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P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vasario mėn. vid.lauko temperatūra šildymo sezono metu -5,5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false" defaultGridColor="true" view="normal" topLeftCell="A26" colorId="64" zoomScale="100" zoomScaleNormal="100" zoomScalePageLayoutView="100" workbookViewId="0">
      <selection pane="topLeft" activeCell="U56" activeCellId="0" sqref="U56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2331.7</v>
      </c>
      <c r="C5" s="34" t="n">
        <v>0</v>
      </c>
      <c r="D5" s="35" t="n">
        <v>45</v>
      </c>
      <c r="E5" s="36" t="n">
        <v>44</v>
      </c>
      <c r="F5" s="36" t="n">
        <v>0</v>
      </c>
      <c r="G5" s="37" t="n">
        <v>1</v>
      </c>
      <c r="H5" s="38" t="n">
        <v>45.231051</v>
      </c>
      <c r="I5" s="39" t="n">
        <v>0</v>
      </c>
      <c r="J5" s="39" t="n">
        <v>4.029</v>
      </c>
      <c r="K5" s="39" t="n">
        <v>5.997946</v>
      </c>
      <c r="L5" s="40" t="n">
        <v>-0.204</v>
      </c>
      <c r="M5" s="41" t="n">
        <v>83</v>
      </c>
      <c r="N5" s="42" t="n">
        <v>79</v>
      </c>
      <c r="O5" s="33" t="n">
        <v>0</v>
      </c>
      <c r="P5" s="43" t="n">
        <v>0</v>
      </c>
      <c r="Q5" s="43" t="n">
        <v>19.3983149633315</v>
      </c>
      <c r="R5" s="43" t="n">
        <v>1.118526</v>
      </c>
      <c r="S5" s="43" t="n">
        <v>19.3983149633315</v>
      </c>
      <c r="T5" s="34" t="n">
        <v>1.118526</v>
      </c>
    </row>
    <row r="6" customFormat="false" ht="13.2" hidden="false" customHeight="true" outlineLevel="0" collapsed="false">
      <c r="A6" s="32" t="s">
        <v>26</v>
      </c>
      <c r="B6" s="33" t="n">
        <v>2333.65</v>
      </c>
      <c r="C6" s="34" t="n">
        <v>0</v>
      </c>
      <c r="D6" s="35" t="n">
        <v>65</v>
      </c>
      <c r="E6" s="36" t="n">
        <v>62</v>
      </c>
      <c r="F6" s="36" t="n">
        <v>2</v>
      </c>
      <c r="G6" s="37" t="n">
        <v>0</v>
      </c>
      <c r="H6" s="38" t="n">
        <v>50.25948</v>
      </c>
      <c r="I6" s="39" t="n">
        <v>0</v>
      </c>
      <c r="J6" s="39" t="n">
        <v>4.131</v>
      </c>
      <c r="K6" s="39" t="n">
        <v>8.599515</v>
      </c>
      <c r="L6" s="40" t="n">
        <v>-0.612</v>
      </c>
      <c r="M6" s="41" t="n">
        <v>93</v>
      </c>
      <c r="N6" s="42" t="n">
        <v>81</v>
      </c>
      <c r="O6" s="33" t="n">
        <v>0</v>
      </c>
      <c r="P6" s="43" t="n">
        <v>0</v>
      </c>
      <c r="Q6" s="43" t="n">
        <v>21.5368542840614</v>
      </c>
      <c r="R6" s="43" t="n">
        <v>1.241836</v>
      </c>
      <c r="S6" s="43" t="n">
        <v>21.5368542840614</v>
      </c>
      <c r="T6" s="34" t="n">
        <v>1.241836</v>
      </c>
    </row>
    <row r="7" customFormat="false" ht="13.2" hidden="false" customHeight="true" outlineLevel="0" collapsed="false">
      <c r="A7" s="32" t="s">
        <v>27</v>
      </c>
      <c r="B7" s="33" t="n">
        <v>4320.15</v>
      </c>
      <c r="C7" s="34" t="n">
        <v>258.56</v>
      </c>
      <c r="D7" s="35" t="n">
        <v>110</v>
      </c>
      <c r="E7" s="36" t="n">
        <v>0</v>
      </c>
      <c r="F7" s="36" t="n">
        <v>0</v>
      </c>
      <c r="G7" s="37" t="n">
        <v>93</v>
      </c>
      <c r="H7" s="38" t="n">
        <v>63.062914</v>
      </c>
      <c r="I7" s="39" t="n">
        <v>13.84308</v>
      </c>
      <c r="J7" s="39" t="n">
        <v>7.293</v>
      </c>
      <c r="K7" s="39" t="n">
        <v>0</v>
      </c>
      <c r="L7" s="40" t="n">
        <v>0.255</v>
      </c>
      <c r="M7" s="41" t="n">
        <v>138</v>
      </c>
      <c r="N7" s="42" t="n">
        <v>143</v>
      </c>
      <c r="O7" s="33" t="n">
        <v>3.02335810741453</v>
      </c>
      <c r="P7" s="43" t="n">
        <v>0.174329</v>
      </c>
      <c r="Q7" s="43" t="n">
        <v>14.5973899054431</v>
      </c>
      <c r="R7" s="43" t="n">
        <v>0.8417</v>
      </c>
      <c r="S7" s="43" t="n">
        <v>17.6207480128576</v>
      </c>
      <c r="T7" s="34" t="n">
        <v>1.016029</v>
      </c>
    </row>
    <row r="8" customFormat="false" ht="13.2" hidden="false" customHeight="true" outlineLevel="0" collapsed="false">
      <c r="A8" s="32" t="s">
        <v>28</v>
      </c>
      <c r="B8" s="33" t="n">
        <v>2372.45</v>
      </c>
      <c r="C8" s="34" t="n">
        <v>0</v>
      </c>
      <c r="D8" s="35" t="n">
        <v>61</v>
      </c>
      <c r="E8" s="36" t="n">
        <v>59</v>
      </c>
      <c r="F8" s="36" t="n">
        <v>2</v>
      </c>
      <c r="G8" s="37" t="n">
        <v>2</v>
      </c>
      <c r="H8" s="38" t="n">
        <v>19.225158</v>
      </c>
      <c r="I8" s="39" t="n">
        <v>0</v>
      </c>
      <c r="J8" s="39" t="n">
        <v>3.468</v>
      </c>
      <c r="K8" s="39" t="n">
        <v>7.226843</v>
      </c>
      <c r="L8" s="40" t="n">
        <v>0.77775</v>
      </c>
      <c r="M8" s="41" t="n">
        <v>52.75</v>
      </c>
      <c r="N8" s="42" t="n">
        <v>68</v>
      </c>
      <c r="O8" s="33" t="n">
        <v>0</v>
      </c>
      <c r="P8" s="43" t="n">
        <v>0</v>
      </c>
      <c r="Q8" s="43" t="n">
        <v>8.10350397268646</v>
      </c>
      <c r="R8" s="43" t="n">
        <v>0.467256</v>
      </c>
      <c r="S8" s="43" t="n">
        <v>8.10350397268646</v>
      </c>
      <c r="T8" s="34" t="n">
        <v>0.467256</v>
      </c>
    </row>
    <row r="9" customFormat="false" ht="13.2" hidden="false" customHeight="true" outlineLevel="0" collapsed="false">
      <c r="A9" s="32" t="s">
        <v>29</v>
      </c>
      <c r="B9" s="33" t="n">
        <v>2353.53</v>
      </c>
      <c r="C9" s="34" t="n">
        <v>0</v>
      </c>
      <c r="D9" s="35" t="n">
        <v>64</v>
      </c>
      <c r="E9" s="36" t="n">
        <v>62</v>
      </c>
      <c r="F9" s="36" t="n">
        <v>0</v>
      </c>
      <c r="G9" s="37" t="n">
        <v>2</v>
      </c>
      <c r="H9" s="38" t="n">
        <v>49.713945</v>
      </c>
      <c r="I9" s="39" t="n">
        <v>0</v>
      </c>
      <c r="J9" s="39" t="n">
        <v>3.774</v>
      </c>
      <c r="K9" s="39" t="n">
        <v>8.412061</v>
      </c>
      <c r="L9" s="40" t="n">
        <v>0.408</v>
      </c>
      <c r="M9" s="41" t="n">
        <v>66</v>
      </c>
      <c r="N9" s="42" t="n">
        <v>74</v>
      </c>
      <c r="O9" s="33" t="n">
        <v>0</v>
      </c>
      <c r="P9" s="43" t="n">
        <v>0</v>
      </c>
      <c r="Q9" s="43" t="n">
        <v>21.1231405590751</v>
      </c>
      <c r="R9" s="43" t="n">
        <v>1.217981</v>
      </c>
      <c r="S9" s="43" t="n">
        <v>21.1231405590751</v>
      </c>
      <c r="T9" s="34" t="n">
        <v>1.217981</v>
      </c>
    </row>
    <row r="10" customFormat="false" ht="13.2" hidden="false" customHeight="true" outlineLevel="0" collapsed="false">
      <c r="A10" s="32" t="s">
        <v>30</v>
      </c>
      <c r="B10" s="33" t="n">
        <v>2334.88</v>
      </c>
      <c r="C10" s="34" t="n">
        <v>0</v>
      </c>
      <c r="D10" s="35" t="n">
        <v>45</v>
      </c>
      <c r="E10" s="36" t="n">
        <v>45</v>
      </c>
      <c r="F10" s="36" t="n">
        <v>0</v>
      </c>
      <c r="G10" s="37" t="n">
        <v>0</v>
      </c>
      <c r="H10" s="38" t="n">
        <v>53.976948</v>
      </c>
      <c r="I10" s="39" t="n">
        <v>0</v>
      </c>
      <c r="J10" s="39" t="n">
        <v>3.927</v>
      </c>
      <c r="K10" s="39" t="n">
        <v>6.276057</v>
      </c>
      <c r="L10" s="40" t="n">
        <v>-0.357</v>
      </c>
      <c r="M10" s="41" t="n">
        <v>84</v>
      </c>
      <c r="N10" s="42" t="n">
        <v>77</v>
      </c>
      <c r="O10" s="33" t="n">
        <v>0</v>
      </c>
      <c r="P10" s="43" t="n">
        <v>0</v>
      </c>
      <c r="Q10" s="43" t="n">
        <v>23.1176540121976</v>
      </c>
      <c r="R10" s="43" t="n">
        <v>1.332987</v>
      </c>
      <c r="S10" s="43" t="n">
        <v>23.1176540121976</v>
      </c>
      <c r="T10" s="34" t="n">
        <v>1.332987</v>
      </c>
    </row>
    <row r="11" customFormat="false" ht="13.2" hidden="false" customHeight="true" outlineLevel="0" collapsed="false">
      <c r="A11" s="32" t="s">
        <v>31</v>
      </c>
      <c r="B11" s="33" t="n">
        <v>2327.74</v>
      </c>
      <c r="C11" s="34" t="n">
        <v>0</v>
      </c>
      <c r="D11" s="35" t="n">
        <v>45</v>
      </c>
      <c r="E11" s="36" t="n">
        <v>45</v>
      </c>
      <c r="F11" s="36" t="n">
        <v>0</v>
      </c>
      <c r="G11" s="37" t="n">
        <v>0</v>
      </c>
      <c r="H11" s="38" t="n">
        <v>47.38333</v>
      </c>
      <c r="I11" s="39" t="n">
        <v>0</v>
      </c>
      <c r="J11" s="39" t="n">
        <v>4.233</v>
      </c>
      <c r="K11" s="39" t="n">
        <v>5.868672</v>
      </c>
      <c r="L11" s="40" t="n">
        <v>0.306</v>
      </c>
      <c r="M11" s="41" t="n">
        <v>77</v>
      </c>
      <c r="N11" s="42" t="n">
        <v>83</v>
      </c>
      <c r="O11" s="33" t="n">
        <v>0</v>
      </c>
      <c r="P11" s="43" t="n">
        <v>0</v>
      </c>
      <c r="Q11" s="43" t="n">
        <v>20.3559375187951</v>
      </c>
      <c r="R11" s="43" t="n">
        <v>1.173743</v>
      </c>
      <c r="S11" s="43" t="n">
        <v>20.3559375187951</v>
      </c>
      <c r="T11" s="34" t="n">
        <v>1.173743</v>
      </c>
    </row>
    <row r="12" customFormat="false" ht="13.2" hidden="false" customHeight="true" outlineLevel="0" collapsed="false">
      <c r="A12" s="32" t="s">
        <v>32</v>
      </c>
      <c r="B12" s="33" t="n">
        <v>2333.1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50.560535</v>
      </c>
      <c r="I12" s="39" t="n">
        <v>0</v>
      </c>
      <c r="J12" s="39" t="n">
        <v>4.131</v>
      </c>
      <c r="K12" s="39" t="n">
        <v>5.454467</v>
      </c>
      <c r="L12" s="40" t="n">
        <v>0.714</v>
      </c>
      <c r="M12" s="41" t="n">
        <v>67</v>
      </c>
      <c r="N12" s="42" t="n">
        <v>81</v>
      </c>
      <c r="O12" s="33" t="n">
        <v>0</v>
      </c>
      <c r="P12" s="43" t="n">
        <v>0</v>
      </c>
      <c r="Q12" s="43" t="n">
        <v>21.6709678110668</v>
      </c>
      <c r="R12" s="43" t="n">
        <v>1.249569</v>
      </c>
      <c r="S12" s="43" t="n">
        <v>21.6709678110668</v>
      </c>
      <c r="T12" s="34" t="n">
        <v>1.249569</v>
      </c>
    </row>
    <row r="13" customFormat="false" ht="13.2" hidden="false" customHeight="true" outlineLevel="0" collapsed="false">
      <c r="A13" s="32" t="s">
        <v>33</v>
      </c>
      <c r="B13" s="33" t="n">
        <v>2347.84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15.767254</v>
      </c>
      <c r="I13" s="39" t="n">
        <v>0</v>
      </c>
      <c r="J13" s="39" t="n">
        <v>3.417</v>
      </c>
      <c r="K13" s="39" t="n">
        <v>3.775746</v>
      </c>
      <c r="L13" s="40" t="n">
        <v>-0.051</v>
      </c>
      <c r="M13" s="41" t="n">
        <v>68</v>
      </c>
      <c r="N13" s="42" t="n">
        <v>67</v>
      </c>
      <c r="O13" s="33" t="n">
        <v>0</v>
      </c>
      <c r="P13" s="43" t="n">
        <v>0</v>
      </c>
      <c r="Q13" s="43" t="n">
        <v>6.71564246285947</v>
      </c>
      <c r="R13" s="43" t="n">
        <v>0.38723</v>
      </c>
      <c r="S13" s="43" t="n">
        <v>6.71564246285947</v>
      </c>
      <c r="T13" s="34" t="n">
        <v>0.38723</v>
      </c>
    </row>
    <row r="14" customFormat="false" ht="13.2" hidden="false" customHeight="true" outlineLevel="0" collapsed="false">
      <c r="A14" s="32" t="s">
        <v>34</v>
      </c>
      <c r="B14" s="33" t="n">
        <v>2262.51</v>
      </c>
      <c r="C14" s="34" t="n">
        <v>76.79</v>
      </c>
      <c r="D14" s="35" t="n">
        <v>36</v>
      </c>
      <c r="E14" s="36" t="n">
        <v>36</v>
      </c>
      <c r="F14" s="36" t="n">
        <v>0</v>
      </c>
      <c r="G14" s="37" t="n">
        <v>0</v>
      </c>
      <c r="H14" s="38" t="n">
        <v>33.223724</v>
      </c>
      <c r="I14" s="39" t="n">
        <v>7.293011</v>
      </c>
      <c r="J14" s="39" t="n">
        <v>3.264</v>
      </c>
      <c r="K14" s="39" t="n">
        <v>9.759272</v>
      </c>
      <c r="L14" s="40" t="n">
        <v>1.189524</v>
      </c>
      <c r="M14" s="41" t="n">
        <v>40.676</v>
      </c>
      <c r="N14" s="42" t="n">
        <v>64</v>
      </c>
      <c r="O14" s="33" t="n">
        <v>3.1176039840978</v>
      </c>
      <c r="P14" s="43" t="n">
        <v>0.179764</v>
      </c>
      <c r="Q14" s="43" t="n">
        <v>14.6844539913636</v>
      </c>
      <c r="R14" s="43" t="n">
        <v>0.84672</v>
      </c>
      <c r="S14" s="43" t="n">
        <v>17.8020579754614</v>
      </c>
      <c r="T14" s="34" t="n">
        <v>1.026484</v>
      </c>
    </row>
    <row r="15" customFormat="false" ht="13.2" hidden="false" customHeight="true" outlineLevel="0" collapsed="false">
      <c r="A15" s="32" t="s">
        <v>35</v>
      </c>
      <c r="B15" s="33" t="n">
        <v>2355.73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41.711282</v>
      </c>
      <c r="I15" s="39" t="n">
        <v>0</v>
      </c>
      <c r="J15" s="39" t="n">
        <v>4.845</v>
      </c>
      <c r="K15" s="39" t="n">
        <v>4.573717</v>
      </c>
      <c r="L15" s="40" t="n">
        <v>1.326</v>
      </c>
      <c r="M15" s="41" t="n">
        <v>69</v>
      </c>
      <c r="N15" s="42" t="n">
        <v>95</v>
      </c>
      <c r="O15" s="33" t="n">
        <v>0</v>
      </c>
      <c r="P15" s="43" t="n">
        <v>0</v>
      </c>
      <c r="Q15" s="43" t="n">
        <v>17.7063084479121</v>
      </c>
      <c r="R15" s="43" t="n">
        <v>1.020963</v>
      </c>
      <c r="S15" s="43" t="n">
        <v>17.7063084479121</v>
      </c>
      <c r="T15" s="34" t="n">
        <v>1.020963</v>
      </c>
    </row>
    <row r="16" customFormat="false" ht="13.2" hidden="false" customHeight="true" outlineLevel="0" collapsed="false">
      <c r="A16" s="32" t="s">
        <v>36</v>
      </c>
      <c r="B16" s="33" t="n">
        <v>2334.91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44.071531</v>
      </c>
      <c r="I16" s="39" t="n">
        <v>0</v>
      </c>
      <c r="J16" s="39" t="n">
        <v>3.723</v>
      </c>
      <c r="K16" s="39" t="n">
        <v>5.937467</v>
      </c>
      <c r="L16" s="40" t="n">
        <v>-0.153</v>
      </c>
      <c r="M16" s="41" t="n">
        <v>76</v>
      </c>
      <c r="N16" s="42" t="n">
        <v>73</v>
      </c>
      <c r="O16" s="33" t="n">
        <v>0</v>
      </c>
      <c r="P16" s="43" t="n">
        <v>0</v>
      </c>
      <c r="Q16" s="43" t="n">
        <v>18.8750448625429</v>
      </c>
      <c r="R16" s="43" t="n">
        <v>1.088353</v>
      </c>
      <c r="S16" s="43" t="n">
        <v>18.8750448625429</v>
      </c>
      <c r="T16" s="34" t="n">
        <v>1.088353</v>
      </c>
    </row>
    <row r="17" customFormat="false" ht="13.2" hidden="false" customHeight="true" outlineLevel="0" collapsed="false">
      <c r="A17" s="32" t="s">
        <v>37</v>
      </c>
      <c r="B17" s="33" t="n">
        <v>2684.16</v>
      </c>
      <c r="C17" s="34" t="n">
        <v>0</v>
      </c>
      <c r="D17" s="35" t="n">
        <v>60</v>
      </c>
      <c r="E17" s="36" t="n">
        <v>58</v>
      </c>
      <c r="F17" s="36" t="n">
        <v>0</v>
      </c>
      <c r="G17" s="37" t="n">
        <v>2</v>
      </c>
      <c r="H17" s="38" t="n">
        <v>50.572088</v>
      </c>
      <c r="I17" s="39" t="n">
        <v>0</v>
      </c>
      <c r="J17" s="39" t="n">
        <v>3.366</v>
      </c>
      <c r="K17" s="39" t="n">
        <v>7.569905</v>
      </c>
      <c r="L17" s="40" t="n">
        <v>0.051</v>
      </c>
      <c r="M17" s="41" t="n">
        <v>65</v>
      </c>
      <c r="N17" s="42" t="n">
        <v>66</v>
      </c>
      <c r="O17" s="33" t="n">
        <v>0</v>
      </c>
      <c r="P17" s="43" t="n">
        <v>0</v>
      </c>
      <c r="Q17" s="43" t="n">
        <v>18.8409364568431</v>
      </c>
      <c r="R17" s="43" t="n">
        <v>1.086387</v>
      </c>
      <c r="S17" s="43" t="n">
        <v>18.8409364568431</v>
      </c>
      <c r="T17" s="34" t="n">
        <v>1.086387</v>
      </c>
    </row>
    <row r="18" customFormat="false" ht="13.2" hidden="false" customHeight="true" outlineLevel="0" collapsed="false">
      <c r="A18" s="32" t="s">
        <v>38</v>
      </c>
      <c r="B18" s="33" t="n">
        <v>3339.87</v>
      </c>
      <c r="C18" s="34" t="n">
        <v>0</v>
      </c>
      <c r="D18" s="35" t="n">
        <v>99</v>
      </c>
      <c r="E18" s="36" t="n">
        <v>0</v>
      </c>
      <c r="F18" s="36" t="n">
        <v>0</v>
      </c>
      <c r="G18" s="37" t="n">
        <v>93.5</v>
      </c>
      <c r="H18" s="38" t="n">
        <v>49.968058</v>
      </c>
      <c r="I18" s="39" t="n">
        <v>0</v>
      </c>
      <c r="J18" s="39" t="n">
        <v>2.397</v>
      </c>
      <c r="K18" s="39" t="n">
        <v>3.208943</v>
      </c>
      <c r="L18" s="40" t="n">
        <v>2.397</v>
      </c>
      <c r="M18" s="41" t="n">
        <v>0</v>
      </c>
      <c r="N18" s="42" t="n">
        <v>47</v>
      </c>
      <c r="O18" s="33" t="n">
        <v>0</v>
      </c>
      <c r="P18" s="43" t="n">
        <v>0</v>
      </c>
      <c r="Q18" s="43" t="n">
        <v>14.961078724621</v>
      </c>
      <c r="R18" s="43" t="n">
        <v>0.86267</v>
      </c>
      <c r="S18" s="43" t="n">
        <v>14.961078724621</v>
      </c>
      <c r="T18" s="34" t="n">
        <v>0.86267</v>
      </c>
    </row>
    <row r="19" customFormat="false" ht="13.2" hidden="false" customHeight="true" outlineLevel="0" collapsed="false">
      <c r="A19" s="32" t="s">
        <v>39</v>
      </c>
      <c r="B19" s="33" t="n">
        <v>2734.6</v>
      </c>
      <c r="C19" s="34" t="n">
        <v>0</v>
      </c>
      <c r="D19" s="35" t="n">
        <v>60</v>
      </c>
      <c r="E19" s="36" t="n">
        <v>59</v>
      </c>
      <c r="F19" s="36" t="n">
        <v>0</v>
      </c>
      <c r="G19" s="37" t="n">
        <v>1</v>
      </c>
      <c r="H19" s="38" t="n">
        <v>59.363326</v>
      </c>
      <c r="I19" s="39" t="n">
        <v>0</v>
      </c>
      <c r="J19" s="39" t="n">
        <v>5.457</v>
      </c>
      <c r="K19" s="39" t="n">
        <v>7.95967</v>
      </c>
      <c r="L19" s="40" t="n">
        <v>0.612</v>
      </c>
      <c r="M19" s="41" t="n">
        <v>95</v>
      </c>
      <c r="N19" s="42" t="n">
        <v>107</v>
      </c>
      <c r="O19" s="33" t="n">
        <v>0</v>
      </c>
      <c r="P19" s="43" t="n">
        <v>0</v>
      </c>
      <c r="Q19" s="43" t="n">
        <v>21.7082300884956</v>
      </c>
      <c r="R19" s="43" t="n">
        <v>1.251718</v>
      </c>
      <c r="S19" s="43" t="n">
        <v>21.7082300884956</v>
      </c>
      <c r="T19" s="34" t="n">
        <v>1.251718</v>
      </c>
    </row>
    <row r="20" customFormat="false" ht="13.2" hidden="false" customHeight="true" outlineLevel="0" collapsed="false">
      <c r="A20" s="32" t="s">
        <v>40</v>
      </c>
      <c r="B20" s="33" t="n">
        <v>2560.75</v>
      </c>
      <c r="C20" s="34" t="n">
        <v>0</v>
      </c>
      <c r="D20" s="35" t="n">
        <v>109</v>
      </c>
      <c r="E20" s="36" t="n">
        <v>102</v>
      </c>
      <c r="F20" s="36" t="n">
        <v>0</v>
      </c>
      <c r="G20" s="37" t="n">
        <v>6</v>
      </c>
      <c r="H20" s="38" t="n">
        <v>72.146317</v>
      </c>
      <c r="I20" s="39" t="n">
        <v>0</v>
      </c>
      <c r="J20" s="39" t="n">
        <v>4.641</v>
      </c>
      <c r="K20" s="39" t="n">
        <v>14.662681</v>
      </c>
      <c r="L20" s="40" t="n">
        <v>-0.969</v>
      </c>
      <c r="M20" s="41" t="n">
        <v>110</v>
      </c>
      <c r="N20" s="42" t="n">
        <v>91</v>
      </c>
      <c r="O20" s="33" t="n">
        <v>0</v>
      </c>
      <c r="P20" s="43" t="n">
        <v>0</v>
      </c>
      <c r="Q20" s="43" t="n">
        <v>28.1739010055648</v>
      </c>
      <c r="R20" s="43" t="n">
        <v>1.624535</v>
      </c>
      <c r="S20" s="43" t="n">
        <v>28.1739010055648</v>
      </c>
      <c r="T20" s="34" t="n">
        <v>1.624535</v>
      </c>
    </row>
    <row r="21" customFormat="false" ht="13.2" hidden="false" customHeight="true" outlineLevel="0" collapsed="false">
      <c r="A21" s="32" t="s">
        <v>41</v>
      </c>
      <c r="B21" s="33" t="n">
        <v>3552.93</v>
      </c>
      <c r="C21" s="34" t="n">
        <v>0</v>
      </c>
      <c r="D21" s="35" t="n">
        <v>95</v>
      </c>
      <c r="E21" s="36" t="n">
        <v>94</v>
      </c>
      <c r="F21" s="36" t="n">
        <v>0</v>
      </c>
      <c r="G21" s="37" t="n">
        <v>1</v>
      </c>
      <c r="H21" s="38" t="n">
        <v>78.302735</v>
      </c>
      <c r="I21" s="39" t="n">
        <v>0</v>
      </c>
      <c r="J21" s="39" t="n">
        <v>5.508</v>
      </c>
      <c r="K21" s="39" t="n">
        <v>10.459272</v>
      </c>
      <c r="L21" s="40" t="n">
        <v>1.887</v>
      </c>
      <c r="M21" s="41" t="n">
        <v>71</v>
      </c>
      <c r="N21" s="42" t="n">
        <v>108</v>
      </c>
      <c r="O21" s="33" t="n">
        <v>0</v>
      </c>
      <c r="P21" s="43" t="n">
        <v>0</v>
      </c>
      <c r="Q21" s="43" t="n">
        <v>22.0389185826909</v>
      </c>
      <c r="R21" s="43" t="n">
        <v>1.270786</v>
      </c>
      <c r="S21" s="43" t="n">
        <v>22.0389185826909</v>
      </c>
      <c r="T21" s="34" t="n">
        <v>1.270786</v>
      </c>
    </row>
    <row r="22" customFormat="false" ht="13.2" hidden="false" customHeight="true" outlineLevel="0" collapsed="false">
      <c r="A22" s="32" t="s">
        <v>42</v>
      </c>
      <c r="B22" s="33" t="n">
        <v>1836.75</v>
      </c>
      <c r="C22" s="34" t="n">
        <v>0</v>
      </c>
      <c r="D22" s="35" t="n">
        <v>48</v>
      </c>
      <c r="E22" s="36" t="n">
        <v>48</v>
      </c>
      <c r="F22" s="36" t="n">
        <v>0</v>
      </c>
      <c r="G22" s="37" t="n">
        <v>1</v>
      </c>
      <c r="H22" s="38" t="n">
        <v>30.586182</v>
      </c>
      <c r="I22" s="39" t="n">
        <v>0</v>
      </c>
      <c r="J22" s="39" t="n">
        <v>3.06</v>
      </c>
      <c r="K22" s="39" t="n">
        <v>8.137823</v>
      </c>
      <c r="L22" s="40" t="n">
        <v>-0.765</v>
      </c>
      <c r="M22" s="41" t="n">
        <v>75</v>
      </c>
      <c r="N22" s="42" t="n">
        <v>60</v>
      </c>
      <c r="O22" s="33" t="n">
        <v>0</v>
      </c>
      <c r="P22" s="43" t="n">
        <v>0</v>
      </c>
      <c r="Q22" s="43" t="n">
        <v>16.6523380971825</v>
      </c>
      <c r="R22" s="43" t="n">
        <v>0.96019</v>
      </c>
      <c r="S22" s="43" t="n">
        <v>16.6523380971825</v>
      </c>
      <c r="T22" s="34" t="n">
        <v>0.96019</v>
      </c>
    </row>
    <row r="23" customFormat="false" ht="13.2" hidden="false" customHeight="true" outlineLevel="0" collapsed="false">
      <c r="A23" s="32" t="s">
        <v>43</v>
      </c>
      <c r="B23" s="33" t="n">
        <v>3714.08</v>
      </c>
      <c r="C23" s="34" t="n">
        <v>0</v>
      </c>
      <c r="D23" s="35" t="n">
        <v>100</v>
      </c>
      <c r="E23" s="36" t="n">
        <v>99</v>
      </c>
      <c r="F23" s="36" t="n">
        <v>0</v>
      </c>
      <c r="G23" s="37" t="n">
        <v>0</v>
      </c>
      <c r="H23" s="38" t="n">
        <v>72.373087</v>
      </c>
      <c r="I23" s="39" t="n">
        <v>0</v>
      </c>
      <c r="J23" s="39" t="n">
        <v>6.375</v>
      </c>
      <c r="K23" s="39" t="n">
        <v>17.16391</v>
      </c>
      <c r="L23" s="40" t="n">
        <v>1.28571</v>
      </c>
      <c r="M23" s="41" t="n">
        <v>99.79</v>
      </c>
      <c r="N23" s="42" t="n">
        <v>125</v>
      </c>
      <c r="O23" s="33" t="n">
        <v>0</v>
      </c>
      <c r="P23" s="43" t="n">
        <v>0</v>
      </c>
      <c r="Q23" s="43" t="n">
        <v>19.4861411170465</v>
      </c>
      <c r="R23" s="43" t="n">
        <v>1.12359</v>
      </c>
      <c r="S23" s="43" t="n">
        <v>19.4861411170465</v>
      </c>
      <c r="T23" s="34" t="n">
        <v>1.12359</v>
      </c>
    </row>
    <row r="24" customFormat="false" ht="13.2" hidden="false" customHeight="true" outlineLevel="0" collapsed="false">
      <c r="A24" s="32" t="s">
        <v>44</v>
      </c>
      <c r="B24" s="33" t="n">
        <v>4020.33</v>
      </c>
      <c r="C24" s="34" t="n">
        <v>0</v>
      </c>
      <c r="D24" s="35" t="n">
        <v>75</v>
      </c>
      <c r="E24" s="36" t="n">
        <v>75</v>
      </c>
      <c r="F24" s="36" t="n">
        <v>0</v>
      </c>
      <c r="G24" s="37" t="n">
        <v>0</v>
      </c>
      <c r="H24" s="38" t="n">
        <v>71.175607</v>
      </c>
      <c r="I24" s="39" t="n">
        <v>0</v>
      </c>
      <c r="J24" s="39" t="n">
        <v>6.12</v>
      </c>
      <c r="K24" s="39" t="n">
        <v>9.48439</v>
      </c>
      <c r="L24" s="40" t="n">
        <v>0.357</v>
      </c>
      <c r="M24" s="41" t="n">
        <v>113</v>
      </c>
      <c r="N24" s="42" t="n">
        <v>120</v>
      </c>
      <c r="O24" s="33" t="n">
        <v>0</v>
      </c>
      <c r="P24" s="43" t="n">
        <v>0</v>
      </c>
      <c r="Q24" s="43" t="n">
        <v>17.7039215686275</v>
      </c>
      <c r="R24" s="43" t="n">
        <v>1.020825</v>
      </c>
      <c r="S24" s="43" t="n">
        <v>17.7039215686275</v>
      </c>
      <c r="T24" s="34" t="n">
        <v>1.020825</v>
      </c>
    </row>
    <row r="25" customFormat="false" ht="13.2" hidden="false" customHeight="true" outlineLevel="0" collapsed="false">
      <c r="A25" s="32" t="s">
        <v>45</v>
      </c>
      <c r="B25" s="33" t="n">
        <v>2309.05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41.068083</v>
      </c>
      <c r="I25" s="39" t="n">
        <v>0</v>
      </c>
      <c r="J25" s="39" t="n">
        <v>4.488</v>
      </c>
      <c r="K25" s="39" t="n">
        <v>6.498913</v>
      </c>
      <c r="L25" s="40" t="n">
        <v>-0.051</v>
      </c>
      <c r="M25" s="41" t="n">
        <v>89</v>
      </c>
      <c r="N25" s="42" t="n">
        <v>88</v>
      </c>
      <c r="O25" s="33" t="n">
        <v>0</v>
      </c>
      <c r="P25" s="43" t="n">
        <v>0</v>
      </c>
      <c r="Q25" s="43" t="n">
        <v>17.7857053766701</v>
      </c>
      <c r="R25" s="43" t="n">
        <v>1.025541</v>
      </c>
      <c r="S25" s="43" t="n">
        <v>17.7857053766701</v>
      </c>
      <c r="T25" s="34" t="n">
        <v>1.025541</v>
      </c>
    </row>
    <row r="26" customFormat="false" ht="13.2" hidden="false" customHeight="true" outlineLevel="0" collapsed="false">
      <c r="A26" s="32" t="s">
        <v>46</v>
      </c>
      <c r="B26" s="33" t="n">
        <v>2341.23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38.181498</v>
      </c>
      <c r="I26" s="39" t="n">
        <v>0</v>
      </c>
      <c r="J26" s="39" t="n">
        <v>4.284</v>
      </c>
      <c r="K26" s="39" t="n">
        <v>7.655501</v>
      </c>
      <c r="L26" s="40" t="n">
        <v>0.051</v>
      </c>
      <c r="M26" s="41" t="n">
        <v>83</v>
      </c>
      <c r="N26" s="42" t="n">
        <v>84</v>
      </c>
      <c r="O26" s="33" t="n">
        <v>0</v>
      </c>
      <c r="P26" s="43" t="n">
        <v>0</v>
      </c>
      <c r="Q26" s="43" t="n">
        <v>16.3083071718712</v>
      </c>
      <c r="R26" s="43" t="n">
        <v>0.940353</v>
      </c>
      <c r="S26" s="43" t="n">
        <v>16.3083071718712</v>
      </c>
      <c r="T26" s="34" t="n">
        <v>0.940353</v>
      </c>
    </row>
    <row r="27" customFormat="false" ht="13.2" hidden="false" customHeight="true" outlineLevel="0" collapsed="false">
      <c r="A27" s="32" t="s">
        <v>47</v>
      </c>
      <c r="B27" s="33" t="n">
        <v>1514.95</v>
      </c>
      <c r="C27" s="34" t="n">
        <v>0</v>
      </c>
      <c r="D27" s="35" t="n">
        <v>30</v>
      </c>
      <c r="E27" s="36" t="n">
        <v>30</v>
      </c>
      <c r="F27" s="36" t="n">
        <v>0</v>
      </c>
      <c r="G27" s="37" t="n">
        <v>0</v>
      </c>
      <c r="H27" s="38" t="n">
        <v>28.613927</v>
      </c>
      <c r="I27" s="39" t="n">
        <v>0</v>
      </c>
      <c r="J27" s="39" t="n">
        <v>1.989</v>
      </c>
      <c r="K27" s="39" t="n">
        <v>4.631072</v>
      </c>
      <c r="L27" s="40" t="n">
        <v>0.102</v>
      </c>
      <c r="M27" s="41" t="n">
        <v>37</v>
      </c>
      <c r="N27" s="42" t="n">
        <v>39</v>
      </c>
      <c r="O27" s="33" t="n">
        <v>0</v>
      </c>
      <c r="P27" s="43" t="n">
        <v>0</v>
      </c>
      <c r="Q27" s="43" t="n">
        <v>18.8877038846167</v>
      </c>
      <c r="R27" s="43" t="n">
        <v>1.089083</v>
      </c>
      <c r="S27" s="43" t="n">
        <v>18.8877038846167</v>
      </c>
      <c r="T27" s="34" t="n">
        <v>1.089083</v>
      </c>
    </row>
    <row r="28" customFormat="false" ht="13.2" hidden="false" customHeight="true" outlineLevel="0" collapsed="false">
      <c r="A28" s="32" t="s">
        <v>48</v>
      </c>
      <c r="B28" s="33" t="n">
        <v>2354.33</v>
      </c>
      <c r="C28" s="34" t="n">
        <v>0</v>
      </c>
      <c r="D28" s="35" t="n">
        <v>65</v>
      </c>
      <c r="E28" s="36" t="n">
        <v>65</v>
      </c>
      <c r="F28" s="36" t="n">
        <v>0</v>
      </c>
      <c r="G28" s="37" t="n">
        <v>0</v>
      </c>
      <c r="H28" s="38" t="n">
        <v>50.946813</v>
      </c>
      <c r="I28" s="39" t="n">
        <v>0</v>
      </c>
      <c r="J28" s="39" t="n">
        <v>4.284</v>
      </c>
      <c r="K28" s="39" t="n">
        <v>8.236185</v>
      </c>
      <c r="L28" s="40" t="n">
        <v>-0.612</v>
      </c>
      <c r="M28" s="41" t="n">
        <v>96</v>
      </c>
      <c r="N28" s="42" t="n">
        <v>84</v>
      </c>
      <c r="O28" s="33" t="n">
        <v>0</v>
      </c>
      <c r="P28" s="43" t="n">
        <v>0</v>
      </c>
      <c r="Q28" s="43" t="n">
        <v>21.6396227376791</v>
      </c>
      <c r="R28" s="43" t="n">
        <v>1.247762</v>
      </c>
      <c r="S28" s="43" t="n">
        <v>21.6396227376791</v>
      </c>
      <c r="T28" s="34" t="n">
        <v>1.247762</v>
      </c>
    </row>
    <row r="29" customFormat="false" ht="13.2" hidden="false" customHeight="true" outlineLevel="0" collapsed="false">
      <c r="A29" s="32" t="s">
        <v>49</v>
      </c>
      <c r="B29" s="33" t="n">
        <v>1499.59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31.40566</v>
      </c>
      <c r="I29" s="39" t="n">
        <v>0</v>
      </c>
      <c r="J29" s="39" t="n">
        <v>3.009</v>
      </c>
      <c r="K29" s="39" t="n">
        <v>3.343343</v>
      </c>
      <c r="L29" s="40" t="n">
        <v>-0.255</v>
      </c>
      <c r="M29" s="41" t="n">
        <v>64</v>
      </c>
      <c r="N29" s="42" t="n">
        <v>59</v>
      </c>
      <c r="O29" s="33" t="n">
        <v>0</v>
      </c>
      <c r="P29" s="43" t="n">
        <v>0</v>
      </c>
      <c r="Q29" s="43" t="n">
        <v>20.9428310404844</v>
      </c>
      <c r="R29" s="43" t="n">
        <v>1.207584</v>
      </c>
      <c r="S29" s="43" t="n">
        <v>20.9428310404844</v>
      </c>
      <c r="T29" s="34" t="n">
        <v>1.207584</v>
      </c>
    </row>
    <row r="30" customFormat="false" ht="13.2" hidden="false" customHeight="true" outlineLevel="0" collapsed="false">
      <c r="A30" s="32" t="s">
        <v>50</v>
      </c>
      <c r="B30" s="33" t="n">
        <v>2364.24</v>
      </c>
      <c r="C30" s="34" t="n">
        <v>0</v>
      </c>
      <c r="D30" s="35" t="n">
        <v>64</v>
      </c>
      <c r="E30" s="36" t="n">
        <v>64</v>
      </c>
      <c r="F30" s="36" t="n">
        <v>0</v>
      </c>
      <c r="G30" s="37" t="n">
        <v>0</v>
      </c>
      <c r="H30" s="38" t="n">
        <v>49.15981</v>
      </c>
      <c r="I30" s="39" t="n">
        <v>0</v>
      </c>
      <c r="J30" s="39" t="n">
        <v>3.111</v>
      </c>
      <c r="K30" s="39" t="n">
        <v>7.829191</v>
      </c>
      <c r="L30" s="40" t="n">
        <v>-0.051</v>
      </c>
      <c r="M30" s="41" t="n">
        <v>62</v>
      </c>
      <c r="N30" s="42" t="n">
        <v>61</v>
      </c>
      <c r="O30" s="33" t="n">
        <v>0</v>
      </c>
      <c r="P30" s="43" t="n">
        <v>0</v>
      </c>
      <c r="Q30" s="43" t="n">
        <v>20.7930709234257</v>
      </c>
      <c r="R30" s="43" t="n">
        <v>1.198949</v>
      </c>
      <c r="S30" s="43" t="n">
        <v>20.7930709234257</v>
      </c>
      <c r="T30" s="34" t="n">
        <v>1.198949</v>
      </c>
    </row>
    <row r="31" customFormat="false" ht="13.2" hidden="false" customHeight="true" outlineLevel="0" collapsed="false">
      <c r="A31" s="32" t="s">
        <v>51</v>
      </c>
      <c r="B31" s="33" t="n">
        <v>2356</v>
      </c>
      <c r="C31" s="34" t="n">
        <v>0</v>
      </c>
      <c r="D31" s="35" t="n">
        <v>65</v>
      </c>
      <c r="E31" s="36" t="n">
        <v>61</v>
      </c>
      <c r="F31" s="36" t="n">
        <v>1</v>
      </c>
      <c r="G31" s="37" t="n">
        <v>2</v>
      </c>
      <c r="H31" s="38" t="n">
        <v>48.323853</v>
      </c>
      <c r="I31" s="39" t="n">
        <v>0</v>
      </c>
      <c r="J31" s="39" t="n">
        <v>2.856</v>
      </c>
      <c r="K31" s="39" t="n">
        <v>8.380151</v>
      </c>
      <c r="L31" s="40" t="n">
        <v>-1.887</v>
      </c>
      <c r="M31" s="41" t="n">
        <v>93</v>
      </c>
      <c r="N31" s="42" t="n">
        <v>56</v>
      </c>
      <c r="O31" s="33" t="n">
        <v>0</v>
      </c>
      <c r="P31" s="43" t="n">
        <v>0</v>
      </c>
      <c r="Q31" s="43" t="n">
        <v>20.5109732597623</v>
      </c>
      <c r="R31" s="43" t="n">
        <v>1.182683</v>
      </c>
      <c r="S31" s="43" t="n">
        <v>20.5109732597623</v>
      </c>
      <c r="T31" s="34" t="n">
        <v>1.182683</v>
      </c>
    </row>
    <row r="32" customFormat="false" ht="13.2" hidden="false" customHeight="true" outlineLevel="0" collapsed="false">
      <c r="A32" s="32" t="s">
        <v>52</v>
      </c>
      <c r="B32" s="33" t="n">
        <v>2345.31</v>
      </c>
      <c r="C32" s="34" t="n">
        <v>0</v>
      </c>
      <c r="D32" s="35" t="n">
        <v>61</v>
      </c>
      <c r="E32" s="36" t="n">
        <v>60</v>
      </c>
      <c r="F32" s="36" t="n">
        <v>0</v>
      </c>
      <c r="G32" s="37" t="n">
        <v>0</v>
      </c>
      <c r="H32" s="38" t="n">
        <v>45.466044</v>
      </c>
      <c r="I32" s="39" t="n">
        <v>0</v>
      </c>
      <c r="J32" s="39" t="n">
        <v>3.774</v>
      </c>
      <c r="K32" s="39" t="n">
        <v>8.188961</v>
      </c>
      <c r="L32" s="40" t="n">
        <v>-0.306</v>
      </c>
      <c r="M32" s="41" t="n">
        <v>80</v>
      </c>
      <c r="N32" s="42" t="n">
        <v>74</v>
      </c>
      <c r="O32" s="33" t="n">
        <v>0</v>
      </c>
      <c r="P32" s="43" t="n">
        <v>0</v>
      </c>
      <c r="Q32" s="43" t="n">
        <v>19.3859421569004</v>
      </c>
      <c r="R32" s="43" t="n">
        <v>1.117812</v>
      </c>
      <c r="S32" s="43" t="n">
        <v>19.3859421569004</v>
      </c>
      <c r="T32" s="34" t="n">
        <v>1.117812</v>
      </c>
    </row>
    <row r="33" customFormat="false" ht="13.2" hidden="false" customHeight="true" outlineLevel="0" collapsed="false">
      <c r="A33" s="32" t="s">
        <v>53</v>
      </c>
      <c r="B33" s="33" t="n">
        <v>2349.69</v>
      </c>
      <c r="C33" s="34" t="n">
        <v>0</v>
      </c>
      <c r="D33" s="35" t="n">
        <v>62</v>
      </c>
      <c r="E33" s="36" t="n">
        <v>62</v>
      </c>
      <c r="F33" s="36" t="n">
        <v>0</v>
      </c>
      <c r="G33" s="37" t="n">
        <v>0</v>
      </c>
      <c r="H33" s="38" t="n">
        <v>40.692071</v>
      </c>
      <c r="I33" s="39" t="n">
        <v>0</v>
      </c>
      <c r="J33" s="39" t="n">
        <v>3.927</v>
      </c>
      <c r="K33" s="39" t="n">
        <v>11.826929</v>
      </c>
      <c r="L33" s="40" t="n">
        <v>0.918</v>
      </c>
      <c r="M33" s="41" t="n">
        <v>59</v>
      </c>
      <c r="N33" s="42" t="n">
        <v>77</v>
      </c>
      <c r="O33" s="33" t="n">
        <v>0</v>
      </c>
      <c r="P33" s="43" t="n">
        <v>0</v>
      </c>
      <c r="Q33" s="43" t="n">
        <v>17.3180594035809</v>
      </c>
      <c r="R33" s="43" t="n">
        <v>0.998576</v>
      </c>
      <c r="S33" s="43" t="n">
        <v>17.3180594035809</v>
      </c>
      <c r="T33" s="34" t="n">
        <v>0.998576</v>
      </c>
    </row>
    <row r="34" customFormat="false" ht="13.2" hidden="false" customHeight="true" outlineLevel="0" collapsed="false">
      <c r="A34" s="32" t="s">
        <v>54</v>
      </c>
      <c r="B34" s="33" t="n">
        <v>3002.23</v>
      </c>
      <c r="C34" s="34" t="n">
        <v>0</v>
      </c>
      <c r="D34" s="35" t="n">
        <v>54</v>
      </c>
      <c r="E34" s="36" t="n">
        <v>53</v>
      </c>
      <c r="F34" s="36" t="n">
        <v>0</v>
      </c>
      <c r="G34" s="37" t="n">
        <v>1</v>
      </c>
      <c r="H34" s="38" t="n">
        <v>60.368668</v>
      </c>
      <c r="I34" s="39" t="n">
        <v>0</v>
      </c>
      <c r="J34" s="39" t="n">
        <v>5.661</v>
      </c>
      <c r="K34" s="39" t="n">
        <v>6.180323</v>
      </c>
      <c r="L34" s="40" t="n">
        <v>-10.914</v>
      </c>
      <c r="M34" s="41" t="n">
        <v>325</v>
      </c>
      <c r="N34" s="42" t="n">
        <v>111</v>
      </c>
      <c r="O34" s="33" t="n">
        <v>0</v>
      </c>
      <c r="P34" s="43" t="n">
        <v>0</v>
      </c>
      <c r="Q34" s="43" t="n">
        <v>20.1079424294608</v>
      </c>
      <c r="R34" s="43" t="n">
        <v>1.159444</v>
      </c>
      <c r="S34" s="43" t="n">
        <v>20.1079424294608</v>
      </c>
      <c r="T34" s="34" t="n">
        <v>1.159444</v>
      </c>
    </row>
    <row r="35" customFormat="false" ht="13.2" hidden="false" customHeight="true" outlineLevel="0" collapsed="false">
      <c r="A35" s="32" t="s">
        <v>55</v>
      </c>
      <c r="B35" s="33" t="n">
        <v>3003.33</v>
      </c>
      <c r="C35" s="34" t="n">
        <v>0</v>
      </c>
      <c r="D35" s="35" t="n">
        <v>54</v>
      </c>
      <c r="E35" s="36" t="n">
        <v>54</v>
      </c>
      <c r="F35" s="36" t="n">
        <v>0</v>
      </c>
      <c r="G35" s="37" t="n">
        <v>0</v>
      </c>
      <c r="H35" s="38" t="n">
        <v>61.661087</v>
      </c>
      <c r="I35" s="39" t="n">
        <v>0</v>
      </c>
      <c r="J35" s="39" t="n">
        <v>6.375</v>
      </c>
      <c r="K35" s="39" t="n">
        <v>9.463917</v>
      </c>
      <c r="L35" s="40" t="n">
        <v>-1.836</v>
      </c>
      <c r="M35" s="41" t="n">
        <v>161</v>
      </c>
      <c r="N35" s="42" t="n">
        <v>125</v>
      </c>
      <c r="O35" s="33" t="n">
        <v>0</v>
      </c>
      <c r="P35" s="43" t="n">
        <v>0</v>
      </c>
      <c r="Q35" s="43" t="n">
        <v>20.5309063606064</v>
      </c>
      <c r="R35" s="43" t="n">
        <v>1.183832</v>
      </c>
      <c r="S35" s="43" t="n">
        <v>20.5309063606064</v>
      </c>
      <c r="T35" s="34" t="n">
        <v>1.183832</v>
      </c>
    </row>
    <row r="36" customFormat="false" ht="13.2" hidden="false" customHeight="true" outlineLevel="0" collapsed="false">
      <c r="A36" s="32" t="s">
        <v>56</v>
      </c>
      <c r="B36" s="33" t="n">
        <v>3002.62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0</v>
      </c>
      <c r="H36" s="38" t="n">
        <v>53.747149</v>
      </c>
      <c r="I36" s="39" t="n">
        <v>0</v>
      </c>
      <c r="J36" s="39" t="n">
        <v>6.579</v>
      </c>
      <c r="K36" s="39" t="n">
        <v>8.382846</v>
      </c>
      <c r="L36" s="40" t="n">
        <v>0.663</v>
      </c>
      <c r="M36" s="41" t="n">
        <v>116</v>
      </c>
      <c r="N36" s="42" t="n">
        <v>129</v>
      </c>
      <c r="O36" s="33" t="n">
        <v>0</v>
      </c>
      <c r="P36" s="43" t="n">
        <v>0</v>
      </c>
      <c r="Q36" s="43" t="n">
        <v>17.9000835936615</v>
      </c>
      <c r="R36" s="43" t="n">
        <v>1.032136</v>
      </c>
      <c r="S36" s="43" t="n">
        <v>17.9000835936615</v>
      </c>
      <c r="T36" s="34" t="n">
        <v>1.032136</v>
      </c>
    </row>
    <row r="37" customFormat="false" ht="13.2" hidden="false" customHeight="true" outlineLevel="0" collapsed="false">
      <c r="A37" s="32" t="s">
        <v>57</v>
      </c>
      <c r="B37" s="33" t="n">
        <v>2527.72</v>
      </c>
      <c r="C37" s="34" t="n">
        <v>0</v>
      </c>
      <c r="D37" s="35" t="n">
        <v>55</v>
      </c>
      <c r="E37" s="36" t="n">
        <v>55</v>
      </c>
      <c r="F37" s="36" t="n">
        <v>0</v>
      </c>
      <c r="G37" s="37" t="n">
        <v>0</v>
      </c>
      <c r="H37" s="38" t="n">
        <v>49.068609</v>
      </c>
      <c r="I37" s="39" t="n">
        <v>0</v>
      </c>
      <c r="J37" s="39" t="n">
        <v>4.284</v>
      </c>
      <c r="K37" s="39" t="n">
        <v>8.992388</v>
      </c>
      <c r="L37" s="40" t="n">
        <v>-0.459</v>
      </c>
      <c r="M37" s="41" t="n">
        <v>93</v>
      </c>
      <c r="N37" s="42" t="n">
        <v>84</v>
      </c>
      <c r="O37" s="33" t="n">
        <v>0</v>
      </c>
      <c r="P37" s="43" t="n">
        <v>0</v>
      </c>
      <c r="Q37" s="43" t="n">
        <v>19.4122011140474</v>
      </c>
      <c r="R37" s="43" t="n">
        <v>1.119326</v>
      </c>
      <c r="S37" s="43" t="n">
        <v>19.4122011140474</v>
      </c>
      <c r="T37" s="34" t="n">
        <v>1.119326</v>
      </c>
    </row>
    <row r="38" customFormat="false" ht="13.2" hidden="false" customHeight="true" outlineLevel="0" collapsed="false">
      <c r="A38" s="32" t="s">
        <v>58</v>
      </c>
      <c r="B38" s="33" t="n">
        <v>1855.55</v>
      </c>
      <c r="C38" s="34" t="n">
        <v>0</v>
      </c>
      <c r="D38" s="35" t="n">
        <v>50</v>
      </c>
      <c r="E38" s="36" t="n">
        <v>50</v>
      </c>
      <c r="F38" s="36" t="n">
        <v>0</v>
      </c>
      <c r="G38" s="37" t="n">
        <v>0</v>
      </c>
      <c r="H38" s="38" t="n">
        <v>32.69053</v>
      </c>
      <c r="I38" s="39" t="n">
        <v>0</v>
      </c>
      <c r="J38" s="39" t="n">
        <v>2.805</v>
      </c>
      <c r="K38" s="39" t="n">
        <v>8.538464</v>
      </c>
      <c r="L38" s="40" t="n">
        <v>-1.33467</v>
      </c>
      <c r="M38" s="41" t="n">
        <v>81.17</v>
      </c>
      <c r="N38" s="42" t="n">
        <v>55</v>
      </c>
      <c r="O38" s="33" t="n">
        <v>0</v>
      </c>
      <c r="P38" s="43" t="n">
        <v>0</v>
      </c>
      <c r="Q38" s="43" t="n">
        <v>17.6177036458193</v>
      </c>
      <c r="R38" s="43" t="n">
        <v>1.015854</v>
      </c>
      <c r="S38" s="43" t="n">
        <v>17.6177036458193</v>
      </c>
      <c r="T38" s="34" t="n">
        <v>1.015854</v>
      </c>
    </row>
    <row r="39" customFormat="false" ht="13.2" hidden="false" customHeight="true" outlineLevel="0" collapsed="false">
      <c r="A39" s="32" t="s">
        <v>59</v>
      </c>
      <c r="B39" s="33" t="n">
        <v>1829.77</v>
      </c>
      <c r="C39" s="34" t="n">
        <v>0</v>
      </c>
      <c r="D39" s="35" t="n">
        <v>50</v>
      </c>
      <c r="E39" s="36" t="n">
        <v>49</v>
      </c>
      <c r="F39" s="36" t="n">
        <v>1</v>
      </c>
      <c r="G39" s="37" t="n">
        <v>0</v>
      </c>
      <c r="H39" s="38" t="n">
        <v>34.331867</v>
      </c>
      <c r="I39" s="39" t="n">
        <v>0</v>
      </c>
      <c r="J39" s="39" t="n">
        <v>2.601</v>
      </c>
      <c r="K39" s="39" t="n">
        <v>7.24214</v>
      </c>
      <c r="L39" s="40" t="n">
        <v>-0.357</v>
      </c>
      <c r="M39" s="41" t="n">
        <v>58</v>
      </c>
      <c r="N39" s="42" t="n">
        <v>51</v>
      </c>
      <c r="O39" s="33" t="n">
        <v>0</v>
      </c>
      <c r="P39" s="43" t="n">
        <v>0</v>
      </c>
      <c r="Q39" s="43" t="n">
        <v>18.7629412439815</v>
      </c>
      <c r="R39" s="43" t="n">
        <v>1.081889</v>
      </c>
      <c r="S39" s="43" t="n">
        <v>18.7629412439815</v>
      </c>
      <c r="T39" s="34" t="n">
        <v>1.081889</v>
      </c>
    </row>
    <row r="40" customFormat="false" ht="13.2" hidden="false" customHeight="true" outlineLevel="0" collapsed="false">
      <c r="A40" s="32" t="s">
        <v>60</v>
      </c>
      <c r="B40" s="33" t="n">
        <v>1828.82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32.439932</v>
      </c>
      <c r="I40" s="39" t="n">
        <v>0</v>
      </c>
      <c r="J40" s="39" t="n">
        <v>2.856</v>
      </c>
      <c r="K40" s="39" t="n">
        <v>7.773078</v>
      </c>
      <c r="L40" s="40" t="n">
        <v>-0.102</v>
      </c>
      <c r="M40" s="41" t="n">
        <v>58</v>
      </c>
      <c r="N40" s="42" t="n">
        <v>56</v>
      </c>
      <c r="O40" s="33" t="n">
        <v>0</v>
      </c>
      <c r="P40" s="43" t="n">
        <v>0</v>
      </c>
      <c r="Q40" s="43" t="n">
        <v>17.7381765291281</v>
      </c>
      <c r="R40" s="43" t="n">
        <v>1.0228</v>
      </c>
      <c r="S40" s="43" t="n">
        <v>17.7381765291281</v>
      </c>
      <c r="T40" s="34" t="n">
        <v>1.0228</v>
      </c>
    </row>
    <row r="41" customFormat="false" ht="13.2" hidden="false" customHeight="true" outlineLevel="0" collapsed="false">
      <c r="A41" s="32" t="s">
        <v>61</v>
      </c>
      <c r="B41" s="33" t="n">
        <v>1866.59</v>
      </c>
      <c r="C41" s="34" t="n">
        <v>0</v>
      </c>
      <c r="D41" s="35" t="n">
        <v>50</v>
      </c>
      <c r="E41" s="36" t="n">
        <v>50</v>
      </c>
      <c r="F41" s="36" t="n">
        <v>0</v>
      </c>
      <c r="G41" s="37" t="n">
        <v>0</v>
      </c>
      <c r="H41" s="38" t="n">
        <v>34.424822</v>
      </c>
      <c r="I41" s="39" t="n">
        <v>0</v>
      </c>
      <c r="J41" s="39" t="n">
        <v>2.754</v>
      </c>
      <c r="K41" s="39" t="n">
        <v>6.571178</v>
      </c>
      <c r="L41" s="40" t="n">
        <v>0.102</v>
      </c>
      <c r="M41" s="41" t="n">
        <v>52</v>
      </c>
      <c r="N41" s="42" t="n">
        <v>54</v>
      </c>
      <c r="O41" s="33" t="n">
        <v>0</v>
      </c>
      <c r="P41" s="43" t="n">
        <v>0</v>
      </c>
      <c r="Q41" s="43" t="n">
        <v>18.442626393584</v>
      </c>
      <c r="R41" s="43" t="n">
        <v>1.06342</v>
      </c>
      <c r="S41" s="43" t="n">
        <v>18.442626393584</v>
      </c>
      <c r="T41" s="34" t="n">
        <v>1.06342</v>
      </c>
    </row>
    <row r="42" customFormat="false" ht="13.2" hidden="false" customHeight="true" outlineLevel="0" collapsed="false">
      <c r="A42" s="32" t="s">
        <v>62</v>
      </c>
      <c r="B42" s="33" t="n">
        <v>1860.34</v>
      </c>
      <c r="C42" s="34" t="n">
        <v>0</v>
      </c>
      <c r="D42" s="35" t="n">
        <v>48</v>
      </c>
      <c r="E42" s="36" t="n">
        <v>48</v>
      </c>
      <c r="F42" s="36" t="n">
        <v>0</v>
      </c>
      <c r="G42" s="37" t="n">
        <v>2</v>
      </c>
      <c r="H42" s="38" t="n">
        <v>36.461456</v>
      </c>
      <c r="I42" s="39" t="n">
        <v>0</v>
      </c>
      <c r="J42" s="39" t="n">
        <v>3.111</v>
      </c>
      <c r="K42" s="39" t="n">
        <v>7.277538</v>
      </c>
      <c r="L42" s="40" t="n">
        <v>0</v>
      </c>
      <c r="M42" s="41" t="n">
        <v>61</v>
      </c>
      <c r="N42" s="42" t="n">
        <v>61</v>
      </c>
      <c r="O42" s="33" t="n">
        <v>0</v>
      </c>
      <c r="P42" s="43" t="n">
        <v>0</v>
      </c>
      <c r="Q42" s="43" t="n">
        <v>19.5993506563316</v>
      </c>
      <c r="R42" s="43" t="n">
        <v>1.130118</v>
      </c>
      <c r="S42" s="43" t="n">
        <v>19.5993506563316</v>
      </c>
      <c r="T42" s="34" t="n">
        <v>1.130118</v>
      </c>
    </row>
    <row r="43" customFormat="false" ht="13.2" hidden="false" customHeight="true" outlineLevel="0" collapsed="false">
      <c r="A43" s="32" t="s">
        <v>63</v>
      </c>
      <c r="B43" s="33" t="n">
        <v>5881.72</v>
      </c>
      <c r="C43" s="34" t="n">
        <v>0</v>
      </c>
      <c r="D43" s="35" t="n">
        <v>119</v>
      </c>
      <c r="E43" s="36" t="n">
        <v>118</v>
      </c>
      <c r="F43" s="36" t="n">
        <v>1</v>
      </c>
      <c r="G43" s="37" t="n">
        <v>0</v>
      </c>
      <c r="H43" s="38" t="n">
        <v>48.277024</v>
      </c>
      <c r="I43" s="39" t="n">
        <v>0</v>
      </c>
      <c r="J43" s="39" t="n">
        <v>10.557</v>
      </c>
      <c r="K43" s="39" t="n">
        <v>15.405973</v>
      </c>
      <c r="L43" s="40" t="n">
        <v>2.418624</v>
      </c>
      <c r="M43" s="41" t="n">
        <v>159.576</v>
      </c>
      <c r="N43" s="42" t="n">
        <v>207</v>
      </c>
      <c r="O43" s="33" t="n">
        <v>0</v>
      </c>
      <c r="P43" s="43" t="n">
        <v>0</v>
      </c>
      <c r="Q43" s="43" t="n">
        <v>8.20797725835299</v>
      </c>
      <c r="R43" s="43" t="n">
        <v>0.47328</v>
      </c>
      <c r="S43" s="43" t="n">
        <v>8.20797725835299</v>
      </c>
      <c r="T43" s="34" t="n">
        <v>0.47328</v>
      </c>
    </row>
    <row r="44" customFormat="false" ht="13.2" hidden="false" customHeight="true" outlineLevel="0" collapsed="false">
      <c r="A44" s="32" t="s">
        <v>64</v>
      </c>
      <c r="B44" s="33" t="n">
        <v>2361.04</v>
      </c>
      <c r="C44" s="34" t="n">
        <v>0</v>
      </c>
      <c r="D44" s="35" t="n">
        <v>44</v>
      </c>
      <c r="E44" s="36" t="n">
        <v>44</v>
      </c>
      <c r="F44" s="36" t="n">
        <v>0</v>
      </c>
      <c r="G44" s="37" t="n">
        <v>1</v>
      </c>
      <c r="H44" s="38" t="n">
        <v>43.94674</v>
      </c>
      <c r="I44" s="39" t="n">
        <v>0</v>
      </c>
      <c r="J44" s="39" t="n">
        <v>4.284</v>
      </c>
      <c r="K44" s="39" t="n">
        <v>7.629262</v>
      </c>
      <c r="L44" s="40" t="n">
        <v>0.459</v>
      </c>
      <c r="M44" s="41" t="n">
        <v>75</v>
      </c>
      <c r="N44" s="42" t="n">
        <v>84</v>
      </c>
      <c r="O44" s="33" t="n">
        <v>0</v>
      </c>
      <c r="P44" s="43" t="n">
        <v>0</v>
      </c>
      <c r="Q44" s="43" t="n">
        <v>18.6132975299021</v>
      </c>
      <c r="R44" s="43" t="n">
        <v>1.073261</v>
      </c>
      <c r="S44" s="43" t="n">
        <v>18.6132975299021</v>
      </c>
      <c r="T44" s="34" t="n">
        <v>1.073261</v>
      </c>
    </row>
    <row r="45" customFormat="false" ht="13.2" hidden="false" customHeight="true" outlineLevel="0" collapsed="false">
      <c r="A45" s="32" t="s">
        <v>65</v>
      </c>
      <c r="B45" s="33" t="n">
        <v>2720.39</v>
      </c>
      <c r="C45" s="34" t="n">
        <v>0</v>
      </c>
      <c r="D45" s="35" t="n">
        <v>60</v>
      </c>
      <c r="E45" s="36" t="n">
        <v>58</v>
      </c>
      <c r="F45" s="36" t="n">
        <v>0</v>
      </c>
      <c r="G45" s="37" t="n">
        <v>2</v>
      </c>
      <c r="H45" s="38" t="n">
        <v>48.886527</v>
      </c>
      <c r="I45" s="39" t="n">
        <v>0</v>
      </c>
      <c r="J45" s="39" t="n">
        <v>4.029</v>
      </c>
      <c r="K45" s="39" t="n">
        <v>9.64947</v>
      </c>
      <c r="L45" s="40" t="n">
        <v>0.765</v>
      </c>
      <c r="M45" s="41" t="n">
        <v>64</v>
      </c>
      <c r="N45" s="42" t="n">
        <v>79</v>
      </c>
      <c r="O45" s="33" t="n">
        <v>0</v>
      </c>
      <c r="P45" s="43" t="n">
        <v>0</v>
      </c>
      <c r="Q45" s="43" t="n">
        <v>17.9704112278019</v>
      </c>
      <c r="R45" s="43" t="n">
        <v>1.036191</v>
      </c>
      <c r="S45" s="43" t="n">
        <v>17.9704112278019</v>
      </c>
      <c r="T45" s="34" t="n">
        <v>1.036191</v>
      </c>
    </row>
    <row r="46" customFormat="false" ht="13.2" hidden="false" customHeight="true" outlineLevel="0" collapsed="false">
      <c r="A46" s="32" t="s">
        <v>66</v>
      </c>
      <c r="B46" s="33" t="n">
        <v>3290.64</v>
      </c>
      <c r="C46" s="34" t="n">
        <v>50.57</v>
      </c>
      <c r="D46" s="35" t="n">
        <v>93</v>
      </c>
      <c r="E46" s="36" t="n">
        <v>1</v>
      </c>
      <c r="F46" s="36" t="n">
        <v>0</v>
      </c>
      <c r="G46" s="37" t="n">
        <v>82</v>
      </c>
      <c r="H46" s="38" t="n">
        <v>61.091011</v>
      </c>
      <c r="I46" s="39" t="n">
        <v>13.410222</v>
      </c>
      <c r="J46" s="39" t="n">
        <v>5.457</v>
      </c>
      <c r="K46" s="39" t="n">
        <v>0.601767</v>
      </c>
      <c r="L46" s="40" t="n">
        <v>2.04</v>
      </c>
      <c r="M46" s="41" t="n">
        <v>67</v>
      </c>
      <c r="N46" s="42" t="n">
        <v>107</v>
      </c>
      <c r="O46" s="33" t="n">
        <v>4.01358250454176</v>
      </c>
      <c r="P46" s="43" t="n">
        <v>0.231427</v>
      </c>
      <c r="Q46" s="43" t="n">
        <v>18.5650849074952</v>
      </c>
      <c r="R46" s="43" t="n">
        <v>1.070481</v>
      </c>
      <c r="S46" s="43" t="n">
        <v>22.578667412037</v>
      </c>
      <c r="T46" s="34" t="n">
        <v>1.301908</v>
      </c>
    </row>
    <row r="47" customFormat="false" ht="13.2" hidden="false" customHeight="true" outlineLevel="0" collapsed="false">
      <c r="A47" s="32" t="s">
        <v>67</v>
      </c>
      <c r="B47" s="33" t="n">
        <v>2725.38</v>
      </c>
      <c r="C47" s="34" t="n">
        <v>0</v>
      </c>
      <c r="D47" s="35" t="n">
        <v>60</v>
      </c>
      <c r="E47" s="36" t="n">
        <v>60</v>
      </c>
      <c r="F47" s="36" t="n">
        <v>0</v>
      </c>
      <c r="G47" s="37" t="n">
        <v>0</v>
      </c>
      <c r="H47" s="38" t="n">
        <v>19.045366</v>
      </c>
      <c r="I47" s="39" t="n">
        <v>0</v>
      </c>
      <c r="J47" s="39" t="n">
        <v>4.131</v>
      </c>
      <c r="K47" s="39" t="n">
        <v>8.576361</v>
      </c>
      <c r="L47" s="40" t="n">
        <v>0.765</v>
      </c>
      <c r="M47" s="41" t="n">
        <v>66</v>
      </c>
      <c r="N47" s="42" t="n">
        <v>81</v>
      </c>
      <c r="O47" s="33" t="n">
        <v>0</v>
      </c>
      <c r="P47" s="43" t="n">
        <v>0</v>
      </c>
      <c r="Q47" s="43" t="n">
        <v>6.98815064321305</v>
      </c>
      <c r="R47" s="43" t="n">
        <v>0.402943</v>
      </c>
      <c r="S47" s="43" t="n">
        <v>6.98815064321305</v>
      </c>
      <c r="T47" s="34" t="n">
        <v>0.402943</v>
      </c>
    </row>
    <row r="48" customFormat="false" ht="13.2" hidden="false" customHeight="true" outlineLevel="0" collapsed="false">
      <c r="A48" s="32" t="s">
        <v>68</v>
      </c>
      <c r="B48" s="33" t="n">
        <v>2362.97</v>
      </c>
      <c r="C48" s="34" t="n">
        <v>0</v>
      </c>
      <c r="D48" s="35" t="n">
        <v>45</v>
      </c>
      <c r="E48" s="36" t="n">
        <v>43</v>
      </c>
      <c r="F48" s="36" t="n">
        <v>0</v>
      </c>
      <c r="G48" s="37" t="n">
        <v>3</v>
      </c>
      <c r="H48" s="38" t="n">
        <v>44.911578</v>
      </c>
      <c r="I48" s="39" t="n">
        <v>0</v>
      </c>
      <c r="J48" s="39" t="n">
        <v>1.122</v>
      </c>
      <c r="K48" s="39" t="n">
        <v>7.646423</v>
      </c>
      <c r="L48" s="40" t="n">
        <v>-2.703</v>
      </c>
      <c r="M48" s="41" t="n">
        <v>75</v>
      </c>
      <c r="N48" s="42" t="n">
        <v>22</v>
      </c>
      <c r="O48" s="33" t="n">
        <v>0</v>
      </c>
      <c r="P48" s="43" t="n">
        <v>0</v>
      </c>
      <c r="Q48" s="43" t="n">
        <v>19.0064105765202</v>
      </c>
      <c r="R48" s="43" t="n">
        <v>1.095928</v>
      </c>
      <c r="S48" s="43" t="n">
        <v>19.0064105765202</v>
      </c>
      <c r="T48" s="34" t="n">
        <v>1.095928</v>
      </c>
    </row>
    <row r="49" customFormat="false" ht="13.2" hidden="false" customHeight="true" outlineLevel="0" collapsed="false">
      <c r="A49" s="32" t="s">
        <v>69</v>
      </c>
      <c r="B49" s="33" t="n">
        <v>2998.27</v>
      </c>
      <c r="C49" s="34" t="n">
        <v>0</v>
      </c>
      <c r="D49" s="35" t="n">
        <v>54</v>
      </c>
      <c r="E49" s="36" t="n">
        <v>54</v>
      </c>
      <c r="F49" s="36" t="n">
        <v>0</v>
      </c>
      <c r="G49" s="37" t="n">
        <v>0</v>
      </c>
      <c r="H49" s="38" t="n">
        <v>65.149741</v>
      </c>
      <c r="I49" s="39" t="n">
        <v>0</v>
      </c>
      <c r="J49" s="39" t="n">
        <v>4.08</v>
      </c>
      <c r="K49" s="39" t="n">
        <v>6.254266</v>
      </c>
      <c r="L49" s="40" t="n">
        <v>-0.561</v>
      </c>
      <c r="M49" s="41" t="n">
        <v>91</v>
      </c>
      <c r="N49" s="42" t="n">
        <v>80</v>
      </c>
      <c r="O49" s="33" t="n">
        <v>0</v>
      </c>
      <c r="P49" s="43" t="n">
        <v>0</v>
      </c>
      <c r="Q49" s="43" t="n">
        <v>21.7291107872206</v>
      </c>
      <c r="R49" s="43" t="n">
        <v>1.252922</v>
      </c>
      <c r="S49" s="43" t="n">
        <v>21.7291107872206</v>
      </c>
      <c r="T49" s="34" t="n">
        <v>1.252922</v>
      </c>
    </row>
    <row r="50" customFormat="false" ht="13.2" hidden="false" customHeight="true" outlineLevel="0" collapsed="false">
      <c r="A50" s="32" t="s">
        <v>70</v>
      </c>
      <c r="B50" s="33" t="n">
        <v>2325.27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18.077503</v>
      </c>
      <c r="I50" s="39" t="n">
        <v>0</v>
      </c>
      <c r="J50" s="39" t="n">
        <v>4.72413</v>
      </c>
      <c r="K50" s="39" t="n">
        <v>4.679367</v>
      </c>
      <c r="L50" s="40" t="n">
        <v>-0.170442</v>
      </c>
      <c r="M50" s="41" t="n">
        <v>95.972</v>
      </c>
      <c r="N50" s="42" t="n">
        <v>92.63</v>
      </c>
      <c r="O50" s="33" t="n">
        <v>0</v>
      </c>
      <c r="P50" s="43" t="n">
        <v>0</v>
      </c>
      <c r="Q50" s="43" t="n">
        <v>7.77436727777849</v>
      </c>
      <c r="R50" s="43" t="n">
        <v>0.448277</v>
      </c>
      <c r="S50" s="43" t="n">
        <v>7.77436727777849</v>
      </c>
      <c r="T50" s="34" t="n">
        <v>0.448277</v>
      </c>
    </row>
    <row r="51" customFormat="false" ht="13.2" hidden="false" customHeight="true" outlineLevel="0" collapsed="false">
      <c r="A51" s="32" t="s">
        <v>71</v>
      </c>
      <c r="B51" s="33" t="n">
        <v>2333.97</v>
      </c>
      <c r="C51" s="34" t="n">
        <v>0</v>
      </c>
      <c r="D51" s="35" t="n">
        <v>46</v>
      </c>
      <c r="E51" s="36" t="n">
        <v>45</v>
      </c>
      <c r="F51" s="36" t="n">
        <v>0</v>
      </c>
      <c r="G51" s="37" t="n">
        <v>0</v>
      </c>
      <c r="H51" s="38" t="n">
        <v>46.550478</v>
      </c>
      <c r="I51" s="39" t="n">
        <v>0</v>
      </c>
      <c r="J51" s="39" t="n">
        <v>2.907</v>
      </c>
      <c r="K51" s="39" t="n">
        <v>6.30852</v>
      </c>
      <c r="L51" s="40" t="n">
        <v>0.153</v>
      </c>
      <c r="M51" s="41" t="n">
        <v>54</v>
      </c>
      <c r="N51" s="42" t="n">
        <v>57</v>
      </c>
      <c r="O51" s="33" t="n">
        <v>0</v>
      </c>
      <c r="P51" s="43" t="n">
        <v>0</v>
      </c>
      <c r="Q51" s="43" t="n">
        <v>19.9447627861541</v>
      </c>
      <c r="R51" s="43" t="n">
        <v>1.150034</v>
      </c>
      <c r="S51" s="43" t="n">
        <v>19.9447627861541</v>
      </c>
      <c r="T51" s="34" t="n">
        <v>1.150034</v>
      </c>
    </row>
    <row r="52" customFormat="false" ht="13.2" hidden="false" customHeight="true" outlineLevel="0" collapsed="false">
      <c r="A52" s="32" t="s">
        <v>72</v>
      </c>
      <c r="B52" s="33" t="n">
        <v>2331.34</v>
      </c>
      <c r="C52" s="34" t="n">
        <v>0</v>
      </c>
      <c r="D52" s="35" t="n">
        <v>45</v>
      </c>
      <c r="E52" s="36" t="n">
        <v>43</v>
      </c>
      <c r="F52" s="36" t="n">
        <v>2</v>
      </c>
      <c r="G52" s="37" t="n">
        <v>0</v>
      </c>
      <c r="H52" s="38" t="n">
        <v>20.92684</v>
      </c>
      <c r="I52" s="39" t="n">
        <v>0</v>
      </c>
      <c r="J52" s="39" t="n">
        <v>3.213</v>
      </c>
      <c r="K52" s="39" t="n">
        <v>4.660161</v>
      </c>
      <c r="L52" s="40" t="n">
        <v>-0.765</v>
      </c>
      <c r="M52" s="41" t="n">
        <v>78</v>
      </c>
      <c r="N52" s="42" t="n">
        <v>63</v>
      </c>
      <c r="O52" s="33" t="n">
        <v>0</v>
      </c>
      <c r="P52" s="43" t="n">
        <v>0</v>
      </c>
      <c r="Q52" s="43" t="n">
        <v>8.97631405114655</v>
      </c>
      <c r="R52" s="43" t="n">
        <v>0.517583</v>
      </c>
      <c r="S52" s="43" t="n">
        <v>8.97631405114655</v>
      </c>
      <c r="T52" s="34" t="n">
        <v>0.517583</v>
      </c>
    </row>
    <row r="53" customFormat="false" ht="13.2" hidden="false" customHeight="true" outlineLevel="0" collapsed="false">
      <c r="A53" s="32" t="s">
        <v>73</v>
      </c>
      <c r="B53" s="33" t="n">
        <v>2336.12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9.363927</v>
      </c>
      <c r="I53" s="39" t="n">
        <v>0</v>
      </c>
      <c r="J53" s="39" t="n">
        <v>3.56286</v>
      </c>
      <c r="K53" s="39" t="n">
        <v>6.783213</v>
      </c>
      <c r="L53" s="40" t="n">
        <v>-0.281265</v>
      </c>
      <c r="M53" s="41" t="n">
        <v>75.375</v>
      </c>
      <c r="N53" s="42" t="n">
        <v>69.86</v>
      </c>
      <c r="O53" s="33" t="n">
        <v>0</v>
      </c>
      <c r="P53" s="43" t="n">
        <v>0</v>
      </c>
      <c r="Q53" s="43" t="n">
        <v>8.28892651062445</v>
      </c>
      <c r="R53" s="43" t="n">
        <v>0.477947</v>
      </c>
      <c r="S53" s="43" t="n">
        <v>8.28892651062445</v>
      </c>
      <c r="T53" s="34" t="n">
        <v>0.477947</v>
      </c>
    </row>
    <row r="54" customFormat="false" ht="13.2" hidden="false" customHeight="true" outlineLevel="0" collapsed="false">
      <c r="A54" s="32" t="s">
        <v>74</v>
      </c>
      <c r="B54" s="33" t="n">
        <v>2938.61</v>
      </c>
      <c r="C54" s="34" t="n">
        <v>0</v>
      </c>
      <c r="D54" s="35" t="n">
        <v>54</v>
      </c>
      <c r="E54" s="36" t="n">
        <v>54</v>
      </c>
      <c r="F54" s="36" t="n">
        <v>0</v>
      </c>
      <c r="G54" s="37" t="n">
        <v>0</v>
      </c>
      <c r="H54" s="38" t="n">
        <v>25.753119</v>
      </c>
      <c r="I54" s="39" t="n">
        <v>0</v>
      </c>
      <c r="J54" s="39" t="n">
        <v>4.284</v>
      </c>
      <c r="K54" s="39" t="n">
        <v>8.026883</v>
      </c>
      <c r="L54" s="40" t="n">
        <v>-1.02</v>
      </c>
      <c r="M54" s="41" t="n">
        <v>104</v>
      </c>
      <c r="N54" s="42" t="n">
        <v>84</v>
      </c>
      <c r="O54" s="33" t="n">
        <v>0</v>
      </c>
      <c r="P54" s="43" t="n">
        <v>0</v>
      </c>
      <c r="Q54" s="43" t="n">
        <v>8.76370767131398</v>
      </c>
      <c r="R54" s="43" t="n">
        <v>0.505324</v>
      </c>
      <c r="S54" s="43" t="n">
        <v>8.76370767131398</v>
      </c>
      <c r="T54" s="34" t="n">
        <v>0.505324</v>
      </c>
    </row>
    <row r="55" customFormat="false" ht="13.8" hidden="false" customHeight="true" outlineLevel="0" collapsed="false">
      <c r="A55" s="32" t="s">
        <v>75</v>
      </c>
      <c r="B55" s="33" t="n">
        <v>2328.15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45.284685</v>
      </c>
      <c r="I55" s="39" t="n">
        <v>0</v>
      </c>
      <c r="J55" s="39" t="n">
        <v>3.417</v>
      </c>
      <c r="K55" s="39" t="n">
        <v>6.230316</v>
      </c>
      <c r="L55" s="40" t="n">
        <v>0.408</v>
      </c>
      <c r="M55" s="41" t="n">
        <v>59</v>
      </c>
      <c r="N55" s="42" t="n">
        <v>67</v>
      </c>
      <c r="O55" s="33" t="n">
        <v>0</v>
      </c>
      <c r="P55" s="43" t="n">
        <v>0</v>
      </c>
      <c r="Q55" s="43" t="n">
        <v>19.4509309967141</v>
      </c>
      <c r="R55" s="43" t="n">
        <v>1.12156</v>
      </c>
      <c r="S55" s="43" t="n">
        <v>19.4509309967141</v>
      </c>
      <c r="T55" s="34" t="n">
        <v>1.12156</v>
      </c>
    </row>
    <row r="56" customFormat="false" ht="12.75" hidden="false" customHeight="true" outlineLevel="0" collapsed="false">
      <c r="A56" s="44" t="s">
        <v>76</v>
      </c>
      <c r="B56" s="45" t="n">
        <f aca="false">SUM(B5:B55)</f>
        <v>131596.89</v>
      </c>
      <c r="C56" s="46" t="n">
        <f aca="false">SUM(C5:C55)</f>
        <v>385.92</v>
      </c>
      <c r="D56" s="47" t="n">
        <f aca="false">SUM(D5:D55)</f>
        <v>2966</v>
      </c>
      <c r="E56" s="48" t="n">
        <f aca="false">SUM(E5:E55)</f>
        <v>2629</v>
      </c>
      <c r="F56" s="48" t="n">
        <f aca="false">SUM(F5:F55)</f>
        <v>9</v>
      </c>
      <c r="G56" s="49" t="n">
        <f aca="false">SUM(G5:G55)</f>
        <v>295.5</v>
      </c>
      <c r="H56" s="50" t="n">
        <f aca="false">SUM(H5:H55)</f>
        <v>2274.99097</v>
      </c>
      <c r="I56" s="51" t="n">
        <f aca="false">SUM(I5:I55)</f>
        <v>34.546313</v>
      </c>
      <c r="J56" s="51" t="n">
        <f aca="false">SUM(J5:J55)</f>
        <v>211.67499</v>
      </c>
      <c r="K56" s="51" t="n">
        <f aca="false">SUM(K5:K55)</f>
        <v>379.992457</v>
      </c>
      <c r="L56" s="52" t="n">
        <f aca="false">SUM(L5:L55)</f>
        <v>-6.365769</v>
      </c>
      <c r="M56" s="53" t="n">
        <f aca="false">SUM(M5:M55)</f>
        <v>4275.309</v>
      </c>
      <c r="N56" s="54" t="n">
        <f aca="false">SUM(N5:N55)</f>
        <v>4150.49</v>
      </c>
      <c r="O56" s="55" t="n">
        <v>3.38</v>
      </c>
      <c r="P56" s="56" t="n">
        <v>0.2</v>
      </c>
      <c r="Q56" s="57" t="n">
        <v>17.56</v>
      </c>
      <c r="R56" s="57" t="n">
        <v>1.01</v>
      </c>
      <c r="S56" s="57" t="n">
        <v>17.76</v>
      </c>
      <c r="T56" s="58" t="n">
        <v>1.02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U232" activeCellId="0" sqref="U23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77</v>
      </c>
      <c r="B5" s="33" t="n">
        <v>1616.29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15.26899</v>
      </c>
      <c r="I5" s="39" t="n">
        <v>2.63301</v>
      </c>
      <c r="J5" s="39" t="n">
        <v>1.224</v>
      </c>
      <c r="K5" s="39" t="n">
        <v>0</v>
      </c>
      <c r="L5" s="40" t="n">
        <v>0</v>
      </c>
      <c r="M5" s="41" t="n">
        <v>24</v>
      </c>
      <c r="N5" s="42" t="n">
        <v>24</v>
      </c>
      <c r="O5" s="33" t="n">
        <v>1.62904553019569</v>
      </c>
      <c r="P5" s="43" t="n">
        <v>0.093932</v>
      </c>
      <c r="Q5" s="43" t="n">
        <v>9.44693712143241</v>
      </c>
      <c r="R5" s="43" t="n">
        <v>0.544719</v>
      </c>
      <c r="S5" s="43" t="n">
        <v>11.0759826516281</v>
      </c>
      <c r="T5" s="34" t="n">
        <v>0.638651</v>
      </c>
    </row>
    <row r="6" customFormat="false" ht="13.2" hidden="false" customHeight="true" outlineLevel="0" collapsed="false">
      <c r="A6" s="32" t="s">
        <v>78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40.999935</v>
      </c>
      <c r="I6" s="39" t="n">
        <v>0</v>
      </c>
      <c r="J6" s="39" t="n">
        <v>2.958</v>
      </c>
      <c r="K6" s="39" t="n">
        <v>6.950067</v>
      </c>
      <c r="L6" s="40" t="n">
        <v>-0.663</v>
      </c>
      <c r="M6" s="41" t="n">
        <v>71</v>
      </c>
      <c r="N6" s="42" t="n">
        <v>58</v>
      </c>
      <c r="O6" s="33" t="n">
        <v>0</v>
      </c>
      <c r="P6" s="43" t="n">
        <v>0</v>
      </c>
      <c r="Q6" s="43" t="n">
        <v>17.574137258516</v>
      </c>
      <c r="R6" s="43" t="n">
        <v>1.013342</v>
      </c>
      <c r="S6" s="43" t="n">
        <v>17.574137258516</v>
      </c>
      <c r="T6" s="34" t="n">
        <v>1.013342</v>
      </c>
    </row>
    <row r="7" customFormat="false" ht="13.2" hidden="false" customHeight="true" outlineLevel="0" collapsed="false">
      <c r="A7" s="32" t="s">
        <v>79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25.530682</v>
      </c>
      <c r="I7" s="39" t="n">
        <v>0</v>
      </c>
      <c r="J7" s="39" t="n">
        <v>1.989</v>
      </c>
      <c r="K7" s="39" t="n">
        <v>3.262316</v>
      </c>
      <c r="L7" s="40" t="n">
        <v>-0.051</v>
      </c>
      <c r="M7" s="41" t="n">
        <v>40</v>
      </c>
      <c r="N7" s="42" t="n">
        <v>39</v>
      </c>
      <c r="O7" s="33" t="n">
        <v>0</v>
      </c>
      <c r="P7" s="43" t="n">
        <v>0</v>
      </c>
      <c r="Q7" s="43" t="n">
        <v>22.2967599385174</v>
      </c>
      <c r="R7" s="43" t="n">
        <v>1.285653</v>
      </c>
      <c r="S7" s="43" t="n">
        <v>22.2967599385174</v>
      </c>
      <c r="T7" s="34" t="n">
        <v>1.285653</v>
      </c>
    </row>
    <row r="8" customFormat="false" ht="13.2" hidden="false" customHeight="true" outlineLevel="0" collapsed="false">
      <c r="A8" s="32" t="s">
        <v>80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15.508505</v>
      </c>
      <c r="I8" s="39" t="n">
        <v>0</v>
      </c>
      <c r="J8" s="39" t="n">
        <v>1.989</v>
      </c>
      <c r="K8" s="39" t="n">
        <v>2.552497</v>
      </c>
      <c r="L8" s="40" t="n">
        <v>0.018156</v>
      </c>
      <c r="M8" s="41" t="n">
        <v>38.644</v>
      </c>
      <c r="N8" s="42" t="n">
        <v>39</v>
      </c>
      <c r="O8" s="33" t="n">
        <v>0</v>
      </c>
      <c r="P8" s="43" t="n">
        <v>0</v>
      </c>
      <c r="Q8" s="43" t="n">
        <v>13.7055410719809</v>
      </c>
      <c r="R8" s="43" t="n">
        <v>0.790275</v>
      </c>
      <c r="S8" s="43" t="n">
        <v>13.7055410719809</v>
      </c>
      <c r="T8" s="34" t="n">
        <v>0.790275</v>
      </c>
    </row>
    <row r="9" customFormat="false" ht="13.2" hidden="false" customHeight="true" outlineLevel="0" collapsed="false">
      <c r="A9" s="32" t="s">
        <v>81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10.43921</v>
      </c>
      <c r="I9" s="39" t="n">
        <v>0</v>
      </c>
      <c r="J9" s="39" t="n">
        <v>1.479</v>
      </c>
      <c r="K9" s="39" t="n">
        <v>4.363879</v>
      </c>
      <c r="L9" s="40" t="n">
        <v>0.051</v>
      </c>
      <c r="M9" s="41" t="n">
        <v>28</v>
      </c>
      <c r="N9" s="42" t="n">
        <v>29</v>
      </c>
      <c r="O9" s="33" t="n">
        <v>0</v>
      </c>
      <c r="P9" s="43" t="n">
        <v>0</v>
      </c>
      <c r="Q9" s="43" t="n">
        <v>11.4446198541906</v>
      </c>
      <c r="R9" s="43" t="n">
        <v>0.659908</v>
      </c>
      <c r="S9" s="43" t="n">
        <v>11.4446198541906</v>
      </c>
      <c r="T9" s="34" t="n">
        <v>0.659908</v>
      </c>
    </row>
    <row r="10" customFormat="false" ht="13.2" hidden="false" customHeight="true" outlineLevel="0" collapsed="false">
      <c r="A10" s="32" t="s">
        <v>82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15.0681</v>
      </c>
      <c r="I10" s="39" t="n">
        <v>0</v>
      </c>
      <c r="J10" s="39" t="n">
        <v>1.989</v>
      </c>
      <c r="K10" s="39" t="n">
        <v>3.753277</v>
      </c>
      <c r="L10" s="40" t="n">
        <v>-0.11016</v>
      </c>
      <c r="M10" s="41" t="n">
        <v>41.16</v>
      </c>
      <c r="N10" s="42" t="n">
        <v>39</v>
      </c>
      <c r="O10" s="33" t="n">
        <v>0</v>
      </c>
      <c r="P10" s="43" t="n">
        <v>0</v>
      </c>
      <c r="Q10" s="43" t="n">
        <v>10.629977919027</v>
      </c>
      <c r="R10" s="43" t="n">
        <v>0.612935</v>
      </c>
      <c r="S10" s="43" t="n">
        <v>10.629977919027</v>
      </c>
      <c r="T10" s="34" t="n">
        <v>0.612935</v>
      </c>
    </row>
    <row r="11" customFormat="false" ht="13.2" hidden="false" customHeight="true" outlineLevel="0" collapsed="false">
      <c r="A11" s="32" t="s">
        <v>83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8.567409</v>
      </c>
      <c r="I11" s="39" t="n">
        <v>1.775906</v>
      </c>
      <c r="J11" s="39" t="n">
        <v>2.397</v>
      </c>
      <c r="K11" s="39" t="n">
        <v>2.652685</v>
      </c>
      <c r="L11" s="40" t="n">
        <v>0.852057</v>
      </c>
      <c r="M11" s="41" t="n">
        <v>30.293</v>
      </c>
      <c r="N11" s="42" t="n">
        <v>47</v>
      </c>
      <c r="O11" s="33" t="n">
        <v>1.60372959109955</v>
      </c>
      <c r="P11" s="43" t="n">
        <v>0.092472</v>
      </c>
      <c r="Q11" s="43" t="n">
        <v>7.7367874945817</v>
      </c>
      <c r="R11" s="43" t="n">
        <v>0.44611</v>
      </c>
      <c r="S11" s="43" t="n">
        <v>9.34051708568125</v>
      </c>
      <c r="T11" s="34" t="n">
        <v>0.538582</v>
      </c>
    </row>
    <row r="12" customFormat="false" ht="13.2" hidden="false" customHeight="true" outlineLevel="0" collapsed="false">
      <c r="A12" s="32" t="s">
        <v>84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43.471291</v>
      </c>
      <c r="I12" s="39" t="n">
        <v>0</v>
      </c>
      <c r="J12" s="39" t="n">
        <v>3.213</v>
      </c>
      <c r="K12" s="39" t="n">
        <v>7.735707</v>
      </c>
      <c r="L12" s="40" t="n">
        <v>0.612</v>
      </c>
      <c r="M12" s="41" t="n">
        <v>51</v>
      </c>
      <c r="N12" s="42" t="n">
        <v>63</v>
      </c>
      <c r="O12" s="33" t="n">
        <v>0</v>
      </c>
      <c r="P12" s="43" t="n">
        <v>0</v>
      </c>
      <c r="Q12" s="43" t="n">
        <v>18.5269611060442</v>
      </c>
      <c r="R12" s="43" t="n">
        <v>1.068283</v>
      </c>
      <c r="S12" s="43" t="n">
        <v>18.5269611060442</v>
      </c>
      <c r="T12" s="34" t="n">
        <v>1.068283</v>
      </c>
    </row>
    <row r="13" customFormat="false" ht="13.2" hidden="false" customHeight="true" outlineLevel="0" collapsed="false">
      <c r="A13" s="32" t="s">
        <v>85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44.71206</v>
      </c>
      <c r="I13" s="39" t="n">
        <v>0</v>
      </c>
      <c r="J13" s="39" t="n">
        <v>3.519</v>
      </c>
      <c r="K13" s="39" t="n">
        <v>6.748948</v>
      </c>
      <c r="L13" s="40" t="n">
        <v>-0.561</v>
      </c>
      <c r="M13" s="41" t="n">
        <v>80</v>
      </c>
      <c r="N13" s="42" t="n">
        <v>69</v>
      </c>
      <c r="O13" s="33" t="n">
        <v>0</v>
      </c>
      <c r="P13" s="43" t="n">
        <v>0</v>
      </c>
      <c r="Q13" s="43" t="n">
        <v>19.1894782470612</v>
      </c>
      <c r="R13" s="43" t="n">
        <v>1.106484</v>
      </c>
      <c r="S13" s="43" t="n">
        <v>19.1894782470612</v>
      </c>
      <c r="T13" s="34" t="n">
        <v>1.106484</v>
      </c>
    </row>
    <row r="14" customFormat="false" ht="13.2" hidden="false" customHeight="true" outlineLevel="0" collapsed="false">
      <c r="A14" s="32" t="s">
        <v>86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44.469037</v>
      </c>
      <c r="I14" s="39" t="n">
        <v>0</v>
      </c>
      <c r="J14" s="39" t="n">
        <v>4.437</v>
      </c>
      <c r="K14" s="39" t="n">
        <v>7.493967</v>
      </c>
      <c r="L14" s="40" t="n">
        <v>-0.51</v>
      </c>
      <c r="M14" s="41" t="n">
        <v>97</v>
      </c>
      <c r="N14" s="42" t="n">
        <v>87</v>
      </c>
      <c r="O14" s="33" t="n">
        <v>0</v>
      </c>
      <c r="P14" s="43" t="n">
        <v>0</v>
      </c>
      <c r="Q14" s="43" t="n">
        <v>18.923799736159</v>
      </c>
      <c r="R14" s="43" t="n">
        <v>1.091165</v>
      </c>
      <c r="S14" s="43" t="n">
        <v>18.923799736159</v>
      </c>
      <c r="T14" s="34" t="n">
        <v>1.091165</v>
      </c>
    </row>
    <row r="15" customFormat="false" ht="13.2" hidden="false" customHeight="true" outlineLevel="0" collapsed="false">
      <c r="A15" s="32" t="s">
        <v>87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47.868713</v>
      </c>
      <c r="I15" s="39" t="n">
        <v>0</v>
      </c>
      <c r="J15" s="39" t="n">
        <v>3.366</v>
      </c>
      <c r="K15" s="39" t="n">
        <v>7.86529</v>
      </c>
      <c r="L15" s="40" t="n">
        <v>-1.377</v>
      </c>
      <c r="M15" s="41" t="n">
        <v>93</v>
      </c>
      <c r="N15" s="42" t="n">
        <v>66</v>
      </c>
      <c r="O15" s="33" t="n">
        <v>0</v>
      </c>
      <c r="P15" s="43" t="n">
        <v>0</v>
      </c>
      <c r="Q15" s="43" t="n">
        <v>20.3288344261738</v>
      </c>
      <c r="R15" s="43" t="n">
        <v>1.17218</v>
      </c>
      <c r="S15" s="43" t="n">
        <v>20.3288344261738</v>
      </c>
      <c r="T15" s="34" t="n">
        <v>1.17218</v>
      </c>
    </row>
    <row r="16" customFormat="false" ht="13.2" hidden="false" customHeight="true" outlineLevel="0" collapsed="false">
      <c r="A16" s="32" t="s">
        <v>88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27.916965</v>
      </c>
      <c r="I16" s="39" t="n">
        <v>0</v>
      </c>
      <c r="J16" s="39" t="n">
        <v>2.244</v>
      </c>
      <c r="K16" s="39" t="n">
        <v>5.229038</v>
      </c>
      <c r="L16" s="40" t="n">
        <v>0.153</v>
      </c>
      <c r="M16" s="41" t="n">
        <v>41</v>
      </c>
      <c r="N16" s="42" t="n">
        <v>44</v>
      </c>
      <c r="O16" s="33" t="n">
        <v>0</v>
      </c>
      <c r="P16" s="43" t="n">
        <v>0</v>
      </c>
      <c r="Q16" s="43" t="n">
        <v>18.5058267873123</v>
      </c>
      <c r="R16" s="43" t="n">
        <v>1.067064</v>
      </c>
      <c r="S16" s="43" t="n">
        <v>18.5058267873123</v>
      </c>
      <c r="T16" s="34" t="n">
        <v>1.067064</v>
      </c>
    </row>
    <row r="17" customFormat="false" ht="13.2" hidden="false" customHeight="true" outlineLevel="0" collapsed="false">
      <c r="A17" s="32" t="s">
        <v>89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31.929921</v>
      </c>
      <c r="I17" s="39" t="n">
        <v>0</v>
      </c>
      <c r="J17" s="39" t="n">
        <v>2.448</v>
      </c>
      <c r="K17" s="39" t="n">
        <v>4.712076</v>
      </c>
      <c r="L17" s="40" t="n">
        <v>-0.561</v>
      </c>
      <c r="M17" s="41" t="n">
        <v>59</v>
      </c>
      <c r="N17" s="42" t="n">
        <v>48</v>
      </c>
      <c r="O17" s="33" t="n">
        <v>0</v>
      </c>
      <c r="P17" s="43" t="n">
        <v>0</v>
      </c>
      <c r="Q17" s="43" t="n">
        <v>21.0868512293539</v>
      </c>
      <c r="R17" s="43" t="n">
        <v>1.215888</v>
      </c>
      <c r="S17" s="43" t="n">
        <v>21.0868512293539</v>
      </c>
      <c r="T17" s="34" t="n">
        <v>1.215888</v>
      </c>
    </row>
    <row r="18" customFormat="false" ht="13.2" hidden="false" customHeight="true" outlineLevel="0" collapsed="false">
      <c r="A18" s="32" t="s">
        <v>90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52.576314</v>
      </c>
      <c r="I18" s="39" t="n">
        <v>0</v>
      </c>
      <c r="J18" s="39" t="n">
        <v>3.774</v>
      </c>
      <c r="K18" s="39" t="n">
        <v>6.109683</v>
      </c>
      <c r="L18" s="40" t="n">
        <v>0.051</v>
      </c>
      <c r="M18" s="41" t="n">
        <v>73</v>
      </c>
      <c r="N18" s="42" t="n">
        <v>74</v>
      </c>
      <c r="O18" s="33" t="n">
        <v>0</v>
      </c>
      <c r="P18" s="43" t="n">
        <v>0</v>
      </c>
      <c r="Q18" s="43" t="n">
        <v>22.6986983382766</v>
      </c>
      <c r="R18" s="43" t="n">
        <v>1.308829</v>
      </c>
      <c r="S18" s="43" t="n">
        <v>22.6986983382766</v>
      </c>
      <c r="T18" s="34" t="n">
        <v>1.308829</v>
      </c>
    </row>
    <row r="19" customFormat="false" ht="13.2" hidden="false" customHeight="true" outlineLevel="0" collapsed="false">
      <c r="A19" s="32" t="s">
        <v>91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59.694816</v>
      </c>
      <c r="I19" s="39" t="n">
        <v>0</v>
      </c>
      <c r="J19" s="39" t="n">
        <v>4.539</v>
      </c>
      <c r="K19" s="39" t="n">
        <v>10.956182</v>
      </c>
      <c r="L19" s="40" t="n">
        <v>1.173</v>
      </c>
      <c r="M19" s="41" t="n">
        <v>66</v>
      </c>
      <c r="N19" s="42" t="n">
        <v>89</v>
      </c>
      <c r="O19" s="33" t="n">
        <v>0</v>
      </c>
      <c r="P19" s="43" t="n">
        <v>0</v>
      </c>
      <c r="Q19" s="43" t="n">
        <v>20.7331258682967</v>
      </c>
      <c r="R19" s="43" t="n">
        <v>1.195492</v>
      </c>
      <c r="S19" s="43" t="n">
        <v>20.7331258682967</v>
      </c>
      <c r="T19" s="34" t="n">
        <v>1.195492</v>
      </c>
    </row>
    <row r="20" customFormat="false" ht="13.2" hidden="false" customHeight="true" outlineLevel="0" collapsed="false">
      <c r="A20" s="32" t="s">
        <v>92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43.619009</v>
      </c>
      <c r="I20" s="39" t="n">
        <v>0</v>
      </c>
      <c r="J20" s="39" t="n">
        <v>3.774</v>
      </c>
      <c r="K20" s="39" t="n">
        <v>5.476996</v>
      </c>
      <c r="L20" s="40" t="n">
        <v>1.122</v>
      </c>
      <c r="M20" s="41" t="n">
        <v>52</v>
      </c>
      <c r="N20" s="42" t="n">
        <v>74</v>
      </c>
      <c r="O20" s="33" t="n">
        <v>0</v>
      </c>
      <c r="P20" s="43" t="n">
        <v>0</v>
      </c>
      <c r="Q20" s="43" t="n">
        <v>21.8698653283061</v>
      </c>
      <c r="R20" s="43" t="n">
        <v>1.261038</v>
      </c>
      <c r="S20" s="43" t="n">
        <v>21.8698653283061</v>
      </c>
      <c r="T20" s="34" t="n">
        <v>1.261038</v>
      </c>
    </row>
    <row r="21" customFormat="false" ht="13.2" hidden="false" customHeight="true" outlineLevel="0" collapsed="false">
      <c r="A21" s="32" t="s">
        <v>93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40.65088</v>
      </c>
      <c r="I21" s="39" t="n">
        <v>0</v>
      </c>
      <c r="J21" s="39" t="n">
        <v>4.182</v>
      </c>
      <c r="K21" s="39" t="n">
        <v>7.84712</v>
      </c>
      <c r="L21" s="40" t="n">
        <v>0.765</v>
      </c>
      <c r="M21" s="41" t="n">
        <v>67</v>
      </c>
      <c r="N21" s="42" t="n">
        <v>82</v>
      </c>
      <c r="O21" s="33" t="n">
        <v>0</v>
      </c>
      <c r="P21" s="43" t="n">
        <v>0</v>
      </c>
      <c r="Q21" s="43" t="n">
        <v>17.1155114121991</v>
      </c>
      <c r="R21" s="43" t="n">
        <v>0.986897</v>
      </c>
      <c r="S21" s="43" t="n">
        <v>17.1155114121991</v>
      </c>
      <c r="T21" s="34" t="n">
        <v>0.986897</v>
      </c>
    </row>
    <row r="22" customFormat="false" ht="13.2" hidden="false" customHeight="true" outlineLevel="0" collapsed="false">
      <c r="A22" s="32" t="s">
        <v>94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25.638586</v>
      </c>
      <c r="I22" s="39" t="n">
        <v>0</v>
      </c>
      <c r="J22" s="39" t="n">
        <v>3.009</v>
      </c>
      <c r="K22" s="39" t="n">
        <v>4.502415</v>
      </c>
      <c r="L22" s="40" t="n">
        <v>0.459</v>
      </c>
      <c r="M22" s="41" t="n">
        <v>50</v>
      </c>
      <c r="N22" s="42" t="n">
        <v>59</v>
      </c>
      <c r="O22" s="33" t="n">
        <v>0</v>
      </c>
      <c r="P22" s="43" t="n">
        <v>0</v>
      </c>
      <c r="Q22" s="43" t="n">
        <v>16.9397074369681</v>
      </c>
      <c r="R22" s="43" t="n">
        <v>0.97676</v>
      </c>
      <c r="S22" s="43" t="n">
        <v>16.9397074369681</v>
      </c>
      <c r="T22" s="34" t="n">
        <v>0.97676</v>
      </c>
    </row>
    <row r="23" customFormat="false" ht="13.2" hidden="false" customHeight="true" outlineLevel="0" collapsed="false">
      <c r="A23" s="32" t="s">
        <v>95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21.418964</v>
      </c>
      <c r="I23" s="39" t="n">
        <v>4.701724</v>
      </c>
      <c r="J23" s="39" t="n">
        <v>2.856</v>
      </c>
      <c r="K23" s="39" t="n">
        <v>4.323312</v>
      </c>
      <c r="L23" s="40" t="n">
        <v>0.633624</v>
      </c>
      <c r="M23" s="41" t="n">
        <v>43.576</v>
      </c>
      <c r="N23" s="42" t="n">
        <v>56</v>
      </c>
      <c r="O23" s="33" t="n">
        <v>3.06111787493082</v>
      </c>
      <c r="P23" s="43" t="n">
        <v>0.176507</v>
      </c>
      <c r="Q23" s="43" t="n">
        <v>14.567453564846</v>
      </c>
      <c r="R23" s="43" t="n">
        <v>0.839973</v>
      </c>
      <c r="S23" s="43" t="n">
        <v>17.6285714397768</v>
      </c>
      <c r="T23" s="34" t="n">
        <v>1.01648</v>
      </c>
    </row>
    <row r="24" customFormat="false" ht="13.2" hidden="false" customHeight="true" outlineLevel="0" collapsed="false">
      <c r="A24" s="32" t="s">
        <v>96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32.909603</v>
      </c>
      <c r="I24" s="39" t="n">
        <v>0</v>
      </c>
      <c r="J24" s="39" t="n">
        <v>2.244</v>
      </c>
      <c r="K24" s="39" t="n">
        <v>4.408397</v>
      </c>
      <c r="L24" s="40" t="n">
        <v>0.306</v>
      </c>
      <c r="M24" s="41" t="n">
        <v>38</v>
      </c>
      <c r="N24" s="42" t="n">
        <v>44</v>
      </c>
      <c r="O24" s="33" t="n">
        <v>0</v>
      </c>
      <c r="P24" s="43" t="n">
        <v>0</v>
      </c>
      <c r="Q24" s="43" t="n">
        <v>21.7739628958198</v>
      </c>
      <c r="R24" s="43" t="n">
        <v>1.255508</v>
      </c>
      <c r="S24" s="43" t="n">
        <v>21.7739628958198</v>
      </c>
      <c r="T24" s="34" t="n">
        <v>1.255508</v>
      </c>
    </row>
    <row r="25" customFormat="false" ht="13.2" hidden="false" customHeight="true" outlineLevel="0" collapsed="false">
      <c r="A25" s="32" t="s">
        <v>97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28.060689</v>
      </c>
      <c r="I25" s="39" t="n">
        <v>0</v>
      </c>
      <c r="J25" s="39" t="n">
        <v>2.397</v>
      </c>
      <c r="K25" s="39" t="n">
        <v>4.392312</v>
      </c>
      <c r="L25" s="40" t="n">
        <v>-0.306</v>
      </c>
      <c r="M25" s="41" t="n">
        <v>53</v>
      </c>
      <c r="N25" s="42" t="n">
        <v>47</v>
      </c>
      <c r="O25" s="33" t="n">
        <v>0</v>
      </c>
      <c r="P25" s="43" t="n">
        <v>0</v>
      </c>
      <c r="Q25" s="43" t="n">
        <v>18.5774553615762</v>
      </c>
      <c r="R25" s="43" t="n">
        <v>1.071194</v>
      </c>
      <c r="S25" s="43" t="n">
        <v>18.5774553615762</v>
      </c>
      <c r="T25" s="34" t="n">
        <v>1.071194</v>
      </c>
    </row>
    <row r="26" customFormat="false" ht="13.2" hidden="false" customHeight="true" outlineLevel="0" collapsed="false">
      <c r="A26" s="32" t="s">
        <v>98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49.535814</v>
      </c>
      <c r="I26" s="39" t="n">
        <v>0</v>
      </c>
      <c r="J26" s="39" t="n">
        <v>3.825</v>
      </c>
      <c r="K26" s="39" t="n">
        <v>6.642194</v>
      </c>
      <c r="L26" s="40" t="n">
        <v>-0.612</v>
      </c>
      <c r="M26" s="41" t="n">
        <v>87</v>
      </c>
      <c r="N26" s="42" t="n">
        <v>75</v>
      </c>
      <c r="O26" s="33" t="n">
        <v>0</v>
      </c>
      <c r="P26" s="43" t="n">
        <v>0</v>
      </c>
      <c r="Q26" s="43" t="n">
        <v>21.3208573826587</v>
      </c>
      <c r="R26" s="43" t="n">
        <v>1.229381</v>
      </c>
      <c r="S26" s="43" t="n">
        <v>21.3208573826587</v>
      </c>
      <c r="T26" s="34" t="n">
        <v>1.229381</v>
      </c>
    </row>
    <row r="27" customFormat="false" ht="13.2" hidden="false" customHeight="true" outlineLevel="0" collapsed="false">
      <c r="A27" s="32" t="s">
        <v>99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48.352828</v>
      </c>
      <c r="I27" s="39" t="n">
        <v>0</v>
      </c>
      <c r="J27" s="39" t="n">
        <v>4.335</v>
      </c>
      <c r="K27" s="39" t="n">
        <v>6.208172</v>
      </c>
      <c r="L27" s="40" t="n">
        <v>0.357</v>
      </c>
      <c r="M27" s="41" t="n">
        <v>78</v>
      </c>
      <c r="N27" s="42" t="n">
        <v>85</v>
      </c>
      <c r="O27" s="33" t="n">
        <v>0</v>
      </c>
      <c r="P27" s="43" t="n">
        <v>0</v>
      </c>
      <c r="Q27" s="43" t="n">
        <v>20.6417250093918</v>
      </c>
      <c r="R27" s="43" t="n">
        <v>1.190222</v>
      </c>
      <c r="S27" s="43" t="n">
        <v>20.6417250093918</v>
      </c>
      <c r="T27" s="34" t="n">
        <v>1.190222</v>
      </c>
    </row>
    <row r="28" customFormat="false" ht="13.2" hidden="false" customHeight="true" outlineLevel="0" collapsed="false">
      <c r="A28" s="32" t="s">
        <v>100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45.851854</v>
      </c>
      <c r="I28" s="39" t="n">
        <v>0</v>
      </c>
      <c r="J28" s="39" t="n">
        <v>3.111</v>
      </c>
      <c r="K28" s="39" t="n">
        <v>7.236141</v>
      </c>
      <c r="L28" s="40" t="n">
        <v>-3.315</v>
      </c>
      <c r="M28" s="41" t="n">
        <v>126</v>
      </c>
      <c r="N28" s="42" t="n">
        <v>61</v>
      </c>
      <c r="O28" s="33" t="n">
        <v>0</v>
      </c>
      <c r="P28" s="43" t="n">
        <v>0</v>
      </c>
      <c r="Q28" s="43" t="n">
        <v>19.6015107729138</v>
      </c>
      <c r="R28" s="43" t="n">
        <v>1.130242</v>
      </c>
      <c r="S28" s="43" t="n">
        <v>19.6015107729138</v>
      </c>
      <c r="T28" s="34" t="n">
        <v>1.130242</v>
      </c>
    </row>
    <row r="29" customFormat="false" ht="13.2" hidden="false" customHeight="true" outlineLevel="0" collapsed="false">
      <c r="A29" s="32" t="s">
        <v>101</v>
      </c>
      <c r="B29" s="33" t="n">
        <v>2336.34</v>
      </c>
      <c r="C29" s="34" t="n">
        <v>0</v>
      </c>
      <c r="D29" s="35" t="n">
        <v>46</v>
      </c>
      <c r="E29" s="36" t="n">
        <v>45</v>
      </c>
      <c r="F29" s="36" t="n">
        <v>0</v>
      </c>
      <c r="G29" s="37" t="n">
        <v>0</v>
      </c>
      <c r="H29" s="38" t="n">
        <v>40.891062</v>
      </c>
      <c r="I29" s="39" t="n">
        <v>0</v>
      </c>
      <c r="J29" s="39" t="n">
        <v>4.437</v>
      </c>
      <c r="K29" s="39" t="n">
        <v>7.791941</v>
      </c>
      <c r="L29" s="40" t="n">
        <v>0.051</v>
      </c>
      <c r="M29" s="41" t="n">
        <v>86</v>
      </c>
      <c r="N29" s="42" t="n">
        <v>87</v>
      </c>
      <c r="O29" s="33" t="n">
        <v>0</v>
      </c>
      <c r="P29" s="43" t="n">
        <v>0</v>
      </c>
      <c r="Q29" s="43" t="n">
        <v>17.5021880377</v>
      </c>
      <c r="R29" s="43" t="n">
        <v>1.009193</v>
      </c>
      <c r="S29" s="43" t="n">
        <v>17.5021880377</v>
      </c>
      <c r="T29" s="34" t="n">
        <v>1.009193</v>
      </c>
    </row>
    <row r="30" customFormat="false" ht="13.2" hidden="false" customHeight="true" outlineLevel="0" collapsed="false">
      <c r="A30" s="32" t="s">
        <v>102</v>
      </c>
      <c r="B30" s="33" t="n">
        <v>4009.45</v>
      </c>
      <c r="C30" s="34" t="n">
        <v>0</v>
      </c>
      <c r="D30" s="35" t="n">
        <v>65</v>
      </c>
      <c r="E30" s="36" t="n">
        <v>64</v>
      </c>
      <c r="F30" s="36" t="n">
        <v>1</v>
      </c>
      <c r="G30" s="37" t="n">
        <v>0</v>
      </c>
      <c r="H30" s="38" t="n">
        <v>77.109744</v>
      </c>
      <c r="I30" s="39" t="n">
        <v>0</v>
      </c>
      <c r="J30" s="39" t="n">
        <v>6.528</v>
      </c>
      <c r="K30" s="39" t="n">
        <v>11.902258</v>
      </c>
      <c r="L30" s="40" t="n">
        <v>0.816</v>
      </c>
      <c r="M30" s="41" t="n">
        <v>112</v>
      </c>
      <c r="N30" s="42" t="n">
        <v>128</v>
      </c>
      <c r="O30" s="33" t="n">
        <v>0</v>
      </c>
      <c r="P30" s="43" t="n">
        <v>0</v>
      </c>
      <c r="Q30" s="43" t="n">
        <v>19.2320003990572</v>
      </c>
      <c r="R30" s="43" t="n">
        <v>1.108936</v>
      </c>
      <c r="S30" s="43" t="n">
        <v>19.2320003990572</v>
      </c>
      <c r="T30" s="34" t="n">
        <v>1.108936</v>
      </c>
    </row>
    <row r="31" customFormat="false" ht="13.2" hidden="false" customHeight="true" outlineLevel="0" collapsed="false">
      <c r="A31" s="32" t="s">
        <v>103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44.452918</v>
      </c>
      <c r="I31" s="39" t="n">
        <v>0</v>
      </c>
      <c r="J31" s="39" t="n">
        <v>3.315</v>
      </c>
      <c r="K31" s="39" t="n">
        <v>6.582085</v>
      </c>
      <c r="L31" s="40" t="n">
        <v>0.306</v>
      </c>
      <c r="M31" s="41" t="n">
        <v>59</v>
      </c>
      <c r="N31" s="42" t="n">
        <v>65</v>
      </c>
      <c r="O31" s="33" t="n">
        <v>0</v>
      </c>
      <c r="P31" s="43" t="n">
        <v>0</v>
      </c>
      <c r="Q31" s="43" t="n">
        <v>19.1416813431454</v>
      </c>
      <c r="R31" s="43" t="n">
        <v>1.103728</v>
      </c>
      <c r="S31" s="43" t="n">
        <v>19.1416813431454</v>
      </c>
      <c r="T31" s="34" t="n">
        <v>1.103728</v>
      </c>
    </row>
    <row r="32" customFormat="false" ht="13.2" hidden="false" customHeight="true" outlineLevel="0" collapsed="false">
      <c r="A32" s="32" t="s">
        <v>104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28.627802</v>
      </c>
      <c r="I32" s="39" t="n">
        <v>3.180867</v>
      </c>
      <c r="J32" s="39" t="n">
        <v>2.856</v>
      </c>
      <c r="K32" s="39" t="n">
        <v>1.814332</v>
      </c>
      <c r="L32" s="40" t="n">
        <v>1.173</v>
      </c>
      <c r="M32" s="41" t="n">
        <v>33</v>
      </c>
      <c r="N32" s="42" t="n">
        <v>56</v>
      </c>
      <c r="O32" s="33" t="n">
        <v>1.46912763146955</v>
      </c>
      <c r="P32" s="43" t="n">
        <v>0.084711</v>
      </c>
      <c r="Q32" s="43" t="n">
        <v>14.4463013518901</v>
      </c>
      <c r="R32" s="43" t="n">
        <v>0.832988</v>
      </c>
      <c r="S32" s="43" t="n">
        <v>15.9154289833596</v>
      </c>
      <c r="T32" s="34" t="n">
        <v>0.917699</v>
      </c>
    </row>
    <row r="33" customFormat="false" ht="13.2" hidden="false" customHeight="true" outlineLevel="0" collapsed="false">
      <c r="A33" s="32" t="s">
        <v>105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41.007281</v>
      </c>
      <c r="I33" s="39" t="n">
        <v>0</v>
      </c>
      <c r="J33" s="39" t="n">
        <v>4.284</v>
      </c>
      <c r="K33" s="39" t="n">
        <v>7.328721</v>
      </c>
      <c r="L33" s="40" t="n">
        <v>0.612</v>
      </c>
      <c r="M33" s="41" t="n">
        <v>72</v>
      </c>
      <c r="N33" s="42" t="n">
        <v>84</v>
      </c>
      <c r="O33" s="33" t="n">
        <v>0</v>
      </c>
      <c r="P33" s="43" t="n">
        <v>0</v>
      </c>
      <c r="Q33" s="43" t="n">
        <v>17.6489266193243</v>
      </c>
      <c r="R33" s="43" t="n">
        <v>1.017654</v>
      </c>
      <c r="S33" s="43" t="n">
        <v>17.6489266193243</v>
      </c>
      <c r="T33" s="34" t="n">
        <v>1.017654</v>
      </c>
    </row>
    <row r="34" customFormat="false" ht="13.2" hidden="false" customHeight="true" outlineLevel="0" collapsed="false">
      <c r="A34" s="32" t="s">
        <v>106</v>
      </c>
      <c r="B34" s="33" t="n">
        <v>1948.4</v>
      </c>
      <c r="C34" s="34" t="n">
        <v>552.46</v>
      </c>
      <c r="D34" s="35" t="n">
        <v>50</v>
      </c>
      <c r="E34" s="36" t="n">
        <v>0</v>
      </c>
      <c r="F34" s="36" t="n">
        <v>0</v>
      </c>
      <c r="G34" s="37" t="n">
        <v>46</v>
      </c>
      <c r="H34" s="38" t="n">
        <v>27.709532</v>
      </c>
      <c r="I34" s="39" t="n">
        <v>6.082579</v>
      </c>
      <c r="J34" s="39" t="n">
        <v>3.315</v>
      </c>
      <c r="K34" s="39" t="n">
        <v>1.642892</v>
      </c>
      <c r="L34" s="40" t="n">
        <v>0.765</v>
      </c>
      <c r="M34" s="41" t="n">
        <v>50</v>
      </c>
      <c r="N34" s="42" t="n">
        <v>65</v>
      </c>
      <c r="O34" s="33" t="n">
        <v>2.43219492494581</v>
      </c>
      <c r="P34" s="43" t="n">
        <v>0.140242</v>
      </c>
      <c r="Q34" s="43" t="n">
        <v>14.2216854855266</v>
      </c>
      <c r="R34" s="43" t="n">
        <v>0.820036</v>
      </c>
      <c r="S34" s="43" t="n">
        <v>16.6538804104724</v>
      </c>
      <c r="T34" s="34" t="n">
        <v>0.960278</v>
      </c>
    </row>
    <row r="35" customFormat="false" ht="13.2" hidden="false" customHeight="true" outlineLevel="0" collapsed="false">
      <c r="A35" s="32" t="s">
        <v>107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38.620778</v>
      </c>
      <c r="I35" s="39" t="n">
        <v>0</v>
      </c>
      <c r="J35" s="39" t="n">
        <v>3.366</v>
      </c>
      <c r="K35" s="39" t="n">
        <v>7.183226</v>
      </c>
      <c r="L35" s="40" t="n">
        <v>0.204</v>
      </c>
      <c r="M35" s="41" t="n">
        <v>62</v>
      </c>
      <c r="N35" s="42" t="n">
        <v>66</v>
      </c>
      <c r="O35" s="33" t="n">
        <v>0</v>
      </c>
      <c r="P35" s="43" t="n">
        <v>0</v>
      </c>
      <c r="Q35" s="43" t="n">
        <v>16.6382810615199</v>
      </c>
      <c r="R35" s="43" t="n">
        <v>0.959379</v>
      </c>
      <c r="S35" s="43" t="n">
        <v>16.6382810615199</v>
      </c>
      <c r="T35" s="34" t="n">
        <v>0.959379</v>
      </c>
    </row>
    <row r="36" customFormat="false" ht="13.2" hidden="false" customHeight="true" outlineLevel="0" collapsed="false">
      <c r="A36" s="32" t="s">
        <v>108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46.459952</v>
      </c>
      <c r="I36" s="39" t="n">
        <v>0</v>
      </c>
      <c r="J36" s="39" t="n">
        <v>3.774</v>
      </c>
      <c r="K36" s="39" t="n">
        <v>6.395057</v>
      </c>
      <c r="L36" s="40" t="n">
        <v>-0.408</v>
      </c>
      <c r="M36" s="41" t="n">
        <v>82</v>
      </c>
      <c r="N36" s="42" t="n">
        <v>74</v>
      </c>
      <c r="O36" s="33" t="n">
        <v>0</v>
      </c>
      <c r="P36" s="43" t="n">
        <v>0</v>
      </c>
      <c r="Q36" s="43" t="n">
        <v>19.9692904146447</v>
      </c>
      <c r="R36" s="43" t="n">
        <v>1.151449</v>
      </c>
      <c r="S36" s="43" t="n">
        <v>19.9692904146447</v>
      </c>
      <c r="T36" s="34" t="n">
        <v>1.151449</v>
      </c>
    </row>
    <row r="37" customFormat="false" ht="13.2" hidden="false" customHeight="true" outlineLevel="0" collapsed="false">
      <c r="A37" s="32" t="s">
        <v>109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76.5963</v>
      </c>
      <c r="I37" s="39" t="n">
        <v>0</v>
      </c>
      <c r="J37" s="39" t="n">
        <v>9.435</v>
      </c>
      <c r="K37" s="39" t="n">
        <v>1.808705</v>
      </c>
      <c r="L37" s="40" t="n">
        <v>3.4629</v>
      </c>
      <c r="M37" s="41" t="n">
        <v>117.1</v>
      </c>
      <c r="N37" s="42" t="n">
        <v>185</v>
      </c>
      <c r="O37" s="33" t="n">
        <v>0</v>
      </c>
      <c r="P37" s="43" t="n">
        <v>0</v>
      </c>
      <c r="Q37" s="43" t="n">
        <v>21.9239323015802</v>
      </c>
      <c r="R37" s="43" t="n">
        <v>1.264155</v>
      </c>
      <c r="S37" s="43" t="n">
        <v>21.9239323015802</v>
      </c>
      <c r="T37" s="34" t="n">
        <v>1.264155</v>
      </c>
    </row>
    <row r="38" customFormat="false" ht="13.2" hidden="false" customHeight="true" outlineLevel="0" collapsed="false">
      <c r="A38" s="32" t="s">
        <v>110</v>
      </c>
      <c r="B38" s="33" t="n">
        <v>3228.47</v>
      </c>
      <c r="C38" s="34" t="n">
        <v>674.11</v>
      </c>
      <c r="D38" s="35" t="n">
        <v>93</v>
      </c>
      <c r="E38" s="36" t="n">
        <v>0</v>
      </c>
      <c r="F38" s="36" t="n">
        <v>0</v>
      </c>
      <c r="G38" s="37" t="n">
        <v>92.5</v>
      </c>
      <c r="H38" s="38" t="n">
        <v>53.444506</v>
      </c>
      <c r="I38" s="39" t="n">
        <v>5.938279</v>
      </c>
      <c r="J38" s="39" t="n">
        <v>7.242</v>
      </c>
      <c r="K38" s="39" t="n">
        <v>1.21821</v>
      </c>
      <c r="L38" s="40" t="n">
        <v>2.907</v>
      </c>
      <c r="M38" s="41" t="n">
        <v>85</v>
      </c>
      <c r="N38" s="42" t="n">
        <v>142</v>
      </c>
      <c r="O38" s="33" t="n">
        <v>1.52162902490147</v>
      </c>
      <c r="P38" s="43" t="n">
        <v>0.087738</v>
      </c>
      <c r="Q38" s="43" t="n">
        <v>16.5541281164143</v>
      </c>
      <c r="R38" s="43" t="n">
        <v>0.954527</v>
      </c>
      <c r="S38" s="43" t="n">
        <v>18.0757571413157</v>
      </c>
      <c r="T38" s="34" t="n">
        <v>1.042265</v>
      </c>
    </row>
    <row r="39" customFormat="false" ht="13.2" hidden="false" customHeight="true" outlineLevel="0" collapsed="false">
      <c r="A39" s="32" t="s">
        <v>111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25.082558</v>
      </c>
      <c r="I39" s="39" t="n">
        <v>5.505927</v>
      </c>
      <c r="J39" s="39" t="n">
        <v>2.295</v>
      </c>
      <c r="K39" s="39" t="n">
        <v>3.736516</v>
      </c>
      <c r="L39" s="40" t="n">
        <v>0.378624</v>
      </c>
      <c r="M39" s="41" t="n">
        <v>37.576</v>
      </c>
      <c r="N39" s="42" t="n">
        <v>45</v>
      </c>
      <c r="O39" s="33" t="n">
        <v>3.43236603246639</v>
      </c>
      <c r="P39" s="43" t="n">
        <v>0.197913</v>
      </c>
      <c r="Q39" s="43" t="n">
        <v>16.3205463051527</v>
      </c>
      <c r="R39" s="43" t="n">
        <v>0.941059</v>
      </c>
      <c r="S39" s="43" t="n">
        <v>19.7529123376191</v>
      </c>
      <c r="T39" s="34" t="n">
        <v>1.138972</v>
      </c>
    </row>
    <row r="40" customFormat="false" ht="13.2" hidden="false" customHeight="true" outlineLevel="0" collapsed="false">
      <c r="A40" s="32" t="s">
        <v>112</v>
      </c>
      <c r="B40" s="33" t="n">
        <v>1591.6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31.796522</v>
      </c>
      <c r="I40" s="39" t="n">
        <v>0</v>
      </c>
      <c r="J40" s="39" t="n">
        <v>2.805</v>
      </c>
      <c r="K40" s="39" t="n">
        <v>4.623477</v>
      </c>
      <c r="L40" s="40" t="n">
        <v>0.663</v>
      </c>
      <c r="M40" s="41" t="n">
        <v>42</v>
      </c>
      <c r="N40" s="42" t="n">
        <v>55</v>
      </c>
      <c r="O40" s="33" t="n">
        <v>0</v>
      </c>
      <c r="P40" s="43" t="n">
        <v>0</v>
      </c>
      <c r="Q40" s="43" t="n">
        <v>19.9767051166064</v>
      </c>
      <c r="R40" s="43" t="n">
        <v>1.151876</v>
      </c>
      <c r="S40" s="43" t="n">
        <v>19.9767051166064</v>
      </c>
      <c r="T40" s="34" t="n">
        <v>1.151876</v>
      </c>
    </row>
    <row r="41" customFormat="false" ht="13.2" hidden="false" customHeight="true" outlineLevel="0" collapsed="false">
      <c r="A41" s="32" t="s">
        <v>113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49.665348</v>
      </c>
      <c r="I41" s="39" t="n">
        <v>0</v>
      </c>
      <c r="J41" s="39" t="n">
        <v>3.213</v>
      </c>
      <c r="K41" s="39" t="n">
        <v>7.961649</v>
      </c>
      <c r="L41" s="40" t="n">
        <v>-1.02</v>
      </c>
      <c r="M41" s="41" t="n">
        <v>83</v>
      </c>
      <c r="N41" s="42" t="n">
        <v>63</v>
      </c>
      <c r="O41" s="33" t="n">
        <v>0</v>
      </c>
      <c r="P41" s="43" t="n">
        <v>0</v>
      </c>
      <c r="Q41" s="43" t="n">
        <v>21.2839025142813</v>
      </c>
      <c r="R41" s="43" t="n">
        <v>1.227251</v>
      </c>
      <c r="S41" s="43" t="n">
        <v>21.2839025142813</v>
      </c>
      <c r="T41" s="34" t="n">
        <v>1.227251</v>
      </c>
    </row>
    <row r="42" customFormat="false" ht="13.2" hidden="false" customHeight="true" outlineLevel="0" collapsed="false">
      <c r="A42" s="32" t="s">
        <v>114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52.795876</v>
      </c>
      <c r="I42" s="39" t="n">
        <v>0</v>
      </c>
      <c r="J42" s="39" t="n">
        <v>4.386</v>
      </c>
      <c r="K42" s="39" t="n">
        <v>6.668121</v>
      </c>
      <c r="L42" s="40" t="n">
        <v>-0.006273</v>
      </c>
      <c r="M42" s="41" t="n">
        <v>86.123</v>
      </c>
      <c r="N42" s="42" t="n">
        <v>86</v>
      </c>
      <c r="O42" s="33" t="n">
        <v>0</v>
      </c>
      <c r="P42" s="43" t="n">
        <v>0</v>
      </c>
      <c r="Q42" s="43" t="n">
        <v>22.5914967179865</v>
      </c>
      <c r="R42" s="43" t="n">
        <v>1.302648</v>
      </c>
      <c r="S42" s="43" t="n">
        <v>22.5914967179865</v>
      </c>
      <c r="T42" s="34" t="n">
        <v>1.302648</v>
      </c>
    </row>
    <row r="43" customFormat="false" ht="13.2" hidden="false" customHeight="true" outlineLevel="0" collapsed="false">
      <c r="A43" s="32" t="s">
        <v>115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46.45621</v>
      </c>
      <c r="I43" s="39" t="n">
        <v>0</v>
      </c>
      <c r="J43" s="39" t="n">
        <v>3.366</v>
      </c>
      <c r="K43" s="39" t="n">
        <v>7.457792</v>
      </c>
      <c r="L43" s="40" t="n">
        <v>0.102</v>
      </c>
      <c r="M43" s="41" t="n">
        <v>64</v>
      </c>
      <c r="N43" s="42" t="n">
        <v>66</v>
      </c>
      <c r="O43" s="33" t="n">
        <v>0</v>
      </c>
      <c r="P43" s="43" t="n">
        <v>0</v>
      </c>
      <c r="Q43" s="43" t="n">
        <v>19.8675998272242</v>
      </c>
      <c r="R43" s="43" t="n">
        <v>1.145585</v>
      </c>
      <c r="S43" s="43" t="n">
        <v>19.8675998272242</v>
      </c>
      <c r="T43" s="34" t="n">
        <v>1.145585</v>
      </c>
    </row>
    <row r="44" customFormat="false" ht="13.2" hidden="false" customHeight="true" outlineLevel="0" collapsed="false">
      <c r="A44" s="32" t="s">
        <v>116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41.748737</v>
      </c>
      <c r="I44" s="39" t="n">
        <v>0</v>
      </c>
      <c r="J44" s="39" t="n">
        <v>4.131</v>
      </c>
      <c r="K44" s="39" t="n">
        <v>7.770263</v>
      </c>
      <c r="L44" s="40" t="n">
        <v>0.357</v>
      </c>
      <c r="M44" s="41" t="n">
        <v>74</v>
      </c>
      <c r="N44" s="42" t="n">
        <v>81</v>
      </c>
      <c r="O44" s="33" t="n">
        <v>0</v>
      </c>
      <c r="P44" s="43" t="n">
        <v>0</v>
      </c>
      <c r="Q44" s="43" t="n">
        <v>17.9331522065962</v>
      </c>
      <c r="R44" s="43" t="n">
        <v>1.034043</v>
      </c>
      <c r="S44" s="43" t="n">
        <v>17.9331522065962</v>
      </c>
      <c r="T44" s="34" t="n">
        <v>1.034043</v>
      </c>
    </row>
    <row r="45" customFormat="false" ht="13.2" hidden="false" customHeight="true" outlineLevel="0" collapsed="false">
      <c r="A45" s="32" t="s">
        <v>117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28.891878</v>
      </c>
      <c r="I45" s="39" t="n">
        <v>0</v>
      </c>
      <c r="J45" s="39" t="n">
        <v>2.142</v>
      </c>
      <c r="K45" s="39" t="n">
        <v>5.386124</v>
      </c>
      <c r="L45" s="40" t="n">
        <v>-0.357</v>
      </c>
      <c r="M45" s="41" t="n">
        <v>49</v>
      </c>
      <c r="N45" s="42" t="n">
        <v>42</v>
      </c>
      <c r="O45" s="33" t="n">
        <v>0</v>
      </c>
      <c r="P45" s="43" t="n">
        <v>0</v>
      </c>
      <c r="Q45" s="43" t="n">
        <v>19.1144530009527</v>
      </c>
      <c r="R45" s="43" t="n">
        <v>1.102158</v>
      </c>
      <c r="S45" s="43" t="n">
        <v>19.1144530009527</v>
      </c>
      <c r="T45" s="34" t="n">
        <v>1.102158</v>
      </c>
    </row>
    <row r="46" customFormat="false" ht="13.2" hidden="false" customHeight="true" outlineLevel="0" collapsed="false">
      <c r="A46" s="32" t="s">
        <v>118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27.105372</v>
      </c>
      <c r="I46" s="39" t="n">
        <v>0</v>
      </c>
      <c r="J46" s="39" t="n">
        <v>2.907</v>
      </c>
      <c r="K46" s="39" t="n">
        <v>5.117632</v>
      </c>
      <c r="L46" s="40" t="n">
        <v>-0.408</v>
      </c>
      <c r="M46" s="41" t="n">
        <v>65</v>
      </c>
      <c r="N46" s="42" t="n">
        <v>57</v>
      </c>
      <c r="O46" s="33" t="n">
        <v>0</v>
      </c>
      <c r="P46" s="43" t="n">
        <v>0</v>
      </c>
      <c r="Q46" s="43" t="n">
        <v>17.9876248432201</v>
      </c>
      <c r="R46" s="43" t="n">
        <v>1.037184</v>
      </c>
      <c r="S46" s="43" t="n">
        <v>17.9876248432201</v>
      </c>
      <c r="T46" s="34" t="n">
        <v>1.037184</v>
      </c>
    </row>
    <row r="47" customFormat="false" ht="13.2" hidden="false" customHeight="true" outlineLevel="0" collapsed="false">
      <c r="A47" s="32" t="s">
        <v>119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44.751612</v>
      </c>
      <c r="I47" s="39" t="n">
        <v>0</v>
      </c>
      <c r="J47" s="39" t="n">
        <v>3.57</v>
      </c>
      <c r="K47" s="39" t="n">
        <v>8.428384</v>
      </c>
      <c r="L47" s="40" t="n">
        <v>0.153</v>
      </c>
      <c r="M47" s="41" t="n">
        <v>67</v>
      </c>
      <c r="N47" s="42" t="n">
        <v>70</v>
      </c>
      <c r="O47" s="33" t="n">
        <v>0</v>
      </c>
      <c r="P47" s="43" t="n">
        <v>0</v>
      </c>
      <c r="Q47" s="43" t="n">
        <v>19.2358431443345</v>
      </c>
      <c r="R47" s="43" t="n">
        <v>1.109157</v>
      </c>
      <c r="S47" s="43" t="n">
        <v>19.2358431443345</v>
      </c>
      <c r="T47" s="34" t="n">
        <v>1.109157</v>
      </c>
    </row>
    <row r="48" customFormat="false" ht="13.2" hidden="false" customHeight="true" outlineLevel="0" collapsed="false">
      <c r="A48" s="32" t="s">
        <v>120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37.262214</v>
      </c>
      <c r="I48" s="39" t="n">
        <v>0</v>
      </c>
      <c r="J48" s="39" t="n">
        <v>5.355</v>
      </c>
      <c r="K48" s="39" t="n">
        <v>4.901788</v>
      </c>
      <c r="L48" s="40" t="n">
        <v>-0.027744</v>
      </c>
      <c r="M48" s="41" t="n">
        <v>105.544</v>
      </c>
      <c r="N48" s="42" t="n">
        <v>105</v>
      </c>
      <c r="O48" s="33" t="n">
        <v>0</v>
      </c>
      <c r="P48" s="43" t="n">
        <v>0</v>
      </c>
      <c r="Q48" s="43" t="n">
        <v>9.3330295979221</v>
      </c>
      <c r="R48" s="43" t="n">
        <v>0.538151</v>
      </c>
      <c r="S48" s="43" t="n">
        <v>9.3330295979221</v>
      </c>
      <c r="T48" s="34" t="n">
        <v>0.538151</v>
      </c>
    </row>
    <row r="49" customFormat="false" ht="13.2" hidden="false" customHeight="true" outlineLevel="0" collapsed="false">
      <c r="A49" s="32" t="s">
        <v>121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35.2313</v>
      </c>
      <c r="I49" s="39" t="n">
        <v>0</v>
      </c>
      <c r="J49" s="39" t="n">
        <v>6.477</v>
      </c>
      <c r="K49" s="39" t="n">
        <v>8.197061</v>
      </c>
      <c r="L49" s="40" t="n">
        <v>0.357</v>
      </c>
      <c r="M49" s="41" t="n">
        <v>120</v>
      </c>
      <c r="N49" s="42" t="n">
        <v>127</v>
      </c>
      <c r="O49" s="33" t="n">
        <v>0</v>
      </c>
      <c r="P49" s="43" t="n">
        <v>0</v>
      </c>
      <c r="Q49" s="43" t="n">
        <v>8.79228463690427</v>
      </c>
      <c r="R49" s="43" t="n">
        <v>0.506971</v>
      </c>
      <c r="S49" s="43" t="n">
        <v>8.79228463690427</v>
      </c>
      <c r="T49" s="34" t="n">
        <v>0.506971</v>
      </c>
    </row>
    <row r="50" customFormat="false" ht="13.2" hidden="false" customHeight="true" outlineLevel="0" collapsed="false">
      <c r="A50" s="32" t="s">
        <v>122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44.855775</v>
      </c>
      <c r="I50" s="39" t="n">
        <v>0</v>
      </c>
      <c r="J50" s="39" t="n">
        <v>3.672</v>
      </c>
      <c r="K50" s="39" t="n">
        <v>6.442224</v>
      </c>
      <c r="L50" s="40" t="n">
        <v>-0.933504</v>
      </c>
      <c r="M50" s="41" t="n">
        <v>90.304</v>
      </c>
      <c r="N50" s="42" t="n">
        <v>72</v>
      </c>
      <c r="O50" s="33" t="n">
        <v>0</v>
      </c>
      <c r="P50" s="43" t="n">
        <v>0</v>
      </c>
      <c r="Q50" s="43" t="n">
        <v>19.1525193955671</v>
      </c>
      <c r="R50" s="43" t="n">
        <v>1.104353</v>
      </c>
      <c r="S50" s="43" t="n">
        <v>19.1525193955671</v>
      </c>
      <c r="T50" s="34" t="n">
        <v>1.104353</v>
      </c>
    </row>
    <row r="51" customFormat="false" ht="13.2" hidden="false" customHeight="true" outlineLevel="0" collapsed="false">
      <c r="A51" s="32" t="s">
        <v>123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22.0895</v>
      </c>
      <c r="I51" s="39" t="n">
        <v>0</v>
      </c>
      <c r="J51" s="39" t="n">
        <v>4.233</v>
      </c>
      <c r="K51" s="39" t="n">
        <v>5.007375</v>
      </c>
      <c r="L51" s="40" t="n">
        <v>0.051</v>
      </c>
      <c r="M51" s="41" t="n">
        <v>82</v>
      </c>
      <c r="N51" s="42" t="n">
        <v>83</v>
      </c>
      <c r="O51" s="33" t="n">
        <v>0</v>
      </c>
      <c r="P51" s="43" t="n">
        <v>0</v>
      </c>
      <c r="Q51" s="43" t="n">
        <v>9.45980668839316</v>
      </c>
      <c r="R51" s="43" t="n">
        <v>0.545461</v>
      </c>
      <c r="S51" s="43" t="n">
        <v>9.45980668839316</v>
      </c>
      <c r="T51" s="34" t="n">
        <v>0.545461</v>
      </c>
    </row>
    <row r="52" customFormat="false" ht="13.2" hidden="false" customHeight="true" outlineLevel="0" collapsed="false">
      <c r="A52" s="32" t="s">
        <v>124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24.6836</v>
      </c>
      <c r="I52" s="39" t="n">
        <v>0</v>
      </c>
      <c r="J52" s="39" t="n">
        <v>5.508</v>
      </c>
      <c r="K52" s="39" t="n">
        <v>11.018506</v>
      </c>
      <c r="L52" s="40" t="n">
        <v>0.51</v>
      </c>
      <c r="M52" s="41" t="n">
        <v>98</v>
      </c>
      <c r="N52" s="42" t="n">
        <v>108</v>
      </c>
      <c r="O52" s="33" t="n">
        <v>0</v>
      </c>
      <c r="P52" s="43" t="n">
        <v>0</v>
      </c>
      <c r="Q52" s="43" t="n">
        <v>6.21961513554918</v>
      </c>
      <c r="R52" s="43" t="n">
        <v>0.358629</v>
      </c>
      <c r="S52" s="43" t="n">
        <v>6.21961513554918</v>
      </c>
      <c r="T52" s="34" t="n">
        <v>0.358629</v>
      </c>
    </row>
    <row r="53" customFormat="false" ht="13.2" hidden="false" customHeight="true" outlineLevel="0" collapsed="false">
      <c r="A53" s="32" t="s">
        <v>125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9.2512</v>
      </c>
      <c r="I53" s="39" t="n">
        <v>0</v>
      </c>
      <c r="J53" s="39" t="n">
        <v>2.958</v>
      </c>
      <c r="K53" s="39" t="n">
        <v>4.620939</v>
      </c>
      <c r="L53" s="40" t="n">
        <v>0.357</v>
      </c>
      <c r="M53" s="41" t="n">
        <v>51</v>
      </c>
      <c r="N53" s="42" t="n">
        <v>58</v>
      </c>
      <c r="O53" s="33" t="n">
        <v>0</v>
      </c>
      <c r="P53" s="43" t="n">
        <v>0</v>
      </c>
      <c r="Q53" s="43" t="n">
        <v>8.2966793802659</v>
      </c>
      <c r="R53" s="43" t="n">
        <v>0.478394</v>
      </c>
      <c r="S53" s="43" t="n">
        <v>8.2966793802659</v>
      </c>
      <c r="T53" s="34" t="n">
        <v>0.478394</v>
      </c>
    </row>
    <row r="54" customFormat="false" ht="13.2" hidden="false" customHeight="true" outlineLevel="0" collapsed="false">
      <c r="A54" s="32" t="s">
        <v>126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21.727484</v>
      </c>
      <c r="I54" s="39" t="n">
        <v>0</v>
      </c>
      <c r="J54" s="39" t="n">
        <v>2.346</v>
      </c>
      <c r="K54" s="39" t="n">
        <v>4.191517</v>
      </c>
      <c r="L54" s="40" t="n">
        <v>0.765</v>
      </c>
      <c r="M54" s="41" t="n">
        <v>31</v>
      </c>
      <c r="N54" s="42" t="n">
        <v>46</v>
      </c>
      <c r="O54" s="33" t="n">
        <v>0</v>
      </c>
      <c r="P54" s="43" t="n">
        <v>0</v>
      </c>
      <c r="Q54" s="43" t="n">
        <v>17.9471056631203</v>
      </c>
      <c r="R54" s="43" t="n">
        <v>1.034848</v>
      </c>
      <c r="S54" s="43" t="n">
        <v>17.9471056631203</v>
      </c>
      <c r="T54" s="34" t="n">
        <v>1.034848</v>
      </c>
    </row>
    <row r="55" customFormat="false" ht="13.2" hidden="false" customHeight="true" outlineLevel="0" collapsed="false">
      <c r="A55" s="32" t="s">
        <v>127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23.116384</v>
      </c>
      <c r="I55" s="39" t="n">
        <v>0</v>
      </c>
      <c r="J55" s="39" t="n">
        <v>2.04</v>
      </c>
      <c r="K55" s="39" t="n">
        <v>3.74862</v>
      </c>
      <c r="L55" s="40" t="n">
        <v>-0.663</v>
      </c>
      <c r="M55" s="41" t="n">
        <v>53</v>
      </c>
      <c r="N55" s="42" t="n">
        <v>40</v>
      </c>
      <c r="O55" s="33" t="n">
        <v>0</v>
      </c>
      <c r="P55" s="43" t="n">
        <v>0</v>
      </c>
      <c r="Q55" s="43" t="n">
        <v>19.0943500958171</v>
      </c>
      <c r="R55" s="43" t="n">
        <v>1.100999</v>
      </c>
      <c r="S55" s="43" t="n">
        <v>19.0943500958171</v>
      </c>
      <c r="T55" s="34" t="n">
        <v>1.100999</v>
      </c>
    </row>
    <row r="56" customFormat="false" ht="13.2" hidden="false" customHeight="true" outlineLevel="0" collapsed="false">
      <c r="A56" s="32" t="s">
        <v>128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25.075549</v>
      </c>
      <c r="I56" s="39" t="n">
        <v>0</v>
      </c>
      <c r="J56" s="39" t="n">
        <v>2.805</v>
      </c>
      <c r="K56" s="39" t="n">
        <v>4.299453</v>
      </c>
      <c r="L56" s="40" t="n">
        <v>0.204</v>
      </c>
      <c r="M56" s="41" t="n">
        <v>51</v>
      </c>
      <c r="N56" s="42" t="n">
        <v>55</v>
      </c>
      <c r="O56" s="33" t="n">
        <v>0</v>
      </c>
      <c r="P56" s="43" t="n">
        <v>0</v>
      </c>
      <c r="Q56" s="43" t="n">
        <v>20.6844476156695</v>
      </c>
      <c r="R56" s="43" t="n">
        <v>1.192685</v>
      </c>
      <c r="S56" s="43" t="n">
        <v>20.6844476156695</v>
      </c>
      <c r="T56" s="34" t="n">
        <v>1.192685</v>
      </c>
    </row>
    <row r="57" customFormat="false" ht="13.2" hidden="false" customHeight="true" outlineLevel="0" collapsed="false">
      <c r="A57" s="32" t="s">
        <v>129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8.2898</v>
      </c>
      <c r="I57" s="39" t="n">
        <v>1.5902</v>
      </c>
      <c r="J57" s="39" t="n">
        <v>0</v>
      </c>
      <c r="K57" s="39" t="n">
        <v>0</v>
      </c>
      <c r="L57" s="40" t="n">
        <v>0</v>
      </c>
      <c r="M57" s="41" t="n">
        <v>0</v>
      </c>
      <c r="N57" s="41" t="n">
        <v>0</v>
      </c>
      <c r="O57" s="33" t="n">
        <v>1.87829250431126</v>
      </c>
      <c r="P57" s="43" t="n">
        <v>0.108304</v>
      </c>
      <c r="Q57" s="43" t="n">
        <v>9.79164205901112</v>
      </c>
      <c r="R57" s="43" t="n">
        <v>0.564595</v>
      </c>
      <c r="S57" s="43" t="n">
        <v>11.6699345633224</v>
      </c>
      <c r="T57" s="34" t="n">
        <v>0.672899</v>
      </c>
    </row>
    <row r="58" customFormat="false" ht="13.2" hidden="false" customHeight="true" outlineLevel="0" collapsed="false">
      <c r="A58" s="32" t="s">
        <v>130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7.9615</v>
      </c>
      <c r="I58" s="39" t="n">
        <v>0</v>
      </c>
      <c r="J58" s="39" t="n">
        <v>0.51</v>
      </c>
      <c r="K58" s="39" t="n">
        <v>0.242365</v>
      </c>
      <c r="L58" s="40" t="n">
        <v>-0.051</v>
      </c>
      <c r="M58" s="41" t="n">
        <v>11</v>
      </c>
      <c r="N58" s="42" t="n">
        <v>10</v>
      </c>
      <c r="O58" s="33" t="n">
        <v>0</v>
      </c>
      <c r="P58" s="43" t="n">
        <v>0</v>
      </c>
      <c r="Q58" s="43" t="n">
        <v>15.9169515584078</v>
      </c>
      <c r="R58" s="43" t="n">
        <v>0.917787</v>
      </c>
      <c r="S58" s="43" t="n">
        <v>15.9169515584078</v>
      </c>
      <c r="T58" s="34" t="n">
        <v>0.917787</v>
      </c>
    </row>
    <row r="59" customFormat="false" ht="13.2" hidden="false" customHeight="true" outlineLevel="0" collapsed="false">
      <c r="A59" s="32" t="s">
        <v>131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1.502784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41" t="n">
        <v>0</v>
      </c>
      <c r="O59" s="33" t="n">
        <v>0</v>
      </c>
      <c r="P59" s="43" t="n">
        <v>0</v>
      </c>
      <c r="Q59" s="43" t="n">
        <v>34.9810055865922</v>
      </c>
      <c r="R59" s="43" t="n">
        <v>2.017039</v>
      </c>
      <c r="S59" s="43" t="n">
        <v>34.9810055865922</v>
      </c>
      <c r="T59" s="34" t="n">
        <v>2.017039</v>
      </c>
    </row>
    <row r="60" customFormat="false" ht="13.2" hidden="false" customHeight="true" outlineLevel="0" collapsed="false">
      <c r="A60" s="32" t="s">
        <v>132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5.0971</v>
      </c>
      <c r="I60" s="39" t="n">
        <v>0</v>
      </c>
      <c r="J60" s="39" t="n">
        <v>0.408</v>
      </c>
      <c r="K60" s="39" t="n">
        <v>1.544771</v>
      </c>
      <c r="L60" s="40" t="n">
        <v>-0.102</v>
      </c>
      <c r="M60" s="41" t="n">
        <v>10</v>
      </c>
      <c r="N60" s="42" t="n">
        <v>8</v>
      </c>
      <c r="O60" s="33" t="n">
        <v>0</v>
      </c>
      <c r="P60" s="43" t="n">
        <v>0</v>
      </c>
      <c r="Q60" s="43" t="n">
        <v>9.64318822483304</v>
      </c>
      <c r="R60" s="43" t="n">
        <v>0.556035</v>
      </c>
      <c r="S60" s="43" t="n">
        <v>9.64318822483304</v>
      </c>
      <c r="T60" s="34" t="n">
        <v>0.556035</v>
      </c>
    </row>
    <row r="61" customFormat="false" ht="13.2" hidden="false" customHeight="true" outlineLevel="0" collapsed="false">
      <c r="A61" s="32" t="s">
        <v>133</v>
      </c>
      <c r="B61" s="33" t="n">
        <v>531.48</v>
      </c>
      <c r="C61" s="34" t="n">
        <v>0</v>
      </c>
      <c r="D61" s="35" t="n">
        <v>11</v>
      </c>
      <c r="E61" s="36" t="n">
        <v>0</v>
      </c>
      <c r="F61" s="36" t="n">
        <v>0</v>
      </c>
      <c r="G61" s="37" t="n">
        <v>11</v>
      </c>
      <c r="H61" s="38" t="n">
        <v>2.949</v>
      </c>
      <c r="I61" s="39" t="n">
        <v>2.896697</v>
      </c>
      <c r="J61" s="39" t="n">
        <v>0.612</v>
      </c>
      <c r="K61" s="39" t="n">
        <v>1.080303</v>
      </c>
      <c r="L61" s="40" t="n">
        <v>-0.051</v>
      </c>
      <c r="M61" s="41" t="n">
        <v>13</v>
      </c>
      <c r="N61" s="42" t="n">
        <v>12</v>
      </c>
      <c r="O61" s="33" t="n">
        <v>5.45024648152329</v>
      </c>
      <c r="P61" s="43" t="n">
        <v>0.314266</v>
      </c>
      <c r="Q61" s="43" t="n">
        <v>5.54865658162113</v>
      </c>
      <c r="R61" s="43" t="n">
        <v>0.319941</v>
      </c>
      <c r="S61" s="43" t="n">
        <v>10.9989030631444</v>
      </c>
      <c r="T61" s="34" t="n">
        <v>0.634207</v>
      </c>
    </row>
    <row r="62" customFormat="false" ht="13.2" hidden="false" customHeight="true" outlineLevel="0" collapsed="false">
      <c r="A62" s="32" t="s">
        <v>134</v>
      </c>
      <c r="B62" s="33" t="n">
        <v>1426.85</v>
      </c>
      <c r="C62" s="34" t="n">
        <v>0</v>
      </c>
      <c r="D62" s="35" t="n">
        <v>31</v>
      </c>
      <c r="E62" s="36" t="n">
        <v>28</v>
      </c>
      <c r="F62" s="36" t="n">
        <v>3</v>
      </c>
      <c r="G62" s="37" t="n">
        <v>0</v>
      </c>
      <c r="H62" s="38" t="n">
        <v>12.3576</v>
      </c>
      <c r="I62" s="39" t="n">
        <v>0</v>
      </c>
      <c r="J62" s="39" t="n">
        <v>1.887</v>
      </c>
      <c r="K62" s="39" t="n">
        <v>3.721342</v>
      </c>
      <c r="L62" s="40" t="n">
        <v>0.051</v>
      </c>
      <c r="M62" s="41" t="n">
        <v>36</v>
      </c>
      <c r="N62" s="42" t="n">
        <v>37</v>
      </c>
      <c r="O62" s="33" t="n">
        <v>0</v>
      </c>
      <c r="P62" s="43" t="n">
        <v>0</v>
      </c>
      <c r="Q62" s="43" t="n">
        <v>8.66075621123453</v>
      </c>
      <c r="R62" s="43" t="n">
        <v>0.499387</v>
      </c>
      <c r="S62" s="43" t="n">
        <v>8.66075621123453</v>
      </c>
      <c r="T62" s="34" t="n">
        <v>0.499387</v>
      </c>
    </row>
    <row r="63" customFormat="false" ht="13.2" hidden="false" customHeight="true" outlineLevel="0" collapsed="false">
      <c r="A63" s="32" t="s">
        <v>135</v>
      </c>
      <c r="B63" s="33" t="n">
        <v>1420.48</v>
      </c>
      <c r="C63" s="34" t="n">
        <v>0</v>
      </c>
      <c r="D63" s="35" t="n">
        <v>32</v>
      </c>
      <c r="E63" s="36" t="n">
        <v>0</v>
      </c>
      <c r="F63" s="36" t="n">
        <v>0</v>
      </c>
      <c r="G63" s="37" t="n">
        <v>32</v>
      </c>
      <c r="H63" s="38" t="n">
        <v>16.009</v>
      </c>
      <c r="I63" s="39" t="n">
        <v>0</v>
      </c>
      <c r="J63" s="39" t="n">
        <v>3.111</v>
      </c>
      <c r="K63" s="39" t="n">
        <v>0.40098</v>
      </c>
      <c r="L63" s="40" t="n">
        <v>0.153</v>
      </c>
      <c r="M63" s="41" t="n">
        <v>58</v>
      </c>
      <c r="N63" s="42" t="n">
        <v>61</v>
      </c>
      <c r="O63" s="33" t="n">
        <v>0</v>
      </c>
      <c r="P63" s="43" t="n">
        <v>0</v>
      </c>
      <c r="Q63" s="43" t="n">
        <v>11.270134039198</v>
      </c>
      <c r="R63" s="43" t="n">
        <v>0.649847</v>
      </c>
      <c r="S63" s="43" t="n">
        <v>11.270134039198</v>
      </c>
      <c r="T63" s="34" t="n">
        <v>0.649847</v>
      </c>
    </row>
    <row r="64" customFormat="false" ht="13.2" hidden="false" customHeight="true" outlineLevel="0" collapsed="false">
      <c r="A64" s="32" t="s">
        <v>136</v>
      </c>
      <c r="B64" s="33" t="n">
        <v>1239.08</v>
      </c>
      <c r="C64" s="34" t="n">
        <v>0</v>
      </c>
      <c r="D64" s="35" t="n">
        <v>20</v>
      </c>
      <c r="E64" s="36" t="n">
        <v>20</v>
      </c>
      <c r="F64" s="36" t="n">
        <v>0</v>
      </c>
      <c r="G64" s="37" t="n">
        <v>0</v>
      </c>
      <c r="H64" s="38" t="n">
        <v>10.445</v>
      </c>
      <c r="I64" s="39" t="n">
        <v>0.163972</v>
      </c>
      <c r="J64" s="39" t="n">
        <v>1.377</v>
      </c>
      <c r="K64" s="39" t="n">
        <v>3.776402</v>
      </c>
      <c r="L64" s="40" t="n">
        <v>-0.051</v>
      </c>
      <c r="M64" s="41" t="n">
        <v>28</v>
      </c>
      <c r="N64" s="42" t="n">
        <v>27</v>
      </c>
      <c r="O64" s="33" t="n">
        <v>0.13233366691416</v>
      </c>
      <c r="P64" s="43" t="n">
        <v>0.00763</v>
      </c>
      <c r="Q64" s="43" t="n">
        <v>8.42964134680569</v>
      </c>
      <c r="R64" s="43" t="n">
        <v>0.486061</v>
      </c>
      <c r="S64" s="43" t="n">
        <v>8.56197501371985</v>
      </c>
      <c r="T64" s="34" t="n">
        <v>0.493691</v>
      </c>
    </row>
    <row r="65" customFormat="false" ht="13.2" hidden="false" customHeight="true" outlineLevel="0" collapsed="false">
      <c r="A65" s="32" t="s">
        <v>137</v>
      </c>
      <c r="B65" s="33" t="n">
        <v>1536.77</v>
      </c>
      <c r="C65" s="34" t="n">
        <v>0</v>
      </c>
      <c r="D65" s="35" t="n">
        <v>28</v>
      </c>
      <c r="E65" s="36" t="n">
        <v>25</v>
      </c>
      <c r="F65" s="36" t="n">
        <v>1</v>
      </c>
      <c r="G65" s="37" t="n">
        <v>0</v>
      </c>
      <c r="H65" s="38" t="n">
        <v>13.949265</v>
      </c>
      <c r="I65" s="39" t="n">
        <v>0</v>
      </c>
      <c r="J65" s="39" t="n">
        <v>2.025414</v>
      </c>
      <c r="K65" s="39" t="n">
        <v>2.75263</v>
      </c>
      <c r="L65" s="40" t="n">
        <v>-0.000816</v>
      </c>
      <c r="M65" s="41" t="n">
        <v>39.73</v>
      </c>
      <c r="N65" s="42" t="n">
        <v>39.714</v>
      </c>
      <c r="O65" s="33" t="n">
        <v>0</v>
      </c>
      <c r="P65" s="43" t="n">
        <v>0</v>
      </c>
      <c r="Q65" s="43" t="n">
        <v>9.07700241415436</v>
      </c>
      <c r="R65" s="43" t="n">
        <v>0.523389</v>
      </c>
      <c r="S65" s="43" t="n">
        <v>9.07700241415436</v>
      </c>
      <c r="T65" s="34" t="n">
        <v>0.523389</v>
      </c>
    </row>
    <row r="66" customFormat="false" ht="13.2" hidden="false" customHeight="true" outlineLevel="0" collapsed="false">
      <c r="A66" s="32" t="s">
        <v>138</v>
      </c>
      <c r="B66" s="33" t="n">
        <v>807.07</v>
      </c>
      <c r="C66" s="34" t="n">
        <v>0</v>
      </c>
      <c r="D66" s="35" t="n">
        <v>15</v>
      </c>
      <c r="E66" s="36" t="n">
        <v>0</v>
      </c>
      <c r="F66" s="36" t="n">
        <v>0</v>
      </c>
      <c r="G66" s="37" t="n">
        <v>0</v>
      </c>
      <c r="H66" s="38" t="n">
        <v>7.812</v>
      </c>
      <c r="I66" s="39" t="n">
        <v>1.681458</v>
      </c>
      <c r="J66" s="39" t="n">
        <v>1.887</v>
      </c>
      <c r="K66" s="39" t="n">
        <v>0.329542</v>
      </c>
      <c r="L66" s="40" t="n">
        <v>0.051</v>
      </c>
      <c r="M66" s="41" t="n">
        <v>36</v>
      </c>
      <c r="N66" s="42" t="n">
        <v>37</v>
      </c>
      <c r="O66" s="33" t="n">
        <v>2.08341036093523</v>
      </c>
      <c r="P66" s="43" t="n">
        <v>0.120131</v>
      </c>
      <c r="Q66" s="43" t="n">
        <v>9.67945779176527</v>
      </c>
      <c r="R66" s="43" t="n">
        <v>0.558127</v>
      </c>
      <c r="S66" s="43" t="n">
        <v>11.7628681527005</v>
      </c>
      <c r="T66" s="34" t="n">
        <v>0.678258</v>
      </c>
    </row>
    <row r="67" customFormat="false" ht="13.2" hidden="false" customHeight="true" outlineLevel="0" collapsed="false">
      <c r="A67" s="32" t="s">
        <v>139</v>
      </c>
      <c r="B67" s="33" t="n">
        <v>1512.77</v>
      </c>
      <c r="C67" s="34" t="n">
        <v>0</v>
      </c>
      <c r="D67" s="35" t="n">
        <v>28</v>
      </c>
      <c r="E67" s="36" t="n">
        <v>0</v>
      </c>
      <c r="F67" s="36" t="n">
        <v>0</v>
      </c>
      <c r="G67" s="37" t="n">
        <v>0</v>
      </c>
      <c r="H67" s="38" t="n">
        <v>38.550998</v>
      </c>
      <c r="I67" s="39" t="n">
        <v>0</v>
      </c>
      <c r="J67" s="39" t="n">
        <v>0</v>
      </c>
      <c r="K67" s="39" t="n">
        <v>0</v>
      </c>
      <c r="L67" s="40" t="n">
        <v>0</v>
      </c>
      <c r="M67" s="41" t="n">
        <v>0</v>
      </c>
      <c r="N67" s="41" t="n">
        <v>0</v>
      </c>
      <c r="O67" s="33" t="n">
        <v>0</v>
      </c>
      <c r="P67" s="43" t="n">
        <v>0</v>
      </c>
      <c r="Q67" s="43" t="n">
        <v>25.4837139816363</v>
      </c>
      <c r="R67" s="43" t="n">
        <v>1.469416</v>
      </c>
      <c r="S67" s="43" t="n">
        <v>25.4837139816363</v>
      </c>
      <c r="T67" s="34" t="n">
        <v>1.469416</v>
      </c>
    </row>
    <row r="68" customFormat="false" ht="13.2" hidden="false" customHeight="true" outlineLevel="0" collapsed="false">
      <c r="A68" s="32" t="s">
        <v>140</v>
      </c>
      <c r="B68" s="33" t="n">
        <v>4063.95</v>
      </c>
      <c r="C68" s="34" t="n">
        <v>0</v>
      </c>
      <c r="D68" s="35" t="n">
        <v>74</v>
      </c>
      <c r="E68" s="36" t="n">
        <v>67</v>
      </c>
      <c r="F68" s="36" t="n">
        <v>4</v>
      </c>
      <c r="G68" s="37" t="n">
        <v>3</v>
      </c>
      <c r="H68" s="38" t="n">
        <v>37.98828</v>
      </c>
      <c r="I68" s="39" t="n">
        <v>0</v>
      </c>
      <c r="J68" s="39" t="n">
        <v>6.273</v>
      </c>
      <c r="K68" s="39" t="n">
        <v>6.887709</v>
      </c>
      <c r="L68" s="40" t="n">
        <v>1.173</v>
      </c>
      <c r="M68" s="41" t="n">
        <v>100</v>
      </c>
      <c r="N68" s="42" t="n">
        <v>123</v>
      </c>
      <c r="O68" s="33" t="n">
        <v>0</v>
      </c>
      <c r="P68" s="43" t="n">
        <v>0</v>
      </c>
      <c r="Q68" s="43" t="n">
        <v>9.34762484774665</v>
      </c>
      <c r="R68" s="43" t="n">
        <v>0.538993</v>
      </c>
      <c r="S68" s="43" t="n">
        <v>9.34762484774665</v>
      </c>
      <c r="T68" s="34" t="n">
        <v>0.538993</v>
      </c>
    </row>
    <row r="69" customFormat="false" ht="13.2" hidden="false" customHeight="true" outlineLevel="0" collapsed="false">
      <c r="A69" s="32" t="s">
        <v>141</v>
      </c>
      <c r="B69" s="33" t="n">
        <v>1266.54</v>
      </c>
      <c r="C69" s="34" t="n">
        <v>0</v>
      </c>
      <c r="D69" s="35" t="n">
        <v>22</v>
      </c>
      <c r="E69" s="36" t="n">
        <v>21</v>
      </c>
      <c r="F69" s="36" t="n">
        <v>0</v>
      </c>
      <c r="G69" s="37" t="n">
        <v>1</v>
      </c>
      <c r="H69" s="38" t="n">
        <v>11.0367</v>
      </c>
      <c r="I69" s="39" t="n">
        <v>0</v>
      </c>
      <c r="J69" s="39" t="n">
        <v>1.479</v>
      </c>
      <c r="K69" s="39" t="n">
        <v>4.384473</v>
      </c>
      <c r="L69" s="40" t="n">
        <v>0</v>
      </c>
      <c r="M69" s="41" t="n">
        <v>29</v>
      </c>
      <c r="N69" s="42" t="n">
        <v>29</v>
      </c>
      <c r="O69" s="33" t="n">
        <v>0</v>
      </c>
      <c r="P69" s="43" t="n">
        <v>0</v>
      </c>
      <c r="Q69" s="43" t="n">
        <v>8.71405561608792</v>
      </c>
      <c r="R69" s="43" t="n">
        <v>0.502461</v>
      </c>
      <c r="S69" s="43" t="n">
        <v>8.71405561608792</v>
      </c>
      <c r="T69" s="34" t="n">
        <v>0.502461</v>
      </c>
    </row>
    <row r="70" customFormat="false" ht="13.2" hidden="false" customHeight="true" outlineLevel="0" collapsed="false">
      <c r="A70" s="32" t="s">
        <v>142</v>
      </c>
      <c r="B70" s="33" t="n">
        <v>1198.27</v>
      </c>
      <c r="C70" s="34" t="n">
        <v>0</v>
      </c>
      <c r="D70" s="35" t="n">
        <v>22</v>
      </c>
      <c r="E70" s="36" t="n">
        <v>22</v>
      </c>
      <c r="F70" s="36" t="n">
        <v>0</v>
      </c>
      <c r="G70" s="37" t="n">
        <v>0</v>
      </c>
      <c r="H70" s="38" t="n">
        <v>12.1664</v>
      </c>
      <c r="I70" s="39" t="n">
        <v>0</v>
      </c>
      <c r="J70" s="39" t="n">
        <v>1.683</v>
      </c>
      <c r="K70" s="39" t="n">
        <v>3.850579</v>
      </c>
      <c r="L70" s="40" t="n">
        <v>0.255</v>
      </c>
      <c r="M70" s="41" t="n">
        <v>28</v>
      </c>
      <c r="N70" s="42" t="n">
        <v>33</v>
      </c>
      <c r="O70" s="33" t="n">
        <v>0</v>
      </c>
      <c r="P70" s="43" t="n">
        <v>0</v>
      </c>
      <c r="Q70" s="43" t="n">
        <v>10.1533043471004</v>
      </c>
      <c r="R70" s="43" t="n">
        <v>0.585449</v>
      </c>
      <c r="S70" s="43" t="n">
        <v>10.1533043471004</v>
      </c>
      <c r="T70" s="34" t="n">
        <v>0.585449</v>
      </c>
    </row>
    <row r="71" customFormat="false" ht="13.2" hidden="false" customHeight="true" outlineLevel="0" collapsed="false">
      <c r="A71" s="32" t="s">
        <v>143</v>
      </c>
      <c r="B71" s="33" t="n">
        <v>1178.95</v>
      </c>
      <c r="C71" s="34" t="n">
        <v>50.77</v>
      </c>
      <c r="D71" s="35" t="n">
        <v>22</v>
      </c>
      <c r="E71" s="36" t="n">
        <v>20</v>
      </c>
      <c r="F71" s="36" t="n">
        <v>1</v>
      </c>
      <c r="G71" s="37" t="n">
        <v>1</v>
      </c>
      <c r="H71" s="38" t="n">
        <v>10.8665</v>
      </c>
      <c r="I71" s="39" t="n">
        <v>0</v>
      </c>
      <c r="J71" s="39" t="n">
        <v>1.581</v>
      </c>
      <c r="K71" s="39" t="n">
        <v>3.827654</v>
      </c>
      <c r="L71" s="40" t="n">
        <v>-0.51</v>
      </c>
      <c r="M71" s="41" t="n">
        <v>41</v>
      </c>
      <c r="N71" s="42" t="n">
        <v>31</v>
      </c>
      <c r="O71" s="33" t="n">
        <v>0</v>
      </c>
      <c r="P71" s="43" t="n">
        <v>0</v>
      </c>
      <c r="Q71" s="43" t="n">
        <v>9.21709996183044</v>
      </c>
      <c r="R71" s="43" t="n">
        <v>0.531467</v>
      </c>
      <c r="S71" s="43" t="n">
        <v>9.21709996183044</v>
      </c>
      <c r="T71" s="34" t="n">
        <v>0.531467</v>
      </c>
    </row>
    <row r="72" customFormat="false" ht="13.2" hidden="false" customHeight="true" outlineLevel="0" collapsed="false">
      <c r="A72" s="32" t="s">
        <v>144</v>
      </c>
      <c r="B72" s="33" t="n">
        <v>4068.38</v>
      </c>
      <c r="C72" s="34" t="n">
        <v>0</v>
      </c>
      <c r="D72" s="35" t="n">
        <v>75</v>
      </c>
      <c r="E72" s="36" t="n">
        <v>75</v>
      </c>
      <c r="F72" s="36" t="n">
        <v>0</v>
      </c>
      <c r="G72" s="37" t="n">
        <v>0</v>
      </c>
      <c r="H72" s="38" t="n">
        <v>32.8649</v>
      </c>
      <c r="I72" s="39" t="n">
        <v>0</v>
      </c>
      <c r="J72" s="39" t="n">
        <v>6.222</v>
      </c>
      <c r="K72" s="39" t="n">
        <v>12.803249</v>
      </c>
      <c r="L72" s="40" t="n">
        <v>0.918</v>
      </c>
      <c r="M72" s="41" t="n">
        <v>104</v>
      </c>
      <c r="N72" s="42" t="n">
        <v>122</v>
      </c>
      <c r="O72" s="33" t="n">
        <v>0</v>
      </c>
      <c r="P72" s="43" t="n">
        <v>0</v>
      </c>
      <c r="Q72" s="43" t="n">
        <v>8.07812937827833</v>
      </c>
      <c r="R72" s="43" t="n">
        <v>0.465793</v>
      </c>
      <c r="S72" s="43" t="n">
        <v>8.07812937827833</v>
      </c>
      <c r="T72" s="34" t="n">
        <v>0.465793</v>
      </c>
    </row>
    <row r="73" customFormat="false" ht="13.2" hidden="false" customHeight="true" outlineLevel="0" collapsed="false">
      <c r="A73" s="32" t="s">
        <v>145</v>
      </c>
      <c r="B73" s="33" t="n">
        <v>2332.83</v>
      </c>
      <c r="C73" s="34" t="n">
        <v>0</v>
      </c>
      <c r="D73" s="35" t="n">
        <v>45</v>
      </c>
      <c r="E73" s="36" t="n">
        <v>44</v>
      </c>
      <c r="F73" s="36" t="n">
        <v>1</v>
      </c>
      <c r="G73" s="37" t="n">
        <v>0</v>
      </c>
      <c r="H73" s="38" t="n">
        <v>45.413163</v>
      </c>
      <c r="I73" s="39" t="n">
        <v>0</v>
      </c>
      <c r="J73" s="39" t="n">
        <v>3.57</v>
      </c>
      <c r="K73" s="39" t="n">
        <v>7.656841</v>
      </c>
      <c r="L73" s="40" t="n">
        <v>0.051</v>
      </c>
      <c r="M73" s="41" t="n">
        <v>69</v>
      </c>
      <c r="N73" s="42" t="n">
        <v>70</v>
      </c>
      <c r="O73" s="33" t="n">
        <v>0</v>
      </c>
      <c r="P73" s="43" t="n">
        <v>0</v>
      </c>
      <c r="Q73" s="43" t="n">
        <v>19.4669834492869</v>
      </c>
      <c r="R73" s="43" t="n">
        <v>1.122485</v>
      </c>
      <c r="S73" s="43" t="n">
        <v>19.4669834492869</v>
      </c>
      <c r="T73" s="34" t="n">
        <v>1.122485</v>
      </c>
    </row>
    <row r="74" customFormat="false" ht="13.2" hidden="false" customHeight="true" outlineLevel="0" collapsed="false">
      <c r="A74" s="32" t="s">
        <v>146</v>
      </c>
      <c r="B74" s="33" t="n">
        <v>2328.9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15.4571</v>
      </c>
      <c r="I74" s="39" t="n">
        <v>0</v>
      </c>
      <c r="J74" s="39" t="n">
        <v>3.978</v>
      </c>
      <c r="K74" s="39" t="n">
        <v>7.190877</v>
      </c>
      <c r="L74" s="40" t="n">
        <v>-0.012087</v>
      </c>
      <c r="M74" s="41" t="n">
        <v>78.237</v>
      </c>
      <c r="N74" s="42" t="n">
        <v>78</v>
      </c>
      <c r="O74" s="33" t="n">
        <v>0</v>
      </c>
      <c r="P74" s="43" t="n">
        <v>0</v>
      </c>
      <c r="Q74" s="43" t="n">
        <v>6.63708188415131</v>
      </c>
      <c r="R74" s="43" t="n">
        <v>0.3827</v>
      </c>
      <c r="S74" s="43" t="n">
        <v>6.63708188415131</v>
      </c>
      <c r="T74" s="34" t="n">
        <v>0.3827</v>
      </c>
    </row>
    <row r="75" customFormat="false" ht="13.2" hidden="false" customHeight="true" outlineLevel="0" collapsed="false">
      <c r="A75" s="32" t="s">
        <v>147</v>
      </c>
      <c r="B75" s="33" t="n">
        <v>3988.99</v>
      </c>
      <c r="C75" s="34" t="n">
        <v>0</v>
      </c>
      <c r="D75" s="35" t="n">
        <v>75</v>
      </c>
      <c r="E75" s="36" t="n">
        <v>74</v>
      </c>
      <c r="F75" s="36" t="n">
        <v>1</v>
      </c>
      <c r="G75" s="37" t="n">
        <v>0</v>
      </c>
      <c r="H75" s="38" t="n">
        <v>26.572</v>
      </c>
      <c r="I75" s="39" t="n">
        <v>0</v>
      </c>
      <c r="J75" s="39" t="n">
        <v>6.222</v>
      </c>
      <c r="K75" s="39" t="n">
        <v>12.805654</v>
      </c>
      <c r="L75" s="40" t="n">
        <v>-0.105111</v>
      </c>
      <c r="M75" s="41" t="n">
        <v>124.061</v>
      </c>
      <c r="N75" s="42" t="n">
        <v>122</v>
      </c>
      <c r="O75" s="33" t="n">
        <v>0</v>
      </c>
      <c r="P75" s="43" t="n">
        <v>0</v>
      </c>
      <c r="Q75" s="43" t="n">
        <v>6.66133532548339</v>
      </c>
      <c r="R75" s="43" t="n">
        <v>0.384099</v>
      </c>
      <c r="S75" s="43" t="n">
        <v>6.66133532548339</v>
      </c>
      <c r="T75" s="34" t="n">
        <v>0.384099</v>
      </c>
    </row>
    <row r="76" customFormat="false" ht="13.2" hidden="false" customHeight="true" outlineLevel="0" collapsed="false">
      <c r="A76" s="32" t="s">
        <v>148</v>
      </c>
      <c r="B76" s="33" t="n">
        <v>2361.19</v>
      </c>
      <c r="C76" s="34" t="n">
        <v>0</v>
      </c>
      <c r="D76" s="35" t="n">
        <v>44</v>
      </c>
      <c r="E76" s="36" t="n">
        <v>44</v>
      </c>
      <c r="F76" s="36" t="n">
        <v>0</v>
      </c>
      <c r="G76" s="37" t="n">
        <v>0</v>
      </c>
      <c r="H76" s="38" t="n">
        <v>23.3419</v>
      </c>
      <c r="I76" s="39" t="n">
        <v>0</v>
      </c>
      <c r="J76" s="39" t="n">
        <v>2.703</v>
      </c>
      <c r="K76" s="39" t="n">
        <v>4.385373</v>
      </c>
      <c r="L76" s="40" t="n">
        <v>-0.306</v>
      </c>
      <c r="M76" s="41" t="n">
        <v>59</v>
      </c>
      <c r="N76" s="42" t="n">
        <v>53</v>
      </c>
      <c r="O76" s="33" t="n">
        <v>0</v>
      </c>
      <c r="P76" s="43" t="n">
        <v>0</v>
      </c>
      <c r="Q76" s="43" t="n">
        <v>9.88565087942944</v>
      </c>
      <c r="R76" s="43" t="n">
        <v>0.570016</v>
      </c>
      <c r="S76" s="43" t="n">
        <v>9.88565087942944</v>
      </c>
      <c r="T76" s="34" t="n">
        <v>0.570016</v>
      </c>
    </row>
    <row r="77" customFormat="false" ht="13.2" hidden="false" customHeight="true" outlineLevel="0" collapsed="false">
      <c r="A77" s="32" t="s">
        <v>149</v>
      </c>
      <c r="B77" s="33" t="n">
        <v>2325.43</v>
      </c>
      <c r="C77" s="34" t="n">
        <v>0</v>
      </c>
      <c r="D77" s="35" t="n">
        <v>45</v>
      </c>
      <c r="E77" s="36" t="n">
        <v>45</v>
      </c>
      <c r="F77" s="36" t="n">
        <v>0</v>
      </c>
      <c r="G77" s="37" t="n">
        <v>0</v>
      </c>
      <c r="H77" s="38" t="n">
        <v>46.126208</v>
      </c>
      <c r="I77" s="39" t="n">
        <v>0</v>
      </c>
      <c r="J77" s="39" t="n">
        <v>3.825</v>
      </c>
      <c r="K77" s="39" t="n">
        <v>6.928796</v>
      </c>
      <c r="L77" s="40" t="n">
        <v>-0.663</v>
      </c>
      <c r="M77" s="41" t="n">
        <v>88</v>
      </c>
      <c r="N77" s="42" t="n">
        <v>75</v>
      </c>
      <c r="O77" s="33" t="n">
        <v>0</v>
      </c>
      <c r="P77" s="43" t="n">
        <v>0</v>
      </c>
      <c r="Q77" s="43" t="n">
        <v>19.8355607350038</v>
      </c>
      <c r="R77" s="43" t="n">
        <v>1.143738</v>
      </c>
      <c r="S77" s="43" t="n">
        <v>19.8355607350038</v>
      </c>
      <c r="T77" s="34" t="n">
        <v>1.143738</v>
      </c>
    </row>
    <row r="78" customFormat="false" ht="13.2" hidden="false" customHeight="true" outlineLevel="0" collapsed="false">
      <c r="A78" s="32" t="s">
        <v>150</v>
      </c>
      <c r="B78" s="33" t="n">
        <v>2362.09</v>
      </c>
      <c r="C78" s="34" t="n">
        <v>0</v>
      </c>
      <c r="D78" s="35" t="n">
        <v>43</v>
      </c>
      <c r="E78" s="36" t="n">
        <v>43</v>
      </c>
      <c r="F78" s="36" t="n">
        <v>1</v>
      </c>
      <c r="G78" s="37" t="n">
        <v>1</v>
      </c>
      <c r="H78" s="38" t="n">
        <v>20.1959</v>
      </c>
      <c r="I78" s="39" t="n">
        <v>0</v>
      </c>
      <c r="J78" s="39" t="n">
        <v>1.887</v>
      </c>
      <c r="K78" s="39" t="n">
        <v>6.927184</v>
      </c>
      <c r="L78" s="40" t="n">
        <v>0</v>
      </c>
      <c r="M78" s="41" t="n">
        <v>37</v>
      </c>
      <c r="N78" s="42" t="n">
        <v>37</v>
      </c>
      <c r="O78" s="33" t="n">
        <v>0</v>
      </c>
      <c r="P78" s="43" t="n">
        <v>0</v>
      </c>
      <c r="Q78" s="43" t="n">
        <v>8.55001291229377</v>
      </c>
      <c r="R78" s="43" t="n">
        <v>0.493002</v>
      </c>
      <c r="S78" s="43" t="n">
        <v>8.55001291229377</v>
      </c>
      <c r="T78" s="34" t="n">
        <v>0.493002</v>
      </c>
    </row>
    <row r="79" customFormat="false" ht="13.2" hidden="false" customHeight="true" outlineLevel="0" collapsed="false">
      <c r="A79" s="32" t="s">
        <v>151</v>
      </c>
      <c r="B79" s="33" t="n">
        <v>2331.22</v>
      </c>
      <c r="C79" s="34" t="n">
        <v>0</v>
      </c>
      <c r="D79" s="35" t="n">
        <v>47</v>
      </c>
      <c r="E79" s="36" t="n">
        <v>45</v>
      </c>
      <c r="F79" s="36" t="n">
        <v>0</v>
      </c>
      <c r="G79" s="37" t="n">
        <v>0</v>
      </c>
      <c r="H79" s="38" t="n">
        <v>45.983405</v>
      </c>
      <c r="I79" s="39" t="n">
        <v>0</v>
      </c>
      <c r="J79" s="39" t="n">
        <v>4.947</v>
      </c>
      <c r="K79" s="39" t="n">
        <v>8.209592</v>
      </c>
      <c r="L79" s="40" t="n">
        <v>-0.102</v>
      </c>
      <c r="M79" s="41" t="n">
        <v>99</v>
      </c>
      <c r="N79" s="42" t="n">
        <v>97</v>
      </c>
      <c r="O79" s="33" t="n">
        <v>0</v>
      </c>
      <c r="P79" s="43" t="n">
        <v>0</v>
      </c>
      <c r="Q79" s="43" t="n">
        <v>19.7250388208749</v>
      </c>
      <c r="R79" s="43" t="n">
        <v>1.137365</v>
      </c>
      <c r="S79" s="43" t="n">
        <v>19.7250388208749</v>
      </c>
      <c r="T79" s="34" t="n">
        <v>1.137365</v>
      </c>
    </row>
    <row r="80" customFormat="false" ht="13.2" hidden="false" customHeight="true" outlineLevel="0" collapsed="false">
      <c r="A80" s="32" t="s">
        <v>152</v>
      </c>
      <c r="B80" s="33" t="n">
        <v>2353.1</v>
      </c>
      <c r="C80" s="34" t="n">
        <v>0</v>
      </c>
      <c r="D80" s="35" t="n">
        <v>45</v>
      </c>
      <c r="E80" s="36" t="n">
        <v>44</v>
      </c>
      <c r="F80" s="36" t="n">
        <v>1</v>
      </c>
      <c r="G80" s="37" t="n">
        <v>0</v>
      </c>
      <c r="H80" s="38" t="n">
        <v>44.820064</v>
      </c>
      <c r="I80" s="39" t="n">
        <v>0</v>
      </c>
      <c r="J80" s="39" t="n">
        <v>4.437</v>
      </c>
      <c r="K80" s="39" t="n">
        <v>8.362938</v>
      </c>
      <c r="L80" s="40" t="n">
        <v>0.561</v>
      </c>
      <c r="M80" s="41" t="n">
        <v>76</v>
      </c>
      <c r="N80" s="42" t="n">
        <v>87</v>
      </c>
      <c r="O80" s="33" t="n">
        <v>0</v>
      </c>
      <c r="P80" s="43" t="n">
        <v>0</v>
      </c>
      <c r="Q80" s="43" t="n">
        <v>19.047241511198</v>
      </c>
      <c r="R80" s="43" t="n">
        <v>1.098282</v>
      </c>
      <c r="S80" s="43" t="n">
        <v>19.047241511198</v>
      </c>
      <c r="T80" s="34" t="n">
        <v>1.098282</v>
      </c>
    </row>
    <row r="81" customFormat="false" ht="13.2" hidden="false" customHeight="true" outlineLevel="0" collapsed="false">
      <c r="A81" s="32" t="s">
        <v>153</v>
      </c>
      <c r="B81" s="33" t="n">
        <v>2373.26</v>
      </c>
      <c r="C81" s="34" t="n">
        <v>0</v>
      </c>
      <c r="D81" s="35" t="n">
        <v>44</v>
      </c>
      <c r="E81" s="36" t="n">
        <v>41</v>
      </c>
      <c r="F81" s="36" t="n">
        <v>3</v>
      </c>
      <c r="G81" s="37" t="n">
        <v>1</v>
      </c>
      <c r="H81" s="38" t="n">
        <v>19.2786</v>
      </c>
      <c r="I81" s="39" t="n">
        <v>0</v>
      </c>
      <c r="J81" s="39" t="n">
        <v>2.754</v>
      </c>
      <c r="K81" s="39" t="n">
        <v>6.379141</v>
      </c>
      <c r="L81" s="40" t="n">
        <v>-0.255</v>
      </c>
      <c r="M81" s="41" t="n">
        <v>59</v>
      </c>
      <c r="N81" s="42" t="n">
        <v>54</v>
      </c>
      <c r="O81" s="33" t="n">
        <v>0</v>
      </c>
      <c r="P81" s="43" t="n">
        <v>0</v>
      </c>
      <c r="Q81" s="43" t="n">
        <v>8.12325661747975</v>
      </c>
      <c r="R81" s="43" t="n">
        <v>0.468395</v>
      </c>
      <c r="S81" s="43" t="n">
        <v>8.12325661747975</v>
      </c>
      <c r="T81" s="34" t="n">
        <v>0.468395</v>
      </c>
    </row>
    <row r="82" customFormat="false" ht="13.2" hidden="false" customHeight="true" outlineLevel="0" collapsed="false">
      <c r="A82" s="32" t="s">
        <v>154</v>
      </c>
      <c r="B82" s="33" t="n">
        <v>2928.4</v>
      </c>
      <c r="C82" s="34" t="n">
        <v>0</v>
      </c>
      <c r="D82" s="35" t="n">
        <v>52</v>
      </c>
      <c r="E82" s="36" t="n">
        <v>52</v>
      </c>
      <c r="F82" s="36" t="n">
        <v>2</v>
      </c>
      <c r="G82" s="37" t="n">
        <v>0</v>
      </c>
      <c r="H82" s="38" t="n">
        <v>26.0202</v>
      </c>
      <c r="I82" s="39" t="n">
        <v>0</v>
      </c>
      <c r="J82" s="39" t="n">
        <v>3.468</v>
      </c>
      <c r="K82" s="39" t="n">
        <v>7.982154</v>
      </c>
      <c r="L82" s="40" t="n">
        <v>-0.765</v>
      </c>
      <c r="M82" s="41" t="n">
        <v>83</v>
      </c>
      <c r="N82" s="42" t="n">
        <v>68</v>
      </c>
      <c r="O82" s="33" t="n">
        <v>0</v>
      </c>
      <c r="P82" s="43" t="n">
        <v>0</v>
      </c>
      <c r="Q82" s="43" t="n">
        <v>8.88546646632973</v>
      </c>
      <c r="R82" s="43" t="n">
        <v>0.512344</v>
      </c>
      <c r="S82" s="43" t="n">
        <v>8.88546646632973</v>
      </c>
      <c r="T82" s="34" t="n">
        <v>0.512344</v>
      </c>
    </row>
    <row r="83" customFormat="false" ht="13.2" hidden="false" customHeight="true" outlineLevel="0" collapsed="false">
      <c r="A83" s="32" t="s">
        <v>155</v>
      </c>
      <c r="B83" s="33" t="n">
        <v>1505.1</v>
      </c>
      <c r="C83" s="34" t="n">
        <v>0</v>
      </c>
      <c r="D83" s="35" t="n">
        <v>30</v>
      </c>
      <c r="E83" s="36" t="n">
        <v>29</v>
      </c>
      <c r="F83" s="36" t="n">
        <v>0</v>
      </c>
      <c r="G83" s="37" t="n">
        <v>1</v>
      </c>
      <c r="H83" s="38" t="n">
        <v>28.745582</v>
      </c>
      <c r="I83" s="39" t="n">
        <v>0</v>
      </c>
      <c r="J83" s="39" t="n">
        <v>2.448</v>
      </c>
      <c r="K83" s="39" t="n">
        <v>5.656414</v>
      </c>
      <c r="L83" s="40" t="n">
        <v>-0.306</v>
      </c>
      <c r="M83" s="41" t="n">
        <v>54</v>
      </c>
      <c r="N83" s="42" t="n">
        <v>48</v>
      </c>
      <c r="O83" s="33" t="n">
        <v>0</v>
      </c>
      <c r="P83" s="43" t="n">
        <v>0</v>
      </c>
      <c r="Q83" s="43" t="n">
        <v>19.0987854627599</v>
      </c>
      <c r="R83" s="43" t="n">
        <v>1.101255</v>
      </c>
      <c r="S83" s="43" t="n">
        <v>19.0987854627599</v>
      </c>
      <c r="T83" s="34" t="n">
        <v>1.101255</v>
      </c>
    </row>
    <row r="84" customFormat="false" ht="13.2" hidden="false" customHeight="true" outlineLevel="0" collapsed="false">
      <c r="A84" s="32" t="s">
        <v>156</v>
      </c>
      <c r="B84" s="33" t="n">
        <v>1511.17</v>
      </c>
      <c r="C84" s="34" t="n">
        <v>0</v>
      </c>
      <c r="D84" s="35" t="n">
        <v>31</v>
      </c>
      <c r="E84" s="36" t="n">
        <v>30</v>
      </c>
      <c r="F84" s="36" t="n">
        <v>0</v>
      </c>
      <c r="G84" s="37" t="n">
        <v>0</v>
      </c>
      <c r="H84" s="38" t="n">
        <v>28.694525</v>
      </c>
      <c r="I84" s="39" t="n">
        <v>0</v>
      </c>
      <c r="J84" s="39" t="n">
        <v>2.193</v>
      </c>
      <c r="K84" s="39" t="n">
        <v>5.342475</v>
      </c>
      <c r="L84" s="40" t="n">
        <v>-0.459</v>
      </c>
      <c r="M84" s="41" t="n">
        <v>52</v>
      </c>
      <c r="N84" s="42" t="n">
        <v>43</v>
      </c>
      <c r="O84" s="33" t="n">
        <v>0</v>
      </c>
      <c r="P84" s="43" t="n">
        <v>0</v>
      </c>
      <c r="Q84" s="43" t="n">
        <v>18.9882839124652</v>
      </c>
      <c r="R84" s="43" t="n">
        <v>1.094883</v>
      </c>
      <c r="S84" s="43" t="n">
        <v>18.9882839124652</v>
      </c>
      <c r="T84" s="34" t="n">
        <v>1.094883</v>
      </c>
    </row>
    <row r="85" customFormat="false" ht="13.2" hidden="false" customHeight="true" outlineLevel="0" collapsed="false">
      <c r="A85" s="32" t="s">
        <v>157</v>
      </c>
      <c r="B85" s="33" t="n">
        <v>1509.29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29.910736</v>
      </c>
      <c r="I85" s="39" t="n">
        <v>0</v>
      </c>
      <c r="J85" s="39" t="n">
        <v>2.856</v>
      </c>
      <c r="K85" s="39" t="n">
        <v>5.353269</v>
      </c>
      <c r="L85" s="40" t="n">
        <v>-0.306</v>
      </c>
      <c r="M85" s="41" t="n">
        <v>62</v>
      </c>
      <c r="N85" s="42" t="n">
        <v>56</v>
      </c>
      <c r="O85" s="33" t="n">
        <v>0</v>
      </c>
      <c r="P85" s="43" t="n">
        <v>0</v>
      </c>
      <c r="Q85" s="43" t="n">
        <v>19.8177527181655</v>
      </c>
      <c r="R85" s="43" t="n">
        <v>1.142711</v>
      </c>
      <c r="S85" s="43" t="n">
        <v>19.8177527181655</v>
      </c>
      <c r="T85" s="34" t="n">
        <v>1.142711</v>
      </c>
    </row>
    <row r="86" customFormat="false" ht="13.2" hidden="false" customHeight="true" outlineLevel="0" collapsed="false">
      <c r="A86" s="32" t="s">
        <v>158</v>
      </c>
      <c r="B86" s="33" t="n">
        <v>1518.25</v>
      </c>
      <c r="C86" s="34" t="n">
        <v>0</v>
      </c>
      <c r="D86" s="35" t="n">
        <v>30</v>
      </c>
      <c r="E86" s="36" t="n">
        <v>30</v>
      </c>
      <c r="F86" s="36" t="n">
        <v>0</v>
      </c>
      <c r="G86" s="37" t="n">
        <v>0</v>
      </c>
      <c r="H86" s="38" t="n">
        <v>30.620109</v>
      </c>
      <c r="I86" s="39" t="n">
        <v>0</v>
      </c>
      <c r="J86" s="39" t="n">
        <v>2.805</v>
      </c>
      <c r="K86" s="39" t="n">
        <v>5.114892</v>
      </c>
      <c r="L86" s="40" t="n">
        <v>-0.969</v>
      </c>
      <c r="M86" s="41" t="n">
        <v>74</v>
      </c>
      <c r="N86" s="42" t="n">
        <v>55</v>
      </c>
      <c r="O86" s="33" t="n">
        <v>0</v>
      </c>
      <c r="P86" s="43" t="n">
        <v>0</v>
      </c>
      <c r="Q86" s="43" t="n">
        <v>20.1680283220813</v>
      </c>
      <c r="R86" s="43" t="n">
        <v>1.162908</v>
      </c>
      <c r="S86" s="43" t="n">
        <v>20.1680283220813</v>
      </c>
      <c r="T86" s="34" t="n">
        <v>1.162908</v>
      </c>
    </row>
    <row r="87" customFormat="false" ht="13.2" hidden="false" customHeight="true" outlineLevel="0" collapsed="false">
      <c r="A87" s="32" t="s">
        <v>159</v>
      </c>
      <c r="B87" s="33" t="n">
        <v>1506.64</v>
      </c>
      <c r="C87" s="34" t="n">
        <v>0</v>
      </c>
      <c r="D87" s="35" t="n">
        <v>31</v>
      </c>
      <c r="E87" s="36" t="n">
        <v>29</v>
      </c>
      <c r="F87" s="36" t="n">
        <v>2</v>
      </c>
      <c r="G87" s="37" t="n">
        <v>0</v>
      </c>
      <c r="H87" s="38" t="n">
        <v>29.76534</v>
      </c>
      <c r="I87" s="39" t="n">
        <v>0</v>
      </c>
      <c r="J87" s="39" t="n">
        <v>2.448</v>
      </c>
      <c r="K87" s="39" t="n">
        <v>5.62666</v>
      </c>
      <c r="L87" s="40" t="n">
        <v>-0.816</v>
      </c>
      <c r="M87" s="41" t="n">
        <v>64</v>
      </c>
      <c r="N87" s="42" t="n">
        <v>48</v>
      </c>
      <c r="O87" s="33" t="n">
        <v>0</v>
      </c>
      <c r="P87" s="43" t="n">
        <v>0</v>
      </c>
      <c r="Q87" s="43" t="n">
        <v>19.7561063027664</v>
      </c>
      <c r="R87" s="43" t="n">
        <v>1.139156</v>
      </c>
      <c r="S87" s="43" t="n">
        <v>19.7561063027664</v>
      </c>
      <c r="T87" s="34" t="n">
        <v>1.139156</v>
      </c>
    </row>
    <row r="88" customFormat="false" ht="13.2" hidden="false" customHeight="true" outlineLevel="0" collapsed="false">
      <c r="A88" s="32" t="s">
        <v>160</v>
      </c>
      <c r="B88" s="33" t="n">
        <v>1516.49</v>
      </c>
      <c r="C88" s="34" t="n">
        <v>0</v>
      </c>
      <c r="D88" s="35" t="n">
        <v>30</v>
      </c>
      <c r="E88" s="36" t="n">
        <v>27</v>
      </c>
      <c r="F88" s="36" t="n">
        <v>1</v>
      </c>
      <c r="G88" s="37" t="n">
        <v>2</v>
      </c>
      <c r="H88" s="38" t="n">
        <v>27.145929</v>
      </c>
      <c r="I88" s="39" t="n">
        <v>0</v>
      </c>
      <c r="J88" s="39" t="n">
        <v>2.703</v>
      </c>
      <c r="K88" s="39" t="n">
        <v>4.491065</v>
      </c>
      <c r="L88" s="40" t="n">
        <v>0.408</v>
      </c>
      <c r="M88" s="41" t="n">
        <v>45</v>
      </c>
      <c r="N88" s="42" t="n">
        <v>53</v>
      </c>
      <c r="O88" s="33" t="n">
        <v>0</v>
      </c>
      <c r="P88" s="43" t="n">
        <v>0</v>
      </c>
      <c r="Q88" s="43" t="n">
        <v>17.9004998384427</v>
      </c>
      <c r="R88" s="43" t="n">
        <v>1.03216</v>
      </c>
      <c r="S88" s="43" t="n">
        <v>17.9004998384427</v>
      </c>
      <c r="T88" s="34" t="n">
        <v>1.03216</v>
      </c>
    </row>
    <row r="89" customFormat="false" ht="13.2" hidden="false" customHeight="true" outlineLevel="0" collapsed="false">
      <c r="A89" s="32" t="s">
        <v>161</v>
      </c>
      <c r="B89" s="33" t="n">
        <v>1499.23</v>
      </c>
      <c r="C89" s="34" t="n">
        <v>0</v>
      </c>
      <c r="D89" s="35" t="n">
        <v>29</v>
      </c>
      <c r="E89" s="36" t="n">
        <v>30</v>
      </c>
      <c r="F89" s="36" t="n">
        <v>0</v>
      </c>
      <c r="G89" s="37" t="n">
        <v>0</v>
      </c>
      <c r="H89" s="38" t="n">
        <v>35.006602</v>
      </c>
      <c r="I89" s="39" t="n">
        <v>0</v>
      </c>
      <c r="J89" s="39" t="n">
        <v>2.397</v>
      </c>
      <c r="K89" s="39" t="n">
        <v>2.006396</v>
      </c>
      <c r="L89" s="40" t="n">
        <v>-0.102</v>
      </c>
      <c r="M89" s="41" t="n">
        <v>49</v>
      </c>
      <c r="N89" s="42" t="n">
        <v>47</v>
      </c>
      <c r="O89" s="33" t="n">
        <v>0</v>
      </c>
      <c r="P89" s="43" t="n">
        <v>0</v>
      </c>
      <c r="Q89" s="43" t="n">
        <v>23.3497208567064</v>
      </c>
      <c r="R89" s="43" t="n">
        <v>1.346368</v>
      </c>
      <c r="S89" s="43" t="n">
        <v>23.3497208567064</v>
      </c>
      <c r="T89" s="34" t="n">
        <v>1.346368</v>
      </c>
    </row>
    <row r="90" customFormat="false" ht="13.2" hidden="false" customHeight="true" outlineLevel="0" collapsed="false">
      <c r="A90" s="32" t="s">
        <v>162</v>
      </c>
      <c r="B90" s="33" t="n">
        <v>1515.68</v>
      </c>
      <c r="C90" s="34" t="n">
        <v>0</v>
      </c>
      <c r="D90" s="35" t="n">
        <v>30</v>
      </c>
      <c r="E90" s="36" t="n">
        <v>30</v>
      </c>
      <c r="F90" s="36" t="n">
        <v>0</v>
      </c>
      <c r="G90" s="37" t="n">
        <v>0</v>
      </c>
      <c r="H90" s="38" t="n">
        <v>29.325149</v>
      </c>
      <c r="I90" s="39" t="n">
        <v>0</v>
      </c>
      <c r="J90" s="39" t="n">
        <v>2.346</v>
      </c>
      <c r="K90" s="39" t="n">
        <v>5.128847</v>
      </c>
      <c r="L90" s="40" t="n">
        <v>-0.051</v>
      </c>
      <c r="M90" s="41" t="n">
        <v>47</v>
      </c>
      <c r="N90" s="42" t="n">
        <v>46</v>
      </c>
      <c r="O90" s="33" t="n">
        <v>0</v>
      </c>
      <c r="P90" s="43" t="n">
        <v>0</v>
      </c>
      <c r="Q90" s="43" t="n">
        <v>19.3478498099863</v>
      </c>
      <c r="R90" s="43" t="n">
        <v>1.115616</v>
      </c>
      <c r="S90" s="43" t="n">
        <v>19.3478498099863</v>
      </c>
      <c r="T90" s="34" t="n">
        <v>1.115616</v>
      </c>
    </row>
    <row r="91" customFormat="false" ht="13.2" hidden="false" customHeight="true" outlineLevel="0" collapsed="false">
      <c r="A91" s="32" t="s">
        <v>163</v>
      </c>
      <c r="B91" s="33" t="n">
        <v>2327.66</v>
      </c>
      <c r="C91" s="34" t="n">
        <v>0</v>
      </c>
      <c r="D91" s="35" t="n">
        <v>45</v>
      </c>
      <c r="E91" s="36" t="n">
        <v>45</v>
      </c>
      <c r="F91" s="36" t="n">
        <v>0</v>
      </c>
      <c r="G91" s="37" t="n">
        <v>0</v>
      </c>
      <c r="H91" s="38" t="n">
        <v>23.869671</v>
      </c>
      <c r="I91" s="39" t="n">
        <v>0</v>
      </c>
      <c r="J91" s="39" t="n">
        <v>3.519</v>
      </c>
      <c r="K91" s="39" t="n">
        <v>7.113332</v>
      </c>
      <c r="L91" s="40" t="n">
        <v>0</v>
      </c>
      <c r="M91" s="41" t="n">
        <v>69</v>
      </c>
      <c r="N91" s="42" t="n">
        <v>69</v>
      </c>
      <c r="O91" s="33" t="n">
        <v>0</v>
      </c>
      <c r="P91" s="43" t="n">
        <v>0</v>
      </c>
      <c r="Q91" s="43" t="n">
        <v>10.2547927961988</v>
      </c>
      <c r="R91" s="43" t="n">
        <v>0.591301</v>
      </c>
      <c r="S91" s="43" t="n">
        <v>10.2547927961988</v>
      </c>
      <c r="T91" s="34" t="n">
        <v>0.591301</v>
      </c>
    </row>
    <row r="92" customFormat="false" ht="13.2" hidden="false" customHeight="true" outlineLevel="0" collapsed="false">
      <c r="A92" s="32" t="s">
        <v>164</v>
      </c>
      <c r="B92" s="33" t="n">
        <v>1506.73</v>
      </c>
      <c r="C92" s="34" t="n">
        <v>0</v>
      </c>
      <c r="D92" s="35" t="n">
        <v>31</v>
      </c>
      <c r="E92" s="36" t="n">
        <v>30</v>
      </c>
      <c r="F92" s="36" t="n">
        <v>0</v>
      </c>
      <c r="G92" s="37" t="n">
        <v>0</v>
      </c>
      <c r="H92" s="38" t="n">
        <v>31.77331</v>
      </c>
      <c r="I92" s="39" t="n">
        <v>0</v>
      </c>
      <c r="J92" s="39" t="n">
        <v>1.581</v>
      </c>
      <c r="K92" s="39" t="n">
        <v>5.181686</v>
      </c>
      <c r="L92" s="40" t="n">
        <v>-0.408</v>
      </c>
      <c r="M92" s="41" t="n">
        <v>39</v>
      </c>
      <c r="N92" s="42" t="n">
        <v>31</v>
      </c>
      <c r="O92" s="33" t="n">
        <v>0</v>
      </c>
      <c r="P92" s="43" t="n">
        <v>0</v>
      </c>
      <c r="Q92" s="43" t="n">
        <v>21.0875936630982</v>
      </c>
      <c r="R92" s="43" t="n">
        <v>1.215931</v>
      </c>
      <c r="S92" s="43" t="n">
        <v>21.0875936630982</v>
      </c>
      <c r="T92" s="34" t="n">
        <v>1.215931</v>
      </c>
    </row>
    <row r="93" customFormat="false" ht="13.2" hidden="false" customHeight="true" outlineLevel="0" collapsed="false">
      <c r="A93" s="32" t="s">
        <v>165</v>
      </c>
      <c r="B93" s="33" t="n">
        <v>1513.29</v>
      </c>
      <c r="C93" s="34" t="n">
        <v>0</v>
      </c>
      <c r="D93" s="35" t="n">
        <v>30</v>
      </c>
      <c r="E93" s="36" t="n">
        <v>30</v>
      </c>
      <c r="F93" s="36" t="n">
        <v>0</v>
      </c>
      <c r="G93" s="37" t="n">
        <v>0</v>
      </c>
      <c r="H93" s="38" t="n">
        <v>29.01055</v>
      </c>
      <c r="I93" s="39" t="n">
        <v>0</v>
      </c>
      <c r="J93" s="39" t="n">
        <v>2.703</v>
      </c>
      <c r="K93" s="39" t="n">
        <v>4.946448</v>
      </c>
      <c r="L93" s="40" t="n">
        <v>0.102</v>
      </c>
      <c r="M93" s="41" t="n">
        <v>51</v>
      </c>
      <c r="N93" s="42" t="n">
        <v>53</v>
      </c>
      <c r="O93" s="33" t="n">
        <v>0</v>
      </c>
      <c r="P93" s="43" t="n">
        <v>0</v>
      </c>
      <c r="Q93" s="43" t="n">
        <v>19.1705158958296</v>
      </c>
      <c r="R93" s="43" t="n">
        <v>1.105391</v>
      </c>
      <c r="S93" s="43" t="n">
        <v>19.1705158958296</v>
      </c>
      <c r="T93" s="34" t="n">
        <v>1.105391</v>
      </c>
    </row>
    <row r="94" customFormat="false" ht="13.2" hidden="false" customHeight="true" outlineLevel="0" collapsed="false">
      <c r="A94" s="32" t="s">
        <v>166</v>
      </c>
      <c r="B94" s="33" t="n">
        <v>2325.43</v>
      </c>
      <c r="C94" s="34" t="n">
        <v>0</v>
      </c>
      <c r="D94" s="35" t="n">
        <v>43</v>
      </c>
      <c r="E94" s="36" t="n">
        <v>43</v>
      </c>
      <c r="F94" s="36" t="n">
        <v>0</v>
      </c>
      <c r="G94" s="37" t="n">
        <v>0</v>
      </c>
      <c r="H94" s="38" t="n">
        <v>49.142448</v>
      </c>
      <c r="I94" s="39" t="n">
        <v>0</v>
      </c>
      <c r="J94" s="39" t="n">
        <v>3.315</v>
      </c>
      <c r="K94" s="39" t="n">
        <v>7.272555</v>
      </c>
      <c r="L94" s="40" t="n">
        <v>-0.612</v>
      </c>
      <c r="M94" s="41" t="n">
        <v>77</v>
      </c>
      <c r="N94" s="42" t="n">
        <v>65</v>
      </c>
      <c r="O94" s="33" t="n">
        <v>0</v>
      </c>
      <c r="P94" s="43" t="n">
        <v>0</v>
      </c>
      <c r="Q94" s="43" t="n">
        <v>21.1326283741072</v>
      </c>
      <c r="R94" s="43" t="n">
        <v>1.218528</v>
      </c>
      <c r="S94" s="43" t="n">
        <v>21.1326283741072</v>
      </c>
      <c r="T94" s="34" t="n">
        <v>1.218528</v>
      </c>
    </row>
    <row r="95" customFormat="false" ht="13.2" hidden="false" customHeight="true" outlineLevel="0" collapsed="false">
      <c r="A95" s="32" t="s">
        <v>167</v>
      </c>
      <c r="B95" s="33" t="n">
        <v>2322.93</v>
      </c>
      <c r="C95" s="34" t="n">
        <v>0</v>
      </c>
      <c r="D95" s="35" t="n">
        <v>46</v>
      </c>
      <c r="E95" s="36" t="n">
        <v>43</v>
      </c>
      <c r="F95" s="36" t="n">
        <v>3</v>
      </c>
      <c r="G95" s="37" t="n">
        <v>0</v>
      </c>
      <c r="H95" s="38" t="n">
        <v>38.710534</v>
      </c>
      <c r="I95" s="39" t="n">
        <v>0</v>
      </c>
      <c r="J95" s="39" t="n">
        <v>4.233</v>
      </c>
      <c r="K95" s="39" t="n">
        <v>7.790473</v>
      </c>
      <c r="L95" s="40" t="n">
        <v>0</v>
      </c>
      <c r="M95" s="41" t="n">
        <v>83</v>
      </c>
      <c r="N95" s="42" t="n">
        <v>83</v>
      </c>
      <c r="O95" s="33" t="n">
        <v>0</v>
      </c>
      <c r="P95" s="43" t="n">
        <v>0</v>
      </c>
      <c r="Q95" s="43" t="n">
        <v>16.6645288493411</v>
      </c>
      <c r="R95" s="43" t="n">
        <v>0.960893</v>
      </c>
      <c r="S95" s="43" t="n">
        <v>16.6645288493411</v>
      </c>
      <c r="T95" s="34" t="n">
        <v>0.960893</v>
      </c>
    </row>
    <row r="96" customFormat="false" ht="13.2" hidden="false" customHeight="true" outlineLevel="0" collapsed="false">
      <c r="A96" s="32" t="s">
        <v>168</v>
      </c>
      <c r="B96" s="33" t="n">
        <v>2303.9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39.538216</v>
      </c>
      <c r="I96" s="39" t="n">
        <v>0</v>
      </c>
      <c r="J96" s="39" t="n">
        <v>4.182</v>
      </c>
      <c r="K96" s="39" t="n">
        <v>8.989783</v>
      </c>
      <c r="L96" s="40" t="n">
        <v>0.408</v>
      </c>
      <c r="M96" s="41" t="n">
        <v>74</v>
      </c>
      <c r="N96" s="42" t="n">
        <v>82</v>
      </c>
      <c r="O96" s="33" t="n">
        <v>0</v>
      </c>
      <c r="P96" s="43" t="n">
        <v>0</v>
      </c>
      <c r="Q96" s="43" t="n">
        <v>17.1609819614924</v>
      </c>
      <c r="R96" s="43" t="n">
        <v>0.989519</v>
      </c>
      <c r="S96" s="43" t="n">
        <v>17.1609819614924</v>
      </c>
      <c r="T96" s="34" t="n">
        <v>0.989519</v>
      </c>
    </row>
    <row r="97" customFormat="false" ht="13.2" hidden="false" customHeight="true" outlineLevel="0" collapsed="false">
      <c r="A97" s="32" t="s">
        <v>169</v>
      </c>
      <c r="B97" s="33" t="n">
        <v>2342.86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43.67234</v>
      </c>
      <c r="I97" s="39" t="n">
        <v>0</v>
      </c>
      <c r="J97" s="39" t="n">
        <v>4.029</v>
      </c>
      <c r="K97" s="39" t="n">
        <v>7.088659</v>
      </c>
      <c r="L97" s="40" t="n">
        <v>-0.408</v>
      </c>
      <c r="M97" s="41" t="n">
        <v>87</v>
      </c>
      <c r="N97" s="42" t="n">
        <v>79</v>
      </c>
      <c r="O97" s="33" t="n">
        <v>0</v>
      </c>
      <c r="P97" s="43" t="n">
        <v>0</v>
      </c>
      <c r="Q97" s="43" t="n">
        <v>18.6406101943778</v>
      </c>
      <c r="R97" s="43" t="n">
        <v>1.074836</v>
      </c>
      <c r="S97" s="43" t="n">
        <v>18.6406101943778</v>
      </c>
      <c r="T97" s="34" t="n">
        <v>1.074836</v>
      </c>
    </row>
    <row r="98" customFormat="false" ht="13.2" hidden="false" customHeight="true" outlineLevel="0" collapsed="false">
      <c r="A98" s="32" t="s">
        <v>170</v>
      </c>
      <c r="B98" s="33" t="n">
        <v>2313.74</v>
      </c>
      <c r="C98" s="34" t="n">
        <v>0</v>
      </c>
      <c r="D98" s="35" t="n">
        <v>45</v>
      </c>
      <c r="E98" s="36" t="n">
        <v>45</v>
      </c>
      <c r="F98" s="36" t="n">
        <v>0</v>
      </c>
      <c r="G98" s="37" t="n">
        <v>0</v>
      </c>
      <c r="H98" s="38" t="n">
        <v>27.581164</v>
      </c>
      <c r="I98" s="39" t="n">
        <v>0</v>
      </c>
      <c r="J98" s="39" t="n">
        <v>4.131</v>
      </c>
      <c r="K98" s="39" t="n">
        <v>7.157838</v>
      </c>
      <c r="L98" s="40" t="n">
        <v>0.102</v>
      </c>
      <c r="M98" s="41" t="n">
        <v>79</v>
      </c>
      <c r="N98" s="42" t="n">
        <v>81</v>
      </c>
      <c r="O98" s="33" t="n">
        <v>0</v>
      </c>
      <c r="P98" s="43" t="n">
        <v>0</v>
      </c>
      <c r="Q98" s="43" t="n">
        <v>11.9205978199798</v>
      </c>
      <c r="R98" s="43" t="n">
        <v>0.687353</v>
      </c>
      <c r="S98" s="43" t="n">
        <v>11.9205978199798</v>
      </c>
      <c r="T98" s="34" t="n">
        <v>0.687353</v>
      </c>
    </row>
    <row r="99" customFormat="false" ht="13.2" hidden="false" customHeight="true" outlineLevel="0" collapsed="false">
      <c r="A99" s="32" t="s">
        <v>171</v>
      </c>
      <c r="B99" s="33" t="n">
        <v>2318.53</v>
      </c>
      <c r="C99" s="34" t="n">
        <v>0</v>
      </c>
      <c r="D99" s="35" t="n">
        <v>43</v>
      </c>
      <c r="E99" s="36" t="n">
        <v>44</v>
      </c>
      <c r="F99" s="36" t="n">
        <v>0</v>
      </c>
      <c r="G99" s="37" t="n">
        <v>1</v>
      </c>
      <c r="H99" s="38" t="n">
        <v>44.600717</v>
      </c>
      <c r="I99" s="39" t="n">
        <v>0</v>
      </c>
      <c r="J99" s="39" t="n">
        <v>4.131</v>
      </c>
      <c r="K99" s="39" t="n">
        <v>7.868279</v>
      </c>
      <c r="L99" s="40" t="n">
        <v>0.153</v>
      </c>
      <c r="M99" s="41" t="n">
        <v>78</v>
      </c>
      <c r="N99" s="42" t="n">
        <v>81</v>
      </c>
      <c r="O99" s="33" t="n">
        <v>0</v>
      </c>
      <c r="P99" s="43" t="n">
        <v>0</v>
      </c>
      <c r="Q99" s="43" t="n">
        <v>19.2366357131458</v>
      </c>
      <c r="R99" s="43" t="n">
        <v>1.109203</v>
      </c>
      <c r="S99" s="43" t="n">
        <v>19.2366357131458</v>
      </c>
      <c r="T99" s="34" t="n">
        <v>1.109203</v>
      </c>
    </row>
    <row r="100" customFormat="false" ht="13.2" hidden="false" customHeight="true" outlineLevel="0" collapsed="false">
      <c r="A100" s="32" t="s">
        <v>172</v>
      </c>
      <c r="B100" s="33" t="n">
        <v>2344.86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47.349559</v>
      </c>
      <c r="I100" s="39" t="n">
        <v>0</v>
      </c>
      <c r="J100" s="39" t="n">
        <v>3.417</v>
      </c>
      <c r="K100" s="39" t="n">
        <v>6.103443</v>
      </c>
      <c r="L100" s="40" t="n">
        <v>-0.765</v>
      </c>
      <c r="M100" s="41" t="n">
        <v>82</v>
      </c>
      <c r="N100" s="42" t="n">
        <v>67</v>
      </c>
      <c r="O100" s="33" t="n">
        <v>0</v>
      </c>
      <c r="P100" s="43" t="n">
        <v>0</v>
      </c>
      <c r="Q100" s="43" t="n">
        <v>20.1929151420554</v>
      </c>
      <c r="R100" s="43" t="n">
        <v>1.164343</v>
      </c>
      <c r="S100" s="43" t="n">
        <v>20.1929151420554</v>
      </c>
      <c r="T100" s="34" t="n">
        <v>1.164343</v>
      </c>
    </row>
    <row r="101" customFormat="false" ht="13.2" hidden="false" customHeight="true" outlineLevel="0" collapsed="false">
      <c r="A101" s="32" t="s">
        <v>173</v>
      </c>
      <c r="B101" s="33" t="n">
        <v>1508.68</v>
      </c>
      <c r="C101" s="34" t="n">
        <v>0</v>
      </c>
      <c r="D101" s="35" t="n">
        <v>30</v>
      </c>
      <c r="E101" s="36" t="n">
        <v>29</v>
      </c>
      <c r="F101" s="36" t="n">
        <v>1</v>
      </c>
      <c r="G101" s="37" t="n">
        <v>0</v>
      </c>
      <c r="H101" s="38" t="n">
        <v>28.88929</v>
      </c>
      <c r="I101" s="39" t="n">
        <v>0</v>
      </c>
      <c r="J101" s="39" t="n">
        <v>3.009</v>
      </c>
      <c r="K101" s="39" t="n">
        <v>4.091711</v>
      </c>
      <c r="L101" s="40" t="n">
        <v>0.102</v>
      </c>
      <c r="M101" s="41" t="n">
        <v>57</v>
      </c>
      <c r="N101" s="42" t="n">
        <v>59</v>
      </c>
      <c r="O101" s="33" t="n">
        <v>0</v>
      </c>
      <c r="P101" s="43" t="n">
        <v>0</v>
      </c>
      <c r="Q101" s="43" t="n">
        <v>19.1487194103455</v>
      </c>
      <c r="R101" s="43" t="n">
        <v>1.104134</v>
      </c>
      <c r="S101" s="43" t="n">
        <v>19.1487194103455</v>
      </c>
      <c r="T101" s="34" t="n">
        <v>1.104134</v>
      </c>
    </row>
    <row r="102" customFormat="false" ht="13.2" hidden="false" customHeight="true" outlineLevel="0" collapsed="false">
      <c r="A102" s="32" t="s">
        <v>174</v>
      </c>
      <c r="B102" s="33" t="n">
        <v>2320.41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40.479425</v>
      </c>
      <c r="I102" s="39" t="n">
        <v>0</v>
      </c>
      <c r="J102" s="39" t="n">
        <v>3.825</v>
      </c>
      <c r="K102" s="39" t="n">
        <v>7.015573</v>
      </c>
      <c r="L102" s="40" t="n">
        <v>-0.867</v>
      </c>
      <c r="M102" s="41" t="n">
        <v>92</v>
      </c>
      <c r="N102" s="42" t="n">
        <v>75</v>
      </c>
      <c r="O102" s="33" t="n">
        <v>0</v>
      </c>
      <c r="P102" s="43" t="n">
        <v>0</v>
      </c>
      <c r="Q102" s="43" t="n">
        <v>17.4449450743619</v>
      </c>
      <c r="R102" s="43" t="n">
        <v>1.005892</v>
      </c>
      <c r="S102" s="43" t="n">
        <v>17.4449450743619</v>
      </c>
      <c r="T102" s="34" t="n">
        <v>1.005892</v>
      </c>
    </row>
    <row r="103" customFormat="false" ht="13.2" hidden="false" customHeight="true" outlineLevel="0" collapsed="false">
      <c r="A103" s="32" t="s">
        <v>175</v>
      </c>
      <c r="B103" s="33" t="n">
        <v>2325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9.489869</v>
      </c>
      <c r="I103" s="39" t="n">
        <v>0</v>
      </c>
      <c r="J103" s="39" t="n">
        <v>3.927</v>
      </c>
      <c r="K103" s="39" t="n">
        <v>7.368134</v>
      </c>
      <c r="L103" s="40" t="n">
        <v>0.081396</v>
      </c>
      <c r="M103" s="41" t="n">
        <v>75.404</v>
      </c>
      <c r="N103" s="42" t="n">
        <v>77</v>
      </c>
      <c r="O103" s="33" t="n">
        <v>0</v>
      </c>
      <c r="P103" s="43" t="n">
        <v>0</v>
      </c>
      <c r="Q103" s="43" t="n">
        <v>16.9826985765278</v>
      </c>
      <c r="R103" s="43" t="n">
        <v>0.979239</v>
      </c>
      <c r="S103" s="43" t="n">
        <v>16.9826985765278</v>
      </c>
      <c r="T103" s="34" t="n">
        <v>0.979239</v>
      </c>
    </row>
    <row r="104" customFormat="false" ht="13.2" hidden="false" customHeight="true" outlineLevel="0" collapsed="false">
      <c r="A104" s="32" t="s">
        <v>176</v>
      </c>
      <c r="B104" s="33" t="n">
        <v>2332.3</v>
      </c>
      <c r="C104" s="34" t="n">
        <v>0</v>
      </c>
      <c r="D104" s="35" t="n">
        <v>45</v>
      </c>
      <c r="E104" s="36" t="n">
        <v>45</v>
      </c>
      <c r="F104" s="36" t="n">
        <v>0</v>
      </c>
      <c r="G104" s="37" t="n">
        <v>0</v>
      </c>
      <c r="H104" s="38" t="n">
        <v>45.453392</v>
      </c>
      <c r="I104" s="39" t="n">
        <v>0</v>
      </c>
      <c r="J104" s="39" t="n">
        <v>3.366</v>
      </c>
      <c r="K104" s="39" t="n">
        <v>7.230608</v>
      </c>
      <c r="L104" s="40" t="n">
        <v>-0.918</v>
      </c>
      <c r="M104" s="41" t="n">
        <v>84</v>
      </c>
      <c r="N104" s="42" t="n">
        <v>66</v>
      </c>
      <c r="O104" s="33" t="n">
        <v>0</v>
      </c>
      <c r="P104" s="43" t="n">
        <v>0</v>
      </c>
      <c r="Q104" s="43" t="n">
        <v>19.4886558332976</v>
      </c>
      <c r="R104" s="43" t="n">
        <v>1.123735</v>
      </c>
      <c r="S104" s="43" t="n">
        <v>19.4886558332976</v>
      </c>
      <c r="T104" s="34" t="n">
        <v>1.123735</v>
      </c>
    </row>
    <row r="105" customFormat="false" ht="13.2" hidden="false" customHeight="true" outlineLevel="0" collapsed="false">
      <c r="A105" s="32" t="s">
        <v>177</v>
      </c>
      <c r="B105" s="33" t="n">
        <v>2387.88</v>
      </c>
      <c r="C105" s="34" t="n">
        <v>0</v>
      </c>
      <c r="D105" s="35" t="n">
        <v>65</v>
      </c>
      <c r="E105" s="36" t="n">
        <v>65</v>
      </c>
      <c r="F105" s="36" t="n">
        <v>0</v>
      </c>
      <c r="G105" s="37" t="n">
        <v>0</v>
      </c>
      <c r="H105" s="38" t="n">
        <v>45.428132</v>
      </c>
      <c r="I105" s="39" t="n">
        <v>0</v>
      </c>
      <c r="J105" s="39" t="n">
        <v>3.162</v>
      </c>
      <c r="K105" s="39" t="n">
        <v>9.999869</v>
      </c>
      <c r="L105" s="40" t="n">
        <v>0.051</v>
      </c>
      <c r="M105" s="41" t="n">
        <v>61</v>
      </c>
      <c r="N105" s="42" t="n">
        <v>62</v>
      </c>
      <c r="O105" s="33" t="n">
        <v>0</v>
      </c>
      <c r="P105" s="43" t="n">
        <v>0</v>
      </c>
      <c r="Q105" s="43" t="n">
        <v>19.0244618657554</v>
      </c>
      <c r="R105" s="43" t="n">
        <v>1.096969</v>
      </c>
      <c r="S105" s="43" t="n">
        <v>19.0244618657554</v>
      </c>
      <c r="T105" s="34" t="n">
        <v>1.096969</v>
      </c>
    </row>
    <row r="106" customFormat="false" ht="13.2" hidden="false" customHeight="true" outlineLevel="0" collapsed="false">
      <c r="A106" s="32" t="s">
        <v>178</v>
      </c>
      <c r="B106" s="33" t="n">
        <v>2325.58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42.174965</v>
      </c>
      <c r="I106" s="39" t="n">
        <v>0</v>
      </c>
      <c r="J106" s="39" t="n">
        <v>3.366</v>
      </c>
      <c r="K106" s="39" t="n">
        <v>6.819039</v>
      </c>
      <c r="L106" s="40" t="n">
        <v>-1.173</v>
      </c>
      <c r="M106" s="41" t="n">
        <v>89</v>
      </c>
      <c r="N106" s="42" t="n">
        <v>66</v>
      </c>
      <c r="O106" s="33" t="n">
        <v>0</v>
      </c>
      <c r="P106" s="43" t="n">
        <v>0</v>
      </c>
      <c r="Q106" s="43" t="n">
        <v>18.1352458311475</v>
      </c>
      <c r="R106" s="43" t="n">
        <v>1.045696</v>
      </c>
      <c r="S106" s="43" t="n">
        <v>18.1352458311475</v>
      </c>
      <c r="T106" s="34" t="n">
        <v>1.045696</v>
      </c>
    </row>
    <row r="107" customFormat="false" ht="13.2" hidden="false" customHeight="true" outlineLevel="0" collapsed="false">
      <c r="A107" s="32" t="s">
        <v>179</v>
      </c>
      <c r="B107" s="33" t="n">
        <v>2963.37</v>
      </c>
      <c r="C107" s="34" t="n">
        <v>0</v>
      </c>
      <c r="D107" s="35" t="n">
        <v>44</v>
      </c>
      <c r="E107" s="36" t="n">
        <v>41</v>
      </c>
      <c r="F107" s="36" t="n">
        <v>4</v>
      </c>
      <c r="G107" s="37" t="n">
        <v>0</v>
      </c>
      <c r="H107" s="38" t="n">
        <v>58.328319</v>
      </c>
      <c r="I107" s="39" t="n">
        <v>0</v>
      </c>
      <c r="J107" s="39" t="n">
        <v>5.253</v>
      </c>
      <c r="K107" s="39" t="n">
        <v>7.808677</v>
      </c>
      <c r="L107" s="40" t="n">
        <v>0.020298</v>
      </c>
      <c r="M107" s="41" t="n">
        <v>102.602</v>
      </c>
      <c r="N107" s="42" t="n">
        <v>103</v>
      </c>
      <c r="O107" s="33" t="n">
        <v>0</v>
      </c>
      <c r="P107" s="43" t="n">
        <v>0</v>
      </c>
      <c r="Q107" s="43" t="n">
        <v>19.6831036961297</v>
      </c>
      <c r="R107" s="43" t="n">
        <v>1.134947</v>
      </c>
      <c r="S107" s="43" t="n">
        <v>19.6831036961297</v>
      </c>
      <c r="T107" s="34" t="n">
        <v>1.134947</v>
      </c>
    </row>
    <row r="108" customFormat="false" ht="13.2" hidden="false" customHeight="true" outlineLevel="0" collapsed="false">
      <c r="A108" s="32" t="s">
        <v>180</v>
      </c>
      <c r="B108" s="33" t="n">
        <v>1518.16</v>
      </c>
      <c r="C108" s="34" t="n">
        <v>0</v>
      </c>
      <c r="D108" s="35" t="n">
        <v>30</v>
      </c>
      <c r="E108" s="36" t="n">
        <v>30</v>
      </c>
      <c r="F108" s="36" t="n">
        <v>0</v>
      </c>
      <c r="G108" s="37" t="n">
        <v>0</v>
      </c>
      <c r="H108" s="38" t="n">
        <v>27.496154</v>
      </c>
      <c r="I108" s="39" t="n">
        <v>0</v>
      </c>
      <c r="J108" s="39" t="n">
        <v>1.581</v>
      </c>
      <c r="K108" s="39" t="n">
        <v>4.202845</v>
      </c>
      <c r="L108" s="40" t="n">
        <v>-0.255</v>
      </c>
      <c r="M108" s="41" t="n">
        <v>36</v>
      </c>
      <c r="N108" s="42" t="n">
        <v>31</v>
      </c>
      <c r="O108" s="33" t="n">
        <v>0</v>
      </c>
      <c r="P108" s="43" t="n">
        <v>0</v>
      </c>
      <c r="Q108" s="43" t="n">
        <v>18.1114994466986</v>
      </c>
      <c r="R108" s="43" t="n">
        <v>1.044327</v>
      </c>
      <c r="S108" s="43" t="n">
        <v>18.1114994466986</v>
      </c>
      <c r="T108" s="34" t="n">
        <v>1.044327</v>
      </c>
    </row>
    <row r="109" customFormat="false" ht="13.2" hidden="false" customHeight="true" outlineLevel="0" collapsed="false">
      <c r="A109" s="32" t="s">
        <v>181</v>
      </c>
      <c r="B109" s="33" t="n">
        <v>2936.8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58.611197</v>
      </c>
      <c r="I109" s="39" t="n">
        <v>0</v>
      </c>
      <c r="J109" s="39" t="n">
        <v>5.355</v>
      </c>
      <c r="K109" s="39" t="n">
        <v>6.593807</v>
      </c>
      <c r="L109" s="40" t="n">
        <v>0.969</v>
      </c>
      <c r="M109" s="41" t="n">
        <v>86</v>
      </c>
      <c r="N109" s="42" t="n">
        <v>105</v>
      </c>
      <c r="O109" s="33" t="n">
        <v>0</v>
      </c>
      <c r="P109" s="43" t="n">
        <v>0</v>
      </c>
      <c r="Q109" s="43" t="n">
        <v>19.9572998777594</v>
      </c>
      <c r="R109" s="43" t="n">
        <v>1.150757</v>
      </c>
      <c r="S109" s="43" t="n">
        <v>19.9572998777594</v>
      </c>
      <c r="T109" s="34" t="n">
        <v>1.150757</v>
      </c>
    </row>
    <row r="110" customFormat="false" ht="13.2" hidden="false" customHeight="true" outlineLevel="0" collapsed="false">
      <c r="A110" s="32" t="s">
        <v>182</v>
      </c>
      <c r="B110" s="33" t="n">
        <v>1506.6</v>
      </c>
      <c r="C110" s="34" t="n">
        <v>0</v>
      </c>
      <c r="D110" s="35" t="n">
        <v>30</v>
      </c>
      <c r="E110" s="36" t="n">
        <v>30</v>
      </c>
      <c r="F110" s="36" t="n">
        <v>0</v>
      </c>
      <c r="G110" s="37" t="n">
        <v>0</v>
      </c>
      <c r="H110" s="38" t="n">
        <v>27.13678</v>
      </c>
      <c r="I110" s="39" t="n">
        <v>0</v>
      </c>
      <c r="J110" s="39" t="n">
        <v>2.448</v>
      </c>
      <c r="K110" s="39" t="n">
        <v>4.745217</v>
      </c>
      <c r="L110" s="40" t="n">
        <v>-0.765</v>
      </c>
      <c r="M110" s="41" t="n">
        <v>63</v>
      </c>
      <c r="N110" s="42" t="n">
        <v>48</v>
      </c>
      <c r="O110" s="33" t="n">
        <v>0</v>
      </c>
      <c r="P110" s="43" t="n">
        <v>0</v>
      </c>
      <c r="Q110" s="43" t="n">
        <v>18.0119341563786</v>
      </c>
      <c r="R110" s="43" t="n">
        <v>1.038586</v>
      </c>
      <c r="S110" s="43" t="n">
        <v>18.0119341563786</v>
      </c>
      <c r="T110" s="34" t="n">
        <v>1.038586</v>
      </c>
    </row>
    <row r="111" customFormat="false" ht="13.2" hidden="false" customHeight="true" outlineLevel="0" collapsed="false">
      <c r="A111" s="32" t="s">
        <v>183</v>
      </c>
      <c r="B111" s="33" t="n">
        <v>1936.55</v>
      </c>
      <c r="C111" s="34" t="n">
        <v>0</v>
      </c>
      <c r="D111" s="35" t="n">
        <v>30</v>
      </c>
      <c r="E111" s="36" t="n">
        <v>29</v>
      </c>
      <c r="F111" s="36" t="n">
        <v>1</v>
      </c>
      <c r="G111" s="37" t="n">
        <v>0</v>
      </c>
      <c r="H111" s="38" t="n">
        <v>42.085306</v>
      </c>
      <c r="I111" s="39" t="n">
        <v>0</v>
      </c>
      <c r="J111" s="39" t="n">
        <v>3.111</v>
      </c>
      <c r="K111" s="39" t="n">
        <v>6.3637</v>
      </c>
      <c r="L111" s="40" t="n">
        <v>0.051</v>
      </c>
      <c r="M111" s="41" t="n">
        <v>60</v>
      </c>
      <c r="N111" s="42" t="n">
        <v>61</v>
      </c>
      <c r="O111" s="33" t="n">
        <v>0</v>
      </c>
      <c r="P111" s="43" t="n">
        <v>0</v>
      </c>
      <c r="Q111" s="43" t="n">
        <v>21.7321039993803</v>
      </c>
      <c r="R111" s="43" t="n">
        <v>1.253094</v>
      </c>
      <c r="S111" s="43" t="n">
        <v>21.7321039993803</v>
      </c>
      <c r="T111" s="34" t="n">
        <v>1.253094</v>
      </c>
    </row>
    <row r="112" customFormat="false" ht="13.2" hidden="false" customHeight="true" outlineLevel="0" collapsed="false">
      <c r="A112" s="32" t="s">
        <v>184</v>
      </c>
      <c r="B112" s="33" t="n">
        <v>2991</v>
      </c>
      <c r="C112" s="34" t="n">
        <v>0</v>
      </c>
      <c r="D112" s="35" t="n">
        <v>54</v>
      </c>
      <c r="E112" s="36" t="n">
        <v>53</v>
      </c>
      <c r="F112" s="36" t="n">
        <v>1</v>
      </c>
      <c r="G112" s="37" t="n">
        <v>0</v>
      </c>
      <c r="H112" s="38" t="n">
        <v>57.692455</v>
      </c>
      <c r="I112" s="39" t="n">
        <v>0</v>
      </c>
      <c r="J112" s="39" t="n">
        <v>4.794</v>
      </c>
      <c r="K112" s="39" t="n">
        <v>4.323538</v>
      </c>
      <c r="L112" s="40" t="n">
        <v>-0.102</v>
      </c>
      <c r="M112" s="41" t="n">
        <v>96</v>
      </c>
      <c r="N112" s="42" t="n">
        <v>94</v>
      </c>
      <c r="O112" s="33" t="n">
        <v>0</v>
      </c>
      <c r="P112" s="43" t="n">
        <v>0</v>
      </c>
      <c r="Q112" s="43" t="n">
        <v>19.2886843864928</v>
      </c>
      <c r="R112" s="43" t="n">
        <v>1.112204</v>
      </c>
      <c r="S112" s="43" t="n">
        <v>19.2886843864928</v>
      </c>
      <c r="T112" s="34" t="n">
        <v>1.112204</v>
      </c>
    </row>
    <row r="113" customFormat="false" ht="13.2" hidden="false" customHeight="true" outlineLevel="0" collapsed="false">
      <c r="A113" s="32" t="s">
        <v>185</v>
      </c>
      <c r="B113" s="33" t="n">
        <v>1968.34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35.803957</v>
      </c>
      <c r="I113" s="39" t="n">
        <v>0</v>
      </c>
      <c r="J113" s="39" t="n">
        <v>3.876</v>
      </c>
      <c r="K113" s="39" t="n">
        <v>5.543044</v>
      </c>
      <c r="L113" s="40" t="n">
        <v>-0.408</v>
      </c>
      <c r="M113" s="41" t="n">
        <v>84</v>
      </c>
      <c r="N113" s="42" t="n">
        <v>76</v>
      </c>
      <c r="O113" s="33" t="n">
        <v>0</v>
      </c>
      <c r="P113" s="43" t="n">
        <v>0</v>
      </c>
      <c r="Q113" s="43" t="n">
        <v>18.1899250129551</v>
      </c>
      <c r="R113" s="43" t="n">
        <v>1.048849</v>
      </c>
      <c r="S113" s="43" t="n">
        <v>18.1899250129551</v>
      </c>
      <c r="T113" s="34" t="n">
        <v>1.048849</v>
      </c>
    </row>
    <row r="114" customFormat="false" ht="13.2" hidden="false" customHeight="true" outlineLevel="0" collapsed="false">
      <c r="A114" s="32" t="s">
        <v>186</v>
      </c>
      <c r="B114" s="33" t="n">
        <v>1526.05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32.791295</v>
      </c>
      <c r="I114" s="39" t="n">
        <v>0</v>
      </c>
      <c r="J114" s="39" t="n">
        <v>2.397</v>
      </c>
      <c r="K114" s="39" t="n">
        <v>5.191704</v>
      </c>
      <c r="L114" s="40" t="n">
        <v>0.306</v>
      </c>
      <c r="M114" s="41" t="n">
        <v>41</v>
      </c>
      <c r="N114" s="42" t="n">
        <v>47</v>
      </c>
      <c r="O114" s="33" t="n">
        <v>0</v>
      </c>
      <c r="P114" s="43" t="n">
        <v>0</v>
      </c>
      <c r="Q114" s="43" t="n">
        <v>21.4876937190787</v>
      </c>
      <c r="R114" s="43" t="n">
        <v>1.239001</v>
      </c>
      <c r="S114" s="43" t="n">
        <v>21.4876937190787</v>
      </c>
      <c r="T114" s="34" t="n">
        <v>1.239001</v>
      </c>
    </row>
    <row r="115" customFormat="false" ht="13.2" hidden="false" customHeight="true" outlineLevel="0" collapsed="false">
      <c r="A115" s="32" t="s">
        <v>187</v>
      </c>
      <c r="B115" s="33" t="n">
        <v>1889.53</v>
      </c>
      <c r="C115" s="34" t="n">
        <v>0</v>
      </c>
      <c r="D115" s="35" t="n">
        <v>30</v>
      </c>
      <c r="E115" s="36" t="n">
        <v>30</v>
      </c>
      <c r="F115" s="36" t="n">
        <v>0</v>
      </c>
      <c r="G115" s="37" t="n">
        <v>0</v>
      </c>
      <c r="H115" s="38" t="n">
        <v>35.079692</v>
      </c>
      <c r="I115" s="39" t="n">
        <v>0</v>
      </c>
      <c r="J115" s="39" t="n">
        <v>2.754</v>
      </c>
      <c r="K115" s="39" t="n">
        <v>4.93631</v>
      </c>
      <c r="L115" s="40" t="n">
        <v>-0.357</v>
      </c>
      <c r="M115" s="41" t="n">
        <v>61</v>
      </c>
      <c r="N115" s="42" t="n">
        <v>54</v>
      </c>
      <c r="O115" s="33" t="n">
        <v>0</v>
      </c>
      <c r="P115" s="43" t="n">
        <v>0</v>
      </c>
      <c r="Q115" s="43" t="n">
        <v>18.5653003656994</v>
      </c>
      <c r="R115" s="43" t="n">
        <v>1.070493</v>
      </c>
      <c r="S115" s="43" t="n">
        <v>18.5653003656994</v>
      </c>
      <c r="T115" s="34" t="n">
        <v>1.070493</v>
      </c>
    </row>
    <row r="116" customFormat="false" ht="13.2" hidden="false" customHeight="true" outlineLevel="0" collapsed="false">
      <c r="A116" s="32" t="s">
        <v>188</v>
      </c>
      <c r="B116" s="33" t="n">
        <v>2992.04</v>
      </c>
      <c r="C116" s="34" t="n">
        <v>0</v>
      </c>
      <c r="D116" s="35" t="n">
        <v>54</v>
      </c>
      <c r="E116" s="36" t="n">
        <v>54</v>
      </c>
      <c r="F116" s="36" t="n">
        <v>0</v>
      </c>
      <c r="G116" s="37" t="n">
        <v>0</v>
      </c>
      <c r="H116" s="38" t="n">
        <v>51.907548</v>
      </c>
      <c r="I116" s="39" t="n">
        <v>0</v>
      </c>
      <c r="J116" s="39" t="n">
        <v>4.437</v>
      </c>
      <c r="K116" s="39" t="n">
        <v>6.715454</v>
      </c>
      <c r="L116" s="40" t="n">
        <v>0.051</v>
      </c>
      <c r="M116" s="41" t="n">
        <v>86</v>
      </c>
      <c r="N116" s="42" t="n">
        <v>87</v>
      </c>
      <c r="O116" s="33" t="n">
        <v>0</v>
      </c>
      <c r="P116" s="43" t="n">
        <v>0</v>
      </c>
      <c r="Q116" s="43" t="n">
        <v>17.3485474793118</v>
      </c>
      <c r="R116" s="43" t="n">
        <v>1.000334</v>
      </c>
      <c r="S116" s="43" t="n">
        <v>17.3485474793118</v>
      </c>
      <c r="T116" s="34" t="n">
        <v>1.000334</v>
      </c>
    </row>
    <row r="117" customFormat="false" ht="13.2" hidden="false" customHeight="true" outlineLevel="0" collapsed="false">
      <c r="A117" s="32" t="s">
        <v>189</v>
      </c>
      <c r="B117" s="33" t="n">
        <v>1512.97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28.480935</v>
      </c>
      <c r="I117" s="39" t="n">
        <v>0</v>
      </c>
      <c r="J117" s="39" t="n">
        <v>3.009</v>
      </c>
      <c r="K117" s="39" t="n">
        <v>5.400064</v>
      </c>
      <c r="L117" s="40" t="n">
        <v>0.765</v>
      </c>
      <c r="M117" s="41" t="n">
        <v>44</v>
      </c>
      <c r="N117" s="42" t="n">
        <v>59</v>
      </c>
      <c r="O117" s="33" t="n">
        <v>0</v>
      </c>
      <c r="P117" s="43" t="n">
        <v>0</v>
      </c>
      <c r="Q117" s="43" t="n">
        <v>18.8245206448244</v>
      </c>
      <c r="R117" s="43" t="n">
        <v>1.08544</v>
      </c>
      <c r="S117" s="43" t="n">
        <v>18.8245206448244</v>
      </c>
      <c r="T117" s="34" t="n">
        <v>1.08544</v>
      </c>
    </row>
    <row r="118" customFormat="false" ht="13.2" hidden="false" customHeight="true" outlineLevel="0" collapsed="false">
      <c r="A118" s="32" t="s">
        <v>190</v>
      </c>
      <c r="B118" s="33" t="n">
        <v>1526.5</v>
      </c>
      <c r="C118" s="34" t="n">
        <v>0</v>
      </c>
      <c r="D118" s="35" t="n">
        <v>30</v>
      </c>
      <c r="E118" s="36" t="n">
        <v>30</v>
      </c>
      <c r="F118" s="36" t="n">
        <v>0</v>
      </c>
      <c r="G118" s="37" t="n">
        <v>0</v>
      </c>
      <c r="H118" s="38" t="n">
        <v>26.931351</v>
      </c>
      <c r="I118" s="39" t="n">
        <v>0</v>
      </c>
      <c r="J118" s="39" t="n">
        <v>2.142</v>
      </c>
      <c r="K118" s="39" t="n">
        <v>4.436652</v>
      </c>
      <c r="L118" s="40" t="n">
        <v>0</v>
      </c>
      <c r="M118" s="41" t="n">
        <v>42</v>
      </c>
      <c r="N118" s="42" t="n">
        <v>42</v>
      </c>
      <c r="O118" s="33" t="n">
        <v>0</v>
      </c>
      <c r="P118" s="43" t="n">
        <v>0</v>
      </c>
      <c r="Q118" s="43" t="n">
        <v>17.642548968228</v>
      </c>
      <c r="R118" s="43" t="n">
        <v>1.017287</v>
      </c>
      <c r="S118" s="43" t="n">
        <v>17.642548968228</v>
      </c>
      <c r="T118" s="34" t="n">
        <v>1.017287</v>
      </c>
    </row>
    <row r="119" customFormat="false" ht="13.2" hidden="false" customHeight="true" outlineLevel="0" collapsed="false">
      <c r="A119" s="32" t="s">
        <v>191</v>
      </c>
      <c r="B119" s="33" t="n">
        <v>963.5</v>
      </c>
      <c r="C119" s="34" t="n">
        <v>0</v>
      </c>
      <c r="D119" s="35" t="n">
        <v>15</v>
      </c>
      <c r="E119" s="36" t="n">
        <v>15</v>
      </c>
      <c r="F119" s="36" t="n">
        <v>0</v>
      </c>
      <c r="G119" s="37" t="n">
        <v>0</v>
      </c>
      <c r="H119" s="38" t="n">
        <v>16.769663</v>
      </c>
      <c r="I119" s="39" t="n">
        <v>0</v>
      </c>
      <c r="J119" s="39" t="n">
        <v>1.887</v>
      </c>
      <c r="K119" s="39" t="n">
        <v>2.613333</v>
      </c>
      <c r="L119" s="40" t="n">
        <v>-0.51</v>
      </c>
      <c r="M119" s="41" t="n">
        <v>47</v>
      </c>
      <c r="N119" s="42" t="n">
        <v>37</v>
      </c>
      <c r="O119" s="33" t="n">
        <v>0</v>
      </c>
      <c r="P119" s="43" t="n">
        <v>0</v>
      </c>
      <c r="Q119" s="43" t="n">
        <v>17.4049434353918</v>
      </c>
      <c r="R119" s="43" t="n">
        <v>1.003586</v>
      </c>
      <c r="S119" s="43" t="n">
        <v>17.4049434353918</v>
      </c>
      <c r="T119" s="34" t="n">
        <v>1.003586</v>
      </c>
    </row>
    <row r="120" customFormat="false" ht="13.2" hidden="false" customHeight="true" outlineLevel="0" collapsed="false">
      <c r="A120" s="32" t="s">
        <v>192</v>
      </c>
      <c r="B120" s="33" t="n">
        <v>2285.75</v>
      </c>
      <c r="C120" s="34" t="n">
        <v>77.24</v>
      </c>
      <c r="D120" s="35" t="n">
        <v>36</v>
      </c>
      <c r="E120" s="36" t="n">
        <v>36</v>
      </c>
      <c r="F120" s="36" t="n">
        <v>0</v>
      </c>
      <c r="G120" s="37" t="n">
        <v>0</v>
      </c>
      <c r="H120" s="38" t="n">
        <v>36.307355</v>
      </c>
      <c r="I120" s="39" t="n">
        <v>7.969908</v>
      </c>
      <c r="J120" s="39" t="n">
        <v>2.907</v>
      </c>
      <c r="K120" s="39" t="n">
        <v>9.542731</v>
      </c>
      <c r="L120" s="40" t="n">
        <v>-3.366</v>
      </c>
      <c r="M120" s="41" t="n">
        <v>123</v>
      </c>
      <c r="N120" s="42" t="n">
        <v>57</v>
      </c>
      <c r="O120" s="33" t="n">
        <v>3.37280648669693</v>
      </c>
      <c r="P120" s="43" t="n">
        <v>0.194479</v>
      </c>
      <c r="Q120" s="43" t="n">
        <v>15.8842196215684</v>
      </c>
      <c r="R120" s="43" t="n">
        <v>0.915899</v>
      </c>
      <c r="S120" s="43" t="n">
        <v>19.2570261082653</v>
      </c>
      <c r="T120" s="34" t="n">
        <v>1.110378</v>
      </c>
    </row>
    <row r="121" customFormat="false" ht="13.2" hidden="false" customHeight="true" outlineLevel="0" collapsed="false">
      <c r="A121" s="32" t="s">
        <v>193</v>
      </c>
      <c r="B121" s="33" t="n">
        <v>2276.56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46.827567</v>
      </c>
      <c r="I121" s="39" t="n">
        <v>0</v>
      </c>
      <c r="J121" s="39" t="n">
        <v>4.539</v>
      </c>
      <c r="K121" s="39" t="n">
        <v>5.884433</v>
      </c>
      <c r="L121" s="40" t="n">
        <v>-0.816</v>
      </c>
      <c r="M121" s="41" t="n">
        <v>105</v>
      </c>
      <c r="N121" s="42" t="n">
        <v>89</v>
      </c>
      <c r="O121" s="33" t="n">
        <v>0</v>
      </c>
      <c r="P121" s="43" t="n">
        <v>0</v>
      </c>
      <c r="Q121" s="43" t="n">
        <v>20.5694411744035</v>
      </c>
      <c r="R121" s="43" t="n">
        <v>1.186054</v>
      </c>
      <c r="S121" s="43" t="n">
        <v>20.5694411744035</v>
      </c>
      <c r="T121" s="34" t="n">
        <v>1.186054</v>
      </c>
    </row>
    <row r="122" customFormat="false" ht="13.2" hidden="false" customHeight="true" outlineLevel="0" collapsed="false">
      <c r="A122" s="32" t="s">
        <v>194</v>
      </c>
      <c r="B122" s="33" t="n">
        <v>2272</v>
      </c>
      <c r="C122" s="34" t="n">
        <v>0</v>
      </c>
      <c r="D122" s="35" t="n">
        <v>35</v>
      </c>
      <c r="E122" s="36" t="n">
        <v>35</v>
      </c>
      <c r="F122" s="36" t="n">
        <v>0</v>
      </c>
      <c r="G122" s="37" t="n">
        <v>0</v>
      </c>
      <c r="H122" s="38" t="n">
        <v>52.175552</v>
      </c>
      <c r="I122" s="39" t="n">
        <v>0</v>
      </c>
      <c r="J122" s="39" t="n">
        <v>3.519</v>
      </c>
      <c r="K122" s="39" t="n">
        <v>6.735445</v>
      </c>
      <c r="L122" s="40" t="n">
        <v>0.357</v>
      </c>
      <c r="M122" s="41" t="n">
        <v>62</v>
      </c>
      <c r="N122" s="42" t="n">
        <v>69</v>
      </c>
      <c r="O122" s="33" t="n">
        <v>0</v>
      </c>
      <c r="P122" s="43" t="n">
        <v>0</v>
      </c>
      <c r="Q122" s="43" t="n">
        <v>22.9645915492958</v>
      </c>
      <c r="R122" s="43" t="n">
        <v>1.324161</v>
      </c>
      <c r="S122" s="43" t="n">
        <v>22.9645915492958</v>
      </c>
      <c r="T122" s="34" t="n">
        <v>1.324161</v>
      </c>
    </row>
    <row r="123" customFormat="false" ht="13.2" hidden="false" customHeight="true" outlineLevel="0" collapsed="false">
      <c r="A123" s="32" t="s">
        <v>195</v>
      </c>
      <c r="B123" s="33" t="n">
        <v>2994.4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63.288434</v>
      </c>
      <c r="I123" s="39" t="n">
        <v>0</v>
      </c>
      <c r="J123" s="39" t="n">
        <v>4.743</v>
      </c>
      <c r="K123" s="39" t="n">
        <v>8.534558</v>
      </c>
      <c r="L123" s="40" t="n">
        <v>1.428</v>
      </c>
      <c r="M123" s="41" t="n">
        <v>65</v>
      </c>
      <c r="N123" s="42" t="n">
        <v>93</v>
      </c>
      <c r="O123" s="33" t="n">
        <v>0</v>
      </c>
      <c r="P123" s="43" t="n">
        <v>0</v>
      </c>
      <c r="Q123" s="43" t="n">
        <v>21.1355977825274</v>
      </c>
      <c r="R123" s="43" t="n">
        <v>1.218699</v>
      </c>
      <c r="S123" s="43" t="n">
        <v>21.1355977825274</v>
      </c>
      <c r="T123" s="34" t="n">
        <v>1.218699</v>
      </c>
    </row>
    <row r="124" customFormat="false" ht="13.2" hidden="false" customHeight="true" outlineLevel="0" collapsed="false">
      <c r="A124" s="32" t="s">
        <v>196</v>
      </c>
      <c r="B124" s="33" t="n">
        <v>3975.78</v>
      </c>
      <c r="C124" s="34" t="n">
        <v>0</v>
      </c>
      <c r="D124" s="35" t="n">
        <v>75</v>
      </c>
      <c r="E124" s="36" t="n">
        <v>74</v>
      </c>
      <c r="F124" s="36" t="n">
        <v>1</v>
      </c>
      <c r="G124" s="37" t="n">
        <v>0</v>
      </c>
      <c r="H124" s="38" t="n">
        <v>77.287823</v>
      </c>
      <c r="I124" s="39" t="n">
        <v>0</v>
      </c>
      <c r="J124" s="39" t="n">
        <v>6.987</v>
      </c>
      <c r="K124" s="39" t="n">
        <v>11.775174</v>
      </c>
      <c r="L124" s="40" t="n">
        <v>0.051</v>
      </c>
      <c r="M124" s="41" t="n">
        <v>136</v>
      </c>
      <c r="N124" s="42" t="n">
        <v>137</v>
      </c>
      <c r="O124" s="33" t="n">
        <v>0</v>
      </c>
      <c r="P124" s="43" t="n">
        <v>0</v>
      </c>
      <c r="Q124" s="43" t="n">
        <v>19.4396629089135</v>
      </c>
      <c r="R124" s="43" t="n">
        <v>1.12091</v>
      </c>
      <c r="S124" s="43" t="n">
        <v>19.4396629089135</v>
      </c>
      <c r="T124" s="34" t="n">
        <v>1.12091</v>
      </c>
    </row>
    <row r="125" customFormat="false" ht="13.2" hidden="false" customHeight="true" outlineLevel="0" collapsed="false">
      <c r="A125" s="32" t="s">
        <v>197</v>
      </c>
      <c r="B125" s="33" t="n">
        <v>3989.95</v>
      </c>
      <c r="C125" s="34" t="n">
        <v>0</v>
      </c>
      <c r="D125" s="35" t="n">
        <v>77</v>
      </c>
      <c r="E125" s="36" t="n">
        <v>74</v>
      </c>
      <c r="F125" s="36" t="n">
        <v>3</v>
      </c>
      <c r="G125" s="37" t="n">
        <v>0</v>
      </c>
      <c r="H125" s="38" t="n">
        <v>77.899246</v>
      </c>
      <c r="I125" s="39" t="n">
        <v>0</v>
      </c>
      <c r="J125" s="39" t="n">
        <v>6.477</v>
      </c>
      <c r="K125" s="39" t="n">
        <v>13.163764</v>
      </c>
      <c r="L125" s="40" t="n">
        <v>0.765</v>
      </c>
      <c r="M125" s="41" t="n">
        <v>112</v>
      </c>
      <c r="N125" s="42" t="n">
        <v>127</v>
      </c>
      <c r="O125" s="33" t="n">
        <v>0</v>
      </c>
      <c r="P125" s="43" t="n">
        <v>0</v>
      </c>
      <c r="Q125" s="43" t="n">
        <v>19.5238652113435</v>
      </c>
      <c r="R125" s="43" t="n">
        <v>1.125765</v>
      </c>
      <c r="S125" s="43" t="n">
        <v>19.5238652113435</v>
      </c>
      <c r="T125" s="34" t="n">
        <v>1.125765</v>
      </c>
    </row>
    <row r="126" customFormat="false" ht="13.2" hidden="false" customHeight="true" outlineLevel="0" collapsed="false">
      <c r="A126" s="32" t="s">
        <v>198</v>
      </c>
      <c r="B126" s="33" t="n">
        <v>2947.63</v>
      </c>
      <c r="C126" s="34" t="n">
        <v>0</v>
      </c>
      <c r="D126" s="35" t="n">
        <v>54</v>
      </c>
      <c r="E126" s="36" t="n">
        <v>53</v>
      </c>
      <c r="F126" s="36" t="n">
        <v>1</v>
      </c>
      <c r="G126" s="37" t="n">
        <v>0</v>
      </c>
      <c r="H126" s="38" t="n">
        <v>59.628525</v>
      </c>
      <c r="I126" s="39" t="n">
        <v>0</v>
      </c>
      <c r="J126" s="39" t="n">
        <v>4.488</v>
      </c>
      <c r="K126" s="39" t="n">
        <v>8.593478</v>
      </c>
      <c r="L126" s="40" t="n">
        <v>-0.918</v>
      </c>
      <c r="M126" s="41" t="n">
        <v>106</v>
      </c>
      <c r="N126" s="42" t="n">
        <v>88</v>
      </c>
      <c r="O126" s="33" t="n">
        <v>0</v>
      </c>
      <c r="P126" s="43" t="n">
        <v>0</v>
      </c>
      <c r="Q126" s="43" t="n">
        <v>20.2293113450467</v>
      </c>
      <c r="R126" s="43" t="n">
        <v>1.166442</v>
      </c>
      <c r="S126" s="43" t="n">
        <v>20.2293113450467</v>
      </c>
      <c r="T126" s="34" t="n">
        <v>1.166442</v>
      </c>
    </row>
    <row r="127" customFormat="false" ht="13.2" hidden="false" customHeight="true" outlineLevel="0" collapsed="false">
      <c r="A127" s="32" t="s">
        <v>199</v>
      </c>
      <c r="B127" s="33" t="n">
        <v>2999.35</v>
      </c>
      <c r="C127" s="34" t="n">
        <v>0</v>
      </c>
      <c r="D127" s="35" t="n">
        <v>54</v>
      </c>
      <c r="E127" s="36" t="n">
        <v>52</v>
      </c>
      <c r="F127" s="36" t="n">
        <v>2</v>
      </c>
      <c r="G127" s="37" t="n">
        <v>0</v>
      </c>
      <c r="H127" s="38" t="n">
        <v>61.948379</v>
      </c>
      <c r="I127" s="39" t="n">
        <v>0</v>
      </c>
      <c r="J127" s="39" t="n">
        <v>4.692</v>
      </c>
      <c r="K127" s="39" t="n">
        <v>7.066613</v>
      </c>
      <c r="L127" s="40" t="n">
        <v>-0.102</v>
      </c>
      <c r="M127" s="41" t="n">
        <v>94</v>
      </c>
      <c r="N127" s="42" t="n">
        <v>92</v>
      </c>
      <c r="O127" s="33" t="n">
        <v>0</v>
      </c>
      <c r="P127" s="43" t="n">
        <v>0</v>
      </c>
      <c r="Q127" s="43" t="n">
        <v>20.6539346858486</v>
      </c>
      <c r="R127" s="43" t="n">
        <v>1.190926</v>
      </c>
      <c r="S127" s="43" t="n">
        <v>20.6539346858486</v>
      </c>
      <c r="T127" s="34" t="n">
        <v>1.190926</v>
      </c>
    </row>
    <row r="128" customFormat="false" ht="13.2" hidden="false" customHeight="true" outlineLevel="0" collapsed="false">
      <c r="A128" s="32" t="s">
        <v>200</v>
      </c>
      <c r="B128" s="33" t="n">
        <v>2985.24</v>
      </c>
      <c r="C128" s="34" t="n">
        <v>0</v>
      </c>
      <c r="D128" s="35" t="n">
        <v>54</v>
      </c>
      <c r="E128" s="36" t="n">
        <v>54</v>
      </c>
      <c r="F128" s="36" t="n">
        <v>0</v>
      </c>
      <c r="G128" s="37" t="n">
        <v>0</v>
      </c>
      <c r="H128" s="38" t="n">
        <v>57.632965</v>
      </c>
      <c r="I128" s="39" t="n">
        <v>0</v>
      </c>
      <c r="J128" s="39" t="n">
        <v>4.692</v>
      </c>
      <c r="K128" s="39" t="n">
        <v>7.425036</v>
      </c>
      <c r="L128" s="40" t="n">
        <v>-0.051</v>
      </c>
      <c r="M128" s="41" t="n">
        <v>93</v>
      </c>
      <c r="N128" s="42" t="n">
        <v>92</v>
      </c>
      <c r="O128" s="33" t="n">
        <v>0</v>
      </c>
      <c r="P128" s="43" t="n">
        <v>0</v>
      </c>
      <c r="Q128" s="43" t="n">
        <v>19.3059737240557</v>
      </c>
      <c r="R128" s="43" t="n">
        <v>1.113201</v>
      </c>
      <c r="S128" s="43" t="n">
        <v>19.3059737240557</v>
      </c>
      <c r="T128" s="34" t="n">
        <v>1.113201</v>
      </c>
    </row>
    <row r="129" customFormat="false" ht="13.2" hidden="false" customHeight="true" outlineLevel="0" collapsed="false">
      <c r="A129" s="32" t="s">
        <v>201</v>
      </c>
      <c r="B129" s="33" t="n">
        <v>2333.1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41.11852</v>
      </c>
      <c r="I129" s="39" t="n">
        <v>0</v>
      </c>
      <c r="J129" s="39" t="n">
        <v>3.672</v>
      </c>
      <c r="K129" s="39" t="n">
        <v>8.129484</v>
      </c>
      <c r="L129" s="40" t="n">
        <v>0.102</v>
      </c>
      <c r="M129" s="41" t="n">
        <v>70</v>
      </c>
      <c r="N129" s="42" t="n">
        <v>72</v>
      </c>
      <c r="O129" s="33" t="n">
        <v>0</v>
      </c>
      <c r="P129" s="43" t="n">
        <v>0</v>
      </c>
      <c r="Q129" s="43" t="n">
        <v>17.6239852556684</v>
      </c>
      <c r="R129" s="43" t="n">
        <v>1.016216</v>
      </c>
      <c r="S129" s="43" t="n">
        <v>17.6239852556684</v>
      </c>
      <c r="T129" s="34" t="n">
        <v>1.016216</v>
      </c>
    </row>
    <row r="130" customFormat="false" ht="13.2" hidden="false" customHeight="true" outlineLevel="0" collapsed="false">
      <c r="A130" s="32" t="s">
        <v>202</v>
      </c>
      <c r="B130" s="33" t="n">
        <v>2333.95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38.516525</v>
      </c>
      <c r="I130" s="39" t="n">
        <v>0</v>
      </c>
      <c r="J130" s="39" t="n">
        <v>4.233</v>
      </c>
      <c r="K130" s="39" t="n">
        <v>6.710478</v>
      </c>
      <c r="L130" s="40" t="n">
        <v>-0.01122</v>
      </c>
      <c r="M130" s="41" t="n">
        <v>83.22</v>
      </c>
      <c r="N130" s="42" t="n">
        <v>83</v>
      </c>
      <c r="O130" s="33" t="n">
        <v>0</v>
      </c>
      <c r="P130" s="43" t="n">
        <v>0</v>
      </c>
      <c r="Q130" s="43" t="n">
        <v>16.5027207095268</v>
      </c>
      <c r="R130" s="43" t="n">
        <v>0.951563</v>
      </c>
      <c r="S130" s="43" t="n">
        <v>16.5027207095268</v>
      </c>
      <c r="T130" s="34" t="n">
        <v>0.951563</v>
      </c>
    </row>
    <row r="131" customFormat="false" ht="13.2" hidden="false" customHeight="true" outlineLevel="0" collapsed="false">
      <c r="A131" s="32" t="s">
        <v>203</v>
      </c>
      <c r="B131" s="33" t="n">
        <v>2325.31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41.792497</v>
      </c>
      <c r="I131" s="39" t="n">
        <v>0</v>
      </c>
      <c r="J131" s="39" t="n">
        <v>4.335</v>
      </c>
      <c r="K131" s="39" t="n">
        <v>7.708498</v>
      </c>
      <c r="L131" s="40" t="n">
        <v>0.459</v>
      </c>
      <c r="M131" s="41" t="n">
        <v>76</v>
      </c>
      <c r="N131" s="42" t="n">
        <v>85</v>
      </c>
      <c r="O131" s="33" t="n">
        <v>0</v>
      </c>
      <c r="P131" s="43" t="n">
        <v>0</v>
      </c>
      <c r="Q131" s="43" t="n">
        <v>17.9728711440625</v>
      </c>
      <c r="R131" s="43" t="n">
        <v>1.036333</v>
      </c>
      <c r="S131" s="43" t="n">
        <v>17.9728711440625</v>
      </c>
      <c r="T131" s="34" t="n">
        <v>1.036333</v>
      </c>
    </row>
    <row r="132" customFormat="false" ht="13.2" hidden="false" customHeight="true" outlineLevel="0" collapsed="false">
      <c r="A132" s="32" t="s">
        <v>204</v>
      </c>
      <c r="B132" s="33" t="n">
        <v>2323.25</v>
      </c>
      <c r="C132" s="34" t="n">
        <v>0</v>
      </c>
      <c r="D132" s="35" t="n">
        <v>46</v>
      </c>
      <c r="E132" s="36" t="n">
        <v>45</v>
      </c>
      <c r="F132" s="36" t="n">
        <v>0</v>
      </c>
      <c r="G132" s="37" t="n">
        <v>0</v>
      </c>
      <c r="H132" s="38" t="n">
        <v>42.128069</v>
      </c>
      <c r="I132" s="39" t="n">
        <v>0</v>
      </c>
      <c r="J132" s="39" t="n">
        <v>4.182</v>
      </c>
      <c r="K132" s="39" t="n">
        <v>7.549936</v>
      </c>
      <c r="L132" s="40" t="n">
        <v>-0.459</v>
      </c>
      <c r="M132" s="41" t="n">
        <v>91</v>
      </c>
      <c r="N132" s="42" t="n">
        <v>82</v>
      </c>
      <c r="O132" s="33" t="n">
        <v>0</v>
      </c>
      <c r="P132" s="43" t="n">
        <v>0</v>
      </c>
      <c r="Q132" s="43" t="n">
        <v>18.133248251372</v>
      </c>
      <c r="R132" s="43" t="n">
        <v>1.045581</v>
      </c>
      <c r="S132" s="43" t="n">
        <v>18.133248251372</v>
      </c>
      <c r="T132" s="34" t="n">
        <v>1.045581</v>
      </c>
    </row>
    <row r="133" customFormat="false" ht="13.2" hidden="false" customHeight="true" outlineLevel="0" collapsed="false">
      <c r="A133" s="32" t="s">
        <v>205</v>
      </c>
      <c r="B133" s="33" t="n">
        <v>2995.52</v>
      </c>
      <c r="C133" s="34" t="n">
        <v>0</v>
      </c>
      <c r="D133" s="35" t="n">
        <v>54</v>
      </c>
      <c r="E133" s="36" t="n">
        <v>54</v>
      </c>
      <c r="F133" s="36" t="n">
        <v>0</v>
      </c>
      <c r="G133" s="37" t="n">
        <v>0</v>
      </c>
      <c r="H133" s="38" t="n">
        <v>54.868996</v>
      </c>
      <c r="I133" s="39" t="n">
        <v>0</v>
      </c>
      <c r="J133" s="39" t="n">
        <v>5.151</v>
      </c>
      <c r="K133" s="39" t="n">
        <v>8.800016</v>
      </c>
      <c r="L133" s="40" t="n">
        <v>0.408</v>
      </c>
      <c r="M133" s="41" t="n">
        <v>93</v>
      </c>
      <c r="N133" s="42" t="n">
        <v>101</v>
      </c>
      <c r="O133" s="33" t="n">
        <v>0</v>
      </c>
      <c r="P133" s="43" t="n">
        <v>0</v>
      </c>
      <c r="Q133" s="43" t="n">
        <v>18.317018747997</v>
      </c>
      <c r="R133" s="43" t="n">
        <v>1.056177</v>
      </c>
      <c r="S133" s="43" t="n">
        <v>18.317018747997</v>
      </c>
      <c r="T133" s="34" t="n">
        <v>1.056177</v>
      </c>
    </row>
    <row r="134" customFormat="false" ht="13.2" hidden="false" customHeight="true" outlineLevel="0" collapsed="false">
      <c r="A134" s="32" t="s">
        <v>206</v>
      </c>
      <c r="B134" s="33" t="n">
        <v>4032.62</v>
      </c>
      <c r="C134" s="34" t="n">
        <v>0</v>
      </c>
      <c r="D134" s="35" t="n">
        <v>65</v>
      </c>
      <c r="E134" s="36" t="n">
        <v>65</v>
      </c>
      <c r="F134" s="36" t="n">
        <v>0</v>
      </c>
      <c r="G134" s="37" t="n">
        <v>0</v>
      </c>
      <c r="H134" s="38" t="n">
        <v>73.107789</v>
      </c>
      <c r="I134" s="39" t="n">
        <v>0</v>
      </c>
      <c r="J134" s="39" t="n">
        <v>8.313</v>
      </c>
      <c r="K134" s="39" t="n">
        <v>10.179219</v>
      </c>
      <c r="L134" s="40" t="n">
        <v>0.459</v>
      </c>
      <c r="M134" s="41" t="n">
        <v>154</v>
      </c>
      <c r="N134" s="42" t="n">
        <v>163</v>
      </c>
      <c r="O134" s="33" t="n">
        <v>0</v>
      </c>
      <c r="P134" s="43" t="n">
        <v>0</v>
      </c>
      <c r="Q134" s="43" t="n">
        <v>18.1291044035887</v>
      </c>
      <c r="R134" s="43" t="n">
        <v>1.045342</v>
      </c>
      <c r="S134" s="43" t="n">
        <v>18.1291044035887</v>
      </c>
      <c r="T134" s="34" t="n">
        <v>1.045342</v>
      </c>
    </row>
    <row r="135" customFormat="false" ht="13.2" hidden="false" customHeight="true" outlineLevel="0" collapsed="false">
      <c r="A135" s="32" t="s">
        <v>207</v>
      </c>
      <c r="B135" s="33" t="n">
        <v>2337.17</v>
      </c>
      <c r="C135" s="34" t="n">
        <v>0</v>
      </c>
      <c r="D135" s="35" t="n">
        <v>45</v>
      </c>
      <c r="E135" s="36" t="n">
        <v>43</v>
      </c>
      <c r="F135" s="36" t="n">
        <v>2</v>
      </c>
      <c r="G135" s="37" t="n">
        <v>0</v>
      </c>
      <c r="H135" s="38" t="n">
        <v>37.173686</v>
      </c>
      <c r="I135" s="39" t="n">
        <v>0</v>
      </c>
      <c r="J135" s="39" t="n">
        <v>3.672</v>
      </c>
      <c r="K135" s="39" t="n">
        <v>7.444312</v>
      </c>
      <c r="L135" s="40" t="n">
        <v>-0.663</v>
      </c>
      <c r="M135" s="41" t="n">
        <v>85</v>
      </c>
      <c r="N135" s="42" t="n">
        <v>72</v>
      </c>
      <c r="O135" s="33" t="n">
        <v>0</v>
      </c>
      <c r="P135" s="43" t="n">
        <v>0</v>
      </c>
      <c r="Q135" s="43" t="n">
        <v>15.905426648468</v>
      </c>
      <c r="R135" s="43" t="n">
        <v>0.917122</v>
      </c>
      <c r="S135" s="43" t="n">
        <v>15.905426648468</v>
      </c>
      <c r="T135" s="34" t="n">
        <v>0.917122</v>
      </c>
    </row>
    <row r="136" customFormat="false" ht="13.2" hidden="false" customHeight="true" outlineLevel="0" collapsed="false">
      <c r="A136" s="32" t="s">
        <v>208</v>
      </c>
      <c r="B136" s="33" t="n">
        <v>2339.39</v>
      </c>
      <c r="C136" s="34" t="n">
        <v>0</v>
      </c>
      <c r="D136" s="35" t="n">
        <v>45</v>
      </c>
      <c r="E136" s="36" t="n">
        <v>45</v>
      </c>
      <c r="F136" s="36" t="n">
        <v>0</v>
      </c>
      <c r="G136" s="37" t="n">
        <v>0</v>
      </c>
      <c r="H136" s="38" t="n">
        <v>42.805414</v>
      </c>
      <c r="I136" s="39" t="n">
        <v>0</v>
      </c>
      <c r="J136" s="39" t="n">
        <v>4.029</v>
      </c>
      <c r="K136" s="39" t="n">
        <v>6.495586</v>
      </c>
      <c r="L136" s="40" t="n">
        <v>-0.357</v>
      </c>
      <c r="M136" s="41" t="n">
        <v>86</v>
      </c>
      <c r="N136" s="42" t="n">
        <v>79</v>
      </c>
      <c r="O136" s="33" t="n">
        <v>0</v>
      </c>
      <c r="P136" s="43" t="n">
        <v>0</v>
      </c>
      <c r="Q136" s="43" t="n">
        <v>18.2976818743348</v>
      </c>
      <c r="R136" s="43" t="n">
        <v>1.055062</v>
      </c>
      <c r="S136" s="43" t="n">
        <v>18.2976818743348</v>
      </c>
      <c r="T136" s="34" t="n">
        <v>1.055062</v>
      </c>
    </row>
    <row r="137" customFormat="false" ht="13.2" hidden="false" customHeight="true" outlineLevel="0" collapsed="false">
      <c r="A137" s="32" t="s">
        <v>209</v>
      </c>
      <c r="B137" s="33" t="n">
        <v>1514.65</v>
      </c>
      <c r="C137" s="34" t="n">
        <v>0</v>
      </c>
      <c r="D137" s="35" t="n">
        <v>30</v>
      </c>
      <c r="E137" s="36" t="n">
        <v>30</v>
      </c>
      <c r="F137" s="36" t="n">
        <v>0</v>
      </c>
      <c r="G137" s="37" t="n">
        <v>0</v>
      </c>
      <c r="H137" s="38" t="n">
        <v>40.13529</v>
      </c>
      <c r="I137" s="39" t="n">
        <v>0</v>
      </c>
      <c r="J137" s="39" t="n">
        <v>2.958</v>
      </c>
      <c r="K137" s="39" t="n">
        <v>5.786712</v>
      </c>
      <c r="L137" s="40" t="n">
        <v>-1.785</v>
      </c>
      <c r="M137" s="41" t="n">
        <v>93</v>
      </c>
      <c r="N137" s="42" t="n">
        <v>58</v>
      </c>
      <c r="O137" s="33" t="n">
        <v>0</v>
      </c>
      <c r="P137" s="43" t="n">
        <v>0</v>
      </c>
      <c r="Q137" s="43" t="n">
        <v>26.4980622586076</v>
      </c>
      <c r="R137" s="43" t="n">
        <v>1.527904</v>
      </c>
      <c r="S137" s="43" t="n">
        <v>26.4980622586076</v>
      </c>
      <c r="T137" s="34" t="n">
        <v>1.527904</v>
      </c>
    </row>
    <row r="138" customFormat="false" ht="13.2" hidden="false" customHeight="true" outlineLevel="0" collapsed="false">
      <c r="A138" s="32" t="s">
        <v>210</v>
      </c>
      <c r="B138" s="33" t="n">
        <v>1596.22</v>
      </c>
      <c r="C138" s="34" t="n">
        <v>2265.96</v>
      </c>
      <c r="D138" s="35" t="n">
        <v>40</v>
      </c>
      <c r="E138" s="36" t="n">
        <v>24</v>
      </c>
      <c r="F138" s="36" t="n">
        <v>5</v>
      </c>
      <c r="G138" s="37" t="n">
        <v>2</v>
      </c>
      <c r="H138" s="38" t="n">
        <v>39.765017</v>
      </c>
      <c r="I138" s="39" t="n">
        <v>4.418335</v>
      </c>
      <c r="J138" s="39" t="n">
        <v>2.091</v>
      </c>
      <c r="K138" s="39" t="n">
        <v>8.855647</v>
      </c>
      <c r="L138" s="40" t="n">
        <v>-0.255</v>
      </c>
      <c r="M138" s="41" t="n">
        <v>46</v>
      </c>
      <c r="N138" s="42" t="n">
        <v>41</v>
      </c>
      <c r="O138" s="33" t="n">
        <v>1.14400027963481</v>
      </c>
      <c r="P138" s="43" t="n">
        <v>0.065964</v>
      </c>
      <c r="Q138" s="43" t="n">
        <v>24.9119902018519</v>
      </c>
      <c r="R138" s="43" t="n">
        <v>1.43645</v>
      </c>
      <c r="S138" s="43" t="n">
        <v>26.0559904814867</v>
      </c>
      <c r="T138" s="34" t="n">
        <v>1.502414</v>
      </c>
    </row>
    <row r="139" customFormat="false" ht="13.2" hidden="false" customHeight="true" outlineLevel="0" collapsed="false">
      <c r="A139" s="32" t="s">
        <v>211</v>
      </c>
      <c r="B139" s="33" t="n">
        <v>2425.29</v>
      </c>
      <c r="C139" s="34" t="n">
        <v>0</v>
      </c>
      <c r="D139" s="35" t="n">
        <v>60</v>
      </c>
      <c r="E139" s="36" t="n">
        <v>59</v>
      </c>
      <c r="F139" s="36" t="n">
        <v>1</v>
      </c>
      <c r="G139" s="37" t="n">
        <v>0</v>
      </c>
      <c r="H139" s="38" t="n">
        <v>21.2772</v>
      </c>
      <c r="I139" s="39" t="n">
        <v>0</v>
      </c>
      <c r="J139" s="39" t="n">
        <v>3.315</v>
      </c>
      <c r="K139" s="39" t="n">
        <v>8.814452</v>
      </c>
      <c r="L139" s="40" t="n">
        <v>0.306</v>
      </c>
      <c r="M139" s="41" t="n">
        <v>59</v>
      </c>
      <c r="N139" s="42" t="n">
        <v>65</v>
      </c>
      <c r="O139" s="33" t="n">
        <v>0</v>
      </c>
      <c r="P139" s="43" t="n">
        <v>0</v>
      </c>
      <c r="Q139" s="43" t="n">
        <v>8.77305394406442</v>
      </c>
      <c r="R139" s="43" t="n">
        <v>0.505863</v>
      </c>
      <c r="S139" s="43" t="n">
        <v>8.77305394406442</v>
      </c>
      <c r="T139" s="34" t="n">
        <v>0.505863</v>
      </c>
    </row>
    <row r="140" customFormat="false" ht="13.2" hidden="false" customHeight="true" outlineLevel="0" collapsed="false">
      <c r="A140" s="32" t="s">
        <v>212</v>
      </c>
      <c r="B140" s="33" t="n">
        <v>2365.31</v>
      </c>
      <c r="C140" s="34" t="n">
        <v>0</v>
      </c>
      <c r="D140" s="35" t="n">
        <v>63</v>
      </c>
      <c r="E140" s="36" t="n">
        <v>62</v>
      </c>
      <c r="F140" s="36" t="n">
        <v>2</v>
      </c>
      <c r="G140" s="37" t="n">
        <v>0</v>
      </c>
      <c r="H140" s="38" t="n">
        <v>46.420287</v>
      </c>
      <c r="I140" s="39" t="n">
        <v>0</v>
      </c>
      <c r="J140" s="39" t="n">
        <v>4.08</v>
      </c>
      <c r="K140" s="39" t="n">
        <v>8.97972</v>
      </c>
      <c r="L140" s="40" t="n">
        <v>-0.306</v>
      </c>
      <c r="M140" s="41" t="n">
        <v>86</v>
      </c>
      <c r="N140" s="42" t="n">
        <v>80</v>
      </c>
      <c r="O140" s="33" t="n">
        <v>0</v>
      </c>
      <c r="P140" s="43" t="n">
        <v>0</v>
      </c>
      <c r="Q140" s="43" t="n">
        <v>19.6254558599084</v>
      </c>
      <c r="R140" s="43" t="n">
        <v>1.131623</v>
      </c>
      <c r="S140" s="43" t="n">
        <v>19.6254558599084</v>
      </c>
      <c r="T140" s="34" t="n">
        <v>1.131623</v>
      </c>
    </row>
    <row r="141" customFormat="false" ht="13.2" hidden="false" customHeight="true" outlineLevel="0" collapsed="false">
      <c r="A141" s="32" t="s">
        <v>213</v>
      </c>
      <c r="B141" s="33" t="n">
        <v>2366</v>
      </c>
      <c r="C141" s="34" t="n">
        <v>0</v>
      </c>
      <c r="D141" s="35" t="n">
        <v>36</v>
      </c>
      <c r="E141" s="36" t="n">
        <v>36</v>
      </c>
      <c r="F141" s="36" t="n">
        <v>0</v>
      </c>
      <c r="G141" s="37" t="n">
        <v>0</v>
      </c>
      <c r="H141" s="38" t="n">
        <v>49.000846</v>
      </c>
      <c r="I141" s="39" t="n">
        <v>0</v>
      </c>
      <c r="J141" s="39" t="n">
        <v>3.315</v>
      </c>
      <c r="K141" s="39" t="n">
        <v>8.324167</v>
      </c>
      <c r="L141" s="40" t="n">
        <v>-0.663</v>
      </c>
      <c r="M141" s="41" t="n">
        <v>78</v>
      </c>
      <c r="N141" s="42" t="n">
        <v>65</v>
      </c>
      <c r="O141" s="33" t="n">
        <v>0</v>
      </c>
      <c r="P141" s="43" t="n">
        <v>0</v>
      </c>
      <c r="Q141" s="43" t="n">
        <v>20.710416737109</v>
      </c>
      <c r="R141" s="43" t="n">
        <v>1.194183</v>
      </c>
      <c r="S141" s="43" t="n">
        <v>20.710416737109</v>
      </c>
      <c r="T141" s="34" t="n">
        <v>1.194183</v>
      </c>
    </row>
    <row r="142" customFormat="false" ht="13.2" hidden="false" customHeight="true" outlineLevel="0" collapsed="false">
      <c r="A142" s="32" t="s">
        <v>214</v>
      </c>
      <c r="B142" s="33" t="n">
        <v>1988.23</v>
      </c>
      <c r="C142" s="34" t="n">
        <v>0</v>
      </c>
      <c r="D142" s="35" t="n">
        <v>30</v>
      </c>
      <c r="E142" s="36" t="n">
        <v>30</v>
      </c>
      <c r="F142" s="36" t="n">
        <v>0</v>
      </c>
      <c r="G142" s="37" t="n">
        <v>0</v>
      </c>
      <c r="H142" s="38" t="n">
        <v>37.783151</v>
      </c>
      <c r="I142" s="39" t="n">
        <v>0</v>
      </c>
      <c r="J142" s="39" t="n">
        <v>3.621</v>
      </c>
      <c r="K142" s="39" t="n">
        <v>5.601852</v>
      </c>
      <c r="L142" s="40" t="n">
        <v>-0.459</v>
      </c>
      <c r="M142" s="41" t="n">
        <v>80</v>
      </c>
      <c r="N142" s="42" t="n">
        <v>71</v>
      </c>
      <c r="O142" s="33" t="n">
        <v>0</v>
      </c>
      <c r="P142" s="43" t="n">
        <v>0</v>
      </c>
      <c r="Q142" s="43" t="n">
        <v>19.0034105712116</v>
      </c>
      <c r="R142" s="43" t="n">
        <v>1.095755</v>
      </c>
      <c r="S142" s="43" t="n">
        <v>19.0034105712116</v>
      </c>
      <c r="T142" s="34" t="n">
        <v>1.095755</v>
      </c>
    </row>
    <row r="143" customFormat="false" ht="13.2" hidden="false" customHeight="true" outlineLevel="0" collapsed="false">
      <c r="A143" s="32" t="s">
        <v>215</v>
      </c>
      <c r="B143" s="33" t="n">
        <v>1192.07</v>
      </c>
      <c r="C143" s="34" t="n">
        <v>0</v>
      </c>
      <c r="D143" s="35" t="n">
        <v>26</v>
      </c>
      <c r="E143" s="36" t="n">
        <v>22</v>
      </c>
      <c r="F143" s="36" t="n">
        <v>2</v>
      </c>
      <c r="G143" s="37" t="n">
        <v>1</v>
      </c>
      <c r="H143" s="38" t="n">
        <v>20.215782</v>
      </c>
      <c r="I143" s="39" t="n">
        <v>0</v>
      </c>
      <c r="J143" s="39" t="n">
        <v>2.244</v>
      </c>
      <c r="K143" s="39" t="n">
        <v>2.780219</v>
      </c>
      <c r="L143" s="40" t="n">
        <v>0</v>
      </c>
      <c r="M143" s="41" t="n">
        <v>44</v>
      </c>
      <c r="N143" s="42" t="n">
        <v>44</v>
      </c>
      <c r="O143" s="33" t="n">
        <v>0</v>
      </c>
      <c r="P143" s="43" t="n">
        <v>0</v>
      </c>
      <c r="Q143" s="43" t="n">
        <v>16.9585527695521</v>
      </c>
      <c r="R143" s="43" t="n">
        <v>0.977847</v>
      </c>
      <c r="S143" s="43" t="n">
        <v>16.9585527695521</v>
      </c>
      <c r="T143" s="34" t="n">
        <v>0.977847</v>
      </c>
    </row>
    <row r="144" customFormat="false" ht="13.2" hidden="false" customHeight="true" outlineLevel="0" collapsed="false">
      <c r="A144" s="32" t="s">
        <v>216</v>
      </c>
      <c r="B144" s="33" t="n">
        <v>1336.94</v>
      </c>
      <c r="C144" s="34" t="n">
        <v>0</v>
      </c>
      <c r="D144" s="35" t="n">
        <v>26</v>
      </c>
      <c r="E144" s="36" t="n">
        <v>21</v>
      </c>
      <c r="F144" s="36" t="n">
        <v>5</v>
      </c>
      <c r="G144" s="37" t="n">
        <v>0</v>
      </c>
      <c r="H144" s="38" t="n">
        <v>23.502942</v>
      </c>
      <c r="I144" s="39" t="n">
        <v>0</v>
      </c>
      <c r="J144" s="39" t="n">
        <v>1.632</v>
      </c>
      <c r="K144" s="39" t="n">
        <v>2.83506</v>
      </c>
      <c r="L144" s="40" t="n">
        <v>0.051</v>
      </c>
      <c r="M144" s="41" t="n">
        <v>31</v>
      </c>
      <c r="N144" s="42" t="n">
        <v>32</v>
      </c>
      <c r="O144" s="33" t="n">
        <v>0</v>
      </c>
      <c r="P144" s="43" t="n">
        <v>0</v>
      </c>
      <c r="Q144" s="43" t="n">
        <v>17.5796535371819</v>
      </c>
      <c r="R144" s="43" t="n">
        <v>1.01366</v>
      </c>
      <c r="S144" s="43" t="n">
        <v>17.5796535371819</v>
      </c>
      <c r="T144" s="34" t="n">
        <v>1.01366</v>
      </c>
    </row>
    <row r="145" customFormat="false" ht="13.2" hidden="false" customHeight="true" outlineLevel="0" collapsed="false">
      <c r="A145" s="32" t="s">
        <v>217</v>
      </c>
      <c r="B145" s="33" t="n">
        <v>4419.14</v>
      </c>
      <c r="C145" s="34" t="n">
        <v>0</v>
      </c>
      <c r="D145" s="35" t="n">
        <v>99</v>
      </c>
      <c r="E145" s="36" t="n">
        <v>98</v>
      </c>
      <c r="F145" s="36" t="n">
        <v>1</v>
      </c>
      <c r="G145" s="37" t="n">
        <v>0</v>
      </c>
      <c r="H145" s="38" t="n">
        <v>93.65347</v>
      </c>
      <c r="I145" s="39" t="n">
        <v>0</v>
      </c>
      <c r="J145" s="39" t="n">
        <v>6.375</v>
      </c>
      <c r="K145" s="39" t="n">
        <v>14.631528</v>
      </c>
      <c r="L145" s="40" t="n">
        <v>0.663</v>
      </c>
      <c r="M145" s="41" t="n">
        <v>112</v>
      </c>
      <c r="N145" s="42" t="n">
        <v>125</v>
      </c>
      <c r="O145" s="33" t="n">
        <v>0</v>
      </c>
      <c r="P145" s="43" t="n">
        <v>0</v>
      </c>
      <c r="Q145" s="43" t="n">
        <v>21.1926913381337</v>
      </c>
      <c r="R145" s="43" t="n">
        <v>1.221991</v>
      </c>
      <c r="S145" s="43" t="n">
        <v>21.1926913381337</v>
      </c>
      <c r="T145" s="34" t="n">
        <v>1.221991</v>
      </c>
    </row>
    <row r="146" customFormat="false" ht="13.2" hidden="false" customHeight="true" outlineLevel="0" collapsed="false">
      <c r="A146" s="32" t="s">
        <v>218</v>
      </c>
      <c r="B146" s="33" t="n">
        <v>2723.51</v>
      </c>
      <c r="C146" s="34" t="n">
        <v>0</v>
      </c>
      <c r="D146" s="35" t="n">
        <v>59</v>
      </c>
      <c r="E146" s="36" t="n">
        <v>59</v>
      </c>
      <c r="F146" s="36" t="n">
        <v>1</v>
      </c>
      <c r="G146" s="37" t="n">
        <v>0</v>
      </c>
      <c r="H146" s="38" t="n">
        <v>57.549553</v>
      </c>
      <c r="I146" s="39" t="n">
        <v>0</v>
      </c>
      <c r="J146" s="39" t="n">
        <v>3.723</v>
      </c>
      <c r="K146" s="39" t="n">
        <v>8.697447</v>
      </c>
      <c r="L146" s="40" t="n">
        <v>-0.969</v>
      </c>
      <c r="M146" s="41" t="n">
        <v>92</v>
      </c>
      <c r="N146" s="42" t="n">
        <v>73</v>
      </c>
      <c r="O146" s="33" t="n">
        <v>0</v>
      </c>
      <c r="P146" s="43" t="n">
        <v>0</v>
      </c>
      <c r="Q146" s="43" t="n">
        <v>21.1306560284339</v>
      </c>
      <c r="R146" s="43" t="n">
        <v>1.218414</v>
      </c>
      <c r="S146" s="43" t="n">
        <v>21.1306560284339</v>
      </c>
      <c r="T146" s="34" t="n">
        <v>1.218414</v>
      </c>
    </row>
    <row r="147" customFormat="false" ht="13.2" hidden="false" customHeight="true" outlineLevel="0" collapsed="false">
      <c r="A147" s="32" t="s">
        <v>219</v>
      </c>
      <c r="B147" s="33" t="n">
        <v>4426.48</v>
      </c>
      <c r="C147" s="34" t="n">
        <v>0</v>
      </c>
      <c r="D147" s="35" t="n">
        <v>103</v>
      </c>
      <c r="E147" s="36" t="n">
        <v>100</v>
      </c>
      <c r="F147" s="36" t="n">
        <v>0</v>
      </c>
      <c r="G147" s="37" t="n">
        <v>0</v>
      </c>
      <c r="H147" s="38" t="n">
        <v>34.028278</v>
      </c>
      <c r="I147" s="39" t="n">
        <v>0</v>
      </c>
      <c r="J147" s="39" t="n">
        <v>6.222</v>
      </c>
      <c r="K147" s="39" t="n">
        <v>12.912333</v>
      </c>
      <c r="L147" s="40" t="n">
        <v>0.033558</v>
      </c>
      <c r="M147" s="41" t="n">
        <v>121.342</v>
      </c>
      <c r="N147" s="42" t="n">
        <v>122</v>
      </c>
      <c r="O147" s="33" t="n">
        <v>0</v>
      </c>
      <c r="P147" s="43" t="n">
        <v>0</v>
      </c>
      <c r="Q147" s="43" t="n">
        <v>7.68743516292855</v>
      </c>
      <c r="R147" s="43" t="n">
        <v>0.443265</v>
      </c>
      <c r="S147" s="43" t="n">
        <v>7.68743516292855</v>
      </c>
      <c r="T147" s="34" t="n">
        <v>0.443265</v>
      </c>
    </row>
    <row r="148" customFormat="false" ht="13.2" hidden="false" customHeight="true" outlineLevel="0" collapsed="false">
      <c r="A148" s="32" t="s">
        <v>220</v>
      </c>
      <c r="B148" s="33" t="n">
        <v>2339.25</v>
      </c>
      <c r="C148" s="34" t="n">
        <v>0</v>
      </c>
      <c r="D148" s="35" t="n">
        <v>44</v>
      </c>
      <c r="E148" s="36" t="n">
        <v>44</v>
      </c>
      <c r="F148" s="36" t="n">
        <v>0</v>
      </c>
      <c r="G148" s="37" t="n">
        <v>0</v>
      </c>
      <c r="H148" s="38" t="n">
        <v>49.175164</v>
      </c>
      <c r="I148" s="39" t="n">
        <v>0</v>
      </c>
      <c r="J148" s="39" t="n">
        <v>4.131</v>
      </c>
      <c r="K148" s="39" t="n">
        <v>8.123839</v>
      </c>
      <c r="L148" s="40" t="n">
        <v>-2.295</v>
      </c>
      <c r="M148" s="41" t="n">
        <v>126</v>
      </c>
      <c r="N148" s="42" t="n">
        <v>81</v>
      </c>
      <c r="O148" s="33" t="n">
        <v>0</v>
      </c>
      <c r="P148" s="43" t="n">
        <v>0</v>
      </c>
      <c r="Q148" s="43" t="n">
        <v>21.0217650956503</v>
      </c>
      <c r="R148" s="43" t="n">
        <v>1.212135</v>
      </c>
      <c r="S148" s="43" t="n">
        <v>21.0217650956503</v>
      </c>
      <c r="T148" s="34" t="n">
        <v>1.212135</v>
      </c>
    </row>
    <row r="149" customFormat="false" ht="13.2" hidden="false" customHeight="true" outlineLevel="0" collapsed="false">
      <c r="A149" s="32" t="s">
        <v>221</v>
      </c>
      <c r="B149" s="33" t="n">
        <v>2338.72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45.05857</v>
      </c>
      <c r="I149" s="39" t="n">
        <v>0</v>
      </c>
      <c r="J149" s="39" t="n">
        <v>4.233</v>
      </c>
      <c r="K149" s="39" t="n">
        <v>7.98843</v>
      </c>
      <c r="L149" s="40" t="n">
        <v>-0.204</v>
      </c>
      <c r="M149" s="41" t="n">
        <v>87</v>
      </c>
      <c r="N149" s="42" t="n">
        <v>83</v>
      </c>
      <c r="O149" s="33" t="n">
        <v>0</v>
      </c>
      <c r="P149" s="43" t="n">
        <v>0</v>
      </c>
      <c r="Q149" s="43" t="n">
        <v>19.266337996853</v>
      </c>
      <c r="R149" s="43" t="n">
        <v>1.110916</v>
      </c>
      <c r="S149" s="43" t="n">
        <v>19.266337996853</v>
      </c>
      <c r="T149" s="34" t="n">
        <v>1.110916</v>
      </c>
    </row>
    <row r="150" customFormat="false" ht="13.2" hidden="false" customHeight="true" outlineLevel="0" collapsed="false">
      <c r="A150" s="32" t="s">
        <v>222</v>
      </c>
      <c r="B150" s="33" t="n">
        <v>2329.79</v>
      </c>
      <c r="C150" s="34" t="n">
        <v>0</v>
      </c>
      <c r="D150" s="35" t="n">
        <v>45</v>
      </c>
      <c r="E150" s="36" t="n">
        <v>45</v>
      </c>
      <c r="F150" s="36" t="n">
        <v>0</v>
      </c>
      <c r="G150" s="37" t="n">
        <v>0</v>
      </c>
      <c r="H150" s="38" t="n">
        <v>46.155957</v>
      </c>
      <c r="I150" s="39" t="n">
        <v>0</v>
      </c>
      <c r="J150" s="39" t="n">
        <v>3.876</v>
      </c>
      <c r="K150" s="39" t="n">
        <v>8.238044</v>
      </c>
      <c r="L150" s="40" t="n">
        <v>-0.306</v>
      </c>
      <c r="M150" s="41" t="n">
        <v>82</v>
      </c>
      <c r="N150" s="42" t="n">
        <v>76</v>
      </c>
      <c r="O150" s="33" t="n">
        <v>0</v>
      </c>
      <c r="P150" s="43" t="n">
        <v>0</v>
      </c>
      <c r="Q150" s="43" t="n">
        <v>19.8112091647745</v>
      </c>
      <c r="R150" s="43" t="n">
        <v>1.142334</v>
      </c>
      <c r="S150" s="43" t="n">
        <v>19.8112091647745</v>
      </c>
      <c r="T150" s="34" t="n">
        <v>1.142334</v>
      </c>
    </row>
    <row r="151" customFormat="false" ht="13.2" hidden="false" customHeight="true" outlineLevel="0" collapsed="false">
      <c r="A151" s="32" t="s">
        <v>223</v>
      </c>
      <c r="B151" s="33" t="n">
        <v>2327.89</v>
      </c>
      <c r="C151" s="34" t="n">
        <v>0</v>
      </c>
      <c r="D151" s="35" t="n">
        <v>46</v>
      </c>
      <c r="E151" s="36" t="n">
        <v>44</v>
      </c>
      <c r="F151" s="36" t="n">
        <v>2</v>
      </c>
      <c r="G151" s="37" t="n">
        <v>0</v>
      </c>
      <c r="H151" s="38" t="n">
        <v>41.56292</v>
      </c>
      <c r="I151" s="39" t="n">
        <v>0</v>
      </c>
      <c r="J151" s="39" t="n">
        <v>3.213</v>
      </c>
      <c r="K151" s="39" t="n">
        <v>8.814076</v>
      </c>
      <c r="L151" s="40" t="n">
        <v>-0.408</v>
      </c>
      <c r="M151" s="41" t="n">
        <v>71</v>
      </c>
      <c r="N151" s="42" t="n">
        <v>63</v>
      </c>
      <c r="O151" s="33" t="n">
        <v>0</v>
      </c>
      <c r="P151" s="43" t="n">
        <v>0</v>
      </c>
      <c r="Q151" s="43" t="n">
        <v>17.8543316050157</v>
      </c>
      <c r="R151" s="43" t="n">
        <v>1.029498</v>
      </c>
      <c r="S151" s="43" t="n">
        <v>17.8543316050157</v>
      </c>
      <c r="T151" s="34" t="n">
        <v>1.029498</v>
      </c>
    </row>
    <row r="152" customFormat="false" ht="13.2" hidden="false" customHeight="true" outlineLevel="0" collapsed="false">
      <c r="A152" s="32" t="s">
        <v>224</v>
      </c>
      <c r="B152" s="33" t="n">
        <v>2329.51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48.554126</v>
      </c>
      <c r="I152" s="39" t="n">
        <v>0</v>
      </c>
      <c r="J152" s="39" t="n">
        <v>3.723</v>
      </c>
      <c r="K152" s="39" t="n">
        <v>7.992871</v>
      </c>
      <c r="L152" s="40" t="n">
        <v>-0.204</v>
      </c>
      <c r="M152" s="41" t="n">
        <v>77</v>
      </c>
      <c r="N152" s="42" t="n">
        <v>73</v>
      </c>
      <c r="O152" s="33" t="n">
        <v>0</v>
      </c>
      <c r="P152" s="43" t="n">
        <v>0</v>
      </c>
      <c r="Q152" s="43" t="n">
        <v>20.8430639919983</v>
      </c>
      <c r="R152" s="43" t="n">
        <v>1.201831</v>
      </c>
      <c r="S152" s="43" t="n">
        <v>20.8430639919983</v>
      </c>
      <c r="T152" s="34" t="n">
        <v>1.201831</v>
      </c>
    </row>
    <row r="153" customFormat="false" ht="13.2" hidden="false" customHeight="true" outlineLevel="0" collapsed="false">
      <c r="A153" s="32" t="s">
        <v>225</v>
      </c>
      <c r="B153" s="33" t="n">
        <v>2334.85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54.920787</v>
      </c>
      <c r="I153" s="39" t="n">
        <v>0</v>
      </c>
      <c r="J153" s="39" t="n">
        <v>4.641</v>
      </c>
      <c r="K153" s="39" t="n">
        <v>6.048218</v>
      </c>
      <c r="L153" s="40" t="n">
        <v>0.153</v>
      </c>
      <c r="M153" s="41" t="n">
        <v>88</v>
      </c>
      <c r="N153" s="42" t="n">
        <v>91</v>
      </c>
      <c r="O153" s="33" t="n">
        <v>0</v>
      </c>
      <c r="P153" s="43" t="n">
        <v>0</v>
      </c>
      <c r="Q153" s="43" t="n">
        <v>23.5221907188899</v>
      </c>
      <c r="R153" s="43" t="n">
        <v>1.356313</v>
      </c>
      <c r="S153" s="43" t="n">
        <v>23.5221907188899</v>
      </c>
      <c r="T153" s="34" t="n">
        <v>1.356313</v>
      </c>
    </row>
    <row r="154" customFormat="false" ht="13.2" hidden="false" customHeight="true" outlineLevel="0" collapsed="false">
      <c r="A154" s="32" t="s">
        <v>226</v>
      </c>
      <c r="B154" s="33" t="n">
        <v>2340.58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52.272852</v>
      </c>
      <c r="I154" s="39" t="n">
        <v>0</v>
      </c>
      <c r="J154" s="39" t="n">
        <v>3.927</v>
      </c>
      <c r="K154" s="39" t="n">
        <v>6.910144</v>
      </c>
      <c r="L154" s="40" t="n">
        <v>0.153</v>
      </c>
      <c r="M154" s="41" t="n">
        <v>74</v>
      </c>
      <c r="N154" s="42" t="n">
        <v>77</v>
      </c>
      <c r="O154" s="33" t="n">
        <v>0</v>
      </c>
      <c r="P154" s="43" t="n">
        <v>0</v>
      </c>
      <c r="Q154" s="43" t="n">
        <v>22.333290039221</v>
      </c>
      <c r="R154" s="43" t="n">
        <v>1.287759</v>
      </c>
      <c r="S154" s="43" t="n">
        <v>22.333290039221</v>
      </c>
      <c r="T154" s="34" t="n">
        <v>1.287759</v>
      </c>
    </row>
    <row r="155" customFormat="false" ht="13.2" hidden="false" customHeight="true" outlineLevel="0" collapsed="false">
      <c r="A155" s="32" t="s">
        <v>227</v>
      </c>
      <c r="B155" s="33" t="n">
        <v>1127.22</v>
      </c>
      <c r="C155" s="34" t="n">
        <v>0</v>
      </c>
      <c r="D155" s="35" t="n">
        <v>24</v>
      </c>
      <c r="E155" s="36" t="n">
        <v>24</v>
      </c>
      <c r="F155" s="36" t="n">
        <v>0</v>
      </c>
      <c r="G155" s="37" t="n">
        <v>0</v>
      </c>
      <c r="H155" s="38" t="n">
        <v>10.9527</v>
      </c>
      <c r="I155" s="39" t="n">
        <v>0</v>
      </c>
      <c r="J155" s="39" t="n">
        <v>1.122</v>
      </c>
      <c r="K155" s="39" t="n">
        <v>3.094556</v>
      </c>
      <c r="L155" s="40" t="n">
        <v>-0.015249</v>
      </c>
      <c r="M155" s="41" t="n">
        <v>22.299</v>
      </c>
      <c r="N155" s="42" t="n">
        <v>22</v>
      </c>
      <c r="O155" s="33" t="n">
        <v>0</v>
      </c>
      <c r="P155" s="43" t="n">
        <v>0</v>
      </c>
      <c r="Q155" s="43" t="n">
        <v>9.71655932293607</v>
      </c>
      <c r="R155" s="43" t="n">
        <v>0.560266</v>
      </c>
      <c r="S155" s="43" t="n">
        <v>9.71655932293607</v>
      </c>
      <c r="T155" s="34" t="n">
        <v>0.560266</v>
      </c>
    </row>
    <row r="156" customFormat="false" ht="13.2" hidden="false" customHeight="true" outlineLevel="0" collapsed="false">
      <c r="A156" s="32" t="s">
        <v>228</v>
      </c>
      <c r="B156" s="33" t="n">
        <v>510.21</v>
      </c>
      <c r="C156" s="34" t="n">
        <v>78.54</v>
      </c>
      <c r="D156" s="35" t="n">
        <v>12</v>
      </c>
      <c r="E156" s="36" t="n">
        <v>10</v>
      </c>
      <c r="F156" s="36" t="n">
        <v>1</v>
      </c>
      <c r="G156" s="37" t="n">
        <v>1</v>
      </c>
      <c r="H156" s="38" t="n">
        <v>10.960276</v>
      </c>
      <c r="I156" s="39" t="n">
        <v>1.217808</v>
      </c>
      <c r="J156" s="39" t="n">
        <v>0.714</v>
      </c>
      <c r="K156" s="39" t="n">
        <v>2.742916</v>
      </c>
      <c r="L156" s="40" t="n">
        <v>0.357</v>
      </c>
      <c r="M156" s="41" t="n">
        <v>7</v>
      </c>
      <c r="N156" s="42" t="n">
        <v>14</v>
      </c>
      <c r="O156" s="33" t="n">
        <v>2.06846369426751</v>
      </c>
      <c r="P156" s="43" t="n">
        <v>0.119269</v>
      </c>
      <c r="Q156" s="43" t="n">
        <v>21.4818917700555</v>
      </c>
      <c r="R156" s="43" t="n">
        <v>1.238667</v>
      </c>
      <c r="S156" s="43" t="n">
        <v>23.550355464323</v>
      </c>
      <c r="T156" s="34" t="n">
        <v>1.357936</v>
      </c>
    </row>
    <row r="157" customFormat="false" ht="13.2" hidden="false" customHeight="true" outlineLevel="0" collapsed="false">
      <c r="A157" s="32" t="s">
        <v>229</v>
      </c>
      <c r="B157" s="33" t="n">
        <v>3730.26</v>
      </c>
      <c r="C157" s="34" t="n">
        <v>0</v>
      </c>
      <c r="D157" s="35" t="n">
        <v>98</v>
      </c>
      <c r="E157" s="36" t="n">
        <v>95</v>
      </c>
      <c r="F157" s="36" t="n">
        <v>3</v>
      </c>
      <c r="G157" s="37" t="n">
        <v>0</v>
      </c>
      <c r="H157" s="38" t="n">
        <v>68.852221</v>
      </c>
      <c r="I157" s="39" t="n">
        <v>0</v>
      </c>
      <c r="J157" s="39" t="n">
        <v>5.559</v>
      </c>
      <c r="K157" s="39" t="n">
        <v>17.088776</v>
      </c>
      <c r="L157" s="40" t="n">
        <v>0.765</v>
      </c>
      <c r="M157" s="41" t="n">
        <v>94</v>
      </c>
      <c r="N157" s="42" t="n">
        <v>109</v>
      </c>
      <c r="O157" s="33" t="n">
        <v>0</v>
      </c>
      <c r="P157" s="43" t="n">
        <v>0</v>
      </c>
      <c r="Q157" s="43" t="n">
        <v>18.4577538831073</v>
      </c>
      <c r="R157" s="43" t="n">
        <v>1.064292</v>
      </c>
      <c r="S157" s="43" t="n">
        <v>18.4577538831073</v>
      </c>
      <c r="T157" s="34" t="n">
        <v>1.064292</v>
      </c>
    </row>
    <row r="158" customFormat="false" ht="13.2" hidden="false" customHeight="true" outlineLevel="0" collapsed="false">
      <c r="A158" s="32" t="s">
        <v>230</v>
      </c>
      <c r="B158" s="33" t="n">
        <v>1502.74</v>
      </c>
      <c r="C158" s="34" t="n">
        <v>0</v>
      </c>
      <c r="D158" s="35" t="n">
        <v>30</v>
      </c>
      <c r="E158" s="36" t="n">
        <v>30</v>
      </c>
      <c r="F158" s="36" t="n">
        <v>0</v>
      </c>
      <c r="G158" s="37" t="n">
        <v>0</v>
      </c>
      <c r="H158" s="38" t="n">
        <v>31.584168</v>
      </c>
      <c r="I158" s="39" t="n">
        <v>0</v>
      </c>
      <c r="J158" s="39" t="n">
        <v>2.397</v>
      </c>
      <c r="K158" s="39" t="n">
        <v>4.576833</v>
      </c>
      <c r="L158" s="40" t="n">
        <v>-0.204</v>
      </c>
      <c r="M158" s="41" t="n">
        <v>51</v>
      </c>
      <c r="N158" s="42" t="n">
        <v>47</v>
      </c>
      <c r="O158" s="33" t="n">
        <v>0</v>
      </c>
      <c r="P158" s="43" t="n">
        <v>0</v>
      </c>
      <c r="Q158" s="43" t="n">
        <v>21.0177196321386</v>
      </c>
      <c r="R158" s="43" t="n">
        <v>1.211902</v>
      </c>
      <c r="S158" s="43" t="n">
        <v>21.0177196321386</v>
      </c>
      <c r="T158" s="34" t="n">
        <v>1.211902</v>
      </c>
    </row>
    <row r="159" customFormat="false" ht="13.2" hidden="false" customHeight="true" outlineLevel="0" collapsed="false">
      <c r="A159" s="32" t="s">
        <v>231</v>
      </c>
      <c r="B159" s="33" t="n">
        <v>2332.97</v>
      </c>
      <c r="C159" s="34" t="n">
        <v>0</v>
      </c>
      <c r="D159" s="35" t="n">
        <v>45</v>
      </c>
      <c r="E159" s="36" t="n">
        <v>45</v>
      </c>
      <c r="F159" s="36" t="n">
        <v>0</v>
      </c>
      <c r="G159" s="37" t="n">
        <v>0</v>
      </c>
      <c r="H159" s="38" t="n">
        <v>42.673315</v>
      </c>
      <c r="I159" s="39" t="n">
        <v>0</v>
      </c>
      <c r="J159" s="39" t="n">
        <v>3.468</v>
      </c>
      <c r="K159" s="39" t="n">
        <v>7.078693</v>
      </c>
      <c r="L159" s="40" t="n">
        <v>-0.816</v>
      </c>
      <c r="M159" s="41" t="n">
        <v>84</v>
      </c>
      <c r="N159" s="42" t="n">
        <v>68</v>
      </c>
      <c r="O159" s="33" t="n">
        <v>0</v>
      </c>
      <c r="P159" s="43" t="n">
        <v>0</v>
      </c>
      <c r="Q159" s="43" t="n">
        <v>18.2914118055526</v>
      </c>
      <c r="R159" s="43" t="n">
        <v>1.054701</v>
      </c>
      <c r="S159" s="43" t="n">
        <v>18.2914118055526</v>
      </c>
      <c r="T159" s="34" t="n">
        <v>1.054701</v>
      </c>
    </row>
    <row r="160" customFormat="false" ht="13.2" hidden="false" customHeight="true" outlineLevel="0" collapsed="false">
      <c r="A160" s="32" t="s">
        <v>232</v>
      </c>
      <c r="B160" s="33" t="n">
        <v>2977.35</v>
      </c>
      <c r="C160" s="34" t="n">
        <v>0</v>
      </c>
      <c r="D160" s="35" t="n">
        <v>54</v>
      </c>
      <c r="E160" s="36" t="n">
        <v>53</v>
      </c>
      <c r="F160" s="36" t="n">
        <v>1</v>
      </c>
      <c r="G160" s="37" t="n">
        <v>0</v>
      </c>
      <c r="H160" s="38" t="n">
        <v>70.139834</v>
      </c>
      <c r="I160" s="39" t="n">
        <v>0</v>
      </c>
      <c r="J160" s="39" t="n">
        <v>4.896</v>
      </c>
      <c r="K160" s="39" t="n">
        <v>8.86416</v>
      </c>
      <c r="L160" s="40" t="n">
        <v>0.51</v>
      </c>
      <c r="M160" s="41" t="n">
        <v>86</v>
      </c>
      <c r="N160" s="42" t="n">
        <v>96</v>
      </c>
      <c r="O160" s="33" t="n">
        <v>0</v>
      </c>
      <c r="P160" s="43" t="n">
        <v>0</v>
      </c>
      <c r="Q160" s="43" t="n">
        <v>23.5578061027424</v>
      </c>
      <c r="R160" s="43" t="n">
        <v>1.358366</v>
      </c>
      <c r="S160" s="43" t="n">
        <v>23.5578061027424</v>
      </c>
      <c r="T160" s="34" t="n">
        <v>1.358366</v>
      </c>
    </row>
    <row r="161" customFormat="false" ht="13.2" hidden="false" customHeight="true" outlineLevel="0" collapsed="false">
      <c r="A161" s="32" t="s">
        <v>233</v>
      </c>
      <c r="B161" s="33" t="n">
        <v>2333.16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41.631649</v>
      </c>
      <c r="I161" s="39" t="n">
        <v>0</v>
      </c>
      <c r="J161" s="39" t="n">
        <v>4.386</v>
      </c>
      <c r="K161" s="39" t="n">
        <v>7.782351</v>
      </c>
      <c r="L161" s="40" t="n">
        <v>1.122</v>
      </c>
      <c r="M161" s="41" t="n">
        <v>64</v>
      </c>
      <c r="N161" s="42" t="n">
        <v>86</v>
      </c>
      <c r="O161" s="33" t="n">
        <v>0</v>
      </c>
      <c r="P161" s="43" t="n">
        <v>0</v>
      </c>
      <c r="Q161" s="43" t="n">
        <v>17.8434607999451</v>
      </c>
      <c r="R161" s="43" t="n">
        <v>1.028871</v>
      </c>
      <c r="S161" s="43" t="n">
        <v>17.8434607999451</v>
      </c>
      <c r="T161" s="34" t="n">
        <v>1.028871</v>
      </c>
    </row>
    <row r="162" customFormat="false" ht="13.2" hidden="false" customHeight="true" outlineLevel="0" collapsed="false">
      <c r="A162" s="32" t="s">
        <v>234</v>
      </c>
      <c r="B162" s="33" t="n">
        <v>3996.76</v>
      </c>
      <c r="C162" s="34" t="n">
        <v>0</v>
      </c>
      <c r="D162" s="35" t="n">
        <v>75</v>
      </c>
      <c r="E162" s="36" t="n">
        <v>75</v>
      </c>
      <c r="F162" s="36" t="n">
        <v>0</v>
      </c>
      <c r="G162" s="37" t="n">
        <v>0</v>
      </c>
      <c r="H162" s="38" t="n">
        <v>72.25809</v>
      </c>
      <c r="I162" s="39" t="n">
        <v>0</v>
      </c>
      <c r="J162" s="39" t="n">
        <v>5.406</v>
      </c>
      <c r="K162" s="39" t="n">
        <v>12.635903</v>
      </c>
      <c r="L162" s="40" t="n">
        <v>-1.173</v>
      </c>
      <c r="M162" s="41" t="n">
        <v>129</v>
      </c>
      <c r="N162" s="42" t="n">
        <v>106</v>
      </c>
      <c r="O162" s="33" t="n">
        <v>0</v>
      </c>
      <c r="P162" s="43" t="n">
        <v>0</v>
      </c>
      <c r="Q162" s="43" t="n">
        <v>18.0791666249662</v>
      </c>
      <c r="R162" s="43" t="n">
        <v>1.042462</v>
      </c>
      <c r="S162" s="43" t="n">
        <v>18.0791666249662</v>
      </c>
      <c r="T162" s="34" t="n">
        <v>1.042462</v>
      </c>
    </row>
    <row r="163" customFormat="false" ht="13.2" hidden="false" customHeight="true" outlineLevel="0" collapsed="false">
      <c r="A163" s="32" t="s">
        <v>235</v>
      </c>
      <c r="B163" s="33" t="n">
        <v>2301.02</v>
      </c>
      <c r="C163" s="34" t="n">
        <v>65.82</v>
      </c>
      <c r="D163" s="35" t="n">
        <v>45</v>
      </c>
      <c r="E163" s="36" t="n">
        <v>44</v>
      </c>
      <c r="F163" s="36" t="n">
        <v>1</v>
      </c>
      <c r="G163" s="37" t="n">
        <v>0</v>
      </c>
      <c r="H163" s="38" t="n">
        <v>35.39733</v>
      </c>
      <c r="I163" s="39" t="n">
        <v>7.770144</v>
      </c>
      <c r="J163" s="39" t="n">
        <v>4.386</v>
      </c>
      <c r="K163" s="39" t="n">
        <v>6.119535</v>
      </c>
      <c r="L163" s="40" t="n">
        <v>-0.153</v>
      </c>
      <c r="M163" s="41" t="n">
        <v>89</v>
      </c>
      <c r="N163" s="42" t="n">
        <v>86</v>
      </c>
      <c r="O163" s="33" t="n">
        <v>3.28291899748187</v>
      </c>
      <c r="P163" s="43" t="n">
        <v>0.189296</v>
      </c>
      <c r="Q163" s="43" t="n">
        <v>15.3833213096801</v>
      </c>
      <c r="R163" s="43" t="n">
        <v>0.887017</v>
      </c>
      <c r="S163" s="43" t="n">
        <v>18.6662403071619</v>
      </c>
      <c r="T163" s="34" t="n">
        <v>1.076313</v>
      </c>
    </row>
    <row r="164" customFormat="false" ht="13.2" hidden="false" customHeight="true" outlineLevel="0" collapsed="false">
      <c r="A164" s="32" t="s">
        <v>236</v>
      </c>
      <c r="B164" s="33" t="n">
        <v>2335.3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38.679112</v>
      </c>
      <c r="I164" s="39" t="n">
        <v>0</v>
      </c>
      <c r="J164" s="39" t="n">
        <v>4.488</v>
      </c>
      <c r="K164" s="39" t="n">
        <v>6.452886</v>
      </c>
      <c r="L164" s="40" t="n">
        <v>-3.366</v>
      </c>
      <c r="M164" s="41" t="n">
        <v>154</v>
      </c>
      <c r="N164" s="42" t="n">
        <v>88</v>
      </c>
      <c r="O164" s="33" t="n">
        <v>0</v>
      </c>
      <c r="P164" s="43" t="n">
        <v>0</v>
      </c>
      <c r="Q164" s="43" t="n">
        <v>16.5628022095662</v>
      </c>
      <c r="R164" s="43" t="n">
        <v>0.955027</v>
      </c>
      <c r="S164" s="43" t="n">
        <v>16.5628022095662</v>
      </c>
      <c r="T164" s="34" t="n">
        <v>0.955027</v>
      </c>
    </row>
    <row r="165" customFormat="false" ht="13.2" hidden="false" customHeight="true" outlineLevel="0" collapsed="false">
      <c r="A165" s="32" t="s">
        <v>237</v>
      </c>
      <c r="B165" s="33" t="n">
        <v>3955.93</v>
      </c>
      <c r="C165" s="34" t="n">
        <v>0</v>
      </c>
      <c r="D165" s="35" t="n">
        <v>75</v>
      </c>
      <c r="E165" s="36" t="n">
        <v>75</v>
      </c>
      <c r="F165" s="36" t="n">
        <v>0</v>
      </c>
      <c r="G165" s="37" t="n">
        <v>0</v>
      </c>
      <c r="H165" s="38" t="n">
        <v>89.391332</v>
      </c>
      <c r="I165" s="39" t="n">
        <v>0</v>
      </c>
      <c r="J165" s="39" t="n">
        <v>4.641</v>
      </c>
      <c r="K165" s="39" t="n">
        <v>12.867671</v>
      </c>
      <c r="L165" s="40" t="n">
        <v>-2.091</v>
      </c>
      <c r="M165" s="41" t="n">
        <v>132</v>
      </c>
      <c r="N165" s="42" t="n">
        <v>91</v>
      </c>
      <c r="O165" s="33" t="n">
        <v>0</v>
      </c>
      <c r="P165" s="43" t="n">
        <v>0</v>
      </c>
      <c r="Q165" s="43" t="n">
        <v>22.5967931687366</v>
      </c>
      <c r="R165" s="43" t="n">
        <v>1.302953</v>
      </c>
      <c r="S165" s="43" t="n">
        <v>22.5967931687366</v>
      </c>
      <c r="T165" s="34" t="n">
        <v>1.302953</v>
      </c>
    </row>
    <row r="166" customFormat="false" ht="13.2" hidden="false" customHeight="true" outlineLevel="0" collapsed="false">
      <c r="A166" s="32" t="s">
        <v>238</v>
      </c>
      <c r="B166" s="33" t="n">
        <v>540.32</v>
      </c>
      <c r="C166" s="34" t="n">
        <v>0</v>
      </c>
      <c r="D166" s="35" t="n">
        <v>12</v>
      </c>
      <c r="E166" s="36" t="n">
        <v>12</v>
      </c>
      <c r="F166" s="36" t="n">
        <v>0</v>
      </c>
      <c r="G166" s="37" t="n">
        <v>0</v>
      </c>
      <c r="H166" s="38" t="n">
        <v>6.21269</v>
      </c>
      <c r="I166" s="39" t="n">
        <v>0</v>
      </c>
      <c r="J166" s="39" t="n">
        <v>0.306</v>
      </c>
      <c r="K166" s="39" t="n">
        <v>2.144085</v>
      </c>
      <c r="L166" s="40" t="n">
        <v>0.008619</v>
      </c>
      <c r="M166" s="41" t="n">
        <v>5.831</v>
      </c>
      <c r="N166" s="42" t="n">
        <v>6</v>
      </c>
      <c r="O166" s="33" t="n">
        <v>0</v>
      </c>
      <c r="P166" s="43" t="n">
        <v>0</v>
      </c>
      <c r="Q166" s="43" t="n">
        <v>11.498167752443</v>
      </c>
      <c r="R166" s="43" t="n">
        <v>0.662995</v>
      </c>
      <c r="S166" s="43" t="n">
        <v>11.498167752443</v>
      </c>
      <c r="T166" s="34" t="n">
        <v>0.662995</v>
      </c>
    </row>
    <row r="167" customFormat="false" ht="13.2" hidden="false" customHeight="true" outlineLevel="0" collapsed="false">
      <c r="A167" s="32" t="s">
        <v>239</v>
      </c>
      <c r="B167" s="33" t="n">
        <v>538.45</v>
      </c>
      <c r="C167" s="34" t="n">
        <v>0</v>
      </c>
      <c r="D167" s="35" t="n">
        <v>11</v>
      </c>
      <c r="E167" s="36" t="n">
        <v>9</v>
      </c>
      <c r="F167" s="36" t="n">
        <v>0</v>
      </c>
      <c r="G167" s="37" t="n">
        <v>2</v>
      </c>
      <c r="H167" s="38" t="n">
        <v>5.3448</v>
      </c>
      <c r="I167" s="39" t="n">
        <v>0</v>
      </c>
      <c r="J167" s="39" t="n">
        <v>0.561</v>
      </c>
      <c r="K167" s="39" t="n">
        <v>1.567283</v>
      </c>
      <c r="L167" s="40" t="n">
        <v>-0.117963</v>
      </c>
      <c r="M167" s="41" t="n">
        <v>13.313</v>
      </c>
      <c r="N167" s="42" t="n">
        <v>11</v>
      </c>
      <c r="O167" s="33" t="n">
        <v>0</v>
      </c>
      <c r="P167" s="43" t="n">
        <v>0</v>
      </c>
      <c r="Q167" s="43" t="n">
        <v>9.92626984863961</v>
      </c>
      <c r="R167" s="43" t="n">
        <v>0.572358</v>
      </c>
      <c r="S167" s="43" t="n">
        <v>9.92626984863961</v>
      </c>
      <c r="T167" s="34" t="n">
        <v>0.572358</v>
      </c>
    </row>
    <row r="168" customFormat="false" ht="13.2" hidden="false" customHeight="true" outlineLevel="0" collapsed="false">
      <c r="A168" s="32" t="s">
        <v>240</v>
      </c>
      <c r="B168" s="33" t="n">
        <v>2315.86</v>
      </c>
      <c r="C168" s="34" t="n">
        <v>0</v>
      </c>
      <c r="D168" s="35" t="n">
        <v>45</v>
      </c>
      <c r="E168" s="36" t="n">
        <v>45</v>
      </c>
      <c r="F168" s="36" t="n">
        <v>0</v>
      </c>
      <c r="G168" s="37" t="n">
        <v>0</v>
      </c>
      <c r="H168" s="38" t="n">
        <v>45.923026</v>
      </c>
      <c r="I168" s="39" t="n">
        <v>0</v>
      </c>
      <c r="J168" s="39" t="n">
        <v>4.182</v>
      </c>
      <c r="K168" s="39" t="n">
        <v>7.404976</v>
      </c>
      <c r="L168" s="40" t="n">
        <v>0.102</v>
      </c>
      <c r="M168" s="41" t="n">
        <v>80</v>
      </c>
      <c r="N168" s="42" t="n">
        <v>82</v>
      </c>
      <c r="O168" s="33" t="n">
        <v>0</v>
      </c>
      <c r="P168" s="43" t="n">
        <v>0</v>
      </c>
      <c r="Q168" s="43" t="n">
        <v>19.829793683556</v>
      </c>
      <c r="R168" s="43" t="n">
        <v>1.143405</v>
      </c>
      <c r="S168" s="43" t="n">
        <v>19.829793683556</v>
      </c>
      <c r="T168" s="34" t="n">
        <v>1.143405</v>
      </c>
    </row>
    <row r="169" customFormat="false" ht="13.2" hidden="false" customHeight="true" outlineLevel="0" collapsed="false">
      <c r="A169" s="32" t="s">
        <v>241</v>
      </c>
      <c r="B169" s="33" t="n">
        <v>2003.23</v>
      </c>
      <c r="C169" s="34" t="n">
        <v>83.99</v>
      </c>
      <c r="D169" s="35" t="n">
        <v>43</v>
      </c>
      <c r="E169" s="36" t="n">
        <v>0</v>
      </c>
      <c r="F169" s="36" t="n">
        <v>0</v>
      </c>
      <c r="G169" s="37" t="n">
        <v>43</v>
      </c>
      <c r="H169" s="38" t="n">
        <v>38.339932</v>
      </c>
      <c r="I169" s="39" t="n">
        <v>8.416082</v>
      </c>
      <c r="J169" s="39" t="n">
        <v>3.162</v>
      </c>
      <c r="K169" s="39" t="n">
        <v>0.225987</v>
      </c>
      <c r="L169" s="40" t="n">
        <v>0.765</v>
      </c>
      <c r="M169" s="41" t="n">
        <v>47</v>
      </c>
      <c r="N169" s="42" t="n">
        <v>62</v>
      </c>
      <c r="O169" s="33" t="n">
        <v>4.03219689347553</v>
      </c>
      <c r="P169" s="43" t="n">
        <v>0.2325</v>
      </c>
      <c r="Q169" s="43" t="n">
        <v>19.1390564238754</v>
      </c>
      <c r="R169" s="43" t="n">
        <v>1.103577</v>
      </c>
      <c r="S169" s="43" t="n">
        <v>23.171253317351</v>
      </c>
      <c r="T169" s="34" t="n">
        <v>1.336077</v>
      </c>
    </row>
    <row r="170" customFormat="false" ht="13.2" hidden="false" customHeight="true" outlineLevel="0" collapsed="false">
      <c r="A170" s="32" t="s">
        <v>242</v>
      </c>
      <c r="B170" s="33" t="n">
        <v>2083.87</v>
      </c>
      <c r="C170" s="34" t="n">
        <v>0</v>
      </c>
      <c r="D170" s="35" t="n">
        <v>38</v>
      </c>
      <c r="E170" s="36" t="n">
        <v>0</v>
      </c>
      <c r="F170" s="36" t="n">
        <v>0</v>
      </c>
      <c r="G170" s="37" t="n">
        <v>38</v>
      </c>
      <c r="H170" s="38" t="n">
        <v>43.992924</v>
      </c>
      <c r="I170" s="39" t="n">
        <v>0</v>
      </c>
      <c r="J170" s="39" t="n">
        <v>3.162</v>
      </c>
      <c r="K170" s="39" t="n">
        <v>1.205076</v>
      </c>
      <c r="L170" s="40" t="n">
        <v>0.306</v>
      </c>
      <c r="M170" s="41" t="n">
        <v>56</v>
      </c>
      <c r="N170" s="42" t="n">
        <v>62</v>
      </c>
      <c r="O170" s="33" t="n">
        <v>0</v>
      </c>
      <c r="P170" s="43" t="n">
        <v>0</v>
      </c>
      <c r="Q170" s="43" t="n">
        <v>21.1111652838229</v>
      </c>
      <c r="R170" s="43" t="n">
        <v>1.21729</v>
      </c>
      <c r="S170" s="43" t="n">
        <v>21.1111652838229</v>
      </c>
      <c r="T170" s="34" t="n">
        <v>1.21729</v>
      </c>
    </row>
    <row r="171" customFormat="false" ht="13.2" hidden="false" customHeight="true" outlineLevel="0" collapsed="false">
      <c r="A171" s="32" t="s">
        <v>243</v>
      </c>
      <c r="B171" s="33" t="n">
        <v>2342.51</v>
      </c>
      <c r="C171" s="34" t="n">
        <v>0</v>
      </c>
      <c r="D171" s="35" t="n">
        <v>45</v>
      </c>
      <c r="E171" s="36" t="n">
        <v>43</v>
      </c>
      <c r="F171" s="36" t="n">
        <v>1</v>
      </c>
      <c r="G171" s="37" t="n">
        <v>1</v>
      </c>
      <c r="H171" s="38" t="n">
        <v>45.081896</v>
      </c>
      <c r="I171" s="39" t="n">
        <v>0</v>
      </c>
      <c r="J171" s="39" t="n">
        <v>3.978</v>
      </c>
      <c r="K171" s="39" t="n">
        <v>7.8001</v>
      </c>
      <c r="L171" s="40" t="n">
        <v>-1.53</v>
      </c>
      <c r="M171" s="41" t="n">
        <v>108</v>
      </c>
      <c r="N171" s="42" t="n">
        <v>78</v>
      </c>
      <c r="O171" s="33" t="n">
        <v>0</v>
      </c>
      <c r="P171" s="43" t="n">
        <v>0</v>
      </c>
      <c r="Q171" s="43" t="n">
        <v>19.2451242470683</v>
      </c>
      <c r="R171" s="43" t="n">
        <v>1.109693</v>
      </c>
      <c r="S171" s="43" t="n">
        <v>19.2451242470683</v>
      </c>
      <c r="T171" s="34" t="n">
        <v>1.109693</v>
      </c>
    </row>
    <row r="172" customFormat="false" ht="13.2" hidden="false" customHeight="true" outlineLevel="0" collapsed="false">
      <c r="A172" s="32" t="s">
        <v>244</v>
      </c>
      <c r="B172" s="33" t="n">
        <v>2602.94</v>
      </c>
      <c r="C172" s="34" t="n">
        <v>0</v>
      </c>
      <c r="D172" s="35" t="n">
        <v>50</v>
      </c>
      <c r="E172" s="36" t="n">
        <v>50</v>
      </c>
      <c r="F172" s="36" t="n">
        <v>0</v>
      </c>
      <c r="G172" s="37" t="n">
        <v>0</v>
      </c>
      <c r="H172" s="38" t="n">
        <v>48.763438</v>
      </c>
      <c r="I172" s="39" t="n">
        <v>0</v>
      </c>
      <c r="J172" s="39" t="n">
        <v>4.437</v>
      </c>
      <c r="K172" s="39" t="n">
        <v>7.909563</v>
      </c>
      <c r="L172" s="40" t="n">
        <v>0.459</v>
      </c>
      <c r="M172" s="41" t="n">
        <v>78</v>
      </c>
      <c r="N172" s="42" t="n">
        <v>87</v>
      </c>
      <c r="O172" s="33" t="n">
        <v>0</v>
      </c>
      <c r="P172" s="43" t="n">
        <v>0</v>
      </c>
      <c r="Q172" s="43" t="n">
        <v>18.7339846481287</v>
      </c>
      <c r="R172" s="43" t="n">
        <v>1.08022</v>
      </c>
      <c r="S172" s="43" t="n">
        <v>18.7339846481287</v>
      </c>
      <c r="T172" s="34" t="n">
        <v>1.08022</v>
      </c>
    </row>
    <row r="173" customFormat="false" ht="13.2" hidden="false" customHeight="true" outlineLevel="0" collapsed="false">
      <c r="A173" s="32" t="s">
        <v>245</v>
      </c>
      <c r="B173" s="33" t="n">
        <v>3014.3</v>
      </c>
      <c r="C173" s="34" t="n">
        <v>0</v>
      </c>
      <c r="D173" s="35" t="n">
        <v>54</v>
      </c>
      <c r="E173" s="36" t="n">
        <v>54</v>
      </c>
      <c r="F173" s="36" t="n">
        <v>0</v>
      </c>
      <c r="G173" s="37" t="n">
        <v>0</v>
      </c>
      <c r="H173" s="38" t="n">
        <v>61.617931</v>
      </c>
      <c r="I173" s="39" t="n">
        <v>0</v>
      </c>
      <c r="J173" s="39" t="n">
        <v>4.029</v>
      </c>
      <c r="K173" s="39" t="n">
        <v>8.513069</v>
      </c>
      <c r="L173" s="40" t="n">
        <v>0.051</v>
      </c>
      <c r="M173" s="41" t="n">
        <v>78</v>
      </c>
      <c r="N173" s="42" t="n">
        <v>79</v>
      </c>
      <c r="O173" s="33" t="n">
        <v>0</v>
      </c>
      <c r="P173" s="43" t="n">
        <v>0</v>
      </c>
      <c r="Q173" s="43" t="n">
        <v>20.4418707494277</v>
      </c>
      <c r="R173" s="43" t="n">
        <v>1.178698</v>
      </c>
      <c r="S173" s="43" t="n">
        <v>20.4418707494277</v>
      </c>
      <c r="T173" s="34" t="n">
        <v>1.178698</v>
      </c>
    </row>
    <row r="174" customFormat="false" ht="13.2" hidden="false" customHeight="true" outlineLevel="0" collapsed="false">
      <c r="A174" s="32" t="s">
        <v>246</v>
      </c>
      <c r="B174" s="33" t="n">
        <v>2392.68</v>
      </c>
      <c r="C174" s="34" t="n">
        <v>129.35</v>
      </c>
      <c r="D174" s="35" t="n">
        <v>54</v>
      </c>
      <c r="E174" s="36" t="n">
        <v>51</v>
      </c>
      <c r="F174" s="36" t="n">
        <v>3</v>
      </c>
      <c r="G174" s="37" t="n">
        <v>0</v>
      </c>
      <c r="H174" s="38" t="n">
        <v>50.335078</v>
      </c>
      <c r="I174" s="39" t="n">
        <v>11.049164</v>
      </c>
      <c r="J174" s="39" t="n">
        <v>3.519</v>
      </c>
      <c r="K174" s="39" t="n">
        <v>10.366758</v>
      </c>
      <c r="L174" s="40" t="n">
        <v>-0.182376</v>
      </c>
      <c r="M174" s="41" t="n">
        <v>72.576</v>
      </c>
      <c r="N174" s="42" t="n">
        <v>69</v>
      </c>
      <c r="O174" s="33" t="n">
        <v>4.38105970190679</v>
      </c>
      <c r="P174" s="43" t="n">
        <v>0.252616</v>
      </c>
      <c r="Q174" s="43" t="n">
        <v>21.0371123593627</v>
      </c>
      <c r="R174" s="43" t="n">
        <v>1.21302</v>
      </c>
      <c r="S174" s="43" t="n">
        <v>25.4181720612695</v>
      </c>
      <c r="T174" s="34" t="n">
        <v>1.465636</v>
      </c>
    </row>
    <row r="175" customFormat="false" ht="13.2" hidden="false" customHeight="true" outlineLevel="0" collapsed="false">
      <c r="A175" s="32" t="s">
        <v>247</v>
      </c>
      <c r="B175" s="33" t="n">
        <v>2599.33</v>
      </c>
      <c r="C175" s="34" t="n">
        <v>0</v>
      </c>
      <c r="D175" s="35" t="n">
        <v>50</v>
      </c>
      <c r="E175" s="36" t="n">
        <v>48</v>
      </c>
      <c r="F175" s="36" t="n">
        <v>2</v>
      </c>
      <c r="G175" s="37" t="n">
        <v>0</v>
      </c>
      <c r="H175" s="38" t="n">
        <v>55.628767</v>
      </c>
      <c r="I175" s="39" t="n">
        <v>0</v>
      </c>
      <c r="J175" s="39" t="n">
        <v>4.08</v>
      </c>
      <c r="K175" s="39" t="n">
        <v>7.474239</v>
      </c>
      <c r="L175" s="40" t="n">
        <v>0.663</v>
      </c>
      <c r="M175" s="41" t="n">
        <v>67</v>
      </c>
      <c r="N175" s="42" t="n">
        <v>80</v>
      </c>
      <c r="O175" s="33" t="n">
        <v>0</v>
      </c>
      <c r="P175" s="43" t="n">
        <v>0</v>
      </c>
      <c r="Q175" s="43" t="n">
        <v>21.4011945385926</v>
      </c>
      <c r="R175" s="43" t="n">
        <v>1.234014</v>
      </c>
      <c r="S175" s="43" t="n">
        <v>21.4011945385926</v>
      </c>
      <c r="T175" s="34" t="n">
        <v>1.234014</v>
      </c>
    </row>
    <row r="176" customFormat="false" ht="13.2" hidden="false" customHeight="true" outlineLevel="0" collapsed="false">
      <c r="A176" s="32" t="s">
        <v>248</v>
      </c>
      <c r="B176" s="33" t="n">
        <v>2545.31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46.018293</v>
      </c>
      <c r="I176" s="39" t="n">
        <v>0</v>
      </c>
      <c r="J176" s="39" t="n">
        <v>4.029</v>
      </c>
      <c r="K176" s="39" t="n">
        <v>10.842706</v>
      </c>
      <c r="L176" s="40" t="n">
        <v>0</v>
      </c>
      <c r="M176" s="41" t="n">
        <v>79</v>
      </c>
      <c r="N176" s="42" t="n">
        <v>79</v>
      </c>
      <c r="O176" s="33" t="n">
        <v>0</v>
      </c>
      <c r="P176" s="43" t="n">
        <v>0</v>
      </c>
      <c r="Q176" s="43" t="n">
        <v>18.0796417725149</v>
      </c>
      <c r="R176" s="43" t="n">
        <v>1.04249</v>
      </c>
      <c r="S176" s="43" t="n">
        <v>18.0796417725149</v>
      </c>
      <c r="T176" s="34" t="n">
        <v>1.04249</v>
      </c>
    </row>
    <row r="177" customFormat="false" ht="13.2" hidden="false" customHeight="true" outlineLevel="0" collapsed="false">
      <c r="A177" s="32" t="s">
        <v>249</v>
      </c>
      <c r="B177" s="33" t="n">
        <v>2541.46</v>
      </c>
      <c r="C177" s="34" t="n">
        <v>0</v>
      </c>
      <c r="D177" s="35" t="n">
        <v>55</v>
      </c>
      <c r="E177" s="36" t="n">
        <v>55</v>
      </c>
      <c r="F177" s="36" t="n">
        <v>0</v>
      </c>
      <c r="G177" s="37" t="n">
        <v>0</v>
      </c>
      <c r="H177" s="38" t="n">
        <v>54.538262</v>
      </c>
      <c r="I177" s="39" t="n">
        <v>0</v>
      </c>
      <c r="J177" s="39" t="n">
        <v>3.978</v>
      </c>
      <c r="K177" s="39" t="n">
        <v>8.656734</v>
      </c>
      <c r="L177" s="40" t="n">
        <v>0.408</v>
      </c>
      <c r="M177" s="41" t="n">
        <v>70</v>
      </c>
      <c r="N177" s="42" t="n">
        <v>78</v>
      </c>
      <c r="O177" s="33" t="n">
        <v>0</v>
      </c>
      <c r="P177" s="43" t="n">
        <v>0</v>
      </c>
      <c r="Q177" s="43" t="n">
        <v>21.4594217497029</v>
      </c>
      <c r="R177" s="43" t="n">
        <v>1.237371</v>
      </c>
      <c r="S177" s="43" t="n">
        <v>21.4594217497029</v>
      </c>
      <c r="T177" s="34" t="n">
        <v>1.237371</v>
      </c>
    </row>
    <row r="178" customFormat="false" ht="13.2" hidden="false" customHeight="true" outlineLevel="0" collapsed="false">
      <c r="A178" s="32" t="s">
        <v>250</v>
      </c>
      <c r="B178" s="33" t="n">
        <v>2746.27</v>
      </c>
      <c r="C178" s="34" t="n">
        <v>0</v>
      </c>
      <c r="D178" s="35" t="n">
        <v>60</v>
      </c>
      <c r="E178" s="36" t="n">
        <v>60</v>
      </c>
      <c r="F178" s="36" t="n">
        <v>0</v>
      </c>
      <c r="G178" s="37" t="n">
        <v>0</v>
      </c>
      <c r="H178" s="38" t="n">
        <v>57.08178</v>
      </c>
      <c r="I178" s="39" t="n">
        <v>0</v>
      </c>
      <c r="J178" s="39" t="n">
        <v>4.488</v>
      </c>
      <c r="K178" s="39" t="n">
        <v>8.560217</v>
      </c>
      <c r="L178" s="40" t="n">
        <v>-0.357</v>
      </c>
      <c r="M178" s="41" t="n">
        <v>95</v>
      </c>
      <c r="N178" s="42" t="n">
        <v>88</v>
      </c>
      <c r="O178" s="33" t="n">
        <v>0</v>
      </c>
      <c r="P178" s="43" t="n">
        <v>0</v>
      </c>
      <c r="Q178" s="43" t="n">
        <v>20.7852032028897</v>
      </c>
      <c r="R178" s="43" t="n">
        <v>1.198495</v>
      </c>
      <c r="S178" s="43" t="n">
        <v>20.7852032028897</v>
      </c>
      <c r="T178" s="34" t="n">
        <v>1.198495</v>
      </c>
    </row>
    <row r="179" customFormat="false" ht="13.2" hidden="false" customHeight="true" outlineLevel="0" collapsed="false">
      <c r="A179" s="32" t="s">
        <v>251</v>
      </c>
      <c r="B179" s="33" t="n">
        <v>2726.17</v>
      </c>
      <c r="C179" s="34" t="n">
        <v>0</v>
      </c>
      <c r="D179" s="35" t="n">
        <v>62</v>
      </c>
      <c r="E179" s="36" t="n">
        <v>60</v>
      </c>
      <c r="F179" s="36" t="n">
        <v>0</v>
      </c>
      <c r="G179" s="37" t="n">
        <v>0</v>
      </c>
      <c r="H179" s="38" t="n">
        <v>19.1068</v>
      </c>
      <c r="I179" s="39" t="n">
        <v>0</v>
      </c>
      <c r="J179" s="39" t="n">
        <v>3.57</v>
      </c>
      <c r="K179" s="39" t="n">
        <v>8.513204</v>
      </c>
      <c r="L179" s="40" t="n">
        <v>0.023613</v>
      </c>
      <c r="M179" s="41" t="n">
        <v>69.537</v>
      </c>
      <c r="N179" s="42" t="n">
        <v>70</v>
      </c>
      <c r="O179" s="33" t="n">
        <v>0</v>
      </c>
      <c r="P179" s="43" t="n">
        <v>0</v>
      </c>
      <c r="Q179" s="43" t="n">
        <v>7.00866050172953</v>
      </c>
      <c r="R179" s="43" t="n">
        <v>0.404126</v>
      </c>
      <c r="S179" s="43" t="n">
        <v>7.00866050172953</v>
      </c>
      <c r="T179" s="34" t="n">
        <v>0.404126</v>
      </c>
    </row>
    <row r="180" customFormat="false" ht="13.2" hidden="false" customHeight="true" outlineLevel="0" collapsed="false">
      <c r="A180" s="32" t="s">
        <v>252</v>
      </c>
      <c r="B180" s="33" t="n">
        <v>1843.92</v>
      </c>
      <c r="C180" s="34" t="n">
        <v>0</v>
      </c>
      <c r="D180" s="35" t="n">
        <v>51</v>
      </c>
      <c r="E180" s="36" t="n">
        <v>50</v>
      </c>
      <c r="F180" s="36" t="n">
        <v>0</v>
      </c>
      <c r="G180" s="37" t="n">
        <v>0</v>
      </c>
      <c r="H180" s="38" t="n">
        <v>13.7791</v>
      </c>
      <c r="I180" s="39" t="n">
        <v>0</v>
      </c>
      <c r="J180" s="39" t="n">
        <v>2.856</v>
      </c>
      <c r="K180" s="39" t="n">
        <v>4.730856</v>
      </c>
      <c r="L180" s="40" t="n">
        <v>-1.428</v>
      </c>
      <c r="M180" s="41" t="n">
        <v>84</v>
      </c>
      <c r="N180" s="42" t="n">
        <v>56</v>
      </c>
      <c r="O180" s="33" t="n">
        <v>0</v>
      </c>
      <c r="P180" s="43" t="n">
        <v>0</v>
      </c>
      <c r="Q180" s="43" t="n">
        <v>7.47272115926938</v>
      </c>
      <c r="R180" s="43" t="n">
        <v>0.430884</v>
      </c>
      <c r="S180" s="43" t="n">
        <v>7.47272115926938</v>
      </c>
      <c r="T180" s="34" t="n">
        <v>0.430884</v>
      </c>
    </row>
    <row r="181" customFormat="false" ht="13.2" hidden="false" customHeight="true" outlineLevel="0" collapsed="false">
      <c r="A181" s="32" t="s">
        <v>253</v>
      </c>
      <c r="B181" s="33" t="n">
        <v>1849.71</v>
      </c>
      <c r="C181" s="34" t="n">
        <v>0</v>
      </c>
      <c r="D181" s="35" t="n">
        <v>51</v>
      </c>
      <c r="E181" s="36" t="n">
        <v>49</v>
      </c>
      <c r="F181" s="36" t="n">
        <v>2</v>
      </c>
      <c r="G181" s="37" t="n">
        <v>0</v>
      </c>
      <c r="H181" s="38" t="n">
        <v>35.994574</v>
      </c>
      <c r="I181" s="39" t="n">
        <v>0</v>
      </c>
      <c r="J181" s="39" t="n">
        <v>2.652</v>
      </c>
      <c r="K181" s="39" t="n">
        <v>9.053431</v>
      </c>
      <c r="L181" s="40" t="n">
        <v>0.204</v>
      </c>
      <c r="M181" s="41" t="n">
        <v>48</v>
      </c>
      <c r="N181" s="42" t="n">
        <v>52</v>
      </c>
      <c r="O181" s="33" t="n">
        <v>0</v>
      </c>
      <c r="P181" s="43" t="n">
        <v>0</v>
      </c>
      <c r="Q181" s="43" t="n">
        <v>19.4595769066502</v>
      </c>
      <c r="R181" s="43" t="n">
        <v>1.122058</v>
      </c>
      <c r="S181" s="43" t="n">
        <v>19.4595769066502</v>
      </c>
      <c r="T181" s="34" t="n">
        <v>1.122058</v>
      </c>
    </row>
    <row r="182" customFormat="false" ht="13.2" hidden="false" customHeight="true" outlineLevel="0" collapsed="false">
      <c r="A182" s="32" t="s">
        <v>254</v>
      </c>
      <c r="B182" s="33" t="n">
        <v>3990.77</v>
      </c>
      <c r="C182" s="34" t="n">
        <v>0</v>
      </c>
      <c r="D182" s="35" t="n">
        <v>75</v>
      </c>
      <c r="E182" s="36" t="n">
        <v>75</v>
      </c>
      <c r="F182" s="36" t="n">
        <v>0</v>
      </c>
      <c r="G182" s="37" t="n">
        <v>0</v>
      </c>
      <c r="H182" s="38" t="n">
        <v>76.912549</v>
      </c>
      <c r="I182" s="39" t="n">
        <v>0</v>
      </c>
      <c r="J182" s="39" t="n">
        <v>6.783</v>
      </c>
      <c r="K182" s="39" t="n">
        <v>11.814449</v>
      </c>
      <c r="L182" s="40" t="n">
        <v>-0.561</v>
      </c>
      <c r="M182" s="41" t="n">
        <v>144</v>
      </c>
      <c r="N182" s="42" t="n">
        <v>133</v>
      </c>
      <c r="O182" s="33" t="n">
        <v>0</v>
      </c>
      <c r="P182" s="43" t="n">
        <v>0</v>
      </c>
      <c r="Q182" s="43" t="n">
        <v>19.272608794794</v>
      </c>
      <c r="R182" s="43" t="n">
        <v>1.111277</v>
      </c>
      <c r="S182" s="43" t="n">
        <v>19.272608794794</v>
      </c>
      <c r="T182" s="34" t="n">
        <v>1.111277</v>
      </c>
    </row>
    <row r="183" customFormat="false" ht="13.2" hidden="false" customHeight="true" outlineLevel="0" collapsed="false">
      <c r="A183" s="32" t="s">
        <v>255</v>
      </c>
      <c r="B183" s="33" t="n">
        <v>2360.92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44.219175</v>
      </c>
      <c r="I183" s="39" t="n">
        <v>0</v>
      </c>
      <c r="J183" s="39" t="n">
        <v>3.723</v>
      </c>
      <c r="K183" s="39" t="n">
        <v>7.707828</v>
      </c>
      <c r="L183" s="40" t="n">
        <v>-0.204</v>
      </c>
      <c r="M183" s="41" t="n">
        <v>77</v>
      </c>
      <c r="N183" s="42" t="n">
        <v>73</v>
      </c>
      <c r="O183" s="33" t="n">
        <v>0</v>
      </c>
      <c r="P183" s="43" t="n">
        <v>0</v>
      </c>
      <c r="Q183" s="43" t="n">
        <v>18.7296371753384</v>
      </c>
      <c r="R183" s="43" t="n">
        <v>1.079969</v>
      </c>
      <c r="S183" s="43" t="n">
        <v>18.7296371753384</v>
      </c>
      <c r="T183" s="34" t="n">
        <v>1.079969</v>
      </c>
    </row>
    <row r="184" customFormat="false" ht="13.2" hidden="false" customHeight="true" outlineLevel="0" collapsed="false">
      <c r="A184" s="32" t="s">
        <v>256</v>
      </c>
      <c r="B184" s="33" t="n">
        <v>2358.45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44.34994</v>
      </c>
      <c r="I184" s="39" t="n">
        <v>0</v>
      </c>
      <c r="J184" s="39" t="n">
        <v>4.488</v>
      </c>
      <c r="K184" s="39" t="n">
        <v>8.042059</v>
      </c>
      <c r="L184" s="40" t="n">
        <v>-0.306</v>
      </c>
      <c r="M184" s="41" t="n">
        <v>94</v>
      </c>
      <c r="N184" s="42" t="n">
        <v>88</v>
      </c>
      <c r="O184" s="33" t="n">
        <v>0</v>
      </c>
      <c r="P184" s="43" t="n">
        <v>0</v>
      </c>
      <c r="Q184" s="43" t="n">
        <v>18.8046980008056</v>
      </c>
      <c r="R184" s="43" t="n">
        <v>1.084297</v>
      </c>
      <c r="S184" s="43" t="n">
        <v>18.8046980008056</v>
      </c>
      <c r="T184" s="34" t="n">
        <v>1.084297</v>
      </c>
    </row>
    <row r="185" customFormat="false" ht="13.2" hidden="false" customHeight="true" outlineLevel="0" collapsed="false">
      <c r="A185" s="32" t="s">
        <v>257</v>
      </c>
      <c r="B185" s="33" t="n">
        <v>2355.91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43.205446</v>
      </c>
      <c r="I185" s="39" t="n">
        <v>0</v>
      </c>
      <c r="J185" s="39" t="n">
        <v>4.08</v>
      </c>
      <c r="K185" s="39" t="n">
        <v>4.814547</v>
      </c>
      <c r="L185" s="40" t="n">
        <v>-0.459</v>
      </c>
      <c r="M185" s="41" t="n">
        <v>89</v>
      </c>
      <c r="N185" s="42" t="n">
        <v>80</v>
      </c>
      <c r="O185" s="33" t="n">
        <v>0</v>
      </c>
      <c r="P185" s="43" t="n">
        <v>0</v>
      </c>
      <c r="Q185" s="43" t="n">
        <v>18.3391750958228</v>
      </c>
      <c r="R185" s="43" t="n">
        <v>1.057455</v>
      </c>
      <c r="S185" s="43" t="n">
        <v>18.3391750958228</v>
      </c>
      <c r="T185" s="34" t="n">
        <v>1.057455</v>
      </c>
    </row>
    <row r="186" customFormat="false" ht="13.2" hidden="false" customHeight="true" outlineLevel="0" collapsed="false">
      <c r="A186" s="32" t="s">
        <v>258</v>
      </c>
      <c r="B186" s="33" t="n">
        <v>2358.04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43.48899</v>
      </c>
      <c r="I186" s="39" t="n">
        <v>0</v>
      </c>
      <c r="J186" s="39" t="n">
        <v>3.366</v>
      </c>
      <c r="K186" s="39" t="n">
        <v>6.825007</v>
      </c>
      <c r="L186" s="40" t="n">
        <v>-0.459</v>
      </c>
      <c r="M186" s="41" t="n">
        <v>75</v>
      </c>
      <c r="N186" s="42" t="n">
        <v>66</v>
      </c>
      <c r="O186" s="33" t="n">
        <v>0</v>
      </c>
      <c r="P186" s="43" t="n">
        <v>0</v>
      </c>
      <c r="Q186" s="43" t="n">
        <v>18.4428550830351</v>
      </c>
      <c r="R186" s="43" t="n">
        <v>1.063433</v>
      </c>
      <c r="S186" s="43" t="n">
        <v>18.4428550830351</v>
      </c>
      <c r="T186" s="34" t="n">
        <v>1.063433</v>
      </c>
    </row>
    <row r="187" customFormat="false" ht="13.2" hidden="false" customHeight="true" outlineLevel="0" collapsed="false">
      <c r="A187" s="32" t="s">
        <v>259</v>
      </c>
      <c r="B187" s="33" t="n">
        <v>2325.92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43.52272</v>
      </c>
      <c r="I187" s="39" t="n">
        <v>0</v>
      </c>
      <c r="J187" s="39" t="n">
        <v>3.315</v>
      </c>
      <c r="K187" s="39" t="n">
        <v>7.122278</v>
      </c>
      <c r="L187" s="40" t="n">
        <v>-0.423504</v>
      </c>
      <c r="M187" s="41" t="n">
        <v>73.304</v>
      </c>
      <c r="N187" s="42" t="n">
        <v>65</v>
      </c>
      <c r="O187" s="33" t="n">
        <v>0</v>
      </c>
      <c r="P187" s="43" t="n">
        <v>0</v>
      </c>
      <c r="Q187" s="43" t="n">
        <v>18.7120451262296</v>
      </c>
      <c r="R187" s="43" t="n">
        <v>1.078955</v>
      </c>
      <c r="S187" s="43" t="n">
        <v>18.7120451262296</v>
      </c>
      <c r="T187" s="34" t="n">
        <v>1.078955</v>
      </c>
    </row>
    <row r="188" customFormat="false" ht="13.2" hidden="false" customHeight="true" outlineLevel="0" collapsed="false">
      <c r="A188" s="32" t="s">
        <v>260</v>
      </c>
      <c r="B188" s="33" t="n">
        <v>2324.23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42.590019</v>
      </c>
      <c r="I188" s="39" t="n">
        <v>0</v>
      </c>
      <c r="J188" s="39" t="n">
        <v>4.08</v>
      </c>
      <c r="K188" s="39" t="n">
        <v>8.359979</v>
      </c>
      <c r="L188" s="40" t="n">
        <v>0.663</v>
      </c>
      <c r="M188" s="41" t="n">
        <v>67</v>
      </c>
      <c r="N188" s="42" t="n">
        <v>80</v>
      </c>
      <c r="O188" s="33" t="n">
        <v>0</v>
      </c>
      <c r="P188" s="43" t="n">
        <v>0</v>
      </c>
      <c r="Q188" s="43" t="n">
        <v>18.3243564535351</v>
      </c>
      <c r="R188" s="43" t="n">
        <v>1.0566</v>
      </c>
      <c r="S188" s="43" t="n">
        <v>18.3243564535351</v>
      </c>
      <c r="T188" s="34" t="n">
        <v>1.0566</v>
      </c>
    </row>
    <row r="189" customFormat="false" ht="13.2" hidden="false" customHeight="true" outlineLevel="0" collapsed="false">
      <c r="A189" s="32" t="s">
        <v>261</v>
      </c>
      <c r="B189" s="33" t="n">
        <v>2323.66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43.697743</v>
      </c>
      <c r="I189" s="39" t="n">
        <v>0</v>
      </c>
      <c r="J189" s="39" t="n">
        <v>3.876</v>
      </c>
      <c r="K189" s="39" t="n">
        <v>7.161256</v>
      </c>
      <c r="L189" s="40" t="n">
        <v>0.408</v>
      </c>
      <c r="M189" s="41" t="n">
        <v>68</v>
      </c>
      <c r="N189" s="42" t="n">
        <v>76</v>
      </c>
      <c r="O189" s="33" t="n">
        <v>0</v>
      </c>
      <c r="P189" s="43" t="n">
        <v>0</v>
      </c>
      <c r="Q189" s="43" t="n">
        <v>18.8055666491655</v>
      </c>
      <c r="R189" s="43" t="n">
        <v>1.084347</v>
      </c>
      <c r="S189" s="43" t="n">
        <v>18.8055666491655</v>
      </c>
      <c r="T189" s="34" t="n">
        <v>1.084347</v>
      </c>
    </row>
    <row r="190" customFormat="false" ht="13.2" hidden="false" customHeight="true" outlineLevel="0" collapsed="false">
      <c r="A190" s="32" t="s">
        <v>262</v>
      </c>
      <c r="B190" s="33" t="n">
        <v>2355.12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46.632721</v>
      </c>
      <c r="I190" s="39" t="n">
        <v>0</v>
      </c>
      <c r="J190" s="39" t="n">
        <v>4.845</v>
      </c>
      <c r="K190" s="39" t="n">
        <v>7.162279</v>
      </c>
      <c r="L190" s="40" t="n">
        <v>0.408</v>
      </c>
      <c r="M190" s="41" t="n">
        <v>87</v>
      </c>
      <c r="N190" s="42" t="n">
        <v>95</v>
      </c>
      <c r="O190" s="33" t="n">
        <v>0</v>
      </c>
      <c r="P190" s="43" t="n">
        <v>0</v>
      </c>
      <c r="Q190" s="43" t="n">
        <v>19.800571096165</v>
      </c>
      <c r="R190" s="43" t="n">
        <v>1.14172</v>
      </c>
      <c r="S190" s="43" t="n">
        <v>19.800571096165</v>
      </c>
      <c r="T190" s="34" t="n">
        <v>1.14172</v>
      </c>
    </row>
    <row r="191" customFormat="false" ht="13.2" hidden="false" customHeight="true" outlineLevel="0" collapsed="false">
      <c r="A191" s="32" t="s">
        <v>263</v>
      </c>
      <c r="B191" s="33" t="n">
        <v>2325.97</v>
      </c>
      <c r="C191" s="34" t="n">
        <v>0</v>
      </c>
      <c r="D191" s="35" t="n">
        <v>45</v>
      </c>
      <c r="E191" s="36" t="n">
        <v>45</v>
      </c>
      <c r="F191" s="36" t="n">
        <v>0</v>
      </c>
      <c r="G191" s="37" t="n">
        <v>0</v>
      </c>
      <c r="H191" s="38" t="n">
        <v>45.678512</v>
      </c>
      <c r="I191" s="39" t="n">
        <v>0</v>
      </c>
      <c r="J191" s="39" t="n">
        <v>4.131</v>
      </c>
      <c r="K191" s="39" t="n">
        <v>7.870492</v>
      </c>
      <c r="L191" s="40" t="n">
        <v>-0.663</v>
      </c>
      <c r="M191" s="41" t="n">
        <v>94</v>
      </c>
      <c r="N191" s="42" t="n">
        <v>81</v>
      </c>
      <c r="O191" s="33" t="n">
        <v>0</v>
      </c>
      <c r="P191" s="43" t="n">
        <v>0</v>
      </c>
      <c r="Q191" s="43" t="n">
        <v>19.6384785702309</v>
      </c>
      <c r="R191" s="43" t="n">
        <v>1.132374</v>
      </c>
      <c r="S191" s="43" t="n">
        <v>19.6384785702309</v>
      </c>
      <c r="T191" s="34" t="n">
        <v>1.132374</v>
      </c>
    </row>
    <row r="192" customFormat="false" ht="13.2" hidden="false" customHeight="true" outlineLevel="0" collapsed="false">
      <c r="A192" s="32" t="s">
        <v>264</v>
      </c>
      <c r="B192" s="33" t="n">
        <v>2331.43</v>
      </c>
      <c r="C192" s="34" t="n">
        <v>0</v>
      </c>
      <c r="D192" s="35" t="n">
        <v>45</v>
      </c>
      <c r="E192" s="36" t="n">
        <v>43</v>
      </c>
      <c r="F192" s="36" t="n">
        <v>2</v>
      </c>
      <c r="G192" s="37" t="n">
        <v>0</v>
      </c>
      <c r="H192" s="38" t="n">
        <v>48.403755</v>
      </c>
      <c r="I192" s="39" t="n">
        <v>0</v>
      </c>
      <c r="J192" s="39" t="n">
        <v>3.621</v>
      </c>
      <c r="K192" s="39" t="n">
        <v>7.685247</v>
      </c>
      <c r="L192" s="40" t="n">
        <v>0.102</v>
      </c>
      <c r="M192" s="41" t="n">
        <v>69</v>
      </c>
      <c r="N192" s="42" t="n">
        <v>71</v>
      </c>
      <c r="O192" s="33" t="n">
        <v>0</v>
      </c>
      <c r="P192" s="43" t="n">
        <v>0</v>
      </c>
      <c r="Q192" s="43" t="n">
        <v>20.7614018006116</v>
      </c>
      <c r="R192" s="43" t="n">
        <v>1.197123</v>
      </c>
      <c r="S192" s="43" t="n">
        <v>20.7614018006116</v>
      </c>
      <c r="T192" s="34" t="n">
        <v>1.197123</v>
      </c>
    </row>
    <row r="193" customFormat="false" ht="13.2" hidden="false" customHeight="true" outlineLevel="0" collapsed="false">
      <c r="A193" s="32" t="s">
        <v>265</v>
      </c>
      <c r="B193" s="33" t="n">
        <v>4000.68</v>
      </c>
      <c r="C193" s="34" t="n">
        <v>0</v>
      </c>
      <c r="D193" s="35" t="n">
        <v>75</v>
      </c>
      <c r="E193" s="36" t="n">
        <v>74</v>
      </c>
      <c r="F193" s="36" t="n">
        <v>1</v>
      </c>
      <c r="G193" s="37" t="n">
        <v>0</v>
      </c>
      <c r="H193" s="38" t="n">
        <v>72.259319</v>
      </c>
      <c r="I193" s="39" t="n">
        <v>0</v>
      </c>
      <c r="J193" s="39" t="n">
        <v>6.12</v>
      </c>
      <c r="K193" s="39" t="n">
        <v>13.300685</v>
      </c>
      <c r="L193" s="40" t="n">
        <v>0.102</v>
      </c>
      <c r="M193" s="41" t="n">
        <v>118</v>
      </c>
      <c r="N193" s="42" t="n">
        <v>120</v>
      </c>
      <c r="O193" s="33" t="n">
        <v>0</v>
      </c>
      <c r="P193" s="43" t="n">
        <v>0</v>
      </c>
      <c r="Q193" s="43" t="n">
        <v>18.0617592509273</v>
      </c>
      <c r="R193" s="43" t="n">
        <v>1.041459</v>
      </c>
      <c r="S193" s="43" t="n">
        <v>18.0617592509273</v>
      </c>
      <c r="T193" s="34" t="n">
        <v>1.041459</v>
      </c>
    </row>
    <row r="194" customFormat="false" ht="13.2" hidden="false" customHeight="true" outlineLevel="0" collapsed="false">
      <c r="A194" s="32" t="s">
        <v>266</v>
      </c>
      <c r="B194" s="33" t="n">
        <v>2324.82</v>
      </c>
      <c r="C194" s="34" t="n">
        <v>0</v>
      </c>
      <c r="D194" s="35" t="n">
        <v>45</v>
      </c>
      <c r="E194" s="36" t="n">
        <v>44</v>
      </c>
      <c r="F194" s="36" t="n">
        <v>1</v>
      </c>
      <c r="G194" s="37" t="n">
        <v>0</v>
      </c>
      <c r="H194" s="38" t="n">
        <v>43.197123</v>
      </c>
      <c r="I194" s="39" t="n">
        <v>0</v>
      </c>
      <c r="J194" s="39" t="n">
        <v>4.335</v>
      </c>
      <c r="K194" s="39" t="n">
        <v>7.217873</v>
      </c>
      <c r="L194" s="40" t="n">
        <v>0.255</v>
      </c>
      <c r="M194" s="41" t="n">
        <v>80</v>
      </c>
      <c r="N194" s="42" t="n">
        <v>85</v>
      </c>
      <c r="O194" s="33" t="n">
        <v>0</v>
      </c>
      <c r="P194" s="43" t="n">
        <v>0</v>
      </c>
      <c r="Q194" s="43" t="n">
        <v>18.5808462590652</v>
      </c>
      <c r="R194" s="43" t="n">
        <v>1.07139</v>
      </c>
      <c r="S194" s="43" t="n">
        <v>18.5808462590652</v>
      </c>
      <c r="T194" s="34" t="n">
        <v>1.07139</v>
      </c>
    </row>
    <row r="195" customFormat="false" ht="13.2" hidden="false" customHeight="true" outlineLevel="0" collapsed="false">
      <c r="A195" s="32" t="s">
        <v>267</v>
      </c>
      <c r="B195" s="33" t="n">
        <v>2332.2</v>
      </c>
      <c r="C195" s="34" t="n">
        <v>0</v>
      </c>
      <c r="D195" s="35" t="n">
        <v>45</v>
      </c>
      <c r="E195" s="36" t="n">
        <v>45</v>
      </c>
      <c r="F195" s="36" t="n">
        <v>0</v>
      </c>
      <c r="G195" s="37" t="n">
        <v>0</v>
      </c>
      <c r="H195" s="38" t="n">
        <v>45.454658</v>
      </c>
      <c r="I195" s="39" t="n">
        <v>0</v>
      </c>
      <c r="J195" s="39" t="n">
        <v>4.59</v>
      </c>
      <c r="K195" s="39" t="n">
        <v>9.085345</v>
      </c>
      <c r="L195" s="40" t="n">
        <v>0.765</v>
      </c>
      <c r="M195" s="41" t="n">
        <v>75</v>
      </c>
      <c r="N195" s="42" t="n">
        <v>90</v>
      </c>
      <c r="O195" s="33" t="n">
        <v>0</v>
      </c>
      <c r="P195" s="43" t="n">
        <v>0</v>
      </c>
      <c r="Q195" s="43" t="n">
        <v>19.4900343023754</v>
      </c>
      <c r="R195" s="43" t="n">
        <v>1.123814</v>
      </c>
      <c r="S195" s="43" t="n">
        <v>19.4900343023754</v>
      </c>
      <c r="T195" s="34" t="n">
        <v>1.123814</v>
      </c>
    </row>
    <row r="196" customFormat="false" ht="13.2" hidden="false" customHeight="true" outlineLevel="0" collapsed="false">
      <c r="A196" s="32" t="s">
        <v>268</v>
      </c>
      <c r="B196" s="33" t="n">
        <v>2517.62</v>
      </c>
      <c r="C196" s="34" t="n">
        <v>0</v>
      </c>
      <c r="D196" s="35" t="n">
        <v>53</v>
      </c>
      <c r="E196" s="36" t="n">
        <v>50</v>
      </c>
      <c r="F196" s="36" t="n">
        <v>3</v>
      </c>
      <c r="G196" s="37" t="n">
        <v>0</v>
      </c>
      <c r="H196" s="38" t="n">
        <v>25.1808</v>
      </c>
      <c r="I196" s="39" t="n">
        <v>0</v>
      </c>
      <c r="J196" s="39" t="n">
        <v>2.652</v>
      </c>
      <c r="K196" s="39" t="n">
        <v>5.874123</v>
      </c>
      <c r="L196" s="40" t="n">
        <v>-0.051</v>
      </c>
      <c r="M196" s="41" t="n">
        <v>53</v>
      </c>
      <c r="N196" s="42" t="n">
        <v>52</v>
      </c>
      <c r="O196" s="33" t="n">
        <v>0</v>
      </c>
      <c r="P196" s="43" t="n">
        <v>0</v>
      </c>
      <c r="Q196" s="43" t="n">
        <v>10.001827122441</v>
      </c>
      <c r="R196" s="43" t="n">
        <v>0.576715</v>
      </c>
      <c r="S196" s="43" t="n">
        <v>10.001827122441</v>
      </c>
      <c r="T196" s="34" t="n">
        <v>0.576715</v>
      </c>
    </row>
    <row r="197" customFormat="false" ht="13.2" hidden="false" customHeight="true" outlineLevel="0" collapsed="false">
      <c r="A197" s="32" t="s">
        <v>269</v>
      </c>
      <c r="B197" s="33" t="n">
        <v>2535.52</v>
      </c>
      <c r="C197" s="34" t="n">
        <v>0</v>
      </c>
      <c r="D197" s="35" t="n">
        <v>55</v>
      </c>
      <c r="E197" s="36" t="n">
        <v>52</v>
      </c>
      <c r="F197" s="36" t="n">
        <v>3</v>
      </c>
      <c r="G197" s="37" t="n">
        <v>0</v>
      </c>
      <c r="H197" s="38" t="n">
        <v>18.921781</v>
      </c>
      <c r="I197" s="39" t="n">
        <v>0</v>
      </c>
      <c r="J197" s="39" t="n">
        <v>3.06</v>
      </c>
      <c r="K197" s="39" t="n">
        <v>6.859279</v>
      </c>
      <c r="L197" s="40" t="n">
        <v>-0.459</v>
      </c>
      <c r="M197" s="41" t="n">
        <v>69</v>
      </c>
      <c r="N197" s="42" t="n">
        <v>60</v>
      </c>
      <c r="O197" s="33" t="n">
        <v>0</v>
      </c>
      <c r="P197" s="43" t="n">
        <v>0</v>
      </c>
      <c r="Q197" s="43" t="n">
        <v>7.46268260554048</v>
      </c>
      <c r="R197" s="43" t="n">
        <v>0.430305</v>
      </c>
      <c r="S197" s="43" t="n">
        <v>7.46268260554048</v>
      </c>
      <c r="T197" s="34" t="n">
        <v>0.430305</v>
      </c>
    </row>
    <row r="198" customFormat="false" ht="13.2" hidden="false" customHeight="true" outlineLevel="0" collapsed="false">
      <c r="A198" s="32" t="s">
        <v>270</v>
      </c>
      <c r="B198" s="33" t="n">
        <v>1876.15</v>
      </c>
      <c r="C198" s="34" t="n">
        <v>0</v>
      </c>
      <c r="D198" s="35" t="n">
        <v>44</v>
      </c>
      <c r="E198" s="36" t="n">
        <v>43</v>
      </c>
      <c r="F198" s="36" t="n">
        <v>0</v>
      </c>
      <c r="G198" s="37" t="n">
        <v>0</v>
      </c>
      <c r="H198" s="38" t="n">
        <v>19.3081</v>
      </c>
      <c r="I198" s="39" t="n">
        <v>0</v>
      </c>
      <c r="J198" s="39" t="n">
        <v>1.989</v>
      </c>
      <c r="K198" s="39" t="n">
        <v>4.381232</v>
      </c>
      <c r="L198" s="40" t="n">
        <v>-0.015198</v>
      </c>
      <c r="M198" s="41" t="n">
        <v>39.298</v>
      </c>
      <c r="N198" s="42" t="n">
        <v>39</v>
      </c>
      <c r="O198" s="33" t="n">
        <v>0</v>
      </c>
      <c r="P198" s="43" t="n">
        <v>0</v>
      </c>
      <c r="Q198" s="43" t="n">
        <v>10.2913413106628</v>
      </c>
      <c r="R198" s="43" t="n">
        <v>0.593409</v>
      </c>
      <c r="S198" s="43" t="n">
        <v>10.2913413106628</v>
      </c>
      <c r="T198" s="34" t="n">
        <v>0.593409</v>
      </c>
    </row>
    <row r="199" customFormat="false" ht="13.2" hidden="false" customHeight="true" outlineLevel="0" collapsed="false">
      <c r="A199" s="32" t="s">
        <v>271</v>
      </c>
      <c r="B199" s="33" t="n">
        <v>2616.4</v>
      </c>
      <c r="C199" s="34" t="n">
        <v>0</v>
      </c>
      <c r="D199" s="35" t="n">
        <v>50</v>
      </c>
      <c r="E199" s="36" t="n">
        <v>50</v>
      </c>
      <c r="F199" s="36" t="n">
        <v>0</v>
      </c>
      <c r="G199" s="37" t="n">
        <v>0</v>
      </c>
      <c r="H199" s="38" t="n">
        <v>54.130803</v>
      </c>
      <c r="I199" s="39" t="n">
        <v>0</v>
      </c>
      <c r="J199" s="39" t="n">
        <v>3.519</v>
      </c>
      <c r="K199" s="39" t="n">
        <v>7.330197</v>
      </c>
      <c r="L199" s="40" t="n">
        <v>-0.102</v>
      </c>
      <c r="M199" s="41" t="n">
        <v>71</v>
      </c>
      <c r="N199" s="42" t="n">
        <v>69</v>
      </c>
      <c r="O199" s="33" t="n">
        <v>0</v>
      </c>
      <c r="P199" s="43" t="n">
        <v>0</v>
      </c>
      <c r="Q199" s="43" t="n">
        <v>20.6890395199511</v>
      </c>
      <c r="R199" s="43" t="n">
        <v>1.19295</v>
      </c>
      <c r="S199" s="43" t="n">
        <v>20.6890395199511</v>
      </c>
      <c r="T199" s="34" t="n">
        <v>1.19295</v>
      </c>
    </row>
    <row r="200" customFormat="false" ht="13.2" hidden="false" customHeight="true" outlineLevel="0" collapsed="false">
      <c r="A200" s="32" t="s">
        <v>272</v>
      </c>
      <c r="B200" s="33" t="n">
        <v>4420.67</v>
      </c>
      <c r="C200" s="34" t="n">
        <v>0</v>
      </c>
      <c r="D200" s="35" t="n">
        <v>100</v>
      </c>
      <c r="E200" s="36" t="n">
        <v>100</v>
      </c>
      <c r="F200" s="36" t="n">
        <v>0</v>
      </c>
      <c r="G200" s="37" t="n">
        <v>0</v>
      </c>
      <c r="H200" s="38" t="n">
        <v>37.8052</v>
      </c>
      <c r="I200" s="39" t="n">
        <v>0</v>
      </c>
      <c r="J200" s="39" t="n">
        <v>5.967</v>
      </c>
      <c r="K200" s="39" t="n">
        <v>11.708206</v>
      </c>
      <c r="L200" s="40" t="n">
        <v>0.714</v>
      </c>
      <c r="M200" s="41" t="n">
        <v>103</v>
      </c>
      <c r="N200" s="42" t="n">
        <v>117</v>
      </c>
      <c r="O200" s="33" t="n">
        <v>0</v>
      </c>
      <c r="P200" s="43" t="n">
        <v>0</v>
      </c>
      <c r="Q200" s="43" t="n">
        <v>8.55191633847357</v>
      </c>
      <c r="R200" s="43" t="n">
        <v>0.493112</v>
      </c>
      <c r="S200" s="43" t="n">
        <v>8.55191633847357</v>
      </c>
      <c r="T200" s="34" t="n">
        <v>0.493112</v>
      </c>
    </row>
    <row r="201" customFormat="false" ht="13.2" hidden="false" customHeight="true" outlineLevel="0" collapsed="false">
      <c r="A201" s="32" t="s">
        <v>273</v>
      </c>
      <c r="B201" s="33" t="n">
        <v>2535.47</v>
      </c>
      <c r="C201" s="34" t="n">
        <v>0</v>
      </c>
      <c r="D201" s="35" t="n">
        <v>55</v>
      </c>
      <c r="E201" s="36" t="n">
        <v>55</v>
      </c>
      <c r="F201" s="36" t="n">
        <v>0</v>
      </c>
      <c r="G201" s="37" t="n">
        <v>0</v>
      </c>
      <c r="H201" s="38" t="n">
        <v>51.23832</v>
      </c>
      <c r="I201" s="39" t="n">
        <v>0</v>
      </c>
      <c r="J201" s="39" t="n">
        <v>3.519</v>
      </c>
      <c r="K201" s="39" t="n">
        <v>7.982679</v>
      </c>
      <c r="L201" s="40" t="n">
        <v>-0.153</v>
      </c>
      <c r="M201" s="41" t="n">
        <v>72</v>
      </c>
      <c r="N201" s="42" t="n">
        <v>69</v>
      </c>
      <c r="O201" s="33" t="n">
        <v>0</v>
      </c>
      <c r="P201" s="43" t="n">
        <v>0</v>
      </c>
      <c r="Q201" s="43" t="n">
        <v>20.2086082659231</v>
      </c>
      <c r="R201" s="43" t="n">
        <v>1.165248</v>
      </c>
      <c r="S201" s="43" t="n">
        <v>20.2086082659231</v>
      </c>
      <c r="T201" s="34" t="n">
        <v>1.165248</v>
      </c>
    </row>
    <row r="202" customFormat="false" ht="13.2" hidden="false" customHeight="true" outlineLevel="0" collapsed="false">
      <c r="A202" s="32" t="s">
        <v>274</v>
      </c>
      <c r="B202" s="33" t="n">
        <v>4418.92</v>
      </c>
      <c r="C202" s="34" t="n">
        <v>0</v>
      </c>
      <c r="D202" s="35" t="n">
        <v>101</v>
      </c>
      <c r="E202" s="36" t="n">
        <v>100</v>
      </c>
      <c r="F202" s="36" t="n">
        <v>0</v>
      </c>
      <c r="G202" s="37" t="n">
        <v>0</v>
      </c>
      <c r="H202" s="38" t="n">
        <v>83.223771</v>
      </c>
      <c r="I202" s="39" t="n">
        <v>0</v>
      </c>
      <c r="J202" s="39" t="n">
        <v>7.089</v>
      </c>
      <c r="K202" s="39" t="n">
        <v>15.967225</v>
      </c>
      <c r="L202" s="40" t="n">
        <v>-5.814</v>
      </c>
      <c r="M202" s="41" t="n">
        <v>253</v>
      </c>
      <c r="N202" s="42" t="n">
        <v>139</v>
      </c>
      <c r="O202" s="33" t="n">
        <v>0</v>
      </c>
      <c r="P202" s="43" t="n">
        <v>0</v>
      </c>
      <c r="Q202" s="43" t="n">
        <v>18.8335093190191</v>
      </c>
      <c r="R202" s="43" t="n">
        <v>1.085958</v>
      </c>
      <c r="S202" s="43" t="n">
        <v>18.8335093190191</v>
      </c>
      <c r="T202" s="34" t="n">
        <v>1.085958</v>
      </c>
    </row>
    <row r="203" customFormat="false" ht="13.2" hidden="false" customHeight="true" outlineLevel="0" collapsed="false">
      <c r="A203" s="32" t="s">
        <v>275</v>
      </c>
      <c r="B203" s="33" t="n">
        <v>2354.03</v>
      </c>
      <c r="C203" s="34" t="n">
        <v>0</v>
      </c>
      <c r="D203" s="35" t="n">
        <v>45</v>
      </c>
      <c r="E203" s="36" t="n">
        <v>45</v>
      </c>
      <c r="F203" s="36" t="n">
        <v>0</v>
      </c>
      <c r="G203" s="37" t="n">
        <v>0</v>
      </c>
      <c r="H203" s="38" t="n">
        <v>42.395532</v>
      </c>
      <c r="I203" s="39" t="n">
        <v>0</v>
      </c>
      <c r="J203" s="39" t="n">
        <v>4.029</v>
      </c>
      <c r="K203" s="39" t="n">
        <v>5.975471</v>
      </c>
      <c r="L203" s="40" t="n">
        <v>0.51</v>
      </c>
      <c r="M203" s="41" t="n">
        <v>69</v>
      </c>
      <c r="N203" s="42" t="n">
        <v>79</v>
      </c>
      <c r="O203" s="33" t="n">
        <v>0</v>
      </c>
      <c r="P203" s="43" t="n">
        <v>0</v>
      </c>
      <c r="Q203" s="43" t="n">
        <v>18.0097670802836</v>
      </c>
      <c r="R203" s="43" t="n">
        <v>1.038461</v>
      </c>
      <c r="S203" s="43" t="n">
        <v>18.0097670802836</v>
      </c>
      <c r="T203" s="34" t="n">
        <v>1.038461</v>
      </c>
    </row>
    <row r="204" customFormat="false" ht="13.2" hidden="false" customHeight="true" outlineLevel="0" collapsed="false">
      <c r="A204" s="32" t="s">
        <v>276</v>
      </c>
      <c r="B204" s="33" t="n">
        <v>2549</v>
      </c>
      <c r="C204" s="34" t="n">
        <v>0</v>
      </c>
      <c r="D204" s="35" t="n">
        <v>55</v>
      </c>
      <c r="E204" s="36" t="n">
        <v>54</v>
      </c>
      <c r="F204" s="36" t="n">
        <v>1</v>
      </c>
      <c r="G204" s="37" t="n">
        <v>0</v>
      </c>
      <c r="H204" s="38" t="n">
        <v>48.490574</v>
      </c>
      <c r="I204" s="39" t="n">
        <v>0</v>
      </c>
      <c r="J204" s="39" t="n">
        <v>3.876</v>
      </c>
      <c r="K204" s="39" t="n">
        <v>8.047426</v>
      </c>
      <c r="L204" s="40" t="n">
        <v>-0.204</v>
      </c>
      <c r="M204" s="41" t="n">
        <v>80</v>
      </c>
      <c r="N204" s="42" t="n">
        <v>76</v>
      </c>
      <c r="O204" s="33" t="n">
        <v>0</v>
      </c>
      <c r="P204" s="43" t="n">
        <v>0</v>
      </c>
      <c r="Q204" s="43" t="n">
        <v>19.0233715182424</v>
      </c>
      <c r="R204" s="43" t="n">
        <v>1.096906</v>
      </c>
      <c r="S204" s="43" t="n">
        <v>19.0233715182424</v>
      </c>
      <c r="T204" s="34" t="n">
        <v>1.096906</v>
      </c>
    </row>
    <row r="205" customFormat="false" ht="13.2" hidden="false" customHeight="true" outlineLevel="0" collapsed="false">
      <c r="A205" s="32" t="s">
        <v>277</v>
      </c>
      <c r="B205" s="33" t="n">
        <v>2332.7</v>
      </c>
      <c r="C205" s="34" t="n">
        <v>0</v>
      </c>
      <c r="D205" s="35" t="n">
        <v>45</v>
      </c>
      <c r="E205" s="36" t="n">
        <v>44</v>
      </c>
      <c r="F205" s="36" t="n">
        <v>1</v>
      </c>
      <c r="G205" s="37" t="n">
        <v>0</v>
      </c>
      <c r="H205" s="38" t="n">
        <v>40.970805</v>
      </c>
      <c r="I205" s="39" t="n">
        <v>0</v>
      </c>
      <c r="J205" s="39" t="n">
        <v>4.335</v>
      </c>
      <c r="K205" s="39" t="n">
        <v>7.224196</v>
      </c>
      <c r="L205" s="40" t="n">
        <v>-0.663</v>
      </c>
      <c r="M205" s="41" t="n">
        <v>98</v>
      </c>
      <c r="N205" s="42" t="n">
        <v>85</v>
      </c>
      <c r="O205" s="33" t="n">
        <v>0</v>
      </c>
      <c r="P205" s="43" t="n">
        <v>0</v>
      </c>
      <c r="Q205" s="43" t="n">
        <v>17.563683714151</v>
      </c>
      <c r="R205" s="43" t="n">
        <v>1.012739</v>
      </c>
      <c r="S205" s="43" t="n">
        <v>17.563683714151</v>
      </c>
      <c r="T205" s="34" t="n">
        <v>1.012739</v>
      </c>
    </row>
    <row r="206" customFormat="false" ht="13.2" hidden="false" customHeight="true" outlineLevel="0" collapsed="false">
      <c r="A206" s="32" t="s">
        <v>278</v>
      </c>
      <c r="B206" s="33" t="n">
        <v>2734.31</v>
      </c>
      <c r="C206" s="34" t="n">
        <v>0</v>
      </c>
      <c r="D206" s="35" t="n">
        <v>60</v>
      </c>
      <c r="E206" s="36" t="n">
        <v>60</v>
      </c>
      <c r="F206" s="36" t="n">
        <v>0</v>
      </c>
      <c r="G206" s="37" t="n">
        <v>0</v>
      </c>
      <c r="H206" s="38" t="n">
        <v>58.375592</v>
      </c>
      <c r="I206" s="39" t="n">
        <v>0</v>
      </c>
      <c r="J206" s="39" t="n">
        <v>3.315</v>
      </c>
      <c r="K206" s="39" t="n">
        <v>9.873402</v>
      </c>
      <c r="L206" s="40" t="n">
        <v>0.357</v>
      </c>
      <c r="M206" s="41" t="n">
        <v>58</v>
      </c>
      <c r="N206" s="42" t="n">
        <v>65</v>
      </c>
      <c r="O206" s="33" t="n">
        <v>0</v>
      </c>
      <c r="P206" s="43" t="n">
        <v>0</v>
      </c>
      <c r="Q206" s="43" t="n">
        <v>21.34929543468</v>
      </c>
      <c r="R206" s="43" t="n">
        <v>1.231021</v>
      </c>
      <c r="S206" s="43" t="n">
        <v>21.34929543468</v>
      </c>
      <c r="T206" s="34" t="n">
        <v>1.231021</v>
      </c>
    </row>
    <row r="207" customFormat="false" ht="13.2" hidden="false" customHeight="true" outlineLevel="0" collapsed="false">
      <c r="A207" s="32" t="s">
        <v>279</v>
      </c>
      <c r="B207" s="33" t="n">
        <v>2323.45</v>
      </c>
      <c r="C207" s="34" t="n">
        <v>0</v>
      </c>
      <c r="D207" s="35" t="n">
        <v>45</v>
      </c>
      <c r="E207" s="36" t="n">
        <v>43</v>
      </c>
      <c r="F207" s="36" t="n">
        <v>1</v>
      </c>
      <c r="G207" s="37" t="n">
        <v>0</v>
      </c>
      <c r="H207" s="38" t="n">
        <v>41.927168</v>
      </c>
      <c r="I207" s="39" t="n">
        <v>0</v>
      </c>
      <c r="J207" s="39" t="n">
        <v>3.774</v>
      </c>
      <c r="K207" s="39" t="n">
        <v>8.681836</v>
      </c>
      <c r="L207" s="40" t="n">
        <v>-0.306</v>
      </c>
      <c r="M207" s="41" t="n">
        <v>80</v>
      </c>
      <c r="N207" s="42" t="n">
        <v>74</v>
      </c>
      <c r="O207" s="33" t="n">
        <v>0</v>
      </c>
      <c r="P207" s="43" t="n">
        <v>0</v>
      </c>
      <c r="Q207" s="43" t="n">
        <v>18.0452206847576</v>
      </c>
      <c r="R207" s="43" t="n">
        <v>1.040505</v>
      </c>
      <c r="S207" s="43" t="n">
        <v>18.0452206847576</v>
      </c>
      <c r="T207" s="34" t="n">
        <v>1.040505</v>
      </c>
    </row>
    <row r="208" customFormat="false" ht="13.2" hidden="false" customHeight="true" outlineLevel="0" collapsed="false">
      <c r="A208" s="32" t="s">
        <v>280</v>
      </c>
      <c r="B208" s="33" t="n">
        <v>2327.47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44.565268</v>
      </c>
      <c r="I208" s="39" t="n">
        <v>0</v>
      </c>
      <c r="J208" s="39" t="n">
        <v>4.284</v>
      </c>
      <c r="K208" s="39" t="n">
        <v>6.330732</v>
      </c>
      <c r="L208" s="40" t="n">
        <v>0.306</v>
      </c>
      <c r="M208" s="41" t="n">
        <v>78</v>
      </c>
      <c r="N208" s="42" t="n">
        <v>84</v>
      </c>
      <c r="O208" s="33" t="n">
        <v>0</v>
      </c>
      <c r="P208" s="43" t="n">
        <v>0</v>
      </c>
      <c r="Q208" s="43" t="n">
        <v>19.1475155426278</v>
      </c>
      <c r="R208" s="43" t="n">
        <v>1.104064</v>
      </c>
      <c r="S208" s="43" t="n">
        <v>19.1475155426278</v>
      </c>
      <c r="T208" s="34" t="n">
        <v>1.104064</v>
      </c>
    </row>
    <row r="209" customFormat="false" ht="13.2" hidden="false" customHeight="true" outlineLevel="0" collapsed="false">
      <c r="A209" s="32" t="s">
        <v>281</v>
      </c>
      <c r="B209" s="33" t="n">
        <v>2964.33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59.021749</v>
      </c>
      <c r="I209" s="39" t="n">
        <v>0</v>
      </c>
      <c r="J209" s="39" t="n">
        <v>5.1</v>
      </c>
      <c r="K209" s="39" t="n">
        <v>5.778244</v>
      </c>
      <c r="L209" s="40" t="n">
        <v>0.480624</v>
      </c>
      <c r="M209" s="41" t="n">
        <v>90.576</v>
      </c>
      <c r="N209" s="42" t="n">
        <v>100</v>
      </c>
      <c r="O209" s="33" t="n">
        <v>0</v>
      </c>
      <c r="P209" s="43" t="n">
        <v>0</v>
      </c>
      <c r="Q209" s="43" t="n">
        <v>19.9106540095064</v>
      </c>
      <c r="R209" s="43" t="n">
        <v>1.148068</v>
      </c>
      <c r="S209" s="43" t="n">
        <v>19.9106540095064</v>
      </c>
      <c r="T209" s="34" t="n">
        <v>1.148068</v>
      </c>
    </row>
    <row r="210" customFormat="false" ht="13.2" hidden="false" customHeight="true" outlineLevel="0" collapsed="false">
      <c r="A210" s="32" t="s">
        <v>282</v>
      </c>
      <c r="B210" s="33" t="n">
        <v>2984.29</v>
      </c>
      <c r="C210" s="34" t="n">
        <v>0</v>
      </c>
      <c r="D210" s="35" t="n">
        <v>54</v>
      </c>
      <c r="E210" s="36" t="n">
        <v>54</v>
      </c>
      <c r="F210" s="36" t="n">
        <v>0</v>
      </c>
      <c r="G210" s="37" t="n">
        <v>0</v>
      </c>
      <c r="H210" s="38" t="n">
        <v>58.725279</v>
      </c>
      <c r="I210" s="39" t="n">
        <v>0</v>
      </c>
      <c r="J210" s="39" t="n">
        <v>5.049</v>
      </c>
      <c r="K210" s="39" t="n">
        <v>7.695717</v>
      </c>
      <c r="L210" s="40" t="n">
        <v>-0.153</v>
      </c>
      <c r="M210" s="41" t="n">
        <v>102</v>
      </c>
      <c r="N210" s="42" t="n">
        <v>99</v>
      </c>
      <c r="O210" s="33" t="n">
        <v>0</v>
      </c>
      <c r="P210" s="43" t="n">
        <v>0</v>
      </c>
      <c r="Q210" s="43" t="n">
        <v>19.6781408643262</v>
      </c>
      <c r="R210" s="43" t="n">
        <v>1.134661</v>
      </c>
      <c r="S210" s="43" t="n">
        <v>19.6781408643262</v>
      </c>
      <c r="T210" s="34" t="n">
        <v>1.134661</v>
      </c>
    </row>
    <row r="211" customFormat="false" ht="13.2" hidden="false" customHeight="true" outlineLevel="0" collapsed="false">
      <c r="A211" s="32" t="s">
        <v>283</v>
      </c>
      <c r="B211" s="33" t="n">
        <v>2345.17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48.184942</v>
      </c>
      <c r="I211" s="39" t="n">
        <v>0</v>
      </c>
      <c r="J211" s="39" t="n">
        <v>3.468</v>
      </c>
      <c r="K211" s="39" t="n">
        <v>8.747057</v>
      </c>
      <c r="L211" s="40" t="n">
        <v>-0.918</v>
      </c>
      <c r="M211" s="41" t="n">
        <v>86</v>
      </c>
      <c r="N211" s="42" t="n">
        <v>68</v>
      </c>
      <c r="O211" s="33" t="n">
        <v>0</v>
      </c>
      <c r="P211" s="43" t="n">
        <v>0</v>
      </c>
      <c r="Q211" s="43" t="n">
        <v>20.5464601713309</v>
      </c>
      <c r="R211" s="43" t="n">
        <v>1.184729</v>
      </c>
      <c r="S211" s="43" t="n">
        <v>20.5464601713309</v>
      </c>
      <c r="T211" s="34" t="n">
        <v>1.184729</v>
      </c>
    </row>
    <row r="212" customFormat="false" ht="13.2" hidden="false" customHeight="true" outlineLevel="0" collapsed="false">
      <c r="A212" s="32" t="s">
        <v>284</v>
      </c>
      <c r="B212" s="33" t="n">
        <v>1508.7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30.964025</v>
      </c>
      <c r="I212" s="39" t="n">
        <v>0</v>
      </c>
      <c r="J212" s="39" t="n">
        <v>2.142</v>
      </c>
      <c r="K212" s="39" t="n">
        <v>5.007981</v>
      </c>
      <c r="L212" s="40" t="n">
        <v>-0.969</v>
      </c>
      <c r="M212" s="41" t="n">
        <v>61</v>
      </c>
      <c r="N212" s="42" t="n">
        <v>42</v>
      </c>
      <c r="O212" s="33" t="n">
        <v>0</v>
      </c>
      <c r="P212" s="43" t="n">
        <v>0</v>
      </c>
      <c r="Q212" s="43" t="n">
        <v>20.5236461854577</v>
      </c>
      <c r="R212" s="43" t="n">
        <v>1.183413</v>
      </c>
      <c r="S212" s="43" t="n">
        <v>20.5236461854577</v>
      </c>
      <c r="T212" s="34" t="n">
        <v>1.183413</v>
      </c>
    </row>
    <row r="213" customFormat="false" ht="13.2" hidden="false" customHeight="true" outlineLevel="0" collapsed="false">
      <c r="A213" s="32" t="s">
        <v>285</v>
      </c>
      <c r="B213" s="33" t="n">
        <v>1502.74</v>
      </c>
      <c r="C213" s="34" t="n">
        <v>0</v>
      </c>
      <c r="D213" s="35" t="n">
        <v>30</v>
      </c>
      <c r="E213" s="36" t="n">
        <v>30</v>
      </c>
      <c r="F213" s="36" t="n">
        <v>0</v>
      </c>
      <c r="G213" s="37" t="n">
        <v>0</v>
      </c>
      <c r="H213" s="38" t="n">
        <v>27.126539</v>
      </c>
      <c r="I213" s="39" t="n">
        <v>0</v>
      </c>
      <c r="J213" s="39" t="n">
        <v>1.836</v>
      </c>
      <c r="K213" s="39" t="n">
        <v>5.157464</v>
      </c>
      <c r="L213" s="40" t="n">
        <v>-0.153</v>
      </c>
      <c r="M213" s="41" t="n">
        <v>39</v>
      </c>
      <c r="N213" s="42" t="n">
        <v>36</v>
      </c>
      <c r="O213" s="33" t="n">
        <v>0</v>
      </c>
      <c r="P213" s="43" t="n">
        <v>0</v>
      </c>
      <c r="Q213" s="43" t="n">
        <v>18.0513854692096</v>
      </c>
      <c r="R213" s="43" t="n">
        <v>1.04086</v>
      </c>
      <c r="S213" s="43" t="n">
        <v>18.0513854692096</v>
      </c>
      <c r="T213" s="34" t="n">
        <v>1.04086</v>
      </c>
    </row>
    <row r="214" customFormat="false" ht="13.2" hidden="false" customHeight="true" outlineLevel="0" collapsed="false">
      <c r="A214" s="32" t="s">
        <v>286</v>
      </c>
      <c r="B214" s="33" t="n">
        <v>2326.16</v>
      </c>
      <c r="C214" s="34" t="n">
        <v>0</v>
      </c>
      <c r="D214" s="35" t="n">
        <v>46</v>
      </c>
      <c r="E214" s="36" t="n">
        <v>44</v>
      </c>
      <c r="F214" s="36" t="n">
        <v>2</v>
      </c>
      <c r="G214" s="37" t="n">
        <v>0</v>
      </c>
      <c r="H214" s="38" t="n">
        <v>45.291557</v>
      </c>
      <c r="I214" s="39" t="n">
        <v>0</v>
      </c>
      <c r="J214" s="39" t="n">
        <v>4.233</v>
      </c>
      <c r="K214" s="39" t="n">
        <v>7.25544</v>
      </c>
      <c r="L214" s="40" t="n">
        <v>0.51</v>
      </c>
      <c r="M214" s="41" t="n">
        <v>73</v>
      </c>
      <c r="N214" s="42" t="n">
        <v>83</v>
      </c>
      <c r="O214" s="33" t="n">
        <v>0</v>
      </c>
      <c r="P214" s="43" t="n">
        <v>0</v>
      </c>
      <c r="Q214" s="43" t="n">
        <v>19.4705252433195</v>
      </c>
      <c r="R214" s="43" t="n">
        <v>1.122689</v>
      </c>
      <c r="S214" s="43" t="n">
        <v>19.4705252433195</v>
      </c>
      <c r="T214" s="34" t="n">
        <v>1.122689</v>
      </c>
    </row>
    <row r="215" customFormat="false" ht="13.2" hidden="false" customHeight="true" outlineLevel="0" collapsed="false">
      <c r="A215" s="32" t="s">
        <v>287</v>
      </c>
      <c r="B215" s="33" t="n">
        <v>2325.67</v>
      </c>
      <c r="C215" s="34" t="n">
        <v>0</v>
      </c>
      <c r="D215" s="35" t="n">
        <v>45</v>
      </c>
      <c r="E215" s="36" t="n">
        <v>43</v>
      </c>
      <c r="F215" s="36" t="n">
        <v>2</v>
      </c>
      <c r="G215" s="37" t="n">
        <v>0</v>
      </c>
      <c r="H215" s="38" t="n">
        <v>47.07158</v>
      </c>
      <c r="I215" s="39" t="n">
        <v>0</v>
      </c>
      <c r="J215" s="39" t="n">
        <v>3.162</v>
      </c>
      <c r="K215" s="39" t="n">
        <v>5.576418</v>
      </c>
      <c r="L215" s="40" t="n">
        <v>0</v>
      </c>
      <c r="M215" s="41" t="n">
        <v>62</v>
      </c>
      <c r="N215" s="42" t="n">
        <v>62</v>
      </c>
      <c r="O215" s="33" t="n">
        <v>0</v>
      </c>
      <c r="P215" s="43" t="n">
        <v>0</v>
      </c>
      <c r="Q215" s="43" t="n">
        <v>20.2400082556855</v>
      </c>
      <c r="R215" s="43" t="n">
        <v>1.167059</v>
      </c>
      <c r="S215" s="43" t="n">
        <v>20.2400082556855</v>
      </c>
      <c r="T215" s="34" t="n">
        <v>1.167059</v>
      </c>
    </row>
    <row r="216" customFormat="false" ht="13.2" hidden="false" customHeight="true" outlineLevel="0" collapsed="false">
      <c r="A216" s="32" t="s">
        <v>288</v>
      </c>
      <c r="B216" s="33" t="n">
        <v>2323.06</v>
      </c>
      <c r="C216" s="34" t="n">
        <v>0</v>
      </c>
      <c r="D216" s="35" t="n">
        <v>46</v>
      </c>
      <c r="E216" s="36" t="n">
        <v>44</v>
      </c>
      <c r="F216" s="36" t="n">
        <v>2</v>
      </c>
      <c r="G216" s="37" t="n">
        <v>0</v>
      </c>
      <c r="H216" s="38" t="n">
        <v>54.524244</v>
      </c>
      <c r="I216" s="39" t="n">
        <v>0</v>
      </c>
      <c r="J216" s="39" t="n">
        <v>3.978</v>
      </c>
      <c r="K216" s="39" t="n">
        <v>7.543757</v>
      </c>
      <c r="L216" s="40" t="n">
        <v>0.408</v>
      </c>
      <c r="M216" s="41" t="n">
        <v>70</v>
      </c>
      <c r="N216" s="42" t="n">
        <v>78</v>
      </c>
      <c r="O216" s="33" t="n">
        <v>0</v>
      </c>
      <c r="P216" s="43" t="n">
        <v>0</v>
      </c>
      <c r="Q216" s="43" t="n">
        <v>23.4708720394652</v>
      </c>
      <c r="R216" s="43" t="n">
        <v>1.353353</v>
      </c>
      <c r="S216" s="43" t="n">
        <v>23.4708720394652</v>
      </c>
      <c r="T216" s="34" t="n">
        <v>1.353353</v>
      </c>
    </row>
    <row r="217" customFormat="false" ht="13.2" hidden="false" customHeight="true" outlineLevel="0" collapsed="false">
      <c r="A217" s="32" t="s">
        <v>289</v>
      </c>
      <c r="B217" s="33" t="n">
        <v>2341.91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45.234042</v>
      </c>
      <c r="I217" s="39" t="n">
        <v>0</v>
      </c>
      <c r="J217" s="39" t="n">
        <v>4.539</v>
      </c>
      <c r="K217" s="39" t="n">
        <v>7.836959</v>
      </c>
      <c r="L217" s="40" t="n">
        <v>0.612</v>
      </c>
      <c r="M217" s="41" t="n">
        <v>77</v>
      </c>
      <c r="N217" s="42" t="n">
        <v>89</v>
      </c>
      <c r="O217" s="33" t="n">
        <v>0</v>
      </c>
      <c r="P217" s="43" t="n">
        <v>0</v>
      </c>
      <c r="Q217" s="43" t="n">
        <v>19.3150214995452</v>
      </c>
      <c r="R217" s="43" t="n">
        <v>1.113723</v>
      </c>
      <c r="S217" s="43" t="n">
        <v>19.3150214995452</v>
      </c>
      <c r="T217" s="34" t="n">
        <v>1.113723</v>
      </c>
    </row>
    <row r="218" customFormat="false" ht="13.2" hidden="false" customHeight="true" outlineLevel="0" collapsed="false">
      <c r="A218" s="32" t="s">
        <v>290</v>
      </c>
      <c r="B218" s="33" t="n">
        <v>2332.64</v>
      </c>
      <c r="C218" s="34" t="n">
        <v>0</v>
      </c>
      <c r="D218" s="35" t="n">
        <v>45</v>
      </c>
      <c r="E218" s="36" t="n">
        <v>44</v>
      </c>
      <c r="F218" s="36" t="n">
        <v>1</v>
      </c>
      <c r="G218" s="37" t="n">
        <v>0</v>
      </c>
      <c r="H218" s="38" t="n">
        <v>46.465369</v>
      </c>
      <c r="I218" s="39" t="n">
        <v>0</v>
      </c>
      <c r="J218" s="39" t="n">
        <v>4.437</v>
      </c>
      <c r="K218" s="39" t="n">
        <v>7.517631</v>
      </c>
      <c r="L218" s="40" t="n">
        <v>0.459</v>
      </c>
      <c r="M218" s="41" t="n">
        <v>78</v>
      </c>
      <c r="N218" s="42" t="n">
        <v>87</v>
      </c>
      <c r="O218" s="33" t="n">
        <v>0</v>
      </c>
      <c r="P218" s="43" t="n">
        <v>0</v>
      </c>
      <c r="Q218" s="43" t="n">
        <v>19.9196485527128</v>
      </c>
      <c r="R218" s="43" t="n">
        <v>1.148586</v>
      </c>
      <c r="S218" s="43" t="n">
        <v>19.9196485527128</v>
      </c>
      <c r="T218" s="34" t="n">
        <v>1.148586</v>
      </c>
    </row>
    <row r="219" customFormat="false" ht="13.2" hidden="false" customHeight="true" outlineLevel="0" collapsed="false">
      <c r="A219" s="32" t="s">
        <v>291</v>
      </c>
      <c r="B219" s="33" t="n">
        <v>2327.53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47.424642</v>
      </c>
      <c r="I219" s="39" t="n">
        <v>0</v>
      </c>
      <c r="J219" s="39" t="n">
        <v>3.927</v>
      </c>
      <c r="K219" s="39" t="n">
        <v>6.708356</v>
      </c>
      <c r="L219" s="40" t="n">
        <v>0.102</v>
      </c>
      <c r="M219" s="41" t="n">
        <v>75</v>
      </c>
      <c r="N219" s="42" t="n">
        <v>77</v>
      </c>
      <c r="O219" s="33" t="n">
        <v>0</v>
      </c>
      <c r="P219" s="43" t="n">
        <v>0</v>
      </c>
      <c r="Q219" s="43" t="n">
        <v>20.3755234089357</v>
      </c>
      <c r="R219" s="43" t="n">
        <v>1.174873</v>
      </c>
      <c r="S219" s="43" t="n">
        <v>20.3755234089357</v>
      </c>
      <c r="T219" s="34" t="n">
        <v>1.174873</v>
      </c>
    </row>
    <row r="220" customFormat="false" ht="13.2" hidden="false" customHeight="true" outlineLevel="0" collapsed="false">
      <c r="A220" s="32" t="s">
        <v>292</v>
      </c>
      <c r="B220" s="33" t="n">
        <v>2288.92</v>
      </c>
      <c r="C220" s="34" t="n">
        <v>91.51</v>
      </c>
      <c r="D220" s="35" t="n">
        <v>36</v>
      </c>
      <c r="E220" s="36" t="n">
        <v>33</v>
      </c>
      <c r="F220" s="36" t="n">
        <v>1</v>
      </c>
      <c r="G220" s="37" t="n">
        <v>2</v>
      </c>
      <c r="H220" s="38" t="n">
        <v>36.626605</v>
      </c>
      <c r="I220" s="39" t="n">
        <v>8.039986</v>
      </c>
      <c r="J220" s="39" t="n">
        <v>4.08</v>
      </c>
      <c r="K220" s="39" t="n">
        <v>9.939413</v>
      </c>
      <c r="L220" s="40" t="n">
        <v>-1.02</v>
      </c>
      <c r="M220" s="41" t="n">
        <v>100</v>
      </c>
      <c r="N220" s="42" t="n">
        <v>80</v>
      </c>
      <c r="O220" s="33" t="n">
        <v>3.37753515121217</v>
      </c>
      <c r="P220" s="43" t="n">
        <v>0.194752</v>
      </c>
      <c r="Q220" s="43" t="n">
        <v>16.0016973070269</v>
      </c>
      <c r="R220" s="43" t="n">
        <v>0.922673</v>
      </c>
      <c r="S220" s="43" t="n">
        <v>19.3792324582391</v>
      </c>
      <c r="T220" s="34" t="n">
        <v>1.117425</v>
      </c>
    </row>
    <row r="221" customFormat="false" ht="13.2" hidden="false" customHeight="true" outlineLevel="0" collapsed="false">
      <c r="A221" s="32" t="s">
        <v>293</v>
      </c>
      <c r="B221" s="33" t="n">
        <v>2333.9</v>
      </c>
      <c r="C221" s="34" t="n">
        <v>0</v>
      </c>
      <c r="D221" s="35" t="n">
        <v>65</v>
      </c>
      <c r="E221" s="36" t="n">
        <v>65</v>
      </c>
      <c r="F221" s="36" t="n">
        <v>0</v>
      </c>
      <c r="G221" s="37" t="n">
        <v>0</v>
      </c>
      <c r="H221" s="38" t="n">
        <v>38.480664</v>
      </c>
      <c r="I221" s="39" t="n">
        <v>0</v>
      </c>
      <c r="J221" s="39" t="n">
        <v>4.539</v>
      </c>
      <c r="K221" s="39" t="n">
        <v>11.500322</v>
      </c>
      <c r="L221" s="40" t="n">
        <v>0.357</v>
      </c>
      <c r="M221" s="41" t="n">
        <v>82</v>
      </c>
      <c r="N221" s="42" t="n">
        <v>89</v>
      </c>
      <c r="O221" s="33" t="n">
        <v>0</v>
      </c>
      <c r="P221" s="43" t="n">
        <v>0</v>
      </c>
      <c r="Q221" s="43" t="n">
        <v>16.4877089849608</v>
      </c>
      <c r="R221" s="43" t="n">
        <v>0.950697</v>
      </c>
      <c r="S221" s="43" t="n">
        <v>16.4877089849608</v>
      </c>
      <c r="T221" s="34" t="n">
        <v>0.950697</v>
      </c>
    </row>
    <row r="222" customFormat="false" ht="13.2" hidden="false" customHeight="true" outlineLevel="0" collapsed="false">
      <c r="A222" s="32" t="s">
        <v>294</v>
      </c>
      <c r="B222" s="33" t="n">
        <v>2869.6</v>
      </c>
      <c r="C222" s="34" t="n">
        <v>0</v>
      </c>
      <c r="D222" s="35" t="n">
        <v>46</v>
      </c>
      <c r="E222" s="36" t="n">
        <v>45</v>
      </c>
      <c r="F222" s="36" t="n">
        <v>0</v>
      </c>
      <c r="G222" s="37" t="n">
        <v>0</v>
      </c>
      <c r="H222" s="38" t="n">
        <v>56.996709</v>
      </c>
      <c r="I222" s="39" t="n">
        <v>0</v>
      </c>
      <c r="J222" s="39" t="n">
        <v>5.253</v>
      </c>
      <c r="K222" s="39" t="n">
        <v>10.060294</v>
      </c>
      <c r="L222" s="40" t="n">
        <v>-1.173</v>
      </c>
      <c r="M222" s="41" t="n">
        <v>126</v>
      </c>
      <c r="N222" s="42" t="n">
        <v>103</v>
      </c>
      <c r="O222" s="33" t="n">
        <v>0</v>
      </c>
      <c r="P222" s="43" t="n">
        <v>0</v>
      </c>
      <c r="Q222" s="43" t="n">
        <v>19.8622487454698</v>
      </c>
      <c r="R222" s="43" t="n">
        <v>1.145277</v>
      </c>
      <c r="S222" s="43" t="n">
        <v>19.8622487454698</v>
      </c>
      <c r="T222" s="34" t="n">
        <v>1.145277</v>
      </c>
    </row>
    <row r="223" customFormat="false" ht="13.2" hidden="false" customHeight="true" outlineLevel="0" collapsed="false">
      <c r="A223" s="32" t="s">
        <v>295</v>
      </c>
      <c r="B223" s="33" t="n">
        <v>2357.67</v>
      </c>
      <c r="C223" s="34" t="n">
        <v>0</v>
      </c>
      <c r="D223" s="35" t="n">
        <v>65</v>
      </c>
      <c r="E223" s="36" t="n">
        <v>65</v>
      </c>
      <c r="F223" s="36" t="n">
        <v>0</v>
      </c>
      <c r="G223" s="37" t="n">
        <v>0</v>
      </c>
      <c r="H223" s="38" t="n">
        <v>45.197593</v>
      </c>
      <c r="I223" s="39" t="n">
        <v>0</v>
      </c>
      <c r="J223" s="39" t="n">
        <v>3.57</v>
      </c>
      <c r="K223" s="39" t="n">
        <v>11.332398</v>
      </c>
      <c r="L223" s="40" t="n">
        <v>0.051</v>
      </c>
      <c r="M223" s="41" t="n">
        <v>69</v>
      </c>
      <c r="N223" s="42" t="n">
        <v>70</v>
      </c>
      <c r="O223" s="33" t="n">
        <v>0</v>
      </c>
      <c r="P223" s="43" t="n">
        <v>0</v>
      </c>
      <c r="Q223" s="43" t="n">
        <v>19.1704492146908</v>
      </c>
      <c r="R223" s="43" t="n">
        <v>1.105387</v>
      </c>
      <c r="S223" s="43" t="n">
        <v>19.1704492146908</v>
      </c>
      <c r="T223" s="34" t="n">
        <v>1.105387</v>
      </c>
    </row>
    <row r="224" customFormat="false" ht="13.2" hidden="false" customHeight="true" outlineLevel="0" collapsed="false">
      <c r="A224" s="32" t="s">
        <v>296</v>
      </c>
      <c r="B224" s="33" t="n">
        <v>2356.45</v>
      </c>
      <c r="C224" s="34" t="n">
        <v>0</v>
      </c>
      <c r="D224" s="35" t="n">
        <v>64</v>
      </c>
      <c r="E224" s="36" t="n">
        <v>64</v>
      </c>
      <c r="F224" s="36" t="n">
        <v>0</v>
      </c>
      <c r="G224" s="37" t="n">
        <v>0</v>
      </c>
      <c r="H224" s="38" t="n">
        <v>43.295709</v>
      </c>
      <c r="I224" s="39" t="n">
        <v>0</v>
      </c>
      <c r="J224" s="39" t="n">
        <v>3.978</v>
      </c>
      <c r="K224" s="39" t="n">
        <v>9.406299</v>
      </c>
      <c r="L224" s="40" t="n">
        <v>-1.53</v>
      </c>
      <c r="M224" s="41" t="n">
        <v>108</v>
      </c>
      <c r="N224" s="42" t="n">
        <v>78</v>
      </c>
      <c r="O224" s="33" t="n">
        <v>0</v>
      </c>
      <c r="P224" s="43" t="n">
        <v>0</v>
      </c>
      <c r="Q224" s="43" t="n">
        <v>18.3732771754122</v>
      </c>
      <c r="R224" s="43" t="n">
        <v>1.059421</v>
      </c>
      <c r="S224" s="43" t="n">
        <v>18.3732771754122</v>
      </c>
      <c r="T224" s="34" t="n">
        <v>1.059421</v>
      </c>
    </row>
    <row r="225" customFormat="false" ht="13.2" hidden="false" customHeight="true" outlineLevel="0" collapsed="false">
      <c r="A225" s="32" t="s">
        <v>297</v>
      </c>
      <c r="B225" s="33" t="n">
        <v>2332.05</v>
      </c>
      <c r="C225" s="34" t="n">
        <v>0</v>
      </c>
      <c r="D225" s="35" t="n">
        <v>45</v>
      </c>
      <c r="E225" s="36" t="n">
        <v>45</v>
      </c>
      <c r="F225" s="36" t="n">
        <v>0</v>
      </c>
      <c r="G225" s="37" t="n">
        <v>0</v>
      </c>
      <c r="H225" s="38" t="n">
        <v>47.127404</v>
      </c>
      <c r="I225" s="39" t="n">
        <v>0</v>
      </c>
      <c r="J225" s="39" t="n">
        <v>3.774</v>
      </c>
      <c r="K225" s="39" t="n">
        <v>7.43759</v>
      </c>
      <c r="L225" s="40" t="n">
        <v>0.255</v>
      </c>
      <c r="M225" s="41" t="n">
        <v>69</v>
      </c>
      <c r="N225" s="42" t="n">
        <v>74</v>
      </c>
      <c r="O225" s="33" t="n">
        <v>0</v>
      </c>
      <c r="P225" s="43" t="n">
        <v>0</v>
      </c>
      <c r="Q225" s="43" t="n">
        <v>20.2085735726078</v>
      </c>
      <c r="R225" s="43" t="n">
        <v>1.165246</v>
      </c>
      <c r="S225" s="43" t="n">
        <v>20.2085735726078</v>
      </c>
      <c r="T225" s="34" t="n">
        <v>1.165246</v>
      </c>
    </row>
    <row r="226" customFormat="false" ht="13.2" hidden="false" customHeight="true" outlineLevel="0" collapsed="false">
      <c r="A226" s="32" t="s">
        <v>298</v>
      </c>
      <c r="B226" s="33" t="n">
        <v>1181.71</v>
      </c>
      <c r="C226" s="34" t="n">
        <v>0</v>
      </c>
      <c r="D226" s="35" t="n">
        <v>22</v>
      </c>
      <c r="E226" s="36" t="n">
        <v>22</v>
      </c>
      <c r="F226" s="36" t="n">
        <v>0</v>
      </c>
      <c r="G226" s="37" t="n">
        <v>0</v>
      </c>
      <c r="H226" s="38" t="n">
        <v>26.276835</v>
      </c>
      <c r="I226" s="39" t="n">
        <v>0</v>
      </c>
      <c r="J226" s="39" t="n">
        <v>1.377</v>
      </c>
      <c r="K226" s="39" t="n">
        <v>3.067167</v>
      </c>
      <c r="L226" s="40" t="n">
        <v>0.051</v>
      </c>
      <c r="M226" s="41" t="n">
        <v>26</v>
      </c>
      <c r="N226" s="42" t="n">
        <v>27</v>
      </c>
      <c r="O226" s="33" t="n">
        <v>0</v>
      </c>
      <c r="P226" s="43" t="n">
        <v>0</v>
      </c>
      <c r="Q226" s="43" t="n">
        <v>22.236280474905</v>
      </c>
      <c r="R226" s="43" t="n">
        <v>1.282166</v>
      </c>
      <c r="S226" s="43" t="n">
        <v>22.236280474905</v>
      </c>
      <c r="T226" s="34" t="n">
        <v>1.282166</v>
      </c>
    </row>
    <row r="227" customFormat="false" ht="13.2" hidden="false" customHeight="true" outlineLevel="0" collapsed="false">
      <c r="A227" s="32" t="s">
        <v>299</v>
      </c>
      <c r="B227" s="33" t="n">
        <v>3289.38</v>
      </c>
      <c r="C227" s="34" t="n">
        <v>0</v>
      </c>
      <c r="D227" s="35" t="n">
        <v>51</v>
      </c>
      <c r="E227" s="36" t="n">
        <v>51</v>
      </c>
      <c r="F227" s="36" t="n">
        <v>0</v>
      </c>
      <c r="G227" s="37" t="n">
        <v>0</v>
      </c>
      <c r="H227" s="38" t="n">
        <v>65.264722</v>
      </c>
      <c r="I227" s="39" t="n">
        <v>0</v>
      </c>
      <c r="J227" s="39" t="n">
        <v>6.222</v>
      </c>
      <c r="K227" s="39" t="n">
        <v>12.293285</v>
      </c>
      <c r="L227" s="40" t="n">
        <v>0.04284</v>
      </c>
      <c r="M227" s="41" t="n">
        <v>121.16</v>
      </c>
      <c r="N227" s="42" t="n">
        <v>122</v>
      </c>
      <c r="O227" s="33" t="n">
        <v>0</v>
      </c>
      <c r="P227" s="43" t="n">
        <v>0</v>
      </c>
      <c r="Q227" s="43" t="n">
        <v>19.8410405608352</v>
      </c>
      <c r="R227" s="43" t="n">
        <v>1.144054</v>
      </c>
      <c r="S227" s="43" t="n">
        <v>19.8410405608352</v>
      </c>
      <c r="T227" s="34" t="n">
        <v>1.144054</v>
      </c>
    </row>
    <row r="228" customFormat="false" ht="13.2" hidden="false" customHeight="true" outlineLevel="0" collapsed="false">
      <c r="A228" s="32" t="s">
        <v>300</v>
      </c>
      <c r="B228" s="33" t="n">
        <v>2399.62</v>
      </c>
      <c r="C228" s="34" t="n">
        <v>0</v>
      </c>
      <c r="D228" s="35" t="n">
        <v>60</v>
      </c>
      <c r="E228" s="36" t="n">
        <v>59</v>
      </c>
      <c r="F228" s="36" t="n">
        <v>0</v>
      </c>
      <c r="G228" s="37" t="n">
        <v>0</v>
      </c>
      <c r="H228" s="38" t="n">
        <v>43.394405</v>
      </c>
      <c r="I228" s="39" t="n">
        <v>0</v>
      </c>
      <c r="J228" s="39" t="n">
        <v>4.488</v>
      </c>
      <c r="K228" s="39" t="n">
        <v>6.9076</v>
      </c>
      <c r="L228" s="40" t="n">
        <v>0.918</v>
      </c>
      <c r="M228" s="41" t="n">
        <v>70</v>
      </c>
      <c r="N228" s="42" t="n">
        <v>88</v>
      </c>
      <c r="O228" s="33" t="n">
        <v>0</v>
      </c>
      <c r="P228" s="43" t="n">
        <v>0</v>
      </c>
      <c r="Q228" s="43" t="n">
        <v>18.0838653620157</v>
      </c>
      <c r="R228" s="43" t="n">
        <v>1.042733</v>
      </c>
      <c r="S228" s="43" t="n">
        <v>18.0838653620157</v>
      </c>
      <c r="T228" s="34" t="n">
        <v>1.042733</v>
      </c>
    </row>
    <row r="229" customFormat="false" ht="13.2" hidden="false" customHeight="true" outlineLevel="0" collapsed="false">
      <c r="A229" s="32" t="s">
        <v>301</v>
      </c>
      <c r="B229" s="33" t="n">
        <v>360.91</v>
      </c>
      <c r="C229" s="34" t="n">
        <v>0</v>
      </c>
      <c r="D229" s="35" t="n">
        <v>10</v>
      </c>
      <c r="E229" s="36" t="n">
        <v>0</v>
      </c>
      <c r="F229" s="36" t="n">
        <v>0</v>
      </c>
      <c r="G229" s="37" t="n">
        <v>10</v>
      </c>
      <c r="H229" s="38" t="n">
        <v>5.736479</v>
      </c>
      <c r="I229" s="39" t="n">
        <v>0</v>
      </c>
      <c r="J229" s="39" t="n">
        <v>1.02</v>
      </c>
      <c r="K229" s="39" t="n">
        <v>0.343522</v>
      </c>
      <c r="L229" s="40" t="n">
        <v>-0.204</v>
      </c>
      <c r="M229" s="41" t="n">
        <v>24</v>
      </c>
      <c r="N229" s="42" t="n">
        <v>20</v>
      </c>
      <c r="O229" s="33" t="n">
        <v>0</v>
      </c>
      <c r="P229" s="43" t="n">
        <v>0</v>
      </c>
      <c r="Q229" s="43" t="n">
        <v>15.8944861599845</v>
      </c>
      <c r="R229" s="43" t="n">
        <v>0.916491</v>
      </c>
      <c r="S229" s="43" t="n">
        <v>15.8944861599845</v>
      </c>
      <c r="T229" s="34" t="n">
        <v>0.916491</v>
      </c>
    </row>
    <row r="230" customFormat="false" ht="13.2" hidden="false" customHeight="true" outlineLevel="0" collapsed="false">
      <c r="A230" s="32" t="s">
        <v>302</v>
      </c>
      <c r="B230" s="33" t="n">
        <v>912.59</v>
      </c>
      <c r="C230" s="34" t="n">
        <v>114.14</v>
      </c>
      <c r="D230" s="35" t="n">
        <v>21</v>
      </c>
      <c r="E230" s="36" t="n">
        <v>0</v>
      </c>
      <c r="F230" s="36" t="n">
        <v>0</v>
      </c>
      <c r="G230" s="37" t="n">
        <v>0</v>
      </c>
      <c r="H230" s="38" t="n">
        <v>9.308</v>
      </c>
      <c r="I230" s="39" t="n">
        <v>2.853</v>
      </c>
      <c r="J230" s="39" t="n">
        <v>0</v>
      </c>
      <c r="K230" s="39" t="n">
        <v>0</v>
      </c>
      <c r="L230" s="40" t="n">
        <v>0</v>
      </c>
      <c r="M230" s="41" t="n">
        <v>0</v>
      </c>
      <c r="N230" s="41" t="n">
        <v>0</v>
      </c>
      <c r="O230" s="33" t="n">
        <v>2.77872468906138</v>
      </c>
      <c r="P230" s="43" t="n">
        <v>0.160224</v>
      </c>
      <c r="Q230" s="43" t="n">
        <v>10.1995419629845</v>
      </c>
      <c r="R230" s="43" t="n">
        <v>0.588115</v>
      </c>
      <c r="S230" s="43" t="n">
        <v>12.9782666520459</v>
      </c>
      <c r="T230" s="34" t="n">
        <v>0.748339</v>
      </c>
    </row>
    <row r="231" customFormat="false" ht="13.8" hidden="false" customHeight="true" outlineLevel="0" collapsed="false">
      <c r="A231" s="32" t="s">
        <v>303</v>
      </c>
      <c r="B231" s="33" t="n">
        <v>1122.25</v>
      </c>
      <c r="C231" s="34" t="n">
        <v>0</v>
      </c>
      <c r="D231" s="35" t="n">
        <v>15</v>
      </c>
      <c r="E231" s="36" t="n">
        <v>15</v>
      </c>
      <c r="F231" s="36" t="n">
        <v>0</v>
      </c>
      <c r="G231" s="37" t="n">
        <v>0</v>
      </c>
      <c r="H231" s="38" t="n">
        <v>8.4708</v>
      </c>
      <c r="I231" s="39" t="n">
        <v>0</v>
      </c>
      <c r="J231" s="39" t="n">
        <v>1.122</v>
      </c>
      <c r="K231" s="39" t="n">
        <v>3.697533</v>
      </c>
      <c r="L231" s="40" t="n">
        <v>-0.306</v>
      </c>
      <c r="M231" s="41" t="n">
        <v>28</v>
      </c>
      <c r="N231" s="42" t="n">
        <v>22</v>
      </c>
      <c r="O231" s="33" t="n">
        <v>0</v>
      </c>
      <c r="P231" s="43" t="n">
        <v>0</v>
      </c>
      <c r="Q231" s="43" t="n">
        <v>7.548050790822</v>
      </c>
      <c r="R231" s="43" t="n">
        <v>0.435228</v>
      </c>
      <c r="S231" s="43" t="n">
        <v>7.548050790822</v>
      </c>
      <c r="T231" s="34" t="n">
        <v>0.435228</v>
      </c>
    </row>
    <row r="232" customFormat="false" ht="12.75" hidden="false" customHeight="true" outlineLevel="0" collapsed="false">
      <c r="A232" s="44" t="s">
        <v>76</v>
      </c>
      <c r="B232" s="45" t="n">
        <f aca="false">SUM(B5:B231)</f>
        <v>505259.09</v>
      </c>
      <c r="C232" s="46" t="n">
        <f aca="false">SUM(C5:C231)</f>
        <v>4894.39</v>
      </c>
      <c r="D232" s="47" t="n">
        <f aca="false">SUM(D5:D231)</f>
        <v>9987</v>
      </c>
      <c r="E232" s="48" t="n">
        <f aca="false">SUM(E5:E231)</f>
        <v>9290</v>
      </c>
      <c r="F232" s="48" t="n">
        <f aca="false">SUM(F5:F231)</f>
        <v>109</v>
      </c>
      <c r="G232" s="49" t="n">
        <f aca="false">SUM(G5:G231)</f>
        <v>445.5</v>
      </c>
      <c r="H232" s="50" t="n">
        <f aca="false">SUM(H5:H231)</f>
        <v>8827.289871</v>
      </c>
      <c r="I232" s="51" t="n">
        <f aca="false">SUM(I5:I231)</f>
        <v>87.885046</v>
      </c>
      <c r="J232" s="51" t="n">
        <f aca="false">SUM(J5:J231)</f>
        <v>806.499414</v>
      </c>
      <c r="K232" s="51" t="n">
        <f aca="false">SUM(K5:K231)</f>
        <v>1496.29174</v>
      </c>
      <c r="L232" s="52" t="n">
        <f aca="false">SUM(L5:L231)</f>
        <v>-21.220896</v>
      </c>
      <c r="M232" s="53" t="n">
        <f aca="false">SUM(M5:M231)</f>
        <v>16229.81</v>
      </c>
      <c r="N232" s="54" t="n">
        <f aca="false">SUM(N5:N231)</f>
        <v>15813.714</v>
      </c>
      <c r="O232" s="55" t="n">
        <v>2.59</v>
      </c>
      <c r="P232" s="57" t="n">
        <v>0.15</v>
      </c>
      <c r="Q232" s="57" t="n">
        <v>17.43</v>
      </c>
      <c r="R232" s="56" t="n">
        <v>1</v>
      </c>
      <c r="S232" s="57" t="n">
        <v>17.64</v>
      </c>
      <c r="T232" s="58" t="n">
        <v>1.02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9.1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70" t="n">
        <v>0</v>
      </c>
      <c r="P5" s="71" t="n">
        <v>0</v>
      </c>
      <c r="Q5" s="71" t="n">
        <v>12.4921066359169</v>
      </c>
      <c r="R5" s="71" t="n">
        <v>0.720307</v>
      </c>
      <c r="S5" s="71" t="n">
        <v>12.4921066359169</v>
      </c>
      <c r="T5" s="72" t="n">
        <v>0.720307</v>
      </c>
    </row>
    <row r="6" customFormat="false" ht="13.2" hidden="false" customHeight="true" outlineLevel="0" collapsed="false">
      <c r="A6" s="32" t="s">
        <v>305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27.460001</v>
      </c>
      <c r="I6" s="39" t="n">
        <v>0</v>
      </c>
      <c r="J6" s="39" t="n">
        <v>1.02</v>
      </c>
      <c r="K6" s="39" t="n">
        <v>3.12</v>
      </c>
      <c r="L6" s="40" t="n">
        <v>-0.357</v>
      </c>
      <c r="M6" s="41" t="n">
        <v>27</v>
      </c>
      <c r="N6" s="42" t="n">
        <v>20</v>
      </c>
      <c r="O6" s="33" t="n">
        <v>0</v>
      </c>
      <c r="P6" s="43" t="n">
        <v>0</v>
      </c>
      <c r="Q6" s="43" t="n">
        <v>25.5029078514776</v>
      </c>
      <c r="R6" s="43" t="n">
        <v>1.470523</v>
      </c>
      <c r="S6" s="43" t="n">
        <v>25.5029078514776</v>
      </c>
      <c r="T6" s="34" t="n">
        <v>1.470523</v>
      </c>
    </row>
    <row r="7" customFormat="false" ht="13.2" hidden="false" customHeight="true" outlineLevel="0" collapsed="false">
      <c r="A7" s="32" t="s">
        <v>306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21.885999</v>
      </c>
      <c r="I7" s="39" t="n">
        <v>0</v>
      </c>
      <c r="J7" s="39" t="n">
        <v>0.714</v>
      </c>
      <c r="K7" s="39" t="n">
        <v>3.2</v>
      </c>
      <c r="L7" s="40" t="n">
        <v>0.051</v>
      </c>
      <c r="M7" s="41" t="n">
        <v>13</v>
      </c>
      <c r="N7" s="42" t="n">
        <v>14</v>
      </c>
      <c r="O7" s="33" t="n">
        <v>0</v>
      </c>
      <c r="P7" s="43" t="n">
        <v>0</v>
      </c>
      <c r="Q7" s="43" t="n">
        <v>20.9625966189359</v>
      </c>
      <c r="R7" s="43" t="n">
        <v>1.208724</v>
      </c>
      <c r="S7" s="43" t="n">
        <v>20.9625966189359</v>
      </c>
      <c r="T7" s="34" t="n">
        <v>1.208724</v>
      </c>
    </row>
    <row r="8" customFormat="false" ht="13.2" hidden="false" customHeight="true" outlineLevel="0" collapsed="false">
      <c r="A8" s="32" t="s">
        <v>307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24.392</v>
      </c>
      <c r="I8" s="39" t="n">
        <v>0</v>
      </c>
      <c r="J8" s="39" t="n">
        <v>0.408</v>
      </c>
      <c r="K8" s="39" t="n">
        <v>3.2</v>
      </c>
      <c r="L8" s="40" t="n">
        <v>-0.102</v>
      </c>
      <c r="M8" s="41" t="n">
        <v>10</v>
      </c>
      <c r="N8" s="42" t="n">
        <v>8</v>
      </c>
      <c r="O8" s="33" t="n">
        <v>0</v>
      </c>
      <c r="P8" s="43" t="n">
        <v>0</v>
      </c>
      <c r="Q8" s="43" t="n">
        <v>23.2614915124928</v>
      </c>
      <c r="R8" s="43" t="n">
        <v>1.34128</v>
      </c>
      <c r="S8" s="43" t="n">
        <v>23.2614915124928</v>
      </c>
      <c r="T8" s="34" t="n">
        <v>1.34128</v>
      </c>
    </row>
    <row r="9" customFormat="false" ht="13.2" hidden="false" customHeight="true" outlineLevel="0" collapsed="false">
      <c r="A9" s="32" t="s">
        <v>308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5.598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1" t="n">
        <v>0</v>
      </c>
      <c r="O9" s="33" t="n">
        <v>0</v>
      </c>
      <c r="P9" s="43" t="n">
        <v>0</v>
      </c>
      <c r="Q9" s="43" t="n">
        <v>41.2862305479755</v>
      </c>
      <c r="R9" s="43" t="n">
        <v>2.380605</v>
      </c>
      <c r="S9" s="43" t="n">
        <v>41.2862305479755</v>
      </c>
      <c r="T9" s="34" t="n">
        <v>2.380605</v>
      </c>
    </row>
    <row r="10" customFormat="false" ht="13.2" hidden="false" customHeight="true" outlineLevel="0" collapsed="false">
      <c r="A10" s="32" t="s">
        <v>309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5091</v>
      </c>
      <c r="I10" s="39" t="n">
        <v>0</v>
      </c>
      <c r="J10" s="39" t="n">
        <v>0.102</v>
      </c>
      <c r="K10" s="39" t="n">
        <v>0.56</v>
      </c>
      <c r="L10" s="40" t="n">
        <v>0</v>
      </c>
      <c r="M10" s="41" t="n">
        <v>2</v>
      </c>
      <c r="N10" s="42" t="n">
        <v>2</v>
      </c>
      <c r="O10" s="33" t="n">
        <v>0</v>
      </c>
      <c r="P10" s="43" t="n">
        <v>0</v>
      </c>
      <c r="Q10" s="43" t="n">
        <v>12.221031610735</v>
      </c>
      <c r="R10" s="43" t="n">
        <v>0.704676</v>
      </c>
      <c r="S10" s="43" t="n">
        <v>12.221031610735</v>
      </c>
      <c r="T10" s="34" t="n">
        <v>0.704676</v>
      </c>
    </row>
    <row r="11" customFormat="false" ht="13.2" hidden="false" customHeight="true" outlineLevel="0" collapsed="false">
      <c r="A11" s="32" t="s">
        <v>310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4.5042</v>
      </c>
      <c r="I11" s="39" t="n">
        <v>0.5398</v>
      </c>
      <c r="J11" s="39" t="n">
        <v>0.459</v>
      </c>
      <c r="K11" s="39" t="n">
        <v>0.64</v>
      </c>
      <c r="L11" s="40" t="n">
        <v>0.153</v>
      </c>
      <c r="M11" s="41" t="n">
        <v>6</v>
      </c>
      <c r="N11" s="42" t="n">
        <v>9</v>
      </c>
      <c r="O11" s="33" t="n">
        <v>1.7244904478947</v>
      </c>
      <c r="P11" s="43" t="n">
        <v>0.099435</v>
      </c>
      <c r="Q11" s="43" t="n">
        <v>14.3894958788576</v>
      </c>
      <c r="R11" s="43" t="n">
        <v>0.829712</v>
      </c>
      <c r="S11" s="43" t="n">
        <v>16.1139863267523</v>
      </c>
      <c r="T11" s="34" t="n">
        <v>0.929147</v>
      </c>
    </row>
    <row r="12" customFormat="false" ht="13.2" hidden="false" customHeight="true" outlineLevel="0" collapsed="false">
      <c r="A12" s="32" t="s">
        <v>311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31.255001</v>
      </c>
      <c r="I12" s="39" t="n">
        <v>0</v>
      </c>
      <c r="J12" s="39" t="n">
        <v>0.765</v>
      </c>
      <c r="K12" s="39" t="n">
        <v>0.28</v>
      </c>
      <c r="L12" s="40" t="n">
        <v>0.102</v>
      </c>
      <c r="M12" s="41" t="n">
        <v>13</v>
      </c>
      <c r="N12" s="42" t="n">
        <v>15</v>
      </c>
      <c r="O12" s="33" t="n">
        <v>0</v>
      </c>
      <c r="P12" s="43" t="n">
        <v>0</v>
      </c>
      <c r="Q12" s="43" t="n">
        <v>24.1109318830518</v>
      </c>
      <c r="R12" s="43" t="n">
        <v>1.39026</v>
      </c>
      <c r="S12" s="43" t="n">
        <v>24.1109318830518</v>
      </c>
      <c r="T12" s="34" t="n">
        <v>1.39026</v>
      </c>
    </row>
    <row r="13" customFormat="false" ht="13.2" hidden="false" customHeight="true" outlineLevel="0" collapsed="false">
      <c r="A13" s="32" t="s">
        <v>312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33.546</v>
      </c>
      <c r="I13" s="39" t="n">
        <v>0</v>
      </c>
      <c r="J13" s="39" t="n">
        <v>1.224</v>
      </c>
      <c r="K13" s="39" t="n">
        <v>0.23</v>
      </c>
      <c r="L13" s="40" t="n">
        <v>-1.632</v>
      </c>
      <c r="M13" s="41" t="n">
        <v>56</v>
      </c>
      <c r="N13" s="42" t="n">
        <v>24</v>
      </c>
      <c r="O13" s="33" t="n">
        <v>0</v>
      </c>
      <c r="P13" s="43" t="n">
        <v>0</v>
      </c>
      <c r="Q13" s="43" t="n">
        <v>28.0384142824904</v>
      </c>
      <c r="R13" s="43" t="n">
        <v>1.616723</v>
      </c>
      <c r="S13" s="43" t="n">
        <v>28.0384142824904</v>
      </c>
      <c r="T13" s="34" t="n">
        <v>1.616723</v>
      </c>
    </row>
    <row r="14" customFormat="false" ht="13.2" hidden="false" customHeight="true" outlineLevel="0" collapsed="false">
      <c r="A14" s="32" t="s">
        <v>313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46.374001</v>
      </c>
      <c r="I14" s="39" t="n">
        <v>0</v>
      </c>
      <c r="J14" s="39" t="n">
        <v>0.306</v>
      </c>
      <c r="K14" s="39" t="n">
        <v>0.12</v>
      </c>
      <c r="L14" s="40" t="n">
        <v>0</v>
      </c>
      <c r="M14" s="41" t="n">
        <v>6</v>
      </c>
      <c r="N14" s="42" t="n">
        <v>6</v>
      </c>
      <c r="O14" s="33" t="n">
        <v>0</v>
      </c>
      <c r="P14" s="43" t="n">
        <v>0</v>
      </c>
      <c r="Q14" s="43" t="n">
        <v>17.8391045442131</v>
      </c>
      <c r="R14" s="43" t="n">
        <v>1.02862</v>
      </c>
      <c r="S14" s="43" t="n">
        <v>17.8391045442131</v>
      </c>
      <c r="T14" s="34" t="n">
        <v>1.02862</v>
      </c>
    </row>
    <row r="15" customFormat="false" ht="13.2" hidden="false" customHeight="true" outlineLevel="0" collapsed="false">
      <c r="A15" s="32" t="s">
        <v>314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28.923</v>
      </c>
      <c r="I15" s="39" t="n">
        <v>0</v>
      </c>
      <c r="J15" s="39" t="n">
        <v>1.377</v>
      </c>
      <c r="K15" s="39" t="n">
        <v>4</v>
      </c>
      <c r="L15" s="40" t="n">
        <v>0.102</v>
      </c>
      <c r="M15" s="41" t="n">
        <v>25</v>
      </c>
      <c r="N15" s="42" t="n">
        <v>27</v>
      </c>
      <c r="O15" s="33" t="n">
        <v>0</v>
      </c>
      <c r="P15" s="43" t="n">
        <v>0</v>
      </c>
      <c r="Q15" s="43" t="n">
        <v>21.7924954792043</v>
      </c>
      <c r="R15" s="43" t="n">
        <v>1.256577</v>
      </c>
      <c r="S15" s="43" t="n">
        <v>21.7924954792043</v>
      </c>
      <c r="T15" s="34" t="n">
        <v>1.256577</v>
      </c>
    </row>
    <row r="16" customFormat="false" ht="13.2" hidden="false" customHeight="true" outlineLevel="0" collapsed="false">
      <c r="A16" s="32" t="s">
        <v>315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23.088999</v>
      </c>
      <c r="I16" s="39" t="n">
        <v>0</v>
      </c>
      <c r="J16" s="39" t="n">
        <v>1.071</v>
      </c>
      <c r="K16" s="39" t="n">
        <v>3.84</v>
      </c>
      <c r="L16" s="40" t="n">
        <v>-0.306</v>
      </c>
      <c r="M16" s="41" t="n">
        <v>27</v>
      </c>
      <c r="N16" s="42" t="n">
        <v>21</v>
      </c>
      <c r="O16" s="33" t="n">
        <v>0</v>
      </c>
      <c r="P16" s="43" t="n">
        <v>0</v>
      </c>
      <c r="Q16" s="43" t="n">
        <v>23.0769989605405</v>
      </c>
      <c r="R16" s="43" t="n">
        <v>1.330642</v>
      </c>
      <c r="S16" s="43" t="n">
        <v>23.0769989605405</v>
      </c>
      <c r="T16" s="34" t="n">
        <v>1.330642</v>
      </c>
    </row>
    <row r="17" customFormat="false" ht="13.2" hidden="false" customHeight="true" outlineLevel="0" collapsed="false">
      <c r="A17" s="32" t="s">
        <v>316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34.219999</v>
      </c>
      <c r="I17" s="39" t="n">
        <v>0</v>
      </c>
      <c r="J17" s="39" t="n">
        <v>0.51</v>
      </c>
      <c r="K17" s="39" t="n">
        <v>0.27</v>
      </c>
      <c r="L17" s="40" t="n">
        <v>-0.204</v>
      </c>
      <c r="M17" s="41" t="n">
        <v>14</v>
      </c>
      <c r="N17" s="42" t="n">
        <v>10</v>
      </c>
      <c r="O17" s="33" t="n">
        <v>0</v>
      </c>
      <c r="P17" s="43" t="n">
        <v>0</v>
      </c>
      <c r="Q17" s="43" t="n">
        <v>25.077679984757</v>
      </c>
      <c r="R17" s="43" t="n">
        <v>1.446004</v>
      </c>
      <c r="S17" s="43" t="n">
        <v>25.077679984757</v>
      </c>
      <c r="T17" s="34" t="n">
        <v>1.446004</v>
      </c>
    </row>
    <row r="18" customFormat="false" ht="13.2" hidden="false" customHeight="true" outlineLevel="0" collapsed="false">
      <c r="A18" s="32" t="s">
        <v>317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10.569</v>
      </c>
      <c r="I18" s="39" t="n">
        <v>0</v>
      </c>
      <c r="J18" s="39" t="n">
        <v>0.051</v>
      </c>
      <c r="K18" s="39" t="n">
        <v>0.08</v>
      </c>
      <c r="L18" s="40" t="n">
        <v>0</v>
      </c>
      <c r="M18" s="41" t="n">
        <v>1</v>
      </c>
      <c r="N18" s="42" t="n">
        <v>1</v>
      </c>
      <c r="O18" s="33" t="n">
        <v>0</v>
      </c>
      <c r="P18" s="43" t="n">
        <v>0</v>
      </c>
      <c r="Q18" s="43" t="n">
        <v>26.6355846774194</v>
      </c>
      <c r="R18" s="43" t="n">
        <v>1.535834</v>
      </c>
      <c r="S18" s="43" t="n">
        <v>26.6355846774194</v>
      </c>
      <c r="T18" s="34" t="n">
        <v>1.535834</v>
      </c>
    </row>
    <row r="19" customFormat="false" ht="13.8" hidden="false" customHeight="true" outlineLevel="0" collapsed="false">
      <c r="A19" s="32" t="s">
        <v>318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11.5999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41" t="n">
        <v>0</v>
      </c>
      <c r="O19" s="33" t="n">
        <v>0</v>
      </c>
      <c r="P19" s="43" t="n">
        <v>0</v>
      </c>
      <c r="Q19" s="43" t="n">
        <v>19.304531611443</v>
      </c>
      <c r="R19" s="43" t="n">
        <v>1.113118</v>
      </c>
      <c r="S19" s="43" t="n">
        <v>19.304531611443</v>
      </c>
      <c r="T19" s="34" t="n">
        <v>1.113118</v>
      </c>
    </row>
    <row r="20" customFormat="false" ht="12.75" hidden="false" customHeight="true" outlineLevel="0" collapsed="false">
      <c r="A20" s="44" t="s">
        <v>76</v>
      </c>
      <c r="B20" s="45" t="n">
        <f aca="false">SUM(B5:B19)</f>
        <v>14334.04</v>
      </c>
      <c r="C20" s="46" t="n">
        <f aca="false">SUM(C5:C19)</f>
        <v>0</v>
      </c>
      <c r="D20" s="47" t="n">
        <f aca="false">SUM(D5:D19)</f>
        <v>252</v>
      </c>
      <c r="E20" s="48" t="n">
        <f aca="false">SUM(E5:E19)</f>
        <v>108</v>
      </c>
      <c r="F20" s="48" t="n">
        <f aca="false">SUM(F5:F19)</f>
        <v>16</v>
      </c>
      <c r="G20" s="49" t="n">
        <f aca="false">SUM(G5:G19)</f>
        <v>98</v>
      </c>
      <c r="H20" s="50" t="n">
        <f aca="false">SUM(H5:H19)</f>
        <v>315.0252</v>
      </c>
      <c r="I20" s="51" t="n">
        <f aca="false">SUM(I5:I19)</f>
        <v>0.5398</v>
      </c>
      <c r="J20" s="51" t="n">
        <f aca="false">SUM(J5:J19)</f>
        <v>8.007</v>
      </c>
      <c r="K20" s="51" t="n">
        <f aca="false">SUM(K5:K19)</f>
        <v>19.54</v>
      </c>
      <c r="L20" s="52" t="n">
        <f aca="false">SUM(L5:L19)</f>
        <v>-2.193</v>
      </c>
      <c r="M20" s="53" t="n">
        <f aca="false">SUM(M5:M19)</f>
        <v>200</v>
      </c>
      <c r="N20" s="54" t="n">
        <f aca="false">SUM(N5:N19)</f>
        <v>157</v>
      </c>
      <c r="O20" s="55" t="n">
        <v>1.72</v>
      </c>
      <c r="P20" s="56" t="n">
        <v>0.1</v>
      </c>
      <c r="Q20" s="56" t="n">
        <v>22.4</v>
      </c>
      <c r="R20" s="57" t="n">
        <v>1.29</v>
      </c>
      <c r="S20" s="57" t="n">
        <v>22.51</v>
      </c>
      <c r="T20" s="46" t="n">
        <v>1.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319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52.368229</v>
      </c>
      <c r="I5" s="39" t="n">
        <v>0</v>
      </c>
      <c r="J5" s="39" t="n">
        <v>2.907</v>
      </c>
      <c r="K5" s="39" t="n">
        <v>8.194769</v>
      </c>
      <c r="L5" s="40" t="n">
        <v>0.001785</v>
      </c>
      <c r="M5" s="41" t="n">
        <v>56.965</v>
      </c>
      <c r="N5" s="42" t="n">
        <v>57</v>
      </c>
      <c r="O5" s="33" t="n">
        <v>0</v>
      </c>
      <c r="P5" s="43" t="n">
        <v>0</v>
      </c>
      <c r="Q5" s="43" t="n">
        <v>22.7850419429506</v>
      </c>
      <c r="R5" s="43" t="n">
        <v>1.313808</v>
      </c>
      <c r="S5" s="43" t="n">
        <v>22.7850419429506</v>
      </c>
      <c r="T5" s="34" t="n">
        <v>1.313808</v>
      </c>
    </row>
    <row r="6" customFormat="false" ht="13.2" hidden="false" customHeight="true" outlineLevel="0" collapsed="false">
      <c r="A6" s="32" t="s">
        <v>320</v>
      </c>
      <c r="B6" s="33" t="n">
        <v>2343.55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51.201376</v>
      </c>
      <c r="I6" s="39" t="n">
        <v>0</v>
      </c>
      <c r="J6" s="39" t="n">
        <v>3.519</v>
      </c>
      <c r="K6" s="39" t="n">
        <v>7.782615</v>
      </c>
      <c r="L6" s="40" t="n">
        <v>0.51</v>
      </c>
      <c r="M6" s="41" t="n">
        <v>59</v>
      </c>
      <c r="N6" s="42" t="n">
        <v>69</v>
      </c>
      <c r="O6" s="33" t="n">
        <v>0</v>
      </c>
      <c r="P6" s="43" t="n">
        <v>0</v>
      </c>
      <c r="Q6" s="43" t="n">
        <v>21.8477847709671</v>
      </c>
      <c r="R6" s="43" t="n">
        <v>1.259765</v>
      </c>
      <c r="S6" s="43" t="n">
        <v>21.8477847709671</v>
      </c>
      <c r="T6" s="34" t="n">
        <v>1.259765</v>
      </c>
    </row>
    <row r="7" customFormat="false" ht="13.2" hidden="false" customHeight="true" outlineLevel="0" collapsed="false">
      <c r="A7" s="32" t="s">
        <v>321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56.889812</v>
      </c>
      <c r="I7" s="39" t="n">
        <v>0</v>
      </c>
      <c r="J7" s="39" t="n">
        <v>3.774</v>
      </c>
      <c r="K7" s="39" t="n">
        <v>8.369192</v>
      </c>
      <c r="L7" s="40" t="n">
        <v>0.306</v>
      </c>
      <c r="M7" s="41" t="n">
        <v>68</v>
      </c>
      <c r="N7" s="42" t="n">
        <v>74</v>
      </c>
      <c r="O7" s="33" t="n">
        <v>0</v>
      </c>
      <c r="P7" s="43" t="n">
        <v>0</v>
      </c>
      <c r="Q7" s="43" t="n">
        <v>24.4378343084444</v>
      </c>
      <c r="R7" s="43" t="n">
        <v>1.409109</v>
      </c>
      <c r="S7" s="43" t="n">
        <v>24.4378343084444</v>
      </c>
      <c r="T7" s="34" t="n">
        <v>1.409109</v>
      </c>
    </row>
    <row r="8" customFormat="false" ht="13.2" hidden="false" customHeight="true" outlineLevel="0" collapsed="false">
      <c r="A8" s="32" t="s">
        <v>322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55.588055</v>
      </c>
      <c r="I8" s="39" t="n">
        <v>0</v>
      </c>
      <c r="J8" s="39" t="n">
        <v>3.264</v>
      </c>
      <c r="K8" s="39" t="n">
        <v>7.512949</v>
      </c>
      <c r="L8" s="40" t="n">
        <v>0.204</v>
      </c>
      <c r="M8" s="41" t="n">
        <v>60</v>
      </c>
      <c r="N8" s="42" t="n">
        <v>64</v>
      </c>
      <c r="O8" s="33" t="n">
        <v>0</v>
      </c>
      <c r="P8" s="43" t="n">
        <v>0</v>
      </c>
      <c r="Q8" s="43" t="n">
        <v>23.8980481932891</v>
      </c>
      <c r="R8" s="43" t="n">
        <v>1.377985</v>
      </c>
      <c r="S8" s="43" t="n">
        <v>23.8980481932891</v>
      </c>
      <c r="T8" s="34" t="n">
        <v>1.377985</v>
      </c>
    </row>
    <row r="9" customFormat="false" ht="13.2" hidden="false" customHeight="true" outlineLevel="0" collapsed="false">
      <c r="A9" s="32" t="s">
        <v>323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32.761755</v>
      </c>
      <c r="I9" s="39" t="n">
        <v>0</v>
      </c>
      <c r="J9" s="39" t="n">
        <v>2.55</v>
      </c>
      <c r="K9" s="39" t="n">
        <v>6.882242</v>
      </c>
      <c r="L9" s="40" t="n">
        <v>0.153</v>
      </c>
      <c r="M9" s="41" t="n">
        <v>47</v>
      </c>
      <c r="N9" s="42" t="n">
        <v>50</v>
      </c>
      <c r="O9" s="33" t="n">
        <v>0</v>
      </c>
      <c r="P9" s="43" t="n">
        <v>0</v>
      </c>
      <c r="Q9" s="43" t="n">
        <v>21.6694038587463</v>
      </c>
      <c r="R9" s="43" t="n">
        <v>1.249479</v>
      </c>
      <c r="S9" s="43" t="n">
        <v>21.6694038587463</v>
      </c>
      <c r="T9" s="34" t="n">
        <v>1.249479</v>
      </c>
    </row>
    <row r="10" customFormat="false" ht="13.2" hidden="false" customHeight="true" outlineLevel="0" collapsed="false">
      <c r="A10" s="32" t="s">
        <v>324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38.972196</v>
      </c>
      <c r="I10" s="39" t="n">
        <v>0</v>
      </c>
      <c r="J10" s="39" t="n">
        <v>2.091</v>
      </c>
      <c r="K10" s="39" t="n">
        <v>6.108802</v>
      </c>
      <c r="L10" s="40" t="n">
        <v>0.102</v>
      </c>
      <c r="M10" s="41" t="n">
        <v>39</v>
      </c>
      <c r="N10" s="42" t="n">
        <v>41</v>
      </c>
      <c r="O10" s="33" t="n">
        <v>0</v>
      </c>
      <c r="P10" s="43" t="n">
        <v>0</v>
      </c>
      <c r="Q10" s="43" t="n">
        <v>25.7223541525038</v>
      </c>
      <c r="R10" s="43" t="n">
        <v>1.483176</v>
      </c>
      <c r="S10" s="43" t="n">
        <v>25.7223541525038</v>
      </c>
      <c r="T10" s="34" t="n">
        <v>1.483176</v>
      </c>
    </row>
    <row r="11" customFormat="false" ht="13.2" hidden="false" customHeight="true" outlineLevel="0" collapsed="false">
      <c r="A11" s="32" t="s">
        <v>325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39.595354</v>
      </c>
      <c r="I11" s="39" t="n">
        <v>0</v>
      </c>
      <c r="J11" s="39" t="n">
        <v>2.091</v>
      </c>
      <c r="K11" s="39" t="n">
        <v>4.649649</v>
      </c>
      <c r="L11" s="40" t="n">
        <v>0.306</v>
      </c>
      <c r="M11" s="41" t="n">
        <v>35</v>
      </c>
      <c r="N11" s="42" t="n">
        <v>41</v>
      </c>
      <c r="O11" s="33" t="n">
        <v>0</v>
      </c>
      <c r="P11" s="43" t="n">
        <v>0</v>
      </c>
      <c r="Q11" s="43" t="n">
        <v>26.2035206840186</v>
      </c>
      <c r="R11" s="43" t="n">
        <v>1.510921</v>
      </c>
      <c r="S11" s="43" t="n">
        <v>26.2035206840186</v>
      </c>
      <c r="T11" s="34" t="n">
        <v>1.510921</v>
      </c>
    </row>
    <row r="12" customFormat="false" ht="13.2" hidden="false" customHeight="true" outlineLevel="0" collapsed="false">
      <c r="A12" s="32" t="s">
        <v>326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83.429132</v>
      </c>
      <c r="I12" s="39" t="n">
        <v>0</v>
      </c>
      <c r="J12" s="39" t="n">
        <v>3.876</v>
      </c>
      <c r="K12" s="39" t="n">
        <v>16.344871</v>
      </c>
      <c r="L12" s="40" t="n">
        <v>-0.052989</v>
      </c>
      <c r="M12" s="41" t="n">
        <v>77.039</v>
      </c>
      <c r="N12" s="42" t="n">
        <v>76</v>
      </c>
      <c r="O12" s="33" t="n">
        <v>0</v>
      </c>
      <c r="P12" s="43" t="n">
        <v>0</v>
      </c>
      <c r="Q12" s="43" t="n">
        <v>20.8772729888868</v>
      </c>
      <c r="R12" s="43" t="n">
        <v>1.203804</v>
      </c>
      <c r="S12" s="43" t="n">
        <v>20.8772729888868</v>
      </c>
      <c r="T12" s="34" t="n">
        <v>1.203804</v>
      </c>
    </row>
    <row r="13" customFormat="false" ht="13.2" hidden="false" customHeight="true" outlineLevel="0" collapsed="false">
      <c r="A13" s="32" t="s">
        <v>327</v>
      </c>
      <c r="B13" s="33" t="n">
        <v>2332.59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54.885014</v>
      </c>
      <c r="I13" s="39" t="n">
        <v>0</v>
      </c>
      <c r="J13" s="39" t="n">
        <v>3.621</v>
      </c>
      <c r="K13" s="39" t="n">
        <v>6.356986</v>
      </c>
      <c r="L13" s="40" t="n">
        <v>0.051</v>
      </c>
      <c r="M13" s="41" t="n">
        <v>70</v>
      </c>
      <c r="N13" s="42" t="n">
        <v>71</v>
      </c>
      <c r="O13" s="33" t="n">
        <v>0</v>
      </c>
      <c r="P13" s="43" t="n">
        <v>0</v>
      </c>
      <c r="Q13" s="43" t="n">
        <v>23.5296447296782</v>
      </c>
      <c r="R13" s="43" t="n">
        <v>1.356742</v>
      </c>
      <c r="S13" s="43" t="n">
        <v>23.5296447296782</v>
      </c>
      <c r="T13" s="34" t="n">
        <v>1.356742</v>
      </c>
    </row>
    <row r="14" customFormat="false" ht="13.2" hidden="false" customHeight="true" outlineLevel="0" collapsed="false">
      <c r="A14" s="32" t="s">
        <v>328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51.766742</v>
      </c>
      <c r="I14" s="39" t="n">
        <v>0</v>
      </c>
      <c r="J14" s="39" t="n">
        <v>3.57</v>
      </c>
      <c r="K14" s="39" t="n">
        <v>7.374254</v>
      </c>
      <c r="L14" s="40" t="n">
        <v>0.036669</v>
      </c>
      <c r="M14" s="41" t="n">
        <v>69.281</v>
      </c>
      <c r="N14" s="42" t="n">
        <v>70</v>
      </c>
      <c r="O14" s="33" t="n">
        <v>0</v>
      </c>
      <c r="P14" s="43" t="n">
        <v>0</v>
      </c>
      <c r="Q14" s="43" t="n">
        <v>22.101665521025</v>
      </c>
      <c r="R14" s="43" t="n">
        <v>1.274404</v>
      </c>
      <c r="S14" s="43" t="n">
        <v>22.101665521025</v>
      </c>
      <c r="T14" s="34" t="n">
        <v>1.274404</v>
      </c>
    </row>
    <row r="15" customFormat="false" ht="13.2" hidden="false" customHeight="true" outlineLevel="0" collapsed="false">
      <c r="A15" s="32" t="s">
        <v>329</v>
      </c>
      <c r="B15" s="33" t="n">
        <v>2338.74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51.00966</v>
      </c>
      <c r="I15" s="39" t="n">
        <v>0</v>
      </c>
      <c r="J15" s="39" t="n">
        <v>3.111</v>
      </c>
      <c r="K15" s="39" t="n">
        <v>8.54134</v>
      </c>
      <c r="L15" s="40" t="n">
        <v>-0.153</v>
      </c>
      <c r="M15" s="41" t="n">
        <v>64</v>
      </c>
      <c r="N15" s="42" t="n">
        <v>61</v>
      </c>
      <c r="O15" s="33" t="n">
        <v>0</v>
      </c>
      <c r="P15" s="43" t="n">
        <v>0</v>
      </c>
      <c r="Q15" s="43" t="n">
        <v>21.8107442469022</v>
      </c>
      <c r="R15" s="43" t="n">
        <v>1.257629</v>
      </c>
      <c r="S15" s="43" t="n">
        <v>21.8107442469022</v>
      </c>
      <c r="T15" s="34" t="n">
        <v>1.257629</v>
      </c>
    </row>
    <row r="16" customFormat="false" ht="13.2" hidden="false" customHeight="true" outlineLevel="0" collapsed="false">
      <c r="A16" s="32" t="s">
        <v>330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13.436434</v>
      </c>
      <c r="I16" s="39" t="n">
        <v>0</v>
      </c>
      <c r="J16" s="39" t="n">
        <v>0.459</v>
      </c>
      <c r="K16" s="39" t="n">
        <v>2.404567</v>
      </c>
      <c r="L16" s="40" t="n">
        <v>0.051</v>
      </c>
      <c r="M16" s="41" t="n">
        <v>8</v>
      </c>
      <c r="N16" s="42" t="n">
        <v>9</v>
      </c>
      <c r="O16" s="33" t="n">
        <v>0</v>
      </c>
      <c r="P16" s="43" t="n">
        <v>0</v>
      </c>
      <c r="Q16" s="43" t="n">
        <v>22.9945989423785</v>
      </c>
      <c r="R16" s="43" t="n">
        <v>1.325891</v>
      </c>
      <c r="S16" s="43" t="n">
        <v>22.9945989423785</v>
      </c>
      <c r="T16" s="34" t="n">
        <v>1.325891</v>
      </c>
    </row>
    <row r="17" customFormat="false" ht="13.2" hidden="false" customHeight="true" outlineLevel="0" collapsed="false">
      <c r="A17" s="32" t="s">
        <v>331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9.0852</v>
      </c>
      <c r="I17" s="39" t="n">
        <v>0</v>
      </c>
      <c r="J17" s="39" t="n">
        <v>1.326</v>
      </c>
      <c r="K17" s="39" t="n">
        <v>3.051991</v>
      </c>
      <c r="L17" s="40" t="n">
        <v>-0.123726</v>
      </c>
      <c r="M17" s="41" t="n">
        <v>28.426</v>
      </c>
      <c r="N17" s="42" t="n">
        <v>26</v>
      </c>
      <c r="O17" s="33" t="n">
        <v>0</v>
      </c>
      <c r="P17" s="43" t="n">
        <v>0</v>
      </c>
      <c r="Q17" s="43" t="n">
        <v>9.53746666946608</v>
      </c>
      <c r="R17" s="43" t="n">
        <v>0.549939</v>
      </c>
      <c r="S17" s="43" t="n">
        <v>9.53746666946608</v>
      </c>
      <c r="T17" s="34" t="n">
        <v>0.549939</v>
      </c>
    </row>
    <row r="18" customFormat="false" ht="13.2" hidden="false" customHeight="true" outlineLevel="0" collapsed="false">
      <c r="A18" s="32" t="s">
        <v>332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7.9279</v>
      </c>
      <c r="I18" s="39" t="n">
        <v>0</v>
      </c>
      <c r="J18" s="39" t="n">
        <v>0.816</v>
      </c>
      <c r="K18" s="39" t="n">
        <v>4.643009</v>
      </c>
      <c r="L18" s="40" t="n">
        <v>-0.051</v>
      </c>
      <c r="M18" s="41" t="n">
        <v>17</v>
      </c>
      <c r="N18" s="42" t="n">
        <v>16</v>
      </c>
      <c r="O18" s="33" t="n">
        <v>0</v>
      </c>
      <c r="P18" s="43" t="n">
        <v>0</v>
      </c>
      <c r="Q18" s="43" t="n">
        <v>8.25341467477304</v>
      </c>
      <c r="R18" s="43" t="n">
        <v>0.4759</v>
      </c>
      <c r="S18" s="43" t="n">
        <v>8.25341467477304</v>
      </c>
      <c r="T18" s="34" t="n">
        <v>0.4759</v>
      </c>
    </row>
    <row r="19" customFormat="false" ht="13.2" hidden="false" customHeight="true" outlineLevel="0" collapsed="false">
      <c r="A19" s="32" t="s">
        <v>333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10.8565</v>
      </c>
      <c r="I19" s="39" t="n">
        <v>0</v>
      </c>
      <c r="J19" s="39" t="n">
        <v>1.428</v>
      </c>
      <c r="K19" s="39" t="n">
        <v>3.669598</v>
      </c>
      <c r="L19" s="40" t="n">
        <v>0.053448</v>
      </c>
      <c r="M19" s="41" t="n">
        <v>26.952</v>
      </c>
      <c r="N19" s="42" t="n">
        <v>28</v>
      </c>
      <c r="O19" s="33" t="n">
        <v>0</v>
      </c>
      <c r="P19" s="43" t="n">
        <v>0</v>
      </c>
      <c r="Q19" s="43" t="n">
        <v>11.4210421115752</v>
      </c>
      <c r="R19" s="43" t="n">
        <v>0.658548</v>
      </c>
      <c r="S19" s="43" t="n">
        <v>11.4210421115752</v>
      </c>
      <c r="T19" s="34" t="n">
        <v>0.658548</v>
      </c>
    </row>
    <row r="20" customFormat="false" ht="13.8" hidden="false" customHeight="true" outlineLevel="0" collapsed="false">
      <c r="A20" s="32" t="s">
        <v>334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35.332415</v>
      </c>
      <c r="I20" s="39" t="n">
        <v>0</v>
      </c>
      <c r="J20" s="39" t="n">
        <v>2.448</v>
      </c>
      <c r="K20" s="39" t="n">
        <v>5.81158</v>
      </c>
      <c r="L20" s="40" t="n">
        <v>0.255</v>
      </c>
      <c r="M20" s="41" t="n">
        <v>43</v>
      </c>
      <c r="N20" s="42" t="n">
        <v>48</v>
      </c>
      <c r="O20" s="33" t="n">
        <v>0</v>
      </c>
      <c r="P20" s="43" t="n">
        <v>0</v>
      </c>
      <c r="Q20" s="43" t="n">
        <v>23.3664539382316</v>
      </c>
      <c r="R20" s="43" t="n">
        <v>1.347333</v>
      </c>
      <c r="S20" s="43" t="n">
        <v>23.3664539382316</v>
      </c>
      <c r="T20" s="34" t="n">
        <v>1.347333</v>
      </c>
    </row>
    <row r="21" customFormat="false" ht="12.75" hidden="false" customHeight="true" outlineLevel="0" collapsed="false">
      <c r="A21" s="44" t="s">
        <v>76</v>
      </c>
      <c r="B21" s="45" t="n">
        <f aca="false">SUM(B5:B20)</f>
        <v>29803.82</v>
      </c>
      <c r="C21" s="46" t="n">
        <f aca="false">SUM(C5:C20)</f>
        <v>0</v>
      </c>
      <c r="D21" s="47" t="n">
        <f aca="false">SUM(D5:D20)</f>
        <v>562</v>
      </c>
      <c r="E21" s="48" t="n">
        <f aca="false">SUM(E5:E20)</f>
        <v>555.35</v>
      </c>
      <c r="F21" s="48" t="n">
        <f aca="false">SUM(F5:F20)</f>
        <v>3</v>
      </c>
      <c r="G21" s="49" t="n">
        <f aca="false">SUM(G5:G20)</f>
        <v>1</v>
      </c>
      <c r="H21" s="50" t="n">
        <f aca="false">SUM(H5:H20)</f>
        <v>645.105774</v>
      </c>
      <c r="I21" s="51" t="n">
        <f aca="false">SUM(I5:I20)</f>
        <v>0</v>
      </c>
      <c r="J21" s="51" t="n">
        <f aca="false">SUM(J5:J20)</f>
        <v>40.851</v>
      </c>
      <c r="K21" s="51" t="n">
        <f aca="false">SUM(K5:K20)</f>
        <v>107.698414</v>
      </c>
      <c r="L21" s="52" t="n">
        <f aca="false">SUM(L5:L20)</f>
        <v>1.649187</v>
      </c>
      <c r="M21" s="53" t="n">
        <f aca="false">SUM(M5:M20)</f>
        <v>768.663</v>
      </c>
      <c r="N21" s="54" t="n">
        <f aca="false">SUM(N5:N20)</f>
        <v>801</v>
      </c>
      <c r="O21" s="45" t="n">
        <v>0</v>
      </c>
      <c r="P21" s="56" t="n">
        <v>0</v>
      </c>
      <c r="Q21" s="57" t="n">
        <v>20.65</v>
      </c>
      <c r="R21" s="57" t="n">
        <v>1.19</v>
      </c>
      <c r="S21" s="57" t="n">
        <v>20.65</v>
      </c>
      <c r="T21" s="58" t="n">
        <v>1.19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335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12.793</v>
      </c>
      <c r="I5" s="39" t="n">
        <v>2.649</v>
      </c>
      <c r="J5" s="39" t="n">
        <v>0.969</v>
      </c>
      <c r="K5" s="39" t="n">
        <v>0</v>
      </c>
      <c r="L5" s="40" t="n">
        <v>0.459</v>
      </c>
      <c r="M5" s="41" t="n">
        <v>10</v>
      </c>
      <c r="N5" s="42" t="n">
        <v>19</v>
      </c>
      <c r="O5" s="33" t="n">
        <v>2.6102379662019</v>
      </c>
      <c r="P5" s="43" t="n">
        <v>0.150508</v>
      </c>
      <c r="Q5" s="43" t="n">
        <v>12.6058038133714</v>
      </c>
      <c r="R5" s="43" t="n">
        <v>0.726863</v>
      </c>
      <c r="S5" s="43" t="n">
        <v>15.2160417795733</v>
      </c>
      <c r="T5" s="34" t="n">
        <v>0.877371</v>
      </c>
    </row>
    <row r="6" customFormat="false" ht="13.2" hidden="false" customHeight="true" outlineLevel="0" collapsed="false">
      <c r="A6" s="32" t="s">
        <v>336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14.345</v>
      </c>
      <c r="I6" s="39" t="n">
        <v>1.106</v>
      </c>
      <c r="J6" s="39" t="n">
        <v>0.357</v>
      </c>
      <c r="K6" s="39" t="n">
        <v>0</v>
      </c>
      <c r="L6" s="40" t="n">
        <v>0.051</v>
      </c>
      <c r="M6" s="41" t="n">
        <v>6</v>
      </c>
      <c r="N6" s="42" t="n">
        <v>7</v>
      </c>
      <c r="O6" s="33" t="n">
        <v>1.35974132949753</v>
      </c>
      <c r="P6" s="43" t="n">
        <v>0.078404</v>
      </c>
      <c r="Q6" s="43" t="n">
        <v>17.6360663396403</v>
      </c>
      <c r="R6" s="43" t="n">
        <v>1.016913</v>
      </c>
      <c r="S6" s="43" t="n">
        <v>18.9958076691378</v>
      </c>
      <c r="T6" s="34" t="n">
        <v>1.095317</v>
      </c>
    </row>
    <row r="7" customFormat="false" ht="13.2" hidden="false" customHeight="true" outlineLevel="0" collapsed="false">
      <c r="A7" s="32" t="s">
        <v>337</v>
      </c>
      <c r="B7" s="33" t="n">
        <v>806.99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16.749</v>
      </c>
      <c r="I7" s="39" t="n">
        <v>0.984</v>
      </c>
      <c r="J7" s="39" t="n">
        <v>0.51</v>
      </c>
      <c r="K7" s="39" t="n">
        <v>0</v>
      </c>
      <c r="L7" s="40" t="n">
        <v>-0.153</v>
      </c>
      <c r="M7" s="41" t="n">
        <v>13</v>
      </c>
      <c r="N7" s="42" t="n">
        <v>10</v>
      </c>
      <c r="O7" s="33" t="n">
        <v>1.21934596463401</v>
      </c>
      <c r="P7" s="43" t="n">
        <v>0.070308</v>
      </c>
      <c r="Q7" s="43" t="n">
        <v>20.7549040260722</v>
      </c>
      <c r="R7" s="43" t="n">
        <v>1.196748</v>
      </c>
      <c r="S7" s="43" t="n">
        <v>21.9742499907062</v>
      </c>
      <c r="T7" s="34" t="n">
        <v>1.267056</v>
      </c>
    </row>
    <row r="8" customFormat="false" ht="13.2" hidden="false" customHeight="true" outlineLevel="0" collapsed="false">
      <c r="A8" s="32" t="s">
        <v>338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13.741</v>
      </c>
      <c r="I8" s="39" t="n">
        <v>0.836</v>
      </c>
      <c r="J8" s="39" t="n">
        <v>0.714</v>
      </c>
      <c r="K8" s="39" t="n">
        <v>0</v>
      </c>
      <c r="L8" s="40" t="n">
        <v>-0.102</v>
      </c>
      <c r="M8" s="41" t="n">
        <v>16</v>
      </c>
      <c r="N8" s="42" t="n">
        <v>14</v>
      </c>
      <c r="O8" s="33" t="n">
        <v>1.03982686136471</v>
      </c>
      <c r="P8" s="43" t="n">
        <v>0.059957</v>
      </c>
      <c r="Q8" s="43" t="n">
        <v>17.0912211746561</v>
      </c>
      <c r="R8" s="43" t="n">
        <v>0.985496</v>
      </c>
      <c r="S8" s="43" t="n">
        <v>18.1310480360208</v>
      </c>
      <c r="T8" s="34" t="n">
        <v>1.045453</v>
      </c>
    </row>
    <row r="9" customFormat="false" ht="13.2" hidden="false" customHeight="true" outlineLevel="0" collapsed="false">
      <c r="A9" s="32" t="s">
        <v>339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29.998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1" t="n">
        <v>0</v>
      </c>
      <c r="O9" s="33" t="n">
        <v>0</v>
      </c>
      <c r="P9" s="43" t="n">
        <v>0</v>
      </c>
      <c r="Q9" s="43" t="n">
        <v>24.6832110061548</v>
      </c>
      <c r="R9" s="43" t="n">
        <v>1.423258</v>
      </c>
      <c r="S9" s="43" t="n">
        <v>24.6832110061548</v>
      </c>
      <c r="T9" s="34" t="n">
        <v>1.423258</v>
      </c>
    </row>
    <row r="10" customFormat="false" ht="13.2" hidden="false" customHeight="true" outlineLevel="0" collapsed="false">
      <c r="A10" s="32" t="s">
        <v>340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48.927309</v>
      </c>
      <c r="I10" s="39" t="n">
        <v>0</v>
      </c>
      <c r="J10" s="39" t="n">
        <v>3.162</v>
      </c>
      <c r="K10" s="39" t="n">
        <v>5.390685</v>
      </c>
      <c r="L10" s="40" t="n">
        <v>0.051</v>
      </c>
      <c r="M10" s="41" t="n">
        <v>61</v>
      </c>
      <c r="N10" s="42" t="n">
        <v>62</v>
      </c>
      <c r="O10" s="33" t="n">
        <v>0</v>
      </c>
      <c r="P10" s="43" t="n">
        <v>0</v>
      </c>
      <c r="Q10" s="43" t="n">
        <v>25.6646309031111</v>
      </c>
      <c r="R10" s="43" t="n">
        <v>1.479848</v>
      </c>
      <c r="S10" s="43" t="n">
        <v>25.6646309031111</v>
      </c>
      <c r="T10" s="34" t="n">
        <v>1.479848</v>
      </c>
    </row>
    <row r="11" customFormat="false" ht="13.2" hidden="false" customHeight="true" outlineLevel="0" collapsed="false">
      <c r="A11" s="32" t="s">
        <v>25</v>
      </c>
      <c r="B11" s="33" t="n">
        <v>2331.7</v>
      </c>
      <c r="C11" s="34" t="n">
        <v>0</v>
      </c>
      <c r="D11" s="35" t="n">
        <v>45</v>
      </c>
      <c r="E11" s="36" t="n">
        <v>44</v>
      </c>
      <c r="F11" s="36" t="n">
        <v>0</v>
      </c>
      <c r="G11" s="37" t="n">
        <v>1</v>
      </c>
      <c r="H11" s="38" t="n">
        <v>45.231051</v>
      </c>
      <c r="I11" s="39" t="n">
        <v>0</v>
      </c>
      <c r="J11" s="39" t="n">
        <v>4.029</v>
      </c>
      <c r="K11" s="39" t="n">
        <v>5.997946</v>
      </c>
      <c r="L11" s="40" t="n">
        <v>-0.204</v>
      </c>
      <c r="M11" s="41" t="n">
        <v>83</v>
      </c>
      <c r="N11" s="42" t="n">
        <v>79</v>
      </c>
      <c r="O11" s="33" t="n">
        <v>0</v>
      </c>
      <c r="P11" s="43" t="n">
        <v>0</v>
      </c>
      <c r="Q11" s="43" t="n">
        <v>19.3983149633315</v>
      </c>
      <c r="R11" s="43" t="n">
        <v>1.118526</v>
      </c>
      <c r="S11" s="43" t="n">
        <v>19.3983149633315</v>
      </c>
      <c r="T11" s="34" t="n">
        <v>1.118526</v>
      </c>
    </row>
    <row r="12" customFormat="false" ht="13.2" hidden="false" customHeight="true" outlineLevel="0" collapsed="false">
      <c r="A12" s="32" t="s">
        <v>26</v>
      </c>
      <c r="B12" s="33" t="n">
        <v>2333.65</v>
      </c>
      <c r="C12" s="34" t="n">
        <v>0</v>
      </c>
      <c r="D12" s="35" t="n">
        <v>65</v>
      </c>
      <c r="E12" s="36" t="n">
        <v>62</v>
      </c>
      <c r="F12" s="36" t="n">
        <v>2</v>
      </c>
      <c r="G12" s="37" t="n">
        <v>0</v>
      </c>
      <c r="H12" s="38" t="n">
        <v>50.25948</v>
      </c>
      <c r="I12" s="39" t="n">
        <v>0</v>
      </c>
      <c r="J12" s="39" t="n">
        <v>4.131</v>
      </c>
      <c r="K12" s="39" t="n">
        <v>8.599515</v>
      </c>
      <c r="L12" s="40" t="n">
        <v>-0.612</v>
      </c>
      <c r="M12" s="41" t="n">
        <v>93</v>
      </c>
      <c r="N12" s="42" t="n">
        <v>81</v>
      </c>
      <c r="O12" s="33" t="n">
        <v>0</v>
      </c>
      <c r="P12" s="43" t="n">
        <v>0</v>
      </c>
      <c r="Q12" s="43" t="n">
        <v>21.5368542840614</v>
      </c>
      <c r="R12" s="43" t="n">
        <v>1.241836</v>
      </c>
      <c r="S12" s="43" t="n">
        <v>21.5368542840614</v>
      </c>
      <c r="T12" s="34" t="n">
        <v>1.241836</v>
      </c>
    </row>
    <row r="13" customFormat="false" ht="13.2" hidden="false" customHeight="true" outlineLevel="0" collapsed="false">
      <c r="A13" s="32" t="s">
        <v>27</v>
      </c>
      <c r="B13" s="33" t="n">
        <v>4320.15</v>
      </c>
      <c r="C13" s="34" t="n">
        <v>258.56</v>
      </c>
      <c r="D13" s="35" t="n">
        <v>110</v>
      </c>
      <c r="E13" s="36" t="n">
        <v>0</v>
      </c>
      <c r="F13" s="36" t="n">
        <v>0</v>
      </c>
      <c r="G13" s="37" t="n">
        <v>93</v>
      </c>
      <c r="H13" s="38" t="n">
        <v>63.062914</v>
      </c>
      <c r="I13" s="39" t="n">
        <v>13.84308</v>
      </c>
      <c r="J13" s="39" t="n">
        <v>7.293</v>
      </c>
      <c r="K13" s="39" t="n">
        <v>0</v>
      </c>
      <c r="L13" s="40" t="n">
        <v>0.255</v>
      </c>
      <c r="M13" s="41" t="n">
        <v>138</v>
      </c>
      <c r="N13" s="42" t="n">
        <v>143</v>
      </c>
      <c r="O13" s="33" t="n">
        <v>3.02335810741453</v>
      </c>
      <c r="P13" s="43" t="n">
        <v>0.174329</v>
      </c>
      <c r="Q13" s="43" t="n">
        <v>14.5973899054431</v>
      </c>
      <c r="R13" s="43" t="n">
        <v>0.8417</v>
      </c>
      <c r="S13" s="43" t="n">
        <v>17.6207480128576</v>
      </c>
      <c r="T13" s="34" t="n">
        <v>1.016029</v>
      </c>
    </row>
    <row r="14" customFormat="false" ht="13.2" hidden="false" customHeight="true" outlineLevel="0" collapsed="false">
      <c r="A14" s="32" t="s">
        <v>28</v>
      </c>
      <c r="B14" s="33" t="n">
        <v>2372.45</v>
      </c>
      <c r="C14" s="34" t="n">
        <v>0</v>
      </c>
      <c r="D14" s="35" t="n">
        <v>61</v>
      </c>
      <c r="E14" s="36" t="n">
        <v>59</v>
      </c>
      <c r="F14" s="36" t="n">
        <v>2</v>
      </c>
      <c r="G14" s="37" t="n">
        <v>2</v>
      </c>
      <c r="H14" s="38" t="n">
        <v>19.225158</v>
      </c>
      <c r="I14" s="39" t="n">
        <v>0</v>
      </c>
      <c r="J14" s="39" t="n">
        <v>3.468</v>
      </c>
      <c r="K14" s="39" t="n">
        <v>7.226843</v>
      </c>
      <c r="L14" s="40" t="n">
        <v>0.77775</v>
      </c>
      <c r="M14" s="41" t="n">
        <v>52.75</v>
      </c>
      <c r="N14" s="42" t="n">
        <v>68</v>
      </c>
      <c r="O14" s="33" t="n">
        <v>0</v>
      </c>
      <c r="P14" s="43" t="n">
        <v>0</v>
      </c>
      <c r="Q14" s="43" t="n">
        <v>8.10350397268646</v>
      </c>
      <c r="R14" s="43" t="n">
        <v>0.467256</v>
      </c>
      <c r="S14" s="43" t="n">
        <v>8.10350397268646</v>
      </c>
      <c r="T14" s="34" t="n">
        <v>0.467256</v>
      </c>
    </row>
    <row r="15" customFormat="false" ht="13.2" hidden="false" customHeight="true" outlineLevel="0" collapsed="false">
      <c r="A15" s="32" t="s">
        <v>29</v>
      </c>
      <c r="B15" s="33" t="n">
        <v>2353.53</v>
      </c>
      <c r="C15" s="34" t="n">
        <v>0</v>
      </c>
      <c r="D15" s="35" t="n">
        <v>64</v>
      </c>
      <c r="E15" s="36" t="n">
        <v>62</v>
      </c>
      <c r="F15" s="36" t="n">
        <v>0</v>
      </c>
      <c r="G15" s="37" t="n">
        <v>2</v>
      </c>
      <c r="H15" s="38" t="n">
        <v>49.713945</v>
      </c>
      <c r="I15" s="39" t="n">
        <v>0</v>
      </c>
      <c r="J15" s="39" t="n">
        <v>3.774</v>
      </c>
      <c r="K15" s="39" t="n">
        <v>8.412061</v>
      </c>
      <c r="L15" s="40" t="n">
        <v>0.408</v>
      </c>
      <c r="M15" s="41" t="n">
        <v>66</v>
      </c>
      <c r="N15" s="42" t="n">
        <v>74</v>
      </c>
      <c r="O15" s="33" t="n">
        <v>0</v>
      </c>
      <c r="P15" s="43" t="n">
        <v>0</v>
      </c>
      <c r="Q15" s="43" t="n">
        <v>21.1231405590751</v>
      </c>
      <c r="R15" s="43" t="n">
        <v>1.217981</v>
      </c>
      <c r="S15" s="43" t="n">
        <v>21.1231405590751</v>
      </c>
      <c r="T15" s="34" t="n">
        <v>1.217981</v>
      </c>
    </row>
    <row r="16" customFormat="false" ht="13.2" hidden="false" customHeight="true" outlineLevel="0" collapsed="false">
      <c r="A16" s="32" t="s">
        <v>30</v>
      </c>
      <c r="B16" s="33" t="n">
        <v>2334.88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53.976948</v>
      </c>
      <c r="I16" s="39" t="n">
        <v>0</v>
      </c>
      <c r="J16" s="39" t="n">
        <v>3.927</v>
      </c>
      <c r="K16" s="39" t="n">
        <v>6.276057</v>
      </c>
      <c r="L16" s="40" t="n">
        <v>-0.357</v>
      </c>
      <c r="M16" s="41" t="n">
        <v>84</v>
      </c>
      <c r="N16" s="42" t="n">
        <v>77</v>
      </c>
      <c r="O16" s="33" t="n">
        <v>0</v>
      </c>
      <c r="P16" s="43" t="n">
        <v>0</v>
      </c>
      <c r="Q16" s="43" t="n">
        <v>23.1176540121976</v>
      </c>
      <c r="R16" s="43" t="n">
        <v>1.332987</v>
      </c>
      <c r="S16" s="43" t="n">
        <v>23.1176540121976</v>
      </c>
      <c r="T16" s="34" t="n">
        <v>1.332987</v>
      </c>
    </row>
    <row r="17" customFormat="false" ht="13.2" hidden="false" customHeight="true" outlineLevel="0" collapsed="false">
      <c r="A17" s="32" t="s">
        <v>31</v>
      </c>
      <c r="B17" s="33" t="n">
        <v>2327.7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47.38333</v>
      </c>
      <c r="I17" s="39" t="n">
        <v>0</v>
      </c>
      <c r="J17" s="39" t="n">
        <v>4.233</v>
      </c>
      <c r="K17" s="39" t="n">
        <v>5.868672</v>
      </c>
      <c r="L17" s="40" t="n">
        <v>0.306</v>
      </c>
      <c r="M17" s="41" t="n">
        <v>77</v>
      </c>
      <c r="N17" s="42" t="n">
        <v>83</v>
      </c>
      <c r="O17" s="33" t="n">
        <v>0</v>
      </c>
      <c r="P17" s="43" t="n">
        <v>0</v>
      </c>
      <c r="Q17" s="43" t="n">
        <v>20.3559375187951</v>
      </c>
      <c r="R17" s="43" t="n">
        <v>1.173743</v>
      </c>
      <c r="S17" s="43" t="n">
        <v>20.3559375187951</v>
      </c>
      <c r="T17" s="34" t="n">
        <v>1.173743</v>
      </c>
    </row>
    <row r="18" customFormat="false" ht="13.2" hidden="false" customHeight="true" outlineLevel="0" collapsed="false">
      <c r="A18" s="32" t="s">
        <v>32</v>
      </c>
      <c r="B18" s="33" t="n">
        <v>2333.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50.560535</v>
      </c>
      <c r="I18" s="39" t="n">
        <v>0</v>
      </c>
      <c r="J18" s="39" t="n">
        <v>4.131</v>
      </c>
      <c r="K18" s="39" t="n">
        <v>5.454467</v>
      </c>
      <c r="L18" s="40" t="n">
        <v>0.714</v>
      </c>
      <c r="M18" s="41" t="n">
        <v>67</v>
      </c>
      <c r="N18" s="42" t="n">
        <v>81</v>
      </c>
      <c r="O18" s="33" t="n">
        <v>0</v>
      </c>
      <c r="P18" s="43" t="n">
        <v>0</v>
      </c>
      <c r="Q18" s="43" t="n">
        <v>21.6709678110668</v>
      </c>
      <c r="R18" s="43" t="n">
        <v>1.249569</v>
      </c>
      <c r="S18" s="43" t="n">
        <v>21.6709678110668</v>
      </c>
      <c r="T18" s="34" t="n">
        <v>1.249569</v>
      </c>
    </row>
    <row r="19" customFormat="false" ht="13.2" hidden="false" customHeight="true" outlineLevel="0" collapsed="false">
      <c r="A19" s="32" t="s">
        <v>33</v>
      </c>
      <c r="B19" s="33" t="n">
        <v>2347.84</v>
      </c>
      <c r="C19" s="34" t="n">
        <v>0</v>
      </c>
      <c r="D19" s="35" t="n">
        <v>36</v>
      </c>
      <c r="E19" s="36" t="n">
        <v>36</v>
      </c>
      <c r="F19" s="36" t="n">
        <v>0</v>
      </c>
      <c r="G19" s="37" t="n">
        <v>0</v>
      </c>
      <c r="H19" s="38" t="n">
        <v>15.767254</v>
      </c>
      <c r="I19" s="39" t="n">
        <v>0</v>
      </c>
      <c r="J19" s="39" t="n">
        <v>3.417</v>
      </c>
      <c r="K19" s="39" t="n">
        <v>3.775746</v>
      </c>
      <c r="L19" s="40" t="n">
        <v>-0.051</v>
      </c>
      <c r="M19" s="41" t="n">
        <v>68</v>
      </c>
      <c r="N19" s="42" t="n">
        <v>67</v>
      </c>
      <c r="O19" s="33" t="n">
        <v>0</v>
      </c>
      <c r="P19" s="43" t="n">
        <v>0</v>
      </c>
      <c r="Q19" s="43" t="n">
        <v>6.71564246285947</v>
      </c>
      <c r="R19" s="43" t="n">
        <v>0.38723</v>
      </c>
      <c r="S19" s="43" t="n">
        <v>6.71564246285947</v>
      </c>
      <c r="T19" s="34" t="n">
        <v>0.38723</v>
      </c>
    </row>
    <row r="20" customFormat="false" ht="13.2" hidden="false" customHeight="true" outlineLevel="0" collapsed="false">
      <c r="A20" s="32" t="s">
        <v>34</v>
      </c>
      <c r="B20" s="33" t="n">
        <v>2262.51</v>
      </c>
      <c r="C20" s="34" t="n">
        <v>76.79</v>
      </c>
      <c r="D20" s="35" t="n">
        <v>36</v>
      </c>
      <c r="E20" s="36" t="n">
        <v>36</v>
      </c>
      <c r="F20" s="36" t="n">
        <v>0</v>
      </c>
      <c r="G20" s="37" t="n">
        <v>0</v>
      </c>
      <c r="H20" s="38" t="n">
        <v>33.223724</v>
      </c>
      <c r="I20" s="39" t="n">
        <v>7.293011</v>
      </c>
      <c r="J20" s="39" t="n">
        <v>3.264</v>
      </c>
      <c r="K20" s="39" t="n">
        <v>9.759272</v>
      </c>
      <c r="L20" s="40" t="n">
        <v>1.189524</v>
      </c>
      <c r="M20" s="41" t="n">
        <v>40.676</v>
      </c>
      <c r="N20" s="42" t="n">
        <v>64</v>
      </c>
      <c r="O20" s="33" t="n">
        <v>3.1176039840978</v>
      </c>
      <c r="P20" s="43" t="n">
        <v>0.179764</v>
      </c>
      <c r="Q20" s="43" t="n">
        <v>14.6844539913636</v>
      </c>
      <c r="R20" s="43" t="n">
        <v>0.84672</v>
      </c>
      <c r="S20" s="43" t="n">
        <v>17.8020579754614</v>
      </c>
      <c r="T20" s="34" t="n">
        <v>1.026484</v>
      </c>
    </row>
    <row r="21" customFormat="false" ht="13.2" hidden="false" customHeight="true" outlineLevel="0" collapsed="false">
      <c r="A21" s="32" t="s">
        <v>35</v>
      </c>
      <c r="B21" s="33" t="n">
        <v>2355.73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41.711282</v>
      </c>
      <c r="I21" s="39" t="n">
        <v>0</v>
      </c>
      <c r="J21" s="39" t="n">
        <v>4.845</v>
      </c>
      <c r="K21" s="39" t="n">
        <v>4.573717</v>
      </c>
      <c r="L21" s="40" t="n">
        <v>1.326</v>
      </c>
      <c r="M21" s="41" t="n">
        <v>69</v>
      </c>
      <c r="N21" s="42" t="n">
        <v>95</v>
      </c>
      <c r="O21" s="33" t="n">
        <v>0</v>
      </c>
      <c r="P21" s="43" t="n">
        <v>0</v>
      </c>
      <c r="Q21" s="43" t="n">
        <v>17.7063084479121</v>
      </c>
      <c r="R21" s="43" t="n">
        <v>1.020963</v>
      </c>
      <c r="S21" s="43" t="n">
        <v>17.7063084479121</v>
      </c>
      <c r="T21" s="34" t="n">
        <v>1.020963</v>
      </c>
    </row>
    <row r="22" customFormat="false" ht="13.2" hidden="false" customHeight="true" outlineLevel="0" collapsed="false">
      <c r="A22" s="32" t="s">
        <v>36</v>
      </c>
      <c r="B22" s="33" t="n">
        <v>2334.91</v>
      </c>
      <c r="C22" s="34" t="n">
        <v>0</v>
      </c>
      <c r="D22" s="35" t="n">
        <v>45</v>
      </c>
      <c r="E22" s="36" t="n">
        <v>45</v>
      </c>
      <c r="F22" s="36" t="n">
        <v>0</v>
      </c>
      <c r="G22" s="37" t="n">
        <v>0</v>
      </c>
      <c r="H22" s="38" t="n">
        <v>44.071531</v>
      </c>
      <c r="I22" s="39" t="n">
        <v>0</v>
      </c>
      <c r="J22" s="39" t="n">
        <v>3.723</v>
      </c>
      <c r="K22" s="39" t="n">
        <v>5.937467</v>
      </c>
      <c r="L22" s="40" t="n">
        <v>-0.153</v>
      </c>
      <c r="M22" s="41" t="n">
        <v>76</v>
      </c>
      <c r="N22" s="42" t="n">
        <v>73</v>
      </c>
      <c r="O22" s="33" t="n">
        <v>0</v>
      </c>
      <c r="P22" s="43" t="n">
        <v>0</v>
      </c>
      <c r="Q22" s="43" t="n">
        <v>18.8750448625429</v>
      </c>
      <c r="R22" s="43" t="n">
        <v>1.088353</v>
      </c>
      <c r="S22" s="43" t="n">
        <v>18.8750448625429</v>
      </c>
      <c r="T22" s="34" t="n">
        <v>1.088353</v>
      </c>
    </row>
    <row r="23" customFormat="false" ht="13.2" hidden="false" customHeight="true" outlineLevel="0" collapsed="false">
      <c r="A23" s="32" t="s">
        <v>37</v>
      </c>
      <c r="B23" s="33" t="n">
        <v>2684.16</v>
      </c>
      <c r="C23" s="34" t="n">
        <v>0</v>
      </c>
      <c r="D23" s="35" t="n">
        <v>60</v>
      </c>
      <c r="E23" s="36" t="n">
        <v>58</v>
      </c>
      <c r="F23" s="36" t="n">
        <v>0</v>
      </c>
      <c r="G23" s="37" t="n">
        <v>2</v>
      </c>
      <c r="H23" s="38" t="n">
        <v>50.572088</v>
      </c>
      <c r="I23" s="39" t="n">
        <v>0</v>
      </c>
      <c r="J23" s="39" t="n">
        <v>3.366</v>
      </c>
      <c r="K23" s="39" t="n">
        <v>7.569905</v>
      </c>
      <c r="L23" s="40" t="n">
        <v>0.051</v>
      </c>
      <c r="M23" s="41" t="n">
        <v>65</v>
      </c>
      <c r="N23" s="42" t="n">
        <v>66</v>
      </c>
      <c r="O23" s="33" t="n">
        <v>0</v>
      </c>
      <c r="P23" s="43" t="n">
        <v>0</v>
      </c>
      <c r="Q23" s="43" t="n">
        <v>18.8409364568431</v>
      </c>
      <c r="R23" s="43" t="n">
        <v>1.086387</v>
      </c>
      <c r="S23" s="43" t="n">
        <v>18.8409364568431</v>
      </c>
      <c r="T23" s="34" t="n">
        <v>1.086387</v>
      </c>
    </row>
    <row r="24" customFormat="false" ht="13.2" hidden="false" customHeight="true" outlineLevel="0" collapsed="false">
      <c r="A24" s="32" t="s">
        <v>38</v>
      </c>
      <c r="B24" s="33" t="n">
        <v>3339.87</v>
      </c>
      <c r="C24" s="34" t="n">
        <v>0</v>
      </c>
      <c r="D24" s="35" t="n">
        <v>99</v>
      </c>
      <c r="E24" s="36" t="n">
        <v>0</v>
      </c>
      <c r="F24" s="36" t="n">
        <v>0</v>
      </c>
      <c r="G24" s="37" t="n">
        <v>93.5</v>
      </c>
      <c r="H24" s="38" t="n">
        <v>49.968058</v>
      </c>
      <c r="I24" s="39" t="n">
        <v>0</v>
      </c>
      <c r="J24" s="39" t="n">
        <v>2.397</v>
      </c>
      <c r="K24" s="39" t="n">
        <v>3.208943</v>
      </c>
      <c r="L24" s="40" t="n">
        <v>2.397</v>
      </c>
      <c r="M24" s="41" t="n">
        <v>0</v>
      </c>
      <c r="N24" s="42" t="n">
        <v>47</v>
      </c>
      <c r="O24" s="33" t="n">
        <v>0</v>
      </c>
      <c r="P24" s="43" t="n">
        <v>0</v>
      </c>
      <c r="Q24" s="43" t="n">
        <v>14.961078724621</v>
      </c>
      <c r="R24" s="43" t="n">
        <v>0.86267</v>
      </c>
      <c r="S24" s="43" t="n">
        <v>14.961078724621</v>
      </c>
      <c r="T24" s="34" t="n">
        <v>0.86267</v>
      </c>
    </row>
    <row r="25" customFormat="false" ht="13.2" hidden="false" customHeight="true" outlineLevel="0" collapsed="false">
      <c r="A25" s="32" t="s">
        <v>39</v>
      </c>
      <c r="B25" s="33" t="n">
        <v>2734.6</v>
      </c>
      <c r="C25" s="34" t="n">
        <v>0</v>
      </c>
      <c r="D25" s="35" t="n">
        <v>60</v>
      </c>
      <c r="E25" s="36" t="n">
        <v>59</v>
      </c>
      <c r="F25" s="36" t="n">
        <v>0</v>
      </c>
      <c r="G25" s="37" t="n">
        <v>1</v>
      </c>
      <c r="H25" s="38" t="n">
        <v>59.363326</v>
      </c>
      <c r="I25" s="39" t="n">
        <v>0</v>
      </c>
      <c r="J25" s="39" t="n">
        <v>5.457</v>
      </c>
      <c r="K25" s="39" t="n">
        <v>7.95967</v>
      </c>
      <c r="L25" s="40" t="n">
        <v>0.612</v>
      </c>
      <c r="M25" s="41" t="n">
        <v>95</v>
      </c>
      <c r="N25" s="42" t="n">
        <v>107</v>
      </c>
      <c r="O25" s="33" t="n">
        <v>0</v>
      </c>
      <c r="P25" s="43" t="n">
        <v>0</v>
      </c>
      <c r="Q25" s="43" t="n">
        <v>21.7082300884956</v>
      </c>
      <c r="R25" s="43" t="n">
        <v>1.251718</v>
      </c>
      <c r="S25" s="43" t="n">
        <v>21.7082300884956</v>
      </c>
      <c r="T25" s="34" t="n">
        <v>1.251718</v>
      </c>
    </row>
    <row r="26" customFormat="false" ht="13.2" hidden="false" customHeight="true" outlineLevel="0" collapsed="false">
      <c r="A26" s="32" t="s">
        <v>40</v>
      </c>
      <c r="B26" s="33" t="n">
        <v>2560.75</v>
      </c>
      <c r="C26" s="34" t="n">
        <v>0</v>
      </c>
      <c r="D26" s="35" t="n">
        <v>109</v>
      </c>
      <c r="E26" s="36" t="n">
        <v>102</v>
      </c>
      <c r="F26" s="36" t="n">
        <v>0</v>
      </c>
      <c r="G26" s="37" t="n">
        <v>6</v>
      </c>
      <c r="H26" s="38" t="n">
        <v>72.146317</v>
      </c>
      <c r="I26" s="39" t="n">
        <v>0</v>
      </c>
      <c r="J26" s="39" t="n">
        <v>4.641</v>
      </c>
      <c r="K26" s="39" t="n">
        <v>14.662681</v>
      </c>
      <c r="L26" s="40" t="n">
        <v>-0.969</v>
      </c>
      <c r="M26" s="41" t="n">
        <v>110</v>
      </c>
      <c r="N26" s="42" t="n">
        <v>91</v>
      </c>
      <c r="O26" s="33" t="n">
        <v>0</v>
      </c>
      <c r="P26" s="43" t="n">
        <v>0</v>
      </c>
      <c r="Q26" s="43" t="n">
        <v>28.1739010055648</v>
      </c>
      <c r="R26" s="43" t="n">
        <v>1.624535</v>
      </c>
      <c r="S26" s="43" t="n">
        <v>28.1739010055648</v>
      </c>
      <c r="T26" s="34" t="n">
        <v>1.624535</v>
      </c>
    </row>
    <row r="27" customFormat="false" ht="13.2" hidden="false" customHeight="true" outlineLevel="0" collapsed="false">
      <c r="A27" s="32" t="s">
        <v>41</v>
      </c>
      <c r="B27" s="33" t="n">
        <v>3552.93</v>
      </c>
      <c r="C27" s="34" t="n">
        <v>0</v>
      </c>
      <c r="D27" s="35" t="n">
        <v>95</v>
      </c>
      <c r="E27" s="36" t="n">
        <v>94</v>
      </c>
      <c r="F27" s="36" t="n">
        <v>0</v>
      </c>
      <c r="G27" s="37" t="n">
        <v>1</v>
      </c>
      <c r="H27" s="38" t="n">
        <v>78.302735</v>
      </c>
      <c r="I27" s="39" t="n">
        <v>0</v>
      </c>
      <c r="J27" s="39" t="n">
        <v>5.508</v>
      </c>
      <c r="K27" s="39" t="n">
        <v>10.459272</v>
      </c>
      <c r="L27" s="40" t="n">
        <v>1.887</v>
      </c>
      <c r="M27" s="41" t="n">
        <v>71</v>
      </c>
      <c r="N27" s="42" t="n">
        <v>108</v>
      </c>
      <c r="O27" s="33" t="n">
        <v>0</v>
      </c>
      <c r="P27" s="43" t="n">
        <v>0</v>
      </c>
      <c r="Q27" s="43" t="n">
        <v>22.0389185826909</v>
      </c>
      <c r="R27" s="43" t="n">
        <v>1.270786</v>
      </c>
      <c r="S27" s="43" t="n">
        <v>22.0389185826909</v>
      </c>
      <c r="T27" s="34" t="n">
        <v>1.270786</v>
      </c>
    </row>
    <row r="28" customFormat="false" ht="13.2" hidden="false" customHeight="true" outlineLevel="0" collapsed="false">
      <c r="A28" s="32" t="s">
        <v>42</v>
      </c>
      <c r="B28" s="33" t="n">
        <v>1836.75</v>
      </c>
      <c r="C28" s="34" t="n">
        <v>0</v>
      </c>
      <c r="D28" s="35" t="n">
        <v>48</v>
      </c>
      <c r="E28" s="36" t="n">
        <v>48</v>
      </c>
      <c r="F28" s="36" t="n">
        <v>0</v>
      </c>
      <c r="G28" s="37" t="n">
        <v>1</v>
      </c>
      <c r="H28" s="38" t="n">
        <v>30.586182</v>
      </c>
      <c r="I28" s="39" t="n">
        <v>0</v>
      </c>
      <c r="J28" s="39" t="n">
        <v>3.06</v>
      </c>
      <c r="K28" s="39" t="n">
        <v>8.137823</v>
      </c>
      <c r="L28" s="40" t="n">
        <v>-0.765</v>
      </c>
      <c r="M28" s="41" t="n">
        <v>75</v>
      </c>
      <c r="N28" s="42" t="n">
        <v>60</v>
      </c>
      <c r="O28" s="33" t="n">
        <v>0</v>
      </c>
      <c r="P28" s="43" t="n">
        <v>0</v>
      </c>
      <c r="Q28" s="43" t="n">
        <v>16.6523380971825</v>
      </c>
      <c r="R28" s="43" t="n">
        <v>0.96019</v>
      </c>
      <c r="S28" s="43" t="n">
        <v>16.6523380971825</v>
      </c>
      <c r="T28" s="34" t="n">
        <v>0.96019</v>
      </c>
    </row>
    <row r="29" customFormat="false" ht="13.2" hidden="false" customHeight="true" outlineLevel="0" collapsed="false">
      <c r="A29" s="32" t="s">
        <v>43</v>
      </c>
      <c r="B29" s="33" t="n">
        <v>3714.08</v>
      </c>
      <c r="C29" s="34" t="n">
        <v>0</v>
      </c>
      <c r="D29" s="35" t="n">
        <v>100</v>
      </c>
      <c r="E29" s="36" t="n">
        <v>99</v>
      </c>
      <c r="F29" s="36" t="n">
        <v>0</v>
      </c>
      <c r="G29" s="37" t="n">
        <v>0</v>
      </c>
      <c r="H29" s="38" t="n">
        <v>72.373087</v>
      </c>
      <c r="I29" s="39" t="n">
        <v>0</v>
      </c>
      <c r="J29" s="39" t="n">
        <v>6.375</v>
      </c>
      <c r="K29" s="39" t="n">
        <v>17.16391</v>
      </c>
      <c r="L29" s="40" t="n">
        <v>1.28571</v>
      </c>
      <c r="M29" s="41" t="n">
        <v>99.79</v>
      </c>
      <c r="N29" s="42" t="n">
        <v>125</v>
      </c>
      <c r="O29" s="33" t="n">
        <v>0</v>
      </c>
      <c r="P29" s="43" t="n">
        <v>0</v>
      </c>
      <c r="Q29" s="43" t="n">
        <v>19.4861411170465</v>
      </c>
      <c r="R29" s="43" t="n">
        <v>1.12359</v>
      </c>
      <c r="S29" s="43" t="n">
        <v>19.4861411170465</v>
      </c>
      <c r="T29" s="34" t="n">
        <v>1.12359</v>
      </c>
    </row>
    <row r="30" customFormat="false" ht="13.2" hidden="false" customHeight="true" outlineLevel="0" collapsed="false">
      <c r="A30" s="32" t="s">
        <v>44</v>
      </c>
      <c r="B30" s="33" t="n">
        <v>4020.33</v>
      </c>
      <c r="C30" s="34" t="n">
        <v>0</v>
      </c>
      <c r="D30" s="35" t="n">
        <v>75</v>
      </c>
      <c r="E30" s="36" t="n">
        <v>75</v>
      </c>
      <c r="F30" s="36" t="n">
        <v>0</v>
      </c>
      <c r="G30" s="37" t="n">
        <v>0</v>
      </c>
      <c r="H30" s="38" t="n">
        <v>71.175607</v>
      </c>
      <c r="I30" s="39" t="n">
        <v>0</v>
      </c>
      <c r="J30" s="39" t="n">
        <v>6.12</v>
      </c>
      <c r="K30" s="39" t="n">
        <v>9.48439</v>
      </c>
      <c r="L30" s="40" t="n">
        <v>0.357</v>
      </c>
      <c r="M30" s="41" t="n">
        <v>113</v>
      </c>
      <c r="N30" s="42" t="n">
        <v>120</v>
      </c>
      <c r="O30" s="33" t="n">
        <v>0</v>
      </c>
      <c r="P30" s="43" t="n">
        <v>0</v>
      </c>
      <c r="Q30" s="43" t="n">
        <v>17.7039215686275</v>
      </c>
      <c r="R30" s="43" t="n">
        <v>1.020825</v>
      </c>
      <c r="S30" s="43" t="n">
        <v>17.7039215686275</v>
      </c>
      <c r="T30" s="34" t="n">
        <v>1.020825</v>
      </c>
    </row>
    <row r="31" customFormat="false" ht="13.2" hidden="false" customHeight="true" outlineLevel="0" collapsed="false">
      <c r="A31" s="32" t="s">
        <v>45</v>
      </c>
      <c r="B31" s="33" t="n">
        <v>2309.05</v>
      </c>
      <c r="C31" s="34" t="n">
        <v>0</v>
      </c>
      <c r="D31" s="35" t="n">
        <v>45</v>
      </c>
      <c r="E31" s="36" t="n">
        <v>45</v>
      </c>
      <c r="F31" s="36" t="n">
        <v>0</v>
      </c>
      <c r="G31" s="37" t="n">
        <v>0</v>
      </c>
      <c r="H31" s="38" t="n">
        <v>41.068083</v>
      </c>
      <c r="I31" s="39" t="n">
        <v>0</v>
      </c>
      <c r="J31" s="39" t="n">
        <v>4.488</v>
      </c>
      <c r="K31" s="39" t="n">
        <v>6.498913</v>
      </c>
      <c r="L31" s="40" t="n">
        <v>-0.051</v>
      </c>
      <c r="M31" s="41" t="n">
        <v>89</v>
      </c>
      <c r="N31" s="42" t="n">
        <v>88</v>
      </c>
      <c r="O31" s="33" t="n">
        <v>0</v>
      </c>
      <c r="P31" s="43" t="n">
        <v>0</v>
      </c>
      <c r="Q31" s="43" t="n">
        <v>17.7857053766701</v>
      </c>
      <c r="R31" s="43" t="n">
        <v>1.025541</v>
      </c>
      <c r="S31" s="43" t="n">
        <v>17.7857053766701</v>
      </c>
      <c r="T31" s="34" t="n">
        <v>1.025541</v>
      </c>
    </row>
    <row r="32" customFormat="false" ht="13.2" hidden="false" customHeight="true" outlineLevel="0" collapsed="false">
      <c r="A32" s="32" t="s">
        <v>46</v>
      </c>
      <c r="B32" s="33" t="n">
        <v>2341.23</v>
      </c>
      <c r="C32" s="34" t="n">
        <v>0</v>
      </c>
      <c r="D32" s="35" t="n">
        <v>45</v>
      </c>
      <c r="E32" s="36" t="n">
        <v>45</v>
      </c>
      <c r="F32" s="36" t="n">
        <v>0</v>
      </c>
      <c r="G32" s="37" t="n">
        <v>0</v>
      </c>
      <c r="H32" s="38" t="n">
        <v>38.181498</v>
      </c>
      <c r="I32" s="39" t="n">
        <v>0</v>
      </c>
      <c r="J32" s="39" t="n">
        <v>4.284</v>
      </c>
      <c r="K32" s="39" t="n">
        <v>7.655501</v>
      </c>
      <c r="L32" s="40" t="n">
        <v>0.051</v>
      </c>
      <c r="M32" s="41" t="n">
        <v>83</v>
      </c>
      <c r="N32" s="42" t="n">
        <v>84</v>
      </c>
      <c r="O32" s="33" t="n">
        <v>0</v>
      </c>
      <c r="P32" s="43" t="n">
        <v>0</v>
      </c>
      <c r="Q32" s="43" t="n">
        <v>16.3083071718712</v>
      </c>
      <c r="R32" s="43" t="n">
        <v>0.940353</v>
      </c>
      <c r="S32" s="43" t="n">
        <v>16.3083071718712</v>
      </c>
      <c r="T32" s="34" t="n">
        <v>0.940353</v>
      </c>
    </row>
    <row r="33" customFormat="false" ht="13.2" hidden="false" customHeight="true" outlineLevel="0" collapsed="false">
      <c r="A33" s="32" t="s">
        <v>47</v>
      </c>
      <c r="B33" s="33" t="n">
        <v>1514.95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28.613927</v>
      </c>
      <c r="I33" s="39" t="n">
        <v>0</v>
      </c>
      <c r="J33" s="39" t="n">
        <v>1.989</v>
      </c>
      <c r="K33" s="39" t="n">
        <v>4.631072</v>
      </c>
      <c r="L33" s="40" t="n">
        <v>0.102</v>
      </c>
      <c r="M33" s="41" t="n">
        <v>37</v>
      </c>
      <c r="N33" s="42" t="n">
        <v>39</v>
      </c>
      <c r="O33" s="33" t="n">
        <v>0</v>
      </c>
      <c r="P33" s="43" t="n">
        <v>0</v>
      </c>
      <c r="Q33" s="43" t="n">
        <v>18.8877038846167</v>
      </c>
      <c r="R33" s="43" t="n">
        <v>1.089083</v>
      </c>
      <c r="S33" s="43" t="n">
        <v>18.8877038846167</v>
      </c>
      <c r="T33" s="34" t="n">
        <v>1.089083</v>
      </c>
    </row>
    <row r="34" customFormat="false" ht="13.2" hidden="false" customHeight="true" outlineLevel="0" collapsed="false">
      <c r="A34" s="32" t="s">
        <v>48</v>
      </c>
      <c r="B34" s="33" t="n">
        <v>2354.33</v>
      </c>
      <c r="C34" s="34" t="n">
        <v>0</v>
      </c>
      <c r="D34" s="35" t="n">
        <v>65</v>
      </c>
      <c r="E34" s="36" t="n">
        <v>65</v>
      </c>
      <c r="F34" s="36" t="n">
        <v>0</v>
      </c>
      <c r="G34" s="37" t="n">
        <v>0</v>
      </c>
      <c r="H34" s="38" t="n">
        <v>50.946813</v>
      </c>
      <c r="I34" s="39" t="n">
        <v>0</v>
      </c>
      <c r="J34" s="39" t="n">
        <v>4.284</v>
      </c>
      <c r="K34" s="39" t="n">
        <v>8.236185</v>
      </c>
      <c r="L34" s="40" t="n">
        <v>-0.612</v>
      </c>
      <c r="M34" s="41" t="n">
        <v>96</v>
      </c>
      <c r="N34" s="42" t="n">
        <v>84</v>
      </c>
      <c r="O34" s="33" t="n">
        <v>0</v>
      </c>
      <c r="P34" s="43" t="n">
        <v>0</v>
      </c>
      <c r="Q34" s="43" t="n">
        <v>21.6396227376791</v>
      </c>
      <c r="R34" s="43" t="n">
        <v>1.247762</v>
      </c>
      <c r="S34" s="43" t="n">
        <v>21.6396227376791</v>
      </c>
      <c r="T34" s="34" t="n">
        <v>1.247762</v>
      </c>
    </row>
    <row r="35" customFormat="false" ht="13.2" hidden="false" customHeight="true" outlineLevel="0" collapsed="false">
      <c r="A35" s="32" t="s">
        <v>49</v>
      </c>
      <c r="B35" s="33" t="n">
        <v>1499.59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31.40566</v>
      </c>
      <c r="I35" s="39" t="n">
        <v>0</v>
      </c>
      <c r="J35" s="39" t="n">
        <v>3.009</v>
      </c>
      <c r="K35" s="39" t="n">
        <v>3.343343</v>
      </c>
      <c r="L35" s="40" t="n">
        <v>-0.255</v>
      </c>
      <c r="M35" s="41" t="n">
        <v>64</v>
      </c>
      <c r="N35" s="42" t="n">
        <v>59</v>
      </c>
      <c r="O35" s="33" t="n">
        <v>0</v>
      </c>
      <c r="P35" s="43" t="n">
        <v>0</v>
      </c>
      <c r="Q35" s="43" t="n">
        <v>20.9428310404844</v>
      </c>
      <c r="R35" s="43" t="n">
        <v>1.207584</v>
      </c>
      <c r="S35" s="43" t="n">
        <v>20.9428310404844</v>
      </c>
      <c r="T35" s="34" t="n">
        <v>1.207584</v>
      </c>
    </row>
    <row r="36" customFormat="false" ht="13.2" hidden="false" customHeight="true" outlineLevel="0" collapsed="false">
      <c r="A36" s="32" t="s">
        <v>50</v>
      </c>
      <c r="B36" s="33" t="n">
        <v>2364.24</v>
      </c>
      <c r="C36" s="34" t="n">
        <v>0</v>
      </c>
      <c r="D36" s="35" t="n">
        <v>64</v>
      </c>
      <c r="E36" s="36" t="n">
        <v>64</v>
      </c>
      <c r="F36" s="36" t="n">
        <v>0</v>
      </c>
      <c r="G36" s="37" t="n">
        <v>0</v>
      </c>
      <c r="H36" s="38" t="n">
        <v>49.15981</v>
      </c>
      <c r="I36" s="39" t="n">
        <v>0</v>
      </c>
      <c r="J36" s="39" t="n">
        <v>3.111</v>
      </c>
      <c r="K36" s="39" t="n">
        <v>7.829191</v>
      </c>
      <c r="L36" s="40" t="n">
        <v>-0.051</v>
      </c>
      <c r="M36" s="41" t="n">
        <v>62</v>
      </c>
      <c r="N36" s="42" t="n">
        <v>61</v>
      </c>
      <c r="O36" s="33" t="n">
        <v>0</v>
      </c>
      <c r="P36" s="43" t="n">
        <v>0</v>
      </c>
      <c r="Q36" s="43" t="n">
        <v>20.7930709234257</v>
      </c>
      <c r="R36" s="43" t="n">
        <v>1.198949</v>
      </c>
      <c r="S36" s="43" t="n">
        <v>20.7930709234257</v>
      </c>
      <c r="T36" s="34" t="n">
        <v>1.198949</v>
      </c>
    </row>
    <row r="37" customFormat="false" ht="13.2" hidden="false" customHeight="true" outlineLevel="0" collapsed="false">
      <c r="A37" s="32" t="s">
        <v>51</v>
      </c>
      <c r="B37" s="33" t="n">
        <v>2356</v>
      </c>
      <c r="C37" s="34" t="n">
        <v>0</v>
      </c>
      <c r="D37" s="35" t="n">
        <v>65</v>
      </c>
      <c r="E37" s="36" t="n">
        <v>61</v>
      </c>
      <c r="F37" s="36" t="n">
        <v>1</v>
      </c>
      <c r="G37" s="37" t="n">
        <v>2</v>
      </c>
      <c r="H37" s="38" t="n">
        <v>48.323853</v>
      </c>
      <c r="I37" s="39" t="n">
        <v>0</v>
      </c>
      <c r="J37" s="39" t="n">
        <v>2.856</v>
      </c>
      <c r="K37" s="39" t="n">
        <v>8.380151</v>
      </c>
      <c r="L37" s="40" t="n">
        <v>-1.887</v>
      </c>
      <c r="M37" s="41" t="n">
        <v>93</v>
      </c>
      <c r="N37" s="42" t="n">
        <v>56</v>
      </c>
      <c r="O37" s="33" t="n">
        <v>0</v>
      </c>
      <c r="P37" s="43" t="n">
        <v>0</v>
      </c>
      <c r="Q37" s="43" t="n">
        <v>20.5109732597623</v>
      </c>
      <c r="R37" s="43" t="n">
        <v>1.182683</v>
      </c>
      <c r="S37" s="43" t="n">
        <v>20.5109732597623</v>
      </c>
      <c r="T37" s="34" t="n">
        <v>1.182683</v>
      </c>
    </row>
    <row r="38" customFormat="false" ht="13.2" hidden="false" customHeight="true" outlineLevel="0" collapsed="false">
      <c r="A38" s="32" t="s">
        <v>52</v>
      </c>
      <c r="B38" s="33" t="n">
        <v>2345.31</v>
      </c>
      <c r="C38" s="34" t="n">
        <v>0</v>
      </c>
      <c r="D38" s="35" t="n">
        <v>61</v>
      </c>
      <c r="E38" s="36" t="n">
        <v>60</v>
      </c>
      <c r="F38" s="36" t="n">
        <v>0</v>
      </c>
      <c r="G38" s="37" t="n">
        <v>0</v>
      </c>
      <c r="H38" s="38" t="n">
        <v>45.466044</v>
      </c>
      <c r="I38" s="39" t="n">
        <v>0</v>
      </c>
      <c r="J38" s="39" t="n">
        <v>3.774</v>
      </c>
      <c r="K38" s="39" t="n">
        <v>8.188961</v>
      </c>
      <c r="L38" s="40" t="n">
        <v>-0.306</v>
      </c>
      <c r="M38" s="41" t="n">
        <v>80</v>
      </c>
      <c r="N38" s="42" t="n">
        <v>74</v>
      </c>
      <c r="O38" s="33" t="n">
        <v>0</v>
      </c>
      <c r="P38" s="43" t="n">
        <v>0</v>
      </c>
      <c r="Q38" s="43" t="n">
        <v>19.3859421569004</v>
      </c>
      <c r="R38" s="43" t="n">
        <v>1.117812</v>
      </c>
      <c r="S38" s="43" t="n">
        <v>19.3859421569004</v>
      </c>
      <c r="T38" s="34" t="n">
        <v>1.117812</v>
      </c>
    </row>
    <row r="39" customFormat="false" ht="13.2" hidden="false" customHeight="true" outlineLevel="0" collapsed="false">
      <c r="A39" s="32" t="s">
        <v>53</v>
      </c>
      <c r="B39" s="33" t="n">
        <v>2349.69</v>
      </c>
      <c r="C39" s="34" t="n">
        <v>0</v>
      </c>
      <c r="D39" s="35" t="n">
        <v>62</v>
      </c>
      <c r="E39" s="36" t="n">
        <v>62</v>
      </c>
      <c r="F39" s="36" t="n">
        <v>0</v>
      </c>
      <c r="G39" s="37" t="n">
        <v>0</v>
      </c>
      <c r="H39" s="38" t="n">
        <v>40.692071</v>
      </c>
      <c r="I39" s="39" t="n">
        <v>0</v>
      </c>
      <c r="J39" s="39" t="n">
        <v>3.927</v>
      </c>
      <c r="K39" s="39" t="n">
        <v>11.826929</v>
      </c>
      <c r="L39" s="40" t="n">
        <v>0.918</v>
      </c>
      <c r="M39" s="41" t="n">
        <v>59</v>
      </c>
      <c r="N39" s="42" t="n">
        <v>77</v>
      </c>
      <c r="O39" s="33" t="n">
        <v>0</v>
      </c>
      <c r="P39" s="43" t="n">
        <v>0</v>
      </c>
      <c r="Q39" s="43" t="n">
        <v>17.3180594035809</v>
      </c>
      <c r="R39" s="43" t="n">
        <v>0.998576</v>
      </c>
      <c r="S39" s="43" t="n">
        <v>17.3180594035809</v>
      </c>
      <c r="T39" s="34" t="n">
        <v>0.998576</v>
      </c>
    </row>
    <row r="40" customFormat="false" ht="13.2" hidden="false" customHeight="true" outlineLevel="0" collapsed="false">
      <c r="A40" s="32" t="s">
        <v>54</v>
      </c>
      <c r="B40" s="33" t="n">
        <v>3002.23</v>
      </c>
      <c r="C40" s="34" t="n">
        <v>0</v>
      </c>
      <c r="D40" s="35" t="n">
        <v>54</v>
      </c>
      <c r="E40" s="36" t="n">
        <v>53</v>
      </c>
      <c r="F40" s="36" t="n">
        <v>0</v>
      </c>
      <c r="G40" s="37" t="n">
        <v>1</v>
      </c>
      <c r="H40" s="38" t="n">
        <v>60.368668</v>
      </c>
      <c r="I40" s="39" t="n">
        <v>0</v>
      </c>
      <c r="J40" s="39" t="n">
        <v>5.661</v>
      </c>
      <c r="K40" s="39" t="n">
        <v>6.180323</v>
      </c>
      <c r="L40" s="40" t="n">
        <v>-10.914</v>
      </c>
      <c r="M40" s="41" t="n">
        <v>325</v>
      </c>
      <c r="N40" s="42" t="n">
        <v>111</v>
      </c>
      <c r="O40" s="33" t="n">
        <v>0</v>
      </c>
      <c r="P40" s="43" t="n">
        <v>0</v>
      </c>
      <c r="Q40" s="43" t="n">
        <v>20.1079424294608</v>
      </c>
      <c r="R40" s="43" t="n">
        <v>1.159444</v>
      </c>
      <c r="S40" s="43" t="n">
        <v>20.1079424294608</v>
      </c>
      <c r="T40" s="34" t="n">
        <v>1.159444</v>
      </c>
    </row>
    <row r="41" customFormat="false" ht="13.2" hidden="false" customHeight="true" outlineLevel="0" collapsed="false">
      <c r="A41" s="32" t="s">
        <v>55</v>
      </c>
      <c r="B41" s="33" t="n">
        <v>3003.33</v>
      </c>
      <c r="C41" s="34" t="n">
        <v>0</v>
      </c>
      <c r="D41" s="35" t="n">
        <v>54</v>
      </c>
      <c r="E41" s="36" t="n">
        <v>54</v>
      </c>
      <c r="F41" s="36" t="n">
        <v>0</v>
      </c>
      <c r="G41" s="37" t="n">
        <v>0</v>
      </c>
      <c r="H41" s="38" t="n">
        <v>61.661087</v>
      </c>
      <c r="I41" s="39" t="n">
        <v>0</v>
      </c>
      <c r="J41" s="39" t="n">
        <v>6.375</v>
      </c>
      <c r="K41" s="39" t="n">
        <v>9.463917</v>
      </c>
      <c r="L41" s="40" t="n">
        <v>-1.836</v>
      </c>
      <c r="M41" s="41" t="n">
        <v>161</v>
      </c>
      <c r="N41" s="42" t="n">
        <v>125</v>
      </c>
      <c r="O41" s="33" t="n">
        <v>0</v>
      </c>
      <c r="P41" s="43" t="n">
        <v>0</v>
      </c>
      <c r="Q41" s="43" t="n">
        <v>20.5309063606064</v>
      </c>
      <c r="R41" s="43" t="n">
        <v>1.183832</v>
      </c>
      <c r="S41" s="43" t="n">
        <v>20.5309063606064</v>
      </c>
      <c r="T41" s="34" t="n">
        <v>1.183832</v>
      </c>
    </row>
    <row r="42" customFormat="false" ht="13.2" hidden="false" customHeight="true" outlineLevel="0" collapsed="false">
      <c r="A42" s="32" t="s">
        <v>56</v>
      </c>
      <c r="B42" s="33" t="n">
        <v>3002.62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0</v>
      </c>
      <c r="H42" s="38" t="n">
        <v>53.747149</v>
      </c>
      <c r="I42" s="39" t="n">
        <v>0</v>
      </c>
      <c r="J42" s="39" t="n">
        <v>6.579</v>
      </c>
      <c r="K42" s="39" t="n">
        <v>8.382846</v>
      </c>
      <c r="L42" s="40" t="n">
        <v>0.663</v>
      </c>
      <c r="M42" s="41" t="n">
        <v>116</v>
      </c>
      <c r="N42" s="42" t="n">
        <v>129</v>
      </c>
      <c r="O42" s="33" t="n">
        <v>0</v>
      </c>
      <c r="P42" s="43" t="n">
        <v>0</v>
      </c>
      <c r="Q42" s="43" t="n">
        <v>17.9000835936615</v>
      </c>
      <c r="R42" s="43" t="n">
        <v>1.032136</v>
      </c>
      <c r="S42" s="43" t="n">
        <v>17.9000835936615</v>
      </c>
      <c r="T42" s="34" t="n">
        <v>1.032136</v>
      </c>
    </row>
    <row r="43" customFormat="false" ht="13.2" hidden="false" customHeight="true" outlineLevel="0" collapsed="false">
      <c r="A43" s="32" t="s">
        <v>57</v>
      </c>
      <c r="B43" s="33" t="n">
        <v>2527.72</v>
      </c>
      <c r="C43" s="34" t="n">
        <v>0</v>
      </c>
      <c r="D43" s="35" t="n">
        <v>55</v>
      </c>
      <c r="E43" s="36" t="n">
        <v>55</v>
      </c>
      <c r="F43" s="36" t="n">
        <v>0</v>
      </c>
      <c r="G43" s="37" t="n">
        <v>0</v>
      </c>
      <c r="H43" s="38" t="n">
        <v>49.068609</v>
      </c>
      <c r="I43" s="39" t="n">
        <v>0</v>
      </c>
      <c r="J43" s="39" t="n">
        <v>4.284</v>
      </c>
      <c r="K43" s="39" t="n">
        <v>8.992388</v>
      </c>
      <c r="L43" s="40" t="n">
        <v>-0.459</v>
      </c>
      <c r="M43" s="41" t="n">
        <v>93</v>
      </c>
      <c r="N43" s="42" t="n">
        <v>84</v>
      </c>
      <c r="O43" s="33" t="n">
        <v>0</v>
      </c>
      <c r="P43" s="43" t="n">
        <v>0</v>
      </c>
      <c r="Q43" s="43" t="n">
        <v>19.4122011140474</v>
      </c>
      <c r="R43" s="43" t="n">
        <v>1.119326</v>
      </c>
      <c r="S43" s="43" t="n">
        <v>19.4122011140474</v>
      </c>
      <c r="T43" s="34" t="n">
        <v>1.119326</v>
      </c>
    </row>
    <row r="44" customFormat="false" ht="13.2" hidden="false" customHeight="true" outlineLevel="0" collapsed="false">
      <c r="A44" s="32" t="s">
        <v>58</v>
      </c>
      <c r="B44" s="33" t="n">
        <v>1855.55</v>
      </c>
      <c r="C44" s="34" t="n">
        <v>0</v>
      </c>
      <c r="D44" s="35" t="n">
        <v>50</v>
      </c>
      <c r="E44" s="36" t="n">
        <v>50</v>
      </c>
      <c r="F44" s="36" t="n">
        <v>0</v>
      </c>
      <c r="G44" s="37" t="n">
        <v>0</v>
      </c>
      <c r="H44" s="38" t="n">
        <v>32.69053</v>
      </c>
      <c r="I44" s="39" t="n">
        <v>0</v>
      </c>
      <c r="J44" s="39" t="n">
        <v>2.805</v>
      </c>
      <c r="K44" s="39" t="n">
        <v>8.538464</v>
      </c>
      <c r="L44" s="40" t="n">
        <v>-1.33467</v>
      </c>
      <c r="M44" s="41" t="n">
        <v>81.17</v>
      </c>
      <c r="N44" s="42" t="n">
        <v>55</v>
      </c>
      <c r="O44" s="33" t="n">
        <v>0</v>
      </c>
      <c r="P44" s="43" t="n">
        <v>0</v>
      </c>
      <c r="Q44" s="43" t="n">
        <v>17.6177036458193</v>
      </c>
      <c r="R44" s="43" t="n">
        <v>1.015854</v>
      </c>
      <c r="S44" s="43" t="n">
        <v>17.6177036458193</v>
      </c>
      <c r="T44" s="34" t="n">
        <v>1.015854</v>
      </c>
    </row>
    <row r="45" customFormat="false" ht="13.2" hidden="false" customHeight="true" outlineLevel="0" collapsed="false">
      <c r="A45" s="32" t="s">
        <v>59</v>
      </c>
      <c r="B45" s="33" t="n">
        <v>1829.77</v>
      </c>
      <c r="C45" s="34" t="n">
        <v>0</v>
      </c>
      <c r="D45" s="35" t="n">
        <v>50</v>
      </c>
      <c r="E45" s="36" t="n">
        <v>49</v>
      </c>
      <c r="F45" s="36" t="n">
        <v>1</v>
      </c>
      <c r="G45" s="37" t="n">
        <v>0</v>
      </c>
      <c r="H45" s="38" t="n">
        <v>34.331867</v>
      </c>
      <c r="I45" s="39" t="n">
        <v>0</v>
      </c>
      <c r="J45" s="39" t="n">
        <v>2.601</v>
      </c>
      <c r="K45" s="39" t="n">
        <v>7.24214</v>
      </c>
      <c r="L45" s="40" t="n">
        <v>-0.357</v>
      </c>
      <c r="M45" s="41" t="n">
        <v>58</v>
      </c>
      <c r="N45" s="42" t="n">
        <v>51</v>
      </c>
      <c r="O45" s="33" t="n">
        <v>0</v>
      </c>
      <c r="P45" s="43" t="n">
        <v>0</v>
      </c>
      <c r="Q45" s="43" t="n">
        <v>18.7629412439815</v>
      </c>
      <c r="R45" s="43" t="n">
        <v>1.081889</v>
      </c>
      <c r="S45" s="43" t="n">
        <v>18.7629412439815</v>
      </c>
      <c r="T45" s="34" t="n">
        <v>1.081889</v>
      </c>
    </row>
    <row r="46" customFormat="false" ht="13.2" hidden="false" customHeight="true" outlineLevel="0" collapsed="false">
      <c r="A46" s="32" t="s">
        <v>60</v>
      </c>
      <c r="B46" s="33" t="n">
        <v>1828.82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32.439932</v>
      </c>
      <c r="I46" s="39" t="n">
        <v>0</v>
      </c>
      <c r="J46" s="39" t="n">
        <v>2.856</v>
      </c>
      <c r="K46" s="39" t="n">
        <v>7.773078</v>
      </c>
      <c r="L46" s="40" t="n">
        <v>-0.102</v>
      </c>
      <c r="M46" s="41" t="n">
        <v>58</v>
      </c>
      <c r="N46" s="42" t="n">
        <v>56</v>
      </c>
      <c r="O46" s="33" t="n">
        <v>0</v>
      </c>
      <c r="P46" s="43" t="n">
        <v>0</v>
      </c>
      <c r="Q46" s="43" t="n">
        <v>17.7381765291281</v>
      </c>
      <c r="R46" s="43" t="n">
        <v>1.0228</v>
      </c>
      <c r="S46" s="43" t="n">
        <v>17.7381765291281</v>
      </c>
      <c r="T46" s="34" t="n">
        <v>1.0228</v>
      </c>
    </row>
    <row r="47" customFormat="false" ht="13.2" hidden="false" customHeight="true" outlineLevel="0" collapsed="false">
      <c r="A47" s="32" t="s">
        <v>61</v>
      </c>
      <c r="B47" s="33" t="n">
        <v>1866.59</v>
      </c>
      <c r="C47" s="34" t="n">
        <v>0</v>
      </c>
      <c r="D47" s="35" t="n">
        <v>50</v>
      </c>
      <c r="E47" s="36" t="n">
        <v>50</v>
      </c>
      <c r="F47" s="36" t="n">
        <v>0</v>
      </c>
      <c r="G47" s="37" t="n">
        <v>0</v>
      </c>
      <c r="H47" s="38" t="n">
        <v>34.424822</v>
      </c>
      <c r="I47" s="39" t="n">
        <v>0</v>
      </c>
      <c r="J47" s="39" t="n">
        <v>2.754</v>
      </c>
      <c r="K47" s="39" t="n">
        <v>6.571178</v>
      </c>
      <c r="L47" s="40" t="n">
        <v>0.102</v>
      </c>
      <c r="M47" s="41" t="n">
        <v>52</v>
      </c>
      <c r="N47" s="42" t="n">
        <v>54</v>
      </c>
      <c r="O47" s="33" t="n">
        <v>0</v>
      </c>
      <c r="P47" s="43" t="n">
        <v>0</v>
      </c>
      <c r="Q47" s="43" t="n">
        <v>18.442626393584</v>
      </c>
      <c r="R47" s="43" t="n">
        <v>1.06342</v>
      </c>
      <c r="S47" s="43" t="n">
        <v>18.442626393584</v>
      </c>
      <c r="T47" s="34" t="n">
        <v>1.06342</v>
      </c>
    </row>
    <row r="48" customFormat="false" ht="13.2" hidden="false" customHeight="true" outlineLevel="0" collapsed="false">
      <c r="A48" s="32" t="s">
        <v>62</v>
      </c>
      <c r="B48" s="33" t="n">
        <v>1860.34</v>
      </c>
      <c r="C48" s="34" t="n">
        <v>0</v>
      </c>
      <c r="D48" s="35" t="n">
        <v>48</v>
      </c>
      <c r="E48" s="36" t="n">
        <v>48</v>
      </c>
      <c r="F48" s="36" t="n">
        <v>0</v>
      </c>
      <c r="G48" s="37" t="n">
        <v>2</v>
      </c>
      <c r="H48" s="38" t="n">
        <v>36.461456</v>
      </c>
      <c r="I48" s="39" t="n">
        <v>0</v>
      </c>
      <c r="J48" s="39" t="n">
        <v>3.111</v>
      </c>
      <c r="K48" s="39" t="n">
        <v>7.277538</v>
      </c>
      <c r="L48" s="40" t="n">
        <v>0</v>
      </c>
      <c r="M48" s="41" t="n">
        <v>61</v>
      </c>
      <c r="N48" s="42" t="n">
        <v>61</v>
      </c>
      <c r="O48" s="33" t="n">
        <v>0</v>
      </c>
      <c r="P48" s="43" t="n">
        <v>0</v>
      </c>
      <c r="Q48" s="43" t="n">
        <v>19.5993506563316</v>
      </c>
      <c r="R48" s="43" t="n">
        <v>1.130118</v>
      </c>
      <c r="S48" s="43" t="n">
        <v>19.5993506563316</v>
      </c>
      <c r="T48" s="34" t="n">
        <v>1.130118</v>
      </c>
    </row>
    <row r="49" customFormat="false" ht="13.2" hidden="false" customHeight="true" outlineLevel="0" collapsed="false">
      <c r="A49" s="32" t="s">
        <v>63</v>
      </c>
      <c r="B49" s="33" t="n">
        <v>5881.72</v>
      </c>
      <c r="C49" s="34" t="n">
        <v>0</v>
      </c>
      <c r="D49" s="35" t="n">
        <v>119</v>
      </c>
      <c r="E49" s="36" t="n">
        <v>118</v>
      </c>
      <c r="F49" s="36" t="n">
        <v>1</v>
      </c>
      <c r="G49" s="37" t="n">
        <v>0</v>
      </c>
      <c r="H49" s="38" t="n">
        <v>48.277024</v>
      </c>
      <c r="I49" s="39" t="n">
        <v>0</v>
      </c>
      <c r="J49" s="39" t="n">
        <v>10.557</v>
      </c>
      <c r="K49" s="39" t="n">
        <v>15.405973</v>
      </c>
      <c r="L49" s="40" t="n">
        <v>2.418624</v>
      </c>
      <c r="M49" s="41" t="n">
        <v>159.576</v>
      </c>
      <c r="N49" s="42" t="n">
        <v>207</v>
      </c>
      <c r="O49" s="33" t="n">
        <v>0</v>
      </c>
      <c r="P49" s="43" t="n">
        <v>0</v>
      </c>
      <c r="Q49" s="43" t="n">
        <v>8.20797725835299</v>
      </c>
      <c r="R49" s="43" t="n">
        <v>0.47328</v>
      </c>
      <c r="S49" s="43" t="n">
        <v>8.20797725835299</v>
      </c>
      <c r="T49" s="34" t="n">
        <v>0.47328</v>
      </c>
    </row>
    <row r="50" customFormat="false" ht="13.2" hidden="false" customHeight="true" outlineLevel="0" collapsed="false">
      <c r="A50" s="32" t="s">
        <v>64</v>
      </c>
      <c r="B50" s="33" t="n">
        <v>2361.04</v>
      </c>
      <c r="C50" s="34" t="n">
        <v>0</v>
      </c>
      <c r="D50" s="35" t="n">
        <v>44</v>
      </c>
      <c r="E50" s="36" t="n">
        <v>44</v>
      </c>
      <c r="F50" s="36" t="n">
        <v>0</v>
      </c>
      <c r="G50" s="37" t="n">
        <v>1</v>
      </c>
      <c r="H50" s="38" t="n">
        <v>43.94674</v>
      </c>
      <c r="I50" s="39" t="n">
        <v>0</v>
      </c>
      <c r="J50" s="39" t="n">
        <v>4.284</v>
      </c>
      <c r="K50" s="39" t="n">
        <v>7.629262</v>
      </c>
      <c r="L50" s="40" t="n">
        <v>0.459</v>
      </c>
      <c r="M50" s="41" t="n">
        <v>75</v>
      </c>
      <c r="N50" s="42" t="n">
        <v>84</v>
      </c>
      <c r="O50" s="33" t="n">
        <v>0</v>
      </c>
      <c r="P50" s="43" t="n">
        <v>0</v>
      </c>
      <c r="Q50" s="43" t="n">
        <v>18.6132975299021</v>
      </c>
      <c r="R50" s="43" t="n">
        <v>1.073261</v>
      </c>
      <c r="S50" s="43" t="n">
        <v>18.6132975299021</v>
      </c>
      <c r="T50" s="34" t="n">
        <v>1.073261</v>
      </c>
    </row>
    <row r="51" customFormat="false" ht="13.2" hidden="false" customHeight="true" outlineLevel="0" collapsed="false">
      <c r="A51" s="32" t="s">
        <v>65</v>
      </c>
      <c r="B51" s="33" t="n">
        <v>2720.39</v>
      </c>
      <c r="C51" s="34" t="n">
        <v>0</v>
      </c>
      <c r="D51" s="35" t="n">
        <v>60</v>
      </c>
      <c r="E51" s="36" t="n">
        <v>58</v>
      </c>
      <c r="F51" s="36" t="n">
        <v>0</v>
      </c>
      <c r="G51" s="37" t="n">
        <v>2</v>
      </c>
      <c r="H51" s="38" t="n">
        <v>48.886527</v>
      </c>
      <c r="I51" s="39" t="n">
        <v>0</v>
      </c>
      <c r="J51" s="39" t="n">
        <v>4.029</v>
      </c>
      <c r="K51" s="39" t="n">
        <v>9.64947</v>
      </c>
      <c r="L51" s="40" t="n">
        <v>0.765</v>
      </c>
      <c r="M51" s="41" t="n">
        <v>64</v>
      </c>
      <c r="N51" s="42" t="n">
        <v>79</v>
      </c>
      <c r="O51" s="33" t="n">
        <v>0</v>
      </c>
      <c r="P51" s="43" t="n">
        <v>0</v>
      </c>
      <c r="Q51" s="43" t="n">
        <v>17.9704112278019</v>
      </c>
      <c r="R51" s="43" t="n">
        <v>1.036191</v>
      </c>
      <c r="S51" s="43" t="n">
        <v>17.9704112278019</v>
      </c>
      <c r="T51" s="34" t="n">
        <v>1.036191</v>
      </c>
    </row>
    <row r="52" customFormat="false" ht="13.2" hidden="false" customHeight="true" outlineLevel="0" collapsed="false">
      <c r="A52" s="32" t="s">
        <v>66</v>
      </c>
      <c r="B52" s="33" t="n">
        <v>3290.64</v>
      </c>
      <c r="C52" s="34" t="n">
        <v>50.57</v>
      </c>
      <c r="D52" s="35" t="n">
        <v>93</v>
      </c>
      <c r="E52" s="36" t="n">
        <v>1</v>
      </c>
      <c r="F52" s="36" t="n">
        <v>0</v>
      </c>
      <c r="G52" s="37" t="n">
        <v>82</v>
      </c>
      <c r="H52" s="38" t="n">
        <v>61.091011</v>
      </c>
      <c r="I52" s="39" t="n">
        <v>13.410222</v>
      </c>
      <c r="J52" s="39" t="n">
        <v>5.457</v>
      </c>
      <c r="K52" s="39" t="n">
        <v>0.601767</v>
      </c>
      <c r="L52" s="40" t="n">
        <v>2.04</v>
      </c>
      <c r="M52" s="41" t="n">
        <v>67</v>
      </c>
      <c r="N52" s="42" t="n">
        <v>107</v>
      </c>
      <c r="O52" s="33" t="n">
        <v>4.01358250454176</v>
      </c>
      <c r="P52" s="43" t="n">
        <v>0.231427</v>
      </c>
      <c r="Q52" s="43" t="n">
        <v>18.5650849074952</v>
      </c>
      <c r="R52" s="43" t="n">
        <v>1.070481</v>
      </c>
      <c r="S52" s="43" t="n">
        <v>22.578667412037</v>
      </c>
      <c r="T52" s="34" t="n">
        <v>1.301908</v>
      </c>
    </row>
    <row r="53" customFormat="false" ht="13.2" hidden="false" customHeight="true" outlineLevel="0" collapsed="false">
      <c r="A53" s="32" t="s">
        <v>67</v>
      </c>
      <c r="B53" s="33" t="n">
        <v>2725.38</v>
      </c>
      <c r="C53" s="34" t="n">
        <v>0</v>
      </c>
      <c r="D53" s="35" t="n">
        <v>60</v>
      </c>
      <c r="E53" s="36" t="n">
        <v>60</v>
      </c>
      <c r="F53" s="36" t="n">
        <v>0</v>
      </c>
      <c r="G53" s="37" t="n">
        <v>0</v>
      </c>
      <c r="H53" s="38" t="n">
        <v>19.045366</v>
      </c>
      <c r="I53" s="39" t="n">
        <v>0</v>
      </c>
      <c r="J53" s="39" t="n">
        <v>4.131</v>
      </c>
      <c r="K53" s="39" t="n">
        <v>8.576361</v>
      </c>
      <c r="L53" s="40" t="n">
        <v>0.765</v>
      </c>
      <c r="M53" s="41" t="n">
        <v>66</v>
      </c>
      <c r="N53" s="42" t="n">
        <v>81</v>
      </c>
      <c r="O53" s="33" t="n">
        <v>0</v>
      </c>
      <c r="P53" s="43" t="n">
        <v>0</v>
      </c>
      <c r="Q53" s="43" t="n">
        <v>6.98815064321305</v>
      </c>
      <c r="R53" s="43" t="n">
        <v>0.402943</v>
      </c>
      <c r="S53" s="43" t="n">
        <v>6.98815064321305</v>
      </c>
      <c r="T53" s="34" t="n">
        <v>0.402943</v>
      </c>
    </row>
    <row r="54" customFormat="false" ht="13.2" hidden="false" customHeight="true" outlineLevel="0" collapsed="false">
      <c r="A54" s="32" t="s">
        <v>68</v>
      </c>
      <c r="B54" s="33" t="n">
        <v>2362.97</v>
      </c>
      <c r="C54" s="34" t="n">
        <v>0</v>
      </c>
      <c r="D54" s="35" t="n">
        <v>45</v>
      </c>
      <c r="E54" s="36" t="n">
        <v>43</v>
      </c>
      <c r="F54" s="36" t="n">
        <v>0</v>
      </c>
      <c r="G54" s="37" t="n">
        <v>3</v>
      </c>
      <c r="H54" s="38" t="n">
        <v>44.911578</v>
      </c>
      <c r="I54" s="39" t="n">
        <v>0</v>
      </c>
      <c r="J54" s="39" t="n">
        <v>1.122</v>
      </c>
      <c r="K54" s="39" t="n">
        <v>7.646423</v>
      </c>
      <c r="L54" s="40" t="n">
        <v>-2.703</v>
      </c>
      <c r="M54" s="41" t="n">
        <v>75</v>
      </c>
      <c r="N54" s="42" t="n">
        <v>22</v>
      </c>
      <c r="O54" s="33" t="n">
        <v>0</v>
      </c>
      <c r="P54" s="43" t="n">
        <v>0</v>
      </c>
      <c r="Q54" s="43" t="n">
        <v>19.0064105765202</v>
      </c>
      <c r="R54" s="43" t="n">
        <v>1.095928</v>
      </c>
      <c r="S54" s="43" t="n">
        <v>19.0064105765202</v>
      </c>
      <c r="T54" s="34" t="n">
        <v>1.095928</v>
      </c>
    </row>
    <row r="55" customFormat="false" ht="13.2" hidden="false" customHeight="true" outlineLevel="0" collapsed="false">
      <c r="A55" s="32" t="s">
        <v>69</v>
      </c>
      <c r="B55" s="33" t="n">
        <v>2998.27</v>
      </c>
      <c r="C55" s="34" t="n">
        <v>0</v>
      </c>
      <c r="D55" s="35" t="n">
        <v>54</v>
      </c>
      <c r="E55" s="36" t="n">
        <v>54</v>
      </c>
      <c r="F55" s="36" t="n">
        <v>0</v>
      </c>
      <c r="G55" s="37" t="n">
        <v>0</v>
      </c>
      <c r="H55" s="38" t="n">
        <v>65.149741</v>
      </c>
      <c r="I55" s="39" t="n">
        <v>0</v>
      </c>
      <c r="J55" s="39" t="n">
        <v>4.08</v>
      </c>
      <c r="K55" s="39" t="n">
        <v>6.254266</v>
      </c>
      <c r="L55" s="40" t="n">
        <v>-0.561</v>
      </c>
      <c r="M55" s="41" t="n">
        <v>91</v>
      </c>
      <c r="N55" s="42" t="n">
        <v>80</v>
      </c>
      <c r="O55" s="33" t="n">
        <v>0</v>
      </c>
      <c r="P55" s="43" t="n">
        <v>0</v>
      </c>
      <c r="Q55" s="43" t="n">
        <v>21.7291107872206</v>
      </c>
      <c r="R55" s="43" t="n">
        <v>1.252922</v>
      </c>
      <c r="S55" s="43" t="n">
        <v>21.7291107872206</v>
      </c>
      <c r="T55" s="34" t="n">
        <v>1.252922</v>
      </c>
    </row>
    <row r="56" customFormat="false" ht="13.2" hidden="false" customHeight="true" outlineLevel="0" collapsed="false">
      <c r="A56" s="32" t="s">
        <v>70</v>
      </c>
      <c r="B56" s="33" t="n">
        <v>2325.27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18.077503</v>
      </c>
      <c r="I56" s="39" t="n">
        <v>0</v>
      </c>
      <c r="J56" s="39" t="n">
        <v>4.72413</v>
      </c>
      <c r="K56" s="39" t="n">
        <v>4.679367</v>
      </c>
      <c r="L56" s="40" t="n">
        <v>-0.170442</v>
      </c>
      <c r="M56" s="41" t="n">
        <v>95.972</v>
      </c>
      <c r="N56" s="42" t="n">
        <v>92.63</v>
      </c>
      <c r="O56" s="33" t="n">
        <v>0</v>
      </c>
      <c r="P56" s="43" t="n">
        <v>0</v>
      </c>
      <c r="Q56" s="43" t="n">
        <v>7.77436727777849</v>
      </c>
      <c r="R56" s="43" t="n">
        <v>0.448277</v>
      </c>
      <c r="S56" s="43" t="n">
        <v>7.77436727777849</v>
      </c>
      <c r="T56" s="34" t="n">
        <v>0.448277</v>
      </c>
    </row>
    <row r="57" customFormat="false" ht="13.2" hidden="false" customHeight="true" outlineLevel="0" collapsed="false">
      <c r="A57" s="32" t="s">
        <v>71</v>
      </c>
      <c r="B57" s="33" t="n">
        <v>2333.97</v>
      </c>
      <c r="C57" s="34" t="n">
        <v>0</v>
      </c>
      <c r="D57" s="35" t="n">
        <v>46</v>
      </c>
      <c r="E57" s="36" t="n">
        <v>45</v>
      </c>
      <c r="F57" s="36" t="n">
        <v>0</v>
      </c>
      <c r="G57" s="37" t="n">
        <v>0</v>
      </c>
      <c r="H57" s="38" t="n">
        <v>46.550478</v>
      </c>
      <c r="I57" s="39" t="n">
        <v>0</v>
      </c>
      <c r="J57" s="39" t="n">
        <v>2.907</v>
      </c>
      <c r="K57" s="39" t="n">
        <v>6.30852</v>
      </c>
      <c r="L57" s="40" t="n">
        <v>0.153</v>
      </c>
      <c r="M57" s="41" t="n">
        <v>54</v>
      </c>
      <c r="N57" s="42" t="n">
        <v>57</v>
      </c>
      <c r="O57" s="33" t="n">
        <v>0</v>
      </c>
      <c r="P57" s="43" t="n">
        <v>0</v>
      </c>
      <c r="Q57" s="43" t="n">
        <v>19.9447627861541</v>
      </c>
      <c r="R57" s="43" t="n">
        <v>1.150034</v>
      </c>
      <c r="S57" s="43" t="n">
        <v>19.9447627861541</v>
      </c>
      <c r="T57" s="34" t="n">
        <v>1.150034</v>
      </c>
    </row>
    <row r="58" customFormat="false" ht="13.2" hidden="false" customHeight="true" outlineLevel="0" collapsed="false">
      <c r="A58" s="32" t="s">
        <v>72</v>
      </c>
      <c r="B58" s="33" t="n">
        <v>2331.34</v>
      </c>
      <c r="C58" s="34" t="n">
        <v>0</v>
      </c>
      <c r="D58" s="35" t="n">
        <v>45</v>
      </c>
      <c r="E58" s="36" t="n">
        <v>43</v>
      </c>
      <c r="F58" s="36" t="n">
        <v>2</v>
      </c>
      <c r="G58" s="37" t="n">
        <v>0</v>
      </c>
      <c r="H58" s="38" t="n">
        <v>20.92684</v>
      </c>
      <c r="I58" s="39" t="n">
        <v>0</v>
      </c>
      <c r="J58" s="39" t="n">
        <v>3.213</v>
      </c>
      <c r="K58" s="39" t="n">
        <v>4.660161</v>
      </c>
      <c r="L58" s="40" t="n">
        <v>-0.765</v>
      </c>
      <c r="M58" s="41" t="n">
        <v>78</v>
      </c>
      <c r="N58" s="42" t="n">
        <v>63</v>
      </c>
      <c r="O58" s="33" t="n">
        <v>0</v>
      </c>
      <c r="P58" s="43" t="n">
        <v>0</v>
      </c>
      <c r="Q58" s="43" t="n">
        <v>8.97631405114655</v>
      </c>
      <c r="R58" s="43" t="n">
        <v>0.517583</v>
      </c>
      <c r="S58" s="43" t="n">
        <v>8.97631405114655</v>
      </c>
      <c r="T58" s="34" t="n">
        <v>0.517583</v>
      </c>
    </row>
    <row r="59" customFormat="false" ht="13.2" hidden="false" customHeight="true" outlineLevel="0" collapsed="false">
      <c r="A59" s="32" t="s">
        <v>73</v>
      </c>
      <c r="B59" s="33" t="n">
        <v>2336.12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19.363927</v>
      </c>
      <c r="I59" s="39" t="n">
        <v>0</v>
      </c>
      <c r="J59" s="39" t="n">
        <v>3.56286</v>
      </c>
      <c r="K59" s="39" t="n">
        <v>6.783213</v>
      </c>
      <c r="L59" s="40" t="n">
        <v>-0.281265</v>
      </c>
      <c r="M59" s="41" t="n">
        <v>75.375</v>
      </c>
      <c r="N59" s="42" t="n">
        <v>69.86</v>
      </c>
      <c r="O59" s="33" t="n">
        <v>0</v>
      </c>
      <c r="P59" s="43" t="n">
        <v>0</v>
      </c>
      <c r="Q59" s="43" t="n">
        <v>8.28892651062445</v>
      </c>
      <c r="R59" s="43" t="n">
        <v>0.477947</v>
      </c>
      <c r="S59" s="43" t="n">
        <v>8.28892651062445</v>
      </c>
      <c r="T59" s="34" t="n">
        <v>0.477947</v>
      </c>
    </row>
    <row r="60" customFormat="false" ht="13.2" hidden="false" customHeight="true" outlineLevel="0" collapsed="false">
      <c r="A60" s="32" t="s">
        <v>74</v>
      </c>
      <c r="B60" s="33" t="n">
        <v>2938.61</v>
      </c>
      <c r="C60" s="34" t="n">
        <v>0</v>
      </c>
      <c r="D60" s="35" t="n">
        <v>54</v>
      </c>
      <c r="E60" s="36" t="n">
        <v>54</v>
      </c>
      <c r="F60" s="36" t="n">
        <v>0</v>
      </c>
      <c r="G60" s="37" t="n">
        <v>0</v>
      </c>
      <c r="H60" s="38" t="n">
        <v>25.753119</v>
      </c>
      <c r="I60" s="39" t="n">
        <v>0</v>
      </c>
      <c r="J60" s="39" t="n">
        <v>4.284</v>
      </c>
      <c r="K60" s="39" t="n">
        <v>8.026883</v>
      </c>
      <c r="L60" s="40" t="n">
        <v>-1.02</v>
      </c>
      <c r="M60" s="41" t="n">
        <v>104</v>
      </c>
      <c r="N60" s="42" t="n">
        <v>84</v>
      </c>
      <c r="O60" s="33" t="n">
        <v>0</v>
      </c>
      <c r="P60" s="43" t="n">
        <v>0</v>
      </c>
      <c r="Q60" s="43" t="n">
        <v>8.76370767131398</v>
      </c>
      <c r="R60" s="43" t="n">
        <v>0.505324</v>
      </c>
      <c r="S60" s="43" t="n">
        <v>8.76370767131398</v>
      </c>
      <c r="T60" s="34" t="n">
        <v>0.505324</v>
      </c>
    </row>
    <row r="61" customFormat="false" ht="13.2" hidden="false" customHeight="true" outlineLevel="0" collapsed="false">
      <c r="A61" s="32" t="s">
        <v>75</v>
      </c>
      <c r="B61" s="33" t="n">
        <v>2328.15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45.284685</v>
      </c>
      <c r="I61" s="39" t="n">
        <v>0</v>
      </c>
      <c r="J61" s="39" t="n">
        <v>3.417</v>
      </c>
      <c r="K61" s="39" t="n">
        <v>6.230316</v>
      </c>
      <c r="L61" s="40" t="n">
        <v>0.408</v>
      </c>
      <c r="M61" s="41" t="n">
        <v>59</v>
      </c>
      <c r="N61" s="42" t="n">
        <v>67</v>
      </c>
      <c r="O61" s="33" t="n">
        <v>0</v>
      </c>
      <c r="P61" s="43" t="n">
        <v>0</v>
      </c>
      <c r="Q61" s="43" t="n">
        <v>19.4509309967141</v>
      </c>
      <c r="R61" s="43" t="n">
        <v>1.12156</v>
      </c>
      <c r="S61" s="43" t="n">
        <v>19.4509309967141</v>
      </c>
      <c r="T61" s="34" t="n">
        <v>1.12156</v>
      </c>
    </row>
    <row r="62" customFormat="false" ht="13.2" hidden="false" customHeight="true" outlineLevel="0" collapsed="false">
      <c r="A62" s="32" t="s">
        <v>77</v>
      </c>
      <c r="B62" s="33" t="n">
        <v>1616.29</v>
      </c>
      <c r="C62" s="34" t="n">
        <v>0</v>
      </c>
      <c r="D62" s="35" t="n">
        <v>26</v>
      </c>
      <c r="E62" s="36" t="n">
        <v>0</v>
      </c>
      <c r="F62" s="36" t="n">
        <v>0</v>
      </c>
      <c r="G62" s="37" t="n">
        <v>0</v>
      </c>
      <c r="H62" s="38" t="n">
        <v>15.26899</v>
      </c>
      <c r="I62" s="39" t="n">
        <v>2.63301</v>
      </c>
      <c r="J62" s="39" t="n">
        <v>1.224</v>
      </c>
      <c r="K62" s="39" t="n">
        <v>0</v>
      </c>
      <c r="L62" s="40" t="n">
        <v>0</v>
      </c>
      <c r="M62" s="41" t="n">
        <v>24</v>
      </c>
      <c r="N62" s="42" t="n">
        <v>24</v>
      </c>
      <c r="O62" s="33" t="n">
        <v>1.62904553019569</v>
      </c>
      <c r="P62" s="43" t="n">
        <v>0.093932</v>
      </c>
      <c r="Q62" s="43" t="n">
        <v>9.44693712143241</v>
      </c>
      <c r="R62" s="43" t="n">
        <v>0.544719</v>
      </c>
      <c r="S62" s="43" t="n">
        <v>11.0759826516281</v>
      </c>
      <c r="T62" s="34" t="n">
        <v>0.638651</v>
      </c>
    </row>
    <row r="63" customFormat="false" ht="13.2" hidden="false" customHeight="true" outlineLevel="0" collapsed="false">
      <c r="A63" s="32" t="s">
        <v>78</v>
      </c>
      <c r="B63" s="33" t="n">
        <v>2332.97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40.999935</v>
      </c>
      <c r="I63" s="39" t="n">
        <v>0</v>
      </c>
      <c r="J63" s="39" t="n">
        <v>2.958</v>
      </c>
      <c r="K63" s="39" t="n">
        <v>6.950067</v>
      </c>
      <c r="L63" s="40" t="n">
        <v>-0.663</v>
      </c>
      <c r="M63" s="41" t="n">
        <v>71</v>
      </c>
      <c r="N63" s="42" t="n">
        <v>58</v>
      </c>
      <c r="O63" s="33" t="n">
        <v>0</v>
      </c>
      <c r="P63" s="43" t="n">
        <v>0</v>
      </c>
      <c r="Q63" s="43" t="n">
        <v>17.574137258516</v>
      </c>
      <c r="R63" s="43" t="n">
        <v>1.013342</v>
      </c>
      <c r="S63" s="43" t="n">
        <v>17.574137258516</v>
      </c>
      <c r="T63" s="34" t="n">
        <v>1.013342</v>
      </c>
    </row>
    <row r="64" customFormat="false" ht="13.2" hidden="false" customHeight="true" outlineLevel="0" collapsed="false">
      <c r="A64" s="32" t="s">
        <v>79</v>
      </c>
      <c r="B64" s="33" t="n">
        <v>1145.04</v>
      </c>
      <c r="C64" s="34" t="n">
        <v>0</v>
      </c>
      <c r="D64" s="35" t="n">
        <v>20</v>
      </c>
      <c r="E64" s="36" t="n">
        <v>20</v>
      </c>
      <c r="F64" s="36" t="n">
        <v>0</v>
      </c>
      <c r="G64" s="37" t="n">
        <v>0</v>
      </c>
      <c r="H64" s="38" t="n">
        <v>25.530682</v>
      </c>
      <c r="I64" s="39" t="n">
        <v>0</v>
      </c>
      <c r="J64" s="39" t="n">
        <v>1.989</v>
      </c>
      <c r="K64" s="39" t="n">
        <v>3.262316</v>
      </c>
      <c r="L64" s="40" t="n">
        <v>-0.051</v>
      </c>
      <c r="M64" s="41" t="n">
        <v>40</v>
      </c>
      <c r="N64" s="42" t="n">
        <v>39</v>
      </c>
      <c r="O64" s="33" t="n">
        <v>0</v>
      </c>
      <c r="P64" s="43" t="n">
        <v>0</v>
      </c>
      <c r="Q64" s="43" t="n">
        <v>22.2967599385174</v>
      </c>
      <c r="R64" s="43" t="n">
        <v>1.285653</v>
      </c>
      <c r="S64" s="43" t="n">
        <v>22.2967599385174</v>
      </c>
      <c r="T64" s="34" t="n">
        <v>1.285653</v>
      </c>
    </row>
    <row r="65" customFormat="false" ht="13.2" hidden="false" customHeight="true" outlineLevel="0" collapsed="false">
      <c r="A65" s="32" t="s">
        <v>80</v>
      </c>
      <c r="B65" s="33" t="n">
        <v>1131.55</v>
      </c>
      <c r="C65" s="34" t="n">
        <v>0</v>
      </c>
      <c r="D65" s="35" t="n">
        <v>22</v>
      </c>
      <c r="E65" s="36" t="n">
        <v>22</v>
      </c>
      <c r="F65" s="36" t="n">
        <v>0</v>
      </c>
      <c r="G65" s="37" t="n">
        <v>0</v>
      </c>
      <c r="H65" s="38" t="n">
        <v>15.508505</v>
      </c>
      <c r="I65" s="39" t="n">
        <v>0</v>
      </c>
      <c r="J65" s="39" t="n">
        <v>1.989</v>
      </c>
      <c r="K65" s="39" t="n">
        <v>2.552497</v>
      </c>
      <c r="L65" s="40" t="n">
        <v>0.018156</v>
      </c>
      <c r="M65" s="41" t="n">
        <v>38.644</v>
      </c>
      <c r="N65" s="42" t="n">
        <v>39</v>
      </c>
      <c r="O65" s="33" t="n">
        <v>0</v>
      </c>
      <c r="P65" s="43" t="n">
        <v>0</v>
      </c>
      <c r="Q65" s="43" t="n">
        <v>13.7055410719809</v>
      </c>
      <c r="R65" s="43" t="n">
        <v>0.790275</v>
      </c>
      <c r="S65" s="43" t="n">
        <v>13.7055410719809</v>
      </c>
      <c r="T65" s="34" t="n">
        <v>0.790275</v>
      </c>
    </row>
    <row r="66" customFormat="false" ht="13.2" hidden="false" customHeight="true" outlineLevel="0" collapsed="false">
      <c r="A66" s="32" t="s">
        <v>81</v>
      </c>
      <c r="B66" s="33" t="n">
        <v>912.15</v>
      </c>
      <c r="C66" s="34" t="n">
        <v>344.9</v>
      </c>
      <c r="D66" s="35" t="n">
        <v>25</v>
      </c>
      <c r="E66" s="36" t="n">
        <v>24</v>
      </c>
      <c r="F66" s="36" t="n">
        <v>1</v>
      </c>
      <c r="G66" s="37" t="n">
        <v>0</v>
      </c>
      <c r="H66" s="38" t="n">
        <v>10.43921</v>
      </c>
      <c r="I66" s="39" t="n">
        <v>0</v>
      </c>
      <c r="J66" s="39" t="n">
        <v>1.479</v>
      </c>
      <c r="K66" s="39" t="n">
        <v>4.363879</v>
      </c>
      <c r="L66" s="40" t="n">
        <v>0.051</v>
      </c>
      <c r="M66" s="41" t="n">
        <v>28</v>
      </c>
      <c r="N66" s="42" t="n">
        <v>29</v>
      </c>
      <c r="O66" s="33" t="n">
        <v>0</v>
      </c>
      <c r="P66" s="43" t="n">
        <v>0</v>
      </c>
      <c r="Q66" s="43" t="n">
        <v>11.4446198541906</v>
      </c>
      <c r="R66" s="43" t="n">
        <v>0.659908</v>
      </c>
      <c r="S66" s="43" t="n">
        <v>11.4446198541906</v>
      </c>
      <c r="T66" s="34" t="n">
        <v>0.659908</v>
      </c>
    </row>
    <row r="67" customFormat="false" ht="13.2" hidden="false" customHeight="true" outlineLevel="0" collapsed="false">
      <c r="A67" s="32" t="s">
        <v>82</v>
      </c>
      <c r="B67" s="33" t="n">
        <v>1417.51</v>
      </c>
      <c r="C67" s="34" t="n">
        <v>0</v>
      </c>
      <c r="D67" s="35" t="n">
        <v>32</v>
      </c>
      <c r="E67" s="36" t="n">
        <v>32</v>
      </c>
      <c r="F67" s="36" t="n">
        <v>0</v>
      </c>
      <c r="G67" s="37" t="n">
        <v>0</v>
      </c>
      <c r="H67" s="38" t="n">
        <v>15.0681</v>
      </c>
      <c r="I67" s="39" t="n">
        <v>0</v>
      </c>
      <c r="J67" s="39" t="n">
        <v>1.989</v>
      </c>
      <c r="K67" s="39" t="n">
        <v>3.753277</v>
      </c>
      <c r="L67" s="40" t="n">
        <v>-0.11016</v>
      </c>
      <c r="M67" s="41" t="n">
        <v>41.16</v>
      </c>
      <c r="N67" s="42" t="n">
        <v>39</v>
      </c>
      <c r="O67" s="33" t="n">
        <v>0</v>
      </c>
      <c r="P67" s="43" t="n">
        <v>0</v>
      </c>
      <c r="Q67" s="43" t="n">
        <v>10.629977919027</v>
      </c>
      <c r="R67" s="43" t="n">
        <v>0.612935</v>
      </c>
      <c r="S67" s="43" t="n">
        <v>10.629977919027</v>
      </c>
      <c r="T67" s="34" t="n">
        <v>0.612935</v>
      </c>
    </row>
    <row r="68" customFormat="false" ht="13.2" hidden="false" customHeight="true" outlineLevel="0" collapsed="false">
      <c r="A68" s="32" t="s">
        <v>83</v>
      </c>
      <c r="B68" s="33" t="n">
        <v>1107.36</v>
      </c>
      <c r="C68" s="34" t="n">
        <v>0</v>
      </c>
      <c r="D68" s="35" t="n">
        <v>24</v>
      </c>
      <c r="E68" s="36" t="n">
        <v>23</v>
      </c>
      <c r="F68" s="36" t="n">
        <v>1</v>
      </c>
      <c r="G68" s="37" t="n">
        <v>0</v>
      </c>
      <c r="H68" s="38" t="n">
        <v>8.567409</v>
      </c>
      <c r="I68" s="39" t="n">
        <v>1.775906</v>
      </c>
      <c r="J68" s="39" t="n">
        <v>2.397</v>
      </c>
      <c r="K68" s="39" t="n">
        <v>2.652685</v>
      </c>
      <c r="L68" s="40" t="n">
        <v>0.852057</v>
      </c>
      <c r="M68" s="41" t="n">
        <v>30.293</v>
      </c>
      <c r="N68" s="42" t="n">
        <v>47</v>
      </c>
      <c r="O68" s="33" t="n">
        <v>1.60372959109955</v>
      </c>
      <c r="P68" s="43" t="n">
        <v>0.092472</v>
      </c>
      <c r="Q68" s="43" t="n">
        <v>7.7367874945817</v>
      </c>
      <c r="R68" s="43" t="n">
        <v>0.44611</v>
      </c>
      <c r="S68" s="43" t="n">
        <v>9.34051708568125</v>
      </c>
      <c r="T68" s="34" t="n">
        <v>0.538582</v>
      </c>
    </row>
    <row r="69" customFormat="false" ht="13.2" hidden="false" customHeight="true" outlineLevel="0" collapsed="false">
      <c r="A69" s="32" t="s">
        <v>84</v>
      </c>
      <c r="B69" s="33" t="n">
        <v>2346.38</v>
      </c>
      <c r="C69" s="34" t="n">
        <v>0</v>
      </c>
      <c r="D69" s="35" t="n">
        <v>45</v>
      </c>
      <c r="E69" s="36" t="n">
        <v>45</v>
      </c>
      <c r="F69" s="36" t="n">
        <v>0</v>
      </c>
      <c r="G69" s="37" t="n">
        <v>0</v>
      </c>
      <c r="H69" s="38" t="n">
        <v>43.471291</v>
      </c>
      <c r="I69" s="39" t="n">
        <v>0</v>
      </c>
      <c r="J69" s="39" t="n">
        <v>3.213</v>
      </c>
      <c r="K69" s="39" t="n">
        <v>7.735707</v>
      </c>
      <c r="L69" s="40" t="n">
        <v>0.612</v>
      </c>
      <c r="M69" s="41" t="n">
        <v>51</v>
      </c>
      <c r="N69" s="42" t="n">
        <v>63</v>
      </c>
      <c r="O69" s="33" t="n">
        <v>0</v>
      </c>
      <c r="P69" s="43" t="n">
        <v>0</v>
      </c>
      <c r="Q69" s="43" t="n">
        <v>18.5269611060442</v>
      </c>
      <c r="R69" s="43" t="n">
        <v>1.068283</v>
      </c>
      <c r="S69" s="43" t="n">
        <v>18.5269611060442</v>
      </c>
      <c r="T69" s="34" t="n">
        <v>1.068283</v>
      </c>
    </row>
    <row r="70" customFormat="false" ht="13.2" hidden="false" customHeight="true" outlineLevel="0" collapsed="false">
      <c r="A70" s="32" t="s">
        <v>85</v>
      </c>
      <c r="B70" s="33" t="n">
        <v>2330.03</v>
      </c>
      <c r="C70" s="34" t="n">
        <v>0</v>
      </c>
      <c r="D70" s="35" t="n">
        <v>45</v>
      </c>
      <c r="E70" s="36" t="n">
        <v>45</v>
      </c>
      <c r="F70" s="36" t="n">
        <v>0</v>
      </c>
      <c r="G70" s="37" t="n">
        <v>0</v>
      </c>
      <c r="H70" s="38" t="n">
        <v>44.71206</v>
      </c>
      <c r="I70" s="39" t="n">
        <v>0</v>
      </c>
      <c r="J70" s="39" t="n">
        <v>3.519</v>
      </c>
      <c r="K70" s="39" t="n">
        <v>6.748948</v>
      </c>
      <c r="L70" s="40" t="n">
        <v>-0.561</v>
      </c>
      <c r="M70" s="41" t="n">
        <v>80</v>
      </c>
      <c r="N70" s="42" t="n">
        <v>69</v>
      </c>
      <c r="O70" s="33" t="n">
        <v>0</v>
      </c>
      <c r="P70" s="43" t="n">
        <v>0</v>
      </c>
      <c r="Q70" s="43" t="n">
        <v>19.1894782470612</v>
      </c>
      <c r="R70" s="43" t="n">
        <v>1.106484</v>
      </c>
      <c r="S70" s="43" t="n">
        <v>19.1894782470612</v>
      </c>
      <c r="T70" s="34" t="n">
        <v>1.106484</v>
      </c>
    </row>
    <row r="71" customFormat="false" ht="13.2" hidden="false" customHeight="true" outlineLevel="0" collapsed="false">
      <c r="A71" s="32" t="s">
        <v>86</v>
      </c>
      <c r="B71" s="33" t="n">
        <v>2349.9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44.469037</v>
      </c>
      <c r="I71" s="39" t="n">
        <v>0</v>
      </c>
      <c r="J71" s="39" t="n">
        <v>4.437</v>
      </c>
      <c r="K71" s="39" t="n">
        <v>7.493967</v>
      </c>
      <c r="L71" s="40" t="n">
        <v>-0.51</v>
      </c>
      <c r="M71" s="41" t="n">
        <v>97</v>
      </c>
      <c r="N71" s="42" t="n">
        <v>87</v>
      </c>
      <c r="O71" s="33" t="n">
        <v>0</v>
      </c>
      <c r="P71" s="43" t="n">
        <v>0</v>
      </c>
      <c r="Q71" s="43" t="n">
        <v>18.923799736159</v>
      </c>
      <c r="R71" s="43" t="n">
        <v>1.091165</v>
      </c>
      <c r="S71" s="43" t="n">
        <v>18.923799736159</v>
      </c>
      <c r="T71" s="34" t="n">
        <v>1.091165</v>
      </c>
    </row>
    <row r="72" customFormat="false" ht="13.2" hidden="false" customHeight="true" outlineLevel="0" collapsed="false">
      <c r="A72" s="32" t="s">
        <v>87</v>
      </c>
      <c r="B72" s="33" t="n">
        <v>2354.72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47.868713</v>
      </c>
      <c r="I72" s="39" t="n">
        <v>0</v>
      </c>
      <c r="J72" s="39" t="n">
        <v>3.366</v>
      </c>
      <c r="K72" s="39" t="n">
        <v>7.86529</v>
      </c>
      <c r="L72" s="40" t="n">
        <v>-1.377</v>
      </c>
      <c r="M72" s="41" t="n">
        <v>93</v>
      </c>
      <c r="N72" s="42" t="n">
        <v>66</v>
      </c>
      <c r="O72" s="33" t="n">
        <v>0</v>
      </c>
      <c r="P72" s="43" t="n">
        <v>0</v>
      </c>
      <c r="Q72" s="43" t="n">
        <v>20.3288344261738</v>
      </c>
      <c r="R72" s="43" t="n">
        <v>1.17218</v>
      </c>
      <c r="S72" s="43" t="n">
        <v>20.3288344261738</v>
      </c>
      <c r="T72" s="34" t="n">
        <v>1.17218</v>
      </c>
    </row>
    <row r="73" customFormat="false" ht="13.2" hidden="false" customHeight="true" outlineLevel="0" collapsed="false">
      <c r="A73" s="32" t="s">
        <v>88</v>
      </c>
      <c r="B73" s="33" t="n">
        <v>1508.55</v>
      </c>
      <c r="C73" s="34" t="n">
        <v>0</v>
      </c>
      <c r="D73" s="35" t="n">
        <v>30</v>
      </c>
      <c r="E73" s="36" t="n">
        <v>30</v>
      </c>
      <c r="F73" s="36" t="n">
        <v>0</v>
      </c>
      <c r="G73" s="37" t="n">
        <v>0</v>
      </c>
      <c r="H73" s="38" t="n">
        <v>27.916965</v>
      </c>
      <c r="I73" s="39" t="n">
        <v>0</v>
      </c>
      <c r="J73" s="39" t="n">
        <v>2.244</v>
      </c>
      <c r="K73" s="39" t="n">
        <v>5.229038</v>
      </c>
      <c r="L73" s="40" t="n">
        <v>0.153</v>
      </c>
      <c r="M73" s="41" t="n">
        <v>41</v>
      </c>
      <c r="N73" s="42" t="n">
        <v>44</v>
      </c>
      <c r="O73" s="33" t="n">
        <v>0</v>
      </c>
      <c r="P73" s="43" t="n">
        <v>0</v>
      </c>
      <c r="Q73" s="43" t="n">
        <v>18.5058267873123</v>
      </c>
      <c r="R73" s="43" t="n">
        <v>1.067064</v>
      </c>
      <c r="S73" s="43" t="n">
        <v>18.5058267873123</v>
      </c>
      <c r="T73" s="34" t="n">
        <v>1.067064</v>
      </c>
    </row>
    <row r="74" customFormat="false" ht="13.2" hidden="false" customHeight="true" outlineLevel="0" collapsed="false">
      <c r="A74" s="32" t="s">
        <v>89</v>
      </c>
      <c r="B74" s="33" t="n">
        <v>1514.21</v>
      </c>
      <c r="C74" s="34" t="n">
        <v>0</v>
      </c>
      <c r="D74" s="35" t="n">
        <v>30</v>
      </c>
      <c r="E74" s="36" t="n">
        <v>30</v>
      </c>
      <c r="F74" s="36" t="n">
        <v>0</v>
      </c>
      <c r="G74" s="37" t="n">
        <v>0</v>
      </c>
      <c r="H74" s="38" t="n">
        <v>31.929921</v>
      </c>
      <c r="I74" s="39" t="n">
        <v>0</v>
      </c>
      <c r="J74" s="39" t="n">
        <v>2.448</v>
      </c>
      <c r="K74" s="39" t="n">
        <v>4.712076</v>
      </c>
      <c r="L74" s="40" t="n">
        <v>-0.561</v>
      </c>
      <c r="M74" s="41" t="n">
        <v>59</v>
      </c>
      <c r="N74" s="42" t="n">
        <v>48</v>
      </c>
      <c r="O74" s="33" t="n">
        <v>0</v>
      </c>
      <c r="P74" s="43" t="n">
        <v>0</v>
      </c>
      <c r="Q74" s="43" t="n">
        <v>21.0868512293539</v>
      </c>
      <c r="R74" s="43" t="n">
        <v>1.215888</v>
      </c>
      <c r="S74" s="43" t="n">
        <v>21.0868512293539</v>
      </c>
      <c r="T74" s="34" t="n">
        <v>1.215888</v>
      </c>
    </row>
    <row r="75" customFormat="false" ht="13.2" hidden="false" customHeight="true" outlineLevel="0" collapsed="false">
      <c r="A75" s="32" t="s">
        <v>90</v>
      </c>
      <c r="B75" s="33" t="n">
        <v>2316.27</v>
      </c>
      <c r="C75" s="34" t="n">
        <v>0</v>
      </c>
      <c r="D75" s="35" t="n">
        <v>45</v>
      </c>
      <c r="E75" s="36" t="n">
        <v>43</v>
      </c>
      <c r="F75" s="36" t="n">
        <v>2</v>
      </c>
      <c r="G75" s="37" t="n">
        <v>0</v>
      </c>
      <c r="H75" s="38" t="n">
        <v>52.576314</v>
      </c>
      <c r="I75" s="39" t="n">
        <v>0</v>
      </c>
      <c r="J75" s="39" t="n">
        <v>3.774</v>
      </c>
      <c r="K75" s="39" t="n">
        <v>6.109683</v>
      </c>
      <c r="L75" s="40" t="n">
        <v>0.051</v>
      </c>
      <c r="M75" s="41" t="n">
        <v>73</v>
      </c>
      <c r="N75" s="42" t="n">
        <v>74</v>
      </c>
      <c r="O75" s="33" t="n">
        <v>0</v>
      </c>
      <c r="P75" s="43" t="n">
        <v>0</v>
      </c>
      <c r="Q75" s="43" t="n">
        <v>22.6986983382766</v>
      </c>
      <c r="R75" s="43" t="n">
        <v>1.308829</v>
      </c>
      <c r="S75" s="43" t="n">
        <v>22.6986983382766</v>
      </c>
      <c r="T75" s="34" t="n">
        <v>1.308829</v>
      </c>
    </row>
    <row r="76" customFormat="false" ht="13.2" hidden="false" customHeight="true" outlineLevel="0" collapsed="false">
      <c r="A76" s="32" t="s">
        <v>91</v>
      </c>
      <c r="B76" s="33" t="n">
        <v>2879.2</v>
      </c>
      <c r="C76" s="34" t="n">
        <v>0</v>
      </c>
      <c r="D76" s="35" t="n">
        <v>72</v>
      </c>
      <c r="E76" s="36" t="n">
        <v>72</v>
      </c>
      <c r="F76" s="36" t="n">
        <v>0</v>
      </c>
      <c r="G76" s="37" t="n">
        <v>0</v>
      </c>
      <c r="H76" s="38" t="n">
        <v>59.694816</v>
      </c>
      <c r="I76" s="39" t="n">
        <v>0</v>
      </c>
      <c r="J76" s="39" t="n">
        <v>4.539</v>
      </c>
      <c r="K76" s="39" t="n">
        <v>10.956182</v>
      </c>
      <c r="L76" s="40" t="n">
        <v>1.173</v>
      </c>
      <c r="M76" s="41" t="n">
        <v>66</v>
      </c>
      <c r="N76" s="42" t="n">
        <v>89</v>
      </c>
      <c r="O76" s="33" t="n">
        <v>0</v>
      </c>
      <c r="P76" s="43" t="n">
        <v>0</v>
      </c>
      <c r="Q76" s="43" t="n">
        <v>20.7331258682967</v>
      </c>
      <c r="R76" s="43" t="n">
        <v>1.195492</v>
      </c>
      <c r="S76" s="43" t="n">
        <v>20.7331258682967</v>
      </c>
      <c r="T76" s="34" t="n">
        <v>1.195492</v>
      </c>
    </row>
    <row r="77" customFormat="false" ht="13.2" hidden="false" customHeight="true" outlineLevel="0" collapsed="false">
      <c r="A77" s="32" t="s">
        <v>92</v>
      </c>
      <c r="B77" s="33" t="n">
        <v>1994.48</v>
      </c>
      <c r="C77" s="34" t="n">
        <v>0</v>
      </c>
      <c r="D77" s="35" t="n">
        <v>30</v>
      </c>
      <c r="E77" s="36" t="n">
        <v>28</v>
      </c>
      <c r="F77" s="36" t="n">
        <v>2</v>
      </c>
      <c r="G77" s="37" t="n">
        <v>0</v>
      </c>
      <c r="H77" s="38" t="n">
        <v>43.619009</v>
      </c>
      <c r="I77" s="39" t="n">
        <v>0</v>
      </c>
      <c r="J77" s="39" t="n">
        <v>3.774</v>
      </c>
      <c r="K77" s="39" t="n">
        <v>5.476996</v>
      </c>
      <c r="L77" s="40" t="n">
        <v>1.122</v>
      </c>
      <c r="M77" s="41" t="n">
        <v>52</v>
      </c>
      <c r="N77" s="42" t="n">
        <v>74</v>
      </c>
      <c r="O77" s="33" t="n">
        <v>0</v>
      </c>
      <c r="P77" s="43" t="n">
        <v>0</v>
      </c>
      <c r="Q77" s="43" t="n">
        <v>21.8698653283061</v>
      </c>
      <c r="R77" s="43" t="n">
        <v>1.261038</v>
      </c>
      <c r="S77" s="43" t="n">
        <v>21.8698653283061</v>
      </c>
      <c r="T77" s="34" t="n">
        <v>1.261038</v>
      </c>
    </row>
    <row r="78" customFormat="false" ht="13.2" hidden="false" customHeight="true" outlineLevel="0" collapsed="false">
      <c r="A78" s="32" t="s">
        <v>93</v>
      </c>
      <c r="B78" s="33" t="n">
        <v>2375.09</v>
      </c>
      <c r="C78" s="34" t="n">
        <v>0</v>
      </c>
      <c r="D78" s="35" t="n">
        <v>45</v>
      </c>
      <c r="E78" s="36" t="n">
        <v>45</v>
      </c>
      <c r="F78" s="36" t="n">
        <v>0</v>
      </c>
      <c r="G78" s="37" t="n">
        <v>0</v>
      </c>
      <c r="H78" s="38" t="n">
        <v>40.65088</v>
      </c>
      <c r="I78" s="39" t="n">
        <v>0</v>
      </c>
      <c r="J78" s="39" t="n">
        <v>4.182</v>
      </c>
      <c r="K78" s="39" t="n">
        <v>7.84712</v>
      </c>
      <c r="L78" s="40" t="n">
        <v>0.765</v>
      </c>
      <c r="M78" s="41" t="n">
        <v>67</v>
      </c>
      <c r="N78" s="42" t="n">
        <v>82</v>
      </c>
      <c r="O78" s="33" t="n">
        <v>0</v>
      </c>
      <c r="P78" s="43" t="n">
        <v>0</v>
      </c>
      <c r="Q78" s="43" t="n">
        <v>17.1155114121991</v>
      </c>
      <c r="R78" s="43" t="n">
        <v>0.986897</v>
      </c>
      <c r="S78" s="43" t="n">
        <v>17.1155114121991</v>
      </c>
      <c r="T78" s="34" t="n">
        <v>0.986897</v>
      </c>
    </row>
    <row r="79" customFormat="false" ht="13.2" hidden="false" customHeight="true" outlineLevel="0" collapsed="false">
      <c r="A79" s="32" t="s">
        <v>94</v>
      </c>
      <c r="B79" s="33" t="n">
        <v>1513.52</v>
      </c>
      <c r="C79" s="34" t="n">
        <v>0</v>
      </c>
      <c r="D79" s="35" t="n">
        <v>30</v>
      </c>
      <c r="E79" s="36" t="n">
        <v>30</v>
      </c>
      <c r="F79" s="36" t="n">
        <v>0</v>
      </c>
      <c r="G79" s="37" t="n">
        <v>0</v>
      </c>
      <c r="H79" s="38" t="n">
        <v>25.638586</v>
      </c>
      <c r="I79" s="39" t="n">
        <v>0</v>
      </c>
      <c r="J79" s="39" t="n">
        <v>3.009</v>
      </c>
      <c r="K79" s="39" t="n">
        <v>4.502415</v>
      </c>
      <c r="L79" s="40" t="n">
        <v>0.459</v>
      </c>
      <c r="M79" s="41" t="n">
        <v>50</v>
      </c>
      <c r="N79" s="42" t="n">
        <v>59</v>
      </c>
      <c r="O79" s="33" t="n">
        <v>0</v>
      </c>
      <c r="P79" s="43" t="n">
        <v>0</v>
      </c>
      <c r="Q79" s="43" t="n">
        <v>16.9397074369681</v>
      </c>
      <c r="R79" s="43" t="n">
        <v>0.97676</v>
      </c>
      <c r="S79" s="43" t="n">
        <v>16.9397074369681</v>
      </c>
      <c r="T79" s="34" t="n">
        <v>0.97676</v>
      </c>
    </row>
    <row r="80" customFormat="false" ht="13.2" hidden="false" customHeight="true" outlineLevel="0" collapsed="false">
      <c r="A80" s="32" t="s">
        <v>95</v>
      </c>
      <c r="B80" s="33" t="n">
        <v>1470.33</v>
      </c>
      <c r="C80" s="34" t="n">
        <v>65.62</v>
      </c>
      <c r="D80" s="35" t="n">
        <v>30</v>
      </c>
      <c r="E80" s="36" t="n">
        <v>29</v>
      </c>
      <c r="F80" s="36" t="n">
        <v>0</v>
      </c>
      <c r="G80" s="37" t="n">
        <v>1</v>
      </c>
      <c r="H80" s="38" t="n">
        <v>21.418964</v>
      </c>
      <c r="I80" s="39" t="n">
        <v>4.701724</v>
      </c>
      <c r="J80" s="39" t="n">
        <v>2.856</v>
      </c>
      <c r="K80" s="39" t="n">
        <v>4.323312</v>
      </c>
      <c r="L80" s="40" t="n">
        <v>0.633624</v>
      </c>
      <c r="M80" s="41" t="n">
        <v>43.576</v>
      </c>
      <c r="N80" s="42" t="n">
        <v>56</v>
      </c>
      <c r="O80" s="33" t="n">
        <v>3.06111787493082</v>
      </c>
      <c r="P80" s="43" t="n">
        <v>0.176507</v>
      </c>
      <c r="Q80" s="43" t="n">
        <v>14.567453564846</v>
      </c>
      <c r="R80" s="43" t="n">
        <v>0.839973</v>
      </c>
      <c r="S80" s="43" t="n">
        <v>17.6285714397768</v>
      </c>
      <c r="T80" s="34" t="n">
        <v>1.01648</v>
      </c>
    </row>
    <row r="81" customFormat="false" ht="13.2" hidden="false" customHeight="true" outlineLevel="0" collapsed="false">
      <c r="A81" s="32" t="s">
        <v>96</v>
      </c>
      <c r="B81" s="33" t="n">
        <v>1511.4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32.909603</v>
      </c>
      <c r="I81" s="39" t="n">
        <v>0</v>
      </c>
      <c r="J81" s="39" t="n">
        <v>2.244</v>
      </c>
      <c r="K81" s="39" t="n">
        <v>4.408397</v>
      </c>
      <c r="L81" s="40" t="n">
        <v>0.306</v>
      </c>
      <c r="M81" s="41" t="n">
        <v>38</v>
      </c>
      <c r="N81" s="42" t="n">
        <v>44</v>
      </c>
      <c r="O81" s="33" t="n">
        <v>0</v>
      </c>
      <c r="P81" s="43" t="n">
        <v>0</v>
      </c>
      <c r="Q81" s="43" t="n">
        <v>21.7739628958198</v>
      </c>
      <c r="R81" s="43" t="n">
        <v>1.255508</v>
      </c>
      <c r="S81" s="43" t="n">
        <v>21.7739628958198</v>
      </c>
      <c r="T81" s="34" t="n">
        <v>1.255508</v>
      </c>
    </row>
    <row r="82" customFormat="false" ht="13.2" hidden="false" customHeight="true" outlineLevel="0" collapsed="false">
      <c r="A82" s="32" t="s">
        <v>97</v>
      </c>
      <c r="B82" s="33" t="n">
        <v>1510.47</v>
      </c>
      <c r="C82" s="34" t="n">
        <v>0</v>
      </c>
      <c r="D82" s="35" t="n">
        <v>30</v>
      </c>
      <c r="E82" s="36" t="n">
        <v>30</v>
      </c>
      <c r="F82" s="36" t="n">
        <v>0</v>
      </c>
      <c r="G82" s="37" t="n">
        <v>0</v>
      </c>
      <c r="H82" s="38" t="n">
        <v>28.060689</v>
      </c>
      <c r="I82" s="39" t="n">
        <v>0</v>
      </c>
      <c r="J82" s="39" t="n">
        <v>2.397</v>
      </c>
      <c r="K82" s="39" t="n">
        <v>4.392312</v>
      </c>
      <c r="L82" s="40" t="n">
        <v>-0.306</v>
      </c>
      <c r="M82" s="41" t="n">
        <v>53</v>
      </c>
      <c r="N82" s="42" t="n">
        <v>47</v>
      </c>
      <c r="O82" s="33" t="n">
        <v>0</v>
      </c>
      <c r="P82" s="43" t="n">
        <v>0</v>
      </c>
      <c r="Q82" s="43" t="n">
        <v>18.5774553615762</v>
      </c>
      <c r="R82" s="43" t="n">
        <v>1.071194</v>
      </c>
      <c r="S82" s="43" t="n">
        <v>18.5774553615762</v>
      </c>
      <c r="T82" s="34" t="n">
        <v>1.071194</v>
      </c>
    </row>
    <row r="83" customFormat="false" ht="13.2" hidden="false" customHeight="true" outlineLevel="0" collapsed="false">
      <c r="A83" s="32" t="s">
        <v>98</v>
      </c>
      <c r="B83" s="33" t="n">
        <v>2323.35</v>
      </c>
      <c r="C83" s="34" t="n">
        <v>0</v>
      </c>
      <c r="D83" s="35" t="n">
        <v>45</v>
      </c>
      <c r="E83" s="36" t="n">
        <v>45</v>
      </c>
      <c r="F83" s="36" t="n">
        <v>0</v>
      </c>
      <c r="G83" s="37" t="n">
        <v>0</v>
      </c>
      <c r="H83" s="38" t="n">
        <v>49.535814</v>
      </c>
      <c r="I83" s="39" t="n">
        <v>0</v>
      </c>
      <c r="J83" s="39" t="n">
        <v>3.825</v>
      </c>
      <c r="K83" s="39" t="n">
        <v>6.642194</v>
      </c>
      <c r="L83" s="40" t="n">
        <v>-0.612</v>
      </c>
      <c r="M83" s="41" t="n">
        <v>87</v>
      </c>
      <c r="N83" s="42" t="n">
        <v>75</v>
      </c>
      <c r="O83" s="33" t="n">
        <v>0</v>
      </c>
      <c r="P83" s="43" t="n">
        <v>0</v>
      </c>
      <c r="Q83" s="43" t="n">
        <v>21.3208573826587</v>
      </c>
      <c r="R83" s="43" t="n">
        <v>1.229381</v>
      </c>
      <c r="S83" s="43" t="n">
        <v>21.3208573826587</v>
      </c>
      <c r="T83" s="34" t="n">
        <v>1.229381</v>
      </c>
    </row>
    <row r="84" customFormat="false" ht="13.2" hidden="false" customHeight="true" outlineLevel="0" collapsed="false">
      <c r="A84" s="32" t="s">
        <v>99</v>
      </c>
      <c r="B84" s="33" t="n">
        <v>2342.48</v>
      </c>
      <c r="C84" s="34" t="n">
        <v>0</v>
      </c>
      <c r="D84" s="35" t="n">
        <v>43</v>
      </c>
      <c r="E84" s="36" t="n">
        <v>43</v>
      </c>
      <c r="F84" s="36" t="n">
        <v>1</v>
      </c>
      <c r="G84" s="37" t="n">
        <v>0</v>
      </c>
      <c r="H84" s="38" t="n">
        <v>48.352828</v>
      </c>
      <c r="I84" s="39" t="n">
        <v>0</v>
      </c>
      <c r="J84" s="39" t="n">
        <v>4.335</v>
      </c>
      <c r="K84" s="39" t="n">
        <v>6.208172</v>
      </c>
      <c r="L84" s="40" t="n">
        <v>0.357</v>
      </c>
      <c r="M84" s="41" t="n">
        <v>78</v>
      </c>
      <c r="N84" s="42" t="n">
        <v>85</v>
      </c>
      <c r="O84" s="33" t="n">
        <v>0</v>
      </c>
      <c r="P84" s="43" t="n">
        <v>0</v>
      </c>
      <c r="Q84" s="43" t="n">
        <v>20.6417250093918</v>
      </c>
      <c r="R84" s="43" t="n">
        <v>1.190222</v>
      </c>
      <c r="S84" s="43" t="n">
        <v>20.6417250093918</v>
      </c>
      <c r="T84" s="34" t="n">
        <v>1.190222</v>
      </c>
    </row>
    <row r="85" customFormat="false" ht="13.2" hidden="false" customHeight="true" outlineLevel="0" collapsed="false">
      <c r="A85" s="32" t="s">
        <v>100</v>
      </c>
      <c r="B85" s="33" t="n">
        <v>2339.2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45.851854</v>
      </c>
      <c r="I85" s="39" t="n">
        <v>0</v>
      </c>
      <c r="J85" s="39" t="n">
        <v>3.111</v>
      </c>
      <c r="K85" s="39" t="n">
        <v>7.236141</v>
      </c>
      <c r="L85" s="40" t="n">
        <v>-3.315</v>
      </c>
      <c r="M85" s="41" t="n">
        <v>126</v>
      </c>
      <c r="N85" s="42" t="n">
        <v>61</v>
      </c>
      <c r="O85" s="33" t="n">
        <v>0</v>
      </c>
      <c r="P85" s="43" t="n">
        <v>0</v>
      </c>
      <c r="Q85" s="43" t="n">
        <v>19.6015107729138</v>
      </c>
      <c r="R85" s="43" t="n">
        <v>1.130242</v>
      </c>
      <c r="S85" s="43" t="n">
        <v>19.6015107729138</v>
      </c>
      <c r="T85" s="34" t="n">
        <v>1.130242</v>
      </c>
    </row>
    <row r="86" customFormat="false" ht="13.2" hidden="false" customHeight="true" outlineLevel="0" collapsed="false">
      <c r="A86" s="32" t="s">
        <v>101</v>
      </c>
      <c r="B86" s="33" t="n">
        <v>2336.34</v>
      </c>
      <c r="C86" s="34" t="n">
        <v>0</v>
      </c>
      <c r="D86" s="35" t="n">
        <v>46</v>
      </c>
      <c r="E86" s="36" t="n">
        <v>45</v>
      </c>
      <c r="F86" s="36" t="n">
        <v>0</v>
      </c>
      <c r="G86" s="37" t="n">
        <v>0</v>
      </c>
      <c r="H86" s="38" t="n">
        <v>40.891062</v>
      </c>
      <c r="I86" s="39" t="n">
        <v>0</v>
      </c>
      <c r="J86" s="39" t="n">
        <v>4.437</v>
      </c>
      <c r="K86" s="39" t="n">
        <v>7.791941</v>
      </c>
      <c r="L86" s="40" t="n">
        <v>0.051</v>
      </c>
      <c r="M86" s="41" t="n">
        <v>86</v>
      </c>
      <c r="N86" s="42" t="n">
        <v>87</v>
      </c>
      <c r="O86" s="33" t="n">
        <v>0</v>
      </c>
      <c r="P86" s="43" t="n">
        <v>0</v>
      </c>
      <c r="Q86" s="43" t="n">
        <v>17.5021880377</v>
      </c>
      <c r="R86" s="43" t="n">
        <v>1.009193</v>
      </c>
      <c r="S86" s="43" t="n">
        <v>17.5021880377</v>
      </c>
      <c r="T86" s="34" t="n">
        <v>1.009193</v>
      </c>
    </row>
    <row r="87" customFormat="false" ht="13.2" hidden="false" customHeight="true" outlineLevel="0" collapsed="false">
      <c r="A87" s="32" t="s">
        <v>102</v>
      </c>
      <c r="B87" s="33" t="n">
        <v>4009.45</v>
      </c>
      <c r="C87" s="34" t="n">
        <v>0</v>
      </c>
      <c r="D87" s="35" t="n">
        <v>65</v>
      </c>
      <c r="E87" s="36" t="n">
        <v>64</v>
      </c>
      <c r="F87" s="36" t="n">
        <v>1</v>
      </c>
      <c r="G87" s="37" t="n">
        <v>0</v>
      </c>
      <c r="H87" s="38" t="n">
        <v>77.109744</v>
      </c>
      <c r="I87" s="39" t="n">
        <v>0</v>
      </c>
      <c r="J87" s="39" t="n">
        <v>6.528</v>
      </c>
      <c r="K87" s="39" t="n">
        <v>11.902258</v>
      </c>
      <c r="L87" s="40" t="n">
        <v>0.816</v>
      </c>
      <c r="M87" s="41" t="n">
        <v>112</v>
      </c>
      <c r="N87" s="42" t="n">
        <v>128</v>
      </c>
      <c r="O87" s="33" t="n">
        <v>0</v>
      </c>
      <c r="P87" s="43" t="n">
        <v>0</v>
      </c>
      <c r="Q87" s="43" t="n">
        <v>19.2320003990572</v>
      </c>
      <c r="R87" s="43" t="n">
        <v>1.108936</v>
      </c>
      <c r="S87" s="43" t="n">
        <v>19.2320003990572</v>
      </c>
      <c r="T87" s="34" t="n">
        <v>1.108936</v>
      </c>
    </row>
    <row r="88" customFormat="false" ht="13.2" hidden="false" customHeight="true" outlineLevel="0" collapsed="false">
      <c r="A88" s="32" t="s">
        <v>103</v>
      </c>
      <c r="B88" s="33" t="n">
        <v>2322.31</v>
      </c>
      <c r="C88" s="34" t="n">
        <v>0</v>
      </c>
      <c r="D88" s="35" t="n">
        <v>46</v>
      </c>
      <c r="E88" s="36" t="n">
        <v>44</v>
      </c>
      <c r="F88" s="36" t="n">
        <v>2</v>
      </c>
      <c r="G88" s="37" t="n">
        <v>0</v>
      </c>
      <c r="H88" s="38" t="n">
        <v>44.452918</v>
      </c>
      <c r="I88" s="39" t="n">
        <v>0</v>
      </c>
      <c r="J88" s="39" t="n">
        <v>3.315</v>
      </c>
      <c r="K88" s="39" t="n">
        <v>6.582085</v>
      </c>
      <c r="L88" s="40" t="n">
        <v>0.306</v>
      </c>
      <c r="M88" s="41" t="n">
        <v>59</v>
      </c>
      <c r="N88" s="42" t="n">
        <v>65</v>
      </c>
      <c r="O88" s="33" t="n">
        <v>0</v>
      </c>
      <c r="P88" s="43" t="n">
        <v>0</v>
      </c>
      <c r="Q88" s="43" t="n">
        <v>19.1416813431454</v>
      </c>
      <c r="R88" s="43" t="n">
        <v>1.103728</v>
      </c>
      <c r="S88" s="43" t="n">
        <v>19.1416813431454</v>
      </c>
      <c r="T88" s="34" t="n">
        <v>1.103728</v>
      </c>
    </row>
    <row r="89" customFormat="false" ht="13.2" hidden="false" customHeight="true" outlineLevel="0" collapsed="false">
      <c r="A89" s="32" t="s">
        <v>104</v>
      </c>
      <c r="B89" s="33" t="n">
        <v>1981.67</v>
      </c>
      <c r="C89" s="34" t="n">
        <v>183.47</v>
      </c>
      <c r="D89" s="35" t="n">
        <v>50</v>
      </c>
      <c r="E89" s="36" t="n">
        <v>0</v>
      </c>
      <c r="F89" s="36" t="n">
        <v>0</v>
      </c>
      <c r="G89" s="37" t="n">
        <v>46.5</v>
      </c>
      <c r="H89" s="38" t="n">
        <v>28.627802</v>
      </c>
      <c r="I89" s="39" t="n">
        <v>3.180867</v>
      </c>
      <c r="J89" s="39" t="n">
        <v>2.856</v>
      </c>
      <c r="K89" s="39" t="n">
        <v>1.814332</v>
      </c>
      <c r="L89" s="40" t="n">
        <v>1.173</v>
      </c>
      <c r="M89" s="41" t="n">
        <v>33</v>
      </c>
      <c r="N89" s="42" t="n">
        <v>56</v>
      </c>
      <c r="O89" s="33" t="n">
        <v>1.46912763146955</v>
      </c>
      <c r="P89" s="43" t="n">
        <v>0.084711</v>
      </c>
      <c r="Q89" s="43" t="n">
        <v>14.4463013518901</v>
      </c>
      <c r="R89" s="43" t="n">
        <v>0.832988</v>
      </c>
      <c r="S89" s="43" t="n">
        <v>15.9154289833596</v>
      </c>
      <c r="T89" s="34" t="n">
        <v>0.917699</v>
      </c>
    </row>
    <row r="90" customFormat="false" ht="13.2" hidden="false" customHeight="true" outlineLevel="0" collapsed="false">
      <c r="A90" s="32" t="s">
        <v>105</v>
      </c>
      <c r="B90" s="33" t="n">
        <v>2323.5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41.007281</v>
      </c>
      <c r="I90" s="39" t="n">
        <v>0</v>
      </c>
      <c r="J90" s="39" t="n">
        <v>4.284</v>
      </c>
      <c r="K90" s="39" t="n">
        <v>7.328721</v>
      </c>
      <c r="L90" s="40" t="n">
        <v>0.612</v>
      </c>
      <c r="M90" s="41" t="n">
        <v>72</v>
      </c>
      <c r="N90" s="42" t="n">
        <v>84</v>
      </c>
      <c r="O90" s="33" t="n">
        <v>0</v>
      </c>
      <c r="P90" s="43" t="n">
        <v>0</v>
      </c>
      <c r="Q90" s="43" t="n">
        <v>17.6489266193243</v>
      </c>
      <c r="R90" s="43" t="n">
        <v>1.017654</v>
      </c>
      <c r="S90" s="43" t="n">
        <v>17.6489266193243</v>
      </c>
      <c r="T90" s="34" t="n">
        <v>1.017654</v>
      </c>
    </row>
    <row r="91" customFormat="false" ht="13.2" hidden="false" customHeight="true" outlineLevel="0" collapsed="false">
      <c r="A91" s="32" t="s">
        <v>106</v>
      </c>
      <c r="B91" s="33" t="n">
        <v>1948.4</v>
      </c>
      <c r="C91" s="34" t="n">
        <v>552.46</v>
      </c>
      <c r="D91" s="35" t="n">
        <v>50</v>
      </c>
      <c r="E91" s="36" t="n">
        <v>0</v>
      </c>
      <c r="F91" s="36" t="n">
        <v>0</v>
      </c>
      <c r="G91" s="37" t="n">
        <v>46</v>
      </c>
      <c r="H91" s="38" t="n">
        <v>27.709532</v>
      </c>
      <c r="I91" s="39" t="n">
        <v>6.082579</v>
      </c>
      <c r="J91" s="39" t="n">
        <v>3.315</v>
      </c>
      <c r="K91" s="39" t="n">
        <v>1.642892</v>
      </c>
      <c r="L91" s="40" t="n">
        <v>0.765</v>
      </c>
      <c r="M91" s="41" t="n">
        <v>50</v>
      </c>
      <c r="N91" s="42" t="n">
        <v>65</v>
      </c>
      <c r="O91" s="33" t="n">
        <v>2.43219492494581</v>
      </c>
      <c r="P91" s="43" t="n">
        <v>0.140242</v>
      </c>
      <c r="Q91" s="43" t="n">
        <v>14.2216854855266</v>
      </c>
      <c r="R91" s="43" t="n">
        <v>0.820036</v>
      </c>
      <c r="S91" s="43" t="n">
        <v>16.6538804104724</v>
      </c>
      <c r="T91" s="34" t="n">
        <v>0.960278</v>
      </c>
    </row>
    <row r="92" customFormat="false" ht="13.2" hidden="false" customHeight="true" outlineLevel="0" collapsed="false">
      <c r="A92" s="32" t="s">
        <v>107</v>
      </c>
      <c r="B92" s="33" t="n">
        <v>2321.2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38.620778</v>
      </c>
      <c r="I92" s="39" t="n">
        <v>0</v>
      </c>
      <c r="J92" s="39" t="n">
        <v>3.366</v>
      </c>
      <c r="K92" s="39" t="n">
        <v>7.183226</v>
      </c>
      <c r="L92" s="40" t="n">
        <v>0.204</v>
      </c>
      <c r="M92" s="41" t="n">
        <v>62</v>
      </c>
      <c r="N92" s="42" t="n">
        <v>66</v>
      </c>
      <c r="O92" s="33" t="n">
        <v>0</v>
      </c>
      <c r="P92" s="43" t="n">
        <v>0</v>
      </c>
      <c r="Q92" s="43" t="n">
        <v>16.6382810615199</v>
      </c>
      <c r="R92" s="43" t="n">
        <v>0.959379</v>
      </c>
      <c r="S92" s="43" t="n">
        <v>16.6382810615199</v>
      </c>
      <c r="T92" s="34" t="n">
        <v>0.959379</v>
      </c>
    </row>
    <row r="93" customFormat="false" ht="13.2" hidden="false" customHeight="true" outlineLevel="0" collapsed="false">
      <c r="A93" s="32" t="s">
        <v>108</v>
      </c>
      <c r="B93" s="33" t="n">
        <v>2326.57</v>
      </c>
      <c r="C93" s="34" t="n">
        <v>0</v>
      </c>
      <c r="D93" s="35" t="n">
        <v>45</v>
      </c>
      <c r="E93" s="36" t="n">
        <v>44</v>
      </c>
      <c r="F93" s="36" t="n">
        <v>1</v>
      </c>
      <c r="G93" s="37" t="n">
        <v>0</v>
      </c>
      <c r="H93" s="38" t="n">
        <v>46.459952</v>
      </c>
      <c r="I93" s="39" t="n">
        <v>0</v>
      </c>
      <c r="J93" s="39" t="n">
        <v>3.774</v>
      </c>
      <c r="K93" s="39" t="n">
        <v>6.395057</v>
      </c>
      <c r="L93" s="40" t="n">
        <v>-0.408</v>
      </c>
      <c r="M93" s="41" t="n">
        <v>82</v>
      </c>
      <c r="N93" s="42" t="n">
        <v>74</v>
      </c>
      <c r="O93" s="33" t="n">
        <v>0</v>
      </c>
      <c r="P93" s="43" t="n">
        <v>0</v>
      </c>
      <c r="Q93" s="43" t="n">
        <v>19.9692904146447</v>
      </c>
      <c r="R93" s="43" t="n">
        <v>1.151449</v>
      </c>
      <c r="S93" s="43" t="n">
        <v>19.9692904146447</v>
      </c>
      <c r="T93" s="34" t="n">
        <v>1.151449</v>
      </c>
    </row>
    <row r="94" customFormat="false" ht="13.2" hidden="false" customHeight="true" outlineLevel="0" collapsed="false">
      <c r="A94" s="32" t="s">
        <v>109</v>
      </c>
      <c r="B94" s="33" t="n">
        <v>3493.73</v>
      </c>
      <c r="C94" s="34" t="n">
        <v>0</v>
      </c>
      <c r="D94" s="35" t="n">
        <v>104</v>
      </c>
      <c r="E94" s="36" t="n">
        <v>0</v>
      </c>
      <c r="F94" s="36" t="n">
        <v>0</v>
      </c>
      <c r="G94" s="37" t="n">
        <v>94.5</v>
      </c>
      <c r="H94" s="38" t="n">
        <v>76.5963</v>
      </c>
      <c r="I94" s="39" t="n">
        <v>0</v>
      </c>
      <c r="J94" s="39" t="n">
        <v>9.435</v>
      </c>
      <c r="K94" s="39" t="n">
        <v>1.808705</v>
      </c>
      <c r="L94" s="40" t="n">
        <v>3.4629</v>
      </c>
      <c r="M94" s="41" t="n">
        <v>117.1</v>
      </c>
      <c r="N94" s="42" t="n">
        <v>185</v>
      </c>
      <c r="O94" s="33" t="n">
        <v>0</v>
      </c>
      <c r="P94" s="43" t="n">
        <v>0</v>
      </c>
      <c r="Q94" s="43" t="n">
        <v>21.9239323015802</v>
      </c>
      <c r="R94" s="43" t="n">
        <v>1.264155</v>
      </c>
      <c r="S94" s="43" t="n">
        <v>21.9239323015802</v>
      </c>
      <c r="T94" s="34" t="n">
        <v>1.264155</v>
      </c>
    </row>
    <row r="95" customFormat="false" ht="13.2" hidden="false" customHeight="true" outlineLevel="0" collapsed="false">
      <c r="A95" s="32" t="s">
        <v>110</v>
      </c>
      <c r="B95" s="33" t="n">
        <v>3228.47</v>
      </c>
      <c r="C95" s="34" t="n">
        <v>674.11</v>
      </c>
      <c r="D95" s="35" t="n">
        <v>93</v>
      </c>
      <c r="E95" s="36" t="n">
        <v>0</v>
      </c>
      <c r="F95" s="36" t="n">
        <v>0</v>
      </c>
      <c r="G95" s="37" t="n">
        <v>92.5</v>
      </c>
      <c r="H95" s="38" t="n">
        <v>53.444506</v>
      </c>
      <c r="I95" s="39" t="n">
        <v>5.938279</v>
      </c>
      <c r="J95" s="39" t="n">
        <v>7.242</v>
      </c>
      <c r="K95" s="39" t="n">
        <v>1.21821</v>
      </c>
      <c r="L95" s="40" t="n">
        <v>2.907</v>
      </c>
      <c r="M95" s="41" t="n">
        <v>85</v>
      </c>
      <c r="N95" s="42" t="n">
        <v>142</v>
      </c>
      <c r="O95" s="33" t="n">
        <v>1.52162902490147</v>
      </c>
      <c r="P95" s="43" t="n">
        <v>0.087738</v>
      </c>
      <c r="Q95" s="43" t="n">
        <v>16.5541281164143</v>
      </c>
      <c r="R95" s="43" t="n">
        <v>0.954527</v>
      </c>
      <c r="S95" s="43" t="n">
        <v>18.0757571413157</v>
      </c>
      <c r="T95" s="34" t="n">
        <v>1.042265</v>
      </c>
    </row>
    <row r="96" customFormat="false" ht="13.2" hidden="false" customHeight="true" outlineLevel="0" collapsed="false">
      <c r="A96" s="32" t="s">
        <v>111</v>
      </c>
      <c r="B96" s="33" t="n">
        <v>1536.87</v>
      </c>
      <c r="C96" s="34" t="n">
        <v>67.25</v>
      </c>
      <c r="D96" s="35" t="n">
        <v>30</v>
      </c>
      <c r="E96" s="36" t="n">
        <v>27</v>
      </c>
      <c r="F96" s="36" t="n">
        <v>1</v>
      </c>
      <c r="G96" s="37" t="n">
        <v>2</v>
      </c>
      <c r="H96" s="38" t="n">
        <v>25.082558</v>
      </c>
      <c r="I96" s="39" t="n">
        <v>5.505927</v>
      </c>
      <c r="J96" s="39" t="n">
        <v>2.295</v>
      </c>
      <c r="K96" s="39" t="n">
        <v>3.736516</v>
      </c>
      <c r="L96" s="40" t="n">
        <v>0.378624</v>
      </c>
      <c r="M96" s="41" t="n">
        <v>37.576</v>
      </c>
      <c r="N96" s="42" t="n">
        <v>45</v>
      </c>
      <c r="O96" s="33" t="n">
        <v>3.43236603246639</v>
      </c>
      <c r="P96" s="43" t="n">
        <v>0.197913</v>
      </c>
      <c r="Q96" s="43" t="n">
        <v>16.3205463051527</v>
      </c>
      <c r="R96" s="43" t="n">
        <v>0.941059</v>
      </c>
      <c r="S96" s="43" t="n">
        <v>19.7529123376191</v>
      </c>
      <c r="T96" s="34" t="n">
        <v>1.138972</v>
      </c>
    </row>
    <row r="97" customFormat="false" ht="13.2" hidden="false" customHeight="true" outlineLevel="0" collapsed="false">
      <c r="A97" s="32" t="s">
        <v>112</v>
      </c>
      <c r="B97" s="33" t="n">
        <v>1591.68</v>
      </c>
      <c r="C97" s="34" t="n">
        <v>0</v>
      </c>
      <c r="D97" s="35" t="n">
        <v>30</v>
      </c>
      <c r="E97" s="36" t="n">
        <v>30</v>
      </c>
      <c r="F97" s="36" t="n">
        <v>1</v>
      </c>
      <c r="G97" s="37" t="n">
        <v>0</v>
      </c>
      <c r="H97" s="38" t="n">
        <v>31.796522</v>
      </c>
      <c r="I97" s="39" t="n">
        <v>0</v>
      </c>
      <c r="J97" s="39" t="n">
        <v>2.805</v>
      </c>
      <c r="K97" s="39" t="n">
        <v>4.623477</v>
      </c>
      <c r="L97" s="40" t="n">
        <v>0.663</v>
      </c>
      <c r="M97" s="41" t="n">
        <v>42</v>
      </c>
      <c r="N97" s="42" t="n">
        <v>55</v>
      </c>
      <c r="O97" s="33" t="n">
        <v>0</v>
      </c>
      <c r="P97" s="43" t="n">
        <v>0</v>
      </c>
      <c r="Q97" s="43" t="n">
        <v>19.9767051166064</v>
      </c>
      <c r="R97" s="43" t="n">
        <v>1.151876</v>
      </c>
      <c r="S97" s="43" t="n">
        <v>19.9767051166064</v>
      </c>
      <c r="T97" s="34" t="n">
        <v>1.151876</v>
      </c>
    </row>
    <row r="98" customFormat="false" ht="13.2" hidden="false" customHeight="true" outlineLevel="0" collapsed="false">
      <c r="A98" s="32" t="s">
        <v>113</v>
      </c>
      <c r="B98" s="33" t="n">
        <v>2333.47</v>
      </c>
      <c r="C98" s="34" t="n">
        <v>0</v>
      </c>
      <c r="D98" s="35" t="n">
        <v>45</v>
      </c>
      <c r="E98" s="36" t="n">
        <v>45</v>
      </c>
      <c r="F98" s="36" t="n">
        <v>0</v>
      </c>
      <c r="G98" s="37" t="n">
        <v>0</v>
      </c>
      <c r="H98" s="38" t="n">
        <v>49.665348</v>
      </c>
      <c r="I98" s="39" t="n">
        <v>0</v>
      </c>
      <c r="J98" s="39" t="n">
        <v>3.213</v>
      </c>
      <c r="K98" s="39" t="n">
        <v>7.961649</v>
      </c>
      <c r="L98" s="40" t="n">
        <v>-1.02</v>
      </c>
      <c r="M98" s="41" t="n">
        <v>83</v>
      </c>
      <c r="N98" s="42" t="n">
        <v>63</v>
      </c>
      <c r="O98" s="33" t="n">
        <v>0</v>
      </c>
      <c r="P98" s="43" t="n">
        <v>0</v>
      </c>
      <c r="Q98" s="43" t="n">
        <v>21.2839025142813</v>
      </c>
      <c r="R98" s="43" t="n">
        <v>1.227251</v>
      </c>
      <c r="S98" s="43" t="n">
        <v>21.2839025142813</v>
      </c>
      <c r="T98" s="34" t="n">
        <v>1.227251</v>
      </c>
    </row>
    <row r="99" customFormat="false" ht="13.2" hidden="false" customHeight="true" outlineLevel="0" collapsed="false">
      <c r="A99" s="32" t="s">
        <v>114</v>
      </c>
      <c r="B99" s="33" t="n">
        <v>2336.98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52.795876</v>
      </c>
      <c r="I99" s="39" t="n">
        <v>0</v>
      </c>
      <c r="J99" s="39" t="n">
        <v>4.386</v>
      </c>
      <c r="K99" s="39" t="n">
        <v>6.668121</v>
      </c>
      <c r="L99" s="40" t="n">
        <v>-0.006273</v>
      </c>
      <c r="M99" s="41" t="n">
        <v>86.123</v>
      </c>
      <c r="N99" s="42" t="n">
        <v>86</v>
      </c>
      <c r="O99" s="33" t="n">
        <v>0</v>
      </c>
      <c r="P99" s="43" t="n">
        <v>0</v>
      </c>
      <c r="Q99" s="43" t="n">
        <v>22.5914967179865</v>
      </c>
      <c r="R99" s="43" t="n">
        <v>1.302648</v>
      </c>
      <c r="S99" s="43" t="n">
        <v>22.5914967179865</v>
      </c>
      <c r="T99" s="34" t="n">
        <v>1.302648</v>
      </c>
    </row>
    <row r="100" customFormat="false" ht="13.2" hidden="false" customHeight="true" outlineLevel="0" collapsed="false">
      <c r="A100" s="32" t="s">
        <v>115</v>
      </c>
      <c r="B100" s="33" t="n">
        <v>2338.29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46.45621</v>
      </c>
      <c r="I100" s="39" t="n">
        <v>0</v>
      </c>
      <c r="J100" s="39" t="n">
        <v>3.366</v>
      </c>
      <c r="K100" s="39" t="n">
        <v>7.457792</v>
      </c>
      <c r="L100" s="40" t="n">
        <v>0.102</v>
      </c>
      <c r="M100" s="41" t="n">
        <v>64</v>
      </c>
      <c r="N100" s="42" t="n">
        <v>66</v>
      </c>
      <c r="O100" s="33" t="n">
        <v>0</v>
      </c>
      <c r="P100" s="43" t="n">
        <v>0</v>
      </c>
      <c r="Q100" s="43" t="n">
        <v>19.8675998272242</v>
      </c>
      <c r="R100" s="43" t="n">
        <v>1.145585</v>
      </c>
      <c r="S100" s="43" t="n">
        <v>19.8675998272242</v>
      </c>
      <c r="T100" s="34" t="n">
        <v>1.145585</v>
      </c>
    </row>
    <row r="101" customFormat="false" ht="13.2" hidden="false" customHeight="true" outlineLevel="0" collapsed="false">
      <c r="A101" s="32" t="s">
        <v>116</v>
      </c>
      <c r="B101" s="33" t="n">
        <v>2328.02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41.748737</v>
      </c>
      <c r="I101" s="39" t="n">
        <v>0</v>
      </c>
      <c r="J101" s="39" t="n">
        <v>4.131</v>
      </c>
      <c r="K101" s="39" t="n">
        <v>7.770263</v>
      </c>
      <c r="L101" s="40" t="n">
        <v>0.357</v>
      </c>
      <c r="M101" s="41" t="n">
        <v>74</v>
      </c>
      <c r="N101" s="42" t="n">
        <v>81</v>
      </c>
      <c r="O101" s="33" t="n">
        <v>0</v>
      </c>
      <c r="P101" s="43" t="n">
        <v>0</v>
      </c>
      <c r="Q101" s="43" t="n">
        <v>17.9331522065962</v>
      </c>
      <c r="R101" s="43" t="n">
        <v>1.034043</v>
      </c>
      <c r="S101" s="43" t="n">
        <v>17.9331522065962</v>
      </c>
      <c r="T101" s="34" t="n">
        <v>1.034043</v>
      </c>
    </row>
    <row r="102" customFormat="false" ht="13.2" hidden="false" customHeight="true" outlineLevel="0" collapsed="false">
      <c r="A102" s="32" t="s">
        <v>117</v>
      </c>
      <c r="B102" s="33" t="n">
        <v>1511.52</v>
      </c>
      <c r="C102" s="34" t="n">
        <v>0</v>
      </c>
      <c r="D102" s="35" t="n">
        <v>30</v>
      </c>
      <c r="E102" s="36" t="n">
        <v>30</v>
      </c>
      <c r="F102" s="36" t="n">
        <v>0</v>
      </c>
      <c r="G102" s="37" t="n">
        <v>0</v>
      </c>
      <c r="H102" s="38" t="n">
        <v>28.891878</v>
      </c>
      <c r="I102" s="39" t="n">
        <v>0</v>
      </c>
      <c r="J102" s="39" t="n">
        <v>2.142</v>
      </c>
      <c r="K102" s="39" t="n">
        <v>5.386124</v>
      </c>
      <c r="L102" s="40" t="n">
        <v>-0.357</v>
      </c>
      <c r="M102" s="41" t="n">
        <v>49</v>
      </c>
      <c r="N102" s="42" t="n">
        <v>42</v>
      </c>
      <c r="O102" s="33" t="n">
        <v>0</v>
      </c>
      <c r="P102" s="43" t="n">
        <v>0</v>
      </c>
      <c r="Q102" s="43" t="n">
        <v>19.1144530009527</v>
      </c>
      <c r="R102" s="43" t="n">
        <v>1.102158</v>
      </c>
      <c r="S102" s="43" t="n">
        <v>19.1144530009527</v>
      </c>
      <c r="T102" s="34" t="n">
        <v>1.102158</v>
      </c>
    </row>
    <row r="103" customFormat="false" ht="13.2" hidden="false" customHeight="true" outlineLevel="0" collapsed="false">
      <c r="A103" s="32" t="s">
        <v>118</v>
      </c>
      <c r="B103" s="33" t="n">
        <v>1506.89</v>
      </c>
      <c r="C103" s="34" t="n">
        <v>0</v>
      </c>
      <c r="D103" s="35" t="n">
        <v>30</v>
      </c>
      <c r="E103" s="36" t="n">
        <v>30</v>
      </c>
      <c r="F103" s="36" t="n">
        <v>0</v>
      </c>
      <c r="G103" s="37" t="n">
        <v>0</v>
      </c>
      <c r="H103" s="38" t="n">
        <v>27.105372</v>
      </c>
      <c r="I103" s="39" t="n">
        <v>0</v>
      </c>
      <c r="J103" s="39" t="n">
        <v>2.907</v>
      </c>
      <c r="K103" s="39" t="n">
        <v>5.117632</v>
      </c>
      <c r="L103" s="40" t="n">
        <v>-0.408</v>
      </c>
      <c r="M103" s="41" t="n">
        <v>65</v>
      </c>
      <c r="N103" s="42" t="n">
        <v>57</v>
      </c>
      <c r="O103" s="33" t="n">
        <v>0</v>
      </c>
      <c r="P103" s="43" t="n">
        <v>0</v>
      </c>
      <c r="Q103" s="43" t="n">
        <v>17.9876248432201</v>
      </c>
      <c r="R103" s="43" t="n">
        <v>1.037184</v>
      </c>
      <c r="S103" s="43" t="n">
        <v>17.9876248432201</v>
      </c>
      <c r="T103" s="34" t="n">
        <v>1.037184</v>
      </c>
    </row>
    <row r="104" customFormat="false" ht="13.2" hidden="false" customHeight="true" outlineLevel="0" collapsed="false">
      <c r="A104" s="32" t="s">
        <v>119</v>
      </c>
      <c r="B104" s="33" t="n">
        <v>2326.47</v>
      </c>
      <c r="C104" s="34" t="n">
        <v>0</v>
      </c>
      <c r="D104" s="35" t="n">
        <v>45</v>
      </c>
      <c r="E104" s="36" t="n">
        <v>45</v>
      </c>
      <c r="F104" s="36" t="n">
        <v>0</v>
      </c>
      <c r="G104" s="37" t="n">
        <v>0</v>
      </c>
      <c r="H104" s="38" t="n">
        <v>44.751612</v>
      </c>
      <c r="I104" s="39" t="n">
        <v>0</v>
      </c>
      <c r="J104" s="39" t="n">
        <v>3.57</v>
      </c>
      <c r="K104" s="39" t="n">
        <v>8.428384</v>
      </c>
      <c r="L104" s="40" t="n">
        <v>0.153</v>
      </c>
      <c r="M104" s="41" t="n">
        <v>67</v>
      </c>
      <c r="N104" s="42" t="n">
        <v>70</v>
      </c>
      <c r="O104" s="33" t="n">
        <v>0</v>
      </c>
      <c r="P104" s="43" t="n">
        <v>0</v>
      </c>
      <c r="Q104" s="43" t="n">
        <v>19.2358431443345</v>
      </c>
      <c r="R104" s="43" t="n">
        <v>1.109157</v>
      </c>
      <c r="S104" s="43" t="n">
        <v>19.2358431443345</v>
      </c>
      <c r="T104" s="34" t="n">
        <v>1.109157</v>
      </c>
    </row>
    <row r="105" customFormat="false" ht="13.2" hidden="false" customHeight="true" outlineLevel="0" collapsed="false">
      <c r="A105" s="32" t="s">
        <v>120</v>
      </c>
      <c r="B105" s="33" t="n">
        <v>3992.51</v>
      </c>
      <c r="C105" s="34" t="n">
        <v>0</v>
      </c>
      <c r="D105" s="35" t="n">
        <v>75</v>
      </c>
      <c r="E105" s="36" t="n">
        <v>74</v>
      </c>
      <c r="F105" s="36" t="n">
        <v>0</v>
      </c>
      <c r="G105" s="37" t="n">
        <v>0</v>
      </c>
      <c r="H105" s="38" t="n">
        <v>37.262214</v>
      </c>
      <c r="I105" s="39" t="n">
        <v>0</v>
      </c>
      <c r="J105" s="39" t="n">
        <v>5.355</v>
      </c>
      <c r="K105" s="39" t="n">
        <v>4.901788</v>
      </c>
      <c r="L105" s="40" t="n">
        <v>-0.027744</v>
      </c>
      <c r="M105" s="41" t="n">
        <v>105.544</v>
      </c>
      <c r="N105" s="42" t="n">
        <v>105</v>
      </c>
      <c r="O105" s="33" t="n">
        <v>0</v>
      </c>
      <c r="P105" s="43" t="n">
        <v>0</v>
      </c>
      <c r="Q105" s="43" t="n">
        <v>9.3330295979221</v>
      </c>
      <c r="R105" s="43" t="n">
        <v>0.538151</v>
      </c>
      <c r="S105" s="43" t="n">
        <v>9.3330295979221</v>
      </c>
      <c r="T105" s="34" t="n">
        <v>0.538151</v>
      </c>
    </row>
    <row r="106" customFormat="false" ht="13.2" hidden="false" customHeight="true" outlineLevel="0" collapsed="false">
      <c r="A106" s="32" t="s">
        <v>121</v>
      </c>
      <c r="B106" s="33" t="n">
        <v>4007.07</v>
      </c>
      <c r="C106" s="34" t="n">
        <v>0</v>
      </c>
      <c r="D106" s="35" t="n">
        <v>74</v>
      </c>
      <c r="E106" s="36" t="n">
        <v>75</v>
      </c>
      <c r="F106" s="36" t="n">
        <v>0</v>
      </c>
      <c r="G106" s="37" t="n">
        <v>0</v>
      </c>
      <c r="H106" s="38" t="n">
        <v>35.2313</v>
      </c>
      <c r="I106" s="39" t="n">
        <v>0</v>
      </c>
      <c r="J106" s="39" t="n">
        <v>6.477</v>
      </c>
      <c r="K106" s="39" t="n">
        <v>8.197061</v>
      </c>
      <c r="L106" s="40" t="n">
        <v>0.357</v>
      </c>
      <c r="M106" s="41" t="n">
        <v>120</v>
      </c>
      <c r="N106" s="42" t="n">
        <v>127</v>
      </c>
      <c r="O106" s="33" t="n">
        <v>0</v>
      </c>
      <c r="P106" s="43" t="n">
        <v>0</v>
      </c>
      <c r="Q106" s="43" t="n">
        <v>8.79228463690427</v>
      </c>
      <c r="R106" s="43" t="n">
        <v>0.506971</v>
      </c>
      <c r="S106" s="43" t="n">
        <v>8.79228463690427</v>
      </c>
      <c r="T106" s="34" t="n">
        <v>0.506971</v>
      </c>
    </row>
    <row r="107" customFormat="false" ht="13.2" hidden="false" customHeight="true" outlineLevel="0" collapsed="false">
      <c r="A107" s="32" t="s">
        <v>122</v>
      </c>
      <c r="B107" s="33" t="n">
        <v>2342.03</v>
      </c>
      <c r="C107" s="34" t="n">
        <v>0</v>
      </c>
      <c r="D107" s="35" t="n">
        <v>45</v>
      </c>
      <c r="E107" s="36" t="n">
        <v>45</v>
      </c>
      <c r="F107" s="36" t="n">
        <v>0</v>
      </c>
      <c r="G107" s="37" t="n">
        <v>0</v>
      </c>
      <c r="H107" s="38" t="n">
        <v>44.855775</v>
      </c>
      <c r="I107" s="39" t="n">
        <v>0</v>
      </c>
      <c r="J107" s="39" t="n">
        <v>3.672</v>
      </c>
      <c r="K107" s="39" t="n">
        <v>6.442224</v>
      </c>
      <c r="L107" s="40" t="n">
        <v>-0.933504</v>
      </c>
      <c r="M107" s="41" t="n">
        <v>90.304</v>
      </c>
      <c r="N107" s="42" t="n">
        <v>72</v>
      </c>
      <c r="O107" s="33" t="n">
        <v>0</v>
      </c>
      <c r="P107" s="43" t="n">
        <v>0</v>
      </c>
      <c r="Q107" s="43" t="n">
        <v>19.1525193955671</v>
      </c>
      <c r="R107" s="43" t="n">
        <v>1.104353</v>
      </c>
      <c r="S107" s="43" t="n">
        <v>19.1525193955671</v>
      </c>
      <c r="T107" s="34" t="n">
        <v>1.104353</v>
      </c>
    </row>
    <row r="108" customFormat="false" ht="13.2" hidden="false" customHeight="true" outlineLevel="0" collapsed="false">
      <c r="A108" s="32" t="s">
        <v>123</v>
      </c>
      <c r="B108" s="33" t="n">
        <v>2335.09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22.0895</v>
      </c>
      <c r="I108" s="39" t="n">
        <v>0</v>
      </c>
      <c r="J108" s="39" t="n">
        <v>4.233</v>
      </c>
      <c r="K108" s="39" t="n">
        <v>5.007375</v>
      </c>
      <c r="L108" s="40" t="n">
        <v>0.051</v>
      </c>
      <c r="M108" s="41" t="n">
        <v>82</v>
      </c>
      <c r="N108" s="42" t="n">
        <v>83</v>
      </c>
      <c r="O108" s="33" t="n">
        <v>0</v>
      </c>
      <c r="P108" s="43" t="n">
        <v>0</v>
      </c>
      <c r="Q108" s="43" t="n">
        <v>9.45980668839316</v>
      </c>
      <c r="R108" s="43" t="n">
        <v>0.545461</v>
      </c>
      <c r="S108" s="43" t="n">
        <v>9.45980668839316</v>
      </c>
      <c r="T108" s="34" t="n">
        <v>0.545461</v>
      </c>
    </row>
    <row r="109" customFormat="false" ht="13.2" hidden="false" customHeight="true" outlineLevel="0" collapsed="false">
      <c r="A109" s="32" t="s">
        <v>124</v>
      </c>
      <c r="B109" s="33" t="n">
        <v>3968.67</v>
      </c>
      <c r="C109" s="34" t="n">
        <v>0</v>
      </c>
      <c r="D109" s="35" t="n">
        <v>75</v>
      </c>
      <c r="E109" s="36" t="n">
        <v>74</v>
      </c>
      <c r="F109" s="36" t="n">
        <v>1</v>
      </c>
      <c r="G109" s="37" t="n">
        <v>0</v>
      </c>
      <c r="H109" s="38" t="n">
        <v>24.6836</v>
      </c>
      <c r="I109" s="39" t="n">
        <v>0</v>
      </c>
      <c r="J109" s="39" t="n">
        <v>5.508</v>
      </c>
      <c r="K109" s="39" t="n">
        <v>11.018506</v>
      </c>
      <c r="L109" s="40" t="n">
        <v>0.51</v>
      </c>
      <c r="M109" s="41" t="n">
        <v>98</v>
      </c>
      <c r="N109" s="42" t="n">
        <v>108</v>
      </c>
      <c r="O109" s="33" t="n">
        <v>0</v>
      </c>
      <c r="P109" s="43" t="n">
        <v>0</v>
      </c>
      <c r="Q109" s="43" t="n">
        <v>6.21961513554918</v>
      </c>
      <c r="R109" s="43" t="n">
        <v>0.358629</v>
      </c>
      <c r="S109" s="43" t="n">
        <v>6.21961513554918</v>
      </c>
      <c r="T109" s="34" t="n">
        <v>0.358629</v>
      </c>
    </row>
    <row r="110" customFormat="false" ht="13.2" hidden="false" customHeight="true" outlineLevel="0" collapsed="false">
      <c r="A110" s="32" t="s">
        <v>125</v>
      </c>
      <c r="B110" s="33" t="n">
        <v>2320.35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9.2512</v>
      </c>
      <c r="I110" s="39" t="n">
        <v>0</v>
      </c>
      <c r="J110" s="39" t="n">
        <v>2.958</v>
      </c>
      <c r="K110" s="39" t="n">
        <v>4.620939</v>
      </c>
      <c r="L110" s="40" t="n">
        <v>0.357</v>
      </c>
      <c r="M110" s="41" t="n">
        <v>51</v>
      </c>
      <c r="N110" s="42" t="n">
        <v>58</v>
      </c>
      <c r="O110" s="33" t="n">
        <v>0</v>
      </c>
      <c r="P110" s="43" t="n">
        <v>0</v>
      </c>
      <c r="Q110" s="43" t="n">
        <v>8.2966793802659</v>
      </c>
      <c r="R110" s="43" t="n">
        <v>0.478394</v>
      </c>
      <c r="S110" s="43" t="n">
        <v>8.2966793802659</v>
      </c>
      <c r="T110" s="34" t="n">
        <v>0.478394</v>
      </c>
    </row>
    <row r="111" customFormat="false" ht="13.2" hidden="false" customHeight="true" outlineLevel="0" collapsed="false">
      <c r="A111" s="32" t="s">
        <v>126</v>
      </c>
      <c r="B111" s="33" t="n">
        <v>1210.64</v>
      </c>
      <c r="C111" s="34" t="n">
        <v>0</v>
      </c>
      <c r="D111" s="35" t="n">
        <v>24</v>
      </c>
      <c r="E111" s="36" t="n">
        <v>24</v>
      </c>
      <c r="F111" s="36" t="n">
        <v>0</v>
      </c>
      <c r="G111" s="37" t="n">
        <v>0</v>
      </c>
      <c r="H111" s="38" t="n">
        <v>21.727484</v>
      </c>
      <c r="I111" s="39" t="n">
        <v>0</v>
      </c>
      <c r="J111" s="39" t="n">
        <v>2.346</v>
      </c>
      <c r="K111" s="39" t="n">
        <v>4.191517</v>
      </c>
      <c r="L111" s="40" t="n">
        <v>0.765</v>
      </c>
      <c r="M111" s="41" t="n">
        <v>31</v>
      </c>
      <c r="N111" s="42" t="n">
        <v>46</v>
      </c>
      <c r="O111" s="33" t="n">
        <v>0</v>
      </c>
      <c r="P111" s="43" t="n">
        <v>0</v>
      </c>
      <c r="Q111" s="43" t="n">
        <v>17.9471056631203</v>
      </c>
      <c r="R111" s="43" t="n">
        <v>1.034848</v>
      </c>
      <c r="S111" s="43" t="n">
        <v>17.9471056631203</v>
      </c>
      <c r="T111" s="34" t="n">
        <v>1.034848</v>
      </c>
    </row>
    <row r="112" customFormat="false" ht="13.2" hidden="false" customHeight="true" outlineLevel="0" collapsed="false">
      <c r="A112" s="32" t="s">
        <v>127</v>
      </c>
      <c r="B112" s="33" t="n">
        <v>1210.64</v>
      </c>
      <c r="C112" s="34" t="n">
        <v>0</v>
      </c>
      <c r="D112" s="35" t="n">
        <v>24</v>
      </c>
      <c r="E112" s="36" t="n">
        <v>24</v>
      </c>
      <c r="F112" s="36" t="n">
        <v>0</v>
      </c>
      <c r="G112" s="37" t="n">
        <v>0</v>
      </c>
      <c r="H112" s="38" t="n">
        <v>23.116384</v>
      </c>
      <c r="I112" s="39" t="n">
        <v>0</v>
      </c>
      <c r="J112" s="39" t="n">
        <v>2.04</v>
      </c>
      <c r="K112" s="39" t="n">
        <v>3.74862</v>
      </c>
      <c r="L112" s="40" t="n">
        <v>-0.663</v>
      </c>
      <c r="M112" s="41" t="n">
        <v>53</v>
      </c>
      <c r="N112" s="42" t="n">
        <v>40</v>
      </c>
      <c r="O112" s="33" t="n">
        <v>0</v>
      </c>
      <c r="P112" s="43" t="n">
        <v>0</v>
      </c>
      <c r="Q112" s="43" t="n">
        <v>19.0943500958171</v>
      </c>
      <c r="R112" s="43" t="n">
        <v>1.100999</v>
      </c>
      <c r="S112" s="43" t="n">
        <v>19.0943500958171</v>
      </c>
      <c r="T112" s="34" t="n">
        <v>1.100999</v>
      </c>
    </row>
    <row r="113" customFormat="false" ht="13.2" hidden="false" customHeight="true" outlineLevel="0" collapsed="false">
      <c r="A113" s="32" t="s">
        <v>128</v>
      </c>
      <c r="B113" s="33" t="n">
        <v>1212.29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25.075549</v>
      </c>
      <c r="I113" s="39" t="n">
        <v>0</v>
      </c>
      <c r="J113" s="39" t="n">
        <v>2.805</v>
      </c>
      <c r="K113" s="39" t="n">
        <v>4.299453</v>
      </c>
      <c r="L113" s="40" t="n">
        <v>0.204</v>
      </c>
      <c r="M113" s="41" t="n">
        <v>51</v>
      </c>
      <c r="N113" s="42" t="n">
        <v>55</v>
      </c>
      <c r="O113" s="33" t="n">
        <v>0</v>
      </c>
      <c r="P113" s="43" t="n">
        <v>0</v>
      </c>
      <c r="Q113" s="43" t="n">
        <v>20.6844476156695</v>
      </c>
      <c r="R113" s="43" t="n">
        <v>1.192685</v>
      </c>
      <c r="S113" s="43" t="n">
        <v>20.6844476156695</v>
      </c>
      <c r="T113" s="34" t="n">
        <v>1.192685</v>
      </c>
    </row>
    <row r="114" customFormat="false" ht="13.2" hidden="false" customHeight="true" outlineLevel="0" collapsed="false">
      <c r="A114" s="32" t="s">
        <v>129</v>
      </c>
      <c r="B114" s="33" t="n">
        <v>846.62</v>
      </c>
      <c r="C114" s="34" t="n">
        <v>0</v>
      </c>
      <c r="D114" s="35" t="n">
        <v>15</v>
      </c>
      <c r="E114" s="36" t="n">
        <v>0</v>
      </c>
      <c r="F114" s="36" t="n">
        <v>0</v>
      </c>
      <c r="G114" s="37" t="n">
        <v>0</v>
      </c>
      <c r="H114" s="38" t="n">
        <v>8.2898</v>
      </c>
      <c r="I114" s="39" t="n">
        <v>1.5902</v>
      </c>
      <c r="J114" s="39" t="n">
        <v>0</v>
      </c>
      <c r="K114" s="39" t="n">
        <v>0</v>
      </c>
      <c r="L114" s="40" t="n">
        <v>0</v>
      </c>
      <c r="M114" s="41" t="n">
        <v>0</v>
      </c>
      <c r="N114" s="41" t="n">
        <v>0</v>
      </c>
      <c r="O114" s="33" t="n">
        <v>1.87829250431126</v>
      </c>
      <c r="P114" s="43" t="n">
        <v>0.108304</v>
      </c>
      <c r="Q114" s="43" t="n">
        <v>9.79164205901112</v>
      </c>
      <c r="R114" s="43" t="n">
        <v>0.564595</v>
      </c>
      <c r="S114" s="43" t="n">
        <v>11.6699345633224</v>
      </c>
      <c r="T114" s="34" t="n">
        <v>0.672899</v>
      </c>
    </row>
    <row r="115" customFormat="false" ht="13.2" hidden="false" customHeight="true" outlineLevel="0" collapsed="false">
      <c r="A115" s="32" t="s">
        <v>130</v>
      </c>
      <c r="B115" s="33" t="n">
        <v>500.19</v>
      </c>
      <c r="C115" s="34" t="n">
        <v>49.26</v>
      </c>
      <c r="D115" s="35" t="n">
        <v>12</v>
      </c>
      <c r="E115" s="36" t="n">
        <v>0</v>
      </c>
      <c r="F115" s="36" t="n">
        <v>0</v>
      </c>
      <c r="G115" s="37" t="n">
        <v>9</v>
      </c>
      <c r="H115" s="38" t="n">
        <v>7.9615</v>
      </c>
      <c r="I115" s="39" t="n">
        <v>0</v>
      </c>
      <c r="J115" s="39" t="n">
        <v>0.51</v>
      </c>
      <c r="K115" s="39" t="n">
        <v>0.242365</v>
      </c>
      <c r="L115" s="40" t="n">
        <v>-0.051</v>
      </c>
      <c r="M115" s="41" t="n">
        <v>11</v>
      </c>
      <c r="N115" s="42" t="n">
        <v>10</v>
      </c>
      <c r="O115" s="33" t="n">
        <v>0</v>
      </c>
      <c r="P115" s="43" t="n">
        <v>0</v>
      </c>
      <c r="Q115" s="43" t="n">
        <v>15.9169515584078</v>
      </c>
      <c r="R115" s="43" t="n">
        <v>0.917787</v>
      </c>
      <c r="S115" s="43" t="n">
        <v>15.9169515584078</v>
      </c>
      <c r="T115" s="34" t="n">
        <v>0.917787</v>
      </c>
    </row>
    <row r="116" customFormat="false" ht="13.2" hidden="false" customHeight="true" outlineLevel="0" collapsed="false">
      <c r="A116" s="32" t="s">
        <v>131</v>
      </c>
      <c r="B116" s="33" t="n">
        <v>42.96</v>
      </c>
      <c r="C116" s="34" t="n">
        <v>0</v>
      </c>
      <c r="D116" s="35" t="n">
        <v>1</v>
      </c>
      <c r="E116" s="36" t="n">
        <v>0</v>
      </c>
      <c r="F116" s="36" t="n">
        <v>0</v>
      </c>
      <c r="G116" s="37" t="n">
        <v>0</v>
      </c>
      <c r="H116" s="38" t="n">
        <v>1.502784</v>
      </c>
      <c r="I116" s="39" t="n">
        <v>0</v>
      </c>
      <c r="J116" s="39" t="n">
        <v>0</v>
      </c>
      <c r="K116" s="39" t="n">
        <v>0</v>
      </c>
      <c r="L116" s="40" t="n">
        <v>0</v>
      </c>
      <c r="M116" s="41" t="n">
        <v>0</v>
      </c>
      <c r="N116" s="41" t="n">
        <v>0</v>
      </c>
      <c r="O116" s="33" t="n">
        <v>0</v>
      </c>
      <c r="P116" s="43" t="n">
        <v>0</v>
      </c>
      <c r="Q116" s="43" t="n">
        <v>34.9810055865922</v>
      </c>
      <c r="R116" s="43" t="n">
        <v>2.017039</v>
      </c>
      <c r="S116" s="43" t="n">
        <v>34.9810055865922</v>
      </c>
      <c r="T116" s="34" t="n">
        <v>2.017039</v>
      </c>
    </row>
    <row r="117" customFormat="false" ht="13.2" hidden="false" customHeight="true" outlineLevel="0" collapsed="false">
      <c r="A117" s="32" t="s">
        <v>132</v>
      </c>
      <c r="B117" s="33" t="n">
        <v>528.57</v>
      </c>
      <c r="C117" s="34" t="n">
        <v>0</v>
      </c>
      <c r="D117" s="35" t="n">
        <v>10</v>
      </c>
      <c r="E117" s="36" t="n">
        <v>9</v>
      </c>
      <c r="F117" s="36" t="n">
        <v>1</v>
      </c>
      <c r="G117" s="37" t="n">
        <v>0</v>
      </c>
      <c r="H117" s="38" t="n">
        <v>5.0971</v>
      </c>
      <c r="I117" s="39" t="n">
        <v>0</v>
      </c>
      <c r="J117" s="39" t="n">
        <v>0.408</v>
      </c>
      <c r="K117" s="39" t="n">
        <v>1.544771</v>
      </c>
      <c r="L117" s="40" t="n">
        <v>-0.102</v>
      </c>
      <c r="M117" s="41" t="n">
        <v>10</v>
      </c>
      <c r="N117" s="42" t="n">
        <v>8</v>
      </c>
      <c r="O117" s="33" t="n">
        <v>0</v>
      </c>
      <c r="P117" s="43" t="n">
        <v>0</v>
      </c>
      <c r="Q117" s="43" t="n">
        <v>9.64318822483304</v>
      </c>
      <c r="R117" s="43" t="n">
        <v>0.556035</v>
      </c>
      <c r="S117" s="43" t="n">
        <v>9.64318822483304</v>
      </c>
      <c r="T117" s="34" t="n">
        <v>0.556035</v>
      </c>
    </row>
    <row r="118" customFormat="false" ht="13.2" hidden="false" customHeight="true" outlineLevel="0" collapsed="false">
      <c r="A118" s="32" t="s">
        <v>133</v>
      </c>
      <c r="B118" s="33" t="n">
        <v>531.48</v>
      </c>
      <c r="C118" s="34" t="n">
        <v>0</v>
      </c>
      <c r="D118" s="35" t="n">
        <v>11</v>
      </c>
      <c r="E118" s="36" t="n">
        <v>0</v>
      </c>
      <c r="F118" s="36" t="n">
        <v>0</v>
      </c>
      <c r="G118" s="37" t="n">
        <v>11</v>
      </c>
      <c r="H118" s="38" t="n">
        <v>2.949</v>
      </c>
      <c r="I118" s="39" t="n">
        <v>2.896697</v>
      </c>
      <c r="J118" s="39" t="n">
        <v>0.612</v>
      </c>
      <c r="K118" s="39" t="n">
        <v>1.080303</v>
      </c>
      <c r="L118" s="40" t="n">
        <v>-0.051</v>
      </c>
      <c r="M118" s="41" t="n">
        <v>13</v>
      </c>
      <c r="N118" s="42" t="n">
        <v>12</v>
      </c>
      <c r="O118" s="33" t="n">
        <v>5.45024648152329</v>
      </c>
      <c r="P118" s="43" t="n">
        <v>0.314266</v>
      </c>
      <c r="Q118" s="43" t="n">
        <v>5.54865658162113</v>
      </c>
      <c r="R118" s="43" t="n">
        <v>0.319941</v>
      </c>
      <c r="S118" s="43" t="n">
        <v>10.9989030631444</v>
      </c>
      <c r="T118" s="34" t="n">
        <v>0.634207</v>
      </c>
    </row>
    <row r="119" customFormat="false" ht="13.2" hidden="false" customHeight="true" outlineLevel="0" collapsed="false">
      <c r="A119" s="32" t="s">
        <v>134</v>
      </c>
      <c r="B119" s="33" t="n">
        <v>1426.85</v>
      </c>
      <c r="C119" s="34" t="n">
        <v>0</v>
      </c>
      <c r="D119" s="35" t="n">
        <v>31</v>
      </c>
      <c r="E119" s="36" t="n">
        <v>28</v>
      </c>
      <c r="F119" s="36" t="n">
        <v>3</v>
      </c>
      <c r="G119" s="37" t="n">
        <v>0</v>
      </c>
      <c r="H119" s="38" t="n">
        <v>12.3576</v>
      </c>
      <c r="I119" s="39" t="n">
        <v>0</v>
      </c>
      <c r="J119" s="39" t="n">
        <v>1.887</v>
      </c>
      <c r="K119" s="39" t="n">
        <v>3.721342</v>
      </c>
      <c r="L119" s="40" t="n">
        <v>0.051</v>
      </c>
      <c r="M119" s="41" t="n">
        <v>36</v>
      </c>
      <c r="N119" s="42" t="n">
        <v>37</v>
      </c>
      <c r="O119" s="33" t="n">
        <v>0</v>
      </c>
      <c r="P119" s="43" t="n">
        <v>0</v>
      </c>
      <c r="Q119" s="43" t="n">
        <v>8.66075621123453</v>
      </c>
      <c r="R119" s="43" t="n">
        <v>0.499387</v>
      </c>
      <c r="S119" s="43" t="n">
        <v>8.66075621123453</v>
      </c>
      <c r="T119" s="34" t="n">
        <v>0.499387</v>
      </c>
    </row>
    <row r="120" customFormat="false" ht="13.2" hidden="false" customHeight="true" outlineLevel="0" collapsed="false">
      <c r="A120" s="32" t="s">
        <v>135</v>
      </c>
      <c r="B120" s="33" t="n">
        <v>1420.48</v>
      </c>
      <c r="C120" s="34" t="n">
        <v>0</v>
      </c>
      <c r="D120" s="35" t="n">
        <v>32</v>
      </c>
      <c r="E120" s="36" t="n">
        <v>0</v>
      </c>
      <c r="F120" s="36" t="n">
        <v>0</v>
      </c>
      <c r="G120" s="37" t="n">
        <v>32</v>
      </c>
      <c r="H120" s="38" t="n">
        <v>16.009</v>
      </c>
      <c r="I120" s="39" t="n">
        <v>0</v>
      </c>
      <c r="J120" s="39" t="n">
        <v>3.111</v>
      </c>
      <c r="K120" s="39" t="n">
        <v>0.40098</v>
      </c>
      <c r="L120" s="40" t="n">
        <v>0.153</v>
      </c>
      <c r="M120" s="41" t="n">
        <v>58</v>
      </c>
      <c r="N120" s="42" t="n">
        <v>61</v>
      </c>
      <c r="O120" s="33" t="n">
        <v>0</v>
      </c>
      <c r="P120" s="43" t="n">
        <v>0</v>
      </c>
      <c r="Q120" s="43" t="n">
        <v>11.270134039198</v>
      </c>
      <c r="R120" s="43" t="n">
        <v>0.649847</v>
      </c>
      <c r="S120" s="43" t="n">
        <v>11.270134039198</v>
      </c>
      <c r="T120" s="34" t="n">
        <v>0.649847</v>
      </c>
    </row>
    <row r="121" customFormat="false" ht="13.2" hidden="false" customHeight="true" outlineLevel="0" collapsed="false">
      <c r="A121" s="32" t="s">
        <v>136</v>
      </c>
      <c r="B121" s="33" t="n">
        <v>1239.08</v>
      </c>
      <c r="C121" s="34" t="n">
        <v>0</v>
      </c>
      <c r="D121" s="35" t="n">
        <v>20</v>
      </c>
      <c r="E121" s="36" t="n">
        <v>20</v>
      </c>
      <c r="F121" s="36" t="n">
        <v>0</v>
      </c>
      <c r="G121" s="37" t="n">
        <v>0</v>
      </c>
      <c r="H121" s="38" t="n">
        <v>10.445</v>
      </c>
      <c r="I121" s="39" t="n">
        <v>0.163972</v>
      </c>
      <c r="J121" s="39" t="n">
        <v>1.377</v>
      </c>
      <c r="K121" s="39" t="n">
        <v>3.776402</v>
      </c>
      <c r="L121" s="40" t="n">
        <v>-0.051</v>
      </c>
      <c r="M121" s="41" t="n">
        <v>28</v>
      </c>
      <c r="N121" s="42" t="n">
        <v>27</v>
      </c>
      <c r="O121" s="33" t="n">
        <v>0.13233366691416</v>
      </c>
      <c r="P121" s="43" t="n">
        <v>0.00763</v>
      </c>
      <c r="Q121" s="43" t="n">
        <v>8.42964134680569</v>
      </c>
      <c r="R121" s="43" t="n">
        <v>0.486061</v>
      </c>
      <c r="S121" s="43" t="n">
        <v>8.56197501371985</v>
      </c>
      <c r="T121" s="34" t="n">
        <v>0.493691</v>
      </c>
    </row>
    <row r="122" customFormat="false" ht="13.2" hidden="false" customHeight="true" outlineLevel="0" collapsed="false">
      <c r="A122" s="32" t="s">
        <v>137</v>
      </c>
      <c r="B122" s="33" t="n">
        <v>1536.77</v>
      </c>
      <c r="C122" s="34" t="n">
        <v>0</v>
      </c>
      <c r="D122" s="35" t="n">
        <v>28</v>
      </c>
      <c r="E122" s="36" t="n">
        <v>25</v>
      </c>
      <c r="F122" s="36" t="n">
        <v>1</v>
      </c>
      <c r="G122" s="37" t="n">
        <v>0</v>
      </c>
      <c r="H122" s="38" t="n">
        <v>13.949265</v>
      </c>
      <c r="I122" s="39" t="n">
        <v>0</v>
      </c>
      <c r="J122" s="39" t="n">
        <v>2.025414</v>
      </c>
      <c r="K122" s="39" t="n">
        <v>2.75263</v>
      </c>
      <c r="L122" s="40" t="n">
        <v>-0.000816</v>
      </c>
      <c r="M122" s="41" t="n">
        <v>39.73</v>
      </c>
      <c r="N122" s="42" t="n">
        <v>39.714</v>
      </c>
      <c r="O122" s="33" t="n">
        <v>0</v>
      </c>
      <c r="P122" s="43" t="n">
        <v>0</v>
      </c>
      <c r="Q122" s="43" t="n">
        <v>9.07700241415436</v>
      </c>
      <c r="R122" s="43" t="n">
        <v>0.523389</v>
      </c>
      <c r="S122" s="43" t="n">
        <v>9.07700241415436</v>
      </c>
      <c r="T122" s="34" t="n">
        <v>0.523389</v>
      </c>
    </row>
    <row r="123" customFormat="false" ht="13.2" hidden="false" customHeight="true" outlineLevel="0" collapsed="false">
      <c r="A123" s="32" t="s">
        <v>138</v>
      </c>
      <c r="B123" s="33" t="n">
        <v>807.07</v>
      </c>
      <c r="C123" s="34" t="n">
        <v>0</v>
      </c>
      <c r="D123" s="35" t="n">
        <v>15</v>
      </c>
      <c r="E123" s="36" t="n">
        <v>0</v>
      </c>
      <c r="F123" s="36" t="n">
        <v>0</v>
      </c>
      <c r="G123" s="37" t="n">
        <v>0</v>
      </c>
      <c r="H123" s="38" t="n">
        <v>7.812</v>
      </c>
      <c r="I123" s="39" t="n">
        <v>1.681458</v>
      </c>
      <c r="J123" s="39" t="n">
        <v>1.887</v>
      </c>
      <c r="K123" s="39" t="n">
        <v>0.329542</v>
      </c>
      <c r="L123" s="40" t="n">
        <v>0.051</v>
      </c>
      <c r="M123" s="41" t="n">
        <v>36</v>
      </c>
      <c r="N123" s="42" t="n">
        <v>37</v>
      </c>
      <c r="O123" s="33" t="n">
        <v>2.08341036093523</v>
      </c>
      <c r="P123" s="43" t="n">
        <v>0.120131</v>
      </c>
      <c r="Q123" s="43" t="n">
        <v>9.67945779176527</v>
      </c>
      <c r="R123" s="43" t="n">
        <v>0.558127</v>
      </c>
      <c r="S123" s="43" t="n">
        <v>11.7628681527005</v>
      </c>
      <c r="T123" s="34" t="n">
        <v>0.678258</v>
      </c>
    </row>
    <row r="124" customFormat="false" ht="13.2" hidden="false" customHeight="true" outlineLevel="0" collapsed="false">
      <c r="A124" s="32" t="s">
        <v>139</v>
      </c>
      <c r="B124" s="33" t="n">
        <v>1512.77</v>
      </c>
      <c r="C124" s="34" t="n">
        <v>0</v>
      </c>
      <c r="D124" s="35" t="n">
        <v>28</v>
      </c>
      <c r="E124" s="36" t="n">
        <v>0</v>
      </c>
      <c r="F124" s="36" t="n">
        <v>0</v>
      </c>
      <c r="G124" s="37" t="n">
        <v>0</v>
      </c>
      <c r="H124" s="38" t="n">
        <v>38.550998</v>
      </c>
      <c r="I124" s="39" t="n">
        <v>0</v>
      </c>
      <c r="J124" s="39" t="n">
        <v>0</v>
      </c>
      <c r="K124" s="39" t="n">
        <v>0</v>
      </c>
      <c r="L124" s="40" t="n">
        <v>0</v>
      </c>
      <c r="M124" s="41" t="n">
        <v>0</v>
      </c>
      <c r="N124" s="41" t="n">
        <v>0</v>
      </c>
      <c r="O124" s="33" t="n">
        <v>0</v>
      </c>
      <c r="P124" s="43" t="n">
        <v>0</v>
      </c>
      <c r="Q124" s="43" t="n">
        <v>25.4837139816363</v>
      </c>
      <c r="R124" s="43" t="n">
        <v>1.469416</v>
      </c>
      <c r="S124" s="43" t="n">
        <v>25.4837139816363</v>
      </c>
      <c r="T124" s="34" t="n">
        <v>1.469416</v>
      </c>
    </row>
    <row r="125" customFormat="false" ht="13.2" hidden="false" customHeight="true" outlineLevel="0" collapsed="false">
      <c r="A125" s="32" t="s">
        <v>140</v>
      </c>
      <c r="B125" s="33" t="n">
        <v>4063.95</v>
      </c>
      <c r="C125" s="34" t="n">
        <v>0</v>
      </c>
      <c r="D125" s="35" t="n">
        <v>74</v>
      </c>
      <c r="E125" s="36" t="n">
        <v>67</v>
      </c>
      <c r="F125" s="36" t="n">
        <v>4</v>
      </c>
      <c r="G125" s="37" t="n">
        <v>3</v>
      </c>
      <c r="H125" s="38" t="n">
        <v>37.98828</v>
      </c>
      <c r="I125" s="39" t="n">
        <v>0</v>
      </c>
      <c r="J125" s="39" t="n">
        <v>6.273</v>
      </c>
      <c r="K125" s="39" t="n">
        <v>6.887709</v>
      </c>
      <c r="L125" s="40" t="n">
        <v>1.173</v>
      </c>
      <c r="M125" s="41" t="n">
        <v>100</v>
      </c>
      <c r="N125" s="42" t="n">
        <v>123</v>
      </c>
      <c r="O125" s="33" t="n">
        <v>0</v>
      </c>
      <c r="P125" s="43" t="n">
        <v>0</v>
      </c>
      <c r="Q125" s="43" t="n">
        <v>9.34762484774665</v>
      </c>
      <c r="R125" s="43" t="n">
        <v>0.538993</v>
      </c>
      <c r="S125" s="43" t="n">
        <v>9.34762484774665</v>
      </c>
      <c r="T125" s="34" t="n">
        <v>0.538993</v>
      </c>
    </row>
    <row r="126" customFormat="false" ht="13.2" hidden="false" customHeight="true" outlineLevel="0" collapsed="false">
      <c r="A126" s="32" t="s">
        <v>141</v>
      </c>
      <c r="B126" s="33" t="n">
        <v>1266.54</v>
      </c>
      <c r="C126" s="34" t="n">
        <v>0</v>
      </c>
      <c r="D126" s="35" t="n">
        <v>22</v>
      </c>
      <c r="E126" s="36" t="n">
        <v>21</v>
      </c>
      <c r="F126" s="36" t="n">
        <v>0</v>
      </c>
      <c r="G126" s="37" t="n">
        <v>1</v>
      </c>
      <c r="H126" s="38" t="n">
        <v>11.0367</v>
      </c>
      <c r="I126" s="39" t="n">
        <v>0</v>
      </c>
      <c r="J126" s="39" t="n">
        <v>1.479</v>
      </c>
      <c r="K126" s="39" t="n">
        <v>4.384473</v>
      </c>
      <c r="L126" s="40" t="n">
        <v>0</v>
      </c>
      <c r="M126" s="41" t="n">
        <v>29</v>
      </c>
      <c r="N126" s="42" t="n">
        <v>29</v>
      </c>
      <c r="O126" s="33" t="n">
        <v>0</v>
      </c>
      <c r="P126" s="43" t="n">
        <v>0</v>
      </c>
      <c r="Q126" s="43" t="n">
        <v>8.71405561608792</v>
      </c>
      <c r="R126" s="43" t="n">
        <v>0.502461</v>
      </c>
      <c r="S126" s="43" t="n">
        <v>8.71405561608792</v>
      </c>
      <c r="T126" s="34" t="n">
        <v>0.502461</v>
      </c>
    </row>
    <row r="127" customFormat="false" ht="13.2" hidden="false" customHeight="true" outlineLevel="0" collapsed="false">
      <c r="A127" s="32" t="s">
        <v>142</v>
      </c>
      <c r="B127" s="33" t="n">
        <v>1198.27</v>
      </c>
      <c r="C127" s="34" t="n">
        <v>0</v>
      </c>
      <c r="D127" s="35" t="n">
        <v>22</v>
      </c>
      <c r="E127" s="36" t="n">
        <v>22</v>
      </c>
      <c r="F127" s="36" t="n">
        <v>0</v>
      </c>
      <c r="G127" s="37" t="n">
        <v>0</v>
      </c>
      <c r="H127" s="38" t="n">
        <v>12.1664</v>
      </c>
      <c r="I127" s="39" t="n">
        <v>0</v>
      </c>
      <c r="J127" s="39" t="n">
        <v>1.683</v>
      </c>
      <c r="K127" s="39" t="n">
        <v>3.850579</v>
      </c>
      <c r="L127" s="40" t="n">
        <v>0.255</v>
      </c>
      <c r="M127" s="41" t="n">
        <v>28</v>
      </c>
      <c r="N127" s="42" t="n">
        <v>33</v>
      </c>
      <c r="O127" s="33" t="n">
        <v>0</v>
      </c>
      <c r="P127" s="43" t="n">
        <v>0</v>
      </c>
      <c r="Q127" s="43" t="n">
        <v>10.1533043471004</v>
      </c>
      <c r="R127" s="43" t="n">
        <v>0.585449</v>
      </c>
      <c r="S127" s="43" t="n">
        <v>10.1533043471004</v>
      </c>
      <c r="T127" s="34" t="n">
        <v>0.585449</v>
      </c>
    </row>
    <row r="128" customFormat="false" ht="13.2" hidden="false" customHeight="true" outlineLevel="0" collapsed="false">
      <c r="A128" s="32" t="s">
        <v>143</v>
      </c>
      <c r="B128" s="33" t="n">
        <v>1178.95</v>
      </c>
      <c r="C128" s="34" t="n">
        <v>50.77</v>
      </c>
      <c r="D128" s="35" t="n">
        <v>22</v>
      </c>
      <c r="E128" s="36" t="n">
        <v>20</v>
      </c>
      <c r="F128" s="36" t="n">
        <v>1</v>
      </c>
      <c r="G128" s="37" t="n">
        <v>1</v>
      </c>
      <c r="H128" s="38" t="n">
        <v>10.8665</v>
      </c>
      <c r="I128" s="39" t="n">
        <v>0</v>
      </c>
      <c r="J128" s="39" t="n">
        <v>1.581</v>
      </c>
      <c r="K128" s="39" t="n">
        <v>3.827654</v>
      </c>
      <c r="L128" s="40" t="n">
        <v>-0.51</v>
      </c>
      <c r="M128" s="41" t="n">
        <v>41</v>
      </c>
      <c r="N128" s="42" t="n">
        <v>31</v>
      </c>
      <c r="O128" s="33" t="n">
        <v>0</v>
      </c>
      <c r="P128" s="43" t="n">
        <v>0</v>
      </c>
      <c r="Q128" s="43" t="n">
        <v>9.21709996183044</v>
      </c>
      <c r="R128" s="43" t="n">
        <v>0.531467</v>
      </c>
      <c r="S128" s="43" t="n">
        <v>9.21709996183044</v>
      </c>
      <c r="T128" s="34" t="n">
        <v>0.531467</v>
      </c>
    </row>
    <row r="129" customFormat="false" ht="13.2" hidden="false" customHeight="true" outlineLevel="0" collapsed="false">
      <c r="A129" s="32" t="s">
        <v>144</v>
      </c>
      <c r="B129" s="33" t="n">
        <v>4068.38</v>
      </c>
      <c r="C129" s="34" t="n">
        <v>0</v>
      </c>
      <c r="D129" s="35" t="n">
        <v>75</v>
      </c>
      <c r="E129" s="36" t="n">
        <v>75</v>
      </c>
      <c r="F129" s="36" t="n">
        <v>0</v>
      </c>
      <c r="G129" s="37" t="n">
        <v>0</v>
      </c>
      <c r="H129" s="38" t="n">
        <v>32.8649</v>
      </c>
      <c r="I129" s="39" t="n">
        <v>0</v>
      </c>
      <c r="J129" s="39" t="n">
        <v>6.222</v>
      </c>
      <c r="K129" s="39" t="n">
        <v>12.803249</v>
      </c>
      <c r="L129" s="40" t="n">
        <v>0.918</v>
      </c>
      <c r="M129" s="41" t="n">
        <v>104</v>
      </c>
      <c r="N129" s="42" t="n">
        <v>122</v>
      </c>
      <c r="O129" s="33" t="n">
        <v>0</v>
      </c>
      <c r="P129" s="43" t="n">
        <v>0</v>
      </c>
      <c r="Q129" s="43" t="n">
        <v>8.07812937827833</v>
      </c>
      <c r="R129" s="43" t="n">
        <v>0.465793</v>
      </c>
      <c r="S129" s="43" t="n">
        <v>8.07812937827833</v>
      </c>
      <c r="T129" s="34" t="n">
        <v>0.465793</v>
      </c>
    </row>
    <row r="130" customFormat="false" ht="13.2" hidden="false" customHeight="true" outlineLevel="0" collapsed="false">
      <c r="A130" s="32" t="s">
        <v>145</v>
      </c>
      <c r="B130" s="33" t="n">
        <v>2332.83</v>
      </c>
      <c r="C130" s="34" t="n">
        <v>0</v>
      </c>
      <c r="D130" s="35" t="n">
        <v>45</v>
      </c>
      <c r="E130" s="36" t="n">
        <v>44</v>
      </c>
      <c r="F130" s="36" t="n">
        <v>1</v>
      </c>
      <c r="G130" s="37" t="n">
        <v>0</v>
      </c>
      <c r="H130" s="38" t="n">
        <v>45.413163</v>
      </c>
      <c r="I130" s="39" t="n">
        <v>0</v>
      </c>
      <c r="J130" s="39" t="n">
        <v>3.57</v>
      </c>
      <c r="K130" s="39" t="n">
        <v>7.656841</v>
      </c>
      <c r="L130" s="40" t="n">
        <v>0.051</v>
      </c>
      <c r="M130" s="41" t="n">
        <v>69</v>
      </c>
      <c r="N130" s="42" t="n">
        <v>70</v>
      </c>
      <c r="O130" s="33" t="n">
        <v>0</v>
      </c>
      <c r="P130" s="43" t="n">
        <v>0</v>
      </c>
      <c r="Q130" s="43" t="n">
        <v>19.4669834492869</v>
      </c>
      <c r="R130" s="43" t="n">
        <v>1.122485</v>
      </c>
      <c r="S130" s="43" t="n">
        <v>19.4669834492869</v>
      </c>
      <c r="T130" s="34" t="n">
        <v>1.122485</v>
      </c>
    </row>
    <row r="131" customFormat="false" ht="13.2" hidden="false" customHeight="true" outlineLevel="0" collapsed="false">
      <c r="A131" s="32" t="s">
        <v>146</v>
      </c>
      <c r="B131" s="33" t="n">
        <v>2328.9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15.4571</v>
      </c>
      <c r="I131" s="39" t="n">
        <v>0</v>
      </c>
      <c r="J131" s="39" t="n">
        <v>3.978</v>
      </c>
      <c r="K131" s="39" t="n">
        <v>7.190877</v>
      </c>
      <c r="L131" s="40" t="n">
        <v>-0.012087</v>
      </c>
      <c r="M131" s="41" t="n">
        <v>78.237</v>
      </c>
      <c r="N131" s="42" t="n">
        <v>78</v>
      </c>
      <c r="O131" s="33" t="n">
        <v>0</v>
      </c>
      <c r="P131" s="43" t="n">
        <v>0</v>
      </c>
      <c r="Q131" s="43" t="n">
        <v>6.63708188415131</v>
      </c>
      <c r="R131" s="43" t="n">
        <v>0.3827</v>
      </c>
      <c r="S131" s="43" t="n">
        <v>6.63708188415131</v>
      </c>
      <c r="T131" s="34" t="n">
        <v>0.3827</v>
      </c>
    </row>
    <row r="132" customFormat="false" ht="13.2" hidden="false" customHeight="true" outlineLevel="0" collapsed="false">
      <c r="A132" s="32" t="s">
        <v>147</v>
      </c>
      <c r="B132" s="33" t="n">
        <v>3988.99</v>
      </c>
      <c r="C132" s="34" t="n">
        <v>0</v>
      </c>
      <c r="D132" s="35" t="n">
        <v>75</v>
      </c>
      <c r="E132" s="36" t="n">
        <v>74</v>
      </c>
      <c r="F132" s="36" t="n">
        <v>1</v>
      </c>
      <c r="G132" s="37" t="n">
        <v>0</v>
      </c>
      <c r="H132" s="38" t="n">
        <v>26.572</v>
      </c>
      <c r="I132" s="39" t="n">
        <v>0</v>
      </c>
      <c r="J132" s="39" t="n">
        <v>6.222</v>
      </c>
      <c r="K132" s="39" t="n">
        <v>12.805654</v>
      </c>
      <c r="L132" s="40" t="n">
        <v>-0.105111</v>
      </c>
      <c r="M132" s="41" t="n">
        <v>124.061</v>
      </c>
      <c r="N132" s="42" t="n">
        <v>122</v>
      </c>
      <c r="O132" s="33" t="n">
        <v>0</v>
      </c>
      <c r="P132" s="43" t="n">
        <v>0</v>
      </c>
      <c r="Q132" s="43" t="n">
        <v>6.66133532548339</v>
      </c>
      <c r="R132" s="43" t="n">
        <v>0.384099</v>
      </c>
      <c r="S132" s="43" t="n">
        <v>6.66133532548339</v>
      </c>
      <c r="T132" s="34" t="n">
        <v>0.384099</v>
      </c>
    </row>
    <row r="133" customFormat="false" ht="13.2" hidden="false" customHeight="true" outlineLevel="0" collapsed="false">
      <c r="A133" s="32" t="s">
        <v>148</v>
      </c>
      <c r="B133" s="33" t="n">
        <v>2361.19</v>
      </c>
      <c r="C133" s="34" t="n">
        <v>0</v>
      </c>
      <c r="D133" s="35" t="n">
        <v>44</v>
      </c>
      <c r="E133" s="36" t="n">
        <v>44</v>
      </c>
      <c r="F133" s="36" t="n">
        <v>0</v>
      </c>
      <c r="G133" s="37" t="n">
        <v>0</v>
      </c>
      <c r="H133" s="38" t="n">
        <v>23.3419</v>
      </c>
      <c r="I133" s="39" t="n">
        <v>0</v>
      </c>
      <c r="J133" s="39" t="n">
        <v>2.703</v>
      </c>
      <c r="K133" s="39" t="n">
        <v>4.385373</v>
      </c>
      <c r="L133" s="40" t="n">
        <v>-0.306</v>
      </c>
      <c r="M133" s="41" t="n">
        <v>59</v>
      </c>
      <c r="N133" s="42" t="n">
        <v>53</v>
      </c>
      <c r="O133" s="33" t="n">
        <v>0</v>
      </c>
      <c r="P133" s="43" t="n">
        <v>0</v>
      </c>
      <c r="Q133" s="43" t="n">
        <v>9.88565087942944</v>
      </c>
      <c r="R133" s="43" t="n">
        <v>0.570016</v>
      </c>
      <c r="S133" s="43" t="n">
        <v>9.88565087942944</v>
      </c>
      <c r="T133" s="34" t="n">
        <v>0.570016</v>
      </c>
    </row>
    <row r="134" customFormat="false" ht="13.2" hidden="false" customHeight="true" outlineLevel="0" collapsed="false">
      <c r="A134" s="32" t="s">
        <v>149</v>
      </c>
      <c r="B134" s="33" t="n">
        <v>2325.43</v>
      </c>
      <c r="C134" s="34" t="n">
        <v>0</v>
      </c>
      <c r="D134" s="35" t="n">
        <v>45</v>
      </c>
      <c r="E134" s="36" t="n">
        <v>45</v>
      </c>
      <c r="F134" s="36" t="n">
        <v>0</v>
      </c>
      <c r="G134" s="37" t="n">
        <v>0</v>
      </c>
      <c r="H134" s="38" t="n">
        <v>46.126208</v>
      </c>
      <c r="I134" s="39" t="n">
        <v>0</v>
      </c>
      <c r="J134" s="39" t="n">
        <v>3.825</v>
      </c>
      <c r="K134" s="39" t="n">
        <v>6.928796</v>
      </c>
      <c r="L134" s="40" t="n">
        <v>-0.663</v>
      </c>
      <c r="M134" s="41" t="n">
        <v>88</v>
      </c>
      <c r="N134" s="42" t="n">
        <v>75</v>
      </c>
      <c r="O134" s="33" t="n">
        <v>0</v>
      </c>
      <c r="P134" s="43" t="n">
        <v>0</v>
      </c>
      <c r="Q134" s="43" t="n">
        <v>19.8355607350038</v>
      </c>
      <c r="R134" s="43" t="n">
        <v>1.143738</v>
      </c>
      <c r="S134" s="43" t="n">
        <v>19.8355607350038</v>
      </c>
      <c r="T134" s="34" t="n">
        <v>1.143738</v>
      </c>
    </row>
    <row r="135" customFormat="false" ht="13.2" hidden="false" customHeight="true" outlineLevel="0" collapsed="false">
      <c r="A135" s="32" t="s">
        <v>150</v>
      </c>
      <c r="B135" s="33" t="n">
        <v>2362.09</v>
      </c>
      <c r="C135" s="34" t="n">
        <v>0</v>
      </c>
      <c r="D135" s="35" t="n">
        <v>43</v>
      </c>
      <c r="E135" s="36" t="n">
        <v>43</v>
      </c>
      <c r="F135" s="36" t="n">
        <v>1</v>
      </c>
      <c r="G135" s="37" t="n">
        <v>1</v>
      </c>
      <c r="H135" s="38" t="n">
        <v>20.1959</v>
      </c>
      <c r="I135" s="39" t="n">
        <v>0</v>
      </c>
      <c r="J135" s="39" t="n">
        <v>1.887</v>
      </c>
      <c r="K135" s="39" t="n">
        <v>6.927184</v>
      </c>
      <c r="L135" s="40" t="n">
        <v>0</v>
      </c>
      <c r="M135" s="41" t="n">
        <v>37</v>
      </c>
      <c r="N135" s="42" t="n">
        <v>37</v>
      </c>
      <c r="O135" s="33" t="n">
        <v>0</v>
      </c>
      <c r="P135" s="43" t="n">
        <v>0</v>
      </c>
      <c r="Q135" s="43" t="n">
        <v>8.55001291229377</v>
      </c>
      <c r="R135" s="43" t="n">
        <v>0.493002</v>
      </c>
      <c r="S135" s="43" t="n">
        <v>8.55001291229377</v>
      </c>
      <c r="T135" s="34" t="n">
        <v>0.493002</v>
      </c>
    </row>
    <row r="136" customFormat="false" ht="13.2" hidden="false" customHeight="true" outlineLevel="0" collapsed="false">
      <c r="A136" s="32" t="s">
        <v>151</v>
      </c>
      <c r="B136" s="33" t="n">
        <v>2331.22</v>
      </c>
      <c r="C136" s="34" t="n">
        <v>0</v>
      </c>
      <c r="D136" s="35" t="n">
        <v>47</v>
      </c>
      <c r="E136" s="36" t="n">
        <v>45</v>
      </c>
      <c r="F136" s="36" t="n">
        <v>0</v>
      </c>
      <c r="G136" s="37" t="n">
        <v>0</v>
      </c>
      <c r="H136" s="38" t="n">
        <v>45.983405</v>
      </c>
      <c r="I136" s="39" t="n">
        <v>0</v>
      </c>
      <c r="J136" s="39" t="n">
        <v>4.947</v>
      </c>
      <c r="K136" s="39" t="n">
        <v>8.209592</v>
      </c>
      <c r="L136" s="40" t="n">
        <v>-0.102</v>
      </c>
      <c r="M136" s="41" t="n">
        <v>99</v>
      </c>
      <c r="N136" s="42" t="n">
        <v>97</v>
      </c>
      <c r="O136" s="33" t="n">
        <v>0</v>
      </c>
      <c r="P136" s="43" t="n">
        <v>0</v>
      </c>
      <c r="Q136" s="43" t="n">
        <v>19.7250388208749</v>
      </c>
      <c r="R136" s="43" t="n">
        <v>1.137365</v>
      </c>
      <c r="S136" s="43" t="n">
        <v>19.7250388208749</v>
      </c>
      <c r="T136" s="34" t="n">
        <v>1.137365</v>
      </c>
    </row>
    <row r="137" customFormat="false" ht="13.2" hidden="false" customHeight="true" outlineLevel="0" collapsed="false">
      <c r="A137" s="32" t="s">
        <v>152</v>
      </c>
      <c r="B137" s="33" t="n">
        <v>2353.1</v>
      </c>
      <c r="C137" s="34" t="n">
        <v>0</v>
      </c>
      <c r="D137" s="35" t="n">
        <v>45</v>
      </c>
      <c r="E137" s="36" t="n">
        <v>44</v>
      </c>
      <c r="F137" s="36" t="n">
        <v>1</v>
      </c>
      <c r="G137" s="37" t="n">
        <v>0</v>
      </c>
      <c r="H137" s="38" t="n">
        <v>44.820064</v>
      </c>
      <c r="I137" s="39" t="n">
        <v>0</v>
      </c>
      <c r="J137" s="39" t="n">
        <v>4.437</v>
      </c>
      <c r="K137" s="39" t="n">
        <v>8.362938</v>
      </c>
      <c r="L137" s="40" t="n">
        <v>0.561</v>
      </c>
      <c r="M137" s="41" t="n">
        <v>76</v>
      </c>
      <c r="N137" s="42" t="n">
        <v>87</v>
      </c>
      <c r="O137" s="33" t="n">
        <v>0</v>
      </c>
      <c r="P137" s="43" t="n">
        <v>0</v>
      </c>
      <c r="Q137" s="43" t="n">
        <v>19.047241511198</v>
      </c>
      <c r="R137" s="43" t="n">
        <v>1.098282</v>
      </c>
      <c r="S137" s="43" t="n">
        <v>19.047241511198</v>
      </c>
      <c r="T137" s="34" t="n">
        <v>1.098282</v>
      </c>
    </row>
    <row r="138" customFormat="false" ht="13.2" hidden="false" customHeight="true" outlineLevel="0" collapsed="false">
      <c r="A138" s="32" t="s">
        <v>153</v>
      </c>
      <c r="B138" s="33" t="n">
        <v>2373.26</v>
      </c>
      <c r="C138" s="34" t="n">
        <v>0</v>
      </c>
      <c r="D138" s="35" t="n">
        <v>44</v>
      </c>
      <c r="E138" s="36" t="n">
        <v>41</v>
      </c>
      <c r="F138" s="36" t="n">
        <v>3</v>
      </c>
      <c r="G138" s="37" t="n">
        <v>1</v>
      </c>
      <c r="H138" s="38" t="n">
        <v>19.2786</v>
      </c>
      <c r="I138" s="39" t="n">
        <v>0</v>
      </c>
      <c r="J138" s="39" t="n">
        <v>2.754</v>
      </c>
      <c r="K138" s="39" t="n">
        <v>6.379141</v>
      </c>
      <c r="L138" s="40" t="n">
        <v>-0.255</v>
      </c>
      <c r="M138" s="41" t="n">
        <v>59</v>
      </c>
      <c r="N138" s="42" t="n">
        <v>54</v>
      </c>
      <c r="O138" s="33" t="n">
        <v>0</v>
      </c>
      <c r="P138" s="43" t="n">
        <v>0</v>
      </c>
      <c r="Q138" s="43" t="n">
        <v>8.12325661747975</v>
      </c>
      <c r="R138" s="43" t="n">
        <v>0.468395</v>
      </c>
      <c r="S138" s="43" t="n">
        <v>8.12325661747975</v>
      </c>
      <c r="T138" s="34" t="n">
        <v>0.468395</v>
      </c>
    </row>
    <row r="139" customFormat="false" ht="13.2" hidden="false" customHeight="true" outlineLevel="0" collapsed="false">
      <c r="A139" s="32" t="s">
        <v>154</v>
      </c>
      <c r="B139" s="33" t="n">
        <v>2928.4</v>
      </c>
      <c r="C139" s="34" t="n">
        <v>0</v>
      </c>
      <c r="D139" s="35" t="n">
        <v>52</v>
      </c>
      <c r="E139" s="36" t="n">
        <v>52</v>
      </c>
      <c r="F139" s="36" t="n">
        <v>2</v>
      </c>
      <c r="G139" s="37" t="n">
        <v>0</v>
      </c>
      <c r="H139" s="38" t="n">
        <v>26.0202</v>
      </c>
      <c r="I139" s="39" t="n">
        <v>0</v>
      </c>
      <c r="J139" s="39" t="n">
        <v>3.468</v>
      </c>
      <c r="K139" s="39" t="n">
        <v>7.982154</v>
      </c>
      <c r="L139" s="40" t="n">
        <v>-0.765</v>
      </c>
      <c r="M139" s="41" t="n">
        <v>83</v>
      </c>
      <c r="N139" s="42" t="n">
        <v>68</v>
      </c>
      <c r="O139" s="33" t="n">
        <v>0</v>
      </c>
      <c r="P139" s="43" t="n">
        <v>0</v>
      </c>
      <c r="Q139" s="43" t="n">
        <v>8.88546646632973</v>
      </c>
      <c r="R139" s="43" t="n">
        <v>0.512344</v>
      </c>
      <c r="S139" s="43" t="n">
        <v>8.88546646632973</v>
      </c>
      <c r="T139" s="34" t="n">
        <v>0.512344</v>
      </c>
    </row>
    <row r="140" customFormat="false" ht="13.2" hidden="false" customHeight="true" outlineLevel="0" collapsed="false">
      <c r="A140" s="32" t="s">
        <v>155</v>
      </c>
      <c r="B140" s="33" t="n">
        <v>1505.1</v>
      </c>
      <c r="C140" s="34" t="n">
        <v>0</v>
      </c>
      <c r="D140" s="35" t="n">
        <v>30</v>
      </c>
      <c r="E140" s="36" t="n">
        <v>29</v>
      </c>
      <c r="F140" s="36" t="n">
        <v>0</v>
      </c>
      <c r="G140" s="37" t="n">
        <v>1</v>
      </c>
      <c r="H140" s="38" t="n">
        <v>28.745582</v>
      </c>
      <c r="I140" s="39" t="n">
        <v>0</v>
      </c>
      <c r="J140" s="39" t="n">
        <v>2.448</v>
      </c>
      <c r="K140" s="39" t="n">
        <v>5.656414</v>
      </c>
      <c r="L140" s="40" t="n">
        <v>-0.306</v>
      </c>
      <c r="M140" s="41" t="n">
        <v>54</v>
      </c>
      <c r="N140" s="42" t="n">
        <v>48</v>
      </c>
      <c r="O140" s="33" t="n">
        <v>0</v>
      </c>
      <c r="P140" s="43" t="n">
        <v>0</v>
      </c>
      <c r="Q140" s="43" t="n">
        <v>19.0987854627599</v>
      </c>
      <c r="R140" s="43" t="n">
        <v>1.101255</v>
      </c>
      <c r="S140" s="43" t="n">
        <v>19.0987854627599</v>
      </c>
      <c r="T140" s="34" t="n">
        <v>1.101255</v>
      </c>
    </row>
    <row r="141" customFormat="false" ht="13.2" hidden="false" customHeight="true" outlineLevel="0" collapsed="false">
      <c r="A141" s="32" t="s">
        <v>156</v>
      </c>
      <c r="B141" s="33" t="n">
        <v>1511.17</v>
      </c>
      <c r="C141" s="34" t="n">
        <v>0</v>
      </c>
      <c r="D141" s="35" t="n">
        <v>31</v>
      </c>
      <c r="E141" s="36" t="n">
        <v>30</v>
      </c>
      <c r="F141" s="36" t="n">
        <v>0</v>
      </c>
      <c r="G141" s="37" t="n">
        <v>0</v>
      </c>
      <c r="H141" s="38" t="n">
        <v>28.694525</v>
      </c>
      <c r="I141" s="39" t="n">
        <v>0</v>
      </c>
      <c r="J141" s="39" t="n">
        <v>2.193</v>
      </c>
      <c r="K141" s="39" t="n">
        <v>5.342475</v>
      </c>
      <c r="L141" s="40" t="n">
        <v>-0.459</v>
      </c>
      <c r="M141" s="41" t="n">
        <v>52</v>
      </c>
      <c r="N141" s="42" t="n">
        <v>43</v>
      </c>
      <c r="O141" s="33" t="n">
        <v>0</v>
      </c>
      <c r="P141" s="43" t="n">
        <v>0</v>
      </c>
      <c r="Q141" s="43" t="n">
        <v>18.9882839124652</v>
      </c>
      <c r="R141" s="43" t="n">
        <v>1.094883</v>
      </c>
      <c r="S141" s="43" t="n">
        <v>18.9882839124652</v>
      </c>
      <c r="T141" s="34" t="n">
        <v>1.094883</v>
      </c>
    </row>
    <row r="142" customFormat="false" ht="13.2" hidden="false" customHeight="true" outlineLevel="0" collapsed="false">
      <c r="A142" s="32" t="s">
        <v>157</v>
      </c>
      <c r="B142" s="33" t="n">
        <v>1509.29</v>
      </c>
      <c r="C142" s="34" t="n">
        <v>0</v>
      </c>
      <c r="D142" s="35" t="n">
        <v>30</v>
      </c>
      <c r="E142" s="36" t="n">
        <v>30</v>
      </c>
      <c r="F142" s="36" t="n">
        <v>0</v>
      </c>
      <c r="G142" s="37" t="n">
        <v>0</v>
      </c>
      <c r="H142" s="38" t="n">
        <v>29.910736</v>
      </c>
      <c r="I142" s="39" t="n">
        <v>0</v>
      </c>
      <c r="J142" s="39" t="n">
        <v>2.856</v>
      </c>
      <c r="K142" s="39" t="n">
        <v>5.353269</v>
      </c>
      <c r="L142" s="40" t="n">
        <v>-0.306</v>
      </c>
      <c r="M142" s="41" t="n">
        <v>62</v>
      </c>
      <c r="N142" s="42" t="n">
        <v>56</v>
      </c>
      <c r="O142" s="33" t="n">
        <v>0</v>
      </c>
      <c r="P142" s="43" t="n">
        <v>0</v>
      </c>
      <c r="Q142" s="43" t="n">
        <v>19.8177527181655</v>
      </c>
      <c r="R142" s="43" t="n">
        <v>1.142711</v>
      </c>
      <c r="S142" s="43" t="n">
        <v>19.8177527181655</v>
      </c>
      <c r="T142" s="34" t="n">
        <v>1.142711</v>
      </c>
    </row>
    <row r="143" customFormat="false" ht="13.2" hidden="false" customHeight="true" outlineLevel="0" collapsed="false">
      <c r="A143" s="32" t="s">
        <v>158</v>
      </c>
      <c r="B143" s="33" t="n">
        <v>1518.25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30.620109</v>
      </c>
      <c r="I143" s="39" t="n">
        <v>0</v>
      </c>
      <c r="J143" s="39" t="n">
        <v>2.805</v>
      </c>
      <c r="K143" s="39" t="n">
        <v>5.114892</v>
      </c>
      <c r="L143" s="40" t="n">
        <v>-0.969</v>
      </c>
      <c r="M143" s="41" t="n">
        <v>74</v>
      </c>
      <c r="N143" s="42" t="n">
        <v>55</v>
      </c>
      <c r="O143" s="33" t="n">
        <v>0</v>
      </c>
      <c r="P143" s="43" t="n">
        <v>0</v>
      </c>
      <c r="Q143" s="43" t="n">
        <v>20.1680283220813</v>
      </c>
      <c r="R143" s="43" t="n">
        <v>1.162908</v>
      </c>
      <c r="S143" s="43" t="n">
        <v>20.1680283220813</v>
      </c>
      <c r="T143" s="34" t="n">
        <v>1.162908</v>
      </c>
    </row>
    <row r="144" customFormat="false" ht="13.2" hidden="false" customHeight="true" outlineLevel="0" collapsed="false">
      <c r="A144" s="32" t="s">
        <v>159</v>
      </c>
      <c r="B144" s="33" t="n">
        <v>1506.64</v>
      </c>
      <c r="C144" s="34" t="n">
        <v>0</v>
      </c>
      <c r="D144" s="35" t="n">
        <v>31</v>
      </c>
      <c r="E144" s="36" t="n">
        <v>29</v>
      </c>
      <c r="F144" s="36" t="n">
        <v>2</v>
      </c>
      <c r="G144" s="37" t="n">
        <v>0</v>
      </c>
      <c r="H144" s="38" t="n">
        <v>29.76534</v>
      </c>
      <c r="I144" s="39" t="n">
        <v>0</v>
      </c>
      <c r="J144" s="39" t="n">
        <v>2.448</v>
      </c>
      <c r="K144" s="39" t="n">
        <v>5.62666</v>
      </c>
      <c r="L144" s="40" t="n">
        <v>-0.816</v>
      </c>
      <c r="M144" s="41" t="n">
        <v>64</v>
      </c>
      <c r="N144" s="42" t="n">
        <v>48</v>
      </c>
      <c r="O144" s="33" t="n">
        <v>0</v>
      </c>
      <c r="P144" s="43" t="n">
        <v>0</v>
      </c>
      <c r="Q144" s="43" t="n">
        <v>19.7561063027664</v>
      </c>
      <c r="R144" s="43" t="n">
        <v>1.139156</v>
      </c>
      <c r="S144" s="43" t="n">
        <v>19.7561063027664</v>
      </c>
      <c r="T144" s="34" t="n">
        <v>1.139156</v>
      </c>
    </row>
    <row r="145" customFormat="false" ht="13.2" hidden="false" customHeight="true" outlineLevel="0" collapsed="false">
      <c r="A145" s="32" t="s">
        <v>160</v>
      </c>
      <c r="B145" s="33" t="n">
        <v>1516.49</v>
      </c>
      <c r="C145" s="34" t="n">
        <v>0</v>
      </c>
      <c r="D145" s="35" t="n">
        <v>30</v>
      </c>
      <c r="E145" s="36" t="n">
        <v>27</v>
      </c>
      <c r="F145" s="36" t="n">
        <v>1</v>
      </c>
      <c r="G145" s="37" t="n">
        <v>2</v>
      </c>
      <c r="H145" s="38" t="n">
        <v>27.145929</v>
      </c>
      <c r="I145" s="39" t="n">
        <v>0</v>
      </c>
      <c r="J145" s="39" t="n">
        <v>2.703</v>
      </c>
      <c r="K145" s="39" t="n">
        <v>4.491065</v>
      </c>
      <c r="L145" s="40" t="n">
        <v>0.408</v>
      </c>
      <c r="M145" s="41" t="n">
        <v>45</v>
      </c>
      <c r="N145" s="42" t="n">
        <v>53</v>
      </c>
      <c r="O145" s="33" t="n">
        <v>0</v>
      </c>
      <c r="P145" s="43" t="n">
        <v>0</v>
      </c>
      <c r="Q145" s="43" t="n">
        <v>17.9004998384427</v>
      </c>
      <c r="R145" s="43" t="n">
        <v>1.03216</v>
      </c>
      <c r="S145" s="43" t="n">
        <v>17.9004998384427</v>
      </c>
      <c r="T145" s="34" t="n">
        <v>1.03216</v>
      </c>
    </row>
    <row r="146" customFormat="false" ht="13.2" hidden="false" customHeight="true" outlineLevel="0" collapsed="false">
      <c r="A146" s="32" t="s">
        <v>161</v>
      </c>
      <c r="B146" s="33" t="n">
        <v>1499.23</v>
      </c>
      <c r="C146" s="34" t="n">
        <v>0</v>
      </c>
      <c r="D146" s="35" t="n">
        <v>29</v>
      </c>
      <c r="E146" s="36" t="n">
        <v>30</v>
      </c>
      <c r="F146" s="36" t="n">
        <v>0</v>
      </c>
      <c r="G146" s="37" t="n">
        <v>0</v>
      </c>
      <c r="H146" s="38" t="n">
        <v>35.006602</v>
      </c>
      <c r="I146" s="39" t="n">
        <v>0</v>
      </c>
      <c r="J146" s="39" t="n">
        <v>2.397</v>
      </c>
      <c r="K146" s="39" t="n">
        <v>2.006396</v>
      </c>
      <c r="L146" s="40" t="n">
        <v>-0.102</v>
      </c>
      <c r="M146" s="41" t="n">
        <v>49</v>
      </c>
      <c r="N146" s="42" t="n">
        <v>47</v>
      </c>
      <c r="O146" s="33" t="n">
        <v>0</v>
      </c>
      <c r="P146" s="43" t="n">
        <v>0</v>
      </c>
      <c r="Q146" s="43" t="n">
        <v>23.3497208567064</v>
      </c>
      <c r="R146" s="43" t="n">
        <v>1.346368</v>
      </c>
      <c r="S146" s="43" t="n">
        <v>23.3497208567064</v>
      </c>
      <c r="T146" s="34" t="n">
        <v>1.346368</v>
      </c>
    </row>
    <row r="147" customFormat="false" ht="13.2" hidden="false" customHeight="true" outlineLevel="0" collapsed="false">
      <c r="A147" s="32" t="s">
        <v>162</v>
      </c>
      <c r="B147" s="33" t="n">
        <v>1515.68</v>
      </c>
      <c r="C147" s="34" t="n">
        <v>0</v>
      </c>
      <c r="D147" s="35" t="n">
        <v>30</v>
      </c>
      <c r="E147" s="36" t="n">
        <v>30</v>
      </c>
      <c r="F147" s="36" t="n">
        <v>0</v>
      </c>
      <c r="G147" s="37" t="n">
        <v>0</v>
      </c>
      <c r="H147" s="38" t="n">
        <v>29.325149</v>
      </c>
      <c r="I147" s="39" t="n">
        <v>0</v>
      </c>
      <c r="J147" s="39" t="n">
        <v>2.346</v>
      </c>
      <c r="K147" s="39" t="n">
        <v>5.128847</v>
      </c>
      <c r="L147" s="40" t="n">
        <v>-0.051</v>
      </c>
      <c r="M147" s="41" t="n">
        <v>47</v>
      </c>
      <c r="N147" s="42" t="n">
        <v>46</v>
      </c>
      <c r="O147" s="33" t="n">
        <v>0</v>
      </c>
      <c r="P147" s="43" t="n">
        <v>0</v>
      </c>
      <c r="Q147" s="43" t="n">
        <v>19.3478498099863</v>
      </c>
      <c r="R147" s="43" t="n">
        <v>1.115616</v>
      </c>
      <c r="S147" s="43" t="n">
        <v>19.3478498099863</v>
      </c>
      <c r="T147" s="34" t="n">
        <v>1.115616</v>
      </c>
    </row>
    <row r="148" customFormat="false" ht="13.2" hidden="false" customHeight="true" outlineLevel="0" collapsed="false">
      <c r="A148" s="32" t="s">
        <v>163</v>
      </c>
      <c r="B148" s="33" t="n">
        <v>2327.66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23.869671</v>
      </c>
      <c r="I148" s="39" t="n">
        <v>0</v>
      </c>
      <c r="J148" s="39" t="n">
        <v>3.519</v>
      </c>
      <c r="K148" s="39" t="n">
        <v>7.113332</v>
      </c>
      <c r="L148" s="40" t="n">
        <v>0</v>
      </c>
      <c r="M148" s="41" t="n">
        <v>69</v>
      </c>
      <c r="N148" s="42" t="n">
        <v>69</v>
      </c>
      <c r="O148" s="33" t="n">
        <v>0</v>
      </c>
      <c r="P148" s="43" t="n">
        <v>0</v>
      </c>
      <c r="Q148" s="43" t="n">
        <v>10.2547927961988</v>
      </c>
      <c r="R148" s="43" t="n">
        <v>0.591301</v>
      </c>
      <c r="S148" s="43" t="n">
        <v>10.2547927961988</v>
      </c>
      <c r="T148" s="34" t="n">
        <v>0.591301</v>
      </c>
    </row>
    <row r="149" customFormat="false" ht="13.2" hidden="false" customHeight="true" outlineLevel="0" collapsed="false">
      <c r="A149" s="32" t="s">
        <v>164</v>
      </c>
      <c r="B149" s="33" t="n">
        <v>1506.73</v>
      </c>
      <c r="C149" s="34" t="n">
        <v>0</v>
      </c>
      <c r="D149" s="35" t="n">
        <v>31</v>
      </c>
      <c r="E149" s="36" t="n">
        <v>30</v>
      </c>
      <c r="F149" s="36" t="n">
        <v>0</v>
      </c>
      <c r="G149" s="37" t="n">
        <v>0</v>
      </c>
      <c r="H149" s="38" t="n">
        <v>31.77331</v>
      </c>
      <c r="I149" s="39" t="n">
        <v>0</v>
      </c>
      <c r="J149" s="39" t="n">
        <v>1.581</v>
      </c>
      <c r="K149" s="39" t="n">
        <v>5.181686</v>
      </c>
      <c r="L149" s="40" t="n">
        <v>-0.408</v>
      </c>
      <c r="M149" s="41" t="n">
        <v>39</v>
      </c>
      <c r="N149" s="42" t="n">
        <v>31</v>
      </c>
      <c r="O149" s="33" t="n">
        <v>0</v>
      </c>
      <c r="P149" s="43" t="n">
        <v>0</v>
      </c>
      <c r="Q149" s="43" t="n">
        <v>21.0875936630982</v>
      </c>
      <c r="R149" s="43" t="n">
        <v>1.215931</v>
      </c>
      <c r="S149" s="43" t="n">
        <v>21.0875936630982</v>
      </c>
      <c r="T149" s="34" t="n">
        <v>1.215931</v>
      </c>
    </row>
    <row r="150" customFormat="false" ht="13.2" hidden="false" customHeight="true" outlineLevel="0" collapsed="false">
      <c r="A150" s="32" t="s">
        <v>165</v>
      </c>
      <c r="B150" s="33" t="n">
        <v>1513.29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29.01055</v>
      </c>
      <c r="I150" s="39" t="n">
        <v>0</v>
      </c>
      <c r="J150" s="39" t="n">
        <v>2.703</v>
      </c>
      <c r="K150" s="39" t="n">
        <v>4.946448</v>
      </c>
      <c r="L150" s="40" t="n">
        <v>0.102</v>
      </c>
      <c r="M150" s="41" t="n">
        <v>51</v>
      </c>
      <c r="N150" s="42" t="n">
        <v>53</v>
      </c>
      <c r="O150" s="33" t="n">
        <v>0</v>
      </c>
      <c r="P150" s="43" t="n">
        <v>0</v>
      </c>
      <c r="Q150" s="43" t="n">
        <v>19.1705158958296</v>
      </c>
      <c r="R150" s="43" t="n">
        <v>1.105391</v>
      </c>
      <c r="S150" s="43" t="n">
        <v>19.1705158958296</v>
      </c>
      <c r="T150" s="34" t="n">
        <v>1.105391</v>
      </c>
    </row>
    <row r="151" customFormat="false" ht="13.2" hidden="false" customHeight="true" outlineLevel="0" collapsed="false">
      <c r="A151" s="32" t="s">
        <v>166</v>
      </c>
      <c r="B151" s="33" t="n">
        <v>2325.43</v>
      </c>
      <c r="C151" s="34" t="n">
        <v>0</v>
      </c>
      <c r="D151" s="35" t="n">
        <v>43</v>
      </c>
      <c r="E151" s="36" t="n">
        <v>43</v>
      </c>
      <c r="F151" s="36" t="n">
        <v>0</v>
      </c>
      <c r="G151" s="37" t="n">
        <v>0</v>
      </c>
      <c r="H151" s="38" t="n">
        <v>49.142448</v>
      </c>
      <c r="I151" s="39" t="n">
        <v>0</v>
      </c>
      <c r="J151" s="39" t="n">
        <v>3.315</v>
      </c>
      <c r="K151" s="39" t="n">
        <v>7.272555</v>
      </c>
      <c r="L151" s="40" t="n">
        <v>-0.612</v>
      </c>
      <c r="M151" s="41" t="n">
        <v>77</v>
      </c>
      <c r="N151" s="42" t="n">
        <v>65</v>
      </c>
      <c r="O151" s="33" t="n">
        <v>0</v>
      </c>
      <c r="P151" s="43" t="n">
        <v>0</v>
      </c>
      <c r="Q151" s="43" t="n">
        <v>21.1326283741072</v>
      </c>
      <c r="R151" s="43" t="n">
        <v>1.218528</v>
      </c>
      <c r="S151" s="43" t="n">
        <v>21.1326283741072</v>
      </c>
      <c r="T151" s="34" t="n">
        <v>1.218528</v>
      </c>
    </row>
    <row r="152" customFormat="false" ht="13.2" hidden="false" customHeight="true" outlineLevel="0" collapsed="false">
      <c r="A152" s="32" t="s">
        <v>167</v>
      </c>
      <c r="B152" s="33" t="n">
        <v>2322.93</v>
      </c>
      <c r="C152" s="34" t="n">
        <v>0</v>
      </c>
      <c r="D152" s="35" t="n">
        <v>46</v>
      </c>
      <c r="E152" s="36" t="n">
        <v>43</v>
      </c>
      <c r="F152" s="36" t="n">
        <v>3</v>
      </c>
      <c r="G152" s="37" t="n">
        <v>0</v>
      </c>
      <c r="H152" s="38" t="n">
        <v>38.710534</v>
      </c>
      <c r="I152" s="39" t="n">
        <v>0</v>
      </c>
      <c r="J152" s="39" t="n">
        <v>4.233</v>
      </c>
      <c r="K152" s="39" t="n">
        <v>7.790473</v>
      </c>
      <c r="L152" s="40" t="n">
        <v>0</v>
      </c>
      <c r="M152" s="41" t="n">
        <v>83</v>
      </c>
      <c r="N152" s="42" t="n">
        <v>83</v>
      </c>
      <c r="O152" s="33" t="n">
        <v>0</v>
      </c>
      <c r="P152" s="43" t="n">
        <v>0</v>
      </c>
      <c r="Q152" s="43" t="n">
        <v>16.6645288493411</v>
      </c>
      <c r="R152" s="43" t="n">
        <v>0.960893</v>
      </c>
      <c r="S152" s="43" t="n">
        <v>16.6645288493411</v>
      </c>
      <c r="T152" s="34" t="n">
        <v>0.960893</v>
      </c>
    </row>
    <row r="153" customFormat="false" ht="13.2" hidden="false" customHeight="true" outlineLevel="0" collapsed="false">
      <c r="A153" s="32" t="s">
        <v>168</v>
      </c>
      <c r="B153" s="33" t="n">
        <v>2303.96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39.538216</v>
      </c>
      <c r="I153" s="39" t="n">
        <v>0</v>
      </c>
      <c r="J153" s="39" t="n">
        <v>4.182</v>
      </c>
      <c r="K153" s="39" t="n">
        <v>8.989783</v>
      </c>
      <c r="L153" s="40" t="n">
        <v>0.408</v>
      </c>
      <c r="M153" s="41" t="n">
        <v>74</v>
      </c>
      <c r="N153" s="42" t="n">
        <v>82</v>
      </c>
      <c r="O153" s="33" t="n">
        <v>0</v>
      </c>
      <c r="P153" s="43" t="n">
        <v>0</v>
      </c>
      <c r="Q153" s="43" t="n">
        <v>17.1609819614924</v>
      </c>
      <c r="R153" s="43" t="n">
        <v>0.989519</v>
      </c>
      <c r="S153" s="43" t="n">
        <v>17.1609819614924</v>
      </c>
      <c r="T153" s="34" t="n">
        <v>0.989519</v>
      </c>
    </row>
    <row r="154" customFormat="false" ht="13.2" hidden="false" customHeight="true" outlineLevel="0" collapsed="false">
      <c r="A154" s="32" t="s">
        <v>169</v>
      </c>
      <c r="B154" s="33" t="n">
        <v>2342.86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43.67234</v>
      </c>
      <c r="I154" s="39" t="n">
        <v>0</v>
      </c>
      <c r="J154" s="39" t="n">
        <v>4.029</v>
      </c>
      <c r="K154" s="39" t="n">
        <v>7.088659</v>
      </c>
      <c r="L154" s="40" t="n">
        <v>-0.408</v>
      </c>
      <c r="M154" s="41" t="n">
        <v>87</v>
      </c>
      <c r="N154" s="42" t="n">
        <v>79</v>
      </c>
      <c r="O154" s="33" t="n">
        <v>0</v>
      </c>
      <c r="P154" s="43" t="n">
        <v>0</v>
      </c>
      <c r="Q154" s="43" t="n">
        <v>18.6406101943778</v>
      </c>
      <c r="R154" s="43" t="n">
        <v>1.074836</v>
      </c>
      <c r="S154" s="43" t="n">
        <v>18.6406101943778</v>
      </c>
      <c r="T154" s="34" t="n">
        <v>1.074836</v>
      </c>
    </row>
    <row r="155" customFormat="false" ht="13.2" hidden="false" customHeight="true" outlineLevel="0" collapsed="false">
      <c r="A155" s="32" t="s">
        <v>170</v>
      </c>
      <c r="B155" s="33" t="n">
        <v>2313.74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27.581164</v>
      </c>
      <c r="I155" s="39" t="n">
        <v>0</v>
      </c>
      <c r="J155" s="39" t="n">
        <v>4.131</v>
      </c>
      <c r="K155" s="39" t="n">
        <v>7.157838</v>
      </c>
      <c r="L155" s="40" t="n">
        <v>0.102</v>
      </c>
      <c r="M155" s="41" t="n">
        <v>79</v>
      </c>
      <c r="N155" s="42" t="n">
        <v>81</v>
      </c>
      <c r="O155" s="33" t="n">
        <v>0</v>
      </c>
      <c r="P155" s="43" t="n">
        <v>0</v>
      </c>
      <c r="Q155" s="43" t="n">
        <v>11.9205978199798</v>
      </c>
      <c r="R155" s="43" t="n">
        <v>0.687353</v>
      </c>
      <c r="S155" s="43" t="n">
        <v>11.9205978199798</v>
      </c>
      <c r="T155" s="34" t="n">
        <v>0.687353</v>
      </c>
    </row>
    <row r="156" customFormat="false" ht="13.2" hidden="false" customHeight="true" outlineLevel="0" collapsed="false">
      <c r="A156" s="32" t="s">
        <v>171</v>
      </c>
      <c r="B156" s="33" t="n">
        <v>2318.53</v>
      </c>
      <c r="C156" s="34" t="n">
        <v>0</v>
      </c>
      <c r="D156" s="35" t="n">
        <v>43</v>
      </c>
      <c r="E156" s="36" t="n">
        <v>44</v>
      </c>
      <c r="F156" s="36" t="n">
        <v>0</v>
      </c>
      <c r="G156" s="37" t="n">
        <v>1</v>
      </c>
      <c r="H156" s="38" t="n">
        <v>44.600717</v>
      </c>
      <c r="I156" s="39" t="n">
        <v>0</v>
      </c>
      <c r="J156" s="39" t="n">
        <v>4.131</v>
      </c>
      <c r="K156" s="39" t="n">
        <v>7.868279</v>
      </c>
      <c r="L156" s="40" t="n">
        <v>0.153</v>
      </c>
      <c r="M156" s="41" t="n">
        <v>78</v>
      </c>
      <c r="N156" s="42" t="n">
        <v>81</v>
      </c>
      <c r="O156" s="33" t="n">
        <v>0</v>
      </c>
      <c r="P156" s="43" t="n">
        <v>0</v>
      </c>
      <c r="Q156" s="43" t="n">
        <v>19.2366357131458</v>
      </c>
      <c r="R156" s="43" t="n">
        <v>1.109203</v>
      </c>
      <c r="S156" s="43" t="n">
        <v>19.2366357131458</v>
      </c>
      <c r="T156" s="34" t="n">
        <v>1.109203</v>
      </c>
    </row>
    <row r="157" customFormat="false" ht="13.2" hidden="false" customHeight="true" outlineLevel="0" collapsed="false">
      <c r="A157" s="32" t="s">
        <v>172</v>
      </c>
      <c r="B157" s="33" t="n">
        <v>2344.86</v>
      </c>
      <c r="C157" s="34" t="n">
        <v>0</v>
      </c>
      <c r="D157" s="35" t="n">
        <v>45</v>
      </c>
      <c r="E157" s="36" t="n">
        <v>45</v>
      </c>
      <c r="F157" s="36" t="n">
        <v>0</v>
      </c>
      <c r="G157" s="37" t="n">
        <v>0</v>
      </c>
      <c r="H157" s="38" t="n">
        <v>47.349559</v>
      </c>
      <c r="I157" s="39" t="n">
        <v>0</v>
      </c>
      <c r="J157" s="39" t="n">
        <v>3.417</v>
      </c>
      <c r="K157" s="39" t="n">
        <v>6.103443</v>
      </c>
      <c r="L157" s="40" t="n">
        <v>-0.765</v>
      </c>
      <c r="M157" s="41" t="n">
        <v>82</v>
      </c>
      <c r="N157" s="42" t="n">
        <v>67</v>
      </c>
      <c r="O157" s="33" t="n">
        <v>0</v>
      </c>
      <c r="P157" s="43" t="n">
        <v>0</v>
      </c>
      <c r="Q157" s="43" t="n">
        <v>20.1929151420554</v>
      </c>
      <c r="R157" s="43" t="n">
        <v>1.164343</v>
      </c>
      <c r="S157" s="43" t="n">
        <v>20.1929151420554</v>
      </c>
      <c r="T157" s="34" t="n">
        <v>1.164343</v>
      </c>
    </row>
    <row r="158" customFormat="false" ht="13.2" hidden="false" customHeight="true" outlineLevel="0" collapsed="false">
      <c r="A158" s="32" t="s">
        <v>173</v>
      </c>
      <c r="B158" s="33" t="n">
        <v>1508.68</v>
      </c>
      <c r="C158" s="34" t="n">
        <v>0</v>
      </c>
      <c r="D158" s="35" t="n">
        <v>30</v>
      </c>
      <c r="E158" s="36" t="n">
        <v>29</v>
      </c>
      <c r="F158" s="36" t="n">
        <v>1</v>
      </c>
      <c r="G158" s="37" t="n">
        <v>0</v>
      </c>
      <c r="H158" s="38" t="n">
        <v>28.88929</v>
      </c>
      <c r="I158" s="39" t="n">
        <v>0</v>
      </c>
      <c r="J158" s="39" t="n">
        <v>3.009</v>
      </c>
      <c r="K158" s="39" t="n">
        <v>4.091711</v>
      </c>
      <c r="L158" s="40" t="n">
        <v>0.102</v>
      </c>
      <c r="M158" s="41" t="n">
        <v>57</v>
      </c>
      <c r="N158" s="42" t="n">
        <v>59</v>
      </c>
      <c r="O158" s="33" t="n">
        <v>0</v>
      </c>
      <c r="P158" s="43" t="n">
        <v>0</v>
      </c>
      <c r="Q158" s="43" t="n">
        <v>19.1487194103455</v>
      </c>
      <c r="R158" s="43" t="n">
        <v>1.104134</v>
      </c>
      <c r="S158" s="43" t="n">
        <v>19.1487194103455</v>
      </c>
      <c r="T158" s="34" t="n">
        <v>1.104134</v>
      </c>
    </row>
    <row r="159" customFormat="false" ht="13.2" hidden="false" customHeight="true" outlineLevel="0" collapsed="false">
      <c r="A159" s="32" t="s">
        <v>174</v>
      </c>
      <c r="B159" s="33" t="n">
        <v>2320.41</v>
      </c>
      <c r="C159" s="34" t="n">
        <v>0</v>
      </c>
      <c r="D159" s="35" t="n">
        <v>45</v>
      </c>
      <c r="E159" s="36" t="n">
        <v>45</v>
      </c>
      <c r="F159" s="36" t="n">
        <v>0</v>
      </c>
      <c r="G159" s="37" t="n">
        <v>0</v>
      </c>
      <c r="H159" s="38" t="n">
        <v>40.479425</v>
      </c>
      <c r="I159" s="39" t="n">
        <v>0</v>
      </c>
      <c r="J159" s="39" t="n">
        <v>3.825</v>
      </c>
      <c r="K159" s="39" t="n">
        <v>7.015573</v>
      </c>
      <c r="L159" s="40" t="n">
        <v>-0.867</v>
      </c>
      <c r="M159" s="41" t="n">
        <v>92</v>
      </c>
      <c r="N159" s="42" t="n">
        <v>75</v>
      </c>
      <c r="O159" s="33" t="n">
        <v>0</v>
      </c>
      <c r="P159" s="43" t="n">
        <v>0</v>
      </c>
      <c r="Q159" s="43" t="n">
        <v>17.4449450743619</v>
      </c>
      <c r="R159" s="43" t="n">
        <v>1.005892</v>
      </c>
      <c r="S159" s="43" t="n">
        <v>17.4449450743619</v>
      </c>
      <c r="T159" s="34" t="n">
        <v>1.005892</v>
      </c>
    </row>
    <row r="160" customFormat="false" ht="13.2" hidden="false" customHeight="true" outlineLevel="0" collapsed="false">
      <c r="A160" s="32" t="s">
        <v>175</v>
      </c>
      <c r="B160" s="33" t="n">
        <v>2325.3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39.489869</v>
      </c>
      <c r="I160" s="39" t="n">
        <v>0</v>
      </c>
      <c r="J160" s="39" t="n">
        <v>3.927</v>
      </c>
      <c r="K160" s="39" t="n">
        <v>7.368134</v>
      </c>
      <c r="L160" s="40" t="n">
        <v>0.081396</v>
      </c>
      <c r="M160" s="41" t="n">
        <v>75.404</v>
      </c>
      <c r="N160" s="42" t="n">
        <v>77</v>
      </c>
      <c r="O160" s="33" t="n">
        <v>0</v>
      </c>
      <c r="P160" s="43" t="n">
        <v>0</v>
      </c>
      <c r="Q160" s="43" t="n">
        <v>16.9826985765278</v>
      </c>
      <c r="R160" s="43" t="n">
        <v>0.979239</v>
      </c>
      <c r="S160" s="43" t="n">
        <v>16.9826985765278</v>
      </c>
      <c r="T160" s="34" t="n">
        <v>0.979239</v>
      </c>
    </row>
    <row r="161" customFormat="false" ht="13.2" hidden="false" customHeight="true" outlineLevel="0" collapsed="false">
      <c r="A161" s="32" t="s">
        <v>176</v>
      </c>
      <c r="B161" s="33" t="n">
        <v>2332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45.453392</v>
      </c>
      <c r="I161" s="39" t="n">
        <v>0</v>
      </c>
      <c r="J161" s="39" t="n">
        <v>3.366</v>
      </c>
      <c r="K161" s="39" t="n">
        <v>7.230608</v>
      </c>
      <c r="L161" s="40" t="n">
        <v>-0.918</v>
      </c>
      <c r="M161" s="41" t="n">
        <v>84</v>
      </c>
      <c r="N161" s="42" t="n">
        <v>66</v>
      </c>
      <c r="O161" s="33" t="n">
        <v>0</v>
      </c>
      <c r="P161" s="43" t="n">
        <v>0</v>
      </c>
      <c r="Q161" s="43" t="n">
        <v>19.4886558332976</v>
      </c>
      <c r="R161" s="43" t="n">
        <v>1.123735</v>
      </c>
      <c r="S161" s="43" t="n">
        <v>19.4886558332976</v>
      </c>
      <c r="T161" s="34" t="n">
        <v>1.123735</v>
      </c>
    </row>
    <row r="162" customFormat="false" ht="13.2" hidden="false" customHeight="true" outlineLevel="0" collapsed="false">
      <c r="A162" s="32" t="s">
        <v>177</v>
      </c>
      <c r="B162" s="33" t="n">
        <v>2387.88</v>
      </c>
      <c r="C162" s="34" t="n">
        <v>0</v>
      </c>
      <c r="D162" s="35" t="n">
        <v>65</v>
      </c>
      <c r="E162" s="36" t="n">
        <v>65</v>
      </c>
      <c r="F162" s="36" t="n">
        <v>0</v>
      </c>
      <c r="G162" s="37" t="n">
        <v>0</v>
      </c>
      <c r="H162" s="38" t="n">
        <v>45.428132</v>
      </c>
      <c r="I162" s="39" t="n">
        <v>0</v>
      </c>
      <c r="J162" s="39" t="n">
        <v>3.162</v>
      </c>
      <c r="K162" s="39" t="n">
        <v>9.999869</v>
      </c>
      <c r="L162" s="40" t="n">
        <v>0.051</v>
      </c>
      <c r="M162" s="41" t="n">
        <v>61</v>
      </c>
      <c r="N162" s="42" t="n">
        <v>62</v>
      </c>
      <c r="O162" s="33" t="n">
        <v>0</v>
      </c>
      <c r="P162" s="43" t="n">
        <v>0</v>
      </c>
      <c r="Q162" s="43" t="n">
        <v>19.0244618657554</v>
      </c>
      <c r="R162" s="43" t="n">
        <v>1.096969</v>
      </c>
      <c r="S162" s="43" t="n">
        <v>19.0244618657554</v>
      </c>
      <c r="T162" s="34" t="n">
        <v>1.096969</v>
      </c>
    </row>
    <row r="163" customFormat="false" ht="13.2" hidden="false" customHeight="true" outlineLevel="0" collapsed="false">
      <c r="A163" s="32" t="s">
        <v>178</v>
      </c>
      <c r="B163" s="33" t="n">
        <v>2325.58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42.174965</v>
      </c>
      <c r="I163" s="39" t="n">
        <v>0</v>
      </c>
      <c r="J163" s="39" t="n">
        <v>3.366</v>
      </c>
      <c r="K163" s="39" t="n">
        <v>6.819039</v>
      </c>
      <c r="L163" s="40" t="n">
        <v>-1.173</v>
      </c>
      <c r="M163" s="41" t="n">
        <v>89</v>
      </c>
      <c r="N163" s="42" t="n">
        <v>66</v>
      </c>
      <c r="O163" s="33" t="n">
        <v>0</v>
      </c>
      <c r="P163" s="43" t="n">
        <v>0</v>
      </c>
      <c r="Q163" s="43" t="n">
        <v>18.1352458311475</v>
      </c>
      <c r="R163" s="43" t="n">
        <v>1.045696</v>
      </c>
      <c r="S163" s="43" t="n">
        <v>18.1352458311475</v>
      </c>
      <c r="T163" s="34" t="n">
        <v>1.045696</v>
      </c>
    </row>
    <row r="164" customFormat="false" ht="13.2" hidden="false" customHeight="true" outlineLevel="0" collapsed="false">
      <c r="A164" s="32" t="s">
        <v>179</v>
      </c>
      <c r="B164" s="33" t="n">
        <v>2963.37</v>
      </c>
      <c r="C164" s="34" t="n">
        <v>0</v>
      </c>
      <c r="D164" s="35" t="n">
        <v>44</v>
      </c>
      <c r="E164" s="36" t="n">
        <v>41</v>
      </c>
      <c r="F164" s="36" t="n">
        <v>4</v>
      </c>
      <c r="G164" s="37" t="n">
        <v>0</v>
      </c>
      <c r="H164" s="38" t="n">
        <v>58.328319</v>
      </c>
      <c r="I164" s="39" t="n">
        <v>0</v>
      </c>
      <c r="J164" s="39" t="n">
        <v>5.253</v>
      </c>
      <c r="K164" s="39" t="n">
        <v>7.808677</v>
      </c>
      <c r="L164" s="40" t="n">
        <v>0.020298</v>
      </c>
      <c r="M164" s="41" t="n">
        <v>102.602</v>
      </c>
      <c r="N164" s="42" t="n">
        <v>103</v>
      </c>
      <c r="O164" s="33" t="n">
        <v>0</v>
      </c>
      <c r="P164" s="43" t="n">
        <v>0</v>
      </c>
      <c r="Q164" s="43" t="n">
        <v>19.6831036961297</v>
      </c>
      <c r="R164" s="43" t="n">
        <v>1.134947</v>
      </c>
      <c r="S164" s="43" t="n">
        <v>19.6831036961297</v>
      </c>
      <c r="T164" s="34" t="n">
        <v>1.134947</v>
      </c>
    </row>
    <row r="165" customFormat="false" ht="13.2" hidden="false" customHeight="true" outlineLevel="0" collapsed="false">
      <c r="A165" s="32" t="s">
        <v>180</v>
      </c>
      <c r="B165" s="33" t="n">
        <v>1518.16</v>
      </c>
      <c r="C165" s="34" t="n">
        <v>0</v>
      </c>
      <c r="D165" s="35" t="n">
        <v>30</v>
      </c>
      <c r="E165" s="36" t="n">
        <v>30</v>
      </c>
      <c r="F165" s="36" t="n">
        <v>0</v>
      </c>
      <c r="G165" s="37" t="n">
        <v>0</v>
      </c>
      <c r="H165" s="38" t="n">
        <v>27.496154</v>
      </c>
      <c r="I165" s="39" t="n">
        <v>0</v>
      </c>
      <c r="J165" s="39" t="n">
        <v>1.581</v>
      </c>
      <c r="K165" s="39" t="n">
        <v>4.202845</v>
      </c>
      <c r="L165" s="40" t="n">
        <v>-0.255</v>
      </c>
      <c r="M165" s="41" t="n">
        <v>36</v>
      </c>
      <c r="N165" s="42" t="n">
        <v>31</v>
      </c>
      <c r="O165" s="33" t="n">
        <v>0</v>
      </c>
      <c r="P165" s="43" t="n">
        <v>0</v>
      </c>
      <c r="Q165" s="43" t="n">
        <v>18.1114994466986</v>
      </c>
      <c r="R165" s="43" t="n">
        <v>1.044327</v>
      </c>
      <c r="S165" s="43" t="n">
        <v>18.1114994466986</v>
      </c>
      <c r="T165" s="34" t="n">
        <v>1.044327</v>
      </c>
    </row>
    <row r="166" customFormat="false" ht="13.2" hidden="false" customHeight="true" outlineLevel="0" collapsed="false">
      <c r="A166" s="32" t="s">
        <v>181</v>
      </c>
      <c r="B166" s="33" t="n">
        <v>2936.83</v>
      </c>
      <c r="C166" s="34" t="n">
        <v>0</v>
      </c>
      <c r="D166" s="35" t="n">
        <v>45</v>
      </c>
      <c r="E166" s="36" t="n">
        <v>45</v>
      </c>
      <c r="F166" s="36" t="n">
        <v>0</v>
      </c>
      <c r="G166" s="37" t="n">
        <v>0</v>
      </c>
      <c r="H166" s="38" t="n">
        <v>58.611197</v>
      </c>
      <c r="I166" s="39" t="n">
        <v>0</v>
      </c>
      <c r="J166" s="39" t="n">
        <v>5.355</v>
      </c>
      <c r="K166" s="39" t="n">
        <v>6.593807</v>
      </c>
      <c r="L166" s="40" t="n">
        <v>0.969</v>
      </c>
      <c r="M166" s="41" t="n">
        <v>86</v>
      </c>
      <c r="N166" s="42" t="n">
        <v>105</v>
      </c>
      <c r="O166" s="33" t="n">
        <v>0</v>
      </c>
      <c r="P166" s="43" t="n">
        <v>0</v>
      </c>
      <c r="Q166" s="43" t="n">
        <v>19.9572998777594</v>
      </c>
      <c r="R166" s="43" t="n">
        <v>1.150757</v>
      </c>
      <c r="S166" s="43" t="n">
        <v>19.9572998777594</v>
      </c>
      <c r="T166" s="34" t="n">
        <v>1.150757</v>
      </c>
    </row>
    <row r="167" customFormat="false" ht="13.2" hidden="false" customHeight="true" outlineLevel="0" collapsed="false">
      <c r="A167" s="32" t="s">
        <v>182</v>
      </c>
      <c r="B167" s="33" t="n">
        <v>1506.6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27.13678</v>
      </c>
      <c r="I167" s="39" t="n">
        <v>0</v>
      </c>
      <c r="J167" s="39" t="n">
        <v>2.448</v>
      </c>
      <c r="K167" s="39" t="n">
        <v>4.745217</v>
      </c>
      <c r="L167" s="40" t="n">
        <v>-0.765</v>
      </c>
      <c r="M167" s="41" t="n">
        <v>63</v>
      </c>
      <c r="N167" s="42" t="n">
        <v>48</v>
      </c>
      <c r="O167" s="33" t="n">
        <v>0</v>
      </c>
      <c r="P167" s="43" t="n">
        <v>0</v>
      </c>
      <c r="Q167" s="43" t="n">
        <v>18.0119341563786</v>
      </c>
      <c r="R167" s="43" t="n">
        <v>1.038586</v>
      </c>
      <c r="S167" s="43" t="n">
        <v>18.0119341563786</v>
      </c>
      <c r="T167" s="34" t="n">
        <v>1.038586</v>
      </c>
    </row>
    <row r="168" customFormat="false" ht="13.2" hidden="false" customHeight="true" outlineLevel="0" collapsed="false">
      <c r="A168" s="32" t="s">
        <v>183</v>
      </c>
      <c r="B168" s="33" t="n">
        <v>1936.55</v>
      </c>
      <c r="C168" s="34" t="n">
        <v>0</v>
      </c>
      <c r="D168" s="35" t="n">
        <v>30</v>
      </c>
      <c r="E168" s="36" t="n">
        <v>29</v>
      </c>
      <c r="F168" s="36" t="n">
        <v>1</v>
      </c>
      <c r="G168" s="37" t="n">
        <v>0</v>
      </c>
      <c r="H168" s="38" t="n">
        <v>42.085306</v>
      </c>
      <c r="I168" s="39" t="n">
        <v>0</v>
      </c>
      <c r="J168" s="39" t="n">
        <v>3.111</v>
      </c>
      <c r="K168" s="39" t="n">
        <v>6.3637</v>
      </c>
      <c r="L168" s="40" t="n">
        <v>0.051</v>
      </c>
      <c r="M168" s="41" t="n">
        <v>60</v>
      </c>
      <c r="N168" s="42" t="n">
        <v>61</v>
      </c>
      <c r="O168" s="33" t="n">
        <v>0</v>
      </c>
      <c r="P168" s="43" t="n">
        <v>0</v>
      </c>
      <c r="Q168" s="43" t="n">
        <v>21.7321039993803</v>
      </c>
      <c r="R168" s="43" t="n">
        <v>1.253094</v>
      </c>
      <c r="S168" s="43" t="n">
        <v>21.7321039993803</v>
      </c>
      <c r="T168" s="34" t="n">
        <v>1.253094</v>
      </c>
    </row>
    <row r="169" customFormat="false" ht="13.2" hidden="false" customHeight="true" outlineLevel="0" collapsed="false">
      <c r="A169" s="32" t="s">
        <v>184</v>
      </c>
      <c r="B169" s="33" t="n">
        <v>2991</v>
      </c>
      <c r="C169" s="34" t="n">
        <v>0</v>
      </c>
      <c r="D169" s="35" t="n">
        <v>54</v>
      </c>
      <c r="E169" s="36" t="n">
        <v>53</v>
      </c>
      <c r="F169" s="36" t="n">
        <v>1</v>
      </c>
      <c r="G169" s="37" t="n">
        <v>0</v>
      </c>
      <c r="H169" s="38" t="n">
        <v>57.692455</v>
      </c>
      <c r="I169" s="39" t="n">
        <v>0</v>
      </c>
      <c r="J169" s="39" t="n">
        <v>4.794</v>
      </c>
      <c r="K169" s="39" t="n">
        <v>4.323538</v>
      </c>
      <c r="L169" s="40" t="n">
        <v>-0.102</v>
      </c>
      <c r="M169" s="41" t="n">
        <v>96</v>
      </c>
      <c r="N169" s="42" t="n">
        <v>94</v>
      </c>
      <c r="O169" s="33" t="n">
        <v>0</v>
      </c>
      <c r="P169" s="43" t="n">
        <v>0</v>
      </c>
      <c r="Q169" s="43" t="n">
        <v>19.2886843864928</v>
      </c>
      <c r="R169" s="43" t="n">
        <v>1.112204</v>
      </c>
      <c r="S169" s="43" t="n">
        <v>19.2886843864928</v>
      </c>
      <c r="T169" s="34" t="n">
        <v>1.112204</v>
      </c>
    </row>
    <row r="170" customFormat="false" ht="13.2" hidden="false" customHeight="true" outlineLevel="0" collapsed="false">
      <c r="A170" s="32" t="s">
        <v>185</v>
      </c>
      <c r="B170" s="33" t="n">
        <v>1968.34</v>
      </c>
      <c r="C170" s="34" t="n">
        <v>0</v>
      </c>
      <c r="D170" s="35" t="n">
        <v>30</v>
      </c>
      <c r="E170" s="36" t="n">
        <v>30</v>
      </c>
      <c r="F170" s="36" t="n">
        <v>0</v>
      </c>
      <c r="G170" s="37" t="n">
        <v>0</v>
      </c>
      <c r="H170" s="38" t="n">
        <v>35.803957</v>
      </c>
      <c r="I170" s="39" t="n">
        <v>0</v>
      </c>
      <c r="J170" s="39" t="n">
        <v>3.876</v>
      </c>
      <c r="K170" s="39" t="n">
        <v>5.543044</v>
      </c>
      <c r="L170" s="40" t="n">
        <v>-0.408</v>
      </c>
      <c r="M170" s="41" t="n">
        <v>84</v>
      </c>
      <c r="N170" s="42" t="n">
        <v>76</v>
      </c>
      <c r="O170" s="33" t="n">
        <v>0</v>
      </c>
      <c r="P170" s="43" t="n">
        <v>0</v>
      </c>
      <c r="Q170" s="43" t="n">
        <v>18.1899250129551</v>
      </c>
      <c r="R170" s="43" t="n">
        <v>1.048849</v>
      </c>
      <c r="S170" s="43" t="n">
        <v>18.1899250129551</v>
      </c>
      <c r="T170" s="34" t="n">
        <v>1.048849</v>
      </c>
    </row>
    <row r="171" customFormat="false" ht="13.2" hidden="false" customHeight="true" outlineLevel="0" collapsed="false">
      <c r="A171" s="32" t="s">
        <v>186</v>
      </c>
      <c r="B171" s="33" t="n">
        <v>1526.05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32.791295</v>
      </c>
      <c r="I171" s="39" t="n">
        <v>0</v>
      </c>
      <c r="J171" s="39" t="n">
        <v>2.397</v>
      </c>
      <c r="K171" s="39" t="n">
        <v>5.191704</v>
      </c>
      <c r="L171" s="40" t="n">
        <v>0.306</v>
      </c>
      <c r="M171" s="41" t="n">
        <v>41</v>
      </c>
      <c r="N171" s="42" t="n">
        <v>47</v>
      </c>
      <c r="O171" s="33" t="n">
        <v>0</v>
      </c>
      <c r="P171" s="43" t="n">
        <v>0</v>
      </c>
      <c r="Q171" s="43" t="n">
        <v>21.4876937190787</v>
      </c>
      <c r="R171" s="43" t="n">
        <v>1.239001</v>
      </c>
      <c r="S171" s="43" t="n">
        <v>21.4876937190787</v>
      </c>
      <c r="T171" s="34" t="n">
        <v>1.239001</v>
      </c>
    </row>
    <row r="172" customFormat="false" ht="13.2" hidden="false" customHeight="true" outlineLevel="0" collapsed="false">
      <c r="A172" s="32" t="s">
        <v>187</v>
      </c>
      <c r="B172" s="33" t="n">
        <v>1889.53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35.079692</v>
      </c>
      <c r="I172" s="39" t="n">
        <v>0</v>
      </c>
      <c r="J172" s="39" t="n">
        <v>2.754</v>
      </c>
      <c r="K172" s="39" t="n">
        <v>4.93631</v>
      </c>
      <c r="L172" s="40" t="n">
        <v>-0.357</v>
      </c>
      <c r="M172" s="41" t="n">
        <v>61</v>
      </c>
      <c r="N172" s="42" t="n">
        <v>54</v>
      </c>
      <c r="O172" s="33" t="n">
        <v>0</v>
      </c>
      <c r="P172" s="43" t="n">
        <v>0</v>
      </c>
      <c r="Q172" s="43" t="n">
        <v>18.5653003656994</v>
      </c>
      <c r="R172" s="43" t="n">
        <v>1.070493</v>
      </c>
      <c r="S172" s="43" t="n">
        <v>18.5653003656994</v>
      </c>
      <c r="T172" s="34" t="n">
        <v>1.070493</v>
      </c>
    </row>
    <row r="173" customFormat="false" ht="13.2" hidden="false" customHeight="true" outlineLevel="0" collapsed="false">
      <c r="A173" s="32" t="s">
        <v>188</v>
      </c>
      <c r="B173" s="33" t="n">
        <v>2992.04</v>
      </c>
      <c r="C173" s="34" t="n">
        <v>0</v>
      </c>
      <c r="D173" s="35" t="n">
        <v>54</v>
      </c>
      <c r="E173" s="36" t="n">
        <v>54</v>
      </c>
      <c r="F173" s="36" t="n">
        <v>0</v>
      </c>
      <c r="G173" s="37" t="n">
        <v>0</v>
      </c>
      <c r="H173" s="38" t="n">
        <v>51.907548</v>
      </c>
      <c r="I173" s="39" t="n">
        <v>0</v>
      </c>
      <c r="J173" s="39" t="n">
        <v>4.437</v>
      </c>
      <c r="K173" s="39" t="n">
        <v>6.715454</v>
      </c>
      <c r="L173" s="40" t="n">
        <v>0.051</v>
      </c>
      <c r="M173" s="41" t="n">
        <v>86</v>
      </c>
      <c r="N173" s="42" t="n">
        <v>87</v>
      </c>
      <c r="O173" s="33" t="n">
        <v>0</v>
      </c>
      <c r="P173" s="43" t="n">
        <v>0</v>
      </c>
      <c r="Q173" s="43" t="n">
        <v>17.3485474793118</v>
      </c>
      <c r="R173" s="43" t="n">
        <v>1.000334</v>
      </c>
      <c r="S173" s="43" t="n">
        <v>17.3485474793118</v>
      </c>
      <c r="T173" s="34" t="n">
        <v>1.000334</v>
      </c>
    </row>
    <row r="174" customFormat="false" ht="13.2" hidden="false" customHeight="true" outlineLevel="0" collapsed="false">
      <c r="A174" s="32" t="s">
        <v>189</v>
      </c>
      <c r="B174" s="33" t="n">
        <v>1512.97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28.480935</v>
      </c>
      <c r="I174" s="39" t="n">
        <v>0</v>
      </c>
      <c r="J174" s="39" t="n">
        <v>3.009</v>
      </c>
      <c r="K174" s="39" t="n">
        <v>5.400064</v>
      </c>
      <c r="L174" s="40" t="n">
        <v>0.765</v>
      </c>
      <c r="M174" s="41" t="n">
        <v>44</v>
      </c>
      <c r="N174" s="42" t="n">
        <v>59</v>
      </c>
      <c r="O174" s="33" t="n">
        <v>0</v>
      </c>
      <c r="P174" s="43" t="n">
        <v>0</v>
      </c>
      <c r="Q174" s="43" t="n">
        <v>18.8245206448244</v>
      </c>
      <c r="R174" s="43" t="n">
        <v>1.08544</v>
      </c>
      <c r="S174" s="43" t="n">
        <v>18.8245206448244</v>
      </c>
      <c r="T174" s="34" t="n">
        <v>1.08544</v>
      </c>
    </row>
    <row r="175" customFormat="false" ht="13.2" hidden="false" customHeight="true" outlineLevel="0" collapsed="false">
      <c r="A175" s="32" t="s">
        <v>190</v>
      </c>
      <c r="B175" s="33" t="n">
        <v>1526.5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26.931351</v>
      </c>
      <c r="I175" s="39" t="n">
        <v>0</v>
      </c>
      <c r="J175" s="39" t="n">
        <v>2.142</v>
      </c>
      <c r="K175" s="39" t="n">
        <v>4.436652</v>
      </c>
      <c r="L175" s="40" t="n">
        <v>0</v>
      </c>
      <c r="M175" s="41" t="n">
        <v>42</v>
      </c>
      <c r="N175" s="42" t="n">
        <v>42</v>
      </c>
      <c r="O175" s="33" t="n">
        <v>0</v>
      </c>
      <c r="P175" s="43" t="n">
        <v>0</v>
      </c>
      <c r="Q175" s="43" t="n">
        <v>17.642548968228</v>
      </c>
      <c r="R175" s="43" t="n">
        <v>1.017287</v>
      </c>
      <c r="S175" s="43" t="n">
        <v>17.642548968228</v>
      </c>
      <c r="T175" s="34" t="n">
        <v>1.017287</v>
      </c>
    </row>
    <row r="176" customFormat="false" ht="13.2" hidden="false" customHeight="true" outlineLevel="0" collapsed="false">
      <c r="A176" s="32" t="s">
        <v>191</v>
      </c>
      <c r="B176" s="33" t="n">
        <v>963.5</v>
      </c>
      <c r="C176" s="34" t="n">
        <v>0</v>
      </c>
      <c r="D176" s="35" t="n">
        <v>15</v>
      </c>
      <c r="E176" s="36" t="n">
        <v>15</v>
      </c>
      <c r="F176" s="36" t="n">
        <v>0</v>
      </c>
      <c r="G176" s="37" t="n">
        <v>0</v>
      </c>
      <c r="H176" s="38" t="n">
        <v>16.769663</v>
      </c>
      <c r="I176" s="39" t="n">
        <v>0</v>
      </c>
      <c r="J176" s="39" t="n">
        <v>1.887</v>
      </c>
      <c r="K176" s="39" t="n">
        <v>2.613333</v>
      </c>
      <c r="L176" s="40" t="n">
        <v>-0.51</v>
      </c>
      <c r="M176" s="41" t="n">
        <v>47</v>
      </c>
      <c r="N176" s="42" t="n">
        <v>37</v>
      </c>
      <c r="O176" s="33" t="n">
        <v>0</v>
      </c>
      <c r="P176" s="43" t="n">
        <v>0</v>
      </c>
      <c r="Q176" s="43" t="n">
        <v>17.4049434353918</v>
      </c>
      <c r="R176" s="43" t="n">
        <v>1.003586</v>
      </c>
      <c r="S176" s="43" t="n">
        <v>17.4049434353918</v>
      </c>
      <c r="T176" s="34" t="n">
        <v>1.003586</v>
      </c>
    </row>
    <row r="177" customFormat="false" ht="13.2" hidden="false" customHeight="true" outlineLevel="0" collapsed="false">
      <c r="A177" s="32" t="s">
        <v>192</v>
      </c>
      <c r="B177" s="33" t="n">
        <v>2285.75</v>
      </c>
      <c r="C177" s="34" t="n">
        <v>77.24</v>
      </c>
      <c r="D177" s="35" t="n">
        <v>36</v>
      </c>
      <c r="E177" s="36" t="n">
        <v>36</v>
      </c>
      <c r="F177" s="36" t="n">
        <v>0</v>
      </c>
      <c r="G177" s="37" t="n">
        <v>0</v>
      </c>
      <c r="H177" s="38" t="n">
        <v>36.307355</v>
      </c>
      <c r="I177" s="39" t="n">
        <v>7.969908</v>
      </c>
      <c r="J177" s="39" t="n">
        <v>2.907</v>
      </c>
      <c r="K177" s="39" t="n">
        <v>9.542731</v>
      </c>
      <c r="L177" s="40" t="n">
        <v>-3.366</v>
      </c>
      <c r="M177" s="41" t="n">
        <v>123</v>
      </c>
      <c r="N177" s="42" t="n">
        <v>57</v>
      </c>
      <c r="O177" s="33" t="n">
        <v>3.37280648669693</v>
      </c>
      <c r="P177" s="43" t="n">
        <v>0.194479</v>
      </c>
      <c r="Q177" s="43" t="n">
        <v>15.8842196215684</v>
      </c>
      <c r="R177" s="43" t="n">
        <v>0.915899</v>
      </c>
      <c r="S177" s="43" t="n">
        <v>19.2570261082653</v>
      </c>
      <c r="T177" s="34" t="n">
        <v>1.110378</v>
      </c>
    </row>
    <row r="178" customFormat="false" ht="13.2" hidden="false" customHeight="true" outlineLevel="0" collapsed="false">
      <c r="A178" s="32" t="s">
        <v>193</v>
      </c>
      <c r="B178" s="33" t="n">
        <v>2276.56</v>
      </c>
      <c r="C178" s="34" t="n">
        <v>0</v>
      </c>
      <c r="D178" s="35" t="n">
        <v>35</v>
      </c>
      <c r="E178" s="36" t="n">
        <v>35</v>
      </c>
      <c r="F178" s="36" t="n">
        <v>0</v>
      </c>
      <c r="G178" s="37" t="n">
        <v>0</v>
      </c>
      <c r="H178" s="38" t="n">
        <v>46.827567</v>
      </c>
      <c r="I178" s="39" t="n">
        <v>0</v>
      </c>
      <c r="J178" s="39" t="n">
        <v>4.539</v>
      </c>
      <c r="K178" s="39" t="n">
        <v>5.884433</v>
      </c>
      <c r="L178" s="40" t="n">
        <v>-0.816</v>
      </c>
      <c r="M178" s="41" t="n">
        <v>105</v>
      </c>
      <c r="N178" s="42" t="n">
        <v>89</v>
      </c>
      <c r="O178" s="33" t="n">
        <v>0</v>
      </c>
      <c r="P178" s="43" t="n">
        <v>0</v>
      </c>
      <c r="Q178" s="43" t="n">
        <v>20.5694411744035</v>
      </c>
      <c r="R178" s="43" t="n">
        <v>1.186054</v>
      </c>
      <c r="S178" s="43" t="n">
        <v>20.5694411744035</v>
      </c>
      <c r="T178" s="34" t="n">
        <v>1.186054</v>
      </c>
    </row>
    <row r="179" customFormat="false" ht="13.2" hidden="false" customHeight="true" outlineLevel="0" collapsed="false">
      <c r="A179" s="32" t="s">
        <v>194</v>
      </c>
      <c r="B179" s="33" t="n">
        <v>2272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52.175552</v>
      </c>
      <c r="I179" s="39" t="n">
        <v>0</v>
      </c>
      <c r="J179" s="39" t="n">
        <v>3.519</v>
      </c>
      <c r="K179" s="39" t="n">
        <v>6.735445</v>
      </c>
      <c r="L179" s="40" t="n">
        <v>0.357</v>
      </c>
      <c r="M179" s="41" t="n">
        <v>62</v>
      </c>
      <c r="N179" s="42" t="n">
        <v>69</v>
      </c>
      <c r="O179" s="33" t="n">
        <v>0</v>
      </c>
      <c r="P179" s="43" t="n">
        <v>0</v>
      </c>
      <c r="Q179" s="43" t="n">
        <v>22.9645915492958</v>
      </c>
      <c r="R179" s="43" t="n">
        <v>1.324161</v>
      </c>
      <c r="S179" s="43" t="n">
        <v>22.9645915492958</v>
      </c>
      <c r="T179" s="34" t="n">
        <v>1.324161</v>
      </c>
    </row>
    <row r="180" customFormat="false" ht="13.2" hidden="false" customHeight="true" outlineLevel="0" collapsed="false">
      <c r="A180" s="32" t="s">
        <v>195</v>
      </c>
      <c r="B180" s="33" t="n">
        <v>2994.4</v>
      </c>
      <c r="C180" s="34" t="n">
        <v>0</v>
      </c>
      <c r="D180" s="35" t="n">
        <v>45</v>
      </c>
      <c r="E180" s="36" t="n">
        <v>45</v>
      </c>
      <c r="F180" s="36" t="n">
        <v>0</v>
      </c>
      <c r="G180" s="37" t="n">
        <v>0</v>
      </c>
      <c r="H180" s="38" t="n">
        <v>63.288434</v>
      </c>
      <c r="I180" s="39" t="n">
        <v>0</v>
      </c>
      <c r="J180" s="39" t="n">
        <v>4.743</v>
      </c>
      <c r="K180" s="39" t="n">
        <v>8.534558</v>
      </c>
      <c r="L180" s="40" t="n">
        <v>1.428</v>
      </c>
      <c r="M180" s="41" t="n">
        <v>65</v>
      </c>
      <c r="N180" s="42" t="n">
        <v>93</v>
      </c>
      <c r="O180" s="33" t="n">
        <v>0</v>
      </c>
      <c r="P180" s="43" t="n">
        <v>0</v>
      </c>
      <c r="Q180" s="43" t="n">
        <v>21.1355977825274</v>
      </c>
      <c r="R180" s="43" t="n">
        <v>1.218699</v>
      </c>
      <c r="S180" s="43" t="n">
        <v>21.1355977825274</v>
      </c>
      <c r="T180" s="34" t="n">
        <v>1.218699</v>
      </c>
    </row>
    <row r="181" customFormat="false" ht="13.2" hidden="false" customHeight="true" outlineLevel="0" collapsed="false">
      <c r="A181" s="32" t="s">
        <v>196</v>
      </c>
      <c r="B181" s="33" t="n">
        <v>3975.78</v>
      </c>
      <c r="C181" s="34" t="n">
        <v>0</v>
      </c>
      <c r="D181" s="35" t="n">
        <v>75</v>
      </c>
      <c r="E181" s="36" t="n">
        <v>74</v>
      </c>
      <c r="F181" s="36" t="n">
        <v>1</v>
      </c>
      <c r="G181" s="37" t="n">
        <v>0</v>
      </c>
      <c r="H181" s="38" t="n">
        <v>77.287823</v>
      </c>
      <c r="I181" s="39" t="n">
        <v>0</v>
      </c>
      <c r="J181" s="39" t="n">
        <v>6.987</v>
      </c>
      <c r="K181" s="39" t="n">
        <v>11.775174</v>
      </c>
      <c r="L181" s="40" t="n">
        <v>0.051</v>
      </c>
      <c r="M181" s="41" t="n">
        <v>136</v>
      </c>
      <c r="N181" s="42" t="n">
        <v>137</v>
      </c>
      <c r="O181" s="33" t="n">
        <v>0</v>
      </c>
      <c r="P181" s="43" t="n">
        <v>0</v>
      </c>
      <c r="Q181" s="43" t="n">
        <v>19.4396629089135</v>
      </c>
      <c r="R181" s="43" t="n">
        <v>1.12091</v>
      </c>
      <c r="S181" s="43" t="n">
        <v>19.4396629089135</v>
      </c>
      <c r="T181" s="34" t="n">
        <v>1.12091</v>
      </c>
    </row>
    <row r="182" customFormat="false" ht="13.2" hidden="false" customHeight="true" outlineLevel="0" collapsed="false">
      <c r="A182" s="32" t="s">
        <v>197</v>
      </c>
      <c r="B182" s="33" t="n">
        <v>3989.95</v>
      </c>
      <c r="C182" s="34" t="n">
        <v>0</v>
      </c>
      <c r="D182" s="35" t="n">
        <v>77</v>
      </c>
      <c r="E182" s="36" t="n">
        <v>74</v>
      </c>
      <c r="F182" s="36" t="n">
        <v>3</v>
      </c>
      <c r="G182" s="37" t="n">
        <v>0</v>
      </c>
      <c r="H182" s="38" t="n">
        <v>77.899246</v>
      </c>
      <c r="I182" s="39" t="n">
        <v>0</v>
      </c>
      <c r="J182" s="39" t="n">
        <v>6.477</v>
      </c>
      <c r="K182" s="39" t="n">
        <v>13.163764</v>
      </c>
      <c r="L182" s="40" t="n">
        <v>0.765</v>
      </c>
      <c r="M182" s="41" t="n">
        <v>112</v>
      </c>
      <c r="N182" s="42" t="n">
        <v>127</v>
      </c>
      <c r="O182" s="33" t="n">
        <v>0</v>
      </c>
      <c r="P182" s="43" t="n">
        <v>0</v>
      </c>
      <c r="Q182" s="43" t="n">
        <v>19.5238652113435</v>
      </c>
      <c r="R182" s="43" t="n">
        <v>1.125765</v>
      </c>
      <c r="S182" s="43" t="n">
        <v>19.5238652113435</v>
      </c>
      <c r="T182" s="34" t="n">
        <v>1.125765</v>
      </c>
    </row>
    <row r="183" customFormat="false" ht="13.2" hidden="false" customHeight="true" outlineLevel="0" collapsed="false">
      <c r="A183" s="32" t="s">
        <v>198</v>
      </c>
      <c r="B183" s="33" t="n">
        <v>2947.63</v>
      </c>
      <c r="C183" s="34" t="n">
        <v>0</v>
      </c>
      <c r="D183" s="35" t="n">
        <v>54</v>
      </c>
      <c r="E183" s="36" t="n">
        <v>53</v>
      </c>
      <c r="F183" s="36" t="n">
        <v>1</v>
      </c>
      <c r="G183" s="37" t="n">
        <v>0</v>
      </c>
      <c r="H183" s="38" t="n">
        <v>59.628525</v>
      </c>
      <c r="I183" s="39" t="n">
        <v>0</v>
      </c>
      <c r="J183" s="39" t="n">
        <v>4.488</v>
      </c>
      <c r="K183" s="39" t="n">
        <v>8.593478</v>
      </c>
      <c r="L183" s="40" t="n">
        <v>-0.918</v>
      </c>
      <c r="M183" s="41" t="n">
        <v>106</v>
      </c>
      <c r="N183" s="42" t="n">
        <v>88</v>
      </c>
      <c r="O183" s="33" t="n">
        <v>0</v>
      </c>
      <c r="P183" s="43" t="n">
        <v>0</v>
      </c>
      <c r="Q183" s="43" t="n">
        <v>20.2293113450467</v>
      </c>
      <c r="R183" s="43" t="n">
        <v>1.166442</v>
      </c>
      <c r="S183" s="43" t="n">
        <v>20.2293113450467</v>
      </c>
      <c r="T183" s="34" t="n">
        <v>1.166442</v>
      </c>
    </row>
    <row r="184" customFormat="false" ht="13.2" hidden="false" customHeight="true" outlineLevel="0" collapsed="false">
      <c r="A184" s="32" t="s">
        <v>199</v>
      </c>
      <c r="B184" s="33" t="n">
        <v>2999.35</v>
      </c>
      <c r="C184" s="34" t="n">
        <v>0</v>
      </c>
      <c r="D184" s="35" t="n">
        <v>54</v>
      </c>
      <c r="E184" s="36" t="n">
        <v>52</v>
      </c>
      <c r="F184" s="36" t="n">
        <v>2</v>
      </c>
      <c r="G184" s="37" t="n">
        <v>0</v>
      </c>
      <c r="H184" s="38" t="n">
        <v>61.948379</v>
      </c>
      <c r="I184" s="39" t="n">
        <v>0</v>
      </c>
      <c r="J184" s="39" t="n">
        <v>4.692</v>
      </c>
      <c r="K184" s="39" t="n">
        <v>7.066613</v>
      </c>
      <c r="L184" s="40" t="n">
        <v>-0.102</v>
      </c>
      <c r="M184" s="41" t="n">
        <v>94</v>
      </c>
      <c r="N184" s="42" t="n">
        <v>92</v>
      </c>
      <c r="O184" s="33" t="n">
        <v>0</v>
      </c>
      <c r="P184" s="43" t="n">
        <v>0</v>
      </c>
      <c r="Q184" s="43" t="n">
        <v>20.6539346858486</v>
      </c>
      <c r="R184" s="43" t="n">
        <v>1.190926</v>
      </c>
      <c r="S184" s="43" t="n">
        <v>20.6539346858486</v>
      </c>
      <c r="T184" s="34" t="n">
        <v>1.190926</v>
      </c>
    </row>
    <row r="185" customFormat="false" ht="13.2" hidden="false" customHeight="true" outlineLevel="0" collapsed="false">
      <c r="A185" s="32" t="s">
        <v>200</v>
      </c>
      <c r="B185" s="33" t="n">
        <v>2985.24</v>
      </c>
      <c r="C185" s="34" t="n">
        <v>0</v>
      </c>
      <c r="D185" s="35" t="n">
        <v>54</v>
      </c>
      <c r="E185" s="36" t="n">
        <v>54</v>
      </c>
      <c r="F185" s="36" t="n">
        <v>0</v>
      </c>
      <c r="G185" s="37" t="n">
        <v>0</v>
      </c>
      <c r="H185" s="38" t="n">
        <v>57.632965</v>
      </c>
      <c r="I185" s="39" t="n">
        <v>0</v>
      </c>
      <c r="J185" s="39" t="n">
        <v>4.692</v>
      </c>
      <c r="K185" s="39" t="n">
        <v>7.425036</v>
      </c>
      <c r="L185" s="40" t="n">
        <v>-0.051</v>
      </c>
      <c r="M185" s="41" t="n">
        <v>93</v>
      </c>
      <c r="N185" s="42" t="n">
        <v>92</v>
      </c>
      <c r="O185" s="33" t="n">
        <v>0</v>
      </c>
      <c r="P185" s="43" t="n">
        <v>0</v>
      </c>
      <c r="Q185" s="43" t="n">
        <v>19.3059737240557</v>
      </c>
      <c r="R185" s="43" t="n">
        <v>1.113201</v>
      </c>
      <c r="S185" s="43" t="n">
        <v>19.3059737240557</v>
      </c>
      <c r="T185" s="34" t="n">
        <v>1.113201</v>
      </c>
    </row>
    <row r="186" customFormat="false" ht="13.2" hidden="false" customHeight="true" outlineLevel="0" collapsed="false">
      <c r="A186" s="32" t="s">
        <v>201</v>
      </c>
      <c r="B186" s="33" t="n">
        <v>2333.1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41.11852</v>
      </c>
      <c r="I186" s="39" t="n">
        <v>0</v>
      </c>
      <c r="J186" s="39" t="n">
        <v>3.672</v>
      </c>
      <c r="K186" s="39" t="n">
        <v>8.129484</v>
      </c>
      <c r="L186" s="40" t="n">
        <v>0.102</v>
      </c>
      <c r="M186" s="41" t="n">
        <v>70</v>
      </c>
      <c r="N186" s="42" t="n">
        <v>72</v>
      </c>
      <c r="O186" s="33" t="n">
        <v>0</v>
      </c>
      <c r="P186" s="43" t="n">
        <v>0</v>
      </c>
      <c r="Q186" s="43" t="n">
        <v>17.6239852556684</v>
      </c>
      <c r="R186" s="43" t="n">
        <v>1.016216</v>
      </c>
      <c r="S186" s="43" t="n">
        <v>17.6239852556684</v>
      </c>
      <c r="T186" s="34" t="n">
        <v>1.016216</v>
      </c>
    </row>
    <row r="187" customFormat="false" ht="13.2" hidden="false" customHeight="true" outlineLevel="0" collapsed="false">
      <c r="A187" s="32" t="s">
        <v>202</v>
      </c>
      <c r="B187" s="33" t="n">
        <v>2333.95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38.516525</v>
      </c>
      <c r="I187" s="39" t="n">
        <v>0</v>
      </c>
      <c r="J187" s="39" t="n">
        <v>4.233</v>
      </c>
      <c r="K187" s="39" t="n">
        <v>6.710478</v>
      </c>
      <c r="L187" s="40" t="n">
        <v>-0.01122</v>
      </c>
      <c r="M187" s="41" t="n">
        <v>83.22</v>
      </c>
      <c r="N187" s="42" t="n">
        <v>83</v>
      </c>
      <c r="O187" s="33" t="n">
        <v>0</v>
      </c>
      <c r="P187" s="43" t="n">
        <v>0</v>
      </c>
      <c r="Q187" s="43" t="n">
        <v>16.5027207095268</v>
      </c>
      <c r="R187" s="43" t="n">
        <v>0.951563</v>
      </c>
      <c r="S187" s="43" t="n">
        <v>16.5027207095268</v>
      </c>
      <c r="T187" s="34" t="n">
        <v>0.951563</v>
      </c>
    </row>
    <row r="188" customFormat="false" ht="13.2" hidden="false" customHeight="true" outlineLevel="0" collapsed="false">
      <c r="A188" s="32" t="s">
        <v>203</v>
      </c>
      <c r="B188" s="33" t="n">
        <v>2325.31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41.792497</v>
      </c>
      <c r="I188" s="39" t="n">
        <v>0</v>
      </c>
      <c r="J188" s="39" t="n">
        <v>4.335</v>
      </c>
      <c r="K188" s="39" t="n">
        <v>7.708498</v>
      </c>
      <c r="L188" s="40" t="n">
        <v>0.459</v>
      </c>
      <c r="M188" s="41" t="n">
        <v>76</v>
      </c>
      <c r="N188" s="42" t="n">
        <v>85</v>
      </c>
      <c r="O188" s="33" t="n">
        <v>0</v>
      </c>
      <c r="P188" s="43" t="n">
        <v>0</v>
      </c>
      <c r="Q188" s="43" t="n">
        <v>17.9728711440625</v>
      </c>
      <c r="R188" s="43" t="n">
        <v>1.036333</v>
      </c>
      <c r="S188" s="43" t="n">
        <v>17.9728711440625</v>
      </c>
      <c r="T188" s="34" t="n">
        <v>1.036333</v>
      </c>
    </row>
    <row r="189" customFormat="false" ht="13.2" hidden="false" customHeight="true" outlineLevel="0" collapsed="false">
      <c r="A189" s="32" t="s">
        <v>204</v>
      </c>
      <c r="B189" s="33" t="n">
        <v>2323.25</v>
      </c>
      <c r="C189" s="34" t="n">
        <v>0</v>
      </c>
      <c r="D189" s="35" t="n">
        <v>46</v>
      </c>
      <c r="E189" s="36" t="n">
        <v>45</v>
      </c>
      <c r="F189" s="36" t="n">
        <v>0</v>
      </c>
      <c r="G189" s="37" t="n">
        <v>0</v>
      </c>
      <c r="H189" s="38" t="n">
        <v>42.128069</v>
      </c>
      <c r="I189" s="39" t="n">
        <v>0</v>
      </c>
      <c r="J189" s="39" t="n">
        <v>4.182</v>
      </c>
      <c r="K189" s="39" t="n">
        <v>7.549936</v>
      </c>
      <c r="L189" s="40" t="n">
        <v>-0.459</v>
      </c>
      <c r="M189" s="41" t="n">
        <v>91</v>
      </c>
      <c r="N189" s="42" t="n">
        <v>82</v>
      </c>
      <c r="O189" s="33" t="n">
        <v>0</v>
      </c>
      <c r="P189" s="43" t="n">
        <v>0</v>
      </c>
      <c r="Q189" s="43" t="n">
        <v>18.133248251372</v>
      </c>
      <c r="R189" s="43" t="n">
        <v>1.045581</v>
      </c>
      <c r="S189" s="43" t="n">
        <v>18.133248251372</v>
      </c>
      <c r="T189" s="34" t="n">
        <v>1.045581</v>
      </c>
    </row>
    <row r="190" customFormat="false" ht="13.2" hidden="false" customHeight="true" outlineLevel="0" collapsed="false">
      <c r="A190" s="32" t="s">
        <v>205</v>
      </c>
      <c r="B190" s="33" t="n">
        <v>2995.52</v>
      </c>
      <c r="C190" s="34" t="n">
        <v>0</v>
      </c>
      <c r="D190" s="35" t="n">
        <v>54</v>
      </c>
      <c r="E190" s="36" t="n">
        <v>54</v>
      </c>
      <c r="F190" s="36" t="n">
        <v>0</v>
      </c>
      <c r="G190" s="37" t="n">
        <v>0</v>
      </c>
      <c r="H190" s="38" t="n">
        <v>54.868996</v>
      </c>
      <c r="I190" s="39" t="n">
        <v>0</v>
      </c>
      <c r="J190" s="39" t="n">
        <v>5.151</v>
      </c>
      <c r="K190" s="39" t="n">
        <v>8.800016</v>
      </c>
      <c r="L190" s="40" t="n">
        <v>0.408</v>
      </c>
      <c r="M190" s="41" t="n">
        <v>93</v>
      </c>
      <c r="N190" s="42" t="n">
        <v>101</v>
      </c>
      <c r="O190" s="33" t="n">
        <v>0</v>
      </c>
      <c r="P190" s="43" t="n">
        <v>0</v>
      </c>
      <c r="Q190" s="43" t="n">
        <v>18.317018747997</v>
      </c>
      <c r="R190" s="43" t="n">
        <v>1.056177</v>
      </c>
      <c r="S190" s="43" t="n">
        <v>18.317018747997</v>
      </c>
      <c r="T190" s="34" t="n">
        <v>1.056177</v>
      </c>
    </row>
    <row r="191" customFormat="false" ht="13.2" hidden="false" customHeight="true" outlineLevel="0" collapsed="false">
      <c r="A191" s="32" t="s">
        <v>206</v>
      </c>
      <c r="B191" s="33" t="n">
        <v>4032.62</v>
      </c>
      <c r="C191" s="34" t="n">
        <v>0</v>
      </c>
      <c r="D191" s="35" t="n">
        <v>65</v>
      </c>
      <c r="E191" s="36" t="n">
        <v>65</v>
      </c>
      <c r="F191" s="36" t="n">
        <v>0</v>
      </c>
      <c r="G191" s="37" t="n">
        <v>0</v>
      </c>
      <c r="H191" s="38" t="n">
        <v>73.107789</v>
      </c>
      <c r="I191" s="39" t="n">
        <v>0</v>
      </c>
      <c r="J191" s="39" t="n">
        <v>8.313</v>
      </c>
      <c r="K191" s="39" t="n">
        <v>10.179219</v>
      </c>
      <c r="L191" s="40" t="n">
        <v>0.459</v>
      </c>
      <c r="M191" s="41" t="n">
        <v>154</v>
      </c>
      <c r="N191" s="42" t="n">
        <v>163</v>
      </c>
      <c r="O191" s="33" t="n">
        <v>0</v>
      </c>
      <c r="P191" s="43" t="n">
        <v>0</v>
      </c>
      <c r="Q191" s="43" t="n">
        <v>18.1291044035887</v>
      </c>
      <c r="R191" s="43" t="n">
        <v>1.045342</v>
      </c>
      <c r="S191" s="43" t="n">
        <v>18.1291044035887</v>
      </c>
      <c r="T191" s="34" t="n">
        <v>1.045342</v>
      </c>
    </row>
    <row r="192" customFormat="false" ht="13.2" hidden="false" customHeight="true" outlineLevel="0" collapsed="false">
      <c r="A192" s="32" t="s">
        <v>207</v>
      </c>
      <c r="B192" s="33" t="n">
        <v>2337.17</v>
      </c>
      <c r="C192" s="34" t="n">
        <v>0</v>
      </c>
      <c r="D192" s="35" t="n">
        <v>45</v>
      </c>
      <c r="E192" s="36" t="n">
        <v>43</v>
      </c>
      <c r="F192" s="36" t="n">
        <v>2</v>
      </c>
      <c r="G192" s="37" t="n">
        <v>0</v>
      </c>
      <c r="H192" s="38" t="n">
        <v>37.173686</v>
      </c>
      <c r="I192" s="39" t="n">
        <v>0</v>
      </c>
      <c r="J192" s="39" t="n">
        <v>3.672</v>
      </c>
      <c r="K192" s="39" t="n">
        <v>7.444312</v>
      </c>
      <c r="L192" s="40" t="n">
        <v>-0.663</v>
      </c>
      <c r="M192" s="41" t="n">
        <v>85</v>
      </c>
      <c r="N192" s="42" t="n">
        <v>72</v>
      </c>
      <c r="O192" s="33" t="n">
        <v>0</v>
      </c>
      <c r="P192" s="43" t="n">
        <v>0</v>
      </c>
      <c r="Q192" s="43" t="n">
        <v>15.905426648468</v>
      </c>
      <c r="R192" s="43" t="n">
        <v>0.917122</v>
      </c>
      <c r="S192" s="43" t="n">
        <v>15.905426648468</v>
      </c>
      <c r="T192" s="34" t="n">
        <v>0.917122</v>
      </c>
    </row>
    <row r="193" customFormat="false" ht="13.2" hidden="false" customHeight="true" outlineLevel="0" collapsed="false">
      <c r="A193" s="32" t="s">
        <v>208</v>
      </c>
      <c r="B193" s="33" t="n">
        <v>2339.39</v>
      </c>
      <c r="C193" s="34" t="n">
        <v>0</v>
      </c>
      <c r="D193" s="35" t="n">
        <v>45</v>
      </c>
      <c r="E193" s="36" t="n">
        <v>45</v>
      </c>
      <c r="F193" s="36" t="n">
        <v>0</v>
      </c>
      <c r="G193" s="37" t="n">
        <v>0</v>
      </c>
      <c r="H193" s="38" t="n">
        <v>42.805414</v>
      </c>
      <c r="I193" s="39" t="n">
        <v>0</v>
      </c>
      <c r="J193" s="39" t="n">
        <v>4.029</v>
      </c>
      <c r="K193" s="39" t="n">
        <v>6.495586</v>
      </c>
      <c r="L193" s="40" t="n">
        <v>-0.357</v>
      </c>
      <c r="M193" s="41" t="n">
        <v>86</v>
      </c>
      <c r="N193" s="42" t="n">
        <v>79</v>
      </c>
      <c r="O193" s="33" t="n">
        <v>0</v>
      </c>
      <c r="P193" s="43" t="n">
        <v>0</v>
      </c>
      <c r="Q193" s="43" t="n">
        <v>18.2976818743348</v>
      </c>
      <c r="R193" s="43" t="n">
        <v>1.055062</v>
      </c>
      <c r="S193" s="43" t="n">
        <v>18.2976818743348</v>
      </c>
      <c r="T193" s="34" t="n">
        <v>1.055062</v>
      </c>
    </row>
    <row r="194" customFormat="false" ht="13.2" hidden="false" customHeight="true" outlineLevel="0" collapsed="false">
      <c r="A194" s="32" t="s">
        <v>209</v>
      </c>
      <c r="B194" s="33" t="n">
        <v>1514.65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40.13529</v>
      </c>
      <c r="I194" s="39" t="n">
        <v>0</v>
      </c>
      <c r="J194" s="39" t="n">
        <v>2.958</v>
      </c>
      <c r="K194" s="39" t="n">
        <v>5.786712</v>
      </c>
      <c r="L194" s="40" t="n">
        <v>-1.785</v>
      </c>
      <c r="M194" s="41" t="n">
        <v>93</v>
      </c>
      <c r="N194" s="42" t="n">
        <v>58</v>
      </c>
      <c r="O194" s="33" t="n">
        <v>0</v>
      </c>
      <c r="P194" s="43" t="n">
        <v>0</v>
      </c>
      <c r="Q194" s="43" t="n">
        <v>26.4980622586076</v>
      </c>
      <c r="R194" s="43" t="n">
        <v>1.527904</v>
      </c>
      <c r="S194" s="43" t="n">
        <v>26.4980622586076</v>
      </c>
      <c r="T194" s="34" t="n">
        <v>1.527904</v>
      </c>
    </row>
    <row r="195" customFormat="false" ht="13.2" hidden="false" customHeight="true" outlineLevel="0" collapsed="false">
      <c r="A195" s="32" t="s">
        <v>210</v>
      </c>
      <c r="B195" s="33" t="n">
        <v>1596.22</v>
      </c>
      <c r="C195" s="34" t="n">
        <v>2265.96</v>
      </c>
      <c r="D195" s="35" t="n">
        <v>40</v>
      </c>
      <c r="E195" s="36" t="n">
        <v>24</v>
      </c>
      <c r="F195" s="36" t="n">
        <v>5</v>
      </c>
      <c r="G195" s="37" t="n">
        <v>2</v>
      </c>
      <c r="H195" s="38" t="n">
        <v>39.765017</v>
      </c>
      <c r="I195" s="39" t="n">
        <v>4.418335</v>
      </c>
      <c r="J195" s="39" t="n">
        <v>2.091</v>
      </c>
      <c r="K195" s="39" t="n">
        <v>8.855647</v>
      </c>
      <c r="L195" s="40" t="n">
        <v>-0.255</v>
      </c>
      <c r="M195" s="41" t="n">
        <v>46</v>
      </c>
      <c r="N195" s="42" t="n">
        <v>41</v>
      </c>
      <c r="O195" s="33" t="n">
        <v>1.14400027963481</v>
      </c>
      <c r="P195" s="43" t="n">
        <v>0.065964</v>
      </c>
      <c r="Q195" s="43" t="n">
        <v>24.9119902018519</v>
      </c>
      <c r="R195" s="43" t="n">
        <v>1.43645</v>
      </c>
      <c r="S195" s="43" t="n">
        <v>26.0559904814867</v>
      </c>
      <c r="T195" s="34" t="n">
        <v>1.502414</v>
      </c>
    </row>
    <row r="196" customFormat="false" ht="13.2" hidden="false" customHeight="true" outlineLevel="0" collapsed="false">
      <c r="A196" s="32" t="s">
        <v>211</v>
      </c>
      <c r="B196" s="33" t="n">
        <v>2425.29</v>
      </c>
      <c r="C196" s="34" t="n">
        <v>0</v>
      </c>
      <c r="D196" s="35" t="n">
        <v>60</v>
      </c>
      <c r="E196" s="36" t="n">
        <v>59</v>
      </c>
      <c r="F196" s="36" t="n">
        <v>1</v>
      </c>
      <c r="G196" s="37" t="n">
        <v>0</v>
      </c>
      <c r="H196" s="38" t="n">
        <v>21.2772</v>
      </c>
      <c r="I196" s="39" t="n">
        <v>0</v>
      </c>
      <c r="J196" s="39" t="n">
        <v>3.315</v>
      </c>
      <c r="K196" s="39" t="n">
        <v>8.814452</v>
      </c>
      <c r="L196" s="40" t="n">
        <v>0.306</v>
      </c>
      <c r="M196" s="41" t="n">
        <v>59</v>
      </c>
      <c r="N196" s="42" t="n">
        <v>65</v>
      </c>
      <c r="O196" s="33" t="n">
        <v>0</v>
      </c>
      <c r="P196" s="43" t="n">
        <v>0</v>
      </c>
      <c r="Q196" s="43" t="n">
        <v>8.77305394406442</v>
      </c>
      <c r="R196" s="43" t="n">
        <v>0.505863</v>
      </c>
      <c r="S196" s="43" t="n">
        <v>8.77305394406442</v>
      </c>
      <c r="T196" s="34" t="n">
        <v>0.505863</v>
      </c>
    </row>
    <row r="197" customFormat="false" ht="13.2" hidden="false" customHeight="true" outlineLevel="0" collapsed="false">
      <c r="A197" s="32" t="s">
        <v>212</v>
      </c>
      <c r="B197" s="33" t="n">
        <v>2365.31</v>
      </c>
      <c r="C197" s="34" t="n">
        <v>0</v>
      </c>
      <c r="D197" s="35" t="n">
        <v>63</v>
      </c>
      <c r="E197" s="36" t="n">
        <v>62</v>
      </c>
      <c r="F197" s="36" t="n">
        <v>2</v>
      </c>
      <c r="G197" s="37" t="n">
        <v>0</v>
      </c>
      <c r="H197" s="38" t="n">
        <v>46.420287</v>
      </c>
      <c r="I197" s="39" t="n">
        <v>0</v>
      </c>
      <c r="J197" s="39" t="n">
        <v>4.08</v>
      </c>
      <c r="K197" s="39" t="n">
        <v>8.97972</v>
      </c>
      <c r="L197" s="40" t="n">
        <v>-0.306</v>
      </c>
      <c r="M197" s="41" t="n">
        <v>86</v>
      </c>
      <c r="N197" s="42" t="n">
        <v>80</v>
      </c>
      <c r="O197" s="33" t="n">
        <v>0</v>
      </c>
      <c r="P197" s="43" t="n">
        <v>0</v>
      </c>
      <c r="Q197" s="43" t="n">
        <v>19.6254558599084</v>
      </c>
      <c r="R197" s="43" t="n">
        <v>1.131623</v>
      </c>
      <c r="S197" s="43" t="n">
        <v>19.6254558599084</v>
      </c>
      <c r="T197" s="34" t="n">
        <v>1.131623</v>
      </c>
    </row>
    <row r="198" customFormat="false" ht="13.2" hidden="false" customHeight="true" outlineLevel="0" collapsed="false">
      <c r="A198" s="32" t="s">
        <v>213</v>
      </c>
      <c r="B198" s="33" t="n">
        <v>2366</v>
      </c>
      <c r="C198" s="34" t="n">
        <v>0</v>
      </c>
      <c r="D198" s="35" t="n">
        <v>36</v>
      </c>
      <c r="E198" s="36" t="n">
        <v>36</v>
      </c>
      <c r="F198" s="36" t="n">
        <v>0</v>
      </c>
      <c r="G198" s="37" t="n">
        <v>0</v>
      </c>
      <c r="H198" s="38" t="n">
        <v>49.000846</v>
      </c>
      <c r="I198" s="39" t="n">
        <v>0</v>
      </c>
      <c r="J198" s="39" t="n">
        <v>3.315</v>
      </c>
      <c r="K198" s="39" t="n">
        <v>8.324167</v>
      </c>
      <c r="L198" s="40" t="n">
        <v>-0.663</v>
      </c>
      <c r="M198" s="41" t="n">
        <v>78</v>
      </c>
      <c r="N198" s="42" t="n">
        <v>65</v>
      </c>
      <c r="O198" s="33" t="n">
        <v>0</v>
      </c>
      <c r="P198" s="43" t="n">
        <v>0</v>
      </c>
      <c r="Q198" s="43" t="n">
        <v>20.710416737109</v>
      </c>
      <c r="R198" s="43" t="n">
        <v>1.194183</v>
      </c>
      <c r="S198" s="43" t="n">
        <v>20.710416737109</v>
      </c>
      <c r="T198" s="34" t="n">
        <v>1.194183</v>
      </c>
    </row>
    <row r="199" customFormat="false" ht="13.2" hidden="false" customHeight="true" outlineLevel="0" collapsed="false">
      <c r="A199" s="32" t="s">
        <v>214</v>
      </c>
      <c r="B199" s="33" t="n">
        <v>1988.23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37.783151</v>
      </c>
      <c r="I199" s="39" t="n">
        <v>0</v>
      </c>
      <c r="J199" s="39" t="n">
        <v>3.621</v>
      </c>
      <c r="K199" s="39" t="n">
        <v>5.601852</v>
      </c>
      <c r="L199" s="40" t="n">
        <v>-0.459</v>
      </c>
      <c r="M199" s="41" t="n">
        <v>80</v>
      </c>
      <c r="N199" s="42" t="n">
        <v>71</v>
      </c>
      <c r="O199" s="33" t="n">
        <v>0</v>
      </c>
      <c r="P199" s="43" t="n">
        <v>0</v>
      </c>
      <c r="Q199" s="43" t="n">
        <v>19.0034105712116</v>
      </c>
      <c r="R199" s="43" t="n">
        <v>1.095755</v>
      </c>
      <c r="S199" s="43" t="n">
        <v>19.0034105712116</v>
      </c>
      <c r="T199" s="34" t="n">
        <v>1.095755</v>
      </c>
    </row>
    <row r="200" customFormat="false" ht="13.2" hidden="false" customHeight="true" outlineLevel="0" collapsed="false">
      <c r="A200" s="32" t="s">
        <v>215</v>
      </c>
      <c r="B200" s="33" t="n">
        <v>1192.07</v>
      </c>
      <c r="C200" s="34" t="n">
        <v>0</v>
      </c>
      <c r="D200" s="35" t="n">
        <v>26</v>
      </c>
      <c r="E200" s="36" t="n">
        <v>22</v>
      </c>
      <c r="F200" s="36" t="n">
        <v>2</v>
      </c>
      <c r="G200" s="37" t="n">
        <v>1</v>
      </c>
      <c r="H200" s="38" t="n">
        <v>20.215782</v>
      </c>
      <c r="I200" s="39" t="n">
        <v>0</v>
      </c>
      <c r="J200" s="39" t="n">
        <v>2.244</v>
      </c>
      <c r="K200" s="39" t="n">
        <v>2.780219</v>
      </c>
      <c r="L200" s="40" t="n">
        <v>0</v>
      </c>
      <c r="M200" s="41" t="n">
        <v>44</v>
      </c>
      <c r="N200" s="42" t="n">
        <v>44</v>
      </c>
      <c r="O200" s="33" t="n">
        <v>0</v>
      </c>
      <c r="P200" s="43" t="n">
        <v>0</v>
      </c>
      <c r="Q200" s="43" t="n">
        <v>16.9585527695521</v>
      </c>
      <c r="R200" s="43" t="n">
        <v>0.977847</v>
      </c>
      <c r="S200" s="43" t="n">
        <v>16.9585527695521</v>
      </c>
      <c r="T200" s="34" t="n">
        <v>0.977847</v>
      </c>
    </row>
    <row r="201" customFormat="false" ht="13.2" hidden="false" customHeight="true" outlineLevel="0" collapsed="false">
      <c r="A201" s="32" t="s">
        <v>216</v>
      </c>
      <c r="B201" s="33" t="n">
        <v>1336.94</v>
      </c>
      <c r="C201" s="34" t="n">
        <v>0</v>
      </c>
      <c r="D201" s="35" t="n">
        <v>26</v>
      </c>
      <c r="E201" s="36" t="n">
        <v>21</v>
      </c>
      <c r="F201" s="36" t="n">
        <v>5</v>
      </c>
      <c r="G201" s="37" t="n">
        <v>0</v>
      </c>
      <c r="H201" s="38" t="n">
        <v>23.502942</v>
      </c>
      <c r="I201" s="39" t="n">
        <v>0</v>
      </c>
      <c r="J201" s="39" t="n">
        <v>1.632</v>
      </c>
      <c r="K201" s="39" t="n">
        <v>2.83506</v>
      </c>
      <c r="L201" s="40" t="n">
        <v>0.051</v>
      </c>
      <c r="M201" s="41" t="n">
        <v>31</v>
      </c>
      <c r="N201" s="42" t="n">
        <v>32</v>
      </c>
      <c r="O201" s="33" t="n">
        <v>0</v>
      </c>
      <c r="P201" s="43" t="n">
        <v>0</v>
      </c>
      <c r="Q201" s="43" t="n">
        <v>17.5796535371819</v>
      </c>
      <c r="R201" s="43" t="n">
        <v>1.01366</v>
      </c>
      <c r="S201" s="43" t="n">
        <v>17.5796535371819</v>
      </c>
      <c r="T201" s="34" t="n">
        <v>1.01366</v>
      </c>
    </row>
    <row r="202" customFormat="false" ht="13.2" hidden="false" customHeight="true" outlineLevel="0" collapsed="false">
      <c r="A202" s="32" t="s">
        <v>217</v>
      </c>
      <c r="B202" s="33" t="n">
        <v>4419.14</v>
      </c>
      <c r="C202" s="34" t="n">
        <v>0</v>
      </c>
      <c r="D202" s="35" t="n">
        <v>99</v>
      </c>
      <c r="E202" s="36" t="n">
        <v>98</v>
      </c>
      <c r="F202" s="36" t="n">
        <v>1</v>
      </c>
      <c r="G202" s="37" t="n">
        <v>0</v>
      </c>
      <c r="H202" s="38" t="n">
        <v>93.65347</v>
      </c>
      <c r="I202" s="39" t="n">
        <v>0</v>
      </c>
      <c r="J202" s="39" t="n">
        <v>6.375</v>
      </c>
      <c r="K202" s="39" t="n">
        <v>14.631528</v>
      </c>
      <c r="L202" s="40" t="n">
        <v>0.663</v>
      </c>
      <c r="M202" s="41" t="n">
        <v>112</v>
      </c>
      <c r="N202" s="42" t="n">
        <v>125</v>
      </c>
      <c r="O202" s="33" t="n">
        <v>0</v>
      </c>
      <c r="P202" s="43" t="n">
        <v>0</v>
      </c>
      <c r="Q202" s="43" t="n">
        <v>21.1926913381337</v>
      </c>
      <c r="R202" s="43" t="n">
        <v>1.221991</v>
      </c>
      <c r="S202" s="43" t="n">
        <v>21.1926913381337</v>
      </c>
      <c r="T202" s="34" t="n">
        <v>1.221991</v>
      </c>
    </row>
    <row r="203" customFormat="false" ht="13.2" hidden="false" customHeight="true" outlineLevel="0" collapsed="false">
      <c r="A203" s="32" t="s">
        <v>218</v>
      </c>
      <c r="B203" s="33" t="n">
        <v>2723.51</v>
      </c>
      <c r="C203" s="34" t="n">
        <v>0</v>
      </c>
      <c r="D203" s="35" t="n">
        <v>59</v>
      </c>
      <c r="E203" s="36" t="n">
        <v>59</v>
      </c>
      <c r="F203" s="36" t="n">
        <v>1</v>
      </c>
      <c r="G203" s="37" t="n">
        <v>0</v>
      </c>
      <c r="H203" s="38" t="n">
        <v>57.549553</v>
      </c>
      <c r="I203" s="39" t="n">
        <v>0</v>
      </c>
      <c r="J203" s="39" t="n">
        <v>3.723</v>
      </c>
      <c r="K203" s="39" t="n">
        <v>8.697447</v>
      </c>
      <c r="L203" s="40" t="n">
        <v>-0.969</v>
      </c>
      <c r="M203" s="41" t="n">
        <v>92</v>
      </c>
      <c r="N203" s="42" t="n">
        <v>73</v>
      </c>
      <c r="O203" s="33" t="n">
        <v>0</v>
      </c>
      <c r="P203" s="43" t="n">
        <v>0</v>
      </c>
      <c r="Q203" s="43" t="n">
        <v>21.1306560284339</v>
      </c>
      <c r="R203" s="43" t="n">
        <v>1.218414</v>
      </c>
      <c r="S203" s="43" t="n">
        <v>21.1306560284339</v>
      </c>
      <c r="T203" s="34" t="n">
        <v>1.218414</v>
      </c>
    </row>
    <row r="204" customFormat="false" ht="13.2" hidden="false" customHeight="true" outlineLevel="0" collapsed="false">
      <c r="A204" s="32" t="s">
        <v>219</v>
      </c>
      <c r="B204" s="33" t="n">
        <v>4426.48</v>
      </c>
      <c r="C204" s="34" t="n">
        <v>0</v>
      </c>
      <c r="D204" s="35" t="n">
        <v>103</v>
      </c>
      <c r="E204" s="36" t="n">
        <v>100</v>
      </c>
      <c r="F204" s="36" t="n">
        <v>0</v>
      </c>
      <c r="G204" s="37" t="n">
        <v>0</v>
      </c>
      <c r="H204" s="38" t="n">
        <v>34.028278</v>
      </c>
      <c r="I204" s="39" t="n">
        <v>0</v>
      </c>
      <c r="J204" s="39" t="n">
        <v>6.222</v>
      </c>
      <c r="K204" s="39" t="n">
        <v>12.912333</v>
      </c>
      <c r="L204" s="40" t="n">
        <v>0.033558</v>
      </c>
      <c r="M204" s="41" t="n">
        <v>121.342</v>
      </c>
      <c r="N204" s="42" t="n">
        <v>122</v>
      </c>
      <c r="O204" s="33" t="n">
        <v>0</v>
      </c>
      <c r="P204" s="43" t="n">
        <v>0</v>
      </c>
      <c r="Q204" s="43" t="n">
        <v>7.68743516292855</v>
      </c>
      <c r="R204" s="43" t="n">
        <v>0.443265</v>
      </c>
      <c r="S204" s="43" t="n">
        <v>7.68743516292855</v>
      </c>
      <c r="T204" s="34" t="n">
        <v>0.443265</v>
      </c>
    </row>
    <row r="205" customFormat="false" ht="13.2" hidden="false" customHeight="true" outlineLevel="0" collapsed="false">
      <c r="A205" s="32" t="s">
        <v>220</v>
      </c>
      <c r="B205" s="33" t="n">
        <v>2339.25</v>
      </c>
      <c r="C205" s="34" t="n">
        <v>0</v>
      </c>
      <c r="D205" s="35" t="n">
        <v>44</v>
      </c>
      <c r="E205" s="36" t="n">
        <v>44</v>
      </c>
      <c r="F205" s="36" t="n">
        <v>0</v>
      </c>
      <c r="G205" s="37" t="n">
        <v>0</v>
      </c>
      <c r="H205" s="38" t="n">
        <v>49.175164</v>
      </c>
      <c r="I205" s="39" t="n">
        <v>0</v>
      </c>
      <c r="J205" s="39" t="n">
        <v>4.131</v>
      </c>
      <c r="K205" s="39" t="n">
        <v>8.123839</v>
      </c>
      <c r="L205" s="40" t="n">
        <v>-2.295</v>
      </c>
      <c r="M205" s="41" t="n">
        <v>126</v>
      </c>
      <c r="N205" s="42" t="n">
        <v>81</v>
      </c>
      <c r="O205" s="33" t="n">
        <v>0</v>
      </c>
      <c r="P205" s="43" t="n">
        <v>0</v>
      </c>
      <c r="Q205" s="43" t="n">
        <v>21.0217650956503</v>
      </c>
      <c r="R205" s="43" t="n">
        <v>1.212135</v>
      </c>
      <c r="S205" s="43" t="n">
        <v>21.0217650956503</v>
      </c>
      <c r="T205" s="34" t="n">
        <v>1.212135</v>
      </c>
    </row>
    <row r="206" customFormat="false" ht="13.2" hidden="false" customHeight="true" outlineLevel="0" collapsed="false">
      <c r="A206" s="32" t="s">
        <v>221</v>
      </c>
      <c r="B206" s="33" t="n">
        <v>2338.72</v>
      </c>
      <c r="C206" s="34" t="n">
        <v>0</v>
      </c>
      <c r="D206" s="35" t="n">
        <v>45</v>
      </c>
      <c r="E206" s="36" t="n">
        <v>45</v>
      </c>
      <c r="F206" s="36" t="n">
        <v>0</v>
      </c>
      <c r="G206" s="37" t="n">
        <v>0</v>
      </c>
      <c r="H206" s="38" t="n">
        <v>45.05857</v>
      </c>
      <c r="I206" s="39" t="n">
        <v>0</v>
      </c>
      <c r="J206" s="39" t="n">
        <v>4.233</v>
      </c>
      <c r="K206" s="39" t="n">
        <v>7.98843</v>
      </c>
      <c r="L206" s="40" t="n">
        <v>-0.204</v>
      </c>
      <c r="M206" s="41" t="n">
        <v>87</v>
      </c>
      <c r="N206" s="42" t="n">
        <v>83</v>
      </c>
      <c r="O206" s="33" t="n">
        <v>0</v>
      </c>
      <c r="P206" s="43" t="n">
        <v>0</v>
      </c>
      <c r="Q206" s="43" t="n">
        <v>19.266337996853</v>
      </c>
      <c r="R206" s="43" t="n">
        <v>1.110916</v>
      </c>
      <c r="S206" s="43" t="n">
        <v>19.266337996853</v>
      </c>
      <c r="T206" s="34" t="n">
        <v>1.110916</v>
      </c>
    </row>
    <row r="207" customFormat="false" ht="13.2" hidden="false" customHeight="true" outlineLevel="0" collapsed="false">
      <c r="A207" s="32" t="s">
        <v>222</v>
      </c>
      <c r="B207" s="33" t="n">
        <v>2329.79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46.155957</v>
      </c>
      <c r="I207" s="39" t="n">
        <v>0</v>
      </c>
      <c r="J207" s="39" t="n">
        <v>3.876</v>
      </c>
      <c r="K207" s="39" t="n">
        <v>8.238044</v>
      </c>
      <c r="L207" s="40" t="n">
        <v>-0.306</v>
      </c>
      <c r="M207" s="41" t="n">
        <v>82</v>
      </c>
      <c r="N207" s="42" t="n">
        <v>76</v>
      </c>
      <c r="O207" s="33" t="n">
        <v>0</v>
      </c>
      <c r="P207" s="43" t="n">
        <v>0</v>
      </c>
      <c r="Q207" s="43" t="n">
        <v>19.8112091647745</v>
      </c>
      <c r="R207" s="43" t="n">
        <v>1.142334</v>
      </c>
      <c r="S207" s="43" t="n">
        <v>19.8112091647745</v>
      </c>
      <c r="T207" s="34" t="n">
        <v>1.142334</v>
      </c>
    </row>
    <row r="208" customFormat="false" ht="13.2" hidden="false" customHeight="true" outlineLevel="0" collapsed="false">
      <c r="A208" s="32" t="s">
        <v>223</v>
      </c>
      <c r="B208" s="33" t="n">
        <v>2327.89</v>
      </c>
      <c r="C208" s="34" t="n">
        <v>0</v>
      </c>
      <c r="D208" s="35" t="n">
        <v>46</v>
      </c>
      <c r="E208" s="36" t="n">
        <v>44</v>
      </c>
      <c r="F208" s="36" t="n">
        <v>2</v>
      </c>
      <c r="G208" s="37" t="n">
        <v>0</v>
      </c>
      <c r="H208" s="38" t="n">
        <v>41.56292</v>
      </c>
      <c r="I208" s="39" t="n">
        <v>0</v>
      </c>
      <c r="J208" s="39" t="n">
        <v>3.213</v>
      </c>
      <c r="K208" s="39" t="n">
        <v>8.814076</v>
      </c>
      <c r="L208" s="40" t="n">
        <v>-0.408</v>
      </c>
      <c r="M208" s="41" t="n">
        <v>71</v>
      </c>
      <c r="N208" s="42" t="n">
        <v>63</v>
      </c>
      <c r="O208" s="33" t="n">
        <v>0</v>
      </c>
      <c r="P208" s="43" t="n">
        <v>0</v>
      </c>
      <c r="Q208" s="43" t="n">
        <v>17.8543316050157</v>
      </c>
      <c r="R208" s="43" t="n">
        <v>1.029498</v>
      </c>
      <c r="S208" s="43" t="n">
        <v>17.8543316050157</v>
      </c>
      <c r="T208" s="34" t="n">
        <v>1.029498</v>
      </c>
    </row>
    <row r="209" customFormat="false" ht="13.2" hidden="false" customHeight="true" outlineLevel="0" collapsed="false">
      <c r="A209" s="32" t="s">
        <v>224</v>
      </c>
      <c r="B209" s="33" t="n">
        <v>2329.51</v>
      </c>
      <c r="C209" s="34" t="n">
        <v>0</v>
      </c>
      <c r="D209" s="35" t="n">
        <v>45</v>
      </c>
      <c r="E209" s="36" t="n">
        <v>45</v>
      </c>
      <c r="F209" s="36" t="n">
        <v>0</v>
      </c>
      <c r="G209" s="37" t="n">
        <v>0</v>
      </c>
      <c r="H209" s="38" t="n">
        <v>48.554126</v>
      </c>
      <c r="I209" s="39" t="n">
        <v>0</v>
      </c>
      <c r="J209" s="39" t="n">
        <v>3.723</v>
      </c>
      <c r="K209" s="39" t="n">
        <v>7.992871</v>
      </c>
      <c r="L209" s="40" t="n">
        <v>-0.204</v>
      </c>
      <c r="M209" s="41" t="n">
        <v>77</v>
      </c>
      <c r="N209" s="42" t="n">
        <v>73</v>
      </c>
      <c r="O209" s="33" t="n">
        <v>0</v>
      </c>
      <c r="P209" s="43" t="n">
        <v>0</v>
      </c>
      <c r="Q209" s="43" t="n">
        <v>20.8430639919983</v>
      </c>
      <c r="R209" s="43" t="n">
        <v>1.201831</v>
      </c>
      <c r="S209" s="43" t="n">
        <v>20.8430639919983</v>
      </c>
      <c r="T209" s="34" t="n">
        <v>1.201831</v>
      </c>
    </row>
    <row r="210" customFormat="false" ht="13.2" hidden="false" customHeight="true" outlineLevel="0" collapsed="false">
      <c r="A210" s="32" t="s">
        <v>225</v>
      </c>
      <c r="B210" s="33" t="n">
        <v>2334.85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54.920787</v>
      </c>
      <c r="I210" s="39" t="n">
        <v>0</v>
      </c>
      <c r="J210" s="39" t="n">
        <v>4.641</v>
      </c>
      <c r="K210" s="39" t="n">
        <v>6.048218</v>
      </c>
      <c r="L210" s="40" t="n">
        <v>0.153</v>
      </c>
      <c r="M210" s="41" t="n">
        <v>88</v>
      </c>
      <c r="N210" s="42" t="n">
        <v>91</v>
      </c>
      <c r="O210" s="33" t="n">
        <v>0</v>
      </c>
      <c r="P210" s="43" t="n">
        <v>0</v>
      </c>
      <c r="Q210" s="43" t="n">
        <v>23.5221907188899</v>
      </c>
      <c r="R210" s="43" t="n">
        <v>1.356313</v>
      </c>
      <c r="S210" s="43" t="n">
        <v>23.5221907188899</v>
      </c>
      <c r="T210" s="34" t="n">
        <v>1.356313</v>
      </c>
    </row>
    <row r="211" customFormat="false" ht="13.2" hidden="false" customHeight="true" outlineLevel="0" collapsed="false">
      <c r="A211" s="32" t="s">
        <v>226</v>
      </c>
      <c r="B211" s="33" t="n">
        <v>2340.58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52.272852</v>
      </c>
      <c r="I211" s="39" t="n">
        <v>0</v>
      </c>
      <c r="J211" s="39" t="n">
        <v>3.927</v>
      </c>
      <c r="K211" s="39" t="n">
        <v>6.910144</v>
      </c>
      <c r="L211" s="40" t="n">
        <v>0.153</v>
      </c>
      <c r="M211" s="41" t="n">
        <v>74</v>
      </c>
      <c r="N211" s="42" t="n">
        <v>77</v>
      </c>
      <c r="O211" s="33" t="n">
        <v>0</v>
      </c>
      <c r="P211" s="43" t="n">
        <v>0</v>
      </c>
      <c r="Q211" s="43" t="n">
        <v>22.333290039221</v>
      </c>
      <c r="R211" s="43" t="n">
        <v>1.287759</v>
      </c>
      <c r="S211" s="43" t="n">
        <v>22.333290039221</v>
      </c>
      <c r="T211" s="34" t="n">
        <v>1.287759</v>
      </c>
    </row>
    <row r="212" customFormat="false" ht="13.2" hidden="false" customHeight="true" outlineLevel="0" collapsed="false">
      <c r="A212" s="32" t="s">
        <v>227</v>
      </c>
      <c r="B212" s="33" t="n">
        <v>1127.22</v>
      </c>
      <c r="C212" s="34" t="n">
        <v>0</v>
      </c>
      <c r="D212" s="35" t="n">
        <v>24</v>
      </c>
      <c r="E212" s="36" t="n">
        <v>24</v>
      </c>
      <c r="F212" s="36" t="n">
        <v>0</v>
      </c>
      <c r="G212" s="37" t="n">
        <v>0</v>
      </c>
      <c r="H212" s="38" t="n">
        <v>10.9527</v>
      </c>
      <c r="I212" s="39" t="n">
        <v>0</v>
      </c>
      <c r="J212" s="39" t="n">
        <v>1.122</v>
      </c>
      <c r="K212" s="39" t="n">
        <v>3.094556</v>
      </c>
      <c r="L212" s="40" t="n">
        <v>-0.015249</v>
      </c>
      <c r="M212" s="41" t="n">
        <v>22.299</v>
      </c>
      <c r="N212" s="42" t="n">
        <v>22</v>
      </c>
      <c r="O212" s="33" t="n">
        <v>0</v>
      </c>
      <c r="P212" s="43" t="n">
        <v>0</v>
      </c>
      <c r="Q212" s="43" t="n">
        <v>9.71655932293607</v>
      </c>
      <c r="R212" s="43" t="n">
        <v>0.560266</v>
      </c>
      <c r="S212" s="43" t="n">
        <v>9.71655932293607</v>
      </c>
      <c r="T212" s="34" t="n">
        <v>0.560266</v>
      </c>
    </row>
    <row r="213" customFormat="false" ht="13.2" hidden="false" customHeight="true" outlineLevel="0" collapsed="false">
      <c r="A213" s="32" t="s">
        <v>228</v>
      </c>
      <c r="B213" s="33" t="n">
        <v>510.21</v>
      </c>
      <c r="C213" s="34" t="n">
        <v>78.54</v>
      </c>
      <c r="D213" s="35" t="n">
        <v>12</v>
      </c>
      <c r="E213" s="36" t="n">
        <v>10</v>
      </c>
      <c r="F213" s="36" t="n">
        <v>1</v>
      </c>
      <c r="G213" s="37" t="n">
        <v>1</v>
      </c>
      <c r="H213" s="38" t="n">
        <v>10.960276</v>
      </c>
      <c r="I213" s="39" t="n">
        <v>1.217808</v>
      </c>
      <c r="J213" s="39" t="n">
        <v>0.714</v>
      </c>
      <c r="K213" s="39" t="n">
        <v>2.742916</v>
      </c>
      <c r="L213" s="40" t="n">
        <v>0.357</v>
      </c>
      <c r="M213" s="41" t="n">
        <v>7</v>
      </c>
      <c r="N213" s="42" t="n">
        <v>14</v>
      </c>
      <c r="O213" s="33" t="n">
        <v>2.06846369426751</v>
      </c>
      <c r="P213" s="43" t="n">
        <v>0.119269</v>
      </c>
      <c r="Q213" s="43" t="n">
        <v>21.4818917700555</v>
      </c>
      <c r="R213" s="43" t="n">
        <v>1.238667</v>
      </c>
      <c r="S213" s="43" t="n">
        <v>23.550355464323</v>
      </c>
      <c r="T213" s="34" t="n">
        <v>1.357936</v>
      </c>
    </row>
    <row r="214" customFormat="false" ht="13.2" hidden="false" customHeight="true" outlineLevel="0" collapsed="false">
      <c r="A214" s="32" t="s">
        <v>229</v>
      </c>
      <c r="B214" s="33" t="n">
        <v>3730.26</v>
      </c>
      <c r="C214" s="34" t="n">
        <v>0</v>
      </c>
      <c r="D214" s="35" t="n">
        <v>98</v>
      </c>
      <c r="E214" s="36" t="n">
        <v>95</v>
      </c>
      <c r="F214" s="36" t="n">
        <v>3</v>
      </c>
      <c r="G214" s="37" t="n">
        <v>0</v>
      </c>
      <c r="H214" s="38" t="n">
        <v>68.852221</v>
      </c>
      <c r="I214" s="39" t="n">
        <v>0</v>
      </c>
      <c r="J214" s="39" t="n">
        <v>5.559</v>
      </c>
      <c r="K214" s="39" t="n">
        <v>17.088776</v>
      </c>
      <c r="L214" s="40" t="n">
        <v>0.765</v>
      </c>
      <c r="M214" s="41" t="n">
        <v>94</v>
      </c>
      <c r="N214" s="42" t="n">
        <v>109</v>
      </c>
      <c r="O214" s="33" t="n">
        <v>0</v>
      </c>
      <c r="P214" s="43" t="n">
        <v>0</v>
      </c>
      <c r="Q214" s="43" t="n">
        <v>18.4577538831073</v>
      </c>
      <c r="R214" s="43" t="n">
        <v>1.064292</v>
      </c>
      <c r="S214" s="43" t="n">
        <v>18.4577538831073</v>
      </c>
      <c r="T214" s="34" t="n">
        <v>1.064292</v>
      </c>
    </row>
    <row r="215" customFormat="false" ht="13.2" hidden="false" customHeight="true" outlineLevel="0" collapsed="false">
      <c r="A215" s="32" t="s">
        <v>230</v>
      </c>
      <c r="B215" s="33" t="n">
        <v>1502.74</v>
      </c>
      <c r="C215" s="34" t="n">
        <v>0</v>
      </c>
      <c r="D215" s="35" t="n">
        <v>30</v>
      </c>
      <c r="E215" s="36" t="n">
        <v>30</v>
      </c>
      <c r="F215" s="36" t="n">
        <v>0</v>
      </c>
      <c r="G215" s="37" t="n">
        <v>0</v>
      </c>
      <c r="H215" s="38" t="n">
        <v>31.584168</v>
      </c>
      <c r="I215" s="39" t="n">
        <v>0</v>
      </c>
      <c r="J215" s="39" t="n">
        <v>2.397</v>
      </c>
      <c r="K215" s="39" t="n">
        <v>4.576833</v>
      </c>
      <c r="L215" s="40" t="n">
        <v>-0.204</v>
      </c>
      <c r="M215" s="41" t="n">
        <v>51</v>
      </c>
      <c r="N215" s="42" t="n">
        <v>47</v>
      </c>
      <c r="O215" s="33" t="n">
        <v>0</v>
      </c>
      <c r="P215" s="43" t="n">
        <v>0</v>
      </c>
      <c r="Q215" s="43" t="n">
        <v>21.0177196321386</v>
      </c>
      <c r="R215" s="43" t="n">
        <v>1.211902</v>
      </c>
      <c r="S215" s="43" t="n">
        <v>21.0177196321386</v>
      </c>
      <c r="T215" s="34" t="n">
        <v>1.211902</v>
      </c>
    </row>
    <row r="216" customFormat="false" ht="13.2" hidden="false" customHeight="true" outlineLevel="0" collapsed="false">
      <c r="A216" s="32" t="s">
        <v>231</v>
      </c>
      <c r="B216" s="33" t="n">
        <v>2332.97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42.673315</v>
      </c>
      <c r="I216" s="39" t="n">
        <v>0</v>
      </c>
      <c r="J216" s="39" t="n">
        <v>3.468</v>
      </c>
      <c r="K216" s="39" t="n">
        <v>7.078693</v>
      </c>
      <c r="L216" s="40" t="n">
        <v>-0.816</v>
      </c>
      <c r="M216" s="41" t="n">
        <v>84</v>
      </c>
      <c r="N216" s="42" t="n">
        <v>68</v>
      </c>
      <c r="O216" s="33" t="n">
        <v>0</v>
      </c>
      <c r="P216" s="43" t="n">
        <v>0</v>
      </c>
      <c r="Q216" s="43" t="n">
        <v>18.2914118055526</v>
      </c>
      <c r="R216" s="43" t="n">
        <v>1.054701</v>
      </c>
      <c r="S216" s="43" t="n">
        <v>18.2914118055526</v>
      </c>
      <c r="T216" s="34" t="n">
        <v>1.054701</v>
      </c>
    </row>
    <row r="217" customFormat="false" ht="13.2" hidden="false" customHeight="true" outlineLevel="0" collapsed="false">
      <c r="A217" s="32" t="s">
        <v>232</v>
      </c>
      <c r="B217" s="33" t="n">
        <v>2977.35</v>
      </c>
      <c r="C217" s="34" t="n">
        <v>0</v>
      </c>
      <c r="D217" s="35" t="n">
        <v>54</v>
      </c>
      <c r="E217" s="36" t="n">
        <v>53</v>
      </c>
      <c r="F217" s="36" t="n">
        <v>1</v>
      </c>
      <c r="G217" s="37" t="n">
        <v>0</v>
      </c>
      <c r="H217" s="38" t="n">
        <v>70.139834</v>
      </c>
      <c r="I217" s="39" t="n">
        <v>0</v>
      </c>
      <c r="J217" s="39" t="n">
        <v>4.896</v>
      </c>
      <c r="K217" s="39" t="n">
        <v>8.86416</v>
      </c>
      <c r="L217" s="40" t="n">
        <v>0.51</v>
      </c>
      <c r="M217" s="41" t="n">
        <v>86</v>
      </c>
      <c r="N217" s="42" t="n">
        <v>96</v>
      </c>
      <c r="O217" s="33" t="n">
        <v>0</v>
      </c>
      <c r="P217" s="43" t="n">
        <v>0</v>
      </c>
      <c r="Q217" s="43" t="n">
        <v>23.5578061027424</v>
      </c>
      <c r="R217" s="43" t="n">
        <v>1.358366</v>
      </c>
      <c r="S217" s="43" t="n">
        <v>23.5578061027424</v>
      </c>
      <c r="T217" s="34" t="n">
        <v>1.358366</v>
      </c>
    </row>
    <row r="218" customFormat="false" ht="13.2" hidden="false" customHeight="true" outlineLevel="0" collapsed="false">
      <c r="A218" s="32" t="s">
        <v>233</v>
      </c>
      <c r="B218" s="33" t="n">
        <v>2333.16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41.631649</v>
      </c>
      <c r="I218" s="39" t="n">
        <v>0</v>
      </c>
      <c r="J218" s="39" t="n">
        <v>4.386</v>
      </c>
      <c r="K218" s="39" t="n">
        <v>7.782351</v>
      </c>
      <c r="L218" s="40" t="n">
        <v>1.122</v>
      </c>
      <c r="M218" s="41" t="n">
        <v>64</v>
      </c>
      <c r="N218" s="42" t="n">
        <v>86</v>
      </c>
      <c r="O218" s="33" t="n">
        <v>0</v>
      </c>
      <c r="P218" s="43" t="n">
        <v>0</v>
      </c>
      <c r="Q218" s="43" t="n">
        <v>17.8434607999451</v>
      </c>
      <c r="R218" s="43" t="n">
        <v>1.028871</v>
      </c>
      <c r="S218" s="43" t="n">
        <v>17.8434607999451</v>
      </c>
      <c r="T218" s="34" t="n">
        <v>1.028871</v>
      </c>
    </row>
    <row r="219" customFormat="false" ht="13.2" hidden="false" customHeight="true" outlineLevel="0" collapsed="false">
      <c r="A219" s="32" t="s">
        <v>234</v>
      </c>
      <c r="B219" s="33" t="n">
        <v>3996.76</v>
      </c>
      <c r="C219" s="34" t="n">
        <v>0</v>
      </c>
      <c r="D219" s="35" t="n">
        <v>75</v>
      </c>
      <c r="E219" s="36" t="n">
        <v>75</v>
      </c>
      <c r="F219" s="36" t="n">
        <v>0</v>
      </c>
      <c r="G219" s="37" t="n">
        <v>0</v>
      </c>
      <c r="H219" s="38" t="n">
        <v>72.25809</v>
      </c>
      <c r="I219" s="39" t="n">
        <v>0</v>
      </c>
      <c r="J219" s="39" t="n">
        <v>5.406</v>
      </c>
      <c r="K219" s="39" t="n">
        <v>12.635903</v>
      </c>
      <c r="L219" s="40" t="n">
        <v>-1.173</v>
      </c>
      <c r="M219" s="41" t="n">
        <v>129</v>
      </c>
      <c r="N219" s="42" t="n">
        <v>106</v>
      </c>
      <c r="O219" s="33" t="n">
        <v>0</v>
      </c>
      <c r="P219" s="43" t="n">
        <v>0</v>
      </c>
      <c r="Q219" s="43" t="n">
        <v>18.0791666249662</v>
      </c>
      <c r="R219" s="43" t="n">
        <v>1.042462</v>
      </c>
      <c r="S219" s="43" t="n">
        <v>18.0791666249662</v>
      </c>
      <c r="T219" s="34" t="n">
        <v>1.042462</v>
      </c>
    </row>
    <row r="220" customFormat="false" ht="13.2" hidden="false" customHeight="true" outlineLevel="0" collapsed="false">
      <c r="A220" s="32" t="s">
        <v>235</v>
      </c>
      <c r="B220" s="33" t="n">
        <v>2301.02</v>
      </c>
      <c r="C220" s="34" t="n">
        <v>65.82</v>
      </c>
      <c r="D220" s="35" t="n">
        <v>45</v>
      </c>
      <c r="E220" s="36" t="n">
        <v>44</v>
      </c>
      <c r="F220" s="36" t="n">
        <v>1</v>
      </c>
      <c r="G220" s="37" t="n">
        <v>0</v>
      </c>
      <c r="H220" s="38" t="n">
        <v>35.39733</v>
      </c>
      <c r="I220" s="39" t="n">
        <v>7.770144</v>
      </c>
      <c r="J220" s="39" t="n">
        <v>4.386</v>
      </c>
      <c r="K220" s="39" t="n">
        <v>6.119535</v>
      </c>
      <c r="L220" s="40" t="n">
        <v>-0.153</v>
      </c>
      <c r="M220" s="41" t="n">
        <v>89</v>
      </c>
      <c r="N220" s="42" t="n">
        <v>86</v>
      </c>
      <c r="O220" s="33" t="n">
        <v>3.28291899748187</v>
      </c>
      <c r="P220" s="43" t="n">
        <v>0.189296</v>
      </c>
      <c r="Q220" s="43" t="n">
        <v>15.3833213096801</v>
      </c>
      <c r="R220" s="43" t="n">
        <v>0.887017</v>
      </c>
      <c r="S220" s="43" t="n">
        <v>18.6662403071619</v>
      </c>
      <c r="T220" s="34" t="n">
        <v>1.076313</v>
      </c>
    </row>
    <row r="221" customFormat="false" ht="13.2" hidden="false" customHeight="true" outlineLevel="0" collapsed="false">
      <c r="A221" s="32" t="s">
        <v>236</v>
      </c>
      <c r="B221" s="33" t="n">
        <v>2335.3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38.679112</v>
      </c>
      <c r="I221" s="39" t="n">
        <v>0</v>
      </c>
      <c r="J221" s="39" t="n">
        <v>4.488</v>
      </c>
      <c r="K221" s="39" t="n">
        <v>6.452886</v>
      </c>
      <c r="L221" s="40" t="n">
        <v>-3.366</v>
      </c>
      <c r="M221" s="41" t="n">
        <v>154</v>
      </c>
      <c r="N221" s="42" t="n">
        <v>88</v>
      </c>
      <c r="O221" s="33" t="n">
        <v>0</v>
      </c>
      <c r="P221" s="43" t="n">
        <v>0</v>
      </c>
      <c r="Q221" s="43" t="n">
        <v>16.5628022095662</v>
      </c>
      <c r="R221" s="43" t="n">
        <v>0.955027</v>
      </c>
      <c r="S221" s="43" t="n">
        <v>16.5628022095662</v>
      </c>
      <c r="T221" s="34" t="n">
        <v>0.955027</v>
      </c>
    </row>
    <row r="222" customFormat="false" ht="13.2" hidden="false" customHeight="true" outlineLevel="0" collapsed="false">
      <c r="A222" s="32" t="s">
        <v>237</v>
      </c>
      <c r="B222" s="33" t="n">
        <v>3955.93</v>
      </c>
      <c r="C222" s="34" t="n">
        <v>0</v>
      </c>
      <c r="D222" s="35" t="n">
        <v>75</v>
      </c>
      <c r="E222" s="36" t="n">
        <v>75</v>
      </c>
      <c r="F222" s="36" t="n">
        <v>0</v>
      </c>
      <c r="G222" s="37" t="n">
        <v>0</v>
      </c>
      <c r="H222" s="38" t="n">
        <v>89.391332</v>
      </c>
      <c r="I222" s="39" t="n">
        <v>0</v>
      </c>
      <c r="J222" s="39" t="n">
        <v>4.641</v>
      </c>
      <c r="K222" s="39" t="n">
        <v>12.867671</v>
      </c>
      <c r="L222" s="40" t="n">
        <v>-2.091</v>
      </c>
      <c r="M222" s="41" t="n">
        <v>132</v>
      </c>
      <c r="N222" s="42" t="n">
        <v>91</v>
      </c>
      <c r="O222" s="33" t="n">
        <v>0</v>
      </c>
      <c r="P222" s="43" t="n">
        <v>0</v>
      </c>
      <c r="Q222" s="43" t="n">
        <v>22.5967931687366</v>
      </c>
      <c r="R222" s="43" t="n">
        <v>1.302953</v>
      </c>
      <c r="S222" s="43" t="n">
        <v>22.5967931687366</v>
      </c>
      <c r="T222" s="34" t="n">
        <v>1.302953</v>
      </c>
    </row>
    <row r="223" customFormat="false" ht="13.2" hidden="false" customHeight="true" outlineLevel="0" collapsed="false">
      <c r="A223" s="32" t="s">
        <v>238</v>
      </c>
      <c r="B223" s="33" t="n">
        <v>540.32</v>
      </c>
      <c r="C223" s="34" t="n">
        <v>0</v>
      </c>
      <c r="D223" s="35" t="n">
        <v>12</v>
      </c>
      <c r="E223" s="36" t="n">
        <v>12</v>
      </c>
      <c r="F223" s="36" t="n">
        <v>0</v>
      </c>
      <c r="G223" s="37" t="n">
        <v>0</v>
      </c>
      <c r="H223" s="38" t="n">
        <v>6.21269</v>
      </c>
      <c r="I223" s="39" t="n">
        <v>0</v>
      </c>
      <c r="J223" s="39" t="n">
        <v>0.306</v>
      </c>
      <c r="K223" s="39" t="n">
        <v>2.144085</v>
      </c>
      <c r="L223" s="40" t="n">
        <v>0.008619</v>
      </c>
      <c r="M223" s="41" t="n">
        <v>5.831</v>
      </c>
      <c r="N223" s="42" t="n">
        <v>6</v>
      </c>
      <c r="O223" s="33" t="n">
        <v>0</v>
      </c>
      <c r="P223" s="43" t="n">
        <v>0</v>
      </c>
      <c r="Q223" s="43" t="n">
        <v>11.498167752443</v>
      </c>
      <c r="R223" s="43" t="n">
        <v>0.662995</v>
      </c>
      <c r="S223" s="43" t="n">
        <v>11.498167752443</v>
      </c>
      <c r="T223" s="34" t="n">
        <v>0.662995</v>
      </c>
    </row>
    <row r="224" customFormat="false" ht="13.2" hidden="false" customHeight="true" outlineLevel="0" collapsed="false">
      <c r="A224" s="32" t="s">
        <v>239</v>
      </c>
      <c r="B224" s="33" t="n">
        <v>538.45</v>
      </c>
      <c r="C224" s="34" t="n">
        <v>0</v>
      </c>
      <c r="D224" s="35" t="n">
        <v>11</v>
      </c>
      <c r="E224" s="36" t="n">
        <v>9</v>
      </c>
      <c r="F224" s="36" t="n">
        <v>0</v>
      </c>
      <c r="G224" s="37" t="n">
        <v>2</v>
      </c>
      <c r="H224" s="38" t="n">
        <v>5.3448</v>
      </c>
      <c r="I224" s="39" t="n">
        <v>0</v>
      </c>
      <c r="J224" s="39" t="n">
        <v>0.561</v>
      </c>
      <c r="K224" s="39" t="n">
        <v>1.567283</v>
      </c>
      <c r="L224" s="40" t="n">
        <v>-0.117963</v>
      </c>
      <c r="M224" s="41" t="n">
        <v>13.313</v>
      </c>
      <c r="N224" s="42" t="n">
        <v>11</v>
      </c>
      <c r="O224" s="33" t="n">
        <v>0</v>
      </c>
      <c r="P224" s="43" t="n">
        <v>0</v>
      </c>
      <c r="Q224" s="43" t="n">
        <v>9.92626984863961</v>
      </c>
      <c r="R224" s="43" t="n">
        <v>0.572358</v>
      </c>
      <c r="S224" s="43" t="n">
        <v>9.92626984863961</v>
      </c>
      <c r="T224" s="34" t="n">
        <v>0.572358</v>
      </c>
    </row>
    <row r="225" customFormat="false" ht="13.2" hidden="false" customHeight="true" outlineLevel="0" collapsed="false">
      <c r="A225" s="32" t="s">
        <v>240</v>
      </c>
      <c r="B225" s="33" t="n">
        <v>2315.86</v>
      </c>
      <c r="C225" s="34" t="n">
        <v>0</v>
      </c>
      <c r="D225" s="35" t="n">
        <v>45</v>
      </c>
      <c r="E225" s="36" t="n">
        <v>45</v>
      </c>
      <c r="F225" s="36" t="n">
        <v>0</v>
      </c>
      <c r="G225" s="37" t="n">
        <v>0</v>
      </c>
      <c r="H225" s="38" t="n">
        <v>45.923026</v>
      </c>
      <c r="I225" s="39" t="n">
        <v>0</v>
      </c>
      <c r="J225" s="39" t="n">
        <v>4.182</v>
      </c>
      <c r="K225" s="39" t="n">
        <v>7.404976</v>
      </c>
      <c r="L225" s="40" t="n">
        <v>0.102</v>
      </c>
      <c r="M225" s="41" t="n">
        <v>80</v>
      </c>
      <c r="N225" s="42" t="n">
        <v>82</v>
      </c>
      <c r="O225" s="33" t="n">
        <v>0</v>
      </c>
      <c r="P225" s="43" t="n">
        <v>0</v>
      </c>
      <c r="Q225" s="43" t="n">
        <v>19.829793683556</v>
      </c>
      <c r="R225" s="43" t="n">
        <v>1.143405</v>
      </c>
      <c r="S225" s="43" t="n">
        <v>19.829793683556</v>
      </c>
      <c r="T225" s="34" t="n">
        <v>1.143405</v>
      </c>
    </row>
    <row r="226" customFormat="false" ht="13.2" hidden="false" customHeight="true" outlineLevel="0" collapsed="false">
      <c r="A226" s="32" t="s">
        <v>241</v>
      </c>
      <c r="B226" s="33" t="n">
        <v>2003.23</v>
      </c>
      <c r="C226" s="34" t="n">
        <v>83.99</v>
      </c>
      <c r="D226" s="35" t="n">
        <v>43</v>
      </c>
      <c r="E226" s="36" t="n">
        <v>0</v>
      </c>
      <c r="F226" s="36" t="n">
        <v>0</v>
      </c>
      <c r="G226" s="37" t="n">
        <v>43</v>
      </c>
      <c r="H226" s="38" t="n">
        <v>38.339932</v>
      </c>
      <c r="I226" s="39" t="n">
        <v>8.416082</v>
      </c>
      <c r="J226" s="39" t="n">
        <v>3.162</v>
      </c>
      <c r="K226" s="39" t="n">
        <v>0.225987</v>
      </c>
      <c r="L226" s="40" t="n">
        <v>0.765</v>
      </c>
      <c r="M226" s="41" t="n">
        <v>47</v>
      </c>
      <c r="N226" s="42" t="n">
        <v>62</v>
      </c>
      <c r="O226" s="33" t="n">
        <v>4.03219689347553</v>
      </c>
      <c r="P226" s="43" t="n">
        <v>0.2325</v>
      </c>
      <c r="Q226" s="43" t="n">
        <v>19.1390564238754</v>
      </c>
      <c r="R226" s="43" t="n">
        <v>1.103577</v>
      </c>
      <c r="S226" s="43" t="n">
        <v>23.171253317351</v>
      </c>
      <c r="T226" s="34" t="n">
        <v>1.336077</v>
      </c>
    </row>
    <row r="227" customFormat="false" ht="13.2" hidden="false" customHeight="true" outlineLevel="0" collapsed="false">
      <c r="A227" s="32" t="s">
        <v>242</v>
      </c>
      <c r="B227" s="33" t="n">
        <v>2083.87</v>
      </c>
      <c r="C227" s="34" t="n">
        <v>0</v>
      </c>
      <c r="D227" s="35" t="n">
        <v>38</v>
      </c>
      <c r="E227" s="36" t="n">
        <v>0</v>
      </c>
      <c r="F227" s="36" t="n">
        <v>0</v>
      </c>
      <c r="G227" s="37" t="n">
        <v>38</v>
      </c>
      <c r="H227" s="38" t="n">
        <v>43.992924</v>
      </c>
      <c r="I227" s="39" t="n">
        <v>0</v>
      </c>
      <c r="J227" s="39" t="n">
        <v>3.162</v>
      </c>
      <c r="K227" s="39" t="n">
        <v>1.205076</v>
      </c>
      <c r="L227" s="40" t="n">
        <v>0.306</v>
      </c>
      <c r="M227" s="41" t="n">
        <v>56</v>
      </c>
      <c r="N227" s="42" t="n">
        <v>62</v>
      </c>
      <c r="O227" s="33" t="n">
        <v>0</v>
      </c>
      <c r="P227" s="43" t="n">
        <v>0</v>
      </c>
      <c r="Q227" s="43" t="n">
        <v>21.1111652838229</v>
      </c>
      <c r="R227" s="43" t="n">
        <v>1.21729</v>
      </c>
      <c r="S227" s="43" t="n">
        <v>21.1111652838229</v>
      </c>
      <c r="T227" s="34" t="n">
        <v>1.21729</v>
      </c>
    </row>
    <row r="228" customFormat="false" ht="13.2" hidden="false" customHeight="true" outlineLevel="0" collapsed="false">
      <c r="A228" s="32" t="s">
        <v>243</v>
      </c>
      <c r="B228" s="33" t="n">
        <v>2342.51</v>
      </c>
      <c r="C228" s="34" t="n">
        <v>0</v>
      </c>
      <c r="D228" s="35" t="n">
        <v>45</v>
      </c>
      <c r="E228" s="36" t="n">
        <v>43</v>
      </c>
      <c r="F228" s="36" t="n">
        <v>1</v>
      </c>
      <c r="G228" s="37" t="n">
        <v>1</v>
      </c>
      <c r="H228" s="38" t="n">
        <v>45.081896</v>
      </c>
      <c r="I228" s="39" t="n">
        <v>0</v>
      </c>
      <c r="J228" s="39" t="n">
        <v>3.978</v>
      </c>
      <c r="K228" s="39" t="n">
        <v>7.8001</v>
      </c>
      <c r="L228" s="40" t="n">
        <v>-1.53</v>
      </c>
      <c r="M228" s="41" t="n">
        <v>108</v>
      </c>
      <c r="N228" s="42" t="n">
        <v>78</v>
      </c>
      <c r="O228" s="33" t="n">
        <v>0</v>
      </c>
      <c r="P228" s="43" t="n">
        <v>0</v>
      </c>
      <c r="Q228" s="43" t="n">
        <v>19.2451242470683</v>
      </c>
      <c r="R228" s="43" t="n">
        <v>1.109693</v>
      </c>
      <c r="S228" s="43" t="n">
        <v>19.2451242470683</v>
      </c>
      <c r="T228" s="34" t="n">
        <v>1.109693</v>
      </c>
    </row>
    <row r="229" customFormat="false" ht="13.2" hidden="false" customHeight="true" outlineLevel="0" collapsed="false">
      <c r="A229" s="32" t="s">
        <v>244</v>
      </c>
      <c r="B229" s="33" t="n">
        <v>2602.94</v>
      </c>
      <c r="C229" s="34" t="n">
        <v>0</v>
      </c>
      <c r="D229" s="35" t="n">
        <v>50</v>
      </c>
      <c r="E229" s="36" t="n">
        <v>50</v>
      </c>
      <c r="F229" s="36" t="n">
        <v>0</v>
      </c>
      <c r="G229" s="37" t="n">
        <v>0</v>
      </c>
      <c r="H229" s="38" t="n">
        <v>48.763438</v>
      </c>
      <c r="I229" s="39" t="n">
        <v>0</v>
      </c>
      <c r="J229" s="39" t="n">
        <v>4.437</v>
      </c>
      <c r="K229" s="39" t="n">
        <v>7.909563</v>
      </c>
      <c r="L229" s="40" t="n">
        <v>0.459</v>
      </c>
      <c r="M229" s="41" t="n">
        <v>78</v>
      </c>
      <c r="N229" s="42" t="n">
        <v>87</v>
      </c>
      <c r="O229" s="33" t="n">
        <v>0</v>
      </c>
      <c r="P229" s="43" t="n">
        <v>0</v>
      </c>
      <c r="Q229" s="43" t="n">
        <v>18.7339846481287</v>
      </c>
      <c r="R229" s="43" t="n">
        <v>1.08022</v>
      </c>
      <c r="S229" s="43" t="n">
        <v>18.7339846481287</v>
      </c>
      <c r="T229" s="34" t="n">
        <v>1.08022</v>
      </c>
    </row>
    <row r="230" customFormat="false" ht="13.2" hidden="false" customHeight="true" outlineLevel="0" collapsed="false">
      <c r="A230" s="32" t="s">
        <v>245</v>
      </c>
      <c r="B230" s="33" t="n">
        <v>3014.3</v>
      </c>
      <c r="C230" s="34" t="n">
        <v>0</v>
      </c>
      <c r="D230" s="35" t="n">
        <v>54</v>
      </c>
      <c r="E230" s="36" t="n">
        <v>54</v>
      </c>
      <c r="F230" s="36" t="n">
        <v>0</v>
      </c>
      <c r="G230" s="37" t="n">
        <v>0</v>
      </c>
      <c r="H230" s="38" t="n">
        <v>61.617931</v>
      </c>
      <c r="I230" s="39" t="n">
        <v>0</v>
      </c>
      <c r="J230" s="39" t="n">
        <v>4.029</v>
      </c>
      <c r="K230" s="39" t="n">
        <v>8.513069</v>
      </c>
      <c r="L230" s="40" t="n">
        <v>0.051</v>
      </c>
      <c r="M230" s="41" t="n">
        <v>78</v>
      </c>
      <c r="N230" s="42" t="n">
        <v>79</v>
      </c>
      <c r="O230" s="33" t="n">
        <v>0</v>
      </c>
      <c r="P230" s="43" t="n">
        <v>0</v>
      </c>
      <c r="Q230" s="43" t="n">
        <v>20.4418707494277</v>
      </c>
      <c r="R230" s="43" t="n">
        <v>1.178698</v>
      </c>
      <c r="S230" s="43" t="n">
        <v>20.4418707494277</v>
      </c>
      <c r="T230" s="34" t="n">
        <v>1.178698</v>
      </c>
    </row>
    <row r="231" customFormat="false" ht="13.2" hidden="false" customHeight="true" outlineLevel="0" collapsed="false">
      <c r="A231" s="32" t="s">
        <v>246</v>
      </c>
      <c r="B231" s="33" t="n">
        <v>2392.68</v>
      </c>
      <c r="C231" s="34" t="n">
        <v>129.35</v>
      </c>
      <c r="D231" s="35" t="n">
        <v>54</v>
      </c>
      <c r="E231" s="36" t="n">
        <v>51</v>
      </c>
      <c r="F231" s="36" t="n">
        <v>3</v>
      </c>
      <c r="G231" s="37" t="n">
        <v>0</v>
      </c>
      <c r="H231" s="38" t="n">
        <v>50.335078</v>
      </c>
      <c r="I231" s="39" t="n">
        <v>11.049164</v>
      </c>
      <c r="J231" s="39" t="n">
        <v>3.519</v>
      </c>
      <c r="K231" s="39" t="n">
        <v>10.366758</v>
      </c>
      <c r="L231" s="40" t="n">
        <v>-0.182376</v>
      </c>
      <c r="M231" s="41" t="n">
        <v>72.576</v>
      </c>
      <c r="N231" s="42" t="n">
        <v>69</v>
      </c>
      <c r="O231" s="33" t="n">
        <v>4.38105970190679</v>
      </c>
      <c r="P231" s="43" t="n">
        <v>0.252616</v>
      </c>
      <c r="Q231" s="43" t="n">
        <v>21.0371123593627</v>
      </c>
      <c r="R231" s="43" t="n">
        <v>1.21302</v>
      </c>
      <c r="S231" s="43" t="n">
        <v>25.4181720612695</v>
      </c>
      <c r="T231" s="34" t="n">
        <v>1.465636</v>
      </c>
    </row>
    <row r="232" customFormat="false" ht="13.2" hidden="false" customHeight="true" outlineLevel="0" collapsed="false">
      <c r="A232" s="32" t="s">
        <v>247</v>
      </c>
      <c r="B232" s="33" t="n">
        <v>2599.33</v>
      </c>
      <c r="C232" s="34" t="n">
        <v>0</v>
      </c>
      <c r="D232" s="35" t="n">
        <v>50</v>
      </c>
      <c r="E232" s="36" t="n">
        <v>48</v>
      </c>
      <c r="F232" s="36" t="n">
        <v>2</v>
      </c>
      <c r="G232" s="37" t="n">
        <v>0</v>
      </c>
      <c r="H232" s="38" t="n">
        <v>55.628767</v>
      </c>
      <c r="I232" s="39" t="n">
        <v>0</v>
      </c>
      <c r="J232" s="39" t="n">
        <v>4.08</v>
      </c>
      <c r="K232" s="39" t="n">
        <v>7.474239</v>
      </c>
      <c r="L232" s="40" t="n">
        <v>0.663</v>
      </c>
      <c r="M232" s="41" t="n">
        <v>67</v>
      </c>
      <c r="N232" s="42" t="n">
        <v>80</v>
      </c>
      <c r="O232" s="33" t="n">
        <v>0</v>
      </c>
      <c r="P232" s="43" t="n">
        <v>0</v>
      </c>
      <c r="Q232" s="43" t="n">
        <v>21.4011945385926</v>
      </c>
      <c r="R232" s="43" t="n">
        <v>1.234014</v>
      </c>
      <c r="S232" s="43" t="n">
        <v>21.4011945385926</v>
      </c>
      <c r="T232" s="34" t="n">
        <v>1.234014</v>
      </c>
    </row>
    <row r="233" customFormat="false" ht="13.2" hidden="false" customHeight="true" outlineLevel="0" collapsed="false">
      <c r="A233" s="32" t="s">
        <v>248</v>
      </c>
      <c r="B233" s="33" t="n">
        <v>2545.31</v>
      </c>
      <c r="C233" s="34" t="n">
        <v>0</v>
      </c>
      <c r="D233" s="35" t="n">
        <v>55</v>
      </c>
      <c r="E233" s="36" t="n">
        <v>55</v>
      </c>
      <c r="F233" s="36" t="n">
        <v>0</v>
      </c>
      <c r="G233" s="37" t="n">
        <v>0</v>
      </c>
      <c r="H233" s="38" t="n">
        <v>46.018293</v>
      </c>
      <c r="I233" s="39" t="n">
        <v>0</v>
      </c>
      <c r="J233" s="39" t="n">
        <v>4.029</v>
      </c>
      <c r="K233" s="39" t="n">
        <v>10.842706</v>
      </c>
      <c r="L233" s="40" t="n">
        <v>0</v>
      </c>
      <c r="M233" s="41" t="n">
        <v>79</v>
      </c>
      <c r="N233" s="42" t="n">
        <v>79</v>
      </c>
      <c r="O233" s="33" t="n">
        <v>0</v>
      </c>
      <c r="P233" s="43" t="n">
        <v>0</v>
      </c>
      <c r="Q233" s="43" t="n">
        <v>18.0796417725149</v>
      </c>
      <c r="R233" s="43" t="n">
        <v>1.04249</v>
      </c>
      <c r="S233" s="43" t="n">
        <v>18.0796417725149</v>
      </c>
      <c r="T233" s="34" t="n">
        <v>1.04249</v>
      </c>
    </row>
    <row r="234" customFormat="false" ht="13.2" hidden="false" customHeight="true" outlineLevel="0" collapsed="false">
      <c r="A234" s="32" t="s">
        <v>249</v>
      </c>
      <c r="B234" s="33" t="n">
        <v>2541.46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54.538262</v>
      </c>
      <c r="I234" s="39" t="n">
        <v>0</v>
      </c>
      <c r="J234" s="39" t="n">
        <v>3.978</v>
      </c>
      <c r="K234" s="39" t="n">
        <v>8.656734</v>
      </c>
      <c r="L234" s="40" t="n">
        <v>0.408</v>
      </c>
      <c r="M234" s="41" t="n">
        <v>70</v>
      </c>
      <c r="N234" s="42" t="n">
        <v>78</v>
      </c>
      <c r="O234" s="33" t="n">
        <v>0</v>
      </c>
      <c r="P234" s="43" t="n">
        <v>0</v>
      </c>
      <c r="Q234" s="43" t="n">
        <v>21.4594217497029</v>
      </c>
      <c r="R234" s="43" t="n">
        <v>1.237371</v>
      </c>
      <c r="S234" s="43" t="n">
        <v>21.4594217497029</v>
      </c>
      <c r="T234" s="34" t="n">
        <v>1.237371</v>
      </c>
    </row>
    <row r="235" customFormat="false" ht="13.2" hidden="false" customHeight="true" outlineLevel="0" collapsed="false">
      <c r="A235" s="32" t="s">
        <v>250</v>
      </c>
      <c r="B235" s="33" t="n">
        <v>2746.27</v>
      </c>
      <c r="C235" s="34" t="n">
        <v>0</v>
      </c>
      <c r="D235" s="35" t="n">
        <v>60</v>
      </c>
      <c r="E235" s="36" t="n">
        <v>60</v>
      </c>
      <c r="F235" s="36" t="n">
        <v>0</v>
      </c>
      <c r="G235" s="37" t="n">
        <v>0</v>
      </c>
      <c r="H235" s="38" t="n">
        <v>57.08178</v>
      </c>
      <c r="I235" s="39" t="n">
        <v>0</v>
      </c>
      <c r="J235" s="39" t="n">
        <v>4.488</v>
      </c>
      <c r="K235" s="39" t="n">
        <v>8.560217</v>
      </c>
      <c r="L235" s="40" t="n">
        <v>-0.357</v>
      </c>
      <c r="M235" s="41" t="n">
        <v>95</v>
      </c>
      <c r="N235" s="42" t="n">
        <v>88</v>
      </c>
      <c r="O235" s="33" t="n">
        <v>0</v>
      </c>
      <c r="P235" s="43" t="n">
        <v>0</v>
      </c>
      <c r="Q235" s="43" t="n">
        <v>20.7852032028897</v>
      </c>
      <c r="R235" s="43" t="n">
        <v>1.198495</v>
      </c>
      <c r="S235" s="43" t="n">
        <v>20.7852032028897</v>
      </c>
      <c r="T235" s="34" t="n">
        <v>1.198495</v>
      </c>
    </row>
    <row r="236" customFormat="false" ht="13.2" hidden="false" customHeight="true" outlineLevel="0" collapsed="false">
      <c r="A236" s="32" t="s">
        <v>251</v>
      </c>
      <c r="B236" s="33" t="n">
        <v>2726.17</v>
      </c>
      <c r="C236" s="34" t="n">
        <v>0</v>
      </c>
      <c r="D236" s="35" t="n">
        <v>62</v>
      </c>
      <c r="E236" s="36" t="n">
        <v>60</v>
      </c>
      <c r="F236" s="36" t="n">
        <v>0</v>
      </c>
      <c r="G236" s="37" t="n">
        <v>0</v>
      </c>
      <c r="H236" s="38" t="n">
        <v>19.1068</v>
      </c>
      <c r="I236" s="39" t="n">
        <v>0</v>
      </c>
      <c r="J236" s="39" t="n">
        <v>3.57</v>
      </c>
      <c r="K236" s="39" t="n">
        <v>8.513204</v>
      </c>
      <c r="L236" s="40" t="n">
        <v>0.023613</v>
      </c>
      <c r="M236" s="41" t="n">
        <v>69.537</v>
      </c>
      <c r="N236" s="42" t="n">
        <v>70</v>
      </c>
      <c r="O236" s="33" t="n">
        <v>0</v>
      </c>
      <c r="P236" s="43" t="n">
        <v>0</v>
      </c>
      <c r="Q236" s="43" t="n">
        <v>7.00866050172953</v>
      </c>
      <c r="R236" s="43" t="n">
        <v>0.404126</v>
      </c>
      <c r="S236" s="43" t="n">
        <v>7.00866050172953</v>
      </c>
      <c r="T236" s="34" t="n">
        <v>0.404126</v>
      </c>
    </row>
    <row r="237" customFormat="false" ht="13.2" hidden="false" customHeight="true" outlineLevel="0" collapsed="false">
      <c r="A237" s="32" t="s">
        <v>252</v>
      </c>
      <c r="B237" s="33" t="n">
        <v>1843.92</v>
      </c>
      <c r="C237" s="34" t="n">
        <v>0</v>
      </c>
      <c r="D237" s="35" t="n">
        <v>51</v>
      </c>
      <c r="E237" s="36" t="n">
        <v>50</v>
      </c>
      <c r="F237" s="36" t="n">
        <v>0</v>
      </c>
      <c r="G237" s="37" t="n">
        <v>0</v>
      </c>
      <c r="H237" s="38" t="n">
        <v>13.7791</v>
      </c>
      <c r="I237" s="39" t="n">
        <v>0</v>
      </c>
      <c r="J237" s="39" t="n">
        <v>2.856</v>
      </c>
      <c r="K237" s="39" t="n">
        <v>4.730856</v>
      </c>
      <c r="L237" s="40" t="n">
        <v>-1.428</v>
      </c>
      <c r="M237" s="41" t="n">
        <v>84</v>
      </c>
      <c r="N237" s="42" t="n">
        <v>56</v>
      </c>
      <c r="O237" s="33" t="n">
        <v>0</v>
      </c>
      <c r="P237" s="43" t="n">
        <v>0</v>
      </c>
      <c r="Q237" s="43" t="n">
        <v>7.47272115926938</v>
      </c>
      <c r="R237" s="43" t="n">
        <v>0.430884</v>
      </c>
      <c r="S237" s="43" t="n">
        <v>7.47272115926938</v>
      </c>
      <c r="T237" s="34" t="n">
        <v>0.430884</v>
      </c>
    </row>
    <row r="238" customFormat="false" ht="13.2" hidden="false" customHeight="true" outlineLevel="0" collapsed="false">
      <c r="A238" s="32" t="s">
        <v>253</v>
      </c>
      <c r="B238" s="33" t="n">
        <v>1849.71</v>
      </c>
      <c r="C238" s="34" t="n">
        <v>0</v>
      </c>
      <c r="D238" s="35" t="n">
        <v>51</v>
      </c>
      <c r="E238" s="36" t="n">
        <v>49</v>
      </c>
      <c r="F238" s="36" t="n">
        <v>2</v>
      </c>
      <c r="G238" s="37" t="n">
        <v>0</v>
      </c>
      <c r="H238" s="38" t="n">
        <v>35.994574</v>
      </c>
      <c r="I238" s="39" t="n">
        <v>0</v>
      </c>
      <c r="J238" s="39" t="n">
        <v>2.652</v>
      </c>
      <c r="K238" s="39" t="n">
        <v>9.053431</v>
      </c>
      <c r="L238" s="40" t="n">
        <v>0.204</v>
      </c>
      <c r="M238" s="41" t="n">
        <v>48</v>
      </c>
      <c r="N238" s="42" t="n">
        <v>52</v>
      </c>
      <c r="O238" s="33" t="n">
        <v>0</v>
      </c>
      <c r="P238" s="43" t="n">
        <v>0</v>
      </c>
      <c r="Q238" s="43" t="n">
        <v>19.4595769066502</v>
      </c>
      <c r="R238" s="43" t="n">
        <v>1.122058</v>
      </c>
      <c r="S238" s="43" t="n">
        <v>19.4595769066502</v>
      </c>
      <c r="T238" s="34" t="n">
        <v>1.122058</v>
      </c>
    </row>
    <row r="239" customFormat="false" ht="13.2" hidden="false" customHeight="true" outlineLevel="0" collapsed="false">
      <c r="A239" s="32" t="s">
        <v>254</v>
      </c>
      <c r="B239" s="33" t="n">
        <v>3990.77</v>
      </c>
      <c r="C239" s="34" t="n">
        <v>0</v>
      </c>
      <c r="D239" s="35" t="n">
        <v>75</v>
      </c>
      <c r="E239" s="36" t="n">
        <v>75</v>
      </c>
      <c r="F239" s="36" t="n">
        <v>0</v>
      </c>
      <c r="G239" s="37" t="n">
        <v>0</v>
      </c>
      <c r="H239" s="38" t="n">
        <v>76.912549</v>
      </c>
      <c r="I239" s="39" t="n">
        <v>0</v>
      </c>
      <c r="J239" s="39" t="n">
        <v>6.783</v>
      </c>
      <c r="K239" s="39" t="n">
        <v>11.814449</v>
      </c>
      <c r="L239" s="40" t="n">
        <v>-0.561</v>
      </c>
      <c r="M239" s="41" t="n">
        <v>144</v>
      </c>
      <c r="N239" s="42" t="n">
        <v>133</v>
      </c>
      <c r="O239" s="33" t="n">
        <v>0</v>
      </c>
      <c r="P239" s="43" t="n">
        <v>0</v>
      </c>
      <c r="Q239" s="43" t="n">
        <v>19.272608794794</v>
      </c>
      <c r="R239" s="43" t="n">
        <v>1.111277</v>
      </c>
      <c r="S239" s="43" t="n">
        <v>19.272608794794</v>
      </c>
      <c r="T239" s="34" t="n">
        <v>1.111277</v>
      </c>
    </row>
    <row r="240" customFormat="false" ht="13.2" hidden="false" customHeight="true" outlineLevel="0" collapsed="false">
      <c r="A240" s="32" t="s">
        <v>255</v>
      </c>
      <c r="B240" s="33" t="n">
        <v>2360.92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44.219175</v>
      </c>
      <c r="I240" s="39" t="n">
        <v>0</v>
      </c>
      <c r="J240" s="39" t="n">
        <v>3.723</v>
      </c>
      <c r="K240" s="39" t="n">
        <v>7.707828</v>
      </c>
      <c r="L240" s="40" t="n">
        <v>-0.204</v>
      </c>
      <c r="M240" s="41" t="n">
        <v>77</v>
      </c>
      <c r="N240" s="42" t="n">
        <v>73</v>
      </c>
      <c r="O240" s="33" t="n">
        <v>0</v>
      </c>
      <c r="P240" s="43" t="n">
        <v>0</v>
      </c>
      <c r="Q240" s="43" t="n">
        <v>18.7296371753384</v>
      </c>
      <c r="R240" s="43" t="n">
        <v>1.079969</v>
      </c>
      <c r="S240" s="43" t="n">
        <v>18.7296371753384</v>
      </c>
      <c r="T240" s="34" t="n">
        <v>1.079969</v>
      </c>
    </row>
    <row r="241" customFormat="false" ht="13.2" hidden="false" customHeight="true" outlineLevel="0" collapsed="false">
      <c r="A241" s="32" t="s">
        <v>256</v>
      </c>
      <c r="B241" s="33" t="n">
        <v>2358.45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44.34994</v>
      </c>
      <c r="I241" s="39" t="n">
        <v>0</v>
      </c>
      <c r="J241" s="39" t="n">
        <v>4.488</v>
      </c>
      <c r="K241" s="39" t="n">
        <v>8.042059</v>
      </c>
      <c r="L241" s="40" t="n">
        <v>-0.306</v>
      </c>
      <c r="M241" s="41" t="n">
        <v>94</v>
      </c>
      <c r="N241" s="42" t="n">
        <v>88</v>
      </c>
      <c r="O241" s="33" t="n">
        <v>0</v>
      </c>
      <c r="P241" s="43" t="n">
        <v>0</v>
      </c>
      <c r="Q241" s="43" t="n">
        <v>18.8046980008056</v>
      </c>
      <c r="R241" s="43" t="n">
        <v>1.084297</v>
      </c>
      <c r="S241" s="43" t="n">
        <v>18.8046980008056</v>
      </c>
      <c r="T241" s="34" t="n">
        <v>1.084297</v>
      </c>
    </row>
    <row r="242" customFormat="false" ht="13.2" hidden="false" customHeight="true" outlineLevel="0" collapsed="false">
      <c r="A242" s="32" t="s">
        <v>257</v>
      </c>
      <c r="B242" s="33" t="n">
        <v>2355.91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43.205446</v>
      </c>
      <c r="I242" s="39" t="n">
        <v>0</v>
      </c>
      <c r="J242" s="39" t="n">
        <v>4.08</v>
      </c>
      <c r="K242" s="39" t="n">
        <v>4.814547</v>
      </c>
      <c r="L242" s="40" t="n">
        <v>-0.459</v>
      </c>
      <c r="M242" s="41" t="n">
        <v>89</v>
      </c>
      <c r="N242" s="42" t="n">
        <v>80</v>
      </c>
      <c r="O242" s="33" t="n">
        <v>0</v>
      </c>
      <c r="P242" s="43" t="n">
        <v>0</v>
      </c>
      <c r="Q242" s="43" t="n">
        <v>18.3391750958228</v>
      </c>
      <c r="R242" s="43" t="n">
        <v>1.057455</v>
      </c>
      <c r="S242" s="43" t="n">
        <v>18.3391750958228</v>
      </c>
      <c r="T242" s="34" t="n">
        <v>1.057455</v>
      </c>
    </row>
    <row r="243" customFormat="false" ht="13.2" hidden="false" customHeight="true" outlineLevel="0" collapsed="false">
      <c r="A243" s="32" t="s">
        <v>258</v>
      </c>
      <c r="B243" s="33" t="n">
        <v>2358.04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43.48899</v>
      </c>
      <c r="I243" s="39" t="n">
        <v>0</v>
      </c>
      <c r="J243" s="39" t="n">
        <v>3.366</v>
      </c>
      <c r="K243" s="39" t="n">
        <v>6.825007</v>
      </c>
      <c r="L243" s="40" t="n">
        <v>-0.459</v>
      </c>
      <c r="M243" s="41" t="n">
        <v>75</v>
      </c>
      <c r="N243" s="42" t="n">
        <v>66</v>
      </c>
      <c r="O243" s="33" t="n">
        <v>0</v>
      </c>
      <c r="P243" s="43" t="n">
        <v>0</v>
      </c>
      <c r="Q243" s="43" t="n">
        <v>18.4428550830351</v>
      </c>
      <c r="R243" s="43" t="n">
        <v>1.063433</v>
      </c>
      <c r="S243" s="43" t="n">
        <v>18.4428550830351</v>
      </c>
      <c r="T243" s="34" t="n">
        <v>1.063433</v>
      </c>
    </row>
    <row r="244" customFormat="false" ht="13.2" hidden="false" customHeight="true" outlineLevel="0" collapsed="false">
      <c r="A244" s="32" t="s">
        <v>259</v>
      </c>
      <c r="B244" s="33" t="n">
        <v>2325.92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43.52272</v>
      </c>
      <c r="I244" s="39" t="n">
        <v>0</v>
      </c>
      <c r="J244" s="39" t="n">
        <v>3.315</v>
      </c>
      <c r="K244" s="39" t="n">
        <v>7.122278</v>
      </c>
      <c r="L244" s="40" t="n">
        <v>-0.423504</v>
      </c>
      <c r="M244" s="41" t="n">
        <v>73.304</v>
      </c>
      <c r="N244" s="42" t="n">
        <v>65</v>
      </c>
      <c r="O244" s="33" t="n">
        <v>0</v>
      </c>
      <c r="P244" s="43" t="n">
        <v>0</v>
      </c>
      <c r="Q244" s="43" t="n">
        <v>18.7120451262296</v>
      </c>
      <c r="R244" s="43" t="n">
        <v>1.078955</v>
      </c>
      <c r="S244" s="43" t="n">
        <v>18.7120451262296</v>
      </c>
      <c r="T244" s="34" t="n">
        <v>1.078955</v>
      </c>
    </row>
    <row r="245" customFormat="false" ht="13.2" hidden="false" customHeight="true" outlineLevel="0" collapsed="false">
      <c r="A245" s="32" t="s">
        <v>260</v>
      </c>
      <c r="B245" s="33" t="n">
        <v>2324.2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42.590019</v>
      </c>
      <c r="I245" s="39" t="n">
        <v>0</v>
      </c>
      <c r="J245" s="39" t="n">
        <v>4.08</v>
      </c>
      <c r="K245" s="39" t="n">
        <v>8.359979</v>
      </c>
      <c r="L245" s="40" t="n">
        <v>0.663</v>
      </c>
      <c r="M245" s="41" t="n">
        <v>67</v>
      </c>
      <c r="N245" s="42" t="n">
        <v>80</v>
      </c>
      <c r="O245" s="33" t="n">
        <v>0</v>
      </c>
      <c r="P245" s="43" t="n">
        <v>0</v>
      </c>
      <c r="Q245" s="43" t="n">
        <v>18.3243564535351</v>
      </c>
      <c r="R245" s="43" t="n">
        <v>1.0566</v>
      </c>
      <c r="S245" s="43" t="n">
        <v>18.3243564535351</v>
      </c>
      <c r="T245" s="34" t="n">
        <v>1.0566</v>
      </c>
    </row>
    <row r="246" customFormat="false" ht="13.2" hidden="false" customHeight="true" outlineLevel="0" collapsed="false">
      <c r="A246" s="32" t="s">
        <v>261</v>
      </c>
      <c r="B246" s="33" t="n">
        <v>2323.66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43.697743</v>
      </c>
      <c r="I246" s="39" t="n">
        <v>0</v>
      </c>
      <c r="J246" s="39" t="n">
        <v>3.876</v>
      </c>
      <c r="K246" s="39" t="n">
        <v>7.161256</v>
      </c>
      <c r="L246" s="40" t="n">
        <v>0.408</v>
      </c>
      <c r="M246" s="41" t="n">
        <v>68</v>
      </c>
      <c r="N246" s="42" t="n">
        <v>76</v>
      </c>
      <c r="O246" s="33" t="n">
        <v>0</v>
      </c>
      <c r="P246" s="43" t="n">
        <v>0</v>
      </c>
      <c r="Q246" s="43" t="n">
        <v>18.8055666491655</v>
      </c>
      <c r="R246" s="43" t="n">
        <v>1.084347</v>
      </c>
      <c r="S246" s="43" t="n">
        <v>18.8055666491655</v>
      </c>
      <c r="T246" s="34" t="n">
        <v>1.084347</v>
      </c>
    </row>
    <row r="247" customFormat="false" ht="13.2" hidden="false" customHeight="true" outlineLevel="0" collapsed="false">
      <c r="A247" s="32" t="s">
        <v>262</v>
      </c>
      <c r="B247" s="33" t="n">
        <v>2355.12</v>
      </c>
      <c r="C247" s="34" t="n">
        <v>0</v>
      </c>
      <c r="D247" s="35" t="n">
        <v>45</v>
      </c>
      <c r="E247" s="36" t="n">
        <v>45</v>
      </c>
      <c r="F247" s="36" t="n">
        <v>0</v>
      </c>
      <c r="G247" s="37" t="n">
        <v>0</v>
      </c>
      <c r="H247" s="38" t="n">
        <v>46.632721</v>
      </c>
      <c r="I247" s="39" t="n">
        <v>0</v>
      </c>
      <c r="J247" s="39" t="n">
        <v>4.845</v>
      </c>
      <c r="K247" s="39" t="n">
        <v>7.162279</v>
      </c>
      <c r="L247" s="40" t="n">
        <v>0.408</v>
      </c>
      <c r="M247" s="41" t="n">
        <v>87</v>
      </c>
      <c r="N247" s="42" t="n">
        <v>95</v>
      </c>
      <c r="O247" s="33" t="n">
        <v>0</v>
      </c>
      <c r="P247" s="43" t="n">
        <v>0</v>
      </c>
      <c r="Q247" s="43" t="n">
        <v>19.800571096165</v>
      </c>
      <c r="R247" s="43" t="n">
        <v>1.14172</v>
      </c>
      <c r="S247" s="43" t="n">
        <v>19.800571096165</v>
      </c>
      <c r="T247" s="34" t="n">
        <v>1.14172</v>
      </c>
    </row>
    <row r="248" customFormat="false" ht="13.2" hidden="false" customHeight="true" outlineLevel="0" collapsed="false">
      <c r="A248" s="32" t="s">
        <v>263</v>
      </c>
      <c r="B248" s="33" t="n">
        <v>2325.97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45.678512</v>
      </c>
      <c r="I248" s="39" t="n">
        <v>0</v>
      </c>
      <c r="J248" s="39" t="n">
        <v>4.131</v>
      </c>
      <c r="K248" s="39" t="n">
        <v>7.870492</v>
      </c>
      <c r="L248" s="40" t="n">
        <v>-0.663</v>
      </c>
      <c r="M248" s="41" t="n">
        <v>94</v>
      </c>
      <c r="N248" s="42" t="n">
        <v>81</v>
      </c>
      <c r="O248" s="33" t="n">
        <v>0</v>
      </c>
      <c r="P248" s="43" t="n">
        <v>0</v>
      </c>
      <c r="Q248" s="43" t="n">
        <v>19.6384785702309</v>
      </c>
      <c r="R248" s="43" t="n">
        <v>1.132374</v>
      </c>
      <c r="S248" s="43" t="n">
        <v>19.6384785702309</v>
      </c>
      <c r="T248" s="34" t="n">
        <v>1.132374</v>
      </c>
    </row>
    <row r="249" customFormat="false" ht="13.2" hidden="false" customHeight="true" outlineLevel="0" collapsed="false">
      <c r="A249" s="32" t="s">
        <v>264</v>
      </c>
      <c r="B249" s="33" t="n">
        <v>2331.43</v>
      </c>
      <c r="C249" s="34" t="n">
        <v>0</v>
      </c>
      <c r="D249" s="35" t="n">
        <v>45</v>
      </c>
      <c r="E249" s="36" t="n">
        <v>43</v>
      </c>
      <c r="F249" s="36" t="n">
        <v>2</v>
      </c>
      <c r="G249" s="37" t="n">
        <v>0</v>
      </c>
      <c r="H249" s="38" t="n">
        <v>48.403755</v>
      </c>
      <c r="I249" s="39" t="n">
        <v>0</v>
      </c>
      <c r="J249" s="39" t="n">
        <v>3.621</v>
      </c>
      <c r="K249" s="39" t="n">
        <v>7.685247</v>
      </c>
      <c r="L249" s="40" t="n">
        <v>0.102</v>
      </c>
      <c r="M249" s="41" t="n">
        <v>69</v>
      </c>
      <c r="N249" s="42" t="n">
        <v>71</v>
      </c>
      <c r="O249" s="33" t="n">
        <v>0</v>
      </c>
      <c r="P249" s="43" t="n">
        <v>0</v>
      </c>
      <c r="Q249" s="43" t="n">
        <v>20.7614018006116</v>
      </c>
      <c r="R249" s="43" t="n">
        <v>1.197123</v>
      </c>
      <c r="S249" s="43" t="n">
        <v>20.7614018006116</v>
      </c>
      <c r="T249" s="34" t="n">
        <v>1.197123</v>
      </c>
    </row>
    <row r="250" customFormat="false" ht="13.2" hidden="false" customHeight="true" outlineLevel="0" collapsed="false">
      <c r="A250" s="32" t="s">
        <v>265</v>
      </c>
      <c r="B250" s="33" t="n">
        <v>4000.68</v>
      </c>
      <c r="C250" s="34" t="n">
        <v>0</v>
      </c>
      <c r="D250" s="35" t="n">
        <v>75</v>
      </c>
      <c r="E250" s="36" t="n">
        <v>74</v>
      </c>
      <c r="F250" s="36" t="n">
        <v>1</v>
      </c>
      <c r="G250" s="37" t="n">
        <v>0</v>
      </c>
      <c r="H250" s="38" t="n">
        <v>72.259319</v>
      </c>
      <c r="I250" s="39" t="n">
        <v>0</v>
      </c>
      <c r="J250" s="39" t="n">
        <v>6.12</v>
      </c>
      <c r="K250" s="39" t="n">
        <v>13.300685</v>
      </c>
      <c r="L250" s="40" t="n">
        <v>0.102</v>
      </c>
      <c r="M250" s="41" t="n">
        <v>118</v>
      </c>
      <c r="N250" s="42" t="n">
        <v>120</v>
      </c>
      <c r="O250" s="33" t="n">
        <v>0</v>
      </c>
      <c r="P250" s="43" t="n">
        <v>0</v>
      </c>
      <c r="Q250" s="43" t="n">
        <v>18.0617592509273</v>
      </c>
      <c r="R250" s="43" t="n">
        <v>1.041459</v>
      </c>
      <c r="S250" s="43" t="n">
        <v>18.0617592509273</v>
      </c>
      <c r="T250" s="34" t="n">
        <v>1.041459</v>
      </c>
    </row>
    <row r="251" customFormat="false" ht="13.2" hidden="false" customHeight="true" outlineLevel="0" collapsed="false">
      <c r="A251" s="32" t="s">
        <v>266</v>
      </c>
      <c r="B251" s="33" t="n">
        <v>2324.82</v>
      </c>
      <c r="C251" s="34" t="n">
        <v>0</v>
      </c>
      <c r="D251" s="35" t="n">
        <v>45</v>
      </c>
      <c r="E251" s="36" t="n">
        <v>44</v>
      </c>
      <c r="F251" s="36" t="n">
        <v>1</v>
      </c>
      <c r="G251" s="37" t="n">
        <v>0</v>
      </c>
      <c r="H251" s="38" t="n">
        <v>43.197123</v>
      </c>
      <c r="I251" s="39" t="n">
        <v>0</v>
      </c>
      <c r="J251" s="39" t="n">
        <v>4.335</v>
      </c>
      <c r="K251" s="39" t="n">
        <v>7.217873</v>
      </c>
      <c r="L251" s="40" t="n">
        <v>0.255</v>
      </c>
      <c r="M251" s="41" t="n">
        <v>80</v>
      </c>
      <c r="N251" s="42" t="n">
        <v>85</v>
      </c>
      <c r="O251" s="33" t="n">
        <v>0</v>
      </c>
      <c r="P251" s="43" t="n">
        <v>0</v>
      </c>
      <c r="Q251" s="43" t="n">
        <v>18.5808462590652</v>
      </c>
      <c r="R251" s="43" t="n">
        <v>1.07139</v>
      </c>
      <c r="S251" s="43" t="n">
        <v>18.5808462590652</v>
      </c>
      <c r="T251" s="34" t="n">
        <v>1.07139</v>
      </c>
    </row>
    <row r="252" customFormat="false" ht="13.2" hidden="false" customHeight="true" outlineLevel="0" collapsed="false">
      <c r="A252" s="32" t="s">
        <v>267</v>
      </c>
      <c r="B252" s="33" t="n">
        <v>2332.2</v>
      </c>
      <c r="C252" s="34" t="n">
        <v>0</v>
      </c>
      <c r="D252" s="35" t="n">
        <v>45</v>
      </c>
      <c r="E252" s="36" t="n">
        <v>45</v>
      </c>
      <c r="F252" s="36" t="n">
        <v>0</v>
      </c>
      <c r="G252" s="37" t="n">
        <v>0</v>
      </c>
      <c r="H252" s="38" t="n">
        <v>45.454658</v>
      </c>
      <c r="I252" s="39" t="n">
        <v>0</v>
      </c>
      <c r="J252" s="39" t="n">
        <v>4.59</v>
      </c>
      <c r="K252" s="39" t="n">
        <v>9.085345</v>
      </c>
      <c r="L252" s="40" t="n">
        <v>0.765</v>
      </c>
      <c r="M252" s="41" t="n">
        <v>75</v>
      </c>
      <c r="N252" s="42" t="n">
        <v>90</v>
      </c>
      <c r="O252" s="33" t="n">
        <v>0</v>
      </c>
      <c r="P252" s="43" t="n">
        <v>0</v>
      </c>
      <c r="Q252" s="43" t="n">
        <v>19.4900343023754</v>
      </c>
      <c r="R252" s="43" t="n">
        <v>1.123814</v>
      </c>
      <c r="S252" s="43" t="n">
        <v>19.4900343023754</v>
      </c>
      <c r="T252" s="34" t="n">
        <v>1.123814</v>
      </c>
    </row>
    <row r="253" customFormat="false" ht="13.2" hidden="false" customHeight="true" outlineLevel="0" collapsed="false">
      <c r="A253" s="32" t="s">
        <v>268</v>
      </c>
      <c r="B253" s="33" t="n">
        <v>2517.62</v>
      </c>
      <c r="C253" s="34" t="n">
        <v>0</v>
      </c>
      <c r="D253" s="35" t="n">
        <v>53</v>
      </c>
      <c r="E253" s="36" t="n">
        <v>50</v>
      </c>
      <c r="F253" s="36" t="n">
        <v>3</v>
      </c>
      <c r="G253" s="37" t="n">
        <v>0</v>
      </c>
      <c r="H253" s="38" t="n">
        <v>25.1808</v>
      </c>
      <c r="I253" s="39" t="n">
        <v>0</v>
      </c>
      <c r="J253" s="39" t="n">
        <v>2.652</v>
      </c>
      <c r="K253" s="39" t="n">
        <v>5.874123</v>
      </c>
      <c r="L253" s="40" t="n">
        <v>-0.051</v>
      </c>
      <c r="M253" s="41" t="n">
        <v>53</v>
      </c>
      <c r="N253" s="42" t="n">
        <v>52</v>
      </c>
      <c r="O253" s="33" t="n">
        <v>0</v>
      </c>
      <c r="P253" s="43" t="n">
        <v>0</v>
      </c>
      <c r="Q253" s="43" t="n">
        <v>10.001827122441</v>
      </c>
      <c r="R253" s="43" t="n">
        <v>0.576715</v>
      </c>
      <c r="S253" s="43" t="n">
        <v>10.001827122441</v>
      </c>
      <c r="T253" s="34" t="n">
        <v>0.576715</v>
      </c>
    </row>
    <row r="254" customFormat="false" ht="13.2" hidden="false" customHeight="true" outlineLevel="0" collapsed="false">
      <c r="A254" s="32" t="s">
        <v>269</v>
      </c>
      <c r="B254" s="33" t="n">
        <v>2535.52</v>
      </c>
      <c r="C254" s="34" t="n">
        <v>0</v>
      </c>
      <c r="D254" s="35" t="n">
        <v>55</v>
      </c>
      <c r="E254" s="36" t="n">
        <v>52</v>
      </c>
      <c r="F254" s="36" t="n">
        <v>3</v>
      </c>
      <c r="G254" s="37" t="n">
        <v>0</v>
      </c>
      <c r="H254" s="38" t="n">
        <v>18.921781</v>
      </c>
      <c r="I254" s="39" t="n">
        <v>0</v>
      </c>
      <c r="J254" s="39" t="n">
        <v>3.06</v>
      </c>
      <c r="K254" s="39" t="n">
        <v>6.859279</v>
      </c>
      <c r="L254" s="40" t="n">
        <v>-0.459</v>
      </c>
      <c r="M254" s="41" t="n">
        <v>69</v>
      </c>
      <c r="N254" s="42" t="n">
        <v>60</v>
      </c>
      <c r="O254" s="33" t="n">
        <v>0</v>
      </c>
      <c r="P254" s="43" t="n">
        <v>0</v>
      </c>
      <c r="Q254" s="43" t="n">
        <v>7.46268260554048</v>
      </c>
      <c r="R254" s="43" t="n">
        <v>0.430305</v>
      </c>
      <c r="S254" s="43" t="n">
        <v>7.46268260554048</v>
      </c>
      <c r="T254" s="34" t="n">
        <v>0.430305</v>
      </c>
    </row>
    <row r="255" customFormat="false" ht="13.2" hidden="false" customHeight="true" outlineLevel="0" collapsed="false">
      <c r="A255" s="32" t="s">
        <v>270</v>
      </c>
      <c r="B255" s="33" t="n">
        <v>1876.15</v>
      </c>
      <c r="C255" s="34" t="n">
        <v>0</v>
      </c>
      <c r="D255" s="35" t="n">
        <v>44</v>
      </c>
      <c r="E255" s="36" t="n">
        <v>43</v>
      </c>
      <c r="F255" s="36" t="n">
        <v>0</v>
      </c>
      <c r="G255" s="37" t="n">
        <v>0</v>
      </c>
      <c r="H255" s="38" t="n">
        <v>19.3081</v>
      </c>
      <c r="I255" s="39" t="n">
        <v>0</v>
      </c>
      <c r="J255" s="39" t="n">
        <v>1.989</v>
      </c>
      <c r="K255" s="39" t="n">
        <v>4.381232</v>
      </c>
      <c r="L255" s="40" t="n">
        <v>-0.015198</v>
      </c>
      <c r="M255" s="41" t="n">
        <v>39.298</v>
      </c>
      <c r="N255" s="42" t="n">
        <v>39</v>
      </c>
      <c r="O255" s="33" t="n">
        <v>0</v>
      </c>
      <c r="P255" s="43" t="n">
        <v>0</v>
      </c>
      <c r="Q255" s="43" t="n">
        <v>10.2913413106628</v>
      </c>
      <c r="R255" s="43" t="n">
        <v>0.593409</v>
      </c>
      <c r="S255" s="43" t="n">
        <v>10.2913413106628</v>
      </c>
      <c r="T255" s="34" t="n">
        <v>0.593409</v>
      </c>
    </row>
    <row r="256" customFormat="false" ht="13.2" hidden="false" customHeight="true" outlineLevel="0" collapsed="false">
      <c r="A256" s="32" t="s">
        <v>271</v>
      </c>
      <c r="B256" s="33" t="n">
        <v>2616.4</v>
      </c>
      <c r="C256" s="34" t="n">
        <v>0</v>
      </c>
      <c r="D256" s="35" t="n">
        <v>50</v>
      </c>
      <c r="E256" s="36" t="n">
        <v>50</v>
      </c>
      <c r="F256" s="36" t="n">
        <v>0</v>
      </c>
      <c r="G256" s="37" t="n">
        <v>0</v>
      </c>
      <c r="H256" s="38" t="n">
        <v>54.130803</v>
      </c>
      <c r="I256" s="39" t="n">
        <v>0</v>
      </c>
      <c r="J256" s="39" t="n">
        <v>3.519</v>
      </c>
      <c r="K256" s="39" t="n">
        <v>7.330197</v>
      </c>
      <c r="L256" s="40" t="n">
        <v>-0.102</v>
      </c>
      <c r="M256" s="41" t="n">
        <v>71</v>
      </c>
      <c r="N256" s="42" t="n">
        <v>69</v>
      </c>
      <c r="O256" s="33" t="n">
        <v>0</v>
      </c>
      <c r="P256" s="43" t="n">
        <v>0</v>
      </c>
      <c r="Q256" s="43" t="n">
        <v>20.6890395199511</v>
      </c>
      <c r="R256" s="43" t="n">
        <v>1.19295</v>
      </c>
      <c r="S256" s="43" t="n">
        <v>20.6890395199511</v>
      </c>
      <c r="T256" s="34" t="n">
        <v>1.19295</v>
      </c>
    </row>
    <row r="257" customFormat="false" ht="13.2" hidden="false" customHeight="true" outlineLevel="0" collapsed="false">
      <c r="A257" s="32" t="s">
        <v>272</v>
      </c>
      <c r="B257" s="33" t="n">
        <v>4420.67</v>
      </c>
      <c r="C257" s="34" t="n">
        <v>0</v>
      </c>
      <c r="D257" s="35" t="n">
        <v>100</v>
      </c>
      <c r="E257" s="36" t="n">
        <v>100</v>
      </c>
      <c r="F257" s="36" t="n">
        <v>0</v>
      </c>
      <c r="G257" s="37" t="n">
        <v>0</v>
      </c>
      <c r="H257" s="38" t="n">
        <v>37.8052</v>
      </c>
      <c r="I257" s="39" t="n">
        <v>0</v>
      </c>
      <c r="J257" s="39" t="n">
        <v>5.967</v>
      </c>
      <c r="K257" s="39" t="n">
        <v>11.708206</v>
      </c>
      <c r="L257" s="40" t="n">
        <v>0.714</v>
      </c>
      <c r="M257" s="41" t="n">
        <v>103</v>
      </c>
      <c r="N257" s="42" t="n">
        <v>117</v>
      </c>
      <c r="O257" s="33" t="n">
        <v>0</v>
      </c>
      <c r="P257" s="43" t="n">
        <v>0</v>
      </c>
      <c r="Q257" s="43" t="n">
        <v>8.55191633847357</v>
      </c>
      <c r="R257" s="43" t="n">
        <v>0.493112</v>
      </c>
      <c r="S257" s="43" t="n">
        <v>8.55191633847357</v>
      </c>
      <c r="T257" s="34" t="n">
        <v>0.493112</v>
      </c>
    </row>
    <row r="258" customFormat="false" ht="13.2" hidden="false" customHeight="true" outlineLevel="0" collapsed="false">
      <c r="A258" s="32" t="s">
        <v>273</v>
      </c>
      <c r="B258" s="33" t="n">
        <v>2535.47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51.23832</v>
      </c>
      <c r="I258" s="39" t="n">
        <v>0</v>
      </c>
      <c r="J258" s="39" t="n">
        <v>3.519</v>
      </c>
      <c r="K258" s="39" t="n">
        <v>7.982679</v>
      </c>
      <c r="L258" s="40" t="n">
        <v>-0.153</v>
      </c>
      <c r="M258" s="41" t="n">
        <v>72</v>
      </c>
      <c r="N258" s="42" t="n">
        <v>69</v>
      </c>
      <c r="O258" s="33" t="n">
        <v>0</v>
      </c>
      <c r="P258" s="43" t="n">
        <v>0</v>
      </c>
      <c r="Q258" s="43" t="n">
        <v>20.2086082659231</v>
      </c>
      <c r="R258" s="43" t="n">
        <v>1.165248</v>
      </c>
      <c r="S258" s="43" t="n">
        <v>20.2086082659231</v>
      </c>
      <c r="T258" s="34" t="n">
        <v>1.165248</v>
      </c>
    </row>
    <row r="259" customFormat="false" ht="13.2" hidden="false" customHeight="true" outlineLevel="0" collapsed="false">
      <c r="A259" s="32" t="s">
        <v>274</v>
      </c>
      <c r="B259" s="33" t="n">
        <v>4418.92</v>
      </c>
      <c r="C259" s="34" t="n">
        <v>0</v>
      </c>
      <c r="D259" s="35" t="n">
        <v>101</v>
      </c>
      <c r="E259" s="36" t="n">
        <v>100</v>
      </c>
      <c r="F259" s="36" t="n">
        <v>0</v>
      </c>
      <c r="G259" s="37" t="n">
        <v>0</v>
      </c>
      <c r="H259" s="38" t="n">
        <v>83.223771</v>
      </c>
      <c r="I259" s="39" t="n">
        <v>0</v>
      </c>
      <c r="J259" s="39" t="n">
        <v>7.089</v>
      </c>
      <c r="K259" s="39" t="n">
        <v>15.967225</v>
      </c>
      <c r="L259" s="40" t="n">
        <v>-5.814</v>
      </c>
      <c r="M259" s="41" t="n">
        <v>253</v>
      </c>
      <c r="N259" s="42" t="n">
        <v>139</v>
      </c>
      <c r="O259" s="33" t="n">
        <v>0</v>
      </c>
      <c r="P259" s="43" t="n">
        <v>0</v>
      </c>
      <c r="Q259" s="43" t="n">
        <v>18.8335093190191</v>
      </c>
      <c r="R259" s="43" t="n">
        <v>1.085958</v>
      </c>
      <c r="S259" s="43" t="n">
        <v>18.8335093190191</v>
      </c>
      <c r="T259" s="34" t="n">
        <v>1.085958</v>
      </c>
    </row>
    <row r="260" customFormat="false" ht="13.2" hidden="false" customHeight="true" outlineLevel="0" collapsed="false">
      <c r="A260" s="32" t="s">
        <v>275</v>
      </c>
      <c r="B260" s="33" t="n">
        <v>2354.03</v>
      </c>
      <c r="C260" s="34" t="n">
        <v>0</v>
      </c>
      <c r="D260" s="35" t="n">
        <v>45</v>
      </c>
      <c r="E260" s="36" t="n">
        <v>45</v>
      </c>
      <c r="F260" s="36" t="n">
        <v>0</v>
      </c>
      <c r="G260" s="37" t="n">
        <v>0</v>
      </c>
      <c r="H260" s="38" t="n">
        <v>42.395532</v>
      </c>
      <c r="I260" s="39" t="n">
        <v>0</v>
      </c>
      <c r="J260" s="39" t="n">
        <v>4.029</v>
      </c>
      <c r="K260" s="39" t="n">
        <v>5.975471</v>
      </c>
      <c r="L260" s="40" t="n">
        <v>0.51</v>
      </c>
      <c r="M260" s="41" t="n">
        <v>69</v>
      </c>
      <c r="N260" s="42" t="n">
        <v>79</v>
      </c>
      <c r="O260" s="33" t="n">
        <v>0</v>
      </c>
      <c r="P260" s="43" t="n">
        <v>0</v>
      </c>
      <c r="Q260" s="43" t="n">
        <v>18.0097670802836</v>
      </c>
      <c r="R260" s="43" t="n">
        <v>1.038461</v>
      </c>
      <c r="S260" s="43" t="n">
        <v>18.0097670802836</v>
      </c>
      <c r="T260" s="34" t="n">
        <v>1.038461</v>
      </c>
    </row>
    <row r="261" customFormat="false" ht="13.2" hidden="false" customHeight="true" outlineLevel="0" collapsed="false">
      <c r="A261" s="32" t="s">
        <v>276</v>
      </c>
      <c r="B261" s="33" t="n">
        <v>2549</v>
      </c>
      <c r="C261" s="34" t="n">
        <v>0</v>
      </c>
      <c r="D261" s="35" t="n">
        <v>55</v>
      </c>
      <c r="E261" s="36" t="n">
        <v>54</v>
      </c>
      <c r="F261" s="36" t="n">
        <v>1</v>
      </c>
      <c r="G261" s="37" t="n">
        <v>0</v>
      </c>
      <c r="H261" s="38" t="n">
        <v>48.490574</v>
      </c>
      <c r="I261" s="39" t="n">
        <v>0</v>
      </c>
      <c r="J261" s="39" t="n">
        <v>3.876</v>
      </c>
      <c r="K261" s="39" t="n">
        <v>8.047426</v>
      </c>
      <c r="L261" s="40" t="n">
        <v>-0.204</v>
      </c>
      <c r="M261" s="41" t="n">
        <v>80</v>
      </c>
      <c r="N261" s="42" t="n">
        <v>76</v>
      </c>
      <c r="O261" s="33" t="n">
        <v>0</v>
      </c>
      <c r="P261" s="43" t="n">
        <v>0</v>
      </c>
      <c r="Q261" s="43" t="n">
        <v>19.0233715182424</v>
      </c>
      <c r="R261" s="43" t="n">
        <v>1.096906</v>
      </c>
      <c r="S261" s="43" t="n">
        <v>19.0233715182424</v>
      </c>
      <c r="T261" s="34" t="n">
        <v>1.096906</v>
      </c>
    </row>
    <row r="262" customFormat="false" ht="13.2" hidden="false" customHeight="true" outlineLevel="0" collapsed="false">
      <c r="A262" s="32" t="s">
        <v>277</v>
      </c>
      <c r="B262" s="33" t="n">
        <v>2332.7</v>
      </c>
      <c r="C262" s="34" t="n">
        <v>0</v>
      </c>
      <c r="D262" s="35" t="n">
        <v>45</v>
      </c>
      <c r="E262" s="36" t="n">
        <v>44</v>
      </c>
      <c r="F262" s="36" t="n">
        <v>1</v>
      </c>
      <c r="G262" s="37" t="n">
        <v>0</v>
      </c>
      <c r="H262" s="38" t="n">
        <v>40.970805</v>
      </c>
      <c r="I262" s="39" t="n">
        <v>0</v>
      </c>
      <c r="J262" s="39" t="n">
        <v>4.335</v>
      </c>
      <c r="K262" s="39" t="n">
        <v>7.224196</v>
      </c>
      <c r="L262" s="40" t="n">
        <v>-0.663</v>
      </c>
      <c r="M262" s="41" t="n">
        <v>98</v>
      </c>
      <c r="N262" s="42" t="n">
        <v>85</v>
      </c>
      <c r="O262" s="33" t="n">
        <v>0</v>
      </c>
      <c r="P262" s="43" t="n">
        <v>0</v>
      </c>
      <c r="Q262" s="43" t="n">
        <v>17.563683714151</v>
      </c>
      <c r="R262" s="43" t="n">
        <v>1.012739</v>
      </c>
      <c r="S262" s="43" t="n">
        <v>17.563683714151</v>
      </c>
      <c r="T262" s="34" t="n">
        <v>1.012739</v>
      </c>
    </row>
    <row r="263" customFormat="false" ht="13.2" hidden="false" customHeight="true" outlineLevel="0" collapsed="false">
      <c r="A263" s="32" t="s">
        <v>278</v>
      </c>
      <c r="B263" s="33" t="n">
        <v>2734.31</v>
      </c>
      <c r="C263" s="34" t="n">
        <v>0</v>
      </c>
      <c r="D263" s="35" t="n">
        <v>60</v>
      </c>
      <c r="E263" s="36" t="n">
        <v>60</v>
      </c>
      <c r="F263" s="36" t="n">
        <v>0</v>
      </c>
      <c r="G263" s="37" t="n">
        <v>0</v>
      </c>
      <c r="H263" s="38" t="n">
        <v>58.375592</v>
      </c>
      <c r="I263" s="39" t="n">
        <v>0</v>
      </c>
      <c r="J263" s="39" t="n">
        <v>3.315</v>
      </c>
      <c r="K263" s="39" t="n">
        <v>9.873402</v>
      </c>
      <c r="L263" s="40" t="n">
        <v>0.357</v>
      </c>
      <c r="M263" s="41" t="n">
        <v>58</v>
      </c>
      <c r="N263" s="42" t="n">
        <v>65</v>
      </c>
      <c r="O263" s="33" t="n">
        <v>0</v>
      </c>
      <c r="P263" s="43" t="n">
        <v>0</v>
      </c>
      <c r="Q263" s="43" t="n">
        <v>21.34929543468</v>
      </c>
      <c r="R263" s="43" t="n">
        <v>1.231021</v>
      </c>
      <c r="S263" s="43" t="n">
        <v>21.34929543468</v>
      </c>
      <c r="T263" s="34" t="n">
        <v>1.231021</v>
      </c>
    </row>
    <row r="264" customFormat="false" ht="13.2" hidden="false" customHeight="true" outlineLevel="0" collapsed="false">
      <c r="A264" s="32" t="s">
        <v>279</v>
      </c>
      <c r="B264" s="33" t="n">
        <v>2323.45</v>
      </c>
      <c r="C264" s="34" t="n">
        <v>0</v>
      </c>
      <c r="D264" s="35" t="n">
        <v>45</v>
      </c>
      <c r="E264" s="36" t="n">
        <v>43</v>
      </c>
      <c r="F264" s="36" t="n">
        <v>1</v>
      </c>
      <c r="G264" s="37" t="n">
        <v>0</v>
      </c>
      <c r="H264" s="38" t="n">
        <v>41.927168</v>
      </c>
      <c r="I264" s="39" t="n">
        <v>0</v>
      </c>
      <c r="J264" s="39" t="n">
        <v>3.774</v>
      </c>
      <c r="K264" s="39" t="n">
        <v>8.681836</v>
      </c>
      <c r="L264" s="40" t="n">
        <v>-0.306</v>
      </c>
      <c r="M264" s="41" t="n">
        <v>80</v>
      </c>
      <c r="N264" s="42" t="n">
        <v>74</v>
      </c>
      <c r="O264" s="33" t="n">
        <v>0</v>
      </c>
      <c r="P264" s="43" t="n">
        <v>0</v>
      </c>
      <c r="Q264" s="43" t="n">
        <v>18.0452206847576</v>
      </c>
      <c r="R264" s="43" t="n">
        <v>1.040505</v>
      </c>
      <c r="S264" s="43" t="n">
        <v>18.0452206847576</v>
      </c>
      <c r="T264" s="34" t="n">
        <v>1.040505</v>
      </c>
    </row>
    <row r="265" customFormat="false" ht="13.2" hidden="false" customHeight="true" outlineLevel="0" collapsed="false">
      <c r="A265" s="32" t="s">
        <v>280</v>
      </c>
      <c r="B265" s="33" t="n">
        <v>2327.47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44.565268</v>
      </c>
      <c r="I265" s="39" t="n">
        <v>0</v>
      </c>
      <c r="J265" s="39" t="n">
        <v>4.284</v>
      </c>
      <c r="K265" s="39" t="n">
        <v>6.330732</v>
      </c>
      <c r="L265" s="40" t="n">
        <v>0.306</v>
      </c>
      <c r="M265" s="41" t="n">
        <v>78</v>
      </c>
      <c r="N265" s="42" t="n">
        <v>84</v>
      </c>
      <c r="O265" s="33" t="n">
        <v>0</v>
      </c>
      <c r="P265" s="43" t="n">
        <v>0</v>
      </c>
      <c r="Q265" s="43" t="n">
        <v>19.1475155426278</v>
      </c>
      <c r="R265" s="43" t="n">
        <v>1.104064</v>
      </c>
      <c r="S265" s="43" t="n">
        <v>19.1475155426278</v>
      </c>
      <c r="T265" s="34" t="n">
        <v>1.104064</v>
      </c>
    </row>
    <row r="266" customFormat="false" ht="13.2" hidden="false" customHeight="true" outlineLevel="0" collapsed="false">
      <c r="A266" s="32" t="s">
        <v>281</v>
      </c>
      <c r="B266" s="33" t="n">
        <v>2964.33</v>
      </c>
      <c r="C266" s="34" t="n">
        <v>0</v>
      </c>
      <c r="D266" s="35" t="n">
        <v>54</v>
      </c>
      <c r="E266" s="36" t="n">
        <v>54</v>
      </c>
      <c r="F266" s="36" t="n">
        <v>0</v>
      </c>
      <c r="G266" s="37" t="n">
        <v>0</v>
      </c>
      <c r="H266" s="38" t="n">
        <v>59.021749</v>
      </c>
      <c r="I266" s="39" t="n">
        <v>0</v>
      </c>
      <c r="J266" s="39" t="n">
        <v>5.1</v>
      </c>
      <c r="K266" s="39" t="n">
        <v>5.778244</v>
      </c>
      <c r="L266" s="40" t="n">
        <v>0.480624</v>
      </c>
      <c r="M266" s="41" t="n">
        <v>90.576</v>
      </c>
      <c r="N266" s="42" t="n">
        <v>100</v>
      </c>
      <c r="O266" s="33" t="n">
        <v>0</v>
      </c>
      <c r="P266" s="43" t="n">
        <v>0</v>
      </c>
      <c r="Q266" s="43" t="n">
        <v>19.9106540095064</v>
      </c>
      <c r="R266" s="43" t="n">
        <v>1.148068</v>
      </c>
      <c r="S266" s="43" t="n">
        <v>19.9106540095064</v>
      </c>
      <c r="T266" s="34" t="n">
        <v>1.148068</v>
      </c>
    </row>
    <row r="267" customFormat="false" ht="13.2" hidden="false" customHeight="true" outlineLevel="0" collapsed="false">
      <c r="A267" s="32" t="s">
        <v>282</v>
      </c>
      <c r="B267" s="33" t="n">
        <v>2984.29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58.725279</v>
      </c>
      <c r="I267" s="39" t="n">
        <v>0</v>
      </c>
      <c r="J267" s="39" t="n">
        <v>5.049</v>
      </c>
      <c r="K267" s="39" t="n">
        <v>7.695717</v>
      </c>
      <c r="L267" s="40" t="n">
        <v>-0.153</v>
      </c>
      <c r="M267" s="41" t="n">
        <v>102</v>
      </c>
      <c r="N267" s="42" t="n">
        <v>99</v>
      </c>
      <c r="O267" s="33" t="n">
        <v>0</v>
      </c>
      <c r="P267" s="43" t="n">
        <v>0</v>
      </c>
      <c r="Q267" s="43" t="n">
        <v>19.6781408643262</v>
      </c>
      <c r="R267" s="43" t="n">
        <v>1.134661</v>
      </c>
      <c r="S267" s="43" t="n">
        <v>19.6781408643262</v>
      </c>
      <c r="T267" s="34" t="n">
        <v>1.134661</v>
      </c>
    </row>
    <row r="268" customFormat="false" ht="13.2" hidden="false" customHeight="true" outlineLevel="0" collapsed="false">
      <c r="A268" s="32" t="s">
        <v>283</v>
      </c>
      <c r="B268" s="33" t="n">
        <v>2345.17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48.184942</v>
      </c>
      <c r="I268" s="39" t="n">
        <v>0</v>
      </c>
      <c r="J268" s="39" t="n">
        <v>3.468</v>
      </c>
      <c r="K268" s="39" t="n">
        <v>8.747057</v>
      </c>
      <c r="L268" s="40" t="n">
        <v>-0.918</v>
      </c>
      <c r="M268" s="41" t="n">
        <v>86</v>
      </c>
      <c r="N268" s="42" t="n">
        <v>68</v>
      </c>
      <c r="O268" s="33" t="n">
        <v>0</v>
      </c>
      <c r="P268" s="43" t="n">
        <v>0</v>
      </c>
      <c r="Q268" s="43" t="n">
        <v>20.5464601713309</v>
      </c>
      <c r="R268" s="43" t="n">
        <v>1.184729</v>
      </c>
      <c r="S268" s="43" t="n">
        <v>20.5464601713309</v>
      </c>
      <c r="T268" s="34" t="n">
        <v>1.184729</v>
      </c>
    </row>
    <row r="269" customFormat="false" ht="13.2" hidden="false" customHeight="true" outlineLevel="0" collapsed="false">
      <c r="A269" s="32" t="s">
        <v>284</v>
      </c>
      <c r="B269" s="33" t="n">
        <v>1508.7</v>
      </c>
      <c r="C269" s="34" t="n">
        <v>0</v>
      </c>
      <c r="D269" s="35" t="n">
        <v>30</v>
      </c>
      <c r="E269" s="36" t="n">
        <v>30</v>
      </c>
      <c r="F269" s="36" t="n">
        <v>0</v>
      </c>
      <c r="G269" s="37" t="n">
        <v>0</v>
      </c>
      <c r="H269" s="38" t="n">
        <v>30.964025</v>
      </c>
      <c r="I269" s="39" t="n">
        <v>0</v>
      </c>
      <c r="J269" s="39" t="n">
        <v>2.142</v>
      </c>
      <c r="K269" s="39" t="n">
        <v>5.007981</v>
      </c>
      <c r="L269" s="40" t="n">
        <v>-0.969</v>
      </c>
      <c r="M269" s="41" t="n">
        <v>61</v>
      </c>
      <c r="N269" s="42" t="n">
        <v>42</v>
      </c>
      <c r="O269" s="33" t="n">
        <v>0</v>
      </c>
      <c r="P269" s="43" t="n">
        <v>0</v>
      </c>
      <c r="Q269" s="43" t="n">
        <v>20.5236461854577</v>
      </c>
      <c r="R269" s="43" t="n">
        <v>1.183413</v>
      </c>
      <c r="S269" s="43" t="n">
        <v>20.5236461854577</v>
      </c>
      <c r="T269" s="34" t="n">
        <v>1.183413</v>
      </c>
    </row>
    <row r="270" customFormat="false" ht="13.2" hidden="false" customHeight="true" outlineLevel="0" collapsed="false">
      <c r="A270" s="32" t="s">
        <v>285</v>
      </c>
      <c r="B270" s="33" t="n">
        <v>1502.74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27.126539</v>
      </c>
      <c r="I270" s="39" t="n">
        <v>0</v>
      </c>
      <c r="J270" s="39" t="n">
        <v>1.836</v>
      </c>
      <c r="K270" s="39" t="n">
        <v>5.157464</v>
      </c>
      <c r="L270" s="40" t="n">
        <v>-0.153</v>
      </c>
      <c r="M270" s="41" t="n">
        <v>39</v>
      </c>
      <c r="N270" s="42" t="n">
        <v>36</v>
      </c>
      <c r="O270" s="33" t="n">
        <v>0</v>
      </c>
      <c r="P270" s="43" t="n">
        <v>0</v>
      </c>
      <c r="Q270" s="43" t="n">
        <v>18.0513854692096</v>
      </c>
      <c r="R270" s="43" t="n">
        <v>1.04086</v>
      </c>
      <c r="S270" s="43" t="n">
        <v>18.0513854692096</v>
      </c>
      <c r="T270" s="34" t="n">
        <v>1.04086</v>
      </c>
    </row>
    <row r="271" customFormat="false" ht="13.2" hidden="false" customHeight="true" outlineLevel="0" collapsed="false">
      <c r="A271" s="32" t="s">
        <v>286</v>
      </c>
      <c r="B271" s="33" t="n">
        <v>2326.16</v>
      </c>
      <c r="C271" s="34" t="n">
        <v>0</v>
      </c>
      <c r="D271" s="35" t="n">
        <v>46</v>
      </c>
      <c r="E271" s="36" t="n">
        <v>44</v>
      </c>
      <c r="F271" s="36" t="n">
        <v>2</v>
      </c>
      <c r="G271" s="37" t="n">
        <v>0</v>
      </c>
      <c r="H271" s="38" t="n">
        <v>45.291557</v>
      </c>
      <c r="I271" s="39" t="n">
        <v>0</v>
      </c>
      <c r="J271" s="39" t="n">
        <v>4.233</v>
      </c>
      <c r="K271" s="39" t="n">
        <v>7.25544</v>
      </c>
      <c r="L271" s="40" t="n">
        <v>0.51</v>
      </c>
      <c r="M271" s="41" t="n">
        <v>73</v>
      </c>
      <c r="N271" s="42" t="n">
        <v>83</v>
      </c>
      <c r="O271" s="33" t="n">
        <v>0</v>
      </c>
      <c r="P271" s="43" t="n">
        <v>0</v>
      </c>
      <c r="Q271" s="43" t="n">
        <v>19.4705252433195</v>
      </c>
      <c r="R271" s="43" t="n">
        <v>1.122689</v>
      </c>
      <c r="S271" s="43" t="n">
        <v>19.4705252433195</v>
      </c>
      <c r="T271" s="34" t="n">
        <v>1.122689</v>
      </c>
    </row>
    <row r="272" customFormat="false" ht="13.2" hidden="false" customHeight="true" outlineLevel="0" collapsed="false">
      <c r="A272" s="32" t="s">
        <v>287</v>
      </c>
      <c r="B272" s="33" t="n">
        <v>2325.67</v>
      </c>
      <c r="C272" s="34" t="n">
        <v>0</v>
      </c>
      <c r="D272" s="35" t="n">
        <v>45</v>
      </c>
      <c r="E272" s="36" t="n">
        <v>43</v>
      </c>
      <c r="F272" s="36" t="n">
        <v>2</v>
      </c>
      <c r="G272" s="37" t="n">
        <v>0</v>
      </c>
      <c r="H272" s="38" t="n">
        <v>47.07158</v>
      </c>
      <c r="I272" s="39" t="n">
        <v>0</v>
      </c>
      <c r="J272" s="39" t="n">
        <v>3.162</v>
      </c>
      <c r="K272" s="39" t="n">
        <v>5.576418</v>
      </c>
      <c r="L272" s="40" t="n">
        <v>0</v>
      </c>
      <c r="M272" s="41" t="n">
        <v>62</v>
      </c>
      <c r="N272" s="42" t="n">
        <v>62</v>
      </c>
      <c r="O272" s="33" t="n">
        <v>0</v>
      </c>
      <c r="P272" s="43" t="n">
        <v>0</v>
      </c>
      <c r="Q272" s="43" t="n">
        <v>20.2400082556855</v>
      </c>
      <c r="R272" s="43" t="n">
        <v>1.167059</v>
      </c>
      <c r="S272" s="43" t="n">
        <v>20.2400082556855</v>
      </c>
      <c r="T272" s="34" t="n">
        <v>1.167059</v>
      </c>
    </row>
    <row r="273" customFormat="false" ht="13.2" hidden="false" customHeight="true" outlineLevel="0" collapsed="false">
      <c r="A273" s="32" t="s">
        <v>288</v>
      </c>
      <c r="B273" s="33" t="n">
        <v>2323.06</v>
      </c>
      <c r="C273" s="34" t="n">
        <v>0</v>
      </c>
      <c r="D273" s="35" t="n">
        <v>46</v>
      </c>
      <c r="E273" s="36" t="n">
        <v>44</v>
      </c>
      <c r="F273" s="36" t="n">
        <v>2</v>
      </c>
      <c r="G273" s="37" t="n">
        <v>0</v>
      </c>
      <c r="H273" s="38" t="n">
        <v>54.524244</v>
      </c>
      <c r="I273" s="39" t="n">
        <v>0</v>
      </c>
      <c r="J273" s="39" t="n">
        <v>3.978</v>
      </c>
      <c r="K273" s="39" t="n">
        <v>7.543757</v>
      </c>
      <c r="L273" s="40" t="n">
        <v>0.408</v>
      </c>
      <c r="M273" s="41" t="n">
        <v>70</v>
      </c>
      <c r="N273" s="42" t="n">
        <v>78</v>
      </c>
      <c r="O273" s="33" t="n">
        <v>0</v>
      </c>
      <c r="P273" s="43" t="n">
        <v>0</v>
      </c>
      <c r="Q273" s="43" t="n">
        <v>23.4708720394652</v>
      </c>
      <c r="R273" s="43" t="n">
        <v>1.353353</v>
      </c>
      <c r="S273" s="43" t="n">
        <v>23.4708720394652</v>
      </c>
      <c r="T273" s="34" t="n">
        <v>1.353353</v>
      </c>
    </row>
    <row r="274" customFormat="false" ht="13.2" hidden="false" customHeight="true" outlineLevel="0" collapsed="false">
      <c r="A274" s="32" t="s">
        <v>289</v>
      </c>
      <c r="B274" s="33" t="n">
        <v>2341.91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45.234042</v>
      </c>
      <c r="I274" s="39" t="n">
        <v>0</v>
      </c>
      <c r="J274" s="39" t="n">
        <v>4.539</v>
      </c>
      <c r="K274" s="39" t="n">
        <v>7.836959</v>
      </c>
      <c r="L274" s="40" t="n">
        <v>0.612</v>
      </c>
      <c r="M274" s="41" t="n">
        <v>77</v>
      </c>
      <c r="N274" s="42" t="n">
        <v>89</v>
      </c>
      <c r="O274" s="33" t="n">
        <v>0</v>
      </c>
      <c r="P274" s="43" t="n">
        <v>0</v>
      </c>
      <c r="Q274" s="43" t="n">
        <v>19.3150214995452</v>
      </c>
      <c r="R274" s="43" t="n">
        <v>1.113723</v>
      </c>
      <c r="S274" s="43" t="n">
        <v>19.3150214995452</v>
      </c>
      <c r="T274" s="34" t="n">
        <v>1.113723</v>
      </c>
    </row>
    <row r="275" customFormat="false" ht="13.2" hidden="false" customHeight="true" outlineLevel="0" collapsed="false">
      <c r="A275" s="32" t="s">
        <v>290</v>
      </c>
      <c r="B275" s="33" t="n">
        <v>2332.64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46.465369</v>
      </c>
      <c r="I275" s="39" t="n">
        <v>0</v>
      </c>
      <c r="J275" s="39" t="n">
        <v>4.437</v>
      </c>
      <c r="K275" s="39" t="n">
        <v>7.517631</v>
      </c>
      <c r="L275" s="40" t="n">
        <v>0.459</v>
      </c>
      <c r="M275" s="41" t="n">
        <v>78</v>
      </c>
      <c r="N275" s="42" t="n">
        <v>87</v>
      </c>
      <c r="O275" s="33" t="n">
        <v>0</v>
      </c>
      <c r="P275" s="43" t="n">
        <v>0</v>
      </c>
      <c r="Q275" s="43" t="n">
        <v>19.9196485527128</v>
      </c>
      <c r="R275" s="43" t="n">
        <v>1.148586</v>
      </c>
      <c r="S275" s="43" t="n">
        <v>19.9196485527128</v>
      </c>
      <c r="T275" s="34" t="n">
        <v>1.148586</v>
      </c>
    </row>
    <row r="276" customFormat="false" ht="13.2" hidden="false" customHeight="true" outlineLevel="0" collapsed="false">
      <c r="A276" s="32" t="s">
        <v>291</v>
      </c>
      <c r="B276" s="33" t="n">
        <v>2327.53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47.424642</v>
      </c>
      <c r="I276" s="39" t="n">
        <v>0</v>
      </c>
      <c r="J276" s="39" t="n">
        <v>3.927</v>
      </c>
      <c r="K276" s="39" t="n">
        <v>6.708356</v>
      </c>
      <c r="L276" s="40" t="n">
        <v>0.102</v>
      </c>
      <c r="M276" s="41" t="n">
        <v>75</v>
      </c>
      <c r="N276" s="42" t="n">
        <v>77</v>
      </c>
      <c r="O276" s="33" t="n">
        <v>0</v>
      </c>
      <c r="P276" s="43" t="n">
        <v>0</v>
      </c>
      <c r="Q276" s="43" t="n">
        <v>20.3755234089357</v>
      </c>
      <c r="R276" s="43" t="n">
        <v>1.174873</v>
      </c>
      <c r="S276" s="43" t="n">
        <v>20.3755234089357</v>
      </c>
      <c r="T276" s="34" t="n">
        <v>1.174873</v>
      </c>
    </row>
    <row r="277" customFormat="false" ht="13.2" hidden="false" customHeight="true" outlineLevel="0" collapsed="false">
      <c r="A277" s="32" t="s">
        <v>292</v>
      </c>
      <c r="B277" s="33" t="n">
        <v>2288.92</v>
      </c>
      <c r="C277" s="34" t="n">
        <v>91.51</v>
      </c>
      <c r="D277" s="35" t="n">
        <v>36</v>
      </c>
      <c r="E277" s="36" t="n">
        <v>33</v>
      </c>
      <c r="F277" s="36" t="n">
        <v>1</v>
      </c>
      <c r="G277" s="37" t="n">
        <v>2</v>
      </c>
      <c r="H277" s="38" t="n">
        <v>36.626605</v>
      </c>
      <c r="I277" s="39" t="n">
        <v>8.039986</v>
      </c>
      <c r="J277" s="39" t="n">
        <v>4.08</v>
      </c>
      <c r="K277" s="39" t="n">
        <v>9.939413</v>
      </c>
      <c r="L277" s="40" t="n">
        <v>-1.02</v>
      </c>
      <c r="M277" s="41" t="n">
        <v>100</v>
      </c>
      <c r="N277" s="42" t="n">
        <v>80</v>
      </c>
      <c r="O277" s="33" t="n">
        <v>3.37753515121217</v>
      </c>
      <c r="P277" s="43" t="n">
        <v>0.194752</v>
      </c>
      <c r="Q277" s="43" t="n">
        <v>16.0016973070269</v>
      </c>
      <c r="R277" s="43" t="n">
        <v>0.922673</v>
      </c>
      <c r="S277" s="43" t="n">
        <v>19.3792324582391</v>
      </c>
      <c r="T277" s="34" t="n">
        <v>1.117425</v>
      </c>
    </row>
    <row r="278" customFormat="false" ht="13.2" hidden="false" customHeight="true" outlineLevel="0" collapsed="false">
      <c r="A278" s="32" t="s">
        <v>293</v>
      </c>
      <c r="B278" s="33" t="n">
        <v>2333.9</v>
      </c>
      <c r="C278" s="34" t="n">
        <v>0</v>
      </c>
      <c r="D278" s="35" t="n">
        <v>65</v>
      </c>
      <c r="E278" s="36" t="n">
        <v>65</v>
      </c>
      <c r="F278" s="36" t="n">
        <v>0</v>
      </c>
      <c r="G278" s="37" t="n">
        <v>0</v>
      </c>
      <c r="H278" s="38" t="n">
        <v>38.480664</v>
      </c>
      <c r="I278" s="39" t="n">
        <v>0</v>
      </c>
      <c r="J278" s="39" t="n">
        <v>4.539</v>
      </c>
      <c r="K278" s="39" t="n">
        <v>11.500322</v>
      </c>
      <c r="L278" s="40" t="n">
        <v>0.357</v>
      </c>
      <c r="M278" s="41" t="n">
        <v>82</v>
      </c>
      <c r="N278" s="42" t="n">
        <v>89</v>
      </c>
      <c r="O278" s="33" t="n">
        <v>0</v>
      </c>
      <c r="P278" s="43" t="n">
        <v>0</v>
      </c>
      <c r="Q278" s="43" t="n">
        <v>16.4877089849608</v>
      </c>
      <c r="R278" s="43" t="n">
        <v>0.950697</v>
      </c>
      <c r="S278" s="43" t="n">
        <v>16.4877089849608</v>
      </c>
      <c r="T278" s="34" t="n">
        <v>0.950697</v>
      </c>
    </row>
    <row r="279" customFormat="false" ht="13.2" hidden="false" customHeight="true" outlineLevel="0" collapsed="false">
      <c r="A279" s="32" t="s">
        <v>294</v>
      </c>
      <c r="B279" s="33" t="n">
        <v>2869.6</v>
      </c>
      <c r="C279" s="34" t="n">
        <v>0</v>
      </c>
      <c r="D279" s="35" t="n">
        <v>46</v>
      </c>
      <c r="E279" s="36" t="n">
        <v>45</v>
      </c>
      <c r="F279" s="36" t="n">
        <v>0</v>
      </c>
      <c r="G279" s="37" t="n">
        <v>0</v>
      </c>
      <c r="H279" s="38" t="n">
        <v>56.996709</v>
      </c>
      <c r="I279" s="39" t="n">
        <v>0</v>
      </c>
      <c r="J279" s="39" t="n">
        <v>5.253</v>
      </c>
      <c r="K279" s="39" t="n">
        <v>10.060294</v>
      </c>
      <c r="L279" s="40" t="n">
        <v>-1.173</v>
      </c>
      <c r="M279" s="41" t="n">
        <v>126</v>
      </c>
      <c r="N279" s="42" t="n">
        <v>103</v>
      </c>
      <c r="O279" s="33" t="n">
        <v>0</v>
      </c>
      <c r="P279" s="43" t="n">
        <v>0</v>
      </c>
      <c r="Q279" s="43" t="n">
        <v>19.8622487454698</v>
      </c>
      <c r="R279" s="43" t="n">
        <v>1.145277</v>
      </c>
      <c r="S279" s="43" t="n">
        <v>19.8622487454698</v>
      </c>
      <c r="T279" s="34" t="n">
        <v>1.145277</v>
      </c>
    </row>
    <row r="280" customFormat="false" ht="13.2" hidden="false" customHeight="true" outlineLevel="0" collapsed="false">
      <c r="A280" s="32" t="s">
        <v>295</v>
      </c>
      <c r="B280" s="33" t="n">
        <v>2357.67</v>
      </c>
      <c r="C280" s="34" t="n">
        <v>0</v>
      </c>
      <c r="D280" s="35" t="n">
        <v>65</v>
      </c>
      <c r="E280" s="36" t="n">
        <v>65</v>
      </c>
      <c r="F280" s="36" t="n">
        <v>0</v>
      </c>
      <c r="G280" s="37" t="n">
        <v>0</v>
      </c>
      <c r="H280" s="38" t="n">
        <v>45.197593</v>
      </c>
      <c r="I280" s="39" t="n">
        <v>0</v>
      </c>
      <c r="J280" s="39" t="n">
        <v>3.57</v>
      </c>
      <c r="K280" s="39" t="n">
        <v>11.332398</v>
      </c>
      <c r="L280" s="40" t="n">
        <v>0.051</v>
      </c>
      <c r="M280" s="41" t="n">
        <v>69</v>
      </c>
      <c r="N280" s="42" t="n">
        <v>70</v>
      </c>
      <c r="O280" s="33" t="n">
        <v>0</v>
      </c>
      <c r="P280" s="43" t="n">
        <v>0</v>
      </c>
      <c r="Q280" s="43" t="n">
        <v>19.1704492146908</v>
      </c>
      <c r="R280" s="43" t="n">
        <v>1.105387</v>
      </c>
      <c r="S280" s="43" t="n">
        <v>19.1704492146908</v>
      </c>
      <c r="T280" s="34" t="n">
        <v>1.105387</v>
      </c>
    </row>
    <row r="281" customFormat="false" ht="13.2" hidden="false" customHeight="true" outlineLevel="0" collapsed="false">
      <c r="A281" s="32" t="s">
        <v>296</v>
      </c>
      <c r="B281" s="33" t="n">
        <v>2356.45</v>
      </c>
      <c r="C281" s="34" t="n">
        <v>0</v>
      </c>
      <c r="D281" s="35" t="n">
        <v>64</v>
      </c>
      <c r="E281" s="36" t="n">
        <v>64</v>
      </c>
      <c r="F281" s="36" t="n">
        <v>0</v>
      </c>
      <c r="G281" s="37" t="n">
        <v>0</v>
      </c>
      <c r="H281" s="38" t="n">
        <v>43.295709</v>
      </c>
      <c r="I281" s="39" t="n">
        <v>0</v>
      </c>
      <c r="J281" s="39" t="n">
        <v>3.978</v>
      </c>
      <c r="K281" s="39" t="n">
        <v>9.406299</v>
      </c>
      <c r="L281" s="40" t="n">
        <v>-1.53</v>
      </c>
      <c r="M281" s="41" t="n">
        <v>108</v>
      </c>
      <c r="N281" s="42" t="n">
        <v>78</v>
      </c>
      <c r="O281" s="33" t="n">
        <v>0</v>
      </c>
      <c r="P281" s="43" t="n">
        <v>0</v>
      </c>
      <c r="Q281" s="43" t="n">
        <v>18.3732771754122</v>
      </c>
      <c r="R281" s="43" t="n">
        <v>1.059421</v>
      </c>
      <c r="S281" s="43" t="n">
        <v>18.3732771754122</v>
      </c>
      <c r="T281" s="34" t="n">
        <v>1.059421</v>
      </c>
    </row>
    <row r="282" customFormat="false" ht="13.2" hidden="false" customHeight="true" outlineLevel="0" collapsed="false">
      <c r="A282" s="32" t="s">
        <v>297</v>
      </c>
      <c r="B282" s="33" t="n">
        <v>2332.05</v>
      </c>
      <c r="C282" s="34" t="n">
        <v>0</v>
      </c>
      <c r="D282" s="35" t="n">
        <v>45</v>
      </c>
      <c r="E282" s="36" t="n">
        <v>45</v>
      </c>
      <c r="F282" s="36" t="n">
        <v>0</v>
      </c>
      <c r="G282" s="37" t="n">
        <v>0</v>
      </c>
      <c r="H282" s="38" t="n">
        <v>47.127404</v>
      </c>
      <c r="I282" s="39" t="n">
        <v>0</v>
      </c>
      <c r="J282" s="39" t="n">
        <v>3.774</v>
      </c>
      <c r="K282" s="39" t="n">
        <v>7.43759</v>
      </c>
      <c r="L282" s="40" t="n">
        <v>0.255</v>
      </c>
      <c r="M282" s="41" t="n">
        <v>69</v>
      </c>
      <c r="N282" s="42" t="n">
        <v>74</v>
      </c>
      <c r="O282" s="33" t="n">
        <v>0</v>
      </c>
      <c r="P282" s="43" t="n">
        <v>0</v>
      </c>
      <c r="Q282" s="43" t="n">
        <v>20.2085735726078</v>
      </c>
      <c r="R282" s="43" t="n">
        <v>1.165246</v>
      </c>
      <c r="S282" s="43" t="n">
        <v>20.2085735726078</v>
      </c>
      <c r="T282" s="34" t="n">
        <v>1.165246</v>
      </c>
    </row>
    <row r="283" customFormat="false" ht="13.2" hidden="false" customHeight="true" outlineLevel="0" collapsed="false">
      <c r="A283" s="32" t="s">
        <v>298</v>
      </c>
      <c r="B283" s="33" t="n">
        <v>1181.71</v>
      </c>
      <c r="C283" s="34" t="n">
        <v>0</v>
      </c>
      <c r="D283" s="35" t="n">
        <v>22</v>
      </c>
      <c r="E283" s="36" t="n">
        <v>22</v>
      </c>
      <c r="F283" s="36" t="n">
        <v>0</v>
      </c>
      <c r="G283" s="37" t="n">
        <v>0</v>
      </c>
      <c r="H283" s="38" t="n">
        <v>26.276835</v>
      </c>
      <c r="I283" s="39" t="n">
        <v>0</v>
      </c>
      <c r="J283" s="39" t="n">
        <v>1.377</v>
      </c>
      <c r="K283" s="39" t="n">
        <v>3.067167</v>
      </c>
      <c r="L283" s="40" t="n">
        <v>0.051</v>
      </c>
      <c r="M283" s="41" t="n">
        <v>26</v>
      </c>
      <c r="N283" s="42" t="n">
        <v>27</v>
      </c>
      <c r="O283" s="33" t="n">
        <v>0</v>
      </c>
      <c r="P283" s="43" t="n">
        <v>0</v>
      </c>
      <c r="Q283" s="43" t="n">
        <v>22.236280474905</v>
      </c>
      <c r="R283" s="43" t="n">
        <v>1.282166</v>
      </c>
      <c r="S283" s="43" t="n">
        <v>22.236280474905</v>
      </c>
      <c r="T283" s="34" t="n">
        <v>1.282166</v>
      </c>
    </row>
    <row r="284" customFormat="false" ht="13.2" hidden="false" customHeight="true" outlineLevel="0" collapsed="false">
      <c r="A284" s="32" t="s">
        <v>299</v>
      </c>
      <c r="B284" s="33" t="n">
        <v>3289.38</v>
      </c>
      <c r="C284" s="34" t="n">
        <v>0</v>
      </c>
      <c r="D284" s="35" t="n">
        <v>51</v>
      </c>
      <c r="E284" s="36" t="n">
        <v>51</v>
      </c>
      <c r="F284" s="36" t="n">
        <v>0</v>
      </c>
      <c r="G284" s="37" t="n">
        <v>0</v>
      </c>
      <c r="H284" s="38" t="n">
        <v>65.264722</v>
      </c>
      <c r="I284" s="39" t="n">
        <v>0</v>
      </c>
      <c r="J284" s="39" t="n">
        <v>6.222</v>
      </c>
      <c r="K284" s="39" t="n">
        <v>12.293285</v>
      </c>
      <c r="L284" s="40" t="n">
        <v>0.04284</v>
      </c>
      <c r="M284" s="41" t="n">
        <v>121.16</v>
      </c>
      <c r="N284" s="42" t="n">
        <v>122</v>
      </c>
      <c r="O284" s="33" t="n">
        <v>0</v>
      </c>
      <c r="P284" s="43" t="n">
        <v>0</v>
      </c>
      <c r="Q284" s="43" t="n">
        <v>19.8410405608352</v>
      </c>
      <c r="R284" s="43" t="n">
        <v>1.144054</v>
      </c>
      <c r="S284" s="43" t="n">
        <v>19.8410405608352</v>
      </c>
      <c r="T284" s="34" t="n">
        <v>1.144054</v>
      </c>
    </row>
    <row r="285" customFormat="false" ht="13.2" hidden="false" customHeight="true" outlineLevel="0" collapsed="false">
      <c r="A285" s="32" t="s">
        <v>300</v>
      </c>
      <c r="B285" s="33" t="n">
        <v>2399.62</v>
      </c>
      <c r="C285" s="34" t="n">
        <v>0</v>
      </c>
      <c r="D285" s="35" t="n">
        <v>60</v>
      </c>
      <c r="E285" s="36" t="n">
        <v>59</v>
      </c>
      <c r="F285" s="36" t="n">
        <v>0</v>
      </c>
      <c r="G285" s="37" t="n">
        <v>0</v>
      </c>
      <c r="H285" s="38" t="n">
        <v>43.394405</v>
      </c>
      <c r="I285" s="39" t="n">
        <v>0</v>
      </c>
      <c r="J285" s="39" t="n">
        <v>4.488</v>
      </c>
      <c r="K285" s="39" t="n">
        <v>6.9076</v>
      </c>
      <c r="L285" s="40" t="n">
        <v>0.918</v>
      </c>
      <c r="M285" s="41" t="n">
        <v>70</v>
      </c>
      <c r="N285" s="42" t="n">
        <v>88</v>
      </c>
      <c r="O285" s="33" t="n">
        <v>0</v>
      </c>
      <c r="P285" s="43" t="n">
        <v>0</v>
      </c>
      <c r="Q285" s="43" t="n">
        <v>18.0838653620157</v>
      </c>
      <c r="R285" s="43" t="n">
        <v>1.042733</v>
      </c>
      <c r="S285" s="43" t="n">
        <v>18.0838653620157</v>
      </c>
      <c r="T285" s="34" t="n">
        <v>1.042733</v>
      </c>
    </row>
    <row r="286" customFormat="false" ht="13.2" hidden="false" customHeight="true" outlineLevel="0" collapsed="false">
      <c r="A286" s="32" t="s">
        <v>301</v>
      </c>
      <c r="B286" s="33" t="n">
        <v>360.91</v>
      </c>
      <c r="C286" s="34" t="n">
        <v>0</v>
      </c>
      <c r="D286" s="35" t="n">
        <v>10</v>
      </c>
      <c r="E286" s="36" t="n">
        <v>0</v>
      </c>
      <c r="F286" s="36" t="n">
        <v>0</v>
      </c>
      <c r="G286" s="37" t="n">
        <v>10</v>
      </c>
      <c r="H286" s="38" t="n">
        <v>5.736479</v>
      </c>
      <c r="I286" s="39" t="n">
        <v>0</v>
      </c>
      <c r="J286" s="39" t="n">
        <v>1.02</v>
      </c>
      <c r="K286" s="39" t="n">
        <v>0.343522</v>
      </c>
      <c r="L286" s="40" t="n">
        <v>-0.204</v>
      </c>
      <c r="M286" s="41" t="n">
        <v>24</v>
      </c>
      <c r="N286" s="42" t="n">
        <v>20</v>
      </c>
      <c r="O286" s="33" t="n">
        <v>0</v>
      </c>
      <c r="P286" s="43" t="n">
        <v>0</v>
      </c>
      <c r="Q286" s="43" t="n">
        <v>15.8944861599845</v>
      </c>
      <c r="R286" s="43" t="n">
        <v>0.916491</v>
      </c>
      <c r="S286" s="43" t="n">
        <v>15.8944861599845</v>
      </c>
      <c r="T286" s="34" t="n">
        <v>0.916491</v>
      </c>
    </row>
    <row r="287" customFormat="false" ht="13.2" hidden="false" customHeight="true" outlineLevel="0" collapsed="false">
      <c r="A287" s="32" t="s">
        <v>302</v>
      </c>
      <c r="B287" s="33" t="n">
        <v>912.59</v>
      </c>
      <c r="C287" s="34" t="n">
        <v>114.14</v>
      </c>
      <c r="D287" s="35" t="n">
        <v>21</v>
      </c>
      <c r="E287" s="36" t="n">
        <v>0</v>
      </c>
      <c r="F287" s="36" t="n">
        <v>0</v>
      </c>
      <c r="G287" s="37" t="n">
        <v>0</v>
      </c>
      <c r="H287" s="38" t="n">
        <v>9.308</v>
      </c>
      <c r="I287" s="39" t="n">
        <v>2.853</v>
      </c>
      <c r="J287" s="39" t="n">
        <v>0</v>
      </c>
      <c r="K287" s="39" t="n">
        <v>0</v>
      </c>
      <c r="L287" s="40" t="n">
        <v>0</v>
      </c>
      <c r="M287" s="41" t="n">
        <v>0</v>
      </c>
      <c r="N287" s="41" t="n">
        <v>0</v>
      </c>
      <c r="O287" s="33" t="n">
        <v>2.77872468906138</v>
      </c>
      <c r="P287" s="43" t="n">
        <v>0.160224</v>
      </c>
      <c r="Q287" s="43" t="n">
        <v>10.1995419629845</v>
      </c>
      <c r="R287" s="43" t="n">
        <v>0.588115</v>
      </c>
      <c r="S287" s="43" t="n">
        <v>12.9782666520459</v>
      </c>
      <c r="T287" s="34" t="n">
        <v>0.748339</v>
      </c>
    </row>
    <row r="288" customFormat="false" ht="13.2" hidden="false" customHeight="true" outlineLevel="0" collapsed="false">
      <c r="A288" s="32" t="s">
        <v>303</v>
      </c>
      <c r="B288" s="33" t="n">
        <v>1122.25</v>
      </c>
      <c r="C288" s="34" t="n">
        <v>0</v>
      </c>
      <c r="D288" s="35" t="n">
        <v>15</v>
      </c>
      <c r="E288" s="36" t="n">
        <v>15</v>
      </c>
      <c r="F288" s="36" t="n">
        <v>0</v>
      </c>
      <c r="G288" s="37" t="n">
        <v>0</v>
      </c>
      <c r="H288" s="38" t="n">
        <v>8.4708</v>
      </c>
      <c r="I288" s="39" t="n">
        <v>0</v>
      </c>
      <c r="J288" s="39" t="n">
        <v>1.122</v>
      </c>
      <c r="K288" s="39" t="n">
        <v>3.697533</v>
      </c>
      <c r="L288" s="40" t="n">
        <v>-0.306</v>
      </c>
      <c r="M288" s="41" t="n">
        <v>28</v>
      </c>
      <c r="N288" s="42" t="n">
        <v>22</v>
      </c>
      <c r="O288" s="33" t="n">
        <v>0</v>
      </c>
      <c r="P288" s="43" t="n">
        <v>0</v>
      </c>
      <c r="Q288" s="43" t="n">
        <v>7.548050790822</v>
      </c>
      <c r="R288" s="43" t="n">
        <v>0.435228</v>
      </c>
      <c r="S288" s="43" t="n">
        <v>7.548050790822</v>
      </c>
      <c r="T288" s="34" t="n">
        <v>0.435228</v>
      </c>
    </row>
    <row r="289" customFormat="false" ht="13.2" hidden="false" customHeight="true" outlineLevel="0" collapsed="false">
      <c r="A289" s="32" t="s">
        <v>341</v>
      </c>
      <c r="B289" s="33" t="n">
        <v>4428.23</v>
      </c>
      <c r="C289" s="34" t="n">
        <v>0</v>
      </c>
      <c r="D289" s="35" t="n">
        <v>100</v>
      </c>
      <c r="E289" s="36" t="n">
        <v>100</v>
      </c>
      <c r="F289" s="36" t="n">
        <v>0</v>
      </c>
      <c r="G289" s="37" t="n">
        <v>0</v>
      </c>
      <c r="H289" s="38" t="n">
        <v>34.994109</v>
      </c>
      <c r="I289" s="39" t="n">
        <v>0</v>
      </c>
      <c r="J289" s="39" t="n">
        <v>7.051056</v>
      </c>
      <c r="K289" s="39" t="n">
        <v>7.055265</v>
      </c>
      <c r="L289" s="40" t="n">
        <v>-0.506124</v>
      </c>
      <c r="M289" s="41" t="n">
        <v>148.18</v>
      </c>
      <c r="N289" s="42" t="n">
        <v>138.256</v>
      </c>
      <c r="O289" s="33" t="n">
        <v>0</v>
      </c>
      <c r="P289" s="43" t="n">
        <v>0</v>
      </c>
      <c r="Q289" s="43" t="n">
        <v>7.90250483827624</v>
      </c>
      <c r="R289" s="43" t="n">
        <v>0.455666</v>
      </c>
      <c r="S289" s="43" t="n">
        <v>7.90250483827624</v>
      </c>
      <c r="T289" s="34" t="n">
        <v>0.455666</v>
      </c>
    </row>
    <row r="290" customFormat="false" ht="13.2" hidden="false" customHeight="true" outlineLevel="0" collapsed="false">
      <c r="A290" s="32" t="s">
        <v>342</v>
      </c>
      <c r="B290" s="33" t="n">
        <v>2510.99</v>
      </c>
      <c r="C290" s="34" t="n">
        <v>0</v>
      </c>
      <c r="D290" s="35" t="n">
        <v>55</v>
      </c>
      <c r="E290" s="36" t="n">
        <v>55</v>
      </c>
      <c r="F290" s="36" t="n">
        <v>0</v>
      </c>
      <c r="G290" s="37" t="n">
        <v>0</v>
      </c>
      <c r="H290" s="38" t="n">
        <v>0</v>
      </c>
      <c r="I290" s="39" t="n">
        <v>0</v>
      </c>
      <c r="J290" s="39" t="n">
        <v>5.2989</v>
      </c>
      <c r="K290" s="39" t="n">
        <v>3.9231</v>
      </c>
      <c r="L290" s="40" t="n">
        <v>0.000102</v>
      </c>
      <c r="M290" s="41" t="n">
        <v>103.898</v>
      </c>
      <c r="N290" s="42" t="n">
        <v>103.9</v>
      </c>
      <c r="O290" s="33" t="n">
        <v>0</v>
      </c>
      <c r="P290" s="43" t="n">
        <v>0</v>
      </c>
      <c r="Q290" s="43" t="n">
        <v>0</v>
      </c>
      <c r="R290" s="43" t="n">
        <v>0</v>
      </c>
      <c r="S290" s="43" t="n">
        <v>0</v>
      </c>
      <c r="T290" s="34" t="n">
        <v>0</v>
      </c>
    </row>
    <row r="291" customFormat="false" ht="13.2" hidden="false" customHeight="true" outlineLevel="0" collapsed="false">
      <c r="A291" s="32" t="s">
        <v>343</v>
      </c>
      <c r="B291" s="33" t="n">
        <v>1919.95</v>
      </c>
      <c r="C291" s="34" t="n">
        <v>0</v>
      </c>
      <c r="D291" s="35" t="n">
        <v>42</v>
      </c>
      <c r="E291" s="36" t="n">
        <v>42</v>
      </c>
      <c r="F291" s="36" t="n">
        <v>0</v>
      </c>
      <c r="G291" s="37" t="n">
        <v>2</v>
      </c>
      <c r="H291" s="38" t="n">
        <v>23.91712</v>
      </c>
      <c r="I291" s="39" t="n">
        <v>0</v>
      </c>
      <c r="J291" s="39" t="n">
        <v>2.601</v>
      </c>
      <c r="K291" s="39" t="n">
        <v>5.730877</v>
      </c>
      <c r="L291" s="40" t="n">
        <v>-0.459</v>
      </c>
      <c r="M291" s="41" t="n">
        <v>60</v>
      </c>
      <c r="N291" s="42" t="n">
        <v>51</v>
      </c>
      <c r="O291" s="33" t="n">
        <v>0</v>
      </c>
      <c r="P291" s="43" t="n">
        <v>0</v>
      </c>
      <c r="Q291" s="43" t="n">
        <v>12.4571577384828</v>
      </c>
      <c r="R291" s="43" t="n">
        <v>0.718292</v>
      </c>
      <c r="S291" s="43" t="n">
        <v>12.4571577384828</v>
      </c>
      <c r="T291" s="34" t="n">
        <v>0.718292</v>
      </c>
    </row>
    <row r="292" customFormat="false" ht="13.2" hidden="false" customHeight="true" outlineLevel="0" collapsed="false">
      <c r="A292" s="32" t="s">
        <v>344</v>
      </c>
      <c r="B292" s="33" t="n">
        <v>3987.52</v>
      </c>
      <c r="C292" s="34" t="n">
        <v>0</v>
      </c>
      <c r="D292" s="35" t="n">
        <v>76</v>
      </c>
      <c r="E292" s="36" t="n">
        <v>73</v>
      </c>
      <c r="F292" s="36" t="n">
        <v>3</v>
      </c>
      <c r="G292" s="37" t="n">
        <v>0</v>
      </c>
      <c r="H292" s="38" t="n">
        <v>33.29909</v>
      </c>
      <c r="I292" s="39" t="n">
        <v>0</v>
      </c>
      <c r="J292" s="39" t="n">
        <v>5.763</v>
      </c>
      <c r="K292" s="39" t="n">
        <v>6.708214</v>
      </c>
      <c r="L292" s="40" t="n">
        <v>-1.632</v>
      </c>
      <c r="M292" s="41" t="n">
        <v>145</v>
      </c>
      <c r="N292" s="42" t="n">
        <v>113</v>
      </c>
      <c r="O292" s="33" t="n">
        <v>0</v>
      </c>
      <c r="P292" s="43" t="n">
        <v>0</v>
      </c>
      <c r="Q292" s="43" t="n">
        <v>8.35082708049113</v>
      </c>
      <c r="R292" s="43" t="n">
        <v>0.481517</v>
      </c>
      <c r="S292" s="43" t="n">
        <v>8.35082708049113</v>
      </c>
      <c r="T292" s="34" t="n">
        <v>0.481517</v>
      </c>
    </row>
    <row r="293" customFormat="false" ht="13.2" hidden="false" customHeight="true" outlineLevel="0" collapsed="false">
      <c r="A293" s="32" t="s">
        <v>345</v>
      </c>
      <c r="B293" s="33" t="n">
        <v>1109.31</v>
      </c>
      <c r="C293" s="34" t="n">
        <v>0</v>
      </c>
      <c r="D293" s="35" t="n">
        <v>23</v>
      </c>
      <c r="E293" s="36" t="n">
        <v>22</v>
      </c>
      <c r="F293" s="36" t="n">
        <v>1</v>
      </c>
      <c r="G293" s="37" t="n">
        <v>0</v>
      </c>
      <c r="H293" s="38" t="n">
        <v>12.9843</v>
      </c>
      <c r="I293" s="39" t="n">
        <v>0</v>
      </c>
      <c r="J293" s="39" t="n">
        <v>1.224</v>
      </c>
      <c r="K293" s="39" t="n">
        <v>2.894569</v>
      </c>
      <c r="L293" s="40" t="n">
        <v>0.153</v>
      </c>
      <c r="M293" s="41" t="n">
        <v>21</v>
      </c>
      <c r="N293" s="42" t="n">
        <v>24</v>
      </c>
      <c r="O293" s="33" t="n">
        <v>0</v>
      </c>
      <c r="P293" s="43" t="n">
        <v>0</v>
      </c>
      <c r="Q293" s="43" t="n">
        <v>11.7048435513968</v>
      </c>
      <c r="R293" s="43" t="n">
        <v>0.674912</v>
      </c>
      <c r="S293" s="43" t="n">
        <v>11.7048435513968</v>
      </c>
      <c r="T293" s="34" t="n">
        <v>0.674912</v>
      </c>
    </row>
    <row r="294" customFormat="false" ht="13.2" hidden="false" customHeight="true" outlineLevel="0" collapsed="false">
      <c r="A294" s="32" t="s">
        <v>346</v>
      </c>
      <c r="B294" s="33" t="n">
        <v>2336.04</v>
      </c>
      <c r="C294" s="34" t="n">
        <v>0</v>
      </c>
      <c r="D294" s="35" t="n">
        <v>45</v>
      </c>
      <c r="E294" s="36" t="n">
        <v>45</v>
      </c>
      <c r="F294" s="36" t="n">
        <v>0</v>
      </c>
      <c r="G294" s="37" t="n">
        <v>0</v>
      </c>
      <c r="H294" s="38" t="n">
        <v>36.573394</v>
      </c>
      <c r="I294" s="39" t="n">
        <v>0</v>
      </c>
      <c r="J294" s="39" t="n">
        <v>4.131</v>
      </c>
      <c r="K294" s="39" t="n">
        <v>7.118608</v>
      </c>
      <c r="L294" s="40" t="n">
        <v>0.051</v>
      </c>
      <c r="M294" s="41" t="n">
        <v>80</v>
      </c>
      <c r="N294" s="42" t="n">
        <v>81</v>
      </c>
      <c r="O294" s="33" t="n">
        <v>0</v>
      </c>
      <c r="P294" s="43" t="n">
        <v>0</v>
      </c>
      <c r="Q294" s="43" t="n">
        <v>15.6561505796134</v>
      </c>
      <c r="R294" s="43" t="n">
        <v>0.902749</v>
      </c>
      <c r="S294" s="43" t="n">
        <v>15.6561505796134</v>
      </c>
      <c r="T294" s="34" t="n">
        <v>0.902749</v>
      </c>
    </row>
    <row r="295" customFormat="false" ht="13.2" hidden="false" customHeight="true" outlineLevel="0" collapsed="false">
      <c r="A295" s="32" t="s">
        <v>347</v>
      </c>
      <c r="B295" s="33" t="n">
        <v>2232.48</v>
      </c>
      <c r="C295" s="34" t="n">
        <v>0</v>
      </c>
      <c r="D295" s="35" t="n">
        <v>37</v>
      </c>
      <c r="E295" s="36" t="n">
        <v>37</v>
      </c>
      <c r="F295" s="36" t="n">
        <v>0</v>
      </c>
      <c r="G295" s="37" t="n">
        <v>0</v>
      </c>
      <c r="H295" s="38" t="n">
        <v>16.630902</v>
      </c>
      <c r="I295" s="39" t="n">
        <v>0</v>
      </c>
      <c r="J295" s="39" t="n">
        <v>2.55</v>
      </c>
      <c r="K295" s="39" t="n">
        <v>6.856474</v>
      </c>
      <c r="L295" s="40" t="n">
        <v>-0.204</v>
      </c>
      <c r="M295" s="41" t="n">
        <v>54</v>
      </c>
      <c r="N295" s="42" t="n">
        <v>50</v>
      </c>
      <c r="O295" s="33" t="n">
        <v>0</v>
      </c>
      <c r="P295" s="43" t="n">
        <v>0</v>
      </c>
      <c r="Q295" s="43" t="n">
        <v>7.44951892066222</v>
      </c>
      <c r="R295" s="43" t="n">
        <v>0.429546</v>
      </c>
      <c r="S295" s="43" t="n">
        <v>7.44951892066222</v>
      </c>
      <c r="T295" s="34" t="n">
        <v>0.429546</v>
      </c>
    </row>
    <row r="296" customFormat="false" ht="13.2" hidden="false" customHeight="true" outlineLevel="0" collapsed="false">
      <c r="A296" s="32" t="s">
        <v>348</v>
      </c>
      <c r="B296" s="33" t="n">
        <v>2299.18</v>
      </c>
      <c r="C296" s="34" t="n">
        <v>0</v>
      </c>
      <c r="D296" s="35" t="n">
        <v>45</v>
      </c>
      <c r="E296" s="36" t="n">
        <v>45</v>
      </c>
      <c r="F296" s="36" t="n">
        <v>0</v>
      </c>
      <c r="G296" s="37" t="n">
        <v>0</v>
      </c>
      <c r="H296" s="38" t="n">
        <v>38.485641</v>
      </c>
      <c r="I296" s="39" t="n">
        <v>0</v>
      </c>
      <c r="J296" s="39" t="n">
        <v>1.989</v>
      </c>
      <c r="K296" s="39" t="n">
        <v>7.129357</v>
      </c>
      <c r="L296" s="40" t="n">
        <v>-0.663</v>
      </c>
      <c r="M296" s="41" t="n">
        <v>52</v>
      </c>
      <c r="N296" s="42" t="n">
        <v>39</v>
      </c>
      <c r="O296" s="33" t="n">
        <v>0</v>
      </c>
      <c r="P296" s="43" t="n">
        <v>0</v>
      </c>
      <c r="Q296" s="43" t="n">
        <v>16.738855157056</v>
      </c>
      <c r="R296" s="43" t="n">
        <v>0.965179</v>
      </c>
      <c r="S296" s="43" t="n">
        <v>16.738855157056</v>
      </c>
      <c r="T296" s="34" t="n">
        <v>0.965179</v>
      </c>
    </row>
    <row r="297" customFormat="false" ht="13.2" hidden="false" customHeight="true" outlineLevel="0" collapsed="false">
      <c r="A297" s="32" t="s">
        <v>349</v>
      </c>
      <c r="B297" s="33" t="n">
        <v>2349.17</v>
      </c>
      <c r="C297" s="34" t="n">
        <v>0</v>
      </c>
      <c r="D297" s="35" t="n">
        <v>45</v>
      </c>
      <c r="E297" s="36" t="n">
        <v>43</v>
      </c>
      <c r="F297" s="36" t="n">
        <v>0</v>
      </c>
      <c r="G297" s="37" t="n">
        <v>2</v>
      </c>
      <c r="H297" s="38" t="n">
        <v>41.194963</v>
      </c>
      <c r="I297" s="39" t="n">
        <v>0</v>
      </c>
      <c r="J297" s="39" t="n">
        <v>3.723</v>
      </c>
      <c r="K297" s="39" t="n">
        <v>8.587035</v>
      </c>
      <c r="L297" s="40" t="n">
        <v>-0.612</v>
      </c>
      <c r="M297" s="41" t="n">
        <v>85</v>
      </c>
      <c r="N297" s="42" t="n">
        <v>73</v>
      </c>
      <c r="O297" s="33" t="n">
        <v>0</v>
      </c>
      <c r="P297" s="43" t="n">
        <v>0</v>
      </c>
      <c r="Q297" s="43" t="n">
        <v>17.5359650429726</v>
      </c>
      <c r="R297" s="43" t="n">
        <v>1.011141</v>
      </c>
      <c r="S297" s="43" t="n">
        <v>17.5359650429726</v>
      </c>
      <c r="T297" s="34" t="n">
        <v>1.011141</v>
      </c>
    </row>
    <row r="298" customFormat="false" ht="13.2" hidden="false" customHeight="true" outlineLevel="0" collapsed="false">
      <c r="A298" s="32" t="s">
        <v>350</v>
      </c>
      <c r="B298" s="33" t="n">
        <v>2369.25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40.917963</v>
      </c>
      <c r="I298" s="39" t="n">
        <v>0</v>
      </c>
      <c r="J298" s="39" t="n">
        <v>3.519</v>
      </c>
      <c r="K298" s="39" t="n">
        <v>7.494042</v>
      </c>
      <c r="L298" s="40" t="n">
        <v>-0.102</v>
      </c>
      <c r="M298" s="41" t="n">
        <v>71</v>
      </c>
      <c r="N298" s="42" t="n">
        <v>69</v>
      </c>
      <c r="O298" s="33" t="n">
        <v>0</v>
      </c>
      <c r="P298" s="43" t="n">
        <v>0</v>
      </c>
      <c r="Q298" s="43" t="n">
        <v>17.2704286166508</v>
      </c>
      <c r="R298" s="43" t="n">
        <v>0.99583</v>
      </c>
      <c r="S298" s="43" t="n">
        <v>17.2704286166508</v>
      </c>
      <c r="T298" s="34" t="n">
        <v>0.99583</v>
      </c>
    </row>
    <row r="299" customFormat="false" ht="13.2" hidden="false" customHeight="true" outlineLevel="0" collapsed="false">
      <c r="A299" s="32" t="s">
        <v>351</v>
      </c>
      <c r="B299" s="33" t="n">
        <v>2338.91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41.092186</v>
      </c>
      <c r="I299" s="39" t="n">
        <v>0</v>
      </c>
      <c r="J299" s="39" t="n">
        <v>3.927</v>
      </c>
      <c r="K299" s="39" t="n">
        <v>6.592811</v>
      </c>
      <c r="L299" s="40" t="n">
        <v>-0.255</v>
      </c>
      <c r="M299" s="41" t="n">
        <v>82</v>
      </c>
      <c r="N299" s="42" t="n">
        <v>77</v>
      </c>
      <c r="O299" s="33" t="n">
        <v>0</v>
      </c>
      <c r="P299" s="43" t="n">
        <v>0</v>
      </c>
      <c r="Q299" s="43" t="n">
        <v>17.5689470736369</v>
      </c>
      <c r="R299" s="43" t="n">
        <v>1.013043</v>
      </c>
      <c r="S299" s="43" t="n">
        <v>17.5689470736369</v>
      </c>
      <c r="T299" s="34" t="n">
        <v>1.013043</v>
      </c>
    </row>
    <row r="300" customFormat="false" ht="13.2" hidden="false" customHeight="true" outlineLevel="0" collapsed="false">
      <c r="A300" s="32" t="s">
        <v>352</v>
      </c>
      <c r="B300" s="33" t="n">
        <v>2889.38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62.840009</v>
      </c>
      <c r="I300" s="39" t="n">
        <v>0</v>
      </c>
      <c r="J300" s="39" t="n">
        <v>3.519</v>
      </c>
      <c r="K300" s="39" t="n">
        <v>8.170994</v>
      </c>
      <c r="L300" s="40" t="n">
        <v>-0.459</v>
      </c>
      <c r="M300" s="41" t="n">
        <v>78</v>
      </c>
      <c r="N300" s="42" t="n">
        <v>69</v>
      </c>
      <c r="O300" s="33" t="n">
        <v>0</v>
      </c>
      <c r="P300" s="43" t="n">
        <v>0</v>
      </c>
      <c r="Q300" s="43" t="n">
        <v>21.7486135433899</v>
      </c>
      <c r="R300" s="43" t="n">
        <v>1.254046</v>
      </c>
      <c r="S300" s="43" t="n">
        <v>21.7486135433899</v>
      </c>
      <c r="T300" s="34" t="n">
        <v>1.254046</v>
      </c>
    </row>
    <row r="301" customFormat="false" ht="13.2" hidden="false" customHeight="true" outlineLevel="0" collapsed="false">
      <c r="A301" s="32" t="s">
        <v>353</v>
      </c>
      <c r="B301" s="33" t="n">
        <v>2907.89</v>
      </c>
      <c r="C301" s="34" t="n">
        <v>0</v>
      </c>
      <c r="D301" s="35" t="n">
        <v>46</v>
      </c>
      <c r="E301" s="36" t="n">
        <v>45</v>
      </c>
      <c r="F301" s="36" t="n">
        <v>0</v>
      </c>
      <c r="G301" s="37" t="n">
        <v>0</v>
      </c>
      <c r="H301" s="38" t="n">
        <v>59.859881</v>
      </c>
      <c r="I301" s="39" t="n">
        <v>0</v>
      </c>
      <c r="J301" s="39" t="n">
        <v>4.284</v>
      </c>
      <c r="K301" s="39" t="n">
        <v>9.330119</v>
      </c>
      <c r="L301" s="40" t="n">
        <v>-0.561</v>
      </c>
      <c r="M301" s="41" t="n">
        <v>95</v>
      </c>
      <c r="N301" s="42" t="n">
        <v>84</v>
      </c>
      <c r="O301" s="33" t="n">
        <v>0</v>
      </c>
      <c r="P301" s="43" t="n">
        <v>0</v>
      </c>
      <c r="Q301" s="43" t="n">
        <v>20.5853319761064</v>
      </c>
      <c r="R301" s="43" t="n">
        <v>1.18697</v>
      </c>
      <c r="S301" s="43" t="n">
        <v>20.5853319761064</v>
      </c>
      <c r="T301" s="34" t="n">
        <v>1.18697</v>
      </c>
    </row>
    <row r="302" customFormat="false" ht="13.2" hidden="false" customHeight="true" outlineLevel="0" collapsed="false">
      <c r="A302" s="32" t="s">
        <v>354</v>
      </c>
      <c r="B302" s="33" t="n">
        <v>1797.36</v>
      </c>
      <c r="C302" s="34" t="n">
        <v>0</v>
      </c>
      <c r="D302" s="35" t="n">
        <v>1</v>
      </c>
      <c r="E302" s="36" t="n">
        <v>8</v>
      </c>
      <c r="F302" s="36" t="n">
        <v>8</v>
      </c>
      <c r="G302" s="37" t="n">
        <v>0</v>
      </c>
      <c r="H302" s="38" t="n">
        <v>24.032471</v>
      </c>
      <c r="I302" s="39" t="n">
        <v>0</v>
      </c>
      <c r="J302" s="39" t="n">
        <v>1.683</v>
      </c>
      <c r="K302" s="39" t="n">
        <v>2.004529</v>
      </c>
      <c r="L302" s="40" t="n">
        <v>0</v>
      </c>
      <c r="M302" s="41" t="n">
        <v>33</v>
      </c>
      <c r="N302" s="42" t="n">
        <v>33</v>
      </c>
      <c r="O302" s="33" t="n">
        <v>0</v>
      </c>
      <c r="P302" s="43" t="n">
        <v>0</v>
      </c>
      <c r="Q302" s="43" t="n">
        <v>13.3709835536565</v>
      </c>
      <c r="R302" s="43" t="n">
        <v>0.770984</v>
      </c>
      <c r="S302" s="43" t="n">
        <v>13.3709835536565</v>
      </c>
      <c r="T302" s="34" t="n">
        <v>0.770984</v>
      </c>
    </row>
    <row r="303" customFormat="false" ht="13.2" hidden="false" customHeight="true" outlineLevel="0" collapsed="false">
      <c r="A303" s="32" t="s">
        <v>355</v>
      </c>
      <c r="B303" s="33" t="n">
        <v>907.46</v>
      </c>
      <c r="C303" s="34" t="n">
        <v>0</v>
      </c>
      <c r="D303" s="35" t="n">
        <v>1</v>
      </c>
      <c r="E303" s="36" t="n">
        <v>0</v>
      </c>
      <c r="F303" s="36" t="n">
        <v>0</v>
      </c>
      <c r="G303" s="37" t="n">
        <v>0</v>
      </c>
      <c r="H303" s="38" t="n">
        <v>13.219</v>
      </c>
      <c r="I303" s="39" t="n">
        <v>0</v>
      </c>
      <c r="J303" s="39" t="n">
        <v>0</v>
      </c>
      <c r="K303" s="39" t="n">
        <v>0</v>
      </c>
      <c r="L303" s="40" t="n">
        <v>0</v>
      </c>
      <c r="M303" s="41" t="n">
        <v>0</v>
      </c>
      <c r="N303" s="41" t="n">
        <v>0</v>
      </c>
      <c r="O303" s="33" t="n">
        <v>0</v>
      </c>
      <c r="P303" s="43" t="n">
        <v>0</v>
      </c>
      <c r="Q303" s="43" t="n">
        <v>14.5670332576642</v>
      </c>
      <c r="R303" s="43" t="n">
        <v>0.839949</v>
      </c>
      <c r="S303" s="43" t="n">
        <v>14.5670332576642</v>
      </c>
      <c r="T303" s="34" t="n">
        <v>0.839949</v>
      </c>
    </row>
    <row r="304" customFormat="false" ht="13.2" hidden="false" customHeight="true" outlineLevel="0" collapsed="false">
      <c r="A304" s="32" t="s">
        <v>356</v>
      </c>
      <c r="B304" s="33" t="n">
        <v>645.91</v>
      </c>
      <c r="C304" s="34" t="n">
        <v>0</v>
      </c>
      <c r="D304" s="35" t="n">
        <v>1</v>
      </c>
      <c r="E304" s="36" t="n">
        <v>10</v>
      </c>
      <c r="F304" s="36" t="n">
        <v>0</v>
      </c>
      <c r="G304" s="37" t="n">
        <v>0</v>
      </c>
      <c r="H304" s="38" t="n">
        <v>7.479111</v>
      </c>
      <c r="I304" s="39" t="n">
        <v>0</v>
      </c>
      <c r="J304" s="39" t="n">
        <v>1.224</v>
      </c>
      <c r="K304" s="39" t="n">
        <v>1.026889</v>
      </c>
      <c r="L304" s="40" t="n">
        <v>0</v>
      </c>
      <c r="M304" s="41" t="n">
        <v>24</v>
      </c>
      <c r="N304" s="42" t="n">
        <v>24</v>
      </c>
      <c r="O304" s="33" t="n">
        <v>0</v>
      </c>
      <c r="P304" s="43" t="n">
        <v>0</v>
      </c>
      <c r="Q304" s="43" t="n">
        <v>11.5791844064963</v>
      </c>
      <c r="R304" s="43" t="n">
        <v>0.667667</v>
      </c>
      <c r="S304" s="43" t="n">
        <v>11.5791844064963</v>
      </c>
      <c r="T304" s="34" t="n">
        <v>0.667667</v>
      </c>
    </row>
    <row r="305" customFormat="false" ht="13.2" hidden="false" customHeight="true" outlineLevel="0" collapsed="false">
      <c r="A305" s="32" t="s">
        <v>357</v>
      </c>
      <c r="B305" s="33" t="n">
        <v>1514.56</v>
      </c>
      <c r="C305" s="34" t="n">
        <v>0</v>
      </c>
      <c r="D305" s="35" t="n">
        <v>20</v>
      </c>
      <c r="E305" s="36" t="n">
        <v>20</v>
      </c>
      <c r="F305" s="36" t="n">
        <v>0</v>
      </c>
      <c r="G305" s="37" t="n">
        <v>0</v>
      </c>
      <c r="H305" s="38" t="n">
        <v>30.243163</v>
      </c>
      <c r="I305" s="39" t="n">
        <v>0</v>
      </c>
      <c r="J305" s="39" t="n">
        <v>2.448</v>
      </c>
      <c r="K305" s="39" t="n">
        <v>2.453838</v>
      </c>
      <c r="L305" s="40" t="n">
        <v>-0.204</v>
      </c>
      <c r="M305" s="41" t="n">
        <v>52</v>
      </c>
      <c r="N305" s="42" t="n">
        <v>48</v>
      </c>
      <c r="O305" s="33" t="n">
        <v>0</v>
      </c>
      <c r="P305" s="43" t="n">
        <v>0</v>
      </c>
      <c r="Q305" s="43" t="n">
        <v>19.9682831977604</v>
      </c>
      <c r="R305" s="43" t="n">
        <v>1.151391</v>
      </c>
      <c r="S305" s="43" t="n">
        <v>19.9682831977604</v>
      </c>
      <c r="T305" s="34" t="n">
        <v>1.151391</v>
      </c>
    </row>
    <row r="306" customFormat="false" ht="13.8" hidden="false" customHeight="true" outlineLevel="0" collapsed="false">
      <c r="A306" s="73" t="s">
        <v>358</v>
      </c>
      <c r="B306" s="74" t="n">
        <v>2611.45</v>
      </c>
      <c r="C306" s="75" t="n">
        <v>0</v>
      </c>
      <c r="D306" s="76" t="n">
        <v>1</v>
      </c>
      <c r="E306" s="77" t="n">
        <v>0</v>
      </c>
      <c r="F306" s="77" t="n">
        <v>43</v>
      </c>
      <c r="G306" s="78" t="n">
        <v>0</v>
      </c>
      <c r="H306" s="79" t="n">
        <v>43.433536</v>
      </c>
      <c r="I306" s="80" t="n">
        <v>0</v>
      </c>
      <c r="J306" s="80" t="n">
        <v>0</v>
      </c>
      <c r="K306" s="80" t="n">
        <v>1.804464</v>
      </c>
      <c r="L306" s="81" t="n">
        <v>0</v>
      </c>
      <c r="M306" s="82" t="n">
        <v>0</v>
      </c>
      <c r="N306" s="83" t="n">
        <v>0</v>
      </c>
      <c r="O306" s="74" t="n">
        <v>0</v>
      </c>
      <c r="P306" s="84" t="n">
        <v>0</v>
      </c>
      <c r="Q306" s="84" t="n">
        <v>16.631961553926</v>
      </c>
      <c r="R306" s="84" t="n">
        <v>0.959015</v>
      </c>
      <c r="S306" s="84" t="n">
        <v>16.631961553926</v>
      </c>
      <c r="T306" s="75" t="n">
        <v>0.959015</v>
      </c>
    </row>
    <row r="307" customFormat="false" ht="12.75" hidden="false" customHeight="true" outlineLevel="0" collapsed="false">
      <c r="A307" s="44" t="s">
        <v>76</v>
      </c>
      <c r="B307" s="45" t="n">
        <f aca="false">SUM(B5:B306)</f>
        <v>684571.96</v>
      </c>
      <c r="C307" s="46" t="n">
        <f aca="false">SUM(C5:C306)</f>
        <v>5280.31</v>
      </c>
      <c r="D307" s="47" t="n">
        <f aca="false">SUM(D5:D306)</f>
        <v>13699</v>
      </c>
      <c r="E307" s="48" t="n">
        <f aca="false">SUM(E5:E306)</f>
        <v>12629</v>
      </c>
      <c r="F307" s="48" t="n">
        <f aca="false">SUM(F5:F306)</f>
        <v>173</v>
      </c>
      <c r="G307" s="49" t="n">
        <f aca="false">SUM(G5:G306)</f>
        <v>745</v>
      </c>
      <c r="H307" s="50" t="n">
        <f aca="false">SUM(H5:H306)</f>
        <v>11800.030989</v>
      </c>
      <c r="I307" s="51" t="n">
        <f aca="false">SUM(I5:I306)</f>
        <v>128.006359</v>
      </c>
      <c r="J307" s="51" t="n">
        <f aca="false">SUM(J5:J306)</f>
        <v>1078.82136</v>
      </c>
      <c r="K307" s="51" t="n">
        <f aca="false">SUM(K5:K306)</f>
        <v>1976.556067</v>
      </c>
      <c r="L307" s="52" t="n">
        <f aca="false">SUM(L5:L306)</f>
        <v>-32.733687</v>
      </c>
      <c r="M307" s="53" t="n">
        <f aca="false">SUM(M5:M306)</f>
        <v>21795.197</v>
      </c>
      <c r="N307" s="54" t="n">
        <f aca="false">SUM(N5:N306)</f>
        <v>21153.36</v>
      </c>
      <c r="O307" s="55" t="n">
        <v>2.52</v>
      </c>
      <c r="P307" s="57" t="n">
        <v>0.15</v>
      </c>
      <c r="Q307" s="57" t="n">
        <v>17.29</v>
      </c>
      <c r="R307" s="56" t="n">
        <v>1</v>
      </c>
      <c r="S307" s="57" t="n">
        <v>17.51</v>
      </c>
      <c r="T307" s="58" t="n">
        <v>1.01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false" defaultGridColor="true" view="normal" topLeftCell="A308" colorId="64" zoomScale="100" zoomScaleNormal="100" zoomScalePageLayoutView="100" workbookViewId="0">
      <selection pane="topLeft" activeCell="P339" activeCellId="0" sqref="P33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43"/>
    <col collapsed="false" customWidth="true" hidden="false" outlineLevel="0" max="3" min="3" style="0" width="8.1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8.55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9.1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70" t="n">
        <v>0</v>
      </c>
      <c r="P5" s="71" t="n">
        <v>0</v>
      </c>
      <c r="Q5" s="71" t="n">
        <v>12.4921066359169</v>
      </c>
      <c r="R5" s="71" t="n">
        <v>0.720307</v>
      </c>
      <c r="S5" s="71" t="n">
        <v>12.4921066359169</v>
      </c>
      <c r="T5" s="72" t="n">
        <v>0.720307</v>
      </c>
    </row>
    <row r="6" customFormat="false" ht="13.2" hidden="false" customHeight="true" outlineLevel="0" collapsed="false">
      <c r="A6" s="32" t="s">
        <v>305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27.460001</v>
      </c>
      <c r="I6" s="39" t="n">
        <v>0</v>
      </c>
      <c r="J6" s="39" t="n">
        <v>1.02</v>
      </c>
      <c r="K6" s="39" t="n">
        <v>3.12</v>
      </c>
      <c r="L6" s="40" t="n">
        <v>-0.357</v>
      </c>
      <c r="M6" s="41" t="n">
        <v>27</v>
      </c>
      <c r="N6" s="42" t="n">
        <v>20</v>
      </c>
      <c r="O6" s="33" t="n">
        <v>0</v>
      </c>
      <c r="P6" s="43" t="n">
        <v>0</v>
      </c>
      <c r="Q6" s="43" t="n">
        <v>25.5029078514776</v>
      </c>
      <c r="R6" s="43" t="n">
        <v>1.470523</v>
      </c>
      <c r="S6" s="43" t="n">
        <v>25.5029078514776</v>
      </c>
      <c r="T6" s="34" t="n">
        <v>1.470523</v>
      </c>
    </row>
    <row r="7" customFormat="false" ht="13.2" hidden="false" customHeight="true" outlineLevel="0" collapsed="false">
      <c r="A7" s="32" t="s">
        <v>306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21.885999</v>
      </c>
      <c r="I7" s="39" t="n">
        <v>0</v>
      </c>
      <c r="J7" s="39" t="n">
        <v>0.714</v>
      </c>
      <c r="K7" s="39" t="n">
        <v>3.2</v>
      </c>
      <c r="L7" s="40" t="n">
        <v>0.051</v>
      </c>
      <c r="M7" s="41" t="n">
        <v>13</v>
      </c>
      <c r="N7" s="42" t="n">
        <v>14</v>
      </c>
      <c r="O7" s="33" t="n">
        <v>0</v>
      </c>
      <c r="P7" s="43" t="n">
        <v>0</v>
      </c>
      <c r="Q7" s="43" t="n">
        <v>20.9625966189359</v>
      </c>
      <c r="R7" s="43" t="n">
        <v>1.208724</v>
      </c>
      <c r="S7" s="43" t="n">
        <v>20.9625966189359</v>
      </c>
      <c r="T7" s="34" t="n">
        <v>1.208724</v>
      </c>
    </row>
    <row r="8" customFormat="false" ht="13.2" hidden="false" customHeight="true" outlineLevel="0" collapsed="false">
      <c r="A8" s="32" t="s">
        <v>307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24.392</v>
      </c>
      <c r="I8" s="39" t="n">
        <v>0</v>
      </c>
      <c r="J8" s="39" t="n">
        <v>0.408</v>
      </c>
      <c r="K8" s="39" t="n">
        <v>3.2</v>
      </c>
      <c r="L8" s="40" t="n">
        <v>-0.102</v>
      </c>
      <c r="M8" s="41" t="n">
        <v>10</v>
      </c>
      <c r="N8" s="42" t="n">
        <v>8</v>
      </c>
      <c r="O8" s="33" t="n">
        <v>0</v>
      </c>
      <c r="P8" s="43" t="n">
        <v>0</v>
      </c>
      <c r="Q8" s="43" t="n">
        <v>23.2614915124928</v>
      </c>
      <c r="R8" s="43" t="n">
        <v>1.34128</v>
      </c>
      <c r="S8" s="43" t="n">
        <v>23.2614915124928</v>
      </c>
      <c r="T8" s="34" t="n">
        <v>1.34128</v>
      </c>
    </row>
    <row r="9" customFormat="false" ht="13.2" hidden="false" customHeight="true" outlineLevel="0" collapsed="false">
      <c r="A9" s="32" t="s">
        <v>308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5.598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1" t="n">
        <v>0</v>
      </c>
      <c r="O9" s="33" t="n">
        <v>0</v>
      </c>
      <c r="P9" s="43" t="n">
        <v>0</v>
      </c>
      <c r="Q9" s="43" t="n">
        <v>41.2862305479755</v>
      </c>
      <c r="R9" s="43" t="n">
        <v>2.380605</v>
      </c>
      <c r="S9" s="43" t="n">
        <v>41.2862305479755</v>
      </c>
      <c r="T9" s="34" t="n">
        <v>2.380605</v>
      </c>
    </row>
    <row r="10" customFormat="false" ht="13.2" hidden="false" customHeight="true" outlineLevel="0" collapsed="false">
      <c r="A10" s="32" t="s">
        <v>309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5091</v>
      </c>
      <c r="I10" s="39" t="n">
        <v>0</v>
      </c>
      <c r="J10" s="39" t="n">
        <v>0.102</v>
      </c>
      <c r="K10" s="39" t="n">
        <v>0.56</v>
      </c>
      <c r="L10" s="40" t="n">
        <v>0</v>
      </c>
      <c r="M10" s="41" t="n">
        <v>2</v>
      </c>
      <c r="N10" s="42" t="n">
        <v>2</v>
      </c>
      <c r="O10" s="33" t="n">
        <v>0</v>
      </c>
      <c r="P10" s="43" t="n">
        <v>0</v>
      </c>
      <c r="Q10" s="43" t="n">
        <v>12.221031610735</v>
      </c>
      <c r="R10" s="43" t="n">
        <v>0.704676</v>
      </c>
      <c r="S10" s="43" t="n">
        <v>12.221031610735</v>
      </c>
      <c r="T10" s="34" t="n">
        <v>0.704676</v>
      </c>
    </row>
    <row r="11" customFormat="false" ht="13.2" hidden="false" customHeight="true" outlineLevel="0" collapsed="false">
      <c r="A11" s="32" t="s">
        <v>310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4.5042</v>
      </c>
      <c r="I11" s="39" t="n">
        <v>0.5398</v>
      </c>
      <c r="J11" s="39" t="n">
        <v>0.459</v>
      </c>
      <c r="K11" s="39" t="n">
        <v>0.64</v>
      </c>
      <c r="L11" s="40" t="n">
        <v>0.153</v>
      </c>
      <c r="M11" s="41" t="n">
        <v>6</v>
      </c>
      <c r="N11" s="42" t="n">
        <v>9</v>
      </c>
      <c r="O11" s="33" t="n">
        <v>1.7244904478947</v>
      </c>
      <c r="P11" s="43" t="n">
        <v>0.099435</v>
      </c>
      <c r="Q11" s="43" t="n">
        <v>14.3894958788576</v>
      </c>
      <c r="R11" s="43" t="n">
        <v>0.829712</v>
      </c>
      <c r="S11" s="43" t="n">
        <v>16.1139863267523</v>
      </c>
      <c r="T11" s="34" t="n">
        <v>0.929147</v>
      </c>
    </row>
    <row r="12" customFormat="false" ht="13.2" hidden="false" customHeight="true" outlineLevel="0" collapsed="false">
      <c r="A12" s="32" t="s">
        <v>311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31.255001</v>
      </c>
      <c r="I12" s="39" t="n">
        <v>0</v>
      </c>
      <c r="J12" s="39" t="n">
        <v>0.765</v>
      </c>
      <c r="K12" s="39" t="n">
        <v>0.28</v>
      </c>
      <c r="L12" s="40" t="n">
        <v>0.102</v>
      </c>
      <c r="M12" s="41" t="n">
        <v>13</v>
      </c>
      <c r="N12" s="42" t="n">
        <v>15</v>
      </c>
      <c r="O12" s="33" t="n">
        <v>0</v>
      </c>
      <c r="P12" s="43" t="n">
        <v>0</v>
      </c>
      <c r="Q12" s="43" t="n">
        <v>24.1109318830518</v>
      </c>
      <c r="R12" s="43" t="n">
        <v>1.39026</v>
      </c>
      <c r="S12" s="43" t="n">
        <v>24.1109318830518</v>
      </c>
      <c r="T12" s="34" t="n">
        <v>1.39026</v>
      </c>
    </row>
    <row r="13" customFormat="false" ht="13.2" hidden="false" customHeight="true" outlineLevel="0" collapsed="false">
      <c r="A13" s="32" t="s">
        <v>312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33.546</v>
      </c>
      <c r="I13" s="39" t="n">
        <v>0</v>
      </c>
      <c r="J13" s="39" t="n">
        <v>1.224</v>
      </c>
      <c r="K13" s="39" t="n">
        <v>0.23</v>
      </c>
      <c r="L13" s="40" t="n">
        <v>-1.632</v>
      </c>
      <c r="M13" s="41" t="n">
        <v>56</v>
      </c>
      <c r="N13" s="42" t="n">
        <v>24</v>
      </c>
      <c r="O13" s="33" t="n">
        <v>0</v>
      </c>
      <c r="P13" s="43" t="n">
        <v>0</v>
      </c>
      <c r="Q13" s="43" t="n">
        <v>28.0384142824904</v>
      </c>
      <c r="R13" s="43" t="n">
        <v>1.616723</v>
      </c>
      <c r="S13" s="43" t="n">
        <v>28.0384142824904</v>
      </c>
      <c r="T13" s="34" t="n">
        <v>1.616723</v>
      </c>
    </row>
    <row r="14" customFormat="false" ht="13.2" hidden="false" customHeight="true" outlineLevel="0" collapsed="false">
      <c r="A14" s="32" t="s">
        <v>313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46.374001</v>
      </c>
      <c r="I14" s="39" t="n">
        <v>0</v>
      </c>
      <c r="J14" s="39" t="n">
        <v>0.306</v>
      </c>
      <c r="K14" s="39" t="n">
        <v>0.12</v>
      </c>
      <c r="L14" s="40" t="n">
        <v>0</v>
      </c>
      <c r="M14" s="41" t="n">
        <v>6</v>
      </c>
      <c r="N14" s="42" t="n">
        <v>6</v>
      </c>
      <c r="O14" s="33" t="n">
        <v>0</v>
      </c>
      <c r="P14" s="43" t="n">
        <v>0</v>
      </c>
      <c r="Q14" s="43" t="n">
        <v>17.8391045442131</v>
      </c>
      <c r="R14" s="43" t="n">
        <v>1.02862</v>
      </c>
      <c r="S14" s="43" t="n">
        <v>17.8391045442131</v>
      </c>
      <c r="T14" s="34" t="n">
        <v>1.02862</v>
      </c>
    </row>
    <row r="15" customFormat="false" ht="13.2" hidden="false" customHeight="true" outlineLevel="0" collapsed="false">
      <c r="A15" s="32" t="s">
        <v>319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52.368229</v>
      </c>
      <c r="I15" s="39" t="n">
        <v>0</v>
      </c>
      <c r="J15" s="39" t="n">
        <v>2.907</v>
      </c>
      <c r="K15" s="39" t="n">
        <v>8.194769</v>
      </c>
      <c r="L15" s="40" t="n">
        <v>0.001785</v>
      </c>
      <c r="M15" s="41" t="n">
        <v>56.965</v>
      </c>
      <c r="N15" s="42" t="n">
        <v>57</v>
      </c>
      <c r="O15" s="33" t="n">
        <v>0</v>
      </c>
      <c r="P15" s="43" t="n">
        <v>0</v>
      </c>
      <c r="Q15" s="43" t="n">
        <v>22.7850419429506</v>
      </c>
      <c r="R15" s="43" t="n">
        <v>1.313808</v>
      </c>
      <c r="S15" s="43" t="n">
        <v>22.7850419429506</v>
      </c>
      <c r="T15" s="34" t="n">
        <v>1.313808</v>
      </c>
    </row>
    <row r="16" customFormat="false" ht="13.2" hidden="false" customHeight="true" outlineLevel="0" collapsed="false">
      <c r="A16" s="32" t="s">
        <v>320</v>
      </c>
      <c r="B16" s="33" t="n">
        <v>2343.55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51.201376</v>
      </c>
      <c r="I16" s="39" t="n">
        <v>0</v>
      </c>
      <c r="J16" s="39" t="n">
        <v>3.519</v>
      </c>
      <c r="K16" s="39" t="n">
        <v>7.782615</v>
      </c>
      <c r="L16" s="40" t="n">
        <v>0.51</v>
      </c>
      <c r="M16" s="41" t="n">
        <v>59</v>
      </c>
      <c r="N16" s="42" t="n">
        <v>69</v>
      </c>
      <c r="O16" s="33" t="n">
        <v>0</v>
      </c>
      <c r="P16" s="43" t="n">
        <v>0</v>
      </c>
      <c r="Q16" s="43" t="n">
        <v>21.8477847709671</v>
      </c>
      <c r="R16" s="43" t="n">
        <v>1.259765</v>
      </c>
      <c r="S16" s="43" t="n">
        <v>21.8477847709671</v>
      </c>
      <c r="T16" s="34" t="n">
        <v>1.259765</v>
      </c>
    </row>
    <row r="17" customFormat="false" ht="13.2" hidden="false" customHeight="true" outlineLevel="0" collapsed="false">
      <c r="A17" s="32" t="s">
        <v>321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56.889812</v>
      </c>
      <c r="I17" s="39" t="n">
        <v>0</v>
      </c>
      <c r="J17" s="39" t="n">
        <v>3.774</v>
      </c>
      <c r="K17" s="39" t="n">
        <v>8.369192</v>
      </c>
      <c r="L17" s="40" t="n">
        <v>0.306</v>
      </c>
      <c r="M17" s="41" t="n">
        <v>68</v>
      </c>
      <c r="N17" s="42" t="n">
        <v>74</v>
      </c>
      <c r="O17" s="33" t="n">
        <v>0</v>
      </c>
      <c r="P17" s="43" t="n">
        <v>0</v>
      </c>
      <c r="Q17" s="43" t="n">
        <v>24.4378343084444</v>
      </c>
      <c r="R17" s="43" t="n">
        <v>1.409109</v>
      </c>
      <c r="S17" s="43" t="n">
        <v>24.4378343084444</v>
      </c>
      <c r="T17" s="34" t="n">
        <v>1.409109</v>
      </c>
    </row>
    <row r="18" customFormat="false" ht="13.2" hidden="false" customHeight="true" outlineLevel="0" collapsed="false">
      <c r="A18" s="32" t="s">
        <v>322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55.588055</v>
      </c>
      <c r="I18" s="39" t="n">
        <v>0</v>
      </c>
      <c r="J18" s="39" t="n">
        <v>3.264</v>
      </c>
      <c r="K18" s="39" t="n">
        <v>7.512949</v>
      </c>
      <c r="L18" s="40" t="n">
        <v>0.204</v>
      </c>
      <c r="M18" s="41" t="n">
        <v>60</v>
      </c>
      <c r="N18" s="42" t="n">
        <v>64</v>
      </c>
      <c r="O18" s="33" t="n">
        <v>0</v>
      </c>
      <c r="P18" s="43" t="n">
        <v>0</v>
      </c>
      <c r="Q18" s="43" t="n">
        <v>23.8980481932891</v>
      </c>
      <c r="R18" s="43" t="n">
        <v>1.377985</v>
      </c>
      <c r="S18" s="43" t="n">
        <v>23.8980481932891</v>
      </c>
      <c r="T18" s="34" t="n">
        <v>1.377985</v>
      </c>
    </row>
    <row r="19" customFormat="false" ht="13.2" hidden="false" customHeight="true" outlineLevel="0" collapsed="false">
      <c r="A19" s="32" t="s">
        <v>323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32.761755</v>
      </c>
      <c r="I19" s="39" t="n">
        <v>0</v>
      </c>
      <c r="J19" s="39" t="n">
        <v>2.55</v>
      </c>
      <c r="K19" s="39" t="n">
        <v>6.882242</v>
      </c>
      <c r="L19" s="40" t="n">
        <v>0.153</v>
      </c>
      <c r="M19" s="41" t="n">
        <v>47</v>
      </c>
      <c r="N19" s="42" t="n">
        <v>50</v>
      </c>
      <c r="O19" s="33" t="n">
        <v>0</v>
      </c>
      <c r="P19" s="43" t="n">
        <v>0</v>
      </c>
      <c r="Q19" s="43" t="n">
        <v>21.6694038587463</v>
      </c>
      <c r="R19" s="43" t="n">
        <v>1.249479</v>
      </c>
      <c r="S19" s="43" t="n">
        <v>21.6694038587463</v>
      </c>
      <c r="T19" s="34" t="n">
        <v>1.249479</v>
      </c>
    </row>
    <row r="20" customFormat="false" ht="13.2" hidden="false" customHeight="true" outlineLevel="0" collapsed="false">
      <c r="A20" s="32" t="s">
        <v>324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38.972196</v>
      </c>
      <c r="I20" s="39" t="n">
        <v>0</v>
      </c>
      <c r="J20" s="39" t="n">
        <v>2.091</v>
      </c>
      <c r="K20" s="39" t="n">
        <v>6.108802</v>
      </c>
      <c r="L20" s="40" t="n">
        <v>0.102</v>
      </c>
      <c r="M20" s="41" t="n">
        <v>39</v>
      </c>
      <c r="N20" s="42" t="n">
        <v>41</v>
      </c>
      <c r="O20" s="33" t="n">
        <v>0</v>
      </c>
      <c r="P20" s="43" t="n">
        <v>0</v>
      </c>
      <c r="Q20" s="43" t="n">
        <v>25.7223541525038</v>
      </c>
      <c r="R20" s="43" t="n">
        <v>1.483176</v>
      </c>
      <c r="S20" s="43" t="n">
        <v>25.7223541525038</v>
      </c>
      <c r="T20" s="34" t="n">
        <v>1.483176</v>
      </c>
    </row>
    <row r="21" customFormat="false" ht="13.2" hidden="false" customHeight="true" outlineLevel="0" collapsed="false">
      <c r="A21" s="32" t="s">
        <v>325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39.595354</v>
      </c>
      <c r="I21" s="39" t="n">
        <v>0</v>
      </c>
      <c r="J21" s="39" t="n">
        <v>2.091</v>
      </c>
      <c r="K21" s="39" t="n">
        <v>4.649649</v>
      </c>
      <c r="L21" s="40" t="n">
        <v>0.306</v>
      </c>
      <c r="M21" s="41" t="n">
        <v>35</v>
      </c>
      <c r="N21" s="42" t="n">
        <v>41</v>
      </c>
      <c r="O21" s="33" t="n">
        <v>0</v>
      </c>
      <c r="P21" s="43" t="n">
        <v>0</v>
      </c>
      <c r="Q21" s="43" t="n">
        <v>26.2035206840186</v>
      </c>
      <c r="R21" s="43" t="n">
        <v>1.510921</v>
      </c>
      <c r="S21" s="43" t="n">
        <v>26.2035206840186</v>
      </c>
      <c r="T21" s="34" t="n">
        <v>1.510921</v>
      </c>
    </row>
    <row r="22" customFormat="false" ht="13.2" hidden="false" customHeight="true" outlineLevel="0" collapsed="false">
      <c r="A22" s="32" t="s">
        <v>326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83.429132</v>
      </c>
      <c r="I22" s="39" t="n">
        <v>0</v>
      </c>
      <c r="J22" s="39" t="n">
        <v>3.876</v>
      </c>
      <c r="K22" s="39" t="n">
        <v>16.344871</v>
      </c>
      <c r="L22" s="40" t="n">
        <v>-0.052989</v>
      </c>
      <c r="M22" s="41" t="n">
        <v>77.039</v>
      </c>
      <c r="N22" s="42" t="n">
        <v>76</v>
      </c>
      <c r="O22" s="33" t="n">
        <v>0</v>
      </c>
      <c r="P22" s="43" t="n">
        <v>0</v>
      </c>
      <c r="Q22" s="43" t="n">
        <v>20.8772729888868</v>
      </c>
      <c r="R22" s="43" t="n">
        <v>1.203804</v>
      </c>
      <c r="S22" s="43" t="n">
        <v>20.8772729888868</v>
      </c>
      <c r="T22" s="34" t="n">
        <v>1.203804</v>
      </c>
    </row>
    <row r="23" customFormat="false" ht="13.2" hidden="false" customHeight="true" outlineLevel="0" collapsed="false">
      <c r="A23" s="32" t="s">
        <v>327</v>
      </c>
      <c r="B23" s="33" t="n">
        <v>2332.59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54.885014</v>
      </c>
      <c r="I23" s="39" t="n">
        <v>0</v>
      </c>
      <c r="J23" s="39" t="n">
        <v>3.621</v>
      </c>
      <c r="K23" s="39" t="n">
        <v>6.356986</v>
      </c>
      <c r="L23" s="40" t="n">
        <v>0.051</v>
      </c>
      <c r="M23" s="41" t="n">
        <v>70</v>
      </c>
      <c r="N23" s="42" t="n">
        <v>71</v>
      </c>
      <c r="O23" s="33" t="n">
        <v>0</v>
      </c>
      <c r="P23" s="43" t="n">
        <v>0</v>
      </c>
      <c r="Q23" s="43" t="n">
        <v>23.5296447296782</v>
      </c>
      <c r="R23" s="43" t="n">
        <v>1.356742</v>
      </c>
      <c r="S23" s="43" t="n">
        <v>23.5296447296782</v>
      </c>
      <c r="T23" s="34" t="n">
        <v>1.356742</v>
      </c>
    </row>
    <row r="24" customFormat="false" ht="13.2" hidden="false" customHeight="true" outlineLevel="0" collapsed="false">
      <c r="A24" s="32" t="s">
        <v>328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51.766742</v>
      </c>
      <c r="I24" s="39" t="n">
        <v>0</v>
      </c>
      <c r="J24" s="39" t="n">
        <v>3.57</v>
      </c>
      <c r="K24" s="39" t="n">
        <v>7.374254</v>
      </c>
      <c r="L24" s="40" t="n">
        <v>0.036669</v>
      </c>
      <c r="M24" s="41" t="n">
        <v>69.281</v>
      </c>
      <c r="N24" s="42" t="n">
        <v>70</v>
      </c>
      <c r="O24" s="33" t="n">
        <v>0</v>
      </c>
      <c r="P24" s="43" t="n">
        <v>0</v>
      </c>
      <c r="Q24" s="43" t="n">
        <v>22.101665521025</v>
      </c>
      <c r="R24" s="43" t="n">
        <v>1.274404</v>
      </c>
      <c r="S24" s="43" t="n">
        <v>22.101665521025</v>
      </c>
      <c r="T24" s="34" t="n">
        <v>1.274404</v>
      </c>
    </row>
    <row r="25" customFormat="false" ht="13.2" hidden="false" customHeight="true" outlineLevel="0" collapsed="false">
      <c r="A25" s="32" t="s">
        <v>329</v>
      </c>
      <c r="B25" s="33" t="n">
        <v>2338.74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51.00966</v>
      </c>
      <c r="I25" s="39" t="n">
        <v>0</v>
      </c>
      <c r="J25" s="39" t="n">
        <v>3.111</v>
      </c>
      <c r="K25" s="39" t="n">
        <v>8.54134</v>
      </c>
      <c r="L25" s="40" t="n">
        <v>-0.153</v>
      </c>
      <c r="M25" s="41" t="n">
        <v>64</v>
      </c>
      <c r="N25" s="42" t="n">
        <v>61</v>
      </c>
      <c r="O25" s="33" t="n">
        <v>0</v>
      </c>
      <c r="P25" s="43" t="n">
        <v>0</v>
      </c>
      <c r="Q25" s="43" t="n">
        <v>21.8107442469022</v>
      </c>
      <c r="R25" s="43" t="n">
        <v>1.257629</v>
      </c>
      <c r="S25" s="43" t="n">
        <v>21.8107442469022</v>
      </c>
      <c r="T25" s="34" t="n">
        <v>1.257629</v>
      </c>
    </row>
    <row r="26" customFormat="false" ht="13.2" hidden="false" customHeight="true" outlineLevel="0" collapsed="false">
      <c r="A26" s="32" t="s">
        <v>314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28.923</v>
      </c>
      <c r="I26" s="39" t="n">
        <v>0</v>
      </c>
      <c r="J26" s="39" t="n">
        <v>1.377</v>
      </c>
      <c r="K26" s="39" t="n">
        <v>4</v>
      </c>
      <c r="L26" s="40" t="n">
        <v>0.102</v>
      </c>
      <c r="M26" s="41" t="n">
        <v>25</v>
      </c>
      <c r="N26" s="42" t="n">
        <v>27</v>
      </c>
      <c r="O26" s="33" t="n">
        <v>0</v>
      </c>
      <c r="P26" s="43" t="n">
        <v>0</v>
      </c>
      <c r="Q26" s="43" t="n">
        <v>21.7924954792043</v>
      </c>
      <c r="R26" s="43" t="n">
        <v>1.256577</v>
      </c>
      <c r="S26" s="43" t="n">
        <v>21.7924954792043</v>
      </c>
      <c r="T26" s="34" t="n">
        <v>1.256577</v>
      </c>
    </row>
    <row r="27" customFormat="false" ht="13.2" hidden="false" customHeight="true" outlineLevel="0" collapsed="false">
      <c r="A27" s="32" t="s">
        <v>335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12.793</v>
      </c>
      <c r="I27" s="39" t="n">
        <v>2.649</v>
      </c>
      <c r="J27" s="39" t="n">
        <v>0.969</v>
      </c>
      <c r="K27" s="39" t="n">
        <v>0</v>
      </c>
      <c r="L27" s="40" t="n">
        <v>0.459</v>
      </c>
      <c r="M27" s="41" t="n">
        <v>10</v>
      </c>
      <c r="N27" s="42" t="n">
        <v>19</v>
      </c>
      <c r="O27" s="33" t="n">
        <v>2.6102379662019</v>
      </c>
      <c r="P27" s="43" t="n">
        <v>0.150508</v>
      </c>
      <c r="Q27" s="43" t="n">
        <v>12.6058038133714</v>
      </c>
      <c r="R27" s="43" t="n">
        <v>0.726863</v>
      </c>
      <c r="S27" s="43" t="n">
        <v>15.2160417795733</v>
      </c>
      <c r="T27" s="34" t="n">
        <v>0.877371</v>
      </c>
    </row>
    <row r="28" customFormat="false" ht="13.2" hidden="false" customHeight="true" outlineLevel="0" collapsed="false">
      <c r="A28" s="32" t="s">
        <v>336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14.345</v>
      </c>
      <c r="I28" s="39" t="n">
        <v>1.106</v>
      </c>
      <c r="J28" s="39" t="n">
        <v>0.357</v>
      </c>
      <c r="K28" s="39" t="n">
        <v>0</v>
      </c>
      <c r="L28" s="40" t="n">
        <v>0.051</v>
      </c>
      <c r="M28" s="41" t="n">
        <v>6</v>
      </c>
      <c r="N28" s="42" t="n">
        <v>7</v>
      </c>
      <c r="O28" s="33" t="n">
        <v>1.35974132949753</v>
      </c>
      <c r="P28" s="43" t="n">
        <v>0.078404</v>
      </c>
      <c r="Q28" s="43" t="n">
        <v>17.6360663396403</v>
      </c>
      <c r="R28" s="43" t="n">
        <v>1.016913</v>
      </c>
      <c r="S28" s="43" t="n">
        <v>18.9958076691378</v>
      </c>
      <c r="T28" s="34" t="n">
        <v>1.095317</v>
      </c>
    </row>
    <row r="29" customFormat="false" ht="13.2" hidden="false" customHeight="true" outlineLevel="0" collapsed="false">
      <c r="A29" s="32" t="s">
        <v>337</v>
      </c>
      <c r="B29" s="33" t="n">
        <v>806.99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16.749</v>
      </c>
      <c r="I29" s="39" t="n">
        <v>0.984</v>
      </c>
      <c r="J29" s="39" t="n">
        <v>0.51</v>
      </c>
      <c r="K29" s="39" t="n">
        <v>0</v>
      </c>
      <c r="L29" s="40" t="n">
        <v>-0.153</v>
      </c>
      <c r="M29" s="41" t="n">
        <v>13</v>
      </c>
      <c r="N29" s="42" t="n">
        <v>10</v>
      </c>
      <c r="O29" s="33" t="n">
        <v>1.21934596463401</v>
      </c>
      <c r="P29" s="43" t="n">
        <v>0.070308</v>
      </c>
      <c r="Q29" s="43" t="n">
        <v>20.7549040260722</v>
      </c>
      <c r="R29" s="43" t="n">
        <v>1.196748</v>
      </c>
      <c r="S29" s="43" t="n">
        <v>21.9742499907062</v>
      </c>
      <c r="T29" s="34" t="n">
        <v>1.267056</v>
      </c>
    </row>
    <row r="30" customFormat="false" ht="13.2" hidden="false" customHeight="true" outlineLevel="0" collapsed="false">
      <c r="A30" s="32" t="s">
        <v>338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13.741</v>
      </c>
      <c r="I30" s="39" t="n">
        <v>0.836</v>
      </c>
      <c r="J30" s="39" t="n">
        <v>0.714</v>
      </c>
      <c r="K30" s="39" t="n">
        <v>0</v>
      </c>
      <c r="L30" s="40" t="n">
        <v>-0.102</v>
      </c>
      <c r="M30" s="41" t="n">
        <v>16</v>
      </c>
      <c r="N30" s="42" t="n">
        <v>14</v>
      </c>
      <c r="O30" s="33" t="n">
        <v>1.03982686136471</v>
      </c>
      <c r="P30" s="43" t="n">
        <v>0.059957</v>
      </c>
      <c r="Q30" s="43" t="n">
        <v>17.0912211746561</v>
      </c>
      <c r="R30" s="43" t="n">
        <v>0.985496</v>
      </c>
      <c r="S30" s="43" t="n">
        <v>18.1310480360208</v>
      </c>
      <c r="T30" s="34" t="n">
        <v>1.045453</v>
      </c>
    </row>
    <row r="31" customFormat="false" ht="13.2" hidden="false" customHeight="true" outlineLevel="0" collapsed="false">
      <c r="A31" s="32" t="s">
        <v>315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23.088999</v>
      </c>
      <c r="I31" s="39" t="n">
        <v>0</v>
      </c>
      <c r="J31" s="39" t="n">
        <v>1.071</v>
      </c>
      <c r="K31" s="39" t="n">
        <v>3.84</v>
      </c>
      <c r="L31" s="40" t="n">
        <v>-0.306</v>
      </c>
      <c r="M31" s="41" t="n">
        <v>27</v>
      </c>
      <c r="N31" s="42" t="n">
        <v>21</v>
      </c>
      <c r="O31" s="33" t="n">
        <v>0</v>
      </c>
      <c r="P31" s="43" t="n">
        <v>0</v>
      </c>
      <c r="Q31" s="43" t="n">
        <v>23.0769989605405</v>
      </c>
      <c r="R31" s="43" t="n">
        <v>1.330642</v>
      </c>
      <c r="S31" s="43" t="n">
        <v>23.0769989605405</v>
      </c>
      <c r="T31" s="34" t="n">
        <v>1.330642</v>
      </c>
    </row>
    <row r="32" customFormat="false" ht="13.2" hidden="false" customHeight="true" outlineLevel="0" collapsed="false">
      <c r="A32" s="32" t="s">
        <v>339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29.998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41" t="n">
        <v>0</v>
      </c>
      <c r="O32" s="33" t="n">
        <v>0</v>
      </c>
      <c r="P32" s="43" t="n">
        <v>0</v>
      </c>
      <c r="Q32" s="43" t="n">
        <v>24.6832110061548</v>
      </c>
      <c r="R32" s="43" t="n">
        <v>1.423258</v>
      </c>
      <c r="S32" s="43" t="n">
        <v>24.6832110061548</v>
      </c>
      <c r="T32" s="34" t="n">
        <v>1.423258</v>
      </c>
    </row>
    <row r="33" customFormat="false" ht="13.2" hidden="false" customHeight="true" outlineLevel="0" collapsed="false">
      <c r="A33" s="32" t="s">
        <v>340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48.927309</v>
      </c>
      <c r="I33" s="39" t="n">
        <v>0</v>
      </c>
      <c r="J33" s="39" t="n">
        <v>3.162</v>
      </c>
      <c r="K33" s="39" t="n">
        <v>5.390685</v>
      </c>
      <c r="L33" s="40" t="n">
        <v>0.051</v>
      </c>
      <c r="M33" s="41" t="n">
        <v>61</v>
      </c>
      <c r="N33" s="42" t="n">
        <v>62</v>
      </c>
      <c r="O33" s="33" t="n">
        <v>0</v>
      </c>
      <c r="P33" s="43" t="n">
        <v>0</v>
      </c>
      <c r="Q33" s="43" t="n">
        <v>25.6646309031111</v>
      </c>
      <c r="R33" s="43" t="n">
        <v>1.479848</v>
      </c>
      <c r="S33" s="43" t="n">
        <v>25.6646309031111</v>
      </c>
      <c r="T33" s="34" t="n">
        <v>1.479848</v>
      </c>
    </row>
    <row r="34" customFormat="false" ht="13.2" hidden="false" customHeight="true" outlineLevel="0" collapsed="false">
      <c r="A34" s="32" t="s">
        <v>25</v>
      </c>
      <c r="B34" s="33" t="n">
        <v>2331.7</v>
      </c>
      <c r="C34" s="34" t="n">
        <v>0</v>
      </c>
      <c r="D34" s="35" t="n">
        <v>45</v>
      </c>
      <c r="E34" s="36" t="n">
        <v>44</v>
      </c>
      <c r="F34" s="36" t="n">
        <v>0</v>
      </c>
      <c r="G34" s="37" t="n">
        <v>1</v>
      </c>
      <c r="H34" s="38" t="n">
        <v>45.231051</v>
      </c>
      <c r="I34" s="39" t="n">
        <v>0</v>
      </c>
      <c r="J34" s="39" t="n">
        <v>4.029</v>
      </c>
      <c r="K34" s="39" t="n">
        <v>5.997946</v>
      </c>
      <c r="L34" s="40" t="n">
        <v>-0.204</v>
      </c>
      <c r="M34" s="41" t="n">
        <v>83</v>
      </c>
      <c r="N34" s="42" t="n">
        <v>79</v>
      </c>
      <c r="O34" s="33" t="n">
        <v>0</v>
      </c>
      <c r="P34" s="43" t="n">
        <v>0</v>
      </c>
      <c r="Q34" s="43" t="n">
        <v>19.3983149633315</v>
      </c>
      <c r="R34" s="43" t="n">
        <v>1.118526</v>
      </c>
      <c r="S34" s="43" t="n">
        <v>19.3983149633315</v>
      </c>
      <c r="T34" s="34" t="n">
        <v>1.118526</v>
      </c>
    </row>
    <row r="35" customFormat="false" ht="13.2" hidden="false" customHeight="true" outlineLevel="0" collapsed="false">
      <c r="A35" s="32" t="s">
        <v>26</v>
      </c>
      <c r="B35" s="33" t="n">
        <v>2333.65</v>
      </c>
      <c r="C35" s="34" t="n">
        <v>0</v>
      </c>
      <c r="D35" s="35" t="n">
        <v>65</v>
      </c>
      <c r="E35" s="36" t="n">
        <v>62</v>
      </c>
      <c r="F35" s="36" t="n">
        <v>2</v>
      </c>
      <c r="G35" s="37" t="n">
        <v>0</v>
      </c>
      <c r="H35" s="38" t="n">
        <v>50.25948</v>
      </c>
      <c r="I35" s="39" t="n">
        <v>0</v>
      </c>
      <c r="J35" s="39" t="n">
        <v>4.131</v>
      </c>
      <c r="K35" s="39" t="n">
        <v>8.599515</v>
      </c>
      <c r="L35" s="40" t="n">
        <v>-0.612</v>
      </c>
      <c r="M35" s="41" t="n">
        <v>93</v>
      </c>
      <c r="N35" s="42" t="n">
        <v>81</v>
      </c>
      <c r="O35" s="33" t="n">
        <v>0</v>
      </c>
      <c r="P35" s="43" t="n">
        <v>0</v>
      </c>
      <c r="Q35" s="43" t="n">
        <v>21.5368542840614</v>
      </c>
      <c r="R35" s="43" t="n">
        <v>1.241836</v>
      </c>
      <c r="S35" s="43" t="n">
        <v>21.5368542840614</v>
      </c>
      <c r="T35" s="34" t="n">
        <v>1.241836</v>
      </c>
    </row>
    <row r="36" customFormat="false" ht="13.2" hidden="false" customHeight="true" outlineLevel="0" collapsed="false">
      <c r="A36" s="32" t="s">
        <v>27</v>
      </c>
      <c r="B36" s="33" t="n">
        <v>4320.15</v>
      </c>
      <c r="C36" s="34" t="n">
        <v>258.56</v>
      </c>
      <c r="D36" s="35" t="n">
        <v>110</v>
      </c>
      <c r="E36" s="36" t="n">
        <v>0</v>
      </c>
      <c r="F36" s="36" t="n">
        <v>0</v>
      </c>
      <c r="G36" s="37" t="n">
        <v>93</v>
      </c>
      <c r="H36" s="38" t="n">
        <v>63.062914</v>
      </c>
      <c r="I36" s="39" t="n">
        <v>13.84308</v>
      </c>
      <c r="J36" s="39" t="n">
        <v>7.293</v>
      </c>
      <c r="K36" s="39" t="n">
        <v>0</v>
      </c>
      <c r="L36" s="40" t="n">
        <v>0.255</v>
      </c>
      <c r="M36" s="41" t="n">
        <v>138</v>
      </c>
      <c r="N36" s="42" t="n">
        <v>143</v>
      </c>
      <c r="O36" s="33" t="n">
        <v>3.02335810741453</v>
      </c>
      <c r="P36" s="43" t="n">
        <v>0.174329</v>
      </c>
      <c r="Q36" s="43" t="n">
        <v>14.5973899054431</v>
      </c>
      <c r="R36" s="43" t="n">
        <v>0.8417</v>
      </c>
      <c r="S36" s="43" t="n">
        <v>17.6207480128576</v>
      </c>
      <c r="T36" s="34" t="n">
        <v>1.016029</v>
      </c>
    </row>
    <row r="37" customFormat="false" ht="13.2" hidden="false" customHeight="true" outlineLevel="0" collapsed="false">
      <c r="A37" s="32" t="s">
        <v>28</v>
      </c>
      <c r="B37" s="33" t="n">
        <v>2372.45</v>
      </c>
      <c r="C37" s="34" t="n">
        <v>0</v>
      </c>
      <c r="D37" s="35" t="n">
        <v>61</v>
      </c>
      <c r="E37" s="36" t="n">
        <v>59</v>
      </c>
      <c r="F37" s="36" t="n">
        <v>2</v>
      </c>
      <c r="G37" s="37" t="n">
        <v>2</v>
      </c>
      <c r="H37" s="38" t="n">
        <v>19.225158</v>
      </c>
      <c r="I37" s="39" t="n">
        <v>0</v>
      </c>
      <c r="J37" s="39" t="n">
        <v>3.468</v>
      </c>
      <c r="K37" s="39" t="n">
        <v>7.226843</v>
      </c>
      <c r="L37" s="40" t="n">
        <v>0.77775</v>
      </c>
      <c r="M37" s="41" t="n">
        <v>52.75</v>
      </c>
      <c r="N37" s="42" t="n">
        <v>68</v>
      </c>
      <c r="O37" s="33" t="n">
        <v>0</v>
      </c>
      <c r="P37" s="43" t="n">
        <v>0</v>
      </c>
      <c r="Q37" s="43" t="n">
        <v>8.10350397268646</v>
      </c>
      <c r="R37" s="43" t="n">
        <v>0.467256</v>
      </c>
      <c r="S37" s="43" t="n">
        <v>8.10350397268646</v>
      </c>
      <c r="T37" s="34" t="n">
        <v>0.467256</v>
      </c>
    </row>
    <row r="38" customFormat="false" ht="13.2" hidden="false" customHeight="true" outlineLevel="0" collapsed="false">
      <c r="A38" s="32" t="s">
        <v>29</v>
      </c>
      <c r="B38" s="33" t="n">
        <v>2353.53</v>
      </c>
      <c r="C38" s="34" t="n">
        <v>0</v>
      </c>
      <c r="D38" s="35" t="n">
        <v>64</v>
      </c>
      <c r="E38" s="36" t="n">
        <v>62</v>
      </c>
      <c r="F38" s="36" t="n">
        <v>0</v>
      </c>
      <c r="G38" s="37" t="n">
        <v>2</v>
      </c>
      <c r="H38" s="38" t="n">
        <v>49.713945</v>
      </c>
      <c r="I38" s="39" t="n">
        <v>0</v>
      </c>
      <c r="J38" s="39" t="n">
        <v>3.774</v>
      </c>
      <c r="K38" s="39" t="n">
        <v>8.412061</v>
      </c>
      <c r="L38" s="40" t="n">
        <v>0.408</v>
      </c>
      <c r="M38" s="41" t="n">
        <v>66</v>
      </c>
      <c r="N38" s="42" t="n">
        <v>74</v>
      </c>
      <c r="O38" s="33" t="n">
        <v>0</v>
      </c>
      <c r="P38" s="43" t="n">
        <v>0</v>
      </c>
      <c r="Q38" s="43" t="n">
        <v>21.1231405590751</v>
      </c>
      <c r="R38" s="43" t="n">
        <v>1.217981</v>
      </c>
      <c r="S38" s="43" t="n">
        <v>21.1231405590751</v>
      </c>
      <c r="T38" s="34" t="n">
        <v>1.217981</v>
      </c>
    </row>
    <row r="39" customFormat="false" ht="13.2" hidden="false" customHeight="true" outlineLevel="0" collapsed="false">
      <c r="A39" s="32" t="s">
        <v>30</v>
      </c>
      <c r="B39" s="33" t="n">
        <v>2334.88</v>
      </c>
      <c r="C39" s="34" t="n">
        <v>0</v>
      </c>
      <c r="D39" s="35" t="n">
        <v>45</v>
      </c>
      <c r="E39" s="36" t="n">
        <v>45</v>
      </c>
      <c r="F39" s="36" t="n">
        <v>0</v>
      </c>
      <c r="G39" s="37" t="n">
        <v>0</v>
      </c>
      <c r="H39" s="38" t="n">
        <v>53.976948</v>
      </c>
      <c r="I39" s="39" t="n">
        <v>0</v>
      </c>
      <c r="J39" s="39" t="n">
        <v>3.927</v>
      </c>
      <c r="K39" s="39" t="n">
        <v>6.276057</v>
      </c>
      <c r="L39" s="40" t="n">
        <v>-0.357</v>
      </c>
      <c r="M39" s="41" t="n">
        <v>84</v>
      </c>
      <c r="N39" s="42" t="n">
        <v>77</v>
      </c>
      <c r="O39" s="33" t="n">
        <v>0</v>
      </c>
      <c r="P39" s="43" t="n">
        <v>0</v>
      </c>
      <c r="Q39" s="43" t="n">
        <v>23.1176540121976</v>
      </c>
      <c r="R39" s="43" t="n">
        <v>1.332987</v>
      </c>
      <c r="S39" s="43" t="n">
        <v>23.1176540121976</v>
      </c>
      <c r="T39" s="34" t="n">
        <v>1.332987</v>
      </c>
    </row>
    <row r="40" customFormat="false" ht="13.2" hidden="false" customHeight="true" outlineLevel="0" collapsed="false">
      <c r="A40" s="32" t="s">
        <v>31</v>
      </c>
      <c r="B40" s="33" t="n">
        <v>2327.74</v>
      </c>
      <c r="C40" s="34" t="n">
        <v>0</v>
      </c>
      <c r="D40" s="35" t="n">
        <v>45</v>
      </c>
      <c r="E40" s="36" t="n">
        <v>45</v>
      </c>
      <c r="F40" s="36" t="n">
        <v>0</v>
      </c>
      <c r="G40" s="37" t="n">
        <v>0</v>
      </c>
      <c r="H40" s="38" t="n">
        <v>47.38333</v>
      </c>
      <c r="I40" s="39" t="n">
        <v>0</v>
      </c>
      <c r="J40" s="39" t="n">
        <v>4.233</v>
      </c>
      <c r="K40" s="39" t="n">
        <v>5.868672</v>
      </c>
      <c r="L40" s="40" t="n">
        <v>0.306</v>
      </c>
      <c r="M40" s="41" t="n">
        <v>77</v>
      </c>
      <c r="N40" s="42" t="n">
        <v>83</v>
      </c>
      <c r="O40" s="33" t="n">
        <v>0</v>
      </c>
      <c r="P40" s="43" t="n">
        <v>0</v>
      </c>
      <c r="Q40" s="43" t="n">
        <v>20.3559375187951</v>
      </c>
      <c r="R40" s="43" t="n">
        <v>1.173743</v>
      </c>
      <c r="S40" s="43" t="n">
        <v>20.3559375187951</v>
      </c>
      <c r="T40" s="34" t="n">
        <v>1.173743</v>
      </c>
    </row>
    <row r="41" customFormat="false" ht="13.2" hidden="false" customHeight="true" outlineLevel="0" collapsed="false">
      <c r="A41" s="32" t="s">
        <v>32</v>
      </c>
      <c r="B41" s="33" t="n">
        <v>2333.1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50.560535</v>
      </c>
      <c r="I41" s="39" t="n">
        <v>0</v>
      </c>
      <c r="J41" s="39" t="n">
        <v>4.131</v>
      </c>
      <c r="K41" s="39" t="n">
        <v>5.454467</v>
      </c>
      <c r="L41" s="40" t="n">
        <v>0.714</v>
      </c>
      <c r="M41" s="41" t="n">
        <v>67</v>
      </c>
      <c r="N41" s="42" t="n">
        <v>81</v>
      </c>
      <c r="O41" s="33" t="n">
        <v>0</v>
      </c>
      <c r="P41" s="43" t="n">
        <v>0</v>
      </c>
      <c r="Q41" s="43" t="n">
        <v>21.6709678110668</v>
      </c>
      <c r="R41" s="43" t="n">
        <v>1.249569</v>
      </c>
      <c r="S41" s="43" t="n">
        <v>21.6709678110668</v>
      </c>
      <c r="T41" s="34" t="n">
        <v>1.249569</v>
      </c>
    </row>
    <row r="42" customFormat="false" ht="13.2" hidden="false" customHeight="true" outlineLevel="0" collapsed="false">
      <c r="A42" s="32" t="s">
        <v>33</v>
      </c>
      <c r="B42" s="33" t="n">
        <v>2347.84</v>
      </c>
      <c r="C42" s="34" t="n">
        <v>0</v>
      </c>
      <c r="D42" s="35" t="n">
        <v>36</v>
      </c>
      <c r="E42" s="36" t="n">
        <v>36</v>
      </c>
      <c r="F42" s="36" t="n">
        <v>0</v>
      </c>
      <c r="G42" s="37" t="n">
        <v>0</v>
      </c>
      <c r="H42" s="38" t="n">
        <v>15.767254</v>
      </c>
      <c r="I42" s="39" t="n">
        <v>0</v>
      </c>
      <c r="J42" s="39" t="n">
        <v>3.417</v>
      </c>
      <c r="K42" s="39" t="n">
        <v>3.775746</v>
      </c>
      <c r="L42" s="40" t="n">
        <v>-0.051</v>
      </c>
      <c r="M42" s="41" t="n">
        <v>68</v>
      </c>
      <c r="N42" s="42" t="n">
        <v>67</v>
      </c>
      <c r="O42" s="33" t="n">
        <v>0</v>
      </c>
      <c r="P42" s="43" t="n">
        <v>0</v>
      </c>
      <c r="Q42" s="43" t="n">
        <v>6.71564246285947</v>
      </c>
      <c r="R42" s="43" t="n">
        <v>0.38723</v>
      </c>
      <c r="S42" s="43" t="n">
        <v>6.71564246285947</v>
      </c>
      <c r="T42" s="34" t="n">
        <v>0.38723</v>
      </c>
    </row>
    <row r="43" customFormat="false" ht="13.2" hidden="false" customHeight="true" outlineLevel="0" collapsed="false">
      <c r="A43" s="32" t="s">
        <v>34</v>
      </c>
      <c r="B43" s="33" t="n">
        <v>2262.51</v>
      </c>
      <c r="C43" s="34" t="n">
        <v>76.79</v>
      </c>
      <c r="D43" s="35" t="n">
        <v>36</v>
      </c>
      <c r="E43" s="36" t="n">
        <v>36</v>
      </c>
      <c r="F43" s="36" t="n">
        <v>0</v>
      </c>
      <c r="G43" s="37" t="n">
        <v>0</v>
      </c>
      <c r="H43" s="38" t="n">
        <v>33.223724</v>
      </c>
      <c r="I43" s="39" t="n">
        <v>7.293011</v>
      </c>
      <c r="J43" s="39" t="n">
        <v>3.264</v>
      </c>
      <c r="K43" s="39" t="n">
        <v>9.759272</v>
      </c>
      <c r="L43" s="40" t="n">
        <v>1.189524</v>
      </c>
      <c r="M43" s="41" t="n">
        <v>40.676</v>
      </c>
      <c r="N43" s="42" t="n">
        <v>64</v>
      </c>
      <c r="O43" s="33" t="n">
        <v>3.1176039840978</v>
      </c>
      <c r="P43" s="43" t="n">
        <v>0.179764</v>
      </c>
      <c r="Q43" s="43" t="n">
        <v>14.6844539913636</v>
      </c>
      <c r="R43" s="43" t="n">
        <v>0.84672</v>
      </c>
      <c r="S43" s="43" t="n">
        <v>17.8020579754614</v>
      </c>
      <c r="T43" s="34" t="n">
        <v>1.026484</v>
      </c>
    </row>
    <row r="44" customFormat="false" ht="13.2" hidden="false" customHeight="true" outlineLevel="0" collapsed="false">
      <c r="A44" s="32" t="s">
        <v>35</v>
      </c>
      <c r="B44" s="33" t="n">
        <v>2355.73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41.711282</v>
      </c>
      <c r="I44" s="39" t="n">
        <v>0</v>
      </c>
      <c r="J44" s="39" t="n">
        <v>4.845</v>
      </c>
      <c r="K44" s="39" t="n">
        <v>4.573717</v>
      </c>
      <c r="L44" s="40" t="n">
        <v>1.326</v>
      </c>
      <c r="M44" s="41" t="n">
        <v>69</v>
      </c>
      <c r="N44" s="42" t="n">
        <v>95</v>
      </c>
      <c r="O44" s="33" t="n">
        <v>0</v>
      </c>
      <c r="P44" s="43" t="n">
        <v>0</v>
      </c>
      <c r="Q44" s="43" t="n">
        <v>17.7063084479121</v>
      </c>
      <c r="R44" s="43" t="n">
        <v>1.020963</v>
      </c>
      <c r="S44" s="43" t="n">
        <v>17.7063084479121</v>
      </c>
      <c r="T44" s="34" t="n">
        <v>1.020963</v>
      </c>
    </row>
    <row r="45" customFormat="false" ht="13.2" hidden="false" customHeight="true" outlineLevel="0" collapsed="false">
      <c r="A45" s="32" t="s">
        <v>36</v>
      </c>
      <c r="B45" s="33" t="n">
        <v>2334.91</v>
      </c>
      <c r="C45" s="34" t="n">
        <v>0</v>
      </c>
      <c r="D45" s="35" t="n">
        <v>45</v>
      </c>
      <c r="E45" s="36" t="n">
        <v>45</v>
      </c>
      <c r="F45" s="36" t="n">
        <v>0</v>
      </c>
      <c r="G45" s="37" t="n">
        <v>0</v>
      </c>
      <c r="H45" s="38" t="n">
        <v>44.071531</v>
      </c>
      <c r="I45" s="39" t="n">
        <v>0</v>
      </c>
      <c r="J45" s="39" t="n">
        <v>3.723</v>
      </c>
      <c r="K45" s="39" t="n">
        <v>5.937467</v>
      </c>
      <c r="L45" s="40" t="n">
        <v>-0.153</v>
      </c>
      <c r="M45" s="41" t="n">
        <v>76</v>
      </c>
      <c r="N45" s="42" t="n">
        <v>73</v>
      </c>
      <c r="O45" s="33" t="n">
        <v>0</v>
      </c>
      <c r="P45" s="43" t="n">
        <v>0</v>
      </c>
      <c r="Q45" s="43" t="n">
        <v>18.8750448625429</v>
      </c>
      <c r="R45" s="43" t="n">
        <v>1.088353</v>
      </c>
      <c r="S45" s="43" t="n">
        <v>18.8750448625429</v>
      </c>
      <c r="T45" s="34" t="n">
        <v>1.088353</v>
      </c>
    </row>
    <row r="46" customFormat="false" ht="13.2" hidden="false" customHeight="true" outlineLevel="0" collapsed="false">
      <c r="A46" s="32" t="s">
        <v>37</v>
      </c>
      <c r="B46" s="33" t="n">
        <v>2684.16</v>
      </c>
      <c r="C46" s="34" t="n">
        <v>0</v>
      </c>
      <c r="D46" s="35" t="n">
        <v>60</v>
      </c>
      <c r="E46" s="36" t="n">
        <v>58</v>
      </c>
      <c r="F46" s="36" t="n">
        <v>0</v>
      </c>
      <c r="G46" s="37" t="n">
        <v>2</v>
      </c>
      <c r="H46" s="38" t="n">
        <v>50.572088</v>
      </c>
      <c r="I46" s="39" t="n">
        <v>0</v>
      </c>
      <c r="J46" s="39" t="n">
        <v>3.366</v>
      </c>
      <c r="K46" s="39" t="n">
        <v>7.569905</v>
      </c>
      <c r="L46" s="40" t="n">
        <v>0.051</v>
      </c>
      <c r="M46" s="41" t="n">
        <v>65</v>
      </c>
      <c r="N46" s="42" t="n">
        <v>66</v>
      </c>
      <c r="O46" s="33" t="n">
        <v>0</v>
      </c>
      <c r="P46" s="43" t="n">
        <v>0</v>
      </c>
      <c r="Q46" s="43" t="n">
        <v>18.8409364568431</v>
      </c>
      <c r="R46" s="43" t="n">
        <v>1.086387</v>
      </c>
      <c r="S46" s="43" t="n">
        <v>18.8409364568431</v>
      </c>
      <c r="T46" s="34" t="n">
        <v>1.086387</v>
      </c>
    </row>
    <row r="47" customFormat="false" ht="13.2" hidden="false" customHeight="true" outlineLevel="0" collapsed="false">
      <c r="A47" s="32" t="s">
        <v>38</v>
      </c>
      <c r="B47" s="33" t="n">
        <v>3339.87</v>
      </c>
      <c r="C47" s="34" t="n">
        <v>0</v>
      </c>
      <c r="D47" s="35" t="n">
        <v>99</v>
      </c>
      <c r="E47" s="36" t="n">
        <v>0</v>
      </c>
      <c r="F47" s="36" t="n">
        <v>0</v>
      </c>
      <c r="G47" s="37" t="n">
        <v>93.5</v>
      </c>
      <c r="H47" s="38" t="n">
        <v>49.968058</v>
      </c>
      <c r="I47" s="39" t="n">
        <v>0</v>
      </c>
      <c r="J47" s="39" t="n">
        <v>2.397</v>
      </c>
      <c r="K47" s="39" t="n">
        <v>3.208943</v>
      </c>
      <c r="L47" s="40" t="n">
        <v>2.397</v>
      </c>
      <c r="M47" s="41" t="n">
        <v>0</v>
      </c>
      <c r="N47" s="42" t="n">
        <v>47</v>
      </c>
      <c r="O47" s="33" t="n">
        <v>0</v>
      </c>
      <c r="P47" s="43" t="n">
        <v>0</v>
      </c>
      <c r="Q47" s="43" t="n">
        <v>14.961078724621</v>
      </c>
      <c r="R47" s="43" t="n">
        <v>0.86267</v>
      </c>
      <c r="S47" s="43" t="n">
        <v>14.961078724621</v>
      </c>
      <c r="T47" s="34" t="n">
        <v>0.86267</v>
      </c>
    </row>
    <row r="48" customFormat="false" ht="13.2" hidden="false" customHeight="true" outlineLevel="0" collapsed="false">
      <c r="A48" s="32" t="s">
        <v>39</v>
      </c>
      <c r="B48" s="33" t="n">
        <v>2734.6</v>
      </c>
      <c r="C48" s="34" t="n">
        <v>0</v>
      </c>
      <c r="D48" s="35" t="n">
        <v>60</v>
      </c>
      <c r="E48" s="36" t="n">
        <v>59</v>
      </c>
      <c r="F48" s="36" t="n">
        <v>0</v>
      </c>
      <c r="G48" s="37" t="n">
        <v>1</v>
      </c>
      <c r="H48" s="38" t="n">
        <v>59.363326</v>
      </c>
      <c r="I48" s="39" t="n">
        <v>0</v>
      </c>
      <c r="J48" s="39" t="n">
        <v>5.457</v>
      </c>
      <c r="K48" s="39" t="n">
        <v>7.95967</v>
      </c>
      <c r="L48" s="40" t="n">
        <v>0.612</v>
      </c>
      <c r="M48" s="41" t="n">
        <v>95</v>
      </c>
      <c r="N48" s="42" t="n">
        <v>107</v>
      </c>
      <c r="O48" s="33" t="n">
        <v>0</v>
      </c>
      <c r="P48" s="43" t="n">
        <v>0</v>
      </c>
      <c r="Q48" s="43" t="n">
        <v>21.7082300884956</v>
      </c>
      <c r="R48" s="43" t="n">
        <v>1.251718</v>
      </c>
      <c r="S48" s="43" t="n">
        <v>21.7082300884956</v>
      </c>
      <c r="T48" s="34" t="n">
        <v>1.251718</v>
      </c>
    </row>
    <row r="49" customFormat="false" ht="13.2" hidden="false" customHeight="true" outlineLevel="0" collapsed="false">
      <c r="A49" s="32" t="s">
        <v>40</v>
      </c>
      <c r="B49" s="33" t="n">
        <v>2560.75</v>
      </c>
      <c r="C49" s="34" t="n">
        <v>0</v>
      </c>
      <c r="D49" s="35" t="n">
        <v>109</v>
      </c>
      <c r="E49" s="36" t="n">
        <v>102</v>
      </c>
      <c r="F49" s="36" t="n">
        <v>0</v>
      </c>
      <c r="G49" s="37" t="n">
        <v>6</v>
      </c>
      <c r="H49" s="38" t="n">
        <v>72.146317</v>
      </c>
      <c r="I49" s="39" t="n">
        <v>0</v>
      </c>
      <c r="J49" s="39" t="n">
        <v>4.641</v>
      </c>
      <c r="K49" s="39" t="n">
        <v>14.662681</v>
      </c>
      <c r="L49" s="40" t="n">
        <v>-0.969</v>
      </c>
      <c r="M49" s="41" t="n">
        <v>110</v>
      </c>
      <c r="N49" s="42" t="n">
        <v>91</v>
      </c>
      <c r="O49" s="33" t="n">
        <v>0</v>
      </c>
      <c r="P49" s="43" t="n">
        <v>0</v>
      </c>
      <c r="Q49" s="43" t="n">
        <v>28.1739010055648</v>
      </c>
      <c r="R49" s="43" t="n">
        <v>1.624535</v>
      </c>
      <c r="S49" s="43" t="n">
        <v>28.1739010055648</v>
      </c>
      <c r="T49" s="34" t="n">
        <v>1.624535</v>
      </c>
    </row>
    <row r="50" customFormat="false" ht="13.2" hidden="false" customHeight="true" outlineLevel="0" collapsed="false">
      <c r="A50" s="32" t="s">
        <v>41</v>
      </c>
      <c r="B50" s="33" t="n">
        <v>3552.93</v>
      </c>
      <c r="C50" s="34" t="n">
        <v>0</v>
      </c>
      <c r="D50" s="35" t="n">
        <v>95</v>
      </c>
      <c r="E50" s="36" t="n">
        <v>94</v>
      </c>
      <c r="F50" s="36" t="n">
        <v>0</v>
      </c>
      <c r="G50" s="37" t="n">
        <v>1</v>
      </c>
      <c r="H50" s="38" t="n">
        <v>78.302735</v>
      </c>
      <c r="I50" s="39" t="n">
        <v>0</v>
      </c>
      <c r="J50" s="39" t="n">
        <v>5.508</v>
      </c>
      <c r="K50" s="39" t="n">
        <v>10.459272</v>
      </c>
      <c r="L50" s="40" t="n">
        <v>1.887</v>
      </c>
      <c r="M50" s="41" t="n">
        <v>71</v>
      </c>
      <c r="N50" s="42" t="n">
        <v>108</v>
      </c>
      <c r="O50" s="33" t="n">
        <v>0</v>
      </c>
      <c r="P50" s="43" t="n">
        <v>0</v>
      </c>
      <c r="Q50" s="43" t="n">
        <v>22.0389185826909</v>
      </c>
      <c r="R50" s="43" t="n">
        <v>1.270786</v>
      </c>
      <c r="S50" s="43" t="n">
        <v>22.0389185826909</v>
      </c>
      <c r="T50" s="34" t="n">
        <v>1.270786</v>
      </c>
    </row>
    <row r="51" customFormat="false" ht="13.2" hidden="false" customHeight="true" outlineLevel="0" collapsed="false">
      <c r="A51" s="32" t="s">
        <v>42</v>
      </c>
      <c r="B51" s="33" t="n">
        <v>1836.75</v>
      </c>
      <c r="C51" s="34" t="n">
        <v>0</v>
      </c>
      <c r="D51" s="35" t="n">
        <v>48</v>
      </c>
      <c r="E51" s="36" t="n">
        <v>48</v>
      </c>
      <c r="F51" s="36" t="n">
        <v>0</v>
      </c>
      <c r="G51" s="37" t="n">
        <v>1</v>
      </c>
      <c r="H51" s="38" t="n">
        <v>30.586182</v>
      </c>
      <c r="I51" s="39" t="n">
        <v>0</v>
      </c>
      <c r="J51" s="39" t="n">
        <v>3.06</v>
      </c>
      <c r="K51" s="39" t="n">
        <v>8.137823</v>
      </c>
      <c r="L51" s="40" t="n">
        <v>-0.765</v>
      </c>
      <c r="M51" s="41" t="n">
        <v>75</v>
      </c>
      <c r="N51" s="42" t="n">
        <v>60</v>
      </c>
      <c r="O51" s="33" t="n">
        <v>0</v>
      </c>
      <c r="P51" s="43" t="n">
        <v>0</v>
      </c>
      <c r="Q51" s="43" t="n">
        <v>16.6523380971825</v>
      </c>
      <c r="R51" s="43" t="n">
        <v>0.96019</v>
      </c>
      <c r="S51" s="43" t="n">
        <v>16.6523380971825</v>
      </c>
      <c r="T51" s="34" t="n">
        <v>0.96019</v>
      </c>
    </row>
    <row r="52" customFormat="false" ht="13.2" hidden="false" customHeight="true" outlineLevel="0" collapsed="false">
      <c r="A52" s="32" t="s">
        <v>43</v>
      </c>
      <c r="B52" s="33" t="n">
        <v>3714.08</v>
      </c>
      <c r="C52" s="34" t="n">
        <v>0</v>
      </c>
      <c r="D52" s="35" t="n">
        <v>100</v>
      </c>
      <c r="E52" s="36" t="n">
        <v>99</v>
      </c>
      <c r="F52" s="36" t="n">
        <v>0</v>
      </c>
      <c r="G52" s="37" t="n">
        <v>0</v>
      </c>
      <c r="H52" s="38" t="n">
        <v>72.373087</v>
      </c>
      <c r="I52" s="39" t="n">
        <v>0</v>
      </c>
      <c r="J52" s="39" t="n">
        <v>6.375</v>
      </c>
      <c r="K52" s="39" t="n">
        <v>17.16391</v>
      </c>
      <c r="L52" s="40" t="n">
        <v>1.28571</v>
      </c>
      <c r="M52" s="41" t="n">
        <v>99.79</v>
      </c>
      <c r="N52" s="42" t="n">
        <v>125</v>
      </c>
      <c r="O52" s="33" t="n">
        <v>0</v>
      </c>
      <c r="P52" s="43" t="n">
        <v>0</v>
      </c>
      <c r="Q52" s="43" t="n">
        <v>19.4861411170465</v>
      </c>
      <c r="R52" s="43" t="n">
        <v>1.12359</v>
      </c>
      <c r="S52" s="43" t="n">
        <v>19.4861411170465</v>
      </c>
      <c r="T52" s="34" t="n">
        <v>1.12359</v>
      </c>
    </row>
    <row r="53" customFormat="false" ht="13.2" hidden="false" customHeight="true" outlineLevel="0" collapsed="false">
      <c r="A53" s="32" t="s">
        <v>44</v>
      </c>
      <c r="B53" s="33" t="n">
        <v>4020.33</v>
      </c>
      <c r="C53" s="34" t="n">
        <v>0</v>
      </c>
      <c r="D53" s="35" t="n">
        <v>75</v>
      </c>
      <c r="E53" s="36" t="n">
        <v>75</v>
      </c>
      <c r="F53" s="36" t="n">
        <v>0</v>
      </c>
      <c r="G53" s="37" t="n">
        <v>0</v>
      </c>
      <c r="H53" s="38" t="n">
        <v>71.175607</v>
      </c>
      <c r="I53" s="39" t="n">
        <v>0</v>
      </c>
      <c r="J53" s="39" t="n">
        <v>6.12</v>
      </c>
      <c r="K53" s="39" t="n">
        <v>9.48439</v>
      </c>
      <c r="L53" s="40" t="n">
        <v>0.357</v>
      </c>
      <c r="M53" s="41" t="n">
        <v>113</v>
      </c>
      <c r="N53" s="42" t="n">
        <v>120</v>
      </c>
      <c r="O53" s="33" t="n">
        <v>0</v>
      </c>
      <c r="P53" s="43" t="n">
        <v>0</v>
      </c>
      <c r="Q53" s="43" t="n">
        <v>17.7039215686275</v>
      </c>
      <c r="R53" s="43" t="n">
        <v>1.020825</v>
      </c>
      <c r="S53" s="43" t="n">
        <v>17.7039215686275</v>
      </c>
      <c r="T53" s="34" t="n">
        <v>1.020825</v>
      </c>
    </row>
    <row r="54" customFormat="false" ht="13.2" hidden="false" customHeight="true" outlineLevel="0" collapsed="false">
      <c r="A54" s="32" t="s">
        <v>45</v>
      </c>
      <c r="B54" s="33" t="n">
        <v>2309.05</v>
      </c>
      <c r="C54" s="34" t="n">
        <v>0</v>
      </c>
      <c r="D54" s="35" t="n">
        <v>45</v>
      </c>
      <c r="E54" s="36" t="n">
        <v>45</v>
      </c>
      <c r="F54" s="36" t="n">
        <v>0</v>
      </c>
      <c r="G54" s="37" t="n">
        <v>0</v>
      </c>
      <c r="H54" s="38" t="n">
        <v>41.068083</v>
      </c>
      <c r="I54" s="39" t="n">
        <v>0</v>
      </c>
      <c r="J54" s="39" t="n">
        <v>4.488</v>
      </c>
      <c r="K54" s="39" t="n">
        <v>6.498913</v>
      </c>
      <c r="L54" s="40" t="n">
        <v>-0.051</v>
      </c>
      <c r="M54" s="41" t="n">
        <v>89</v>
      </c>
      <c r="N54" s="42" t="n">
        <v>88</v>
      </c>
      <c r="O54" s="33" t="n">
        <v>0</v>
      </c>
      <c r="P54" s="43" t="n">
        <v>0</v>
      </c>
      <c r="Q54" s="43" t="n">
        <v>17.7857053766701</v>
      </c>
      <c r="R54" s="43" t="n">
        <v>1.025541</v>
      </c>
      <c r="S54" s="43" t="n">
        <v>17.7857053766701</v>
      </c>
      <c r="T54" s="34" t="n">
        <v>1.025541</v>
      </c>
    </row>
    <row r="55" customFormat="false" ht="13.2" hidden="false" customHeight="true" outlineLevel="0" collapsed="false">
      <c r="A55" s="32" t="s">
        <v>46</v>
      </c>
      <c r="B55" s="33" t="n">
        <v>2341.23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38.181498</v>
      </c>
      <c r="I55" s="39" t="n">
        <v>0</v>
      </c>
      <c r="J55" s="39" t="n">
        <v>4.284</v>
      </c>
      <c r="K55" s="39" t="n">
        <v>7.655501</v>
      </c>
      <c r="L55" s="40" t="n">
        <v>0.051</v>
      </c>
      <c r="M55" s="41" t="n">
        <v>83</v>
      </c>
      <c r="N55" s="42" t="n">
        <v>84</v>
      </c>
      <c r="O55" s="33" t="n">
        <v>0</v>
      </c>
      <c r="P55" s="43" t="n">
        <v>0</v>
      </c>
      <c r="Q55" s="43" t="n">
        <v>16.3083071718712</v>
      </c>
      <c r="R55" s="43" t="n">
        <v>0.940353</v>
      </c>
      <c r="S55" s="43" t="n">
        <v>16.3083071718712</v>
      </c>
      <c r="T55" s="34" t="n">
        <v>0.940353</v>
      </c>
    </row>
    <row r="56" customFormat="false" ht="13.2" hidden="false" customHeight="true" outlineLevel="0" collapsed="false">
      <c r="A56" s="32" t="s">
        <v>47</v>
      </c>
      <c r="B56" s="33" t="n">
        <v>1514.95</v>
      </c>
      <c r="C56" s="34" t="n">
        <v>0</v>
      </c>
      <c r="D56" s="35" t="n">
        <v>30</v>
      </c>
      <c r="E56" s="36" t="n">
        <v>30</v>
      </c>
      <c r="F56" s="36" t="n">
        <v>0</v>
      </c>
      <c r="G56" s="37" t="n">
        <v>0</v>
      </c>
      <c r="H56" s="38" t="n">
        <v>28.613927</v>
      </c>
      <c r="I56" s="39" t="n">
        <v>0</v>
      </c>
      <c r="J56" s="39" t="n">
        <v>1.989</v>
      </c>
      <c r="K56" s="39" t="n">
        <v>4.631072</v>
      </c>
      <c r="L56" s="40" t="n">
        <v>0.102</v>
      </c>
      <c r="M56" s="41" t="n">
        <v>37</v>
      </c>
      <c r="N56" s="42" t="n">
        <v>39</v>
      </c>
      <c r="O56" s="33" t="n">
        <v>0</v>
      </c>
      <c r="P56" s="43" t="n">
        <v>0</v>
      </c>
      <c r="Q56" s="43" t="n">
        <v>18.8877038846167</v>
      </c>
      <c r="R56" s="43" t="n">
        <v>1.089083</v>
      </c>
      <c r="S56" s="43" t="n">
        <v>18.8877038846167</v>
      </c>
      <c r="T56" s="34" t="n">
        <v>1.089083</v>
      </c>
    </row>
    <row r="57" customFormat="false" ht="13.2" hidden="false" customHeight="true" outlineLevel="0" collapsed="false">
      <c r="A57" s="32" t="s">
        <v>48</v>
      </c>
      <c r="B57" s="33" t="n">
        <v>2354.33</v>
      </c>
      <c r="C57" s="34" t="n">
        <v>0</v>
      </c>
      <c r="D57" s="35" t="n">
        <v>65</v>
      </c>
      <c r="E57" s="36" t="n">
        <v>65</v>
      </c>
      <c r="F57" s="36" t="n">
        <v>0</v>
      </c>
      <c r="G57" s="37" t="n">
        <v>0</v>
      </c>
      <c r="H57" s="38" t="n">
        <v>50.946813</v>
      </c>
      <c r="I57" s="39" t="n">
        <v>0</v>
      </c>
      <c r="J57" s="39" t="n">
        <v>4.284</v>
      </c>
      <c r="K57" s="39" t="n">
        <v>8.236185</v>
      </c>
      <c r="L57" s="40" t="n">
        <v>-0.612</v>
      </c>
      <c r="M57" s="41" t="n">
        <v>96</v>
      </c>
      <c r="N57" s="42" t="n">
        <v>84</v>
      </c>
      <c r="O57" s="33" t="n">
        <v>0</v>
      </c>
      <c r="P57" s="43" t="n">
        <v>0</v>
      </c>
      <c r="Q57" s="43" t="n">
        <v>21.6396227376791</v>
      </c>
      <c r="R57" s="43" t="n">
        <v>1.247762</v>
      </c>
      <c r="S57" s="43" t="n">
        <v>21.6396227376791</v>
      </c>
      <c r="T57" s="34" t="n">
        <v>1.247762</v>
      </c>
    </row>
    <row r="58" customFormat="false" ht="13.2" hidden="false" customHeight="true" outlineLevel="0" collapsed="false">
      <c r="A58" s="32" t="s">
        <v>49</v>
      </c>
      <c r="B58" s="33" t="n">
        <v>1499.59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31.40566</v>
      </c>
      <c r="I58" s="39" t="n">
        <v>0</v>
      </c>
      <c r="J58" s="39" t="n">
        <v>3.009</v>
      </c>
      <c r="K58" s="39" t="n">
        <v>3.343343</v>
      </c>
      <c r="L58" s="40" t="n">
        <v>-0.255</v>
      </c>
      <c r="M58" s="41" t="n">
        <v>64</v>
      </c>
      <c r="N58" s="42" t="n">
        <v>59</v>
      </c>
      <c r="O58" s="33" t="n">
        <v>0</v>
      </c>
      <c r="P58" s="43" t="n">
        <v>0</v>
      </c>
      <c r="Q58" s="43" t="n">
        <v>20.9428310404844</v>
      </c>
      <c r="R58" s="43" t="n">
        <v>1.207584</v>
      </c>
      <c r="S58" s="43" t="n">
        <v>20.9428310404844</v>
      </c>
      <c r="T58" s="34" t="n">
        <v>1.207584</v>
      </c>
    </row>
    <row r="59" customFormat="false" ht="13.2" hidden="false" customHeight="true" outlineLevel="0" collapsed="false">
      <c r="A59" s="32" t="s">
        <v>50</v>
      </c>
      <c r="B59" s="33" t="n">
        <v>2364.24</v>
      </c>
      <c r="C59" s="34" t="n">
        <v>0</v>
      </c>
      <c r="D59" s="35" t="n">
        <v>64</v>
      </c>
      <c r="E59" s="36" t="n">
        <v>64</v>
      </c>
      <c r="F59" s="36" t="n">
        <v>0</v>
      </c>
      <c r="G59" s="37" t="n">
        <v>0</v>
      </c>
      <c r="H59" s="38" t="n">
        <v>49.15981</v>
      </c>
      <c r="I59" s="39" t="n">
        <v>0</v>
      </c>
      <c r="J59" s="39" t="n">
        <v>3.111</v>
      </c>
      <c r="K59" s="39" t="n">
        <v>7.829191</v>
      </c>
      <c r="L59" s="40" t="n">
        <v>-0.051</v>
      </c>
      <c r="M59" s="41" t="n">
        <v>62</v>
      </c>
      <c r="N59" s="42" t="n">
        <v>61</v>
      </c>
      <c r="O59" s="33" t="n">
        <v>0</v>
      </c>
      <c r="P59" s="43" t="n">
        <v>0</v>
      </c>
      <c r="Q59" s="43" t="n">
        <v>20.7930709234257</v>
      </c>
      <c r="R59" s="43" t="n">
        <v>1.198949</v>
      </c>
      <c r="S59" s="43" t="n">
        <v>20.7930709234257</v>
      </c>
      <c r="T59" s="34" t="n">
        <v>1.198949</v>
      </c>
    </row>
    <row r="60" customFormat="false" ht="13.2" hidden="false" customHeight="true" outlineLevel="0" collapsed="false">
      <c r="A60" s="32" t="s">
        <v>51</v>
      </c>
      <c r="B60" s="33" t="n">
        <v>2356</v>
      </c>
      <c r="C60" s="34" t="n">
        <v>0</v>
      </c>
      <c r="D60" s="35" t="n">
        <v>65</v>
      </c>
      <c r="E60" s="36" t="n">
        <v>61</v>
      </c>
      <c r="F60" s="36" t="n">
        <v>1</v>
      </c>
      <c r="G60" s="37" t="n">
        <v>2</v>
      </c>
      <c r="H60" s="38" t="n">
        <v>48.323853</v>
      </c>
      <c r="I60" s="39" t="n">
        <v>0</v>
      </c>
      <c r="J60" s="39" t="n">
        <v>2.856</v>
      </c>
      <c r="K60" s="39" t="n">
        <v>8.380151</v>
      </c>
      <c r="L60" s="40" t="n">
        <v>-1.887</v>
      </c>
      <c r="M60" s="41" t="n">
        <v>93</v>
      </c>
      <c r="N60" s="42" t="n">
        <v>56</v>
      </c>
      <c r="O60" s="33" t="n">
        <v>0</v>
      </c>
      <c r="P60" s="43" t="n">
        <v>0</v>
      </c>
      <c r="Q60" s="43" t="n">
        <v>20.5109732597623</v>
      </c>
      <c r="R60" s="43" t="n">
        <v>1.182683</v>
      </c>
      <c r="S60" s="43" t="n">
        <v>20.5109732597623</v>
      </c>
      <c r="T60" s="34" t="n">
        <v>1.182683</v>
      </c>
    </row>
    <row r="61" customFormat="false" ht="13.2" hidden="false" customHeight="true" outlineLevel="0" collapsed="false">
      <c r="A61" s="32" t="s">
        <v>52</v>
      </c>
      <c r="B61" s="33" t="n">
        <v>2345.31</v>
      </c>
      <c r="C61" s="34" t="n">
        <v>0</v>
      </c>
      <c r="D61" s="35" t="n">
        <v>61</v>
      </c>
      <c r="E61" s="36" t="n">
        <v>60</v>
      </c>
      <c r="F61" s="36" t="n">
        <v>0</v>
      </c>
      <c r="G61" s="37" t="n">
        <v>0</v>
      </c>
      <c r="H61" s="38" t="n">
        <v>45.466044</v>
      </c>
      <c r="I61" s="39" t="n">
        <v>0</v>
      </c>
      <c r="J61" s="39" t="n">
        <v>3.774</v>
      </c>
      <c r="K61" s="39" t="n">
        <v>8.188961</v>
      </c>
      <c r="L61" s="40" t="n">
        <v>-0.306</v>
      </c>
      <c r="M61" s="41" t="n">
        <v>80</v>
      </c>
      <c r="N61" s="42" t="n">
        <v>74</v>
      </c>
      <c r="O61" s="33" t="n">
        <v>0</v>
      </c>
      <c r="P61" s="43" t="n">
        <v>0</v>
      </c>
      <c r="Q61" s="43" t="n">
        <v>19.3859421569004</v>
      </c>
      <c r="R61" s="43" t="n">
        <v>1.117812</v>
      </c>
      <c r="S61" s="43" t="n">
        <v>19.3859421569004</v>
      </c>
      <c r="T61" s="34" t="n">
        <v>1.117812</v>
      </c>
    </row>
    <row r="62" customFormat="false" ht="13.2" hidden="false" customHeight="true" outlineLevel="0" collapsed="false">
      <c r="A62" s="32" t="s">
        <v>53</v>
      </c>
      <c r="B62" s="33" t="n">
        <v>2349.69</v>
      </c>
      <c r="C62" s="34" t="n">
        <v>0</v>
      </c>
      <c r="D62" s="35" t="n">
        <v>62</v>
      </c>
      <c r="E62" s="36" t="n">
        <v>62</v>
      </c>
      <c r="F62" s="36" t="n">
        <v>0</v>
      </c>
      <c r="G62" s="37" t="n">
        <v>0</v>
      </c>
      <c r="H62" s="38" t="n">
        <v>40.692071</v>
      </c>
      <c r="I62" s="39" t="n">
        <v>0</v>
      </c>
      <c r="J62" s="39" t="n">
        <v>3.927</v>
      </c>
      <c r="K62" s="39" t="n">
        <v>11.826929</v>
      </c>
      <c r="L62" s="40" t="n">
        <v>0.918</v>
      </c>
      <c r="M62" s="41" t="n">
        <v>59</v>
      </c>
      <c r="N62" s="42" t="n">
        <v>77</v>
      </c>
      <c r="O62" s="33" t="n">
        <v>0</v>
      </c>
      <c r="P62" s="43" t="n">
        <v>0</v>
      </c>
      <c r="Q62" s="43" t="n">
        <v>17.3180594035809</v>
      </c>
      <c r="R62" s="43" t="n">
        <v>0.998576</v>
      </c>
      <c r="S62" s="43" t="n">
        <v>17.3180594035809</v>
      </c>
      <c r="T62" s="34" t="n">
        <v>0.998576</v>
      </c>
    </row>
    <row r="63" customFormat="false" ht="13.2" hidden="false" customHeight="true" outlineLevel="0" collapsed="false">
      <c r="A63" s="32" t="s">
        <v>54</v>
      </c>
      <c r="B63" s="33" t="n">
        <v>3002.23</v>
      </c>
      <c r="C63" s="34" t="n">
        <v>0</v>
      </c>
      <c r="D63" s="35" t="n">
        <v>54</v>
      </c>
      <c r="E63" s="36" t="n">
        <v>53</v>
      </c>
      <c r="F63" s="36" t="n">
        <v>0</v>
      </c>
      <c r="G63" s="37" t="n">
        <v>1</v>
      </c>
      <c r="H63" s="38" t="n">
        <v>60.368668</v>
      </c>
      <c r="I63" s="39" t="n">
        <v>0</v>
      </c>
      <c r="J63" s="39" t="n">
        <v>5.661</v>
      </c>
      <c r="K63" s="39" t="n">
        <v>6.180323</v>
      </c>
      <c r="L63" s="40" t="n">
        <v>-10.914</v>
      </c>
      <c r="M63" s="41" t="n">
        <v>325</v>
      </c>
      <c r="N63" s="42" t="n">
        <v>111</v>
      </c>
      <c r="O63" s="33" t="n">
        <v>0</v>
      </c>
      <c r="P63" s="43" t="n">
        <v>0</v>
      </c>
      <c r="Q63" s="43" t="n">
        <v>20.1079424294608</v>
      </c>
      <c r="R63" s="43" t="n">
        <v>1.159444</v>
      </c>
      <c r="S63" s="43" t="n">
        <v>20.1079424294608</v>
      </c>
      <c r="T63" s="34" t="n">
        <v>1.159444</v>
      </c>
    </row>
    <row r="64" customFormat="false" ht="13.2" hidden="false" customHeight="true" outlineLevel="0" collapsed="false">
      <c r="A64" s="32" t="s">
        <v>55</v>
      </c>
      <c r="B64" s="33" t="n">
        <v>3003.33</v>
      </c>
      <c r="C64" s="34" t="n">
        <v>0</v>
      </c>
      <c r="D64" s="35" t="n">
        <v>54</v>
      </c>
      <c r="E64" s="36" t="n">
        <v>54</v>
      </c>
      <c r="F64" s="36" t="n">
        <v>0</v>
      </c>
      <c r="G64" s="37" t="n">
        <v>0</v>
      </c>
      <c r="H64" s="38" t="n">
        <v>61.661087</v>
      </c>
      <c r="I64" s="39" t="n">
        <v>0</v>
      </c>
      <c r="J64" s="39" t="n">
        <v>6.375</v>
      </c>
      <c r="K64" s="39" t="n">
        <v>9.463917</v>
      </c>
      <c r="L64" s="40" t="n">
        <v>-1.836</v>
      </c>
      <c r="M64" s="41" t="n">
        <v>161</v>
      </c>
      <c r="N64" s="42" t="n">
        <v>125</v>
      </c>
      <c r="O64" s="33" t="n">
        <v>0</v>
      </c>
      <c r="P64" s="43" t="n">
        <v>0</v>
      </c>
      <c r="Q64" s="43" t="n">
        <v>20.5309063606064</v>
      </c>
      <c r="R64" s="43" t="n">
        <v>1.183832</v>
      </c>
      <c r="S64" s="43" t="n">
        <v>20.5309063606064</v>
      </c>
      <c r="T64" s="34" t="n">
        <v>1.183832</v>
      </c>
    </row>
    <row r="65" customFormat="false" ht="13.2" hidden="false" customHeight="true" outlineLevel="0" collapsed="false">
      <c r="A65" s="32" t="s">
        <v>56</v>
      </c>
      <c r="B65" s="33" t="n">
        <v>3002.62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0</v>
      </c>
      <c r="H65" s="38" t="n">
        <v>53.747149</v>
      </c>
      <c r="I65" s="39" t="n">
        <v>0</v>
      </c>
      <c r="J65" s="39" t="n">
        <v>6.579</v>
      </c>
      <c r="K65" s="39" t="n">
        <v>8.382846</v>
      </c>
      <c r="L65" s="40" t="n">
        <v>0.663</v>
      </c>
      <c r="M65" s="41" t="n">
        <v>116</v>
      </c>
      <c r="N65" s="42" t="n">
        <v>129</v>
      </c>
      <c r="O65" s="33" t="n">
        <v>0</v>
      </c>
      <c r="P65" s="43" t="n">
        <v>0</v>
      </c>
      <c r="Q65" s="43" t="n">
        <v>17.9000835936615</v>
      </c>
      <c r="R65" s="43" t="n">
        <v>1.032136</v>
      </c>
      <c r="S65" s="43" t="n">
        <v>17.9000835936615</v>
      </c>
      <c r="T65" s="34" t="n">
        <v>1.032136</v>
      </c>
    </row>
    <row r="66" customFormat="false" ht="13.2" hidden="false" customHeight="true" outlineLevel="0" collapsed="false">
      <c r="A66" s="32" t="s">
        <v>57</v>
      </c>
      <c r="B66" s="33" t="n">
        <v>2527.72</v>
      </c>
      <c r="C66" s="34" t="n">
        <v>0</v>
      </c>
      <c r="D66" s="35" t="n">
        <v>55</v>
      </c>
      <c r="E66" s="36" t="n">
        <v>55</v>
      </c>
      <c r="F66" s="36" t="n">
        <v>0</v>
      </c>
      <c r="G66" s="37" t="n">
        <v>0</v>
      </c>
      <c r="H66" s="38" t="n">
        <v>49.068609</v>
      </c>
      <c r="I66" s="39" t="n">
        <v>0</v>
      </c>
      <c r="J66" s="39" t="n">
        <v>4.284</v>
      </c>
      <c r="K66" s="39" t="n">
        <v>8.992388</v>
      </c>
      <c r="L66" s="40" t="n">
        <v>-0.459</v>
      </c>
      <c r="M66" s="41" t="n">
        <v>93</v>
      </c>
      <c r="N66" s="42" t="n">
        <v>84</v>
      </c>
      <c r="O66" s="33" t="n">
        <v>0</v>
      </c>
      <c r="P66" s="43" t="n">
        <v>0</v>
      </c>
      <c r="Q66" s="43" t="n">
        <v>19.4122011140474</v>
      </c>
      <c r="R66" s="43" t="n">
        <v>1.119326</v>
      </c>
      <c r="S66" s="43" t="n">
        <v>19.4122011140474</v>
      </c>
      <c r="T66" s="34" t="n">
        <v>1.119326</v>
      </c>
    </row>
    <row r="67" customFormat="false" ht="13.2" hidden="false" customHeight="true" outlineLevel="0" collapsed="false">
      <c r="A67" s="32" t="s">
        <v>58</v>
      </c>
      <c r="B67" s="33" t="n">
        <v>1855.55</v>
      </c>
      <c r="C67" s="34" t="n">
        <v>0</v>
      </c>
      <c r="D67" s="35" t="n">
        <v>50</v>
      </c>
      <c r="E67" s="36" t="n">
        <v>50</v>
      </c>
      <c r="F67" s="36" t="n">
        <v>0</v>
      </c>
      <c r="G67" s="37" t="n">
        <v>0</v>
      </c>
      <c r="H67" s="38" t="n">
        <v>32.69053</v>
      </c>
      <c r="I67" s="39" t="n">
        <v>0</v>
      </c>
      <c r="J67" s="39" t="n">
        <v>2.805</v>
      </c>
      <c r="K67" s="39" t="n">
        <v>8.538464</v>
      </c>
      <c r="L67" s="40" t="n">
        <v>-1.33467</v>
      </c>
      <c r="M67" s="41" t="n">
        <v>81.17</v>
      </c>
      <c r="N67" s="42" t="n">
        <v>55</v>
      </c>
      <c r="O67" s="33" t="n">
        <v>0</v>
      </c>
      <c r="P67" s="43" t="n">
        <v>0</v>
      </c>
      <c r="Q67" s="43" t="n">
        <v>17.6177036458193</v>
      </c>
      <c r="R67" s="43" t="n">
        <v>1.015854</v>
      </c>
      <c r="S67" s="43" t="n">
        <v>17.6177036458193</v>
      </c>
      <c r="T67" s="34" t="n">
        <v>1.015854</v>
      </c>
    </row>
    <row r="68" customFormat="false" ht="13.2" hidden="false" customHeight="true" outlineLevel="0" collapsed="false">
      <c r="A68" s="32" t="s">
        <v>59</v>
      </c>
      <c r="B68" s="33" t="n">
        <v>1829.77</v>
      </c>
      <c r="C68" s="34" t="n">
        <v>0</v>
      </c>
      <c r="D68" s="35" t="n">
        <v>50</v>
      </c>
      <c r="E68" s="36" t="n">
        <v>49</v>
      </c>
      <c r="F68" s="36" t="n">
        <v>1</v>
      </c>
      <c r="G68" s="37" t="n">
        <v>0</v>
      </c>
      <c r="H68" s="38" t="n">
        <v>34.331867</v>
      </c>
      <c r="I68" s="39" t="n">
        <v>0</v>
      </c>
      <c r="J68" s="39" t="n">
        <v>2.601</v>
      </c>
      <c r="K68" s="39" t="n">
        <v>7.24214</v>
      </c>
      <c r="L68" s="40" t="n">
        <v>-0.357</v>
      </c>
      <c r="M68" s="41" t="n">
        <v>58</v>
      </c>
      <c r="N68" s="42" t="n">
        <v>51</v>
      </c>
      <c r="O68" s="33" t="n">
        <v>0</v>
      </c>
      <c r="P68" s="43" t="n">
        <v>0</v>
      </c>
      <c r="Q68" s="43" t="n">
        <v>18.7629412439815</v>
      </c>
      <c r="R68" s="43" t="n">
        <v>1.081889</v>
      </c>
      <c r="S68" s="43" t="n">
        <v>18.7629412439815</v>
      </c>
      <c r="T68" s="34" t="n">
        <v>1.081889</v>
      </c>
    </row>
    <row r="69" customFormat="false" ht="13.2" hidden="false" customHeight="true" outlineLevel="0" collapsed="false">
      <c r="A69" s="32" t="s">
        <v>60</v>
      </c>
      <c r="B69" s="33" t="n">
        <v>1828.82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32.439932</v>
      </c>
      <c r="I69" s="39" t="n">
        <v>0</v>
      </c>
      <c r="J69" s="39" t="n">
        <v>2.856</v>
      </c>
      <c r="K69" s="39" t="n">
        <v>7.773078</v>
      </c>
      <c r="L69" s="40" t="n">
        <v>-0.102</v>
      </c>
      <c r="M69" s="41" t="n">
        <v>58</v>
      </c>
      <c r="N69" s="42" t="n">
        <v>56</v>
      </c>
      <c r="O69" s="33" t="n">
        <v>0</v>
      </c>
      <c r="P69" s="43" t="n">
        <v>0</v>
      </c>
      <c r="Q69" s="43" t="n">
        <v>17.7381765291281</v>
      </c>
      <c r="R69" s="43" t="n">
        <v>1.0228</v>
      </c>
      <c r="S69" s="43" t="n">
        <v>17.7381765291281</v>
      </c>
      <c r="T69" s="34" t="n">
        <v>1.0228</v>
      </c>
    </row>
    <row r="70" customFormat="false" ht="13.2" hidden="false" customHeight="true" outlineLevel="0" collapsed="false">
      <c r="A70" s="32" t="s">
        <v>61</v>
      </c>
      <c r="B70" s="33" t="n">
        <v>1866.59</v>
      </c>
      <c r="C70" s="34" t="n">
        <v>0</v>
      </c>
      <c r="D70" s="35" t="n">
        <v>50</v>
      </c>
      <c r="E70" s="36" t="n">
        <v>50</v>
      </c>
      <c r="F70" s="36" t="n">
        <v>0</v>
      </c>
      <c r="G70" s="37" t="n">
        <v>0</v>
      </c>
      <c r="H70" s="38" t="n">
        <v>34.424822</v>
      </c>
      <c r="I70" s="39" t="n">
        <v>0</v>
      </c>
      <c r="J70" s="39" t="n">
        <v>2.754</v>
      </c>
      <c r="K70" s="39" t="n">
        <v>6.571178</v>
      </c>
      <c r="L70" s="40" t="n">
        <v>0.102</v>
      </c>
      <c r="M70" s="41" t="n">
        <v>52</v>
      </c>
      <c r="N70" s="42" t="n">
        <v>54</v>
      </c>
      <c r="O70" s="33" t="n">
        <v>0</v>
      </c>
      <c r="P70" s="43" t="n">
        <v>0</v>
      </c>
      <c r="Q70" s="43" t="n">
        <v>18.442626393584</v>
      </c>
      <c r="R70" s="43" t="n">
        <v>1.06342</v>
      </c>
      <c r="S70" s="43" t="n">
        <v>18.442626393584</v>
      </c>
      <c r="T70" s="34" t="n">
        <v>1.06342</v>
      </c>
    </row>
    <row r="71" customFormat="false" ht="13.2" hidden="false" customHeight="true" outlineLevel="0" collapsed="false">
      <c r="A71" s="32" t="s">
        <v>62</v>
      </c>
      <c r="B71" s="33" t="n">
        <v>1860.34</v>
      </c>
      <c r="C71" s="34" t="n">
        <v>0</v>
      </c>
      <c r="D71" s="35" t="n">
        <v>48</v>
      </c>
      <c r="E71" s="36" t="n">
        <v>48</v>
      </c>
      <c r="F71" s="36" t="n">
        <v>0</v>
      </c>
      <c r="G71" s="37" t="n">
        <v>2</v>
      </c>
      <c r="H71" s="38" t="n">
        <v>36.461456</v>
      </c>
      <c r="I71" s="39" t="n">
        <v>0</v>
      </c>
      <c r="J71" s="39" t="n">
        <v>3.111</v>
      </c>
      <c r="K71" s="39" t="n">
        <v>7.277538</v>
      </c>
      <c r="L71" s="40" t="n">
        <v>0</v>
      </c>
      <c r="M71" s="41" t="n">
        <v>61</v>
      </c>
      <c r="N71" s="42" t="n">
        <v>61</v>
      </c>
      <c r="O71" s="33" t="n">
        <v>0</v>
      </c>
      <c r="P71" s="43" t="n">
        <v>0</v>
      </c>
      <c r="Q71" s="43" t="n">
        <v>19.5993506563316</v>
      </c>
      <c r="R71" s="43" t="n">
        <v>1.130118</v>
      </c>
      <c r="S71" s="43" t="n">
        <v>19.5993506563316</v>
      </c>
      <c r="T71" s="34" t="n">
        <v>1.130118</v>
      </c>
    </row>
    <row r="72" customFormat="false" ht="13.2" hidden="false" customHeight="true" outlineLevel="0" collapsed="false">
      <c r="A72" s="32" t="s">
        <v>63</v>
      </c>
      <c r="B72" s="33" t="n">
        <v>5881.72</v>
      </c>
      <c r="C72" s="34" t="n">
        <v>0</v>
      </c>
      <c r="D72" s="35" t="n">
        <v>119</v>
      </c>
      <c r="E72" s="36" t="n">
        <v>118</v>
      </c>
      <c r="F72" s="36" t="n">
        <v>1</v>
      </c>
      <c r="G72" s="37" t="n">
        <v>0</v>
      </c>
      <c r="H72" s="38" t="n">
        <v>48.277024</v>
      </c>
      <c r="I72" s="39" t="n">
        <v>0</v>
      </c>
      <c r="J72" s="39" t="n">
        <v>10.557</v>
      </c>
      <c r="K72" s="39" t="n">
        <v>15.405973</v>
      </c>
      <c r="L72" s="40" t="n">
        <v>2.418624</v>
      </c>
      <c r="M72" s="41" t="n">
        <v>159.576</v>
      </c>
      <c r="N72" s="42" t="n">
        <v>207</v>
      </c>
      <c r="O72" s="33" t="n">
        <v>0</v>
      </c>
      <c r="P72" s="43" t="n">
        <v>0</v>
      </c>
      <c r="Q72" s="43" t="n">
        <v>8.20797725835299</v>
      </c>
      <c r="R72" s="43" t="n">
        <v>0.47328</v>
      </c>
      <c r="S72" s="43" t="n">
        <v>8.20797725835299</v>
      </c>
      <c r="T72" s="34" t="n">
        <v>0.47328</v>
      </c>
    </row>
    <row r="73" customFormat="false" ht="13.2" hidden="false" customHeight="true" outlineLevel="0" collapsed="false">
      <c r="A73" s="32" t="s">
        <v>64</v>
      </c>
      <c r="B73" s="33" t="n">
        <v>2361.04</v>
      </c>
      <c r="C73" s="34" t="n">
        <v>0</v>
      </c>
      <c r="D73" s="35" t="n">
        <v>44</v>
      </c>
      <c r="E73" s="36" t="n">
        <v>44</v>
      </c>
      <c r="F73" s="36" t="n">
        <v>0</v>
      </c>
      <c r="G73" s="37" t="n">
        <v>1</v>
      </c>
      <c r="H73" s="38" t="n">
        <v>43.94674</v>
      </c>
      <c r="I73" s="39" t="n">
        <v>0</v>
      </c>
      <c r="J73" s="39" t="n">
        <v>4.284</v>
      </c>
      <c r="K73" s="39" t="n">
        <v>7.629262</v>
      </c>
      <c r="L73" s="40" t="n">
        <v>0.459</v>
      </c>
      <c r="M73" s="41" t="n">
        <v>75</v>
      </c>
      <c r="N73" s="42" t="n">
        <v>84</v>
      </c>
      <c r="O73" s="33" t="n">
        <v>0</v>
      </c>
      <c r="P73" s="43" t="n">
        <v>0</v>
      </c>
      <c r="Q73" s="43" t="n">
        <v>18.6132975299021</v>
      </c>
      <c r="R73" s="43" t="n">
        <v>1.073261</v>
      </c>
      <c r="S73" s="43" t="n">
        <v>18.6132975299021</v>
      </c>
      <c r="T73" s="34" t="n">
        <v>1.073261</v>
      </c>
    </row>
    <row r="74" customFormat="false" ht="13.2" hidden="false" customHeight="true" outlineLevel="0" collapsed="false">
      <c r="A74" s="32" t="s">
        <v>65</v>
      </c>
      <c r="B74" s="33" t="n">
        <v>2720.39</v>
      </c>
      <c r="C74" s="34" t="n">
        <v>0</v>
      </c>
      <c r="D74" s="35" t="n">
        <v>60</v>
      </c>
      <c r="E74" s="36" t="n">
        <v>58</v>
      </c>
      <c r="F74" s="36" t="n">
        <v>0</v>
      </c>
      <c r="G74" s="37" t="n">
        <v>2</v>
      </c>
      <c r="H74" s="38" t="n">
        <v>48.886527</v>
      </c>
      <c r="I74" s="39" t="n">
        <v>0</v>
      </c>
      <c r="J74" s="39" t="n">
        <v>4.029</v>
      </c>
      <c r="K74" s="39" t="n">
        <v>9.64947</v>
      </c>
      <c r="L74" s="40" t="n">
        <v>0.765</v>
      </c>
      <c r="M74" s="41" t="n">
        <v>64</v>
      </c>
      <c r="N74" s="42" t="n">
        <v>79</v>
      </c>
      <c r="O74" s="33" t="n">
        <v>0</v>
      </c>
      <c r="P74" s="43" t="n">
        <v>0</v>
      </c>
      <c r="Q74" s="43" t="n">
        <v>17.9704112278019</v>
      </c>
      <c r="R74" s="43" t="n">
        <v>1.036191</v>
      </c>
      <c r="S74" s="43" t="n">
        <v>17.9704112278019</v>
      </c>
      <c r="T74" s="34" t="n">
        <v>1.036191</v>
      </c>
    </row>
    <row r="75" customFormat="false" ht="13.2" hidden="false" customHeight="true" outlineLevel="0" collapsed="false">
      <c r="A75" s="32" t="s">
        <v>66</v>
      </c>
      <c r="B75" s="33" t="n">
        <v>3290.64</v>
      </c>
      <c r="C75" s="34" t="n">
        <v>50.57</v>
      </c>
      <c r="D75" s="35" t="n">
        <v>93</v>
      </c>
      <c r="E75" s="36" t="n">
        <v>1</v>
      </c>
      <c r="F75" s="36" t="n">
        <v>0</v>
      </c>
      <c r="G75" s="37" t="n">
        <v>82</v>
      </c>
      <c r="H75" s="38" t="n">
        <v>61.091011</v>
      </c>
      <c r="I75" s="39" t="n">
        <v>13.410222</v>
      </c>
      <c r="J75" s="39" t="n">
        <v>5.457</v>
      </c>
      <c r="K75" s="39" t="n">
        <v>0.601767</v>
      </c>
      <c r="L75" s="40" t="n">
        <v>2.04</v>
      </c>
      <c r="M75" s="41" t="n">
        <v>67</v>
      </c>
      <c r="N75" s="42" t="n">
        <v>107</v>
      </c>
      <c r="O75" s="33" t="n">
        <v>4.01358250454176</v>
      </c>
      <c r="P75" s="43" t="n">
        <v>0.231427</v>
      </c>
      <c r="Q75" s="43" t="n">
        <v>18.5650849074952</v>
      </c>
      <c r="R75" s="43" t="n">
        <v>1.070481</v>
      </c>
      <c r="S75" s="43" t="n">
        <v>22.578667412037</v>
      </c>
      <c r="T75" s="34" t="n">
        <v>1.301908</v>
      </c>
    </row>
    <row r="76" customFormat="false" ht="13.2" hidden="false" customHeight="true" outlineLevel="0" collapsed="false">
      <c r="A76" s="32" t="s">
        <v>67</v>
      </c>
      <c r="B76" s="33" t="n">
        <v>2725.38</v>
      </c>
      <c r="C76" s="34" t="n">
        <v>0</v>
      </c>
      <c r="D76" s="35" t="n">
        <v>60</v>
      </c>
      <c r="E76" s="36" t="n">
        <v>60</v>
      </c>
      <c r="F76" s="36" t="n">
        <v>0</v>
      </c>
      <c r="G76" s="37" t="n">
        <v>0</v>
      </c>
      <c r="H76" s="38" t="n">
        <v>19.045366</v>
      </c>
      <c r="I76" s="39" t="n">
        <v>0</v>
      </c>
      <c r="J76" s="39" t="n">
        <v>4.131</v>
      </c>
      <c r="K76" s="39" t="n">
        <v>8.576361</v>
      </c>
      <c r="L76" s="40" t="n">
        <v>0.765</v>
      </c>
      <c r="M76" s="41" t="n">
        <v>66</v>
      </c>
      <c r="N76" s="42" t="n">
        <v>81</v>
      </c>
      <c r="O76" s="33" t="n">
        <v>0</v>
      </c>
      <c r="P76" s="43" t="n">
        <v>0</v>
      </c>
      <c r="Q76" s="43" t="n">
        <v>6.98815064321305</v>
      </c>
      <c r="R76" s="43" t="n">
        <v>0.402943</v>
      </c>
      <c r="S76" s="43" t="n">
        <v>6.98815064321305</v>
      </c>
      <c r="T76" s="34" t="n">
        <v>0.402943</v>
      </c>
    </row>
    <row r="77" customFormat="false" ht="13.2" hidden="false" customHeight="true" outlineLevel="0" collapsed="false">
      <c r="A77" s="32" t="s">
        <v>68</v>
      </c>
      <c r="B77" s="33" t="n">
        <v>2362.97</v>
      </c>
      <c r="C77" s="34" t="n">
        <v>0</v>
      </c>
      <c r="D77" s="35" t="n">
        <v>45</v>
      </c>
      <c r="E77" s="36" t="n">
        <v>43</v>
      </c>
      <c r="F77" s="36" t="n">
        <v>0</v>
      </c>
      <c r="G77" s="37" t="n">
        <v>3</v>
      </c>
      <c r="H77" s="38" t="n">
        <v>44.911578</v>
      </c>
      <c r="I77" s="39" t="n">
        <v>0</v>
      </c>
      <c r="J77" s="39" t="n">
        <v>1.122</v>
      </c>
      <c r="K77" s="39" t="n">
        <v>7.646423</v>
      </c>
      <c r="L77" s="40" t="n">
        <v>-2.703</v>
      </c>
      <c r="M77" s="41" t="n">
        <v>75</v>
      </c>
      <c r="N77" s="42" t="n">
        <v>22</v>
      </c>
      <c r="O77" s="33" t="n">
        <v>0</v>
      </c>
      <c r="P77" s="43" t="n">
        <v>0</v>
      </c>
      <c r="Q77" s="43" t="n">
        <v>19.0064105765202</v>
      </c>
      <c r="R77" s="43" t="n">
        <v>1.095928</v>
      </c>
      <c r="S77" s="43" t="n">
        <v>19.0064105765202</v>
      </c>
      <c r="T77" s="34" t="n">
        <v>1.095928</v>
      </c>
    </row>
    <row r="78" customFormat="false" ht="13.2" hidden="false" customHeight="true" outlineLevel="0" collapsed="false">
      <c r="A78" s="32" t="s">
        <v>69</v>
      </c>
      <c r="B78" s="33" t="n">
        <v>2998.27</v>
      </c>
      <c r="C78" s="34" t="n">
        <v>0</v>
      </c>
      <c r="D78" s="35" t="n">
        <v>54</v>
      </c>
      <c r="E78" s="36" t="n">
        <v>54</v>
      </c>
      <c r="F78" s="36" t="n">
        <v>0</v>
      </c>
      <c r="G78" s="37" t="n">
        <v>0</v>
      </c>
      <c r="H78" s="38" t="n">
        <v>65.149741</v>
      </c>
      <c r="I78" s="39" t="n">
        <v>0</v>
      </c>
      <c r="J78" s="39" t="n">
        <v>4.08</v>
      </c>
      <c r="K78" s="39" t="n">
        <v>6.254266</v>
      </c>
      <c r="L78" s="40" t="n">
        <v>-0.561</v>
      </c>
      <c r="M78" s="41" t="n">
        <v>91</v>
      </c>
      <c r="N78" s="42" t="n">
        <v>80</v>
      </c>
      <c r="O78" s="33" t="n">
        <v>0</v>
      </c>
      <c r="P78" s="43" t="n">
        <v>0</v>
      </c>
      <c r="Q78" s="43" t="n">
        <v>21.7291107872206</v>
      </c>
      <c r="R78" s="43" t="n">
        <v>1.252922</v>
      </c>
      <c r="S78" s="43" t="n">
        <v>21.7291107872206</v>
      </c>
      <c r="T78" s="34" t="n">
        <v>1.252922</v>
      </c>
    </row>
    <row r="79" customFormat="false" ht="13.2" hidden="false" customHeight="true" outlineLevel="0" collapsed="false">
      <c r="A79" s="32" t="s">
        <v>70</v>
      </c>
      <c r="B79" s="33" t="n">
        <v>2325.27</v>
      </c>
      <c r="C79" s="34" t="n">
        <v>0</v>
      </c>
      <c r="D79" s="35" t="n">
        <v>45</v>
      </c>
      <c r="E79" s="36" t="n">
        <v>45</v>
      </c>
      <c r="F79" s="36" t="n">
        <v>0</v>
      </c>
      <c r="G79" s="37" t="n">
        <v>0</v>
      </c>
      <c r="H79" s="38" t="n">
        <v>18.077503</v>
      </c>
      <c r="I79" s="39" t="n">
        <v>0</v>
      </c>
      <c r="J79" s="39" t="n">
        <v>4.72413</v>
      </c>
      <c r="K79" s="39" t="n">
        <v>4.679367</v>
      </c>
      <c r="L79" s="40" t="n">
        <v>-0.170442</v>
      </c>
      <c r="M79" s="41" t="n">
        <v>95.972</v>
      </c>
      <c r="N79" s="42" t="n">
        <v>92.63</v>
      </c>
      <c r="O79" s="33" t="n">
        <v>0</v>
      </c>
      <c r="P79" s="43" t="n">
        <v>0</v>
      </c>
      <c r="Q79" s="43" t="n">
        <v>7.77436727777849</v>
      </c>
      <c r="R79" s="43" t="n">
        <v>0.448277</v>
      </c>
      <c r="S79" s="43" t="n">
        <v>7.77436727777849</v>
      </c>
      <c r="T79" s="34" t="n">
        <v>0.448277</v>
      </c>
    </row>
    <row r="80" customFormat="false" ht="13.2" hidden="false" customHeight="true" outlineLevel="0" collapsed="false">
      <c r="A80" s="32" t="s">
        <v>71</v>
      </c>
      <c r="B80" s="33" t="n">
        <v>2333.97</v>
      </c>
      <c r="C80" s="34" t="n">
        <v>0</v>
      </c>
      <c r="D80" s="35" t="n">
        <v>46</v>
      </c>
      <c r="E80" s="36" t="n">
        <v>45</v>
      </c>
      <c r="F80" s="36" t="n">
        <v>0</v>
      </c>
      <c r="G80" s="37" t="n">
        <v>0</v>
      </c>
      <c r="H80" s="38" t="n">
        <v>46.550478</v>
      </c>
      <c r="I80" s="39" t="n">
        <v>0</v>
      </c>
      <c r="J80" s="39" t="n">
        <v>2.907</v>
      </c>
      <c r="K80" s="39" t="n">
        <v>6.30852</v>
      </c>
      <c r="L80" s="40" t="n">
        <v>0.153</v>
      </c>
      <c r="M80" s="41" t="n">
        <v>54</v>
      </c>
      <c r="N80" s="42" t="n">
        <v>57</v>
      </c>
      <c r="O80" s="33" t="n">
        <v>0</v>
      </c>
      <c r="P80" s="43" t="n">
        <v>0</v>
      </c>
      <c r="Q80" s="43" t="n">
        <v>19.9447627861541</v>
      </c>
      <c r="R80" s="43" t="n">
        <v>1.150034</v>
      </c>
      <c r="S80" s="43" t="n">
        <v>19.9447627861541</v>
      </c>
      <c r="T80" s="34" t="n">
        <v>1.150034</v>
      </c>
    </row>
    <row r="81" customFormat="false" ht="13.2" hidden="false" customHeight="true" outlineLevel="0" collapsed="false">
      <c r="A81" s="32" t="s">
        <v>72</v>
      </c>
      <c r="B81" s="33" t="n">
        <v>2331.34</v>
      </c>
      <c r="C81" s="34" t="n">
        <v>0</v>
      </c>
      <c r="D81" s="35" t="n">
        <v>45</v>
      </c>
      <c r="E81" s="36" t="n">
        <v>43</v>
      </c>
      <c r="F81" s="36" t="n">
        <v>2</v>
      </c>
      <c r="G81" s="37" t="n">
        <v>0</v>
      </c>
      <c r="H81" s="38" t="n">
        <v>20.92684</v>
      </c>
      <c r="I81" s="39" t="n">
        <v>0</v>
      </c>
      <c r="J81" s="39" t="n">
        <v>3.213</v>
      </c>
      <c r="K81" s="39" t="n">
        <v>4.660161</v>
      </c>
      <c r="L81" s="40" t="n">
        <v>-0.765</v>
      </c>
      <c r="M81" s="41" t="n">
        <v>78</v>
      </c>
      <c r="N81" s="42" t="n">
        <v>63</v>
      </c>
      <c r="O81" s="33" t="n">
        <v>0</v>
      </c>
      <c r="P81" s="43" t="n">
        <v>0</v>
      </c>
      <c r="Q81" s="43" t="n">
        <v>8.97631405114655</v>
      </c>
      <c r="R81" s="43" t="n">
        <v>0.517583</v>
      </c>
      <c r="S81" s="43" t="n">
        <v>8.97631405114655</v>
      </c>
      <c r="T81" s="34" t="n">
        <v>0.517583</v>
      </c>
    </row>
    <row r="82" customFormat="false" ht="13.2" hidden="false" customHeight="true" outlineLevel="0" collapsed="false">
      <c r="A82" s="32" t="s">
        <v>73</v>
      </c>
      <c r="B82" s="33" t="n">
        <v>2336.12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19.363927</v>
      </c>
      <c r="I82" s="39" t="n">
        <v>0</v>
      </c>
      <c r="J82" s="39" t="n">
        <v>3.56286</v>
      </c>
      <c r="K82" s="39" t="n">
        <v>6.783213</v>
      </c>
      <c r="L82" s="40" t="n">
        <v>-0.281265</v>
      </c>
      <c r="M82" s="41" t="n">
        <v>75.375</v>
      </c>
      <c r="N82" s="42" t="n">
        <v>69.86</v>
      </c>
      <c r="O82" s="33" t="n">
        <v>0</v>
      </c>
      <c r="P82" s="43" t="n">
        <v>0</v>
      </c>
      <c r="Q82" s="43" t="n">
        <v>8.28892651062445</v>
      </c>
      <c r="R82" s="43" t="n">
        <v>0.477947</v>
      </c>
      <c r="S82" s="43" t="n">
        <v>8.28892651062445</v>
      </c>
      <c r="T82" s="34" t="n">
        <v>0.477947</v>
      </c>
    </row>
    <row r="83" customFormat="false" ht="13.2" hidden="false" customHeight="true" outlineLevel="0" collapsed="false">
      <c r="A83" s="32" t="s">
        <v>74</v>
      </c>
      <c r="B83" s="33" t="n">
        <v>2938.61</v>
      </c>
      <c r="C83" s="34" t="n">
        <v>0</v>
      </c>
      <c r="D83" s="35" t="n">
        <v>54</v>
      </c>
      <c r="E83" s="36" t="n">
        <v>54</v>
      </c>
      <c r="F83" s="36" t="n">
        <v>0</v>
      </c>
      <c r="G83" s="37" t="n">
        <v>0</v>
      </c>
      <c r="H83" s="38" t="n">
        <v>25.753119</v>
      </c>
      <c r="I83" s="39" t="n">
        <v>0</v>
      </c>
      <c r="J83" s="39" t="n">
        <v>4.284</v>
      </c>
      <c r="K83" s="39" t="n">
        <v>8.026883</v>
      </c>
      <c r="L83" s="40" t="n">
        <v>-1.02</v>
      </c>
      <c r="M83" s="41" t="n">
        <v>104</v>
      </c>
      <c r="N83" s="42" t="n">
        <v>84</v>
      </c>
      <c r="O83" s="33" t="n">
        <v>0</v>
      </c>
      <c r="P83" s="43" t="n">
        <v>0</v>
      </c>
      <c r="Q83" s="43" t="n">
        <v>8.76370767131398</v>
      </c>
      <c r="R83" s="43" t="n">
        <v>0.505324</v>
      </c>
      <c r="S83" s="43" t="n">
        <v>8.76370767131398</v>
      </c>
      <c r="T83" s="34" t="n">
        <v>0.505324</v>
      </c>
    </row>
    <row r="84" customFormat="false" ht="13.2" hidden="false" customHeight="true" outlineLevel="0" collapsed="false">
      <c r="A84" s="32" t="s">
        <v>75</v>
      </c>
      <c r="B84" s="33" t="n">
        <v>2328.15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45.284685</v>
      </c>
      <c r="I84" s="39" t="n">
        <v>0</v>
      </c>
      <c r="J84" s="39" t="n">
        <v>3.417</v>
      </c>
      <c r="K84" s="39" t="n">
        <v>6.230316</v>
      </c>
      <c r="L84" s="40" t="n">
        <v>0.408</v>
      </c>
      <c r="M84" s="41" t="n">
        <v>59</v>
      </c>
      <c r="N84" s="42" t="n">
        <v>67</v>
      </c>
      <c r="O84" s="33" t="n">
        <v>0</v>
      </c>
      <c r="P84" s="43" t="n">
        <v>0</v>
      </c>
      <c r="Q84" s="43" t="n">
        <v>19.4509309967141</v>
      </c>
      <c r="R84" s="43" t="n">
        <v>1.12156</v>
      </c>
      <c r="S84" s="43" t="n">
        <v>19.4509309967141</v>
      </c>
      <c r="T84" s="34" t="n">
        <v>1.12156</v>
      </c>
    </row>
    <row r="85" customFormat="false" ht="13.2" hidden="false" customHeight="true" outlineLevel="0" collapsed="false">
      <c r="A85" s="32" t="s">
        <v>77</v>
      </c>
      <c r="B85" s="33" t="n">
        <v>1616.29</v>
      </c>
      <c r="C85" s="34" t="n">
        <v>0</v>
      </c>
      <c r="D85" s="35" t="n">
        <v>26</v>
      </c>
      <c r="E85" s="36" t="n">
        <v>0</v>
      </c>
      <c r="F85" s="36" t="n">
        <v>0</v>
      </c>
      <c r="G85" s="37" t="n">
        <v>0</v>
      </c>
      <c r="H85" s="38" t="n">
        <v>15.26899</v>
      </c>
      <c r="I85" s="39" t="n">
        <v>2.63301</v>
      </c>
      <c r="J85" s="39" t="n">
        <v>1.224</v>
      </c>
      <c r="K85" s="39" t="n">
        <v>0</v>
      </c>
      <c r="L85" s="40" t="n">
        <v>0</v>
      </c>
      <c r="M85" s="41" t="n">
        <v>24</v>
      </c>
      <c r="N85" s="42" t="n">
        <v>24</v>
      </c>
      <c r="O85" s="33" t="n">
        <v>1.62904553019569</v>
      </c>
      <c r="P85" s="43" t="n">
        <v>0.093932</v>
      </c>
      <c r="Q85" s="43" t="n">
        <v>9.44693712143241</v>
      </c>
      <c r="R85" s="43" t="n">
        <v>0.544719</v>
      </c>
      <c r="S85" s="43" t="n">
        <v>11.0759826516281</v>
      </c>
      <c r="T85" s="34" t="n">
        <v>0.638651</v>
      </c>
    </row>
    <row r="86" customFormat="false" ht="13.2" hidden="false" customHeight="true" outlineLevel="0" collapsed="false">
      <c r="A86" s="32" t="s">
        <v>78</v>
      </c>
      <c r="B86" s="33" t="n">
        <v>2332.97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40.999935</v>
      </c>
      <c r="I86" s="39" t="n">
        <v>0</v>
      </c>
      <c r="J86" s="39" t="n">
        <v>2.958</v>
      </c>
      <c r="K86" s="39" t="n">
        <v>6.950067</v>
      </c>
      <c r="L86" s="40" t="n">
        <v>-0.663</v>
      </c>
      <c r="M86" s="41" t="n">
        <v>71</v>
      </c>
      <c r="N86" s="42" t="n">
        <v>58</v>
      </c>
      <c r="O86" s="33" t="n">
        <v>0</v>
      </c>
      <c r="P86" s="43" t="n">
        <v>0</v>
      </c>
      <c r="Q86" s="43" t="n">
        <v>17.574137258516</v>
      </c>
      <c r="R86" s="43" t="n">
        <v>1.013342</v>
      </c>
      <c r="S86" s="43" t="n">
        <v>17.574137258516</v>
      </c>
      <c r="T86" s="34" t="n">
        <v>1.013342</v>
      </c>
    </row>
    <row r="87" customFormat="false" ht="13.2" hidden="false" customHeight="true" outlineLevel="0" collapsed="false">
      <c r="A87" s="32" t="s">
        <v>79</v>
      </c>
      <c r="B87" s="33" t="n">
        <v>1145.04</v>
      </c>
      <c r="C87" s="34" t="n">
        <v>0</v>
      </c>
      <c r="D87" s="35" t="n">
        <v>20</v>
      </c>
      <c r="E87" s="36" t="n">
        <v>20</v>
      </c>
      <c r="F87" s="36" t="n">
        <v>0</v>
      </c>
      <c r="G87" s="37" t="n">
        <v>0</v>
      </c>
      <c r="H87" s="38" t="n">
        <v>25.530682</v>
      </c>
      <c r="I87" s="39" t="n">
        <v>0</v>
      </c>
      <c r="J87" s="39" t="n">
        <v>1.989</v>
      </c>
      <c r="K87" s="39" t="n">
        <v>3.262316</v>
      </c>
      <c r="L87" s="40" t="n">
        <v>-0.051</v>
      </c>
      <c r="M87" s="41" t="n">
        <v>40</v>
      </c>
      <c r="N87" s="42" t="n">
        <v>39</v>
      </c>
      <c r="O87" s="33" t="n">
        <v>0</v>
      </c>
      <c r="P87" s="43" t="n">
        <v>0</v>
      </c>
      <c r="Q87" s="43" t="n">
        <v>22.2967599385174</v>
      </c>
      <c r="R87" s="43" t="n">
        <v>1.285653</v>
      </c>
      <c r="S87" s="43" t="n">
        <v>22.2967599385174</v>
      </c>
      <c r="T87" s="34" t="n">
        <v>1.285653</v>
      </c>
    </row>
    <row r="88" customFormat="false" ht="13.2" hidden="false" customHeight="true" outlineLevel="0" collapsed="false">
      <c r="A88" s="32" t="s">
        <v>80</v>
      </c>
      <c r="B88" s="33" t="n">
        <v>1131.55</v>
      </c>
      <c r="C88" s="34" t="n">
        <v>0</v>
      </c>
      <c r="D88" s="35" t="n">
        <v>22</v>
      </c>
      <c r="E88" s="36" t="n">
        <v>22</v>
      </c>
      <c r="F88" s="36" t="n">
        <v>0</v>
      </c>
      <c r="G88" s="37" t="n">
        <v>0</v>
      </c>
      <c r="H88" s="38" t="n">
        <v>15.508505</v>
      </c>
      <c r="I88" s="39" t="n">
        <v>0</v>
      </c>
      <c r="J88" s="39" t="n">
        <v>1.989</v>
      </c>
      <c r="K88" s="39" t="n">
        <v>2.552497</v>
      </c>
      <c r="L88" s="40" t="n">
        <v>0.018156</v>
      </c>
      <c r="M88" s="41" t="n">
        <v>38.644</v>
      </c>
      <c r="N88" s="42" t="n">
        <v>39</v>
      </c>
      <c r="O88" s="33" t="n">
        <v>0</v>
      </c>
      <c r="P88" s="43" t="n">
        <v>0</v>
      </c>
      <c r="Q88" s="43" t="n">
        <v>13.7055410719809</v>
      </c>
      <c r="R88" s="43" t="n">
        <v>0.790275</v>
      </c>
      <c r="S88" s="43" t="n">
        <v>13.7055410719809</v>
      </c>
      <c r="T88" s="34" t="n">
        <v>0.790275</v>
      </c>
    </row>
    <row r="89" customFormat="false" ht="13.2" hidden="false" customHeight="true" outlineLevel="0" collapsed="false">
      <c r="A89" s="32" t="s">
        <v>81</v>
      </c>
      <c r="B89" s="33" t="n">
        <v>912.15</v>
      </c>
      <c r="C89" s="34" t="n">
        <v>344.9</v>
      </c>
      <c r="D89" s="35" t="n">
        <v>25</v>
      </c>
      <c r="E89" s="36" t="n">
        <v>24</v>
      </c>
      <c r="F89" s="36" t="n">
        <v>1</v>
      </c>
      <c r="G89" s="37" t="n">
        <v>0</v>
      </c>
      <c r="H89" s="38" t="n">
        <v>10.43921</v>
      </c>
      <c r="I89" s="39" t="n">
        <v>0</v>
      </c>
      <c r="J89" s="39" t="n">
        <v>1.479</v>
      </c>
      <c r="K89" s="39" t="n">
        <v>4.363879</v>
      </c>
      <c r="L89" s="40" t="n">
        <v>0.051</v>
      </c>
      <c r="M89" s="41" t="n">
        <v>28</v>
      </c>
      <c r="N89" s="42" t="n">
        <v>29</v>
      </c>
      <c r="O89" s="33" t="n">
        <v>0</v>
      </c>
      <c r="P89" s="43" t="n">
        <v>0</v>
      </c>
      <c r="Q89" s="43" t="n">
        <v>11.4446198541906</v>
      </c>
      <c r="R89" s="43" t="n">
        <v>0.659908</v>
      </c>
      <c r="S89" s="43" t="n">
        <v>11.4446198541906</v>
      </c>
      <c r="T89" s="34" t="n">
        <v>0.659908</v>
      </c>
    </row>
    <row r="90" customFormat="false" ht="13.2" hidden="false" customHeight="true" outlineLevel="0" collapsed="false">
      <c r="A90" s="32" t="s">
        <v>82</v>
      </c>
      <c r="B90" s="33" t="n">
        <v>1417.51</v>
      </c>
      <c r="C90" s="34" t="n">
        <v>0</v>
      </c>
      <c r="D90" s="35" t="n">
        <v>32</v>
      </c>
      <c r="E90" s="36" t="n">
        <v>32</v>
      </c>
      <c r="F90" s="36" t="n">
        <v>0</v>
      </c>
      <c r="G90" s="37" t="n">
        <v>0</v>
      </c>
      <c r="H90" s="38" t="n">
        <v>15.0681</v>
      </c>
      <c r="I90" s="39" t="n">
        <v>0</v>
      </c>
      <c r="J90" s="39" t="n">
        <v>1.989</v>
      </c>
      <c r="K90" s="39" t="n">
        <v>3.753277</v>
      </c>
      <c r="L90" s="40" t="n">
        <v>-0.11016</v>
      </c>
      <c r="M90" s="41" t="n">
        <v>41.16</v>
      </c>
      <c r="N90" s="42" t="n">
        <v>39</v>
      </c>
      <c r="O90" s="33" t="n">
        <v>0</v>
      </c>
      <c r="P90" s="43" t="n">
        <v>0</v>
      </c>
      <c r="Q90" s="43" t="n">
        <v>10.629977919027</v>
      </c>
      <c r="R90" s="43" t="n">
        <v>0.612935</v>
      </c>
      <c r="S90" s="43" t="n">
        <v>10.629977919027</v>
      </c>
      <c r="T90" s="34" t="n">
        <v>0.612935</v>
      </c>
    </row>
    <row r="91" customFormat="false" ht="13.2" hidden="false" customHeight="true" outlineLevel="0" collapsed="false">
      <c r="A91" s="32" t="s">
        <v>83</v>
      </c>
      <c r="B91" s="33" t="n">
        <v>1107.36</v>
      </c>
      <c r="C91" s="34" t="n">
        <v>0</v>
      </c>
      <c r="D91" s="35" t="n">
        <v>24</v>
      </c>
      <c r="E91" s="36" t="n">
        <v>23</v>
      </c>
      <c r="F91" s="36" t="n">
        <v>1</v>
      </c>
      <c r="G91" s="37" t="n">
        <v>0</v>
      </c>
      <c r="H91" s="38" t="n">
        <v>8.567409</v>
      </c>
      <c r="I91" s="39" t="n">
        <v>1.775906</v>
      </c>
      <c r="J91" s="39" t="n">
        <v>2.397</v>
      </c>
      <c r="K91" s="39" t="n">
        <v>2.652685</v>
      </c>
      <c r="L91" s="40" t="n">
        <v>0.852057</v>
      </c>
      <c r="M91" s="41" t="n">
        <v>30.293</v>
      </c>
      <c r="N91" s="42" t="n">
        <v>47</v>
      </c>
      <c r="O91" s="33" t="n">
        <v>1.60372959109955</v>
      </c>
      <c r="P91" s="43" t="n">
        <v>0.092472</v>
      </c>
      <c r="Q91" s="43" t="n">
        <v>7.7367874945817</v>
      </c>
      <c r="R91" s="43" t="n">
        <v>0.44611</v>
      </c>
      <c r="S91" s="43" t="n">
        <v>9.34051708568125</v>
      </c>
      <c r="T91" s="34" t="n">
        <v>0.538582</v>
      </c>
    </row>
    <row r="92" customFormat="false" ht="13.2" hidden="false" customHeight="true" outlineLevel="0" collapsed="false">
      <c r="A92" s="32" t="s">
        <v>84</v>
      </c>
      <c r="B92" s="33" t="n">
        <v>2346.38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43.471291</v>
      </c>
      <c r="I92" s="39" t="n">
        <v>0</v>
      </c>
      <c r="J92" s="39" t="n">
        <v>3.213</v>
      </c>
      <c r="K92" s="39" t="n">
        <v>7.735707</v>
      </c>
      <c r="L92" s="40" t="n">
        <v>0.612</v>
      </c>
      <c r="M92" s="41" t="n">
        <v>51</v>
      </c>
      <c r="N92" s="42" t="n">
        <v>63</v>
      </c>
      <c r="O92" s="33" t="n">
        <v>0</v>
      </c>
      <c r="P92" s="43" t="n">
        <v>0</v>
      </c>
      <c r="Q92" s="43" t="n">
        <v>18.5269611060442</v>
      </c>
      <c r="R92" s="43" t="n">
        <v>1.068283</v>
      </c>
      <c r="S92" s="43" t="n">
        <v>18.5269611060442</v>
      </c>
      <c r="T92" s="34" t="n">
        <v>1.068283</v>
      </c>
    </row>
    <row r="93" customFormat="false" ht="13.2" hidden="false" customHeight="true" outlineLevel="0" collapsed="false">
      <c r="A93" s="32" t="s">
        <v>85</v>
      </c>
      <c r="B93" s="33" t="n">
        <v>2330.03</v>
      </c>
      <c r="C93" s="34" t="n">
        <v>0</v>
      </c>
      <c r="D93" s="35" t="n">
        <v>45</v>
      </c>
      <c r="E93" s="36" t="n">
        <v>45</v>
      </c>
      <c r="F93" s="36" t="n">
        <v>0</v>
      </c>
      <c r="G93" s="37" t="n">
        <v>0</v>
      </c>
      <c r="H93" s="38" t="n">
        <v>44.71206</v>
      </c>
      <c r="I93" s="39" t="n">
        <v>0</v>
      </c>
      <c r="J93" s="39" t="n">
        <v>3.519</v>
      </c>
      <c r="K93" s="39" t="n">
        <v>6.748948</v>
      </c>
      <c r="L93" s="40" t="n">
        <v>-0.561</v>
      </c>
      <c r="M93" s="41" t="n">
        <v>80</v>
      </c>
      <c r="N93" s="42" t="n">
        <v>69</v>
      </c>
      <c r="O93" s="33" t="n">
        <v>0</v>
      </c>
      <c r="P93" s="43" t="n">
        <v>0</v>
      </c>
      <c r="Q93" s="43" t="n">
        <v>19.1894782470612</v>
      </c>
      <c r="R93" s="43" t="n">
        <v>1.106484</v>
      </c>
      <c r="S93" s="43" t="n">
        <v>19.1894782470612</v>
      </c>
      <c r="T93" s="34" t="n">
        <v>1.106484</v>
      </c>
    </row>
    <row r="94" customFormat="false" ht="13.2" hidden="false" customHeight="true" outlineLevel="0" collapsed="false">
      <c r="A94" s="32" t="s">
        <v>86</v>
      </c>
      <c r="B94" s="33" t="n">
        <v>2349.9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44.469037</v>
      </c>
      <c r="I94" s="39" t="n">
        <v>0</v>
      </c>
      <c r="J94" s="39" t="n">
        <v>4.437</v>
      </c>
      <c r="K94" s="39" t="n">
        <v>7.493967</v>
      </c>
      <c r="L94" s="40" t="n">
        <v>-0.51</v>
      </c>
      <c r="M94" s="41" t="n">
        <v>97</v>
      </c>
      <c r="N94" s="42" t="n">
        <v>87</v>
      </c>
      <c r="O94" s="33" t="n">
        <v>0</v>
      </c>
      <c r="P94" s="43" t="n">
        <v>0</v>
      </c>
      <c r="Q94" s="43" t="n">
        <v>18.923799736159</v>
      </c>
      <c r="R94" s="43" t="n">
        <v>1.091165</v>
      </c>
      <c r="S94" s="43" t="n">
        <v>18.923799736159</v>
      </c>
      <c r="T94" s="34" t="n">
        <v>1.091165</v>
      </c>
    </row>
    <row r="95" customFormat="false" ht="13.2" hidden="false" customHeight="true" outlineLevel="0" collapsed="false">
      <c r="A95" s="32" t="s">
        <v>87</v>
      </c>
      <c r="B95" s="33" t="n">
        <v>2354.72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47.868713</v>
      </c>
      <c r="I95" s="39" t="n">
        <v>0</v>
      </c>
      <c r="J95" s="39" t="n">
        <v>3.366</v>
      </c>
      <c r="K95" s="39" t="n">
        <v>7.86529</v>
      </c>
      <c r="L95" s="40" t="n">
        <v>-1.377</v>
      </c>
      <c r="M95" s="41" t="n">
        <v>93</v>
      </c>
      <c r="N95" s="42" t="n">
        <v>66</v>
      </c>
      <c r="O95" s="33" t="n">
        <v>0</v>
      </c>
      <c r="P95" s="43" t="n">
        <v>0</v>
      </c>
      <c r="Q95" s="43" t="n">
        <v>20.3288344261738</v>
      </c>
      <c r="R95" s="43" t="n">
        <v>1.17218</v>
      </c>
      <c r="S95" s="43" t="n">
        <v>20.3288344261738</v>
      </c>
      <c r="T95" s="34" t="n">
        <v>1.17218</v>
      </c>
    </row>
    <row r="96" customFormat="false" ht="13.2" hidden="false" customHeight="true" outlineLevel="0" collapsed="false">
      <c r="A96" s="32" t="s">
        <v>88</v>
      </c>
      <c r="B96" s="33" t="n">
        <v>1508.55</v>
      </c>
      <c r="C96" s="34" t="n">
        <v>0</v>
      </c>
      <c r="D96" s="35" t="n">
        <v>30</v>
      </c>
      <c r="E96" s="36" t="n">
        <v>30</v>
      </c>
      <c r="F96" s="36" t="n">
        <v>0</v>
      </c>
      <c r="G96" s="37" t="n">
        <v>0</v>
      </c>
      <c r="H96" s="38" t="n">
        <v>27.916965</v>
      </c>
      <c r="I96" s="39" t="n">
        <v>0</v>
      </c>
      <c r="J96" s="39" t="n">
        <v>2.244</v>
      </c>
      <c r="K96" s="39" t="n">
        <v>5.229038</v>
      </c>
      <c r="L96" s="40" t="n">
        <v>0.153</v>
      </c>
      <c r="M96" s="41" t="n">
        <v>41</v>
      </c>
      <c r="N96" s="42" t="n">
        <v>44</v>
      </c>
      <c r="O96" s="33" t="n">
        <v>0</v>
      </c>
      <c r="P96" s="43" t="n">
        <v>0</v>
      </c>
      <c r="Q96" s="43" t="n">
        <v>18.5058267873123</v>
      </c>
      <c r="R96" s="43" t="n">
        <v>1.067064</v>
      </c>
      <c r="S96" s="43" t="n">
        <v>18.5058267873123</v>
      </c>
      <c r="T96" s="34" t="n">
        <v>1.067064</v>
      </c>
    </row>
    <row r="97" customFormat="false" ht="13.2" hidden="false" customHeight="true" outlineLevel="0" collapsed="false">
      <c r="A97" s="32" t="s">
        <v>89</v>
      </c>
      <c r="B97" s="33" t="n">
        <v>1514.21</v>
      </c>
      <c r="C97" s="34" t="n">
        <v>0</v>
      </c>
      <c r="D97" s="35" t="n">
        <v>30</v>
      </c>
      <c r="E97" s="36" t="n">
        <v>30</v>
      </c>
      <c r="F97" s="36" t="n">
        <v>0</v>
      </c>
      <c r="G97" s="37" t="n">
        <v>0</v>
      </c>
      <c r="H97" s="38" t="n">
        <v>31.929921</v>
      </c>
      <c r="I97" s="39" t="n">
        <v>0</v>
      </c>
      <c r="J97" s="39" t="n">
        <v>2.448</v>
      </c>
      <c r="K97" s="39" t="n">
        <v>4.712076</v>
      </c>
      <c r="L97" s="40" t="n">
        <v>-0.561</v>
      </c>
      <c r="M97" s="41" t="n">
        <v>59</v>
      </c>
      <c r="N97" s="42" t="n">
        <v>48</v>
      </c>
      <c r="O97" s="33" t="n">
        <v>0</v>
      </c>
      <c r="P97" s="43" t="n">
        <v>0</v>
      </c>
      <c r="Q97" s="43" t="n">
        <v>21.0868512293539</v>
      </c>
      <c r="R97" s="43" t="n">
        <v>1.215888</v>
      </c>
      <c r="S97" s="43" t="n">
        <v>21.0868512293539</v>
      </c>
      <c r="T97" s="34" t="n">
        <v>1.215888</v>
      </c>
    </row>
    <row r="98" customFormat="false" ht="13.2" hidden="false" customHeight="true" outlineLevel="0" collapsed="false">
      <c r="A98" s="32" t="s">
        <v>90</v>
      </c>
      <c r="B98" s="33" t="n">
        <v>2316.27</v>
      </c>
      <c r="C98" s="34" t="n">
        <v>0</v>
      </c>
      <c r="D98" s="35" t="n">
        <v>45</v>
      </c>
      <c r="E98" s="36" t="n">
        <v>43</v>
      </c>
      <c r="F98" s="36" t="n">
        <v>2</v>
      </c>
      <c r="G98" s="37" t="n">
        <v>0</v>
      </c>
      <c r="H98" s="38" t="n">
        <v>52.576314</v>
      </c>
      <c r="I98" s="39" t="n">
        <v>0</v>
      </c>
      <c r="J98" s="39" t="n">
        <v>3.774</v>
      </c>
      <c r="K98" s="39" t="n">
        <v>6.109683</v>
      </c>
      <c r="L98" s="40" t="n">
        <v>0.051</v>
      </c>
      <c r="M98" s="41" t="n">
        <v>73</v>
      </c>
      <c r="N98" s="42" t="n">
        <v>74</v>
      </c>
      <c r="O98" s="33" t="n">
        <v>0</v>
      </c>
      <c r="P98" s="43" t="n">
        <v>0</v>
      </c>
      <c r="Q98" s="43" t="n">
        <v>22.6986983382766</v>
      </c>
      <c r="R98" s="43" t="n">
        <v>1.308829</v>
      </c>
      <c r="S98" s="43" t="n">
        <v>22.6986983382766</v>
      </c>
      <c r="T98" s="34" t="n">
        <v>1.308829</v>
      </c>
    </row>
    <row r="99" customFormat="false" ht="13.2" hidden="false" customHeight="true" outlineLevel="0" collapsed="false">
      <c r="A99" s="32" t="s">
        <v>91</v>
      </c>
      <c r="B99" s="33" t="n">
        <v>2879.2</v>
      </c>
      <c r="C99" s="34" t="n">
        <v>0</v>
      </c>
      <c r="D99" s="35" t="n">
        <v>72</v>
      </c>
      <c r="E99" s="36" t="n">
        <v>72</v>
      </c>
      <c r="F99" s="36" t="n">
        <v>0</v>
      </c>
      <c r="G99" s="37" t="n">
        <v>0</v>
      </c>
      <c r="H99" s="38" t="n">
        <v>59.694816</v>
      </c>
      <c r="I99" s="39" t="n">
        <v>0</v>
      </c>
      <c r="J99" s="39" t="n">
        <v>4.539</v>
      </c>
      <c r="K99" s="39" t="n">
        <v>10.956182</v>
      </c>
      <c r="L99" s="40" t="n">
        <v>1.173</v>
      </c>
      <c r="M99" s="41" t="n">
        <v>66</v>
      </c>
      <c r="N99" s="42" t="n">
        <v>89</v>
      </c>
      <c r="O99" s="33" t="n">
        <v>0</v>
      </c>
      <c r="P99" s="43" t="n">
        <v>0</v>
      </c>
      <c r="Q99" s="43" t="n">
        <v>20.7331258682967</v>
      </c>
      <c r="R99" s="43" t="n">
        <v>1.195492</v>
      </c>
      <c r="S99" s="43" t="n">
        <v>20.7331258682967</v>
      </c>
      <c r="T99" s="34" t="n">
        <v>1.195492</v>
      </c>
    </row>
    <row r="100" customFormat="false" ht="13.2" hidden="false" customHeight="true" outlineLevel="0" collapsed="false">
      <c r="A100" s="32" t="s">
        <v>92</v>
      </c>
      <c r="B100" s="33" t="n">
        <v>1994.48</v>
      </c>
      <c r="C100" s="34" t="n">
        <v>0</v>
      </c>
      <c r="D100" s="35" t="n">
        <v>30</v>
      </c>
      <c r="E100" s="36" t="n">
        <v>28</v>
      </c>
      <c r="F100" s="36" t="n">
        <v>2</v>
      </c>
      <c r="G100" s="37" t="n">
        <v>0</v>
      </c>
      <c r="H100" s="38" t="n">
        <v>43.619009</v>
      </c>
      <c r="I100" s="39" t="n">
        <v>0</v>
      </c>
      <c r="J100" s="39" t="n">
        <v>3.774</v>
      </c>
      <c r="K100" s="39" t="n">
        <v>5.476996</v>
      </c>
      <c r="L100" s="40" t="n">
        <v>1.122</v>
      </c>
      <c r="M100" s="41" t="n">
        <v>52</v>
      </c>
      <c r="N100" s="42" t="n">
        <v>74</v>
      </c>
      <c r="O100" s="33" t="n">
        <v>0</v>
      </c>
      <c r="P100" s="43" t="n">
        <v>0</v>
      </c>
      <c r="Q100" s="43" t="n">
        <v>21.8698653283061</v>
      </c>
      <c r="R100" s="43" t="n">
        <v>1.261038</v>
      </c>
      <c r="S100" s="43" t="n">
        <v>21.8698653283061</v>
      </c>
      <c r="T100" s="34" t="n">
        <v>1.261038</v>
      </c>
    </row>
    <row r="101" customFormat="false" ht="13.2" hidden="false" customHeight="true" outlineLevel="0" collapsed="false">
      <c r="A101" s="32" t="s">
        <v>93</v>
      </c>
      <c r="B101" s="33" t="n">
        <v>2375.09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40.65088</v>
      </c>
      <c r="I101" s="39" t="n">
        <v>0</v>
      </c>
      <c r="J101" s="39" t="n">
        <v>4.182</v>
      </c>
      <c r="K101" s="39" t="n">
        <v>7.84712</v>
      </c>
      <c r="L101" s="40" t="n">
        <v>0.765</v>
      </c>
      <c r="M101" s="41" t="n">
        <v>67</v>
      </c>
      <c r="N101" s="42" t="n">
        <v>82</v>
      </c>
      <c r="O101" s="33" t="n">
        <v>0</v>
      </c>
      <c r="P101" s="43" t="n">
        <v>0</v>
      </c>
      <c r="Q101" s="43" t="n">
        <v>17.1155114121991</v>
      </c>
      <c r="R101" s="43" t="n">
        <v>0.986897</v>
      </c>
      <c r="S101" s="43" t="n">
        <v>17.1155114121991</v>
      </c>
      <c r="T101" s="34" t="n">
        <v>0.986897</v>
      </c>
    </row>
    <row r="102" customFormat="false" ht="13.2" hidden="false" customHeight="true" outlineLevel="0" collapsed="false">
      <c r="A102" s="32" t="s">
        <v>94</v>
      </c>
      <c r="B102" s="33" t="n">
        <v>1513.52</v>
      </c>
      <c r="C102" s="34" t="n">
        <v>0</v>
      </c>
      <c r="D102" s="35" t="n">
        <v>30</v>
      </c>
      <c r="E102" s="36" t="n">
        <v>30</v>
      </c>
      <c r="F102" s="36" t="n">
        <v>0</v>
      </c>
      <c r="G102" s="37" t="n">
        <v>0</v>
      </c>
      <c r="H102" s="38" t="n">
        <v>25.638586</v>
      </c>
      <c r="I102" s="39" t="n">
        <v>0</v>
      </c>
      <c r="J102" s="39" t="n">
        <v>3.009</v>
      </c>
      <c r="K102" s="39" t="n">
        <v>4.502415</v>
      </c>
      <c r="L102" s="40" t="n">
        <v>0.459</v>
      </c>
      <c r="M102" s="41" t="n">
        <v>50</v>
      </c>
      <c r="N102" s="42" t="n">
        <v>59</v>
      </c>
      <c r="O102" s="33" t="n">
        <v>0</v>
      </c>
      <c r="P102" s="43" t="n">
        <v>0</v>
      </c>
      <c r="Q102" s="43" t="n">
        <v>16.9397074369681</v>
      </c>
      <c r="R102" s="43" t="n">
        <v>0.97676</v>
      </c>
      <c r="S102" s="43" t="n">
        <v>16.9397074369681</v>
      </c>
      <c r="T102" s="34" t="n">
        <v>0.97676</v>
      </c>
    </row>
    <row r="103" customFormat="false" ht="13.2" hidden="false" customHeight="true" outlineLevel="0" collapsed="false">
      <c r="A103" s="32" t="s">
        <v>95</v>
      </c>
      <c r="B103" s="33" t="n">
        <v>1470.33</v>
      </c>
      <c r="C103" s="34" t="n">
        <v>65.62</v>
      </c>
      <c r="D103" s="35" t="n">
        <v>30</v>
      </c>
      <c r="E103" s="36" t="n">
        <v>29</v>
      </c>
      <c r="F103" s="36" t="n">
        <v>0</v>
      </c>
      <c r="G103" s="37" t="n">
        <v>1</v>
      </c>
      <c r="H103" s="38" t="n">
        <v>21.418964</v>
      </c>
      <c r="I103" s="39" t="n">
        <v>4.701724</v>
      </c>
      <c r="J103" s="39" t="n">
        <v>2.856</v>
      </c>
      <c r="K103" s="39" t="n">
        <v>4.323312</v>
      </c>
      <c r="L103" s="40" t="n">
        <v>0.633624</v>
      </c>
      <c r="M103" s="41" t="n">
        <v>43.576</v>
      </c>
      <c r="N103" s="42" t="n">
        <v>56</v>
      </c>
      <c r="O103" s="33" t="n">
        <v>3.06111787493082</v>
      </c>
      <c r="P103" s="43" t="n">
        <v>0.176507</v>
      </c>
      <c r="Q103" s="43" t="n">
        <v>14.567453564846</v>
      </c>
      <c r="R103" s="43" t="n">
        <v>0.839973</v>
      </c>
      <c r="S103" s="43" t="n">
        <v>17.6285714397768</v>
      </c>
      <c r="T103" s="34" t="n">
        <v>1.01648</v>
      </c>
    </row>
    <row r="104" customFormat="false" ht="13.2" hidden="false" customHeight="true" outlineLevel="0" collapsed="false">
      <c r="A104" s="32" t="s">
        <v>96</v>
      </c>
      <c r="B104" s="33" t="n">
        <v>1511.4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32.909603</v>
      </c>
      <c r="I104" s="39" t="n">
        <v>0</v>
      </c>
      <c r="J104" s="39" t="n">
        <v>2.244</v>
      </c>
      <c r="K104" s="39" t="n">
        <v>4.408397</v>
      </c>
      <c r="L104" s="40" t="n">
        <v>0.306</v>
      </c>
      <c r="M104" s="41" t="n">
        <v>38</v>
      </c>
      <c r="N104" s="42" t="n">
        <v>44</v>
      </c>
      <c r="O104" s="33" t="n">
        <v>0</v>
      </c>
      <c r="P104" s="43" t="n">
        <v>0</v>
      </c>
      <c r="Q104" s="43" t="n">
        <v>21.7739628958198</v>
      </c>
      <c r="R104" s="43" t="n">
        <v>1.255508</v>
      </c>
      <c r="S104" s="43" t="n">
        <v>21.7739628958198</v>
      </c>
      <c r="T104" s="34" t="n">
        <v>1.255508</v>
      </c>
    </row>
    <row r="105" customFormat="false" ht="13.2" hidden="false" customHeight="true" outlineLevel="0" collapsed="false">
      <c r="A105" s="32" t="s">
        <v>97</v>
      </c>
      <c r="B105" s="33" t="n">
        <v>1510.47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28.060689</v>
      </c>
      <c r="I105" s="39" t="n">
        <v>0</v>
      </c>
      <c r="J105" s="39" t="n">
        <v>2.397</v>
      </c>
      <c r="K105" s="39" t="n">
        <v>4.392312</v>
      </c>
      <c r="L105" s="40" t="n">
        <v>-0.306</v>
      </c>
      <c r="M105" s="41" t="n">
        <v>53</v>
      </c>
      <c r="N105" s="42" t="n">
        <v>47</v>
      </c>
      <c r="O105" s="33" t="n">
        <v>0</v>
      </c>
      <c r="P105" s="43" t="n">
        <v>0</v>
      </c>
      <c r="Q105" s="43" t="n">
        <v>18.5774553615762</v>
      </c>
      <c r="R105" s="43" t="n">
        <v>1.071194</v>
      </c>
      <c r="S105" s="43" t="n">
        <v>18.5774553615762</v>
      </c>
      <c r="T105" s="34" t="n">
        <v>1.071194</v>
      </c>
    </row>
    <row r="106" customFormat="false" ht="13.2" hidden="false" customHeight="true" outlineLevel="0" collapsed="false">
      <c r="A106" s="32" t="s">
        <v>98</v>
      </c>
      <c r="B106" s="33" t="n">
        <v>2323.35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49.535814</v>
      </c>
      <c r="I106" s="39" t="n">
        <v>0</v>
      </c>
      <c r="J106" s="39" t="n">
        <v>3.825</v>
      </c>
      <c r="K106" s="39" t="n">
        <v>6.642194</v>
      </c>
      <c r="L106" s="40" t="n">
        <v>-0.612</v>
      </c>
      <c r="M106" s="41" t="n">
        <v>87</v>
      </c>
      <c r="N106" s="42" t="n">
        <v>75</v>
      </c>
      <c r="O106" s="33" t="n">
        <v>0</v>
      </c>
      <c r="P106" s="43" t="n">
        <v>0</v>
      </c>
      <c r="Q106" s="43" t="n">
        <v>21.3208573826587</v>
      </c>
      <c r="R106" s="43" t="n">
        <v>1.229381</v>
      </c>
      <c r="S106" s="43" t="n">
        <v>21.3208573826587</v>
      </c>
      <c r="T106" s="34" t="n">
        <v>1.229381</v>
      </c>
    </row>
    <row r="107" customFormat="false" ht="13.2" hidden="false" customHeight="true" outlineLevel="0" collapsed="false">
      <c r="A107" s="32" t="s">
        <v>99</v>
      </c>
      <c r="B107" s="33" t="n">
        <v>2342.48</v>
      </c>
      <c r="C107" s="34" t="n">
        <v>0</v>
      </c>
      <c r="D107" s="35" t="n">
        <v>43</v>
      </c>
      <c r="E107" s="36" t="n">
        <v>43</v>
      </c>
      <c r="F107" s="36" t="n">
        <v>1</v>
      </c>
      <c r="G107" s="37" t="n">
        <v>0</v>
      </c>
      <c r="H107" s="38" t="n">
        <v>48.352828</v>
      </c>
      <c r="I107" s="39" t="n">
        <v>0</v>
      </c>
      <c r="J107" s="39" t="n">
        <v>4.335</v>
      </c>
      <c r="K107" s="39" t="n">
        <v>6.208172</v>
      </c>
      <c r="L107" s="40" t="n">
        <v>0.357</v>
      </c>
      <c r="M107" s="41" t="n">
        <v>78</v>
      </c>
      <c r="N107" s="42" t="n">
        <v>85</v>
      </c>
      <c r="O107" s="33" t="n">
        <v>0</v>
      </c>
      <c r="P107" s="43" t="n">
        <v>0</v>
      </c>
      <c r="Q107" s="43" t="n">
        <v>20.6417250093918</v>
      </c>
      <c r="R107" s="43" t="n">
        <v>1.190222</v>
      </c>
      <c r="S107" s="43" t="n">
        <v>20.6417250093918</v>
      </c>
      <c r="T107" s="34" t="n">
        <v>1.190222</v>
      </c>
    </row>
    <row r="108" customFormat="false" ht="13.2" hidden="false" customHeight="true" outlineLevel="0" collapsed="false">
      <c r="A108" s="32" t="s">
        <v>100</v>
      </c>
      <c r="B108" s="33" t="n">
        <v>2339.2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45.851854</v>
      </c>
      <c r="I108" s="39" t="n">
        <v>0</v>
      </c>
      <c r="J108" s="39" t="n">
        <v>3.111</v>
      </c>
      <c r="K108" s="39" t="n">
        <v>7.236141</v>
      </c>
      <c r="L108" s="40" t="n">
        <v>-3.315</v>
      </c>
      <c r="M108" s="41" t="n">
        <v>126</v>
      </c>
      <c r="N108" s="42" t="n">
        <v>61</v>
      </c>
      <c r="O108" s="33" t="n">
        <v>0</v>
      </c>
      <c r="P108" s="43" t="n">
        <v>0</v>
      </c>
      <c r="Q108" s="43" t="n">
        <v>19.6015107729138</v>
      </c>
      <c r="R108" s="43" t="n">
        <v>1.130242</v>
      </c>
      <c r="S108" s="43" t="n">
        <v>19.6015107729138</v>
      </c>
      <c r="T108" s="34" t="n">
        <v>1.130242</v>
      </c>
    </row>
    <row r="109" customFormat="false" ht="13.2" hidden="false" customHeight="true" outlineLevel="0" collapsed="false">
      <c r="A109" s="32" t="s">
        <v>101</v>
      </c>
      <c r="B109" s="33" t="n">
        <v>2336.34</v>
      </c>
      <c r="C109" s="34" t="n">
        <v>0</v>
      </c>
      <c r="D109" s="35" t="n">
        <v>46</v>
      </c>
      <c r="E109" s="36" t="n">
        <v>45</v>
      </c>
      <c r="F109" s="36" t="n">
        <v>0</v>
      </c>
      <c r="G109" s="37" t="n">
        <v>0</v>
      </c>
      <c r="H109" s="38" t="n">
        <v>40.891062</v>
      </c>
      <c r="I109" s="39" t="n">
        <v>0</v>
      </c>
      <c r="J109" s="39" t="n">
        <v>4.437</v>
      </c>
      <c r="K109" s="39" t="n">
        <v>7.791941</v>
      </c>
      <c r="L109" s="40" t="n">
        <v>0.051</v>
      </c>
      <c r="M109" s="41" t="n">
        <v>86</v>
      </c>
      <c r="N109" s="42" t="n">
        <v>87</v>
      </c>
      <c r="O109" s="33" t="n">
        <v>0</v>
      </c>
      <c r="P109" s="43" t="n">
        <v>0</v>
      </c>
      <c r="Q109" s="43" t="n">
        <v>17.5021880377</v>
      </c>
      <c r="R109" s="43" t="n">
        <v>1.009193</v>
      </c>
      <c r="S109" s="43" t="n">
        <v>17.5021880377</v>
      </c>
      <c r="T109" s="34" t="n">
        <v>1.009193</v>
      </c>
    </row>
    <row r="110" customFormat="false" ht="13.2" hidden="false" customHeight="true" outlineLevel="0" collapsed="false">
      <c r="A110" s="32" t="s">
        <v>102</v>
      </c>
      <c r="B110" s="33" t="n">
        <v>4009.45</v>
      </c>
      <c r="C110" s="34" t="n">
        <v>0</v>
      </c>
      <c r="D110" s="35" t="n">
        <v>65</v>
      </c>
      <c r="E110" s="36" t="n">
        <v>64</v>
      </c>
      <c r="F110" s="36" t="n">
        <v>1</v>
      </c>
      <c r="G110" s="37" t="n">
        <v>0</v>
      </c>
      <c r="H110" s="38" t="n">
        <v>77.109744</v>
      </c>
      <c r="I110" s="39" t="n">
        <v>0</v>
      </c>
      <c r="J110" s="39" t="n">
        <v>6.528</v>
      </c>
      <c r="K110" s="39" t="n">
        <v>11.902258</v>
      </c>
      <c r="L110" s="40" t="n">
        <v>0.816</v>
      </c>
      <c r="M110" s="41" t="n">
        <v>112</v>
      </c>
      <c r="N110" s="42" t="n">
        <v>128</v>
      </c>
      <c r="O110" s="33" t="n">
        <v>0</v>
      </c>
      <c r="P110" s="43" t="n">
        <v>0</v>
      </c>
      <c r="Q110" s="43" t="n">
        <v>19.2320003990572</v>
      </c>
      <c r="R110" s="43" t="n">
        <v>1.108936</v>
      </c>
      <c r="S110" s="43" t="n">
        <v>19.2320003990572</v>
      </c>
      <c r="T110" s="34" t="n">
        <v>1.108936</v>
      </c>
    </row>
    <row r="111" customFormat="false" ht="13.2" hidden="false" customHeight="true" outlineLevel="0" collapsed="false">
      <c r="A111" s="32" t="s">
        <v>103</v>
      </c>
      <c r="B111" s="33" t="n">
        <v>2322.31</v>
      </c>
      <c r="C111" s="34" t="n">
        <v>0</v>
      </c>
      <c r="D111" s="35" t="n">
        <v>46</v>
      </c>
      <c r="E111" s="36" t="n">
        <v>44</v>
      </c>
      <c r="F111" s="36" t="n">
        <v>2</v>
      </c>
      <c r="G111" s="37" t="n">
        <v>0</v>
      </c>
      <c r="H111" s="38" t="n">
        <v>44.452918</v>
      </c>
      <c r="I111" s="39" t="n">
        <v>0</v>
      </c>
      <c r="J111" s="39" t="n">
        <v>3.315</v>
      </c>
      <c r="K111" s="39" t="n">
        <v>6.582085</v>
      </c>
      <c r="L111" s="40" t="n">
        <v>0.306</v>
      </c>
      <c r="M111" s="41" t="n">
        <v>59</v>
      </c>
      <c r="N111" s="42" t="n">
        <v>65</v>
      </c>
      <c r="O111" s="33" t="n">
        <v>0</v>
      </c>
      <c r="P111" s="43" t="n">
        <v>0</v>
      </c>
      <c r="Q111" s="43" t="n">
        <v>19.1416813431454</v>
      </c>
      <c r="R111" s="43" t="n">
        <v>1.103728</v>
      </c>
      <c r="S111" s="43" t="n">
        <v>19.1416813431454</v>
      </c>
      <c r="T111" s="34" t="n">
        <v>1.103728</v>
      </c>
    </row>
    <row r="112" customFormat="false" ht="13.2" hidden="false" customHeight="true" outlineLevel="0" collapsed="false">
      <c r="A112" s="32" t="s">
        <v>104</v>
      </c>
      <c r="B112" s="33" t="n">
        <v>1981.67</v>
      </c>
      <c r="C112" s="34" t="n">
        <v>183.47</v>
      </c>
      <c r="D112" s="35" t="n">
        <v>50</v>
      </c>
      <c r="E112" s="36" t="n">
        <v>0</v>
      </c>
      <c r="F112" s="36" t="n">
        <v>0</v>
      </c>
      <c r="G112" s="37" t="n">
        <v>46.5</v>
      </c>
      <c r="H112" s="38" t="n">
        <v>28.627802</v>
      </c>
      <c r="I112" s="39" t="n">
        <v>3.180867</v>
      </c>
      <c r="J112" s="39" t="n">
        <v>2.856</v>
      </c>
      <c r="K112" s="39" t="n">
        <v>1.814332</v>
      </c>
      <c r="L112" s="40" t="n">
        <v>1.173</v>
      </c>
      <c r="M112" s="41" t="n">
        <v>33</v>
      </c>
      <c r="N112" s="42" t="n">
        <v>56</v>
      </c>
      <c r="O112" s="33" t="n">
        <v>1.46912763146955</v>
      </c>
      <c r="P112" s="43" t="n">
        <v>0.084711</v>
      </c>
      <c r="Q112" s="43" t="n">
        <v>14.4463013518901</v>
      </c>
      <c r="R112" s="43" t="n">
        <v>0.832988</v>
      </c>
      <c r="S112" s="43" t="n">
        <v>15.9154289833596</v>
      </c>
      <c r="T112" s="34" t="n">
        <v>0.917699</v>
      </c>
    </row>
    <row r="113" customFormat="false" ht="13.2" hidden="false" customHeight="true" outlineLevel="0" collapsed="false">
      <c r="A113" s="32" t="s">
        <v>105</v>
      </c>
      <c r="B113" s="33" t="n">
        <v>2323.5</v>
      </c>
      <c r="C113" s="34" t="n">
        <v>0</v>
      </c>
      <c r="D113" s="35" t="n">
        <v>45</v>
      </c>
      <c r="E113" s="36" t="n">
        <v>45</v>
      </c>
      <c r="F113" s="36" t="n">
        <v>0</v>
      </c>
      <c r="G113" s="37" t="n">
        <v>0</v>
      </c>
      <c r="H113" s="38" t="n">
        <v>41.007281</v>
      </c>
      <c r="I113" s="39" t="n">
        <v>0</v>
      </c>
      <c r="J113" s="39" t="n">
        <v>4.284</v>
      </c>
      <c r="K113" s="39" t="n">
        <v>7.328721</v>
      </c>
      <c r="L113" s="40" t="n">
        <v>0.612</v>
      </c>
      <c r="M113" s="41" t="n">
        <v>72</v>
      </c>
      <c r="N113" s="42" t="n">
        <v>84</v>
      </c>
      <c r="O113" s="33" t="n">
        <v>0</v>
      </c>
      <c r="P113" s="43" t="n">
        <v>0</v>
      </c>
      <c r="Q113" s="43" t="n">
        <v>17.6489266193243</v>
      </c>
      <c r="R113" s="43" t="n">
        <v>1.017654</v>
      </c>
      <c r="S113" s="43" t="n">
        <v>17.6489266193243</v>
      </c>
      <c r="T113" s="34" t="n">
        <v>1.017654</v>
      </c>
    </row>
    <row r="114" customFormat="false" ht="13.2" hidden="false" customHeight="true" outlineLevel="0" collapsed="false">
      <c r="A114" s="32" t="s">
        <v>106</v>
      </c>
      <c r="B114" s="33" t="n">
        <v>1948.4</v>
      </c>
      <c r="C114" s="34" t="n">
        <v>552.46</v>
      </c>
      <c r="D114" s="35" t="n">
        <v>50</v>
      </c>
      <c r="E114" s="36" t="n">
        <v>0</v>
      </c>
      <c r="F114" s="36" t="n">
        <v>0</v>
      </c>
      <c r="G114" s="37" t="n">
        <v>46</v>
      </c>
      <c r="H114" s="38" t="n">
        <v>27.709532</v>
      </c>
      <c r="I114" s="39" t="n">
        <v>6.082579</v>
      </c>
      <c r="J114" s="39" t="n">
        <v>3.315</v>
      </c>
      <c r="K114" s="39" t="n">
        <v>1.642892</v>
      </c>
      <c r="L114" s="40" t="n">
        <v>0.765</v>
      </c>
      <c r="M114" s="41" t="n">
        <v>50</v>
      </c>
      <c r="N114" s="42" t="n">
        <v>65</v>
      </c>
      <c r="O114" s="33" t="n">
        <v>2.43219492494581</v>
      </c>
      <c r="P114" s="43" t="n">
        <v>0.140242</v>
      </c>
      <c r="Q114" s="43" t="n">
        <v>14.2216854855266</v>
      </c>
      <c r="R114" s="43" t="n">
        <v>0.820036</v>
      </c>
      <c r="S114" s="43" t="n">
        <v>16.6538804104724</v>
      </c>
      <c r="T114" s="34" t="n">
        <v>0.960278</v>
      </c>
    </row>
    <row r="115" customFormat="false" ht="13.2" hidden="false" customHeight="true" outlineLevel="0" collapsed="false">
      <c r="A115" s="32" t="s">
        <v>107</v>
      </c>
      <c r="B115" s="33" t="n">
        <v>2321.2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38.620778</v>
      </c>
      <c r="I115" s="39" t="n">
        <v>0</v>
      </c>
      <c r="J115" s="39" t="n">
        <v>3.366</v>
      </c>
      <c r="K115" s="39" t="n">
        <v>7.183226</v>
      </c>
      <c r="L115" s="40" t="n">
        <v>0.204</v>
      </c>
      <c r="M115" s="41" t="n">
        <v>62</v>
      </c>
      <c r="N115" s="42" t="n">
        <v>66</v>
      </c>
      <c r="O115" s="33" t="n">
        <v>0</v>
      </c>
      <c r="P115" s="43" t="n">
        <v>0</v>
      </c>
      <c r="Q115" s="43" t="n">
        <v>16.6382810615199</v>
      </c>
      <c r="R115" s="43" t="n">
        <v>0.959379</v>
      </c>
      <c r="S115" s="43" t="n">
        <v>16.6382810615199</v>
      </c>
      <c r="T115" s="34" t="n">
        <v>0.959379</v>
      </c>
    </row>
    <row r="116" customFormat="false" ht="13.2" hidden="false" customHeight="true" outlineLevel="0" collapsed="false">
      <c r="A116" s="32" t="s">
        <v>108</v>
      </c>
      <c r="B116" s="33" t="n">
        <v>2326.57</v>
      </c>
      <c r="C116" s="34" t="n">
        <v>0</v>
      </c>
      <c r="D116" s="35" t="n">
        <v>45</v>
      </c>
      <c r="E116" s="36" t="n">
        <v>44</v>
      </c>
      <c r="F116" s="36" t="n">
        <v>1</v>
      </c>
      <c r="G116" s="37" t="n">
        <v>0</v>
      </c>
      <c r="H116" s="38" t="n">
        <v>46.459952</v>
      </c>
      <c r="I116" s="39" t="n">
        <v>0</v>
      </c>
      <c r="J116" s="39" t="n">
        <v>3.774</v>
      </c>
      <c r="K116" s="39" t="n">
        <v>6.395057</v>
      </c>
      <c r="L116" s="40" t="n">
        <v>-0.408</v>
      </c>
      <c r="M116" s="41" t="n">
        <v>82</v>
      </c>
      <c r="N116" s="42" t="n">
        <v>74</v>
      </c>
      <c r="O116" s="33" t="n">
        <v>0</v>
      </c>
      <c r="P116" s="43" t="n">
        <v>0</v>
      </c>
      <c r="Q116" s="43" t="n">
        <v>19.9692904146447</v>
      </c>
      <c r="R116" s="43" t="n">
        <v>1.151449</v>
      </c>
      <c r="S116" s="43" t="n">
        <v>19.9692904146447</v>
      </c>
      <c r="T116" s="34" t="n">
        <v>1.151449</v>
      </c>
    </row>
    <row r="117" customFormat="false" ht="13.2" hidden="false" customHeight="true" outlineLevel="0" collapsed="false">
      <c r="A117" s="32" t="s">
        <v>109</v>
      </c>
      <c r="B117" s="33" t="n">
        <v>3493.73</v>
      </c>
      <c r="C117" s="34" t="n">
        <v>0</v>
      </c>
      <c r="D117" s="35" t="n">
        <v>104</v>
      </c>
      <c r="E117" s="36" t="n">
        <v>0</v>
      </c>
      <c r="F117" s="36" t="n">
        <v>0</v>
      </c>
      <c r="G117" s="37" t="n">
        <v>94.5</v>
      </c>
      <c r="H117" s="38" t="n">
        <v>76.5963</v>
      </c>
      <c r="I117" s="39" t="n">
        <v>0</v>
      </c>
      <c r="J117" s="39" t="n">
        <v>9.435</v>
      </c>
      <c r="K117" s="39" t="n">
        <v>1.808705</v>
      </c>
      <c r="L117" s="40" t="n">
        <v>3.4629</v>
      </c>
      <c r="M117" s="41" t="n">
        <v>117.1</v>
      </c>
      <c r="N117" s="42" t="n">
        <v>185</v>
      </c>
      <c r="O117" s="33" t="n">
        <v>0</v>
      </c>
      <c r="P117" s="43" t="n">
        <v>0</v>
      </c>
      <c r="Q117" s="43" t="n">
        <v>21.9239323015802</v>
      </c>
      <c r="R117" s="43" t="n">
        <v>1.264155</v>
      </c>
      <c r="S117" s="43" t="n">
        <v>21.9239323015802</v>
      </c>
      <c r="T117" s="34" t="n">
        <v>1.264155</v>
      </c>
    </row>
    <row r="118" customFormat="false" ht="13.2" hidden="false" customHeight="true" outlineLevel="0" collapsed="false">
      <c r="A118" s="32" t="s">
        <v>110</v>
      </c>
      <c r="B118" s="33" t="n">
        <v>3228.47</v>
      </c>
      <c r="C118" s="34" t="n">
        <v>674.11</v>
      </c>
      <c r="D118" s="35" t="n">
        <v>93</v>
      </c>
      <c r="E118" s="36" t="n">
        <v>0</v>
      </c>
      <c r="F118" s="36" t="n">
        <v>0</v>
      </c>
      <c r="G118" s="37" t="n">
        <v>92.5</v>
      </c>
      <c r="H118" s="38" t="n">
        <v>53.444506</v>
      </c>
      <c r="I118" s="39" t="n">
        <v>5.938279</v>
      </c>
      <c r="J118" s="39" t="n">
        <v>7.242</v>
      </c>
      <c r="K118" s="39" t="n">
        <v>1.21821</v>
      </c>
      <c r="L118" s="40" t="n">
        <v>2.907</v>
      </c>
      <c r="M118" s="41" t="n">
        <v>85</v>
      </c>
      <c r="N118" s="42" t="n">
        <v>142</v>
      </c>
      <c r="O118" s="33" t="n">
        <v>1.52162902490147</v>
      </c>
      <c r="P118" s="43" t="n">
        <v>0.087738</v>
      </c>
      <c r="Q118" s="43" t="n">
        <v>16.5541281164143</v>
      </c>
      <c r="R118" s="43" t="n">
        <v>0.954527</v>
      </c>
      <c r="S118" s="43" t="n">
        <v>18.0757571413157</v>
      </c>
      <c r="T118" s="34" t="n">
        <v>1.042265</v>
      </c>
    </row>
    <row r="119" customFormat="false" ht="13.2" hidden="false" customHeight="true" outlineLevel="0" collapsed="false">
      <c r="A119" s="32" t="s">
        <v>111</v>
      </c>
      <c r="B119" s="33" t="n">
        <v>1536.87</v>
      </c>
      <c r="C119" s="34" t="n">
        <v>67.25</v>
      </c>
      <c r="D119" s="35" t="n">
        <v>30</v>
      </c>
      <c r="E119" s="36" t="n">
        <v>27</v>
      </c>
      <c r="F119" s="36" t="n">
        <v>1</v>
      </c>
      <c r="G119" s="37" t="n">
        <v>2</v>
      </c>
      <c r="H119" s="38" t="n">
        <v>25.082558</v>
      </c>
      <c r="I119" s="39" t="n">
        <v>5.505927</v>
      </c>
      <c r="J119" s="39" t="n">
        <v>2.295</v>
      </c>
      <c r="K119" s="39" t="n">
        <v>3.736516</v>
      </c>
      <c r="L119" s="40" t="n">
        <v>0.378624</v>
      </c>
      <c r="M119" s="41" t="n">
        <v>37.576</v>
      </c>
      <c r="N119" s="42" t="n">
        <v>45</v>
      </c>
      <c r="O119" s="33" t="n">
        <v>3.43236603246639</v>
      </c>
      <c r="P119" s="43" t="n">
        <v>0.197913</v>
      </c>
      <c r="Q119" s="43" t="n">
        <v>16.3205463051527</v>
      </c>
      <c r="R119" s="43" t="n">
        <v>0.941059</v>
      </c>
      <c r="S119" s="43" t="n">
        <v>19.7529123376191</v>
      </c>
      <c r="T119" s="34" t="n">
        <v>1.138972</v>
      </c>
    </row>
    <row r="120" customFormat="false" ht="13.2" hidden="false" customHeight="true" outlineLevel="0" collapsed="false">
      <c r="A120" s="32" t="s">
        <v>112</v>
      </c>
      <c r="B120" s="33" t="n">
        <v>1591.68</v>
      </c>
      <c r="C120" s="34" t="n">
        <v>0</v>
      </c>
      <c r="D120" s="35" t="n">
        <v>30</v>
      </c>
      <c r="E120" s="36" t="n">
        <v>30</v>
      </c>
      <c r="F120" s="36" t="n">
        <v>1</v>
      </c>
      <c r="G120" s="37" t="n">
        <v>0</v>
      </c>
      <c r="H120" s="38" t="n">
        <v>31.796522</v>
      </c>
      <c r="I120" s="39" t="n">
        <v>0</v>
      </c>
      <c r="J120" s="39" t="n">
        <v>2.805</v>
      </c>
      <c r="K120" s="39" t="n">
        <v>4.623477</v>
      </c>
      <c r="L120" s="40" t="n">
        <v>0.663</v>
      </c>
      <c r="M120" s="41" t="n">
        <v>42</v>
      </c>
      <c r="N120" s="42" t="n">
        <v>55</v>
      </c>
      <c r="O120" s="33" t="n">
        <v>0</v>
      </c>
      <c r="P120" s="43" t="n">
        <v>0</v>
      </c>
      <c r="Q120" s="43" t="n">
        <v>19.9767051166064</v>
      </c>
      <c r="R120" s="43" t="n">
        <v>1.151876</v>
      </c>
      <c r="S120" s="43" t="n">
        <v>19.9767051166064</v>
      </c>
      <c r="T120" s="34" t="n">
        <v>1.151876</v>
      </c>
    </row>
    <row r="121" customFormat="false" ht="13.2" hidden="false" customHeight="true" outlineLevel="0" collapsed="false">
      <c r="A121" s="32" t="s">
        <v>113</v>
      </c>
      <c r="B121" s="33" t="n">
        <v>2333.47</v>
      </c>
      <c r="C121" s="34" t="n">
        <v>0</v>
      </c>
      <c r="D121" s="35" t="n">
        <v>45</v>
      </c>
      <c r="E121" s="36" t="n">
        <v>45</v>
      </c>
      <c r="F121" s="36" t="n">
        <v>0</v>
      </c>
      <c r="G121" s="37" t="n">
        <v>0</v>
      </c>
      <c r="H121" s="38" t="n">
        <v>49.665348</v>
      </c>
      <c r="I121" s="39" t="n">
        <v>0</v>
      </c>
      <c r="J121" s="39" t="n">
        <v>3.213</v>
      </c>
      <c r="K121" s="39" t="n">
        <v>7.961649</v>
      </c>
      <c r="L121" s="40" t="n">
        <v>-1.02</v>
      </c>
      <c r="M121" s="41" t="n">
        <v>83</v>
      </c>
      <c r="N121" s="42" t="n">
        <v>63</v>
      </c>
      <c r="O121" s="33" t="n">
        <v>0</v>
      </c>
      <c r="P121" s="43" t="n">
        <v>0</v>
      </c>
      <c r="Q121" s="43" t="n">
        <v>21.2839025142813</v>
      </c>
      <c r="R121" s="43" t="n">
        <v>1.227251</v>
      </c>
      <c r="S121" s="43" t="n">
        <v>21.2839025142813</v>
      </c>
      <c r="T121" s="34" t="n">
        <v>1.227251</v>
      </c>
    </row>
    <row r="122" customFormat="false" ht="13.2" hidden="false" customHeight="true" outlineLevel="0" collapsed="false">
      <c r="A122" s="32" t="s">
        <v>114</v>
      </c>
      <c r="B122" s="33" t="n">
        <v>2336.98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52.795876</v>
      </c>
      <c r="I122" s="39" t="n">
        <v>0</v>
      </c>
      <c r="J122" s="39" t="n">
        <v>4.386</v>
      </c>
      <c r="K122" s="39" t="n">
        <v>6.668121</v>
      </c>
      <c r="L122" s="40" t="n">
        <v>-0.006273</v>
      </c>
      <c r="M122" s="41" t="n">
        <v>86.123</v>
      </c>
      <c r="N122" s="42" t="n">
        <v>86</v>
      </c>
      <c r="O122" s="33" t="n">
        <v>0</v>
      </c>
      <c r="P122" s="43" t="n">
        <v>0</v>
      </c>
      <c r="Q122" s="43" t="n">
        <v>22.5914967179865</v>
      </c>
      <c r="R122" s="43" t="n">
        <v>1.302648</v>
      </c>
      <c r="S122" s="43" t="n">
        <v>22.5914967179865</v>
      </c>
      <c r="T122" s="34" t="n">
        <v>1.302648</v>
      </c>
    </row>
    <row r="123" customFormat="false" ht="13.2" hidden="false" customHeight="true" outlineLevel="0" collapsed="false">
      <c r="A123" s="32" t="s">
        <v>115</v>
      </c>
      <c r="B123" s="33" t="n">
        <v>2338.29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46.45621</v>
      </c>
      <c r="I123" s="39" t="n">
        <v>0</v>
      </c>
      <c r="J123" s="39" t="n">
        <v>3.366</v>
      </c>
      <c r="K123" s="39" t="n">
        <v>7.457792</v>
      </c>
      <c r="L123" s="40" t="n">
        <v>0.102</v>
      </c>
      <c r="M123" s="41" t="n">
        <v>64</v>
      </c>
      <c r="N123" s="42" t="n">
        <v>66</v>
      </c>
      <c r="O123" s="33" t="n">
        <v>0</v>
      </c>
      <c r="P123" s="43" t="n">
        <v>0</v>
      </c>
      <c r="Q123" s="43" t="n">
        <v>19.8675998272242</v>
      </c>
      <c r="R123" s="43" t="n">
        <v>1.145585</v>
      </c>
      <c r="S123" s="43" t="n">
        <v>19.8675998272242</v>
      </c>
      <c r="T123" s="34" t="n">
        <v>1.145585</v>
      </c>
    </row>
    <row r="124" customFormat="false" ht="13.2" hidden="false" customHeight="true" outlineLevel="0" collapsed="false">
      <c r="A124" s="32" t="s">
        <v>116</v>
      </c>
      <c r="B124" s="33" t="n">
        <v>2328.02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41.748737</v>
      </c>
      <c r="I124" s="39" t="n">
        <v>0</v>
      </c>
      <c r="J124" s="39" t="n">
        <v>4.131</v>
      </c>
      <c r="K124" s="39" t="n">
        <v>7.770263</v>
      </c>
      <c r="L124" s="40" t="n">
        <v>0.357</v>
      </c>
      <c r="M124" s="41" t="n">
        <v>74</v>
      </c>
      <c r="N124" s="42" t="n">
        <v>81</v>
      </c>
      <c r="O124" s="33" t="n">
        <v>0</v>
      </c>
      <c r="P124" s="43" t="n">
        <v>0</v>
      </c>
      <c r="Q124" s="43" t="n">
        <v>17.9331522065962</v>
      </c>
      <c r="R124" s="43" t="n">
        <v>1.034043</v>
      </c>
      <c r="S124" s="43" t="n">
        <v>17.9331522065962</v>
      </c>
      <c r="T124" s="34" t="n">
        <v>1.034043</v>
      </c>
    </row>
    <row r="125" customFormat="false" ht="13.2" hidden="false" customHeight="true" outlineLevel="0" collapsed="false">
      <c r="A125" s="32" t="s">
        <v>117</v>
      </c>
      <c r="B125" s="33" t="n">
        <v>1511.52</v>
      </c>
      <c r="C125" s="34" t="n">
        <v>0</v>
      </c>
      <c r="D125" s="35" t="n">
        <v>30</v>
      </c>
      <c r="E125" s="36" t="n">
        <v>30</v>
      </c>
      <c r="F125" s="36" t="n">
        <v>0</v>
      </c>
      <c r="G125" s="37" t="n">
        <v>0</v>
      </c>
      <c r="H125" s="38" t="n">
        <v>28.891878</v>
      </c>
      <c r="I125" s="39" t="n">
        <v>0</v>
      </c>
      <c r="J125" s="39" t="n">
        <v>2.142</v>
      </c>
      <c r="K125" s="39" t="n">
        <v>5.386124</v>
      </c>
      <c r="L125" s="40" t="n">
        <v>-0.357</v>
      </c>
      <c r="M125" s="41" t="n">
        <v>49</v>
      </c>
      <c r="N125" s="42" t="n">
        <v>42</v>
      </c>
      <c r="O125" s="33" t="n">
        <v>0</v>
      </c>
      <c r="P125" s="43" t="n">
        <v>0</v>
      </c>
      <c r="Q125" s="43" t="n">
        <v>19.1144530009527</v>
      </c>
      <c r="R125" s="43" t="n">
        <v>1.102158</v>
      </c>
      <c r="S125" s="43" t="n">
        <v>19.1144530009527</v>
      </c>
      <c r="T125" s="34" t="n">
        <v>1.102158</v>
      </c>
    </row>
    <row r="126" customFormat="false" ht="13.2" hidden="false" customHeight="true" outlineLevel="0" collapsed="false">
      <c r="A126" s="32" t="s">
        <v>118</v>
      </c>
      <c r="B126" s="33" t="n">
        <v>1506.89</v>
      </c>
      <c r="C126" s="34" t="n">
        <v>0</v>
      </c>
      <c r="D126" s="35" t="n">
        <v>30</v>
      </c>
      <c r="E126" s="36" t="n">
        <v>30</v>
      </c>
      <c r="F126" s="36" t="n">
        <v>0</v>
      </c>
      <c r="G126" s="37" t="n">
        <v>0</v>
      </c>
      <c r="H126" s="38" t="n">
        <v>27.105372</v>
      </c>
      <c r="I126" s="39" t="n">
        <v>0</v>
      </c>
      <c r="J126" s="39" t="n">
        <v>2.907</v>
      </c>
      <c r="K126" s="39" t="n">
        <v>5.117632</v>
      </c>
      <c r="L126" s="40" t="n">
        <v>-0.408</v>
      </c>
      <c r="M126" s="41" t="n">
        <v>65</v>
      </c>
      <c r="N126" s="42" t="n">
        <v>57</v>
      </c>
      <c r="O126" s="33" t="n">
        <v>0</v>
      </c>
      <c r="P126" s="43" t="n">
        <v>0</v>
      </c>
      <c r="Q126" s="43" t="n">
        <v>17.9876248432201</v>
      </c>
      <c r="R126" s="43" t="n">
        <v>1.037184</v>
      </c>
      <c r="S126" s="43" t="n">
        <v>17.9876248432201</v>
      </c>
      <c r="T126" s="34" t="n">
        <v>1.037184</v>
      </c>
    </row>
    <row r="127" customFormat="false" ht="13.2" hidden="false" customHeight="true" outlineLevel="0" collapsed="false">
      <c r="A127" s="32" t="s">
        <v>119</v>
      </c>
      <c r="B127" s="33" t="n">
        <v>2326.47</v>
      </c>
      <c r="C127" s="34" t="n">
        <v>0</v>
      </c>
      <c r="D127" s="35" t="n">
        <v>45</v>
      </c>
      <c r="E127" s="36" t="n">
        <v>45</v>
      </c>
      <c r="F127" s="36" t="n">
        <v>0</v>
      </c>
      <c r="G127" s="37" t="n">
        <v>0</v>
      </c>
      <c r="H127" s="38" t="n">
        <v>44.751612</v>
      </c>
      <c r="I127" s="39" t="n">
        <v>0</v>
      </c>
      <c r="J127" s="39" t="n">
        <v>3.57</v>
      </c>
      <c r="K127" s="39" t="n">
        <v>8.428384</v>
      </c>
      <c r="L127" s="40" t="n">
        <v>0.153</v>
      </c>
      <c r="M127" s="41" t="n">
        <v>67</v>
      </c>
      <c r="N127" s="42" t="n">
        <v>70</v>
      </c>
      <c r="O127" s="33" t="n">
        <v>0</v>
      </c>
      <c r="P127" s="43" t="n">
        <v>0</v>
      </c>
      <c r="Q127" s="43" t="n">
        <v>19.2358431443345</v>
      </c>
      <c r="R127" s="43" t="n">
        <v>1.109157</v>
      </c>
      <c r="S127" s="43" t="n">
        <v>19.2358431443345</v>
      </c>
      <c r="T127" s="34" t="n">
        <v>1.109157</v>
      </c>
    </row>
    <row r="128" customFormat="false" ht="13.2" hidden="false" customHeight="true" outlineLevel="0" collapsed="false">
      <c r="A128" s="32" t="s">
        <v>120</v>
      </c>
      <c r="B128" s="33" t="n">
        <v>3992.51</v>
      </c>
      <c r="C128" s="34" t="n">
        <v>0</v>
      </c>
      <c r="D128" s="35" t="n">
        <v>75</v>
      </c>
      <c r="E128" s="36" t="n">
        <v>74</v>
      </c>
      <c r="F128" s="36" t="n">
        <v>0</v>
      </c>
      <c r="G128" s="37" t="n">
        <v>0</v>
      </c>
      <c r="H128" s="38" t="n">
        <v>37.262214</v>
      </c>
      <c r="I128" s="39" t="n">
        <v>0</v>
      </c>
      <c r="J128" s="39" t="n">
        <v>5.355</v>
      </c>
      <c r="K128" s="39" t="n">
        <v>4.901788</v>
      </c>
      <c r="L128" s="40" t="n">
        <v>-0.027744</v>
      </c>
      <c r="M128" s="41" t="n">
        <v>105.544</v>
      </c>
      <c r="N128" s="42" t="n">
        <v>105</v>
      </c>
      <c r="O128" s="33" t="n">
        <v>0</v>
      </c>
      <c r="P128" s="43" t="n">
        <v>0</v>
      </c>
      <c r="Q128" s="43" t="n">
        <v>9.3330295979221</v>
      </c>
      <c r="R128" s="43" t="n">
        <v>0.538151</v>
      </c>
      <c r="S128" s="43" t="n">
        <v>9.3330295979221</v>
      </c>
      <c r="T128" s="34" t="n">
        <v>0.538151</v>
      </c>
    </row>
    <row r="129" customFormat="false" ht="13.2" hidden="false" customHeight="true" outlineLevel="0" collapsed="false">
      <c r="A129" s="32" t="s">
        <v>121</v>
      </c>
      <c r="B129" s="33" t="n">
        <v>4007.07</v>
      </c>
      <c r="C129" s="34" t="n">
        <v>0</v>
      </c>
      <c r="D129" s="35" t="n">
        <v>74</v>
      </c>
      <c r="E129" s="36" t="n">
        <v>75</v>
      </c>
      <c r="F129" s="36" t="n">
        <v>0</v>
      </c>
      <c r="G129" s="37" t="n">
        <v>0</v>
      </c>
      <c r="H129" s="38" t="n">
        <v>35.2313</v>
      </c>
      <c r="I129" s="39" t="n">
        <v>0</v>
      </c>
      <c r="J129" s="39" t="n">
        <v>6.477</v>
      </c>
      <c r="K129" s="39" t="n">
        <v>8.197061</v>
      </c>
      <c r="L129" s="40" t="n">
        <v>0.357</v>
      </c>
      <c r="M129" s="41" t="n">
        <v>120</v>
      </c>
      <c r="N129" s="42" t="n">
        <v>127</v>
      </c>
      <c r="O129" s="33" t="n">
        <v>0</v>
      </c>
      <c r="P129" s="43" t="n">
        <v>0</v>
      </c>
      <c r="Q129" s="43" t="n">
        <v>8.79228463690427</v>
      </c>
      <c r="R129" s="43" t="n">
        <v>0.506971</v>
      </c>
      <c r="S129" s="43" t="n">
        <v>8.79228463690427</v>
      </c>
      <c r="T129" s="34" t="n">
        <v>0.506971</v>
      </c>
    </row>
    <row r="130" customFormat="false" ht="13.2" hidden="false" customHeight="true" outlineLevel="0" collapsed="false">
      <c r="A130" s="32" t="s">
        <v>122</v>
      </c>
      <c r="B130" s="33" t="n">
        <v>2342.03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44.855775</v>
      </c>
      <c r="I130" s="39" t="n">
        <v>0</v>
      </c>
      <c r="J130" s="39" t="n">
        <v>3.672</v>
      </c>
      <c r="K130" s="39" t="n">
        <v>6.442224</v>
      </c>
      <c r="L130" s="40" t="n">
        <v>-0.933504</v>
      </c>
      <c r="M130" s="41" t="n">
        <v>90.304</v>
      </c>
      <c r="N130" s="42" t="n">
        <v>72</v>
      </c>
      <c r="O130" s="33" t="n">
        <v>0</v>
      </c>
      <c r="P130" s="43" t="n">
        <v>0</v>
      </c>
      <c r="Q130" s="43" t="n">
        <v>19.1525193955671</v>
      </c>
      <c r="R130" s="43" t="n">
        <v>1.104353</v>
      </c>
      <c r="S130" s="43" t="n">
        <v>19.1525193955671</v>
      </c>
      <c r="T130" s="34" t="n">
        <v>1.104353</v>
      </c>
    </row>
    <row r="131" customFormat="false" ht="13.2" hidden="false" customHeight="true" outlineLevel="0" collapsed="false">
      <c r="A131" s="32" t="s">
        <v>123</v>
      </c>
      <c r="B131" s="33" t="n">
        <v>2335.09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22.0895</v>
      </c>
      <c r="I131" s="39" t="n">
        <v>0</v>
      </c>
      <c r="J131" s="39" t="n">
        <v>4.233</v>
      </c>
      <c r="K131" s="39" t="n">
        <v>5.007375</v>
      </c>
      <c r="L131" s="40" t="n">
        <v>0.051</v>
      </c>
      <c r="M131" s="41" t="n">
        <v>82</v>
      </c>
      <c r="N131" s="42" t="n">
        <v>83</v>
      </c>
      <c r="O131" s="33" t="n">
        <v>0</v>
      </c>
      <c r="P131" s="43" t="n">
        <v>0</v>
      </c>
      <c r="Q131" s="43" t="n">
        <v>9.45980668839316</v>
      </c>
      <c r="R131" s="43" t="n">
        <v>0.545461</v>
      </c>
      <c r="S131" s="43" t="n">
        <v>9.45980668839316</v>
      </c>
      <c r="T131" s="34" t="n">
        <v>0.545461</v>
      </c>
    </row>
    <row r="132" customFormat="false" ht="13.2" hidden="false" customHeight="true" outlineLevel="0" collapsed="false">
      <c r="A132" s="32" t="s">
        <v>124</v>
      </c>
      <c r="B132" s="33" t="n">
        <v>3968.67</v>
      </c>
      <c r="C132" s="34" t="n">
        <v>0</v>
      </c>
      <c r="D132" s="35" t="n">
        <v>75</v>
      </c>
      <c r="E132" s="36" t="n">
        <v>74</v>
      </c>
      <c r="F132" s="36" t="n">
        <v>1</v>
      </c>
      <c r="G132" s="37" t="n">
        <v>0</v>
      </c>
      <c r="H132" s="38" t="n">
        <v>24.6836</v>
      </c>
      <c r="I132" s="39" t="n">
        <v>0</v>
      </c>
      <c r="J132" s="39" t="n">
        <v>5.508</v>
      </c>
      <c r="K132" s="39" t="n">
        <v>11.018506</v>
      </c>
      <c r="L132" s="40" t="n">
        <v>0.51</v>
      </c>
      <c r="M132" s="41" t="n">
        <v>98</v>
      </c>
      <c r="N132" s="42" t="n">
        <v>108</v>
      </c>
      <c r="O132" s="33" t="n">
        <v>0</v>
      </c>
      <c r="P132" s="43" t="n">
        <v>0</v>
      </c>
      <c r="Q132" s="43" t="n">
        <v>6.21961513554918</v>
      </c>
      <c r="R132" s="43" t="n">
        <v>0.358629</v>
      </c>
      <c r="S132" s="43" t="n">
        <v>6.21961513554918</v>
      </c>
      <c r="T132" s="34" t="n">
        <v>0.358629</v>
      </c>
    </row>
    <row r="133" customFormat="false" ht="13.2" hidden="false" customHeight="true" outlineLevel="0" collapsed="false">
      <c r="A133" s="32" t="s">
        <v>125</v>
      </c>
      <c r="B133" s="33" t="n">
        <v>2320.35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19.2512</v>
      </c>
      <c r="I133" s="39" t="n">
        <v>0</v>
      </c>
      <c r="J133" s="39" t="n">
        <v>2.958</v>
      </c>
      <c r="K133" s="39" t="n">
        <v>4.620939</v>
      </c>
      <c r="L133" s="40" t="n">
        <v>0.357</v>
      </c>
      <c r="M133" s="41" t="n">
        <v>51</v>
      </c>
      <c r="N133" s="42" t="n">
        <v>58</v>
      </c>
      <c r="O133" s="33" t="n">
        <v>0</v>
      </c>
      <c r="P133" s="43" t="n">
        <v>0</v>
      </c>
      <c r="Q133" s="43" t="n">
        <v>8.2966793802659</v>
      </c>
      <c r="R133" s="43" t="n">
        <v>0.478394</v>
      </c>
      <c r="S133" s="43" t="n">
        <v>8.2966793802659</v>
      </c>
      <c r="T133" s="34" t="n">
        <v>0.478394</v>
      </c>
    </row>
    <row r="134" customFormat="false" ht="13.2" hidden="false" customHeight="true" outlineLevel="0" collapsed="false">
      <c r="A134" s="32" t="s">
        <v>126</v>
      </c>
      <c r="B134" s="33" t="n">
        <v>1210.64</v>
      </c>
      <c r="C134" s="34" t="n">
        <v>0</v>
      </c>
      <c r="D134" s="35" t="n">
        <v>24</v>
      </c>
      <c r="E134" s="36" t="n">
        <v>24</v>
      </c>
      <c r="F134" s="36" t="n">
        <v>0</v>
      </c>
      <c r="G134" s="37" t="n">
        <v>0</v>
      </c>
      <c r="H134" s="38" t="n">
        <v>21.727484</v>
      </c>
      <c r="I134" s="39" t="n">
        <v>0</v>
      </c>
      <c r="J134" s="39" t="n">
        <v>2.346</v>
      </c>
      <c r="K134" s="39" t="n">
        <v>4.191517</v>
      </c>
      <c r="L134" s="40" t="n">
        <v>0.765</v>
      </c>
      <c r="M134" s="41" t="n">
        <v>31</v>
      </c>
      <c r="N134" s="42" t="n">
        <v>46</v>
      </c>
      <c r="O134" s="33" t="n">
        <v>0</v>
      </c>
      <c r="P134" s="43" t="n">
        <v>0</v>
      </c>
      <c r="Q134" s="43" t="n">
        <v>17.9471056631203</v>
      </c>
      <c r="R134" s="43" t="n">
        <v>1.034848</v>
      </c>
      <c r="S134" s="43" t="n">
        <v>17.9471056631203</v>
      </c>
      <c r="T134" s="34" t="n">
        <v>1.034848</v>
      </c>
    </row>
    <row r="135" customFormat="false" ht="13.2" hidden="false" customHeight="true" outlineLevel="0" collapsed="false">
      <c r="A135" s="32" t="s">
        <v>127</v>
      </c>
      <c r="B135" s="33" t="n">
        <v>1210.64</v>
      </c>
      <c r="C135" s="34" t="n">
        <v>0</v>
      </c>
      <c r="D135" s="35" t="n">
        <v>24</v>
      </c>
      <c r="E135" s="36" t="n">
        <v>24</v>
      </c>
      <c r="F135" s="36" t="n">
        <v>0</v>
      </c>
      <c r="G135" s="37" t="n">
        <v>0</v>
      </c>
      <c r="H135" s="38" t="n">
        <v>23.116384</v>
      </c>
      <c r="I135" s="39" t="n">
        <v>0</v>
      </c>
      <c r="J135" s="39" t="n">
        <v>2.04</v>
      </c>
      <c r="K135" s="39" t="n">
        <v>3.74862</v>
      </c>
      <c r="L135" s="40" t="n">
        <v>-0.663</v>
      </c>
      <c r="M135" s="41" t="n">
        <v>53</v>
      </c>
      <c r="N135" s="42" t="n">
        <v>40</v>
      </c>
      <c r="O135" s="33" t="n">
        <v>0</v>
      </c>
      <c r="P135" s="43" t="n">
        <v>0</v>
      </c>
      <c r="Q135" s="43" t="n">
        <v>19.0943500958171</v>
      </c>
      <c r="R135" s="43" t="n">
        <v>1.100999</v>
      </c>
      <c r="S135" s="43" t="n">
        <v>19.0943500958171</v>
      </c>
      <c r="T135" s="34" t="n">
        <v>1.100999</v>
      </c>
    </row>
    <row r="136" customFormat="false" ht="13.2" hidden="false" customHeight="true" outlineLevel="0" collapsed="false">
      <c r="A136" s="32" t="s">
        <v>128</v>
      </c>
      <c r="B136" s="33" t="n">
        <v>1212.29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25.075549</v>
      </c>
      <c r="I136" s="39" t="n">
        <v>0</v>
      </c>
      <c r="J136" s="39" t="n">
        <v>2.805</v>
      </c>
      <c r="K136" s="39" t="n">
        <v>4.299453</v>
      </c>
      <c r="L136" s="40" t="n">
        <v>0.204</v>
      </c>
      <c r="M136" s="41" t="n">
        <v>51</v>
      </c>
      <c r="N136" s="42" t="n">
        <v>55</v>
      </c>
      <c r="O136" s="33" t="n">
        <v>0</v>
      </c>
      <c r="P136" s="43" t="n">
        <v>0</v>
      </c>
      <c r="Q136" s="43" t="n">
        <v>20.6844476156695</v>
      </c>
      <c r="R136" s="43" t="n">
        <v>1.192685</v>
      </c>
      <c r="S136" s="43" t="n">
        <v>20.6844476156695</v>
      </c>
      <c r="T136" s="34" t="n">
        <v>1.192685</v>
      </c>
    </row>
    <row r="137" customFormat="false" ht="13.2" hidden="false" customHeight="true" outlineLevel="0" collapsed="false">
      <c r="A137" s="32" t="s">
        <v>129</v>
      </c>
      <c r="B137" s="33" t="n">
        <v>846.62</v>
      </c>
      <c r="C137" s="34" t="n">
        <v>0</v>
      </c>
      <c r="D137" s="35" t="n">
        <v>15</v>
      </c>
      <c r="E137" s="36" t="n">
        <v>0</v>
      </c>
      <c r="F137" s="36" t="n">
        <v>0</v>
      </c>
      <c r="G137" s="37" t="n">
        <v>0</v>
      </c>
      <c r="H137" s="38" t="n">
        <v>8.2898</v>
      </c>
      <c r="I137" s="39" t="n">
        <v>1.5902</v>
      </c>
      <c r="J137" s="39" t="n">
        <v>0</v>
      </c>
      <c r="K137" s="39" t="n">
        <v>0</v>
      </c>
      <c r="L137" s="40" t="n">
        <v>0</v>
      </c>
      <c r="M137" s="41" t="n">
        <v>0</v>
      </c>
      <c r="N137" s="41" t="n">
        <v>0</v>
      </c>
      <c r="O137" s="33" t="n">
        <v>1.87829250431126</v>
      </c>
      <c r="P137" s="43" t="n">
        <v>0.108304</v>
      </c>
      <c r="Q137" s="43" t="n">
        <v>9.79164205901112</v>
      </c>
      <c r="R137" s="43" t="n">
        <v>0.564595</v>
      </c>
      <c r="S137" s="43" t="n">
        <v>11.6699345633224</v>
      </c>
      <c r="T137" s="34" t="n">
        <v>0.672899</v>
      </c>
    </row>
    <row r="138" customFormat="false" ht="13.2" hidden="false" customHeight="true" outlineLevel="0" collapsed="false">
      <c r="A138" s="32" t="s">
        <v>130</v>
      </c>
      <c r="B138" s="33" t="n">
        <v>500.19</v>
      </c>
      <c r="C138" s="34" t="n">
        <v>49.26</v>
      </c>
      <c r="D138" s="35" t="n">
        <v>12</v>
      </c>
      <c r="E138" s="36" t="n">
        <v>0</v>
      </c>
      <c r="F138" s="36" t="n">
        <v>0</v>
      </c>
      <c r="G138" s="37" t="n">
        <v>9</v>
      </c>
      <c r="H138" s="38" t="n">
        <v>7.9615</v>
      </c>
      <c r="I138" s="39" t="n">
        <v>0</v>
      </c>
      <c r="J138" s="39" t="n">
        <v>0.51</v>
      </c>
      <c r="K138" s="39" t="n">
        <v>0.242365</v>
      </c>
      <c r="L138" s="40" t="n">
        <v>-0.051</v>
      </c>
      <c r="M138" s="41" t="n">
        <v>11</v>
      </c>
      <c r="N138" s="42" t="n">
        <v>10</v>
      </c>
      <c r="O138" s="33" t="n">
        <v>0</v>
      </c>
      <c r="P138" s="43" t="n">
        <v>0</v>
      </c>
      <c r="Q138" s="43" t="n">
        <v>15.9169515584078</v>
      </c>
      <c r="R138" s="43" t="n">
        <v>0.917787</v>
      </c>
      <c r="S138" s="43" t="n">
        <v>15.9169515584078</v>
      </c>
      <c r="T138" s="34" t="n">
        <v>0.917787</v>
      </c>
    </row>
    <row r="139" customFormat="false" ht="13.2" hidden="false" customHeight="true" outlineLevel="0" collapsed="false">
      <c r="A139" s="32" t="s">
        <v>131</v>
      </c>
      <c r="B139" s="33" t="n">
        <v>42.96</v>
      </c>
      <c r="C139" s="34" t="n">
        <v>0</v>
      </c>
      <c r="D139" s="35" t="n">
        <v>1</v>
      </c>
      <c r="E139" s="36" t="n">
        <v>0</v>
      </c>
      <c r="F139" s="36" t="n">
        <v>0</v>
      </c>
      <c r="G139" s="37" t="n">
        <v>0</v>
      </c>
      <c r="H139" s="38" t="n">
        <v>1.502784</v>
      </c>
      <c r="I139" s="39" t="n">
        <v>0</v>
      </c>
      <c r="J139" s="39" t="n">
        <v>0</v>
      </c>
      <c r="K139" s="39" t="n">
        <v>0</v>
      </c>
      <c r="L139" s="40" t="n">
        <v>0</v>
      </c>
      <c r="M139" s="41" t="n">
        <v>0</v>
      </c>
      <c r="N139" s="41" t="n">
        <v>0</v>
      </c>
      <c r="O139" s="33" t="n">
        <v>0</v>
      </c>
      <c r="P139" s="43" t="n">
        <v>0</v>
      </c>
      <c r="Q139" s="43" t="n">
        <v>34.9810055865922</v>
      </c>
      <c r="R139" s="43" t="n">
        <v>2.017039</v>
      </c>
      <c r="S139" s="43" t="n">
        <v>34.9810055865922</v>
      </c>
      <c r="T139" s="34" t="n">
        <v>2.017039</v>
      </c>
    </row>
    <row r="140" customFormat="false" ht="13.2" hidden="false" customHeight="true" outlineLevel="0" collapsed="false">
      <c r="A140" s="32" t="s">
        <v>132</v>
      </c>
      <c r="B140" s="33" t="n">
        <v>528.57</v>
      </c>
      <c r="C140" s="34" t="n">
        <v>0</v>
      </c>
      <c r="D140" s="35" t="n">
        <v>10</v>
      </c>
      <c r="E140" s="36" t="n">
        <v>9</v>
      </c>
      <c r="F140" s="36" t="n">
        <v>1</v>
      </c>
      <c r="G140" s="37" t="n">
        <v>0</v>
      </c>
      <c r="H140" s="38" t="n">
        <v>5.0971</v>
      </c>
      <c r="I140" s="39" t="n">
        <v>0</v>
      </c>
      <c r="J140" s="39" t="n">
        <v>0.408</v>
      </c>
      <c r="K140" s="39" t="n">
        <v>1.544771</v>
      </c>
      <c r="L140" s="40" t="n">
        <v>-0.102</v>
      </c>
      <c r="M140" s="41" t="n">
        <v>10</v>
      </c>
      <c r="N140" s="42" t="n">
        <v>8</v>
      </c>
      <c r="O140" s="33" t="n">
        <v>0</v>
      </c>
      <c r="P140" s="43" t="n">
        <v>0</v>
      </c>
      <c r="Q140" s="43" t="n">
        <v>9.64318822483304</v>
      </c>
      <c r="R140" s="43" t="n">
        <v>0.556035</v>
      </c>
      <c r="S140" s="43" t="n">
        <v>9.64318822483304</v>
      </c>
      <c r="T140" s="34" t="n">
        <v>0.556035</v>
      </c>
    </row>
    <row r="141" customFormat="false" ht="13.2" hidden="false" customHeight="true" outlineLevel="0" collapsed="false">
      <c r="A141" s="32" t="s">
        <v>133</v>
      </c>
      <c r="B141" s="33" t="n">
        <v>531.48</v>
      </c>
      <c r="C141" s="34" t="n">
        <v>0</v>
      </c>
      <c r="D141" s="35" t="n">
        <v>11</v>
      </c>
      <c r="E141" s="36" t="n">
        <v>0</v>
      </c>
      <c r="F141" s="36" t="n">
        <v>0</v>
      </c>
      <c r="G141" s="37" t="n">
        <v>11</v>
      </c>
      <c r="H141" s="38" t="n">
        <v>2.949</v>
      </c>
      <c r="I141" s="39" t="n">
        <v>2.896697</v>
      </c>
      <c r="J141" s="39" t="n">
        <v>0.612</v>
      </c>
      <c r="K141" s="39" t="n">
        <v>1.080303</v>
      </c>
      <c r="L141" s="40" t="n">
        <v>-0.051</v>
      </c>
      <c r="M141" s="41" t="n">
        <v>13</v>
      </c>
      <c r="N141" s="42" t="n">
        <v>12</v>
      </c>
      <c r="O141" s="33" t="n">
        <v>5.45024648152329</v>
      </c>
      <c r="P141" s="43" t="n">
        <v>0.314266</v>
      </c>
      <c r="Q141" s="43" t="n">
        <v>5.54865658162113</v>
      </c>
      <c r="R141" s="43" t="n">
        <v>0.319941</v>
      </c>
      <c r="S141" s="43" t="n">
        <v>10.9989030631444</v>
      </c>
      <c r="T141" s="34" t="n">
        <v>0.634207</v>
      </c>
    </row>
    <row r="142" customFormat="false" ht="13.2" hidden="false" customHeight="true" outlineLevel="0" collapsed="false">
      <c r="A142" s="32" t="s">
        <v>134</v>
      </c>
      <c r="B142" s="33" t="n">
        <v>1426.85</v>
      </c>
      <c r="C142" s="34" t="n">
        <v>0</v>
      </c>
      <c r="D142" s="35" t="n">
        <v>31</v>
      </c>
      <c r="E142" s="36" t="n">
        <v>28</v>
      </c>
      <c r="F142" s="36" t="n">
        <v>3</v>
      </c>
      <c r="G142" s="37" t="n">
        <v>0</v>
      </c>
      <c r="H142" s="38" t="n">
        <v>12.3576</v>
      </c>
      <c r="I142" s="39" t="n">
        <v>0</v>
      </c>
      <c r="J142" s="39" t="n">
        <v>1.887</v>
      </c>
      <c r="K142" s="39" t="n">
        <v>3.721342</v>
      </c>
      <c r="L142" s="40" t="n">
        <v>0.051</v>
      </c>
      <c r="M142" s="41" t="n">
        <v>36</v>
      </c>
      <c r="N142" s="42" t="n">
        <v>37</v>
      </c>
      <c r="O142" s="33" t="n">
        <v>0</v>
      </c>
      <c r="P142" s="43" t="n">
        <v>0</v>
      </c>
      <c r="Q142" s="43" t="n">
        <v>8.66075621123453</v>
      </c>
      <c r="R142" s="43" t="n">
        <v>0.499387</v>
      </c>
      <c r="S142" s="43" t="n">
        <v>8.66075621123453</v>
      </c>
      <c r="T142" s="34" t="n">
        <v>0.499387</v>
      </c>
    </row>
    <row r="143" customFormat="false" ht="13.2" hidden="false" customHeight="true" outlineLevel="0" collapsed="false">
      <c r="A143" s="32" t="s">
        <v>135</v>
      </c>
      <c r="B143" s="33" t="n">
        <v>1420.48</v>
      </c>
      <c r="C143" s="34" t="n">
        <v>0</v>
      </c>
      <c r="D143" s="35" t="n">
        <v>32</v>
      </c>
      <c r="E143" s="36" t="n">
        <v>0</v>
      </c>
      <c r="F143" s="36" t="n">
        <v>0</v>
      </c>
      <c r="G143" s="37" t="n">
        <v>32</v>
      </c>
      <c r="H143" s="38" t="n">
        <v>16.009</v>
      </c>
      <c r="I143" s="39" t="n">
        <v>0</v>
      </c>
      <c r="J143" s="39" t="n">
        <v>3.111</v>
      </c>
      <c r="K143" s="39" t="n">
        <v>0.40098</v>
      </c>
      <c r="L143" s="40" t="n">
        <v>0.153</v>
      </c>
      <c r="M143" s="41" t="n">
        <v>58</v>
      </c>
      <c r="N143" s="42" t="n">
        <v>61</v>
      </c>
      <c r="O143" s="33" t="n">
        <v>0</v>
      </c>
      <c r="P143" s="43" t="n">
        <v>0</v>
      </c>
      <c r="Q143" s="43" t="n">
        <v>11.270134039198</v>
      </c>
      <c r="R143" s="43" t="n">
        <v>0.649847</v>
      </c>
      <c r="S143" s="43" t="n">
        <v>11.270134039198</v>
      </c>
      <c r="T143" s="34" t="n">
        <v>0.649847</v>
      </c>
    </row>
    <row r="144" customFormat="false" ht="13.2" hidden="false" customHeight="true" outlineLevel="0" collapsed="false">
      <c r="A144" s="32" t="s">
        <v>136</v>
      </c>
      <c r="B144" s="33" t="n">
        <v>1239.08</v>
      </c>
      <c r="C144" s="34" t="n">
        <v>0</v>
      </c>
      <c r="D144" s="35" t="n">
        <v>20</v>
      </c>
      <c r="E144" s="36" t="n">
        <v>20</v>
      </c>
      <c r="F144" s="36" t="n">
        <v>0</v>
      </c>
      <c r="G144" s="37" t="n">
        <v>0</v>
      </c>
      <c r="H144" s="38" t="n">
        <v>10.445</v>
      </c>
      <c r="I144" s="39" t="n">
        <v>0.163972</v>
      </c>
      <c r="J144" s="39" t="n">
        <v>1.377</v>
      </c>
      <c r="K144" s="39" t="n">
        <v>3.776402</v>
      </c>
      <c r="L144" s="40" t="n">
        <v>-0.051</v>
      </c>
      <c r="M144" s="41" t="n">
        <v>28</v>
      </c>
      <c r="N144" s="42" t="n">
        <v>27</v>
      </c>
      <c r="O144" s="33" t="n">
        <v>0.13233366691416</v>
      </c>
      <c r="P144" s="43" t="n">
        <v>0.00763</v>
      </c>
      <c r="Q144" s="43" t="n">
        <v>8.42964134680569</v>
      </c>
      <c r="R144" s="43" t="n">
        <v>0.486061</v>
      </c>
      <c r="S144" s="43" t="n">
        <v>8.56197501371985</v>
      </c>
      <c r="T144" s="34" t="n">
        <v>0.493691</v>
      </c>
    </row>
    <row r="145" customFormat="false" ht="13.2" hidden="false" customHeight="true" outlineLevel="0" collapsed="false">
      <c r="A145" s="32" t="s">
        <v>137</v>
      </c>
      <c r="B145" s="33" t="n">
        <v>1536.77</v>
      </c>
      <c r="C145" s="34" t="n">
        <v>0</v>
      </c>
      <c r="D145" s="35" t="n">
        <v>28</v>
      </c>
      <c r="E145" s="36" t="n">
        <v>25</v>
      </c>
      <c r="F145" s="36" t="n">
        <v>1</v>
      </c>
      <c r="G145" s="37" t="n">
        <v>0</v>
      </c>
      <c r="H145" s="38" t="n">
        <v>13.949265</v>
      </c>
      <c r="I145" s="39" t="n">
        <v>0</v>
      </c>
      <c r="J145" s="39" t="n">
        <v>2.025414</v>
      </c>
      <c r="K145" s="39" t="n">
        <v>2.75263</v>
      </c>
      <c r="L145" s="40" t="n">
        <v>-0.000816</v>
      </c>
      <c r="M145" s="41" t="n">
        <v>39.73</v>
      </c>
      <c r="N145" s="42" t="n">
        <v>39.714</v>
      </c>
      <c r="O145" s="33" t="n">
        <v>0</v>
      </c>
      <c r="P145" s="43" t="n">
        <v>0</v>
      </c>
      <c r="Q145" s="43" t="n">
        <v>9.07700241415436</v>
      </c>
      <c r="R145" s="43" t="n">
        <v>0.523389</v>
      </c>
      <c r="S145" s="43" t="n">
        <v>9.07700241415436</v>
      </c>
      <c r="T145" s="34" t="n">
        <v>0.523389</v>
      </c>
    </row>
    <row r="146" customFormat="false" ht="13.2" hidden="false" customHeight="true" outlineLevel="0" collapsed="false">
      <c r="A146" s="32" t="s">
        <v>138</v>
      </c>
      <c r="B146" s="33" t="n">
        <v>807.07</v>
      </c>
      <c r="C146" s="34" t="n">
        <v>0</v>
      </c>
      <c r="D146" s="35" t="n">
        <v>15</v>
      </c>
      <c r="E146" s="36" t="n">
        <v>0</v>
      </c>
      <c r="F146" s="36" t="n">
        <v>0</v>
      </c>
      <c r="G146" s="37" t="n">
        <v>0</v>
      </c>
      <c r="H146" s="38" t="n">
        <v>7.812</v>
      </c>
      <c r="I146" s="39" t="n">
        <v>1.681458</v>
      </c>
      <c r="J146" s="39" t="n">
        <v>1.887</v>
      </c>
      <c r="K146" s="39" t="n">
        <v>0.329542</v>
      </c>
      <c r="L146" s="40" t="n">
        <v>0.051</v>
      </c>
      <c r="M146" s="41" t="n">
        <v>36</v>
      </c>
      <c r="N146" s="42" t="n">
        <v>37</v>
      </c>
      <c r="O146" s="33" t="n">
        <v>2.08341036093523</v>
      </c>
      <c r="P146" s="43" t="n">
        <v>0.120131</v>
      </c>
      <c r="Q146" s="43" t="n">
        <v>9.67945779176527</v>
      </c>
      <c r="R146" s="43" t="n">
        <v>0.558127</v>
      </c>
      <c r="S146" s="43" t="n">
        <v>11.7628681527005</v>
      </c>
      <c r="T146" s="34" t="n">
        <v>0.678258</v>
      </c>
    </row>
    <row r="147" customFormat="false" ht="13.2" hidden="false" customHeight="true" outlineLevel="0" collapsed="false">
      <c r="A147" s="32" t="s">
        <v>139</v>
      </c>
      <c r="B147" s="33" t="n">
        <v>1512.77</v>
      </c>
      <c r="C147" s="34" t="n">
        <v>0</v>
      </c>
      <c r="D147" s="35" t="n">
        <v>28</v>
      </c>
      <c r="E147" s="36" t="n">
        <v>0</v>
      </c>
      <c r="F147" s="36" t="n">
        <v>0</v>
      </c>
      <c r="G147" s="37" t="n">
        <v>0</v>
      </c>
      <c r="H147" s="38" t="n">
        <v>38.550998</v>
      </c>
      <c r="I147" s="39" t="n">
        <v>0</v>
      </c>
      <c r="J147" s="39" t="n">
        <v>0</v>
      </c>
      <c r="K147" s="39" t="n">
        <v>0</v>
      </c>
      <c r="L147" s="40" t="n">
        <v>0</v>
      </c>
      <c r="M147" s="41" t="n">
        <v>0</v>
      </c>
      <c r="N147" s="41" t="n">
        <v>0</v>
      </c>
      <c r="O147" s="33" t="n">
        <v>0</v>
      </c>
      <c r="P147" s="43" t="n">
        <v>0</v>
      </c>
      <c r="Q147" s="43" t="n">
        <v>25.4837139816363</v>
      </c>
      <c r="R147" s="43" t="n">
        <v>1.469416</v>
      </c>
      <c r="S147" s="43" t="n">
        <v>25.4837139816363</v>
      </c>
      <c r="T147" s="34" t="n">
        <v>1.469416</v>
      </c>
    </row>
    <row r="148" customFormat="false" ht="13.2" hidden="false" customHeight="true" outlineLevel="0" collapsed="false">
      <c r="A148" s="32" t="s">
        <v>140</v>
      </c>
      <c r="B148" s="33" t="n">
        <v>4063.95</v>
      </c>
      <c r="C148" s="34" t="n">
        <v>0</v>
      </c>
      <c r="D148" s="35" t="n">
        <v>74</v>
      </c>
      <c r="E148" s="36" t="n">
        <v>67</v>
      </c>
      <c r="F148" s="36" t="n">
        <v>4</v>
      </c>
      <c r="G148" s="37" t="n">
        <v>3</v>
      </c>
      <c r="H148" s="38" t="n">
        <v>37.98828</v>
      </c>
      <c r="I148" s="39" t="n">
        <v>0</v>
      </c>
      <c r="J148" s="39" t="n">
        <v>6.273</v>
      </c>
      <c r="K148" s="39" t="n">
        <v>6.887709</v>
      </c>
      <c r="L148" s="40" t="n">
        <v>1.173</v>
      </c>
      <c r="M148" s="41" t="n">
        <v>100</v>
      </c>
      <c r="N148" s="42" t="n">
        <v>123</v>
      </c>
      <c r="O148" s="33" t="n">
        <v>0</v>
      </c>
      <c r="P148" s="43" t="n">
        <v>0</v>
      </c>
      <c r="Q148" s="43" t="n">
        <v>9.34762484774665</v>
      </c>
      <c r="R148" s="43" t="n">
        <v>0.538993</v>
      </c>
      <c r="S148" s="43" t="n">
        <v>9.34762484774665</v>
      </c>
      <c r="T148" s="34" t="n">
        <v>0.538993</v>
      </c>
    </row>
    <row r="149" customFormat="false" ht="13.2" hidden="false" customHeight="true" outlineLevel="0" collapsed="false">
      <c r="A149" s="32" t="s">
        <v>141</v>
      </c>
      <c r="B149" s="33" t="n">
        <v>1266.54</v>
      </c>
      <c r="C149" s="34" t="n">
        <v>0</v>
      </c>
      <c r="D149" s="35" t="n">
        <v>22</v>
      </c>
      <c r="E149" s="36" t="n">
        <v>21</v>
      </c>
      <c r="F149" s="36" t="n">
        <v>0</v>
      </c>
      <c r="G149" s="37" t="n">
        <v>1</v>
      </c>
      <c r="H149" s="38" t="n">
        <v>11.0367</v>
      </c>
      <c r="I149" s="39" t="n">
        <v>0</v>
      </c>
      <c r="J149" s="39" t="n">
        <v>1.479</v>
      </c>
      <c r="K149" s="39" t="n">
        <v>4.384473</v>
      </c>
      <c r="L149" s="40" t="n">
        <v>0</v>
      </c>
      <c r="M149" s="41" t="n">
        <v>29</v>
      </c>
      <c r="N149" s="42" t="n">
        <v>29</v>
      </c>
      <c r="O149" s="33" t="n">
        <v>0</v>
      </c>
      <c r="P149" s="43" t="n">
        <v>0</v>
      </c>
      <c r="Q149" s="43" t="n">
        <v>8.71405561608792</v>
      </c>
      <c r="R149" s="43" t="n">
        <v>0.502461</v>
      </c>
      <c r="S149" s="43" t="n">
        <v>8.71405561608792</v>
      </c>
      <c r="T149" s="34" t="n">
        <v>0.502461</v>
      </c>
    </row>
    <row r="150" customFormat="false" ht="13.2" hidden="false" customHeight="true" outlineLevel="0" collapsed="false">
      <c r="A150" s="32" t="s">
        <v>142</v>
      </c>
      <c r="B150" s="33" t="n">
        <v>1198.27</v>
      </c>
      <c r="C150" s="34" t="n">
        <v>0</v>
      </c>
      <c r="D150" s="35" t="n">
        <v>22</v>
      </c>
      <c r="E150" s="36" t="n">
        <v>22</v>
      </c>
      <c r="F150" s="36" t="n">
        <v>0</v>
      </c>
      <c r="G150" s="37" t="n">
        <v>0</v>
      </c>
      <c r="H150" s="38" t="n">
        <v>12.1664</v>
      </c>
      <c r="I150" s="39" t="n">
        <v>0</v>
      </c>
      <c r="J150" s="39" t="n">
        <v>1.683</v>
      </c>
      <c r="K150" s="39" t="n">
        <v>3.850579</v>
      </c>
      <c r="L150" s="40" t="n">
        <v>0.255</v>
      </c>
      <c r="M150" s="41" t="n">
        <v>28</v>
      </c>
      <c r="N150" s="42" t="n">
        <v>33</v>
      </c>
      <c r="O150" s="33" t="n">
        <v>0</v>
      </c>
      <c r="P150" s="43" t="n">
        <v>0</v>
      </c>
      <c r="Q150" s="43" t="n">
        <v>10.1533043471004</v>
      </c>
      <c r="R150" s="43" t="n">
        <v>0.585449</v>
      </c>
      <c r="S150" s="43" t="n">
        <v>10.1533043471004</v>
      </c>
      <c r="T150" s="34" t="n">
        <v>0.585449</v>
      </c>
    </row>
    <row r="151" customFormat="false" ht="13.2" hidden="false" customHeight="true" outlineLevel="0" collapsed="false">
      <c r="A151" s="32" t="s">
        <v>143</v>
      </c>
      <c r="B151" s="33" t="n">
        <v>1178.95</v>
      </c>
      <c r="C151" s="34" t="n">
        <v>50.77</v>
      </c>
      <c r="D151" s="35" t="n">
        <v>22</v>
      </c>
      <c r="E151" s="36" t="n">
        <v>20</v>
      </c>
      <c r="F151" s="36" t="n">
        <v>1</v>
      </c>
      <c r="G151" s="37" t="n">
        <v>1</v>
      </c>
      <c r="H151" s="38" t="n">
        <v>10.8665</v>
      </c>
      <c r="I151" s="39" t="n">
        <v>0</v>
      </c>
      <c r="J151" s="39" t="n">
        <v>1.581</v>
      </c>
      <c r="K151" s="39" t="n">
        <v>3.827654</v>
      </c>
      <c r="L151" s="40" t="n">
        <v>-0.51</v>
      </c>
      <c r="M151" s="41" t="n">
        <v>41</v>
      </c>
      <c r="N151" s="42" t="n">
        <v>31</v>
      </c>
      <c r="O151" s="33" t="n">
        <v>0</v>
      </c>
      <c r="P151" s="43" t="n">
        <v>0</v>
      </c>
      <c r="Q151" s="43" t="n">
        <v>9.21709996183044</v>
      </c>
      <c r="R151" s="43" t="n">
        <v>0.531467</v>
      </c>
      <c r="S151" s="43" t="n">
        <v>9.21709996183044</v>
      </c>
      <c r="T151" s="34" t="n">
        <v>0.531467</v>
      </c>
    </row>
    <row r="152" customFormat="false" ht="13.2" hidden="false" customHeight="true" outlineLevel="0" collapsed="false">
      <c r="A152" s="32" t="s">
        <v>144</v>
      </c>
      <c r="B152" s="33" t="n">
        <v>4068.38</v>
      </c>
      <c r="C152" s="34" t="n">
        <v>0</v>
      </c>
      <c r="D152" s="35" t="n">
        <v>75</v>
      </c>
      <c r="E152" s="36" t="n">
        <v>75</v>
      </c>
      <c r="F152" s="36" t="n">
        <v>0</v>
      </c>
      <c r="G152" s="37" t="n">
        <v>0</v>
      </c>
      <c r="H152" s="38" t="n">
        <v>32.8649</v>
      </c>
      <c r="I152" s="39" t="n">
        <v>0</v>
      </c>
      <c r="J152" s="39" t="n">
        <v>6.222</v>
      </c>
      <c r="K152" s="39" t="n">
        <v>12.803249</v>
      </c>
      <c r="L152" s="40" t="n">
        <v>0.918</v>
      </c>
      <c r="M152" s="41" t="n">
        <v>104</v>
      </c>
      <c r="N152" s="42" t="n">
        <v>122</v>
      </c>
      <c r="O152" s="33" t="n">
        <v>0</v>
      </c>
      <c r="P152" s="43" t="n">
        <v>0</v>
      </c>
      <c r="Q152" s="43" t="n">
        <v>8.07812937827833</v>
      </c>
      <c r="R152" s="43" t="n">
        <v>0.465793</v>
      </c>
      <c r="S152" s="43" t="n">
        <v>8.07812937827833</v>
      </c>
      <c r="T152" s="34" t="n">
        <v>0.465793</v>
      </c>
    </row>
    <row r="153" customFormat="false" ht="13.2" hidden="false" customHeight="true" outlineLevel="0" collapsed="false">
      <c r="A153" s="32" t="s">
        <v>145</v>
      </c>
      <c r="B153" s="33" t="n">
        <v>2332.8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45.413163</v>
      </c>
      <c r="I153" s="39" t="n">
        <v>0</v>
      </c>
      <c r="J153" s="39" t="n">
        <v>3.57</v>
      </c>
      <c r="K153" s="39" t="n">
        <v>7.656841</v>
      </c>
      <c r="L153" s="40" t="n">
        <v>0.051</v>
      </c>
      <c r="M153" s="41" t="n">
        <v>69</v>
      </c>
      <c r="N153" s="42" t="n">
        <v>70</v>
      </c>
      <c r="O153" s="33" t="n">
        <v>0</v>
      </c>
      <c r="P153" s="43" t="n">
        <v>0</v>
      </c>
      <c r="Q153" s="43" t="n">
        <v>19.4669834492869</v>
      </c>
      <c r="R153" s="43" t="n">
        <v>1.122485</v>
      </c>
      <c r="S153" s="43" t="n">
        <v>19.4669834492869</v>
      </c>
      <c r="T153" s="34" t="n">
        <v>1.122485</v>
      </c>
    </row>
    <row r="154" customFormat="false" ht="13.2" hidden="false" customHeight="true" outlineLevel="0" collapsed="false">
      <c r="A154" s="32" t="s">
        <v>146</v>
      </c>
      <c r="B154" s="33" t="n">
        <v>2328.9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15.4571</v>
      </c>
      <c r="I154" s="39" t="n">
        <v>0</v>
      </c>
      <c r="J154" s="39" t="n">
        <v>3.978</v>
      </c>
      <c r="K154" s="39" t="n">
        <v>7.190877</v>
      </c>
      <c r="L154" s="40" t="n">
        <v>-0.012087</v>
      </c>
      <c r="M154" s="41" t="n">
        <v>78.237</v>
      </c>
      <c r="N154" s="42" t="n">
        <v>78</v>
      </c>
      <c r="O154" s="33" t="n">
        <v>0</v>
      </c>
      <c r="P154" s="43" t="n">
        <v>0</v>
      </c>
      <c r="Q154" s="43" t="n">
        <v>6.63708188415131</v>
      </c>
      <c r="R154" s="43" t="n">
        <v>0.3827</v>
      </c>
      <c r="S154" s="43" t="n">
        <v>6.63708188415131</v>
      </c>
      <c r="T154" s="34" t="n">
        <v>0.3827</v>
      </c>
    </row>
    <row r="155" customFormat="false" ht="13.2" hidden="false" customHeight="true" outlineLevel="0" collapsed="false">
      <c r="A155" s="32" t="s">
        <v>147</v>
      </c>
      <c r="B155" s="33" t="n">
        <v>3988.99</v>
      </c>
      <c r="C155" s="34" t="n">
        <v>0</v>
      </c>
      <c r="D155" s="35" t="n">
        <v>75</v>
      </c>
      <c r="E155" s="36" t="n">
        <v>74</v>
      </c>
      <c r="F155" s="36" t="n">
        <v>1</v>
      </c>
      <c r="G155" s="37" t="n">
        <v>0</v>
      </c>
      <c r="H155" s="38" t="n">
        <v>26.572</v>
      </c>
      <c r="I155" s="39" t="n">
        <v>0</v>
      </c>
      <c r="J155" s="39" t="n">
        <v>6.222</v>
      </c>
      <c r="K155" s="39" t="n">
        <v>12.805654</v>
      </c>
      <c r="L155" s="40" t="n">
        <v>-0.105111</v>
      </c>
      <c r="M155" s="41" t="n">
        <v>124.061</v>
      </c>
      <c r="N155" s="42" t="n">
        <v>122</v>
      </c>
      <c r="O155" s="33" t="n">
        <v>0</v>
      </c>
      <c r="P155" s="43" t="n">
        <v>0</v>
      </c>
      <c r="Q155" s="43" t="n">
        <v>6.66133532548339</v>
      </c>
      <c r="R155" s="43" t="n">
        <v>0.384099</v>
      </c>
      <c r="S155" s="43" t="n">
        <v>6.66133532548339</v>
      </c>
      <c r="T155" s="34" t="n">
        <v>0.384099</v>
      </c>
    </row>
    <row r="156" customFormat="false" ht="13.2" hidden="false" customHeight="true" outlineLevel="0" collapsed="false">
      <c r="A156" s="32" t="s">
        <v>148</v>
      </c>
      <c r="B156" s="33" t="n">
        <v>2361.19</v>
      </c>
      <c r="C156" s="34" t="n">
        <v>0</v>
      </c>
      <c r="D156" s="35" t="n">
        <v>44</v>
      </c>
      <c r="E156" s="36" t="n">
        <v>44</v>
      </c>
      <c r="F156" s="36" t="n">
        <v>0</v>
      </c>
      <c r="G156" s="37" t="n">
        <v>0</v>
      </c>
      <c r="H156" s="38" t="n">
        <v>23.3419</v>
      </c>
      <c r="I156" s="39" t="n">
        <v>0</v>
      </c>
      <c r="J156" s="39" t="n">
        <v>2.703</v>
      </c>
      <c r="K156" s="39" t="n">
        <v>4.385373</v>
      </c>
      <c r="L156" s="40" t="n">
        <v>-0.306</v>
      </c>
      <c r="M156" s="41" t="n">
        <v>59</v>
      </c>
      <c r="N156" s="42" t="n">
        <v>53</v>
      </c>
      <c r="O156" s="33" t="n">
        <v>0</v>
      </c>
      <c r="P156" s="43" t="n">
        <v>0</v>
      </c>
      <c r="Q156" s="43" t="n">
        <v>9.88565087942944</v>
      </c>
      <c r="R156" s="43" t="n">
        <v>0.570016</v>
      </c>
      <c r="S156" s="43" t="n">
        <v>9.88565087942944</v>
      </c>
      <c r="T156" s="34" t="n">
        <v>0.570016</v>
      </c>
    </row>
    <row r="157" customFormat="false" ht="13.2" hidden="false" customHeight="true" outlineLevel="0" collapsed="false">
      <c r="A157" s="32" t="s">
        <v>149</v>
      </c>
      <c r="B157" s="33" t="n">
        <v>2325.43</v>
      </c>
      <c r="C157" s="34" t="n">
        <v>0</v>
      </c>
      <c r="D157" s="35" t="n">
        <v>45</v>
      </c>
      <c r="E157" s="36" t="n">
        <v>45</v>
      </c>
      <c r="F157" s="36" t="n">
        <v>0</v>
      </c>
      <c r="G157" s="37" t="n">
        <v>0</v>
      </c>
      <c r="H157" s="38" t="n">
        <v>46.126208</v>
      </c>
      <c r="I157" s="39" t="n">
        <v>0</v>
      </c>
      <c r="J157" s="39" t="n">
        <v>3.825</v>
      </c>
      <c r="K157" s="39" t="n">
        <v>6.928796</v>
      </c>
      <c r="L157" s="40" t="n">
        <v>-0.663</v>
      </c>
      <c r="M157" s="41" t="n">
        <v>88</v>
      </c>
      <c r="N157" s="42" t="n">
        <v>75</v>
      </c>
      <c r="O157" s="33" t="n">
        <v>0</v>
      </c>
      <c r="P157" s="43" t="n">
        <v>0</v>
      </c>
      <c r="Q157" s="43" t="n">
        <v>19.8355607350038</v>
      </c>
      <c r="R157" s="43" t="n">
        <v>1.143738</v>
      </c>
      <c r="S157" s="43" t="n">
        <v>19.8355607350038</v>
      </c>
      <c r="T157" s="34" t="n">
        <v>1.143738</v>
      </c>
    </row>
    <row r="158" customFormat="false" ht="13.2" hidden="false" customHeight="true" outlineLevel="0" collapsed="false">
      <c r="A158" s="32" t="s">
        <v>150</v>
      </c>
      <c r="B158" s="33" t="n">
        <v>2362.09</v>
      </c>
      <c r="C158" s="34" t="n">
        <v>0</v>
      </c>
      <c r="D158" s="35" t="n">
        <v>43</v>
      </c>
      <c r="E158" s="36" t="n">
        <v>43</v>
      </c>
      <c r="F158" s="36" t="n">
        <v>1</v>
      </c>
      <c r="G158" s="37" t="n">
        <v>1</v>
      </c>
      <c r="H158" s="38" t="n">
        <v>20.1959</v>
      </c>
      <c r="I158" s="39" t="n">
        <v>0</v>
      </c>
      <c r="J158" s="39" t="n">
        <v>1.887</v>
      </c>
      <c r="K158" s="39" t="n">
        <v>6.927184</v>
      </c>
      <c r="L158" s="40" t="n">
        <v>0</v>
      </c>
      <c r="M158" s="41" t="n">
        <v>37</v>
      </c>
      <c r="N158" s="42" t="n">
        <v>37</v>
      </c>
      <c r="O158" s="33" t="n">
        <v>0</v>
      </c>
      <c r="P158" s="43" t="n">
        <v>0</v>
      </c>
      <c r="Q158" s="43" t="n">
        <v>8.55001291229377</v>
      </c>
      <c r="R158" s="43" t="n">
        <v>0.493002</v>
      </c>
      <c r="S158" s="43" t="n">
        <v>8.55001291229377</v>
      </c>
      <c r="T158" s="34" t="n">
        <v>0.493002</v>
      </c>
    </row>
    <row r="159" customFormat="false" ht="13.2" hidden="false" customHeight="true" outlineLevel="0" collapsed="false">
      <c r="A159" s="32" t="s">
        <v>151</v>
      </c>
      <c r="B159" s="33" t="n">
        <v>2331.22</v>
      </c>
      <c r="C159" s="34" t="n">
        <v>0</v>
      </c>
      <c r="D159" s="35" t="n">
        <v>47</v>
      </c>
      <c r="E159" s="36" t="n">
        <v>45</v>
      </c>
      <c r="F159" s="36" t="n">
        <v>0</v>
      </c>
      <c r="G159" s="37" t="n">
        <v>0</v>
      </c>
      <c r="H159" s="38" t="n">
        <v>45.983405</v>
      </c>
      <c r="I159" s="39" t="n">
        <v>0</v>
      </c>
      <c r="J159" s="39" t="n">
        <v>4.947</v>
      </c>
      <c r="K159" s="39" t="n">
        <v>8.209592</v>
      </c>
      <c r="L159" s="40" t="n">
        <v>-0.102</v>
      </c>
      <c r="M159" s="41" t="n">
        <v>99</v>
      </c>
      <c r="N159" s="42" t="n">
        <v>97</v>
      </c>
      <c r="O159" s="33" t="n">
        <v>0</v>
      </c>
      <c r="P159" s="43" t="n">
        <v>0</v>
      </c>
      <c r="Q159" s="43" t="n">
        <v>19.7250388208749</v>
      </c>
      <c r="R159" s="43" t="n">
        <v>1.137365</v>
      </c>
      <c r="S159" s="43" t="n">
        <v>19.7250388208749</v>
      </c>
      <c r="T159" s="34" t="n">
        <v>1.137365</v>
      </c>
    </row>
    <row r="160" customFormat="false" ht="13.2" hidden="false" customHeight="true" outlineLevel="0" collapsed="false">
      <c r="A160" s="32" t="s">
        <v>152</v>
      </c>
      <c r="B160" s="33" t="n">
        <v>2353.1</v>
      </c>
      <c r="C160" s="34" t="n">
        <v>0</v>
      </c>
      <c r="D160" s="35" t="n">
        <v>45</v>
      </c>
      <c r="E160" s="36" t="n">
        <v>44</v>
      </c>
      <c r="F160" s="36" t="n">
        <v>1</v>
      </c>
      <c r="G160" s="37" t="n">
        <v>0</v>
      </c>
      <c r="H160" s="38" t="n">
        <v>44.820064</v>
      </c>
      <c r="I160" s="39" t="n">
        <v>0</v>
      </c>
      <c r="J160" s="39" t="n">
        <v>4.437</v>
      </c>
      <c r="K160" s="39" t="n">
        <v>8.362938</v>
      </c>
      <c r="L160" s="40" t="n">
        <v>0.561</v>
      </c>
      <c r="M160" s="41" t="n">
        <v>76</v>
      </c>
      <c r="N160" s="42" t="n">
        <v>87</v>
      </c>
      <c r="O160" s="33" t="n">
        <v>0</v>
      </c>
      <c r="P160" s="43" t="n">
        <v>0</v>
      </c>
      <c r="Q160" s="43" t="n">
        <v>19.047241511198</v>
      </c>
      <c r="R160" s="43" t="n">
        <v>1.098282</v>
      </c>
      <c r="S160" s="43" t="n">
        <v>19.047241511198</v>
      </c>
      <c r="T160" s="34" t="n">
        <v>1.098282</v>
      </c>
    </row>
    <row r="161" customFormat="false" ht="13.2" hidden="false" customHeight="true" outlineLevel="0" collapsed="false">
      <c r="A161" s="32" t="s">
        <v>153</v>
      </c>
      <c r="B161" s="33" t="n">
        <v>2373.26</v>
      </c>
      <c r="C161" s="34" t="n">
        <v>0</v>
      </c>
      <c r="D161" s="35" t="n">
        <v>44</v>
      </c>
      <c r="E161" s="36" t="n">
        <v>41</v>
      </c>
      <c r="F161" s="36" t="n">
        <v>3</v>
      </c>
      <c r="G161" s="37" t="n">
        <v>1</v>
      </c>
      <c r="H161" s="38" t="n">
        <v>19.2786</v>
      </c>
      <c r="I161" s="39" t="n">
        <v>0</v>
      </c>
      <c r="J161" s="39" t="n">
        <v>2.754</v>
      </c>
      <c r="K161" s="39" t="n">
        <v>6.379141</v>
      </c>
      <c r="L161" s="40" t="n">
        <v>-0.255</v>
      </c>
      <c r="M161" s="41" t="n">
        <v>59</v>
      </c>
      <c r="N161" s="42" t="n">
        <v>54</v>
      </c>
      <c r="O161" s="33" t="n">
        <v>0</v>
      </c>
      <c r="P161" s="43" t="n">
        <v>0</v>
      </c>
      <c r="Q161" s="43" t="n">
        <v>8.12325661747975</v>
      </c>
      <c r="R161" s="43" t="n">
        <v>0.468395</v>
      </c>
      <c r="S161" s="43" t="n">
        <v>8.12325661747975</v>
      </c>
      <c r="T161" s="34" t="n">
        <v>0.468395</v>
      </c>
    </row>
    <row r="162" customFormat="false" ht="13.2" hidden="false" customHeight="true" outlineLevel="0" collapsed="false">
      <c r="A162" s="32" t="s">
        <v>154</v>
      </c>
      <c r="B162" s="33" t="n">
        <v>2928.4</v>
      </c>
      <c r="C162" s="34" t="n">
        <v>0</v>
      </c>
      <c r="D162" s="35" t="n">
        <v>52</v>
      </c>
      <c r="E162" s="36" t="n">
        <v>52</v>
      </c>
      <c r="F162" s="36" t="n">
        <v>2</v>
      </c>
      <c r="G162" s="37" t="n">
        <v>0</v>
      </c>
      <c r="H162" s="38" t="n">
        <v>26.0202</v>
      </c>
      <c r="I162" s="39" t="n">
        <v>0</v>
      </c>
      <c r="J162" s="39" t="n">
        <v>3.468</v>
      </c>
      <c r="K162" s="39" t="n">
        <v>7.982154</v>
      </c>
      <c r="L162" s="40" t="n">
        <v>-0.765</v>
      </c>
      <c r="M162" s="41" t="n">
        <v>83</v>
      </c>
      <c r="N162" s="42" t="n">
        <v>68</v>
      </c>
      <c r="O162" s="33" t="n">
        <v>0</v>
      </c>
      <c r="P162" s="43" t="n">
        <v>0</v>
      </c>
      <c r="Q162" s="43" t="n">
        <v>8.88546646632973</v>
      </c>
      <c r="R162" s="43" t="n">
        <v>0.512344</v>
      </c>
      <c r="S162" s="43" t="n">
        <v>8.88546646632973</v>
      </c>
      <c r="T162" s="34" t="n">
        <v>0.512344</v>
      </c>
    </row>
    <row r="163" customFormat="false" ht="13.2" hidden="false" customHeight="true" outlineLevel="0" collapsed="false">
      <c r="A163" s="32" t="s">
        <v>155</v>
      </c>
      <c r="B163" s="33" t="n">
        <v>1505.1</v>
      </c>
      <c r="C163" s="34" t="n">
        <v>0</v>
      </c>
      <c r="D163" s="35" t="n">
        <v>30</v>
      </c>
      <c r="E163" s="36" t="n">
        <v>29</v>
      </c>
      <c r="F163" s="36" t="n">
        <v>0</v>
      </c>
      <c r="G163" s="37" t="n">
        <v>1</v>
      </c>
      <c r="H163" s="38" t="n">
        <v>28.745582</v>
      </c>
      <c r="I163" s="39" t="n">
        <v>0</v>
      </c>
      <c r="J163" s="39" t="n">
        <v>2.448</v>
      </c>
      <c r="K163" s="39" t="n">
        <v>5.656414</v>
      </c>
      <c r="L163" s="40" t="n">
        <v>-0.306</v>
      </c>
      <c r="M163" s="41" t="n">
        <v>54</v>
      </c>
      <c r="N163" s="42" t="n">
        <v>48</v>
      </c>
      <c r="O163" s="33" t="n">
        <v>0</v>
      </c>
      <c r="P163" s="43" t="n">
        <v>0</v>
      </c>
      <c r="Q163" s="43" t="n">
        <v>19.0987854627599</v>
      </c>
      <c r="R163" s="43" t="n">
        <v>1.101255</v>
      </c>
      <c r="S163" s="43" t="n">
        <v>19.0987854627599</v>
      </c>
      <c r="T163" s="34" t="n">
        <v>1.101255</v>
      </c>
    </row>
    <row r="164" customFormat="false" ht="13.2" hidden="false" customHeight="true" outlineLevel="0" collapsed="false">
      <c r="A164" s="32" t="s">
        <v>156</v>
      </c>
      <c r="B164" s="33" t="n">
        <v>1511.17</v>
      </c>
      <c r="C164" s="34" t="n">
        <v>0</v>
      </c>
      <c r="D164" s="35" t="n">
        <v>31</v>
      </c>
      <c r="E164" s="36" t="n">
        <v>30</v>
      </c>
      <c r="F164" s="36" t="n">
        <v>0</v>
      </c>
      <c r="G164" s="37" t="n">
        <v>0</v>
      </c>
      <c r="H164" s="38" t="n">
        <v>28.694525</v>
      </c>
      <c r="I164" s="39" t="n">
        <v>0</v>
      </c>
      <c r="J164" s="39" t="n">
        <v>2.193</v>
      </c>
      <c r="K164" s="39" t="n">
        <v>5.342475</v>
      </c>
      <c r="L164" s="40" t="n">
        <v>-0.459</v>
      </c>
      <c r="M164" s="41" t="n">
        <v>52</v>
      </c>
      <c r="N164" s="42" t="n">
        <v>43</v>
      </c>
      <c r="O164" s="33" t="n">
        <v>0</v>
      </c>
      <c r="P164" s="43" t="n">
        <v>0</v>
      </c>
      <c r="Q164" s="43" t="n">
        <v>18.9882839124652</v>
      </c>
      <c r="R164" s="43" t="n">
        <v>1.094883</v>
      </c>
      <c r="S164" s="43" t="n">
        <v>18.9882839124652</v>
      </c>
      <c r="T164" s="34" t="n">
        <v>1.094883</v>
      </c>
    </row>
    <row r="165" customFormat="false" ht="13.2" hidden="false" customHeight="true" outlineLevel="0" collapsed="false">
      <c r="A165" s="32" t="s">
        <v>157</v>
      </c>
      <c r="B165" s="33" t="n">
        <v>1509.29</v>
      </c>
      <c r="C165" s="34" t="n">
        <v>0</v>
      </c>
      <c r="D165" s="35" t="n">
        <v>30</v>
      </c>
      <c r="E165" s="36" t="n">
        <v>30</v>
      </c>
      <c r="F165" s="36" t="n">
        <v>0</v>
      </c>
      <c r="G165" s="37" t="n">
        <v>0</v>
      </c>
      <c r="H165" s="38" t="n">
        <v>29.910736</v>
      </c>
      <c r="I165" s="39" t="n">
        <v>0</v>
      </c>
      <c r="J165" s="39" t="n">
        <v>2.856</v>
      </c>
      <c r="K165" s="39" t="n">
        <v>5.353269</v>
      </c>
      <c r="L165" s="40" t="n">
        <v>-0.306</v>
      </c>
      <c r="M165" s="41" t="n">
        <v>62</v>
      </c>
      <c r="N165" s="42" t="n">
        <v>56</v>
      </c>
      <c r="O165" s="33" t="n">
        <v>0</v>
      </c>
      <c r="P165" s="43" t="n">
        <v>0</v>
      </c>
      <c r="Q165" s="43" t="n">
        <v>19.8177527181655</v>
      </c>
      <c r="R165" s="43" t="n">
        <v>1.142711</v>
      </c>
      <c r="S165" s="43" t="n">
        <v>19.8177527181655</v>
      </c>
      <c r="T165" s="34" t="n">
        <v>1.142711</v>
      </c>
    </row>
    <row r="166" customFormat="false" ht="13.2" hidden="false" customHeight="true" outlineLevel="0" collapsed="false">
      <c r="A166" s="32" t="s">
        <v>158</v>
      </c>
      <c r="B166" s="33" t="n">
        <v>1518.25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30.620109</v>
      </c>
      <c r="I166" s="39" t="n">
        <v>0</v>
      </c>
      <c r="J166" s="39" t="n">
        <v>2.805</v>
      </c>
      <c r="K166" s="39" t="n">
        <v>5.114892</v>
      </c>
      <c r="L166" s="40" t="n">
        <v>-0.969</v>
      </c>
      <c r="M166" s="41" t="n">
        <v>74</v>
      </c>
      <c r="N166" s="42" t="n">
        <v>55</v>
      </c>
      <c r="O166" s="33" t="n">
        <v>0</v>
      </c>
      <c r="P166" s="43" t="n">
        <v>0</v>
      </c>
      <c r="Q166" s="43" t="n">
        <v>20.1680283220813</v>
      </c>
      <c r="R166" s="43" t="n">
        <v>1.162908</v>
      </c>
      <c r="S166" s="43" t="n">
        <v>20.1680283220813</v>
      </c>
      <c r="T166" s="34" t="n">
        <v>1.162908</v>
      </c>
    </row>
    <row r="167" customFormat="false" ht="13.2" hidden="false" customHeight="true" outlineLevel="0" collapsed="false">
      <c r="A167" s="32" t="s">
        <v>159</v>
      </c>
      <c r="B167" s="33" t="n">
        <v>1506.64</v>
      </c>
      <c r="C167" s="34" t="n">
        <v>0</v>
      </c>
      <c r="D167" s="35" t="n">
        <v>31</v>
      </c>
      <c r="E167" s="36" t="n">
        <v>29</v>
      </c>
      <c r="F167" s="36" t="n">
        <v>2</v>
      </c>
      <c r="G167" s="37" t="n">
        <v>0</v>
      </c>
      <c r="H167" s="38" t="n">
        <v>29.76534</v>
      </c>
      <c r="I167" s="39" t="n">
        <v>0</v>
      </c>
      <c r="J167" s="39" t="n">
        <v>2.448</v>
      </c>
      <c r="K167" s="39" t="n">
        <v>5.62666</v>
      </c>
      <c r="L167" s="40" t="n">
        <v>-0.816</v>
      </c>
      <c r="M167" s="41" t="n">
        <v>64</v>
      </c>
      <c r="N167" s="42" t="n">
        <v>48</v>
      </c>
      <c r="O167" s="33" t="n">
        <v>0</v>
      </c>
      <c r="P167" s="43" t="n">
        <v>0</v>
      </c>
      <c r="Q167" s="43" t="n">
        <v>19.7561063027664</v>
      </c>
      <c r="R167" s="43" t="n">
        <v>1.139156</v>
      </c>
      <c r="S167" s="43" t="n">
        <v>19.7561063027664</v>
      </c>
      <c r="T167" s="34" t="n">
        <v>1.139156</v>
      </c>
    </row>
    <row r="168" customFormat="false" ht="13.2" hidden="false" customHeight="true" outlineLevel="0" collapsed="false">
      <c r="A168" s="32" t="s">
        <v>160</v>
      </c>
      <c r="B168" s="33" t="n">
        <v>1516.49</v>
      </c>
      <c r="C168" s="34" t="n">
        <v>0</v>
      </c>
      <c r="D168" s="35" t="n">
        <v>30</v>
      </c>
      <c r="E168" s="36" t="n">
        <v>27</v>
      </c>
      <c r="F168" s="36" t="n">
        <v>1</v>
      </c>
      <c r="G168" s="37" t="n">
        <v>2</v>
      </c>
      <c r="H168" s="38" t="n">
        <v>27.145929</v>
      </c>
      <c r="I168" s="39" t="n">
        <v>0</v>
      </c>
      <c r="J168" s="39" t="n">
        <v>2.703</v>
      </c>
      <c r="K168" s="39" t="n">
        <v>4.491065</v>
      </c>
      <c r="L168" s="40" t="n">
        <v>0.408</v>
      </c>
      <c r="M168" s="41" t="n">
        <v>45</v>
      </c>
      <c r="N168" s="42" t="n">
        <v>53</v>
      </c>
      <c r="O168" s="33" t="n">
        <v>0</v>
      </c>
      <c r="P168" s="43" t="n">
        <v>0</v>
      </c>
      <c r="Q168" s="43" t="n">
        <v>17.9004998384427</v>
      </c>
      <c r="R168" s="43" t="n">
        <v>1.03216</v>
      </c>
      <c r="S168" s="43" t="n">
        <v>17.9004998384427</v>
      </c>
      <c r="T168" s="34" t="n">
        <v>1.03216</v>
      </c>
    </row>
    <row r="169" customFormat="false" ht="13.2" hidden="false" customHeight="true" outlineLevel="0" collapsed="false">
      <c r="A169" s="32" t="s">
        <v>161</v>
      </c>
      <c r="B169" s="33" t="n">
        <v>1499.23</v>
      </c>
      <c r="C169" s="34" t="n">
        <v>0</v>
      </c>
      <c r="D169" s="35" t="n">
        <v>29</v>
      </c>
      <c r="E169" s="36" t="n">
        <v>30</v>
      </c>
      <c r="F169" s="36" t="n">
        <v>0</v>
      </c>
      <c r="G169" s="37" t="n">
        <v>0</v>
      </c>
      <c r="H169" s="38" t="n">
        <v>35.006602</v>
      </c>
      <c r="I169" s="39" t="n">
        <v>0</v>
      </c>
      <c r="J169" s="39" t="n">
        <v>2.397</v>
      </c>
      <c r="K169" s="39" t="n">
        <v>2.006396</v>
      </c>
      <c r="L169" s="40" t="n">
        <v>-0.102</v>
      </c>
      <c r="M169" s="41" t="n">
        <v>49</v>
      </c>
      <c r="N169" s="42" t="n">
        <v>47</v>
      </c>
      <c r="O169" s="33" t="n">
        <v>0</v>
      </c>
      <c r="P169" s="43" t="n">
        <v>0</v>
      </c>
      <c r="Q169" s="43" t="n">
        <v>23.3497208567064</v>
      </c>
      <c r="R169" s="43" t="n">
        <v>1.346368</v>
      </c>
      <c r="S169" s="43" t="n">
        <v>23.3497208567064</v>
      </c>
      <c r="T169" s="34" t="n">
        <v>1.346368</v>
      </c>
    </row>
    <row r="170" customFormat="false" ht="13.2" hidden="false" customHeight="true" outlineLevel="0" collapsed="false">
      <c r="A170" s="32" t="s">
        <v>162</v>
      </c>
      <c r="B170" s="33" t="n">
        <v>1515.68</v>
      </c>
      <c r="C170" s="34" t="n">
        <v>0</v>
      </c>
      <c r="D170" s="35" t="n">
        <v>30</v>
      </c>
      <c r="E170" s="36" t="n">
        <v>30</v>
      </c>
      <c r="F170" s="36" t="n">
        <v>0</v>
      </c>
      <c r="G170" s="37" t="n">
        <v>0</v>
      </c>
      <c r="H170" s="38" t="n">
        <v>29.325149</v>
      </c>
      <c r="I170" s="39" t="n">
        <v>0</v>
      </c>
      <c r="J170" s="39" t="n">
        <v>2.346</v>
      </c>
      <c r="K170" s="39" t="n">
        <v>5.128847</v>
      </c>
      <c r="L170" s="40" t="n">
        <v>-0.051</v>
      </c>
      <c r="M170" s="41" t="n">
        <v>47</v>
      </c>
      <c r="N170" s="42" t="n">
        <v>46</v>
      </c>
      <c r="O170" s="33" t="n">
        <v>0</v>
      </c>
      <c r="P170" s="43" t="n">
        <v>0</v>
      </c>
      <c r="Q170" s="43" t="n">
        <v>19.3478498099863</v>
      </c>
      <c r="R170" s="43" t="n">
        <v>1.115616</v>
      </c>
      <c r="S170" s="43" t="n">
        <v>19.3478498099863</v>
      </c>
      <c r="T170" s="34" t="n">
        <v>1.115616</v>
      </c>
    </row>
    <row r="171" customFormat="false" ht="13.2" hidden="false" customHeight="true" outlineLevel="0" collapsed="false">
      <c r="A171" s="32" t="s">
        <v>163</v>
      </c>
      <c r="B171" s="33" t="n">
        <v>2327.66</v>
      </c>
      <c r="C171" s="34" t="n">
        <v>0</v>
      </c>
      <c r="D171" s="35" t="n">
        <v>45</v>
      </c>
      <c r="E171" s="36" t="n">
        <v>45</v>
      </c>
      <c r="F171" s="36" t="n">
        <v>0</v>
      </c>
      <c r="G171" s="37" t="n">
        <v>0</v>
      </c>
      <c r="H171" s="38" t="n">
        <v>23.869671</v>
      </c>
      <c r="I171" s="39" t="n">
        <v>0</v>
      </c>
      <c r="J171" s="39" t="n">
        <v>3.519</v>
      </c>
      <c r="K171" s="39" t="n">
        <v>7.113332</v>
      </c>
      <c r="L171" s="40" t="n">
        <v>0</v>
      </c>
      <c r="M171" s="41" t="n">
        <v>69</v>
      </c>
      <c r="N171" s="42" t="n">
        <v>69</v>
      </c>
      <c r="O171" s="33" t="n">
        <v>0</v>
      </c>
      <c r="P171" s="43" t="n">
        <v>0</v>
      </c>
      <c r="Q171" s="43" t="n">
        <v>10.2547927961988</v>
      </c>
      <c r="R171" s="43" t="n">
        <v>0.591301</v>
      </c>
      <c r="S171" s="43" t="n">
        <v>10.2547927961988</v>
      </c>
      <c r="T171" s="34" t="n">
        <v>0.591301</v>
      </c>
    </row>
    <row r="172" customFormat="false" ht="13.2" hidden="false" customHeight="true" outlineLevel="0" collapsed="false">
      <c r="A172" s="32" t="s">
        <v>164</v>
      </c>
      <c r="B172" s="33" t="n">
        <v>1506.73</v>
      </c>
      <c r="C172" s="34" t="n">
        <v>0</v>
      </c>
      <c r="D172" s="35" t="n">
        <v>31</v>
      </c>
      <c r="E172" s="36" t="n">
        <v>30</v>
      </c>
      <c r="F172" s="36" t="n">
        <v>0</v>
      </c>
      <c r="G172" s="37" t="n">
        <v>0</v>
      </c>
      <c r="H172" s="38" t="n">
        <v>31.77331</v>
      </c>
      <c r="I172" s="39" t="n">
        <v>0</v>
      </c>
      <c r="J172" s="39" t="n">
        <v>1.581</v>
      </c>
      <c r="K172" s="39" t="n">
        <v>5.181686</v>
      </c>
      <c r="L172" s="40" t="n">
        <v>-0.408</v>
      </c>
      <c r="M172" s="41" t="n">
        <v>39</v>
      </c>
      <c r="N172" s="42" t="n">
        <v>31</v>
      </c>
      <c r="O172" s="33" t="n">
        <v>0</v>
      </c>
      <c r="P172" s="43" t="n">
        <v>0</v>
      </c>
      <c r="Q172" s="43" t="n">
        <v>21.0875936630982</v>
      </c>
      <c r="R172" s="43" t="n">
        <v>1.215931</v>
      </c>
      <c r="S172" s="43" t="n">
        <v>21.0875936630982</v>
      </c>
      <c r="T172" s="34" t="n">
        <v>1.215931</v>
      </c>
    </row>
    <row r="173" customFormat="false" ht="13.2" hidden="false" customHeight="true" outlineLevel="0" collapsed="false">
      <c r="A173" s="32" t="s">
        <v>165</v>
      </c>
      <c r="B173" s="33" t="n">
        <v>1513.29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9.01055</v>
      </c>
      <c r="I173" s="39" t="n">
        <v>0</v>
      </c>
      <c r="J173" s="39" t="n">
        <v>2.703</v>
      </c>
      <c r="K173" s="39" t="n">
        <v>4.946448</v>
      </c>
      <c r="L173" s="40" t="n">
        <v>0.102</v>
      </c>
      <c r="M173" s="41" t="n">
        <v>51</v>
      </c>
      <c r="N173" s="42" t="n">
        <v>53</v>
      </c>
      <c r="O173" s="33" t="n">
        <v>0</v>
      </c>
      <c r="P173" s="43" t="n">
        <v>0</v>
      </c>
      <c r="Q173" s="43" t="n">
        <v>19.1705158958296</v>
      </c>
      <c r="R173" s="43" t="n">
        <v>1.105391</v>
      </c>
      <c r="S173" s="43" t="n">
        <v>19.1705158958296</v>
      </c>
      <c r="T173" s="34" t="n">
        <v>1.105391</v>
      </c>
    </row>
    <row r="174" customFormat="false" ht="13.2" hidden="false" customHeight="true" outlineLevel="0" collapsed="false">
      <c r="A174" s="32" t="s">
        <v>166</v>
      </c>
      <c r="B174" s="33" t="n">
        <v>2325.43</v>
      </c>
      <c r="C174" s="34" t="n">
        <v>0</v>
      </c>
      <c r="D174" s="35" t="n">
        <v>43</v>
      </c>
      <c r="E174" s="36" t="n">
        <v>43</v>
      </c>
      <c r="F174" s="36" t="n">
        <v>0</v>
      </c>
      <c r="G174" s="37" t="n">
        <v>0</v>
      </c>
      <c r="H174" s="38" t="n">
        <v>49.142448</v>
      </c>
      <c r="I174" s="39" t="n">
        <v>0</v>
      </c>
      <c r="J174" s="39" t="n">
        <v>3.315</v>
      </c>
      <c r="K174" s="39" t="n">
        <v>7.272555</v>
      </c>
      <c r="L174" s="40" t="n">
        <v>-0.612</v>
      </c>
      <c r="M174" s="41" t="n">
        <v>77</v>
      </c>
      <c r="N174" s="42" t="n">
        <v>65</v>
      </c>
      <c r="O174" s="33" t="n">
        <v>0</v>
      </c>
      <c r="P174" s="43" t="n">
        <v>0</v>
      </c>
      <c r="Q174" s="43" t="n">
        <v>21.1326283741072</v>
      </c>
      <c r="R174" s="43" t="n">
        <v>1.218528</v>
      </c>
      <c r="S174" s="43" t="n">
        <v>21.1326283741072</v>
      </c>
      <c r="T174" s="34" t="n">
        <v>1.218528</v>
      </c>
    </row>
    <row r="175" customFormat="false" ht="13.2" hidden="false" customHeight="true" outlineLevel="0" collapsed="false">
      <c r="A175" s="32" t="s">
        <v>167</v>
      </c>
      <c r="B175" s="33" t="n">
        <v>2322.93</v>
      </c>
      <c r="C175" s="34" t="n">
        <v>0</v>
      </c>
      <c r="D175" s="35" t="n">
        <v>46</v>
      </c>
      <c r="E175" s="36" t="n">
        <v>43</v>
      </c>
      <c r="F175" s="36" t="n">
        <v>3</v>
      </c>
      <c r="G175" s="37" t="n">
        <v>0</v>
      </c>
      <c r="H175" s="38" t="n">
        <v>38.710534</v>
      </c>
      <c r="I175" s="39" t="n">
        <v>0</v>
      </c>
      <c r="J175" s="39" t="n">
        <v>4.233</v>
      </c>
      <c r="K175" s="39" t="n">
        <v>7.790473</v>
      </c>
      <c r="L175" s="40" t="n">
        <v>0</v>
      </c>
      <c r="M175" s="41" t="n">
        <v>83</v>
      </c>
      <c r="N175" s="42" t="n">
        <v>83</v>
      </c>
      <c r="O175" s="33" t="n">
        <v>0</v>
      </c>
      <c r="P175" s="43" t="n">
        <v>0</v>
      </c>
      <c r="Q175" s="43" t="n">
        <v>16.6645288493411</v>
      </c>
      <c r="R175" s="43" t="n">
        <v>0.960893</v>
      </c>
      <c r="S175" s="43" t="n">
        <v>16.6645288493411</v>
      </c>
      <c r="T175" s="34" t="n">
        <v>0.960893</v>
      </c>
    </row>
    <row r="176" customFormat="false" ht="13.2" hidden="false" customHeight="true" outlineLevel="0" collapsed="false">
      <c r="A176" s="32" t="s">
        <v>168</v>
      </c>
      <c r="B176" s="33" t="n">
        <v>2303.96</v>
      </c>
      <c r="C176" s="34" t="n">
        <v>0</v>
      </c>
      <c r="D176" s="35" t="n">
        <v>45</v>
      </c>
      <c r="E176" s="36" t="n">
        <v>45</v>
      </c>
      <c r="F176" s="36" t="n">
        <v>0</v>
      </c>
      <c r="G176" s="37" t="n">
        <v>0</v>
      </c>
      <c r="H176" s="38" t="n">
        <v>39.538216</v>
      </c>
      <c r="I176" s="39" t="n">
        <v>0</v>
      </c>
      <c r="J176" s="39" t="n">
        <v>4.182</v>
      </c>
      <c r="K176" s="39" t="n">
        <v>8.989783</v>
      </c>
      <c r="L176" s="40" t="n">
        <v>0.408</v>
      </c>
      <c r="M176" s="41" t="n">
        <v>74</v>
      </c>
      <c r="N176" s="42" t="n">
        <v>82</v>
      </c>
      <c r="O176" s="33" t="n">
        <v>0</v>
      </c>
      <c r="P176" s="43" t="n">
        <v>0</v>
      </c>
      <c r="Q176" s="43" t="n">
        <v>17.1609819614924</v>
      </c>
      <c r="R176" s="43" t="n">
        <v>0.989519</v>
      </c>
      <c r="S176" s="43" t="n">
        <v>17.1609819614924</v>
      </c>
      <c r="T176" s="34" t="n">
        <v>0.989519</v>
      </c>
    </row>
    <row r="177" customFormat="false" ht="13.2" hidden="false" customHeight="true" outlineLevel="0" collapsed="false">
      <c r="A177" s="32" t="s">
        <v>169</v>
      </c>
      <c r="B177" s="33" t="n">
        <v>2342.86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43.67234</v>
      </c>
      <c r="I177" s="39" t="n">
        <v>0</v>
      </c>
      <c r="J177" s="39" t="n">
        <v>4.029</v>
      </c>
      <c r="K177" s="39" t="n">
        <v>7.088659</v>
      </c>
      <c r="L177" s="40" t="n">
        <v>-0.408</v>
      </c>
      <c r="M177" s="41" t="n">
        <v>87</v>
      </c>
      <c r="N177" s="42" t="n">
        <v>79</v>
      </c>
      <c r="O177" s="33" t="n">
        <v>0</v>
      </c>
      <c r="P177" s="43" t="n">
        <v>0</v>
      </c>
      <c r="Q177" s="43" t="n">
        <v>18.6406101943778</v>
      </c>
      <c r="R177" s="43" t="n">
        <v>1.074836</v>
      </c>
      <c r="S177" s="43" t="n">
        <v>18.6406101943778</v>
      </c>
      <c r="T177" s="34" t="n">
        <v>1.074836</v>
      </c>
    </row>
    <row r="178" customFormat="false" ht="13.2" hidden="false" customHeight="true" outlineLevel="0" collapsed="false">
      <c r="A178" s="32" t="s">
        <v>170</v>
      </c>
      <c r="B178" s="33" t="n">
        <v>2313.74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27.581164</v>
      </c>
      <c r="I178" s="39" t="n">
        <v>0</v>
      </c>
      <c r="J178" s="39" t="n">
        <v>4.131</v>
      </c>
      <c r="K178" s="39" t="n">
        <v>7.157838</v>
      </c>
      <c r="L178" s="40" t="n">
        <v>0.102</v>
      </c>
      <c r="M178" s="41" t="n">
        <v>79</v>
      </c>
      <c r="N178" s="42" t="n">
        <v>81</v>
      </c>
      <c r="O178" s="33" t="n">
        <v>0</v>
      </c>
      <c r="P178" s="43" t="n">
        <v>0</v>
      </c>
      <c r="Q178" s="43" t="n">
        <v>11.9205978199798</v>
      </c>
      <c r="R178" s="43" t="n">
        <v>0.687353</v>
      </c>
      <c r="S178" s="43" t="n">
        <v>11.9205978199798</v>
      </c>
      <c r="T178" s="34" t="n">
        <v>0.687353</v>
      </c>
    </row>
    <row r="179" customFormat="false" ht="13.2" hidden="false" customHeight="true" outlineLevel="0" collapsed="false">
      <c r="A179" s="32" t="s">
        <v>171</v>
      </c>
      <c r="B179" s="33" t="n">
        <v>2318.53</v>
      </c>
      <c r="C179" s="34" t="n">
        <v>0</v>
      </c>
      <c r="D179" s="35" t="n">
        <v>43</v>
      </c>
      <c r="E179" s="36" t="n">
        <v>44</v>
      </c>
      <c r="F179" s="36" t="n">
        <v>0</v>
      </c>
      <c r="G179" s="37" t="n">
        <v>1</v>
      </c>
      <c r="H179" s="38" t="n">
        <v>44.600717</v>
      </c>
      <c r="I179" s="39" t="n">
        <v>0</v>
      </c>
      <c r="J179" s="39" t="n">
        <v>4.131</v>
      </c>
      <c r="K179" s="39" t="n">
        <v>7.868279</v>
      </c>
      <c r="L179" s="40" t="n">
        <v>0.153</v>
      </c>
      <c r="M179" s="41" t="n">
        <v>78</v>
      </c>
      <c r="N179" s="42" t="n">
        <v>81</v>
      </c>
      <c r="O179" s="33" t="n">
        <v>0</v>
      </c>
      <c r="P179" s="43" t="n">
        <v>0</v>
      </c>
      <c r="Q179" s="43" t="n">
        <v>19.2366357131458</v>
      </c>
      <c r="R179" s="43" t="n">
        <v>1.109203</v>
      </c>
      <c r="S179" s="43" t="n">
        <v>19.2366357131458</v>
      </c>
      <c r="T179" s="34" t="n">
        <v>1.109203</v>
      </c>
    </row>
    <row r="180" customFormat="false" ht="13.2" hidden="false" customHeight="true" outlineLevel="0" collapsed="false">
      <c r="A180" s="32" t="s">
        <v>172</v>
      </c>
      <c r="B180" s="33" t="n">
        <v>2344.86</v>
      </c>
      <c r="C180" s="34" t="n">
        <v>0</v>
      </c>
      <c r="D180" s="35" t="n">
        <v>45</v>
      </c>
      <c r="E180" s="36" t="n">
        <v>45</v>
      </c>
      <c r="F180" s="36" t="n">
        <v>0</v>
      </c>
      <c r="G180" s="37" t="n">
        <v>0</v>
      </c>
      <c r="H180" s="38" t="n">
        <v>47.349559</v>
      </c>
      <c r="I180" s="39" t="n">
        <v>0</v>
      </c>
      <c r="J180" s="39" t="n">
        <v>3.417</v>
      </c>
      <c r="K180" s="39" t="n">
        <v>6.103443</v>
      </c>
      <c r="L180" s="40" t="n">
        <v>-0.765</v>
      </c>
      <c r="M180" s="41" t="n">
        <v>82</v>
      </c>
      <c r="N180" s="42" t="n">
        <v>67</v>
      </c>
      <c r="O180" s="33" t="n">
        <v>0</v>
      </c>
      <c r="P180" s="43" t="n">
        <v>0</v>
      </c>
      <c r="Q180" s="43" t="n">
        <v>20.1929151420554</v>
      </c>
      <c r="R180" s="43" t="n">
        <v>1.164343</v>
      </c>
      <c r="S180" s="43" t="n">
        <v>20.1929151420554</v>
      </c>
      <c r="T180" s="34" t="n">
        <v>1.164343</v>
      </c>
    </row>
    <row r="181" customFormat="false" ht="13.2" hidden="false" customHeight="true" outlineLevel="0" collapsed="false">
      <c r="A181" s="32" t="s">
        <v>173</v>
      </c>
      <c r="B181" s="33" t="n">
        <v>1508.68</v>
      </c>
      <c r="C181" s="34" t="n">
        <v>0</v>
      </c>
      <c r="D181" s="35" t="n">
        <v>30</v>
      </c>
      <c r="E181" s="36" t="n">
        <v>29</v>
      </c>
      <c r="F181" s="36" t="n">
        <v>1</v>
      </c>
      <c r="G181" s="37" t="n">
        <v>0</v>
      </c>
      <c r="H181" s="38" t="n">
        <v>28.88929</v>
      </c>
      <c r="I181" s="39" t="n">
        <v>0</v>
      </c>
      <c r="J181" s="39" t="n">
        <v>3.009</v>
      </c>
      <c r="K181" s="39" t="n">
        <v>4.091711</v>
      </c>
      <c r="L181" s="40" t="n">
        <v>0.102</v>
      </c>
      <c r="M181" s="41" t="n">
        <v>57</v>
      </c>
      <c r="N181" s="42" t="n">
        <v>59</v>
      </c>
      <c r="O181" s="33" t="n">
        <v>0</v>
      </c>
      <c r="P181" s="43" t="n">
        <v>0</v>
      </c>
      <c r="Q181" s="43" t="n">
        <v>19.1487194103455</v>
      </c>
      <c r="R181" s="43" t="n">
        <v>1.104134</v>
      </c>
      <c r="S181" s="43" t="n">
        <v>19.1487194103455</v>
      </c>
      <c r="T181" s="34" t="n">
        <v>1.104134</v>
      </c>
    </row>
    <row r="182" customFormat="false" ht="13.2" hidden="false" customHeight="true" outlineLevel="0" collapsed="false">
      <c r="A182" s="32" t="s">
        <v>174</v>
      </c>
      <c r="B182" s="33" t="n">
        <v>2320.41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40.479425</v>
      </c>
      <c r="I182" s="39" t="n">
        <v>0</v>
      </c>
      <c r="J182" s="39" t="n">
        <v>3.825</v>
      </c>
      <c r="K182" s="39" t="n">
        <v>7.015573</v>
      </c>
      <c r="L182" s="40" t="n">
        <v>-0.867</v>
      </c>
      <c r="M182" s="41" t="n">
        <v>92</v>
      </c>
      <c r="N182" s="42" t="n">
        <v>75</v>
      </c>
      <c r="O182" s="33" t="n">
        <v>0</v>
      </c>
      <c r="P182" s="43" t="n">
        <v>0</v>
      </c>
      <c r="Q182" s="43" t="n">
        <v>17.4449450743619</v>
      </c>
      <c r="R182" s="43" t="n">
        <v>1.005892</v>
      </c>
      <c r="S182" s="43" t="n">
        <v>17.4449450743619</v>
      </c>
      <c r="T182" s="34" t="n">
        <v>1.005892</v>
      </c>
    </row>
    <row r="183" customFormat="false" ht="13.2" hidden="false" customHeight="true" outlineLevel="0" collapsed="false">
      <c r="A183" s="32" t="s">
        <v>175</v>
      </c>
      <c r="B183" s="33" t="n">
        <v>2325.3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39.489869</v>
      </c>
      <c r="I183" s="39" t="n">
        <v>0</v>
      </c>
      <c r="J183" s="39" t="n">
        <v>3.927</v>
      </c>
      <c r="K183" s="39" t="n">
        <v>7.368134</v>
      </c>
      <c r="L183" s="40" t="n">
        <v>0.081396</v>
      </c>
      <c r="M183" s="41" t="n">
        <v>75.404</v>
      </c>
      <c r="N183" s="42" t="n">
        <v>77</v>
      </c>
      <c r="O183" s="33" t="n">
        <v>0</v>
      </c>
      <c r="P183" s="43" t="n">
        <v>0</v>
      </c>
      <c r="Q183" s="43" t="n">
        <v>16.9826985765278</v>
      </c>
      <c r="R183" s="43" t="n">
        <v>0.979239</v>
      </c>
      <c r="S183" s="43" t="n">
        <v>16.9826985765278</v>
      </c>
      <c r="T183" s="34" t="n">
        <v>0.979239</v>
      </c>
    </row>
    <row r="184" customFormat="false" ht="13.2" hidden="false" customHeight="true" outlineLevel="0" collapsed="false">
      <c r="A184" s="32" t="s">
        <v>176</v>
      </c>
      <c r="B184" s="33" t="n">
        <v>2332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45.453392</v>
      </c>
      <c r="I184" s="39" t="n">
        <v>0</v>
      </c>
      <c r="J184" s="39" t="n">
        <v>3.366</v>
      </c>
      <c r="K184" s="39" t="n">
        <v>7.230608</v>
      </c>
      <c r="L184" s="40" t="n">
        <v>-0.918</v>
      </c>
      <c r="M184" s="41" t="n">
        <v>84</v>
      </c>
      <c r="N184" s="42" t="n">
        <v>66</v>
      </c>
      <c r="O184" s="33" t="n">
        <v>0</v>
      </c>
      <c r="P184" s="43" t="n">
        <v>0</v>
      </c>
      <c r="Q184" s="43" t="n">
        <v>19.4886558332976</v>
      </c>
      <c r="R184" s="43" t="n">
        <v>1.123735</v>
      </c>
      <c r="S184" s="43" t="n">
        <v>19.4886558332976</v>
      </c>
      <c r="T184" s="34" t="n">
        <v>1.123735</v>
      </c>
    </row>
    <row r="185" customFormat="false" ht="13.2" hidden="false" customHeight="true" outlineLevel="0" collapsed="false">
      <c r="A185" s="32" t="s">
        <v>177</v>
      </c>
      <c r="B185" s="33" t="n">
        <v>2387.88</v>
      </c>
      <c r="C185" s="34" t="n">
        <v>0</v>
      </c>
      <c r="D185" s="35" t="n">
        <v>65</v>
      </c>
      <c r="E185" s="36" t="n">
        <v>65</v>
      </c>
      <c r="F185" s="36" t="n">
        <v>0</v>
      </c>
      <c r="G185" s="37" t="n">
        <v>0</v>
      </c>
      <c r="H185" s="38" t="n">
        <v>45.428132</v>
      </c>
      <c r="I185" s="39" t="n">
        <v>0</v>
      </c>
      <c r="J185" s="39" t="n">
        <v>3.162</v>
      </c>
      <c r="K185" s="39" t="n">
        <v>9.999869</v>
      </c>
      <c r="L185" s="40" t="n">
        <v>0.051</v>
      </c>
      <c r="M185" s="41" t="n">
        <v>61</v>
      </c>
      <c r="N185" s="42" t="n">
        <v>62</v>
      </c>
      <c r="O185" s="33" t="n">
        <v>0</v>
      </c>
      <c r="P185" s="43" t="n">
        <v>0</v>
      </c>
      <c r="Q185" s="43" t="n">
        <v>19.0244618657554</v>
      </c>
      <c r="R185" s="43" t="n">
        <v>1.096969</v>
      </c>
      <c r="S185" s="43" t="n">
        <v>19.0244618657554</v>
      </c>
      <c r="T185" s="34" t="n">
        <v>1.096969</v>
      </c>
    </row>
    <row r="186" customFormat="false" ht="13.2" hidden="false" customHeight="true" outlineLevel="0" collapsed="false">
      <c r="A186" s="32" t="s">
        <v>178</v>
      </c>
      <c r="B186" s="33" t="n">
        <v>2325.58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42.174965</v>
      </c>
      <c r="I186" s="39" t="n">
        <v>0</v>
      </c>
      <c r="J186" s="39" t="n">
        <v>3.366</v>
      </c>
      <c r="K186" s="39" t="n">
        <v>6.819039</v>
      </c>
      <c r="L186" s="40" t="n">
        <v>-1.173</v>
      </c>
      <c r="M186" s="41" t="n">
        <v>89</v>
      </c>
      <c r="N186" s="42" t="n">
        <v>66</v>
      </c>
      <c r="O186" s="33" t="n">
        <v>0</v>
      </c>
      <c r="P186" s="43" t="n">
        <v>0</v>
      </c>
      <c r="Q186" s="43" t="n">
        <v>18.1352458311475</v>
      </c>
      <c r="R186" s="43" t="n">
        <v>1.045696</v>
      </c>
      <c r="S186" s="43" t="n">
        <v>18.1352458311475</v>
      </c>
      <c r="T186" s="34" t="n">
        <v>1.045696</v>
      </c>
    </row>
    <row r="187" customFormat="false" ht="13.2" hidden="false" customHeight="true" outlineLevel="0" collapsed="false">
      <c r="A187" s="32" t="s">
        <v>179</v>
      </c>
      <c r="B187" s="33" t="n">
        <v>2963.37</v>
      </c>
      <c r="C187" s="34" t="n">
        <v>0</v>
      </c>
      <c r="D187" s="35" t="n">
        <v>44</v>
      </c>
      <c r="E187" s="36" t="n">
        <v>41</v>
      </c>
      <c r="F187" s="36" t="n">
        <v>4</v>
      </c>
      <c r="G187" s="37" t="n">
        <v>0</v>
      </c>
      <c r="H187" s="38" t="n">
        <v>58.328319</v>
      </c>
      <c r="I187" s="39" t="n">
        <v>0</v>
      </c>
      <c r="J187" s="39" t="n">
        <v>5.253</v>
      </c>
      <c r="K187" s="39" t="n">
        <v>7.808677</v>
      </c>
      <c r="L187" s="40" t="n">
        <v>0.020298</v>
      </c>
      <c r="M187" s="41" t="n">
        <v>102.602</v>
      </c>
      <c r="N187" s="42" t="n">
        <v>103</v>
      </c>
      <c r="O187" s="33" t="n">
        <v>0</v>
      </c>
      <c r="P187" s="43" t="n">
        <v>0</v>
      </c>
      <c r="Q187" s="43" t="n">
        <v>19.6831036961297</v>
      </c>
      <c r="R187" s="43" t="n">
        <v>1.134947</v>
      </c>
      <c r="S187" s="43" t="n">
        <v>19.6831036961297</v>
      </c>
      <c r="T187" s="34" t="n">
        <v>1.134947</v>
      </c>
    </row>
    <row r="188" customFormat="false" ht="13.2" hidden="false" customHeight="true" outlineLevel="0" collapsed="false">
      <c r="A188" s="32" t="s">
        <v>180</v>
      </c>
      <c r="B188" s="33" t="n">
        <v>1518.16</v>
      </c>
      <c r="C188" s="34" t="n">
        <v>0</v>
      </c>
      <c r="D188" s="35" t="n">
        <v>30</v>
      </c>
      <c r="E188" s="36" t="n">
        <v>30</v>
      </c>
      <c r="F188" s="36" t="n">
        <v>0</v>
      </c>
      <c r="G188" s="37" t="n">
        <v>0</v>
      </c>
      <c r="H188" s="38" t="n">
        <v>27.496154</v>
      </c>
      <c r="I188" s="39" t="n">
        <v>0</v>
      </c>
      <c r="J188" s="39" t="n">
        <v>1.581</v>
      </c>
      <c r="K188" s="39" t="n">
        <v>4.202845</v>
      </c>
      <c r="L188" s="40" t="n">
        <v>-0.255</v>
      </c>
      <c r="M188" s="41" t="n">
        <v>36</v>
      </c>
      <c r="N188" s="42" t="n">
        <v>31</v>
      </c>
      <c r="O188" s="33" t="n">
        <v>0</v>
      </c>
      <c r="P188" s="43" t="n">
        <v>0</v>
      </c>
      <c r="Q188" s="43" t="n">
        <v>18.1114994466986</v>
      </c>
      <c r="R188" s="43" t="n">
        <v>1.044327</v>
      </c>
      <c r="S188" s="43" t="n">
        <v>18.1114994466986</v>
      </c>
      <c r="T188" s="34" t="n">
        <v>1.044327</v>
      </c>
    </row>
    <row r="189" customFormat="false" ht="13.2" hidden="false" customHeight="true" outlineLevel="0" collapsed="false">
      <c r="A189" s="32" t="s">
        <v>181</v>
      </c>
      <c r="B189" s="33" t="n">
        <v>2936.83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58.611197</v>
      </c>
      <c r="I189" s="39" t="n">
        <v>0</v>
      </c>
      <c r="J189" s="39" t="n">
        <v>5.355</v>
      </c>
      <c r="K189" s="39" t="n">
        <v>6.593807</v>
      </c>
      <c r="L189" s="40" t="n">
        <v>0.969</v>
      </c>
      <c r="M189" s="41" t="n">
        <v>86</v>
      </c>
      <c r="N189" s="42" t="n">
        <v>105</v>
      </c>
      <c r="O189" s="33" t="n">
        <v>0</v>
      </c>
      <c r="P189" s="43" t="n">
        <v>0</v>
      </c>
      <c r="Q189" s="43" t="n">
        <v>19.9572998777594</v>
      </c>
      <c r="R189" s="43" t="n">
        <v>1.150757</v>
      </c>
      <c r="S189" s="43" t="n">
        <v>19.9572998777594</v>
      </c>
      <c r="T189" s="34" t="n">
        <v>1.150757</v>
      </c>
    </row>
    <row r="190" customFormat="false" ht="13.2" hidden="false" customHeight="true" outlineLevel="0" collapsed="false">
      <c r="A190" s="32" t="s">
        <v>182</v>
      </c>
      <c r="B190" s="33" t="n">
        <v>1506.6</v>
      </c>
      <c r="C190" s="34" t="n">
        <v>0</v>
      </c>
      <c r="D190" s="35" t="n">
        <v>30</v>
      </c>
      <c r="E190" s="36" t="n">
        <v>30</v>
      </c>
      <c r="F190" s="36" t="n">
        <v>0</v>
      </c>
      <c r="G190" s="37" t="n">
        <v>0</v>
      </c>
      <c r="H190" s="38" t="n">
        <v>27.13678</v>
      </c>
      <c r="I190" s="39" t="n">
        <v>0</v>
      </c>
      <c r="J190" s="39" t="n">
        <v>2.448</v>
      </c>
      <c r="K190" s="39" t="n">
        <v>4.745217</v>
      </c>
      <c r="L190" s="40" t="n">
        <v>-0.765</v>
      </c>
      <c r="M190" s="41" t="n">
        <v>63</v>
      </c>
      <c r="N190" s="42" t="n">
        <v>48</v>
      </c>
      <c r="O190" s="33" t="n">
        <v>0</v>
      </c>
      <c r="P190" s="43" t="n">
        <v>0</v>
      </c>
      <c r="Q190" s="43" t="n">
        <v>18.0119341563786</v>
      </c>
      <c r="R190" s="43" t="n">
        <v>1.038586</v>
      </c>
      <c r="S190" s="43" t="n">
        <v>18.0119341563786</v>
      </c>
      <c r="T190" s="34" t="n">
        <v>1.038586</v>
      </c>
    </row>
    <row r="191" customFormat="false" ht="13.2" hidden="false" customHeight="true" outlineLevel="0" collapsed="false">
      <c r="A191" s="32" t="s">
        <v>183</v>
      </c>
      <c r="B191" s="33" t="n">
        <v>1936.55</v>
      </c>
      <c r="C191" s="34" t="n">
        <v>0</v>
      </c>
      <c r="D191" s="35" t="n">
        <v>30</v>
      </c>
      <c r="E191" s="36" t="n">
        <v>29</v>
      </c>
      <c r="F191" s="36" t="n">
        <v>1</v>
      </c>
      <c r="G191" s="37" t="n">
        <v>0</v>
      </c>
      <c r="H191" s="38" t="n">
        <v>42.085306</v>
      </c>
      <c r="I191" s="39" t="n">
        <v>0</v>
      </c>
      <c r="J191" s="39" t="n">
        <v>3.111</v>
      </c>
      <c r="K191" s="39" t="n">
        <v>6.3637</v>
      </c>
      <c r="L191" s="40" t="n">
        <v>0.051</v>
      </c>
      <c r="M191" s="41" t="n">
        <v>60</v>
      </c>
      <c r="N191" s="42" t="n">
        <v>61</v>
      </c>
      <c r="O191" s="33" t="n">
        <v>0</v>
      </c>
      <c r="P191" s="43" t="n">
        <v>0</v>
      </c>
      <c r="Q191" s="43" t="n">
        <v>21.7321039993803</v>
      </c>
      <c r="R191" s="43" t="n">
        <v>1.253094</v>
      </c>
      <c r="S191" s="43" t="n">
        <v>21.7321039993803</v>
      </c>
      <c r="T191" s="34" t="n">
        <v>1.253094</v>
      </c>
    </row>
    <row r="192" customFormat="false" ht="13.2" hidden="false" customHeight="true" outlineLevel="0" collapsed="false">
      <c r="A192" s="32" t="s">
        <v>184</v>
      </c>
      <c r="B192" s="33" t="n">
        <v>2991</v>
      </c>
      <c r="C192" s="34" t="n">
        <v>0</v>
      </c>
      <c r="D192" s="35" t="n">
        <v>54</v>
      </c>
      <c r="E192" s="36" t="n">
        <v>53</v>
      </c>
      <c r="F192" s="36" t="n">
        <v>1</v>
      </c>
      <c r="G192" s="37" t="n">
        <v>0</v>
      </c>
      <c r="H192" s="38" t="n">
        <v>57.692455</v>
      </c>
      <c r="I192" s="39" t="n">
        <v>0</v>
      </c>
      <c r="J192" s="39" t="n">
        <v>4.794</v>
      </c>
      <c r="K192" s="39" t="n">
        <v>4.323538</v>
      </c>
      <c r="L192" s="40" t="n">
        <v>-0.102</v>
      </c>
      <c r="M192" s="41" t="n">
        <v>96</v>
      </c>
      <c r="N192" s="42" t="n">
        <v>94</v>
      </c>
      <c r="O192" s="33" t="n">
        <v>0</v>
      </c>
      <c r="P192" s="43" t="n">
        <v>0</v>
      </c>
      <c r="Q192" s="43" t="n">
        <v>19.2886843864928</v>
      </c>
      <c r="R192" s="43" t="n">
        <v>1.112204</v>
      </c>
      <c r="S192" s="43" t="n">
        <v>19.2886843864928</v>
      </c>
      <c r="T192" s="34" t="n">
        <v>1.112204</v>
      </c>
    </row>
    <row r="193" customFormat="false" ht="13.2" hidden="false" customHeight="true" outlineLevel="0" collapsed="false">
      <c r="A193" s="32" t="s">
        <v>185</v>
      </c>
      <c r="B193" s="33" t="n">
        <v>1968.34</v>
      </c>
      <c r="C193" s="34" t="n">
        <v>0</v>
      </c>
      <c r="D193" s="35" t="n">
        <v>30</v>
      </c>
      <c r="E193" s="36" t="n">
        <v>30</v>
      </c>
      <c r="F193" s="36" t="n">
        <v>0</v>
      </c>
      <c r="G193" s="37" t="n">
        <v>0</v>
      </c>
      <c r="H193" s="38" t="n">
        <v>35.803957</v>
      </c>
      <c r="I193" s="39" t="n">
        <v>0</v>
      </c>
      <c r="J193" s="39" t="n">
        <v>3.876</v>
      </c>
      <c r="K193" s="39" t="n">
        <v>5.543044</v>
      </c>
      <c r="L193" s="40" t="n">
        <v>-0.408</v>
      </c>
      <c r="M193" s="41" t="n">
        <v>84</v>
      </c>
      <c r="N193" s="42" t="n">
        <v>76</v>
      </c>
      <c r="O193" s="33" t="n">
        <v>0</v>
      </c>
      <c r="P193" s="43" t="n">
        <v>0</v>
      </c>
      <c r="Q193" s="43" t="n">
        <v>18.1899250129551</v>
      </c>
      <c r="R193" s="43" t="n">
        <v>1.048849</v>
      </c>
      <c r="S193" s="43" t="n">
        <v>18.1899250129551</v>
      </c>
      <c r="T193" s="34" t="n">
        <v>1.048849</v>
      </c>
    </row>
    <row r="194" customFormat="false" ht="13.2" hidden="false" customHeight="true" outlineLevel="0" collapsed="false">
      <c r="A194" s="32" t="s">
        <v>186</v>
      </c>
      <c r="B194" s="33" t="n">
        <v>1526.05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32.791295</v>
      </c>
      <c r="I194" s="39" t="n">
        <v>0</v>
      </c>
      <c r="J194" s="39" t="n">
        <v>2.397</v>
      </c>
      <c r="K194" s="39" t="n">
        <v>5.191704</v>
      </c>
      <c r="L194" s="40" t="n">
        <v>0.306</v>
      </c>
      <c r="M194" s="41" t="n">
        <v>41</v>
      </c>
      <c r="N194" s="42" t="n">
        <v>47</v>
      </c>
      <c r="O194" s="33" t="n">
        <v>0</v>
      </c>
      <c r="P194" s="43" t="n">
        <v>0</v>
      </c>
      <c r="Q194" s="43" t="n">
        <v>21.4876937190787</v>
      </c>
      <c r="R194" s="43" t="n">
        <v>1.239001</v>
      </c>
      <c r="S194" s="43" t="n">
        <v>21.4876937190787</v>
      </c>
      <c r="T194" s="34" t="n">
        <v>1.239001</v>
      </c>
    </row>
    <row r="195" customFormat="false" ht="13.2" hidden="false" customHeight="true" outlineLevel="0" collapsed="false">
      <c r="A195" s="32" t="s">
        <v>187</v>
      </c>
      <c r="B195" s="33" t="n">
        <v>1889.53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35.079692</v>
      </c>
      <c r="I195" s="39" t="n">
        <v>0</v>
      </c>
      <c r="J195" s="39" t="n">
        <v>2.754</v>
      </c>
      <c r="K195" s="39" t="n">
        <v>4.93631</v>
      </c>
      <c r="L195" s="40" t="n">
        <v>-0.357</v>
      </c>
      <c r="M195" s="41" t="n">
        <v>61</v>
      </c>
      <c r="N195" s="42" t="n">
        <v>54</v>
      </c>
      <c r="O195" s="33" t="n">
        <v>0</v>
      </c>
      <c r="P195" s="43" t="n">
        <v>0</v>
      </c>
      <c r="Q195" s="43" t="n">
        <v>18.5653003656994</v>
      </c>
      <c r="R195" s="43" t="n">
        <v>1.070493</v>
      </c>
      <c r="S195" s="43" t="n">
        <v>18.5653003656994</v>
      </c>
      <c r="T195" s="34" t="n">
        <v>1.070493</v>
      </c>
    </row>
    <row r="196" customFormat="false" ht="13.2" hidden="false" customHeight="true" outlineLevel="0" collapsed="false">
      <c r="A196" s="32" t="s">
        <v>188</v>
      </c>
      <c r="B196" s="33" t="n">
        <v>2992.04</v>
      </c>
      <c r="C196" s="34" t="n">
        <v>0</v>
      </c>
      <c r="D196" s="35" t="n">
        <v>54</v>
      </c>
      <c r="E196" s="36" t="n">
        <v>54</v>
      </c>
      <c r="F196" s="36" t="n">
        <v>0</v>
      </c>
      <c r="G196" s="37" t="n">
        <v>0</v>
      </c>
      <c r="H196" s="38" t="n">
        <v>51.907548</v>
      </c>
      <c r="I196" s="39" t="n">
        <v>0</v>
      </c>
      <c r="J196" s="39" t="n">
        <v>4.437</v>
      </c>
      <c r="K196" s="39" t="n">
        <v>6.715454</v>
      </c>
      <c r="L196" s="40" t="n">
        <v>0.051</v>
      </c>
      <c r="M196" s="41" t="n">
        <v>86</v>
      </c>
      <c r="N196" s="42" t="n">
        <v>87</v>
      </c>
      <c r="O196" s="33" t="n">
        <v>0</v>
      </c>
      <c r="P196" s="43" t="n">
        <v>0</v>
      </c>
      <c r="Q196" s="43" t="n">
        <v>17.3485474793118</v>
      </c>
      <c r="R196" s="43" t="n">
        <v>1.000334</v>
      </c>
      <c r="S196" s="43" t="n">
        <v>17.3485474793118</v>
      </c>
      <c r="T196" s="34" t="n">
        <v>1.000334</v>
      </c>
    </row>
    <row r="197" customFormat="false" ht="13.2" hidden="false" customHeight="true" outlineLevel="0" collapsed="false">
      <c r="A197" s="32" t="s">
        <v>189</v>
      </c>
      <c r="B197" s="33" t="n">
        <v>1512.97</v>
      </c>
      <c r="C197" s="34" t="n">
        <v>0</v>
      </c>
      <c r="D197" s="35" t="n">
        <v>30</v>
      </c>
      <c r="E197" s="36" t="n">
        <v>30</v>
      </c>
      <c r="F197" s="36" t="n">
        <v>0</v>
      </c>
      <c r="G197" s="37" t="n">
        <v>0</v>
      </c>
      <c r="H197" s="38" t="n">
        <v>28.480935</v>
      </c>
      <c r="I197" s="39" t="n">
        <v>0</v>
      </c>
      <c r="J197" s="39" t="n">
        <v>3.009</v>
      </c>
      <c r="K197" s="39" t="n">
        <v>5.400064</v>
      </c>
      <c r="L197" s="40" t="n">
        <v>0.765</v>
      </c>
      <c r="M197" s="41" t="n">
        <v>44</v>
      </c>
      <c r="N197" s="42" t="n">
        <v>59</v>
      </c>
      <c r="O197" s="33" t="n">
        <v>0</v>
      </c>
      <c r="P197" s="43" t="n">
        <v>0</v>
      </c>
      <c r="Q197" s="43" t="n">
        <v>18.8245206448244</v>
      </c>
      <c r="R197" s="43" t="n">
        <v>1.08544</v>
      </c>
      <c r="S197" s="43" t="n">
        <v>18.8245206448244</v>
      </c>
      <c r="T197" s="34" t="n">
        <v>1.08544</v>
      </c>
    </row>
    <row r="198" customFormat="false" ht="13.2" hidden="false" customHeight="true" outlineLevel="0" collapsed="false">
      <c r="A198" s="32" t="s">
        <v>190</v>
      </c>
      <c r="B198" s="33" t="n">
        <v>1526.5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26.931351</v>
      </c>
      <c r="I198" s="39" t="n">
        <v>0</v>
      </c>
      <c r="J198" s="39" t="n">
        <v>2.142</v>
      </c>
      <c r="K198" s="39" t="n">
        <v>4.436652</v>
      </c>
      <c r="L198" s="40" t="n">
        <v>0</v>
      </c>
      <c r="M198" s="41" t="n">
        <v>42</v>
      </c>
      <c r="N198" s="42" t="n">
        <v>42</v>
      </c>
      <c r="O198" s="33" t="n">
        <v>0</v>
      </c>
      <c r="P198" s="43" t="n">
        <v>0</v>
      </c>
      <c r="Q198" s="43" t="n">
        <v>17.642548968228</v>
      </c>
      <c r="R198" s="43" t="n">
        <v>1.017287</v>
      </c>
      <c r="S198" s="43" t="n">
        <v>17.642548968228</v>
      </c>
      <c r="T198" s="34" t="n">
        <v>1.017287</v>
      </c>
    </row>
    <row r="199" customFormat="false" ht="13.2" hidden="false" customHeight="true" outlineLevel="0" collapsed="false">
      <c r="A199" s="32" t="s">
        <v>191</v>
      </c>
      <c r="B199" s="33" t="n">
        <v>963.5</v>
      </c>
      <c r="C199" s="34" t="n">
        <v>0</v>
      </c>
      <c r="D199" s="35" t="n">
        <v>15</v>
      </c>
      <c r="E199" s="36" t="n">
        <v>15</v>
      </c>
      <c r="F199" s="36" t="n">
        <v>0</v>
      </c>
      <c r="G199" s="37" t="n">
        <v>0</v>
      </c>
      <c r="H199" s="38" t="n">
        <v>16.769663</v>
      </c>
      <c r="I199" s="39" t="n">
        <v>0</v>
      </c>
      <c r="J199" s="39" t="n">
        <v>1.887</v>
      </c>
      <c r="K199" s="39" t="n">
        <v>2.613333</v>
      </c>
      <c r="L199" s="40" t="n">
        <v>-0.51</v>
      </c>
      <c r="M199" s="41" t="n">
        <v>47</v>
      </c>
      <c r="N199" s="42" t="n">
        <v>37</v>
      </c>
      <c r="O199" s="33" t="n">
        <v>0</v>
      </c>
      <c r="P199" s="43" t="n">
        <v>0</v>
      </c>
      <c r="Q199" s="43" t="n">
        <v>17.4049434353918</v>
      </c>
      <c r="R199" s="43" t="n">
        <v>1.003586</v>
      </c>
      <c r="S199" s="43" t="n">
        <v>17.4049434353918</v>
      </c>
      <c r="T199" s="34" t="n">
        <v>1.003586</v>
      </c>
    </row>
    <row r="200" customFormat="false" ht="13.2" hidden="false" customHeight="true" outlineLevel="0" collapsed="false">
      <c r="A200" s="32" t="s">
        <v>192</v>
      </c>
      <c r="B200" s="33" t="n">
        <v>2285.75</v>
      </c>
      <c r="C200" s="34" t="n">
        <v>77.24</v>
      </c>
      <c r="D200" s="35" t="n">
        <v>36</v>
      </c>
      <c r="E200" s="36" t="n">
        <v>36</v>
      </c>
      <c r="F200" s="36" t="n">
        <v>0</v>
      </c>
      <c r="G200" s="37" t="n">
        <v>0</v>
      </c>
      <c r="H200" s="38" t="n">
        <v>36.307355</v>
      </c>
      <c r="I200" s="39" t="n">
        <v>7.969908</v>
      </c>
      <c r="J200" s="39" t="n">
        <v>2.907</v>
      </c>
      <c r="K200" s="39" t="n">
        <v>9.542731</v>
      </c>
      <c r="L200" s="40" t="n">
        <v>-3.366</v>
      </c>
      <c r="M200" s="41" t="n">
        <v>123</v>
      </c>
      <c r="N200" s="42" t="n">
        <v>57</v>
      </c>
      <c r="O200" s="33" t="n">
        <v>3.37280648669693</v>
      </c>
      <c r="P200" s="43" t="n">
        <v>0.194479</v>
      </c>
      <c r="Q200" s="43" t="n">
        <v>15.8842196215684</v>
      </c>
      <c r="R200" s="43" t="n">
        <v>0.915899</v>
      </c>
      <c r="S200" s="43" t="n">
        <v>19.2570261082653</v>
      </c>
      <c r="T200" s="34" t="n">
        <v>1.110378</v>
      </c>
    </row>
    <row r="201" customFormat="false" ht="13.2" hidden="false" customHeight="true" outlineLevel="0" collapsed="false">
      <c r="A201" s="32" t="s">
        <v>193</v>
      </c>
      <c r="B201" s="33" t="n">
        <v>2276.56</v>
      </c>
      <c r="C201" s="34" t="n">
        <v>0</v>
      </c>
      <c r="D201" s="35" t="n">
        <v>35</v>
      </c>
      <c r="E201" s="36" t="n">
        <v>35</v>
      </c>
      <c r="F201" s="36" t="n">
        <v>0</v>
      </c>
      <c r="G201" s="37" t="n">
        <v>0</v>
      </c>
      <c r="H201" s="38" t="n">
        <v>46.827567</v>
      </c>
      <c r="I201" s="39" t="n">
        <v>0</v>
      </c>
      <c r="J201" s="39" t="n">
        <v>4.539</v>
      </c>
      <c r="K201" s="39" t="n">
        <v>5.884433</v>
      </c>
      <c r="L201" s="40" t="n">
        <v>-0.816</v>
      </c>
      <c r="M201" s="41" t="n">
        <v>105</v>
      </c>
      <c r="N201" s="42" t="n">
        <v>89</v>
      </c>
      <c r="O201" s="33" t="n">
        <v>0</v>
      </c>
      <c r="P201" s="43" t="n">
        <v>0</v>
      </c>
      <c r="Q201" s="43" t="n">
        <v>20.5694411744035</v>
      </c>
      <c r="R201" s="43" t="n">
        <v>1.186054</v>
      </c>
      <c r="S201" s="43" t="n">
        <v>20.5694411744035</v>
      </c>
      <c r="T201" s="34" t="n">
        <v>1.186054</v>
      </c>
    </row>
    <row r="202" customFormat="false" ht="13.2" hidden="false" customHeight="true" outlineLevel="0" collapsed="false">
      <c r="A202" s="32" t="s">
        <v>194</v>
      </c>
      <c r="B202" s="33" t="n">
        <v>2272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52.175552</v>
      </c>
      <c r="I202" s="39" t="n">
        <v>0</v>
      </c>
      <c r="J202" s="39" t="n">
        <v>3.519</v>
      </c>
      <c r="K202" s="39" t="n">
        <v>6.735445</v>
      </c>
      <c r="L202" s="40" t="n">
        <v>0.357</v>
      </c>
      <c r="M202" s="41" t="n">
        <v>62</v>
      </c>
      <c r="N202" s="42" t="n">
        <v>69</v>
      </c>
      <c r="O202" s="33" t="n">
        <v>0</v>
      </c>
      <c r="P202" s="43" t="n">
        <v>0</v>
      </c>
      <c r="Q202" s="43" t="n">
        <v>22.9645915492958</v>
      </c>
      <c r="R202" s="43" t="n">
        <v>1.324161</v>
      </c>
      <c r="S202" s="43" t="n">
        <v>22.9645915492958</v>
      </c>
      <c r="T202" s="34" t="n">
        <v>1.324161</v>
      </c>
    </row>
    <row r="203" customFormat="false" ht="13.2" hidden="false" customHeight="true" outlineLevel="0" collapsed="false">
      <c r="A203" s="32" t="s">
        <v>195</v>
      </c>
      <c r="B203" s="33" t="n">
        <v>2994.4</v>
      </c>
      <c r="C203" s="34" t="n">
        <v>0</v>
      </c>
      <c r="D203" s="35" t="n">
        <v>45</v>
      </c>
      <c r="E203" s="36" t="n">
        <v>45</v>
      </c>
      <c r="F203" s="36" t="n">
        <v>0</v>
      </c>
      <c r="G203" s="37" t="n">
        <v>0</v>
      </c>
      <c r="H203" s="38" t="n">
        <v>63.288434</v>
      </c>
      <c r="I203" s="39" t="n">
        <v>0</v>
      </c>
      <c r="J203" s="39" t="n">
        <v>4.743</v>
      </c>
      <c r="K203" s="39" t="n">
        <v>8.534558</v>
      </c>
      <c r="L203" s="40" t="n">
        <v>1.428</v>
      </c>
      <c r="M203" s="41" t="n">
        <v>65</v>
      </c>
      <c r="N203" s="42" t="n">
        <v>93</v>
      </c>
      <c r="O203" s="33" t="n">
        <v>0</v>
      </c>
      <c r="P203" s="43" t="n">
        <v>0</v>
      </c>
      <c r="Q203" s="43" t="n">
        <v>21.1355977825274</v>
      </c>
      <c r="R203" s="43" t="n">
        <v>1.218699</v>
      </c>
      <c r="S203" s="43" t="n">
        <v>21.1355977825274</v>
      </c>
      <c r="T203" s="34" t="n">
        <v>1.218699</v>
      </c>
    </row>
    <row r="204" customFormat="false" ht="13.2" hidden="false" customHeight="true" outlineLevel="0" collapsed="false">
      <c r="A204" s="32" t="s">
        <v>196</v>
      </c>
      <c r="B204" s="33" t="n">
        <v>3975.78</v>
      </c>
      <c r="C204" s="34" t="n">
        <v>0</v>
      </c>
      <c r="D204" s="35" t="n">
        <v>75</v>
      </c>
      <c r="E204" s="36" t="n">
        <v>74</v>
      </c>
      <c r="F204" s="36" t="n">
        <v>1</v>
      </c>
      <c r="G204" s="37" t="n">
        <v>0</v>
      </c>
      <c r="H204" s="38" t="n">
        <v>77.287823</v>
      </c>
      <c r="I204" s="39" t="n">
        <v>0</v>
      </c>
      <c r="J204" s="39" t="n">
        <v>6.987</v>
      </c>
      <c r="K204" s="39" t="n">
        <v>11.775174</v>
      </c>
      <c r="L204" s="40" t="n">
        <v>0.051</v>
      </c>
      <c r="M204" s="41" t="n">
        <v>136</v>
      </c>
      <c r="N204" s="42" t="n">
        <v>137</v>
      </c>
      <c r="O204" s="33" t="n">
        <v>0</v>
      </c>
      <c r="P204" s="43" t="n">
        <v>0</v>
      </c>
      <c r="Q204" s="43" t="n">
        <v>19.4396629089135</v>
      </c>
      <c r="R204" s="43" t="n">
        <v>1.12091</v>
      </c>
      <c r="S204" s="43" t="n">
        <v>19.4396629089135</v>
      </c>
      <c r="T204" s="34" t="n">
        <v>1.12091</v>
      </c>
    </row>
    <row r="205" customFormat="false" ht="13.2" hidden="false" customHeight="true" outlineLevel="0" collapsed="false">
      <c r="A205" s="32" t="s">
        <v>197</v>
      </c>
      <c r="B205" s="33" t="n">
        <v>3989.95</v>
      </c>
      <c r="C205" s="34" t="n">
        <v>0</v>
      </c>
      <c r="D205" s="35" t="n">
        <v>77</v>
      </c>
      <c r="E205" s="36" t="n">
        <v>74</v>
      </c>
      <c r="F205" s="36" t="n">
        <v>3</v>
      </c>
      <c r="G205" s="37" t="n">
        <v>0</v>
      </c>
      <c r="H205" s="38" t="n">
        <v>77.899246</v>
      </c>
      <c r="I205" s="39" t="n">
        <v>0</v>
      </c>
      <c r="J205" s="39" t="n">
        <v>6.477</v>
      </c>
      <c r="K205" s="39" t="n">
        <v>13.163764</v>
      </c>
      <c r="L205" s="40" t="n">
        <v>0.765</v>
      </c>
      <c r="M205" s="41" t="n">
        <v>112</v>
      </c>
      <c r="N205" s="42" t="n">
        <v>127</v>
      </c>
      <c r="O205" s="33" t="n">
        <v>0</v>
      </c>
      <c r="P205" s="43" t="n">
        <v>0</v>
      </c>
      <c r="Q205" s="43" t="n">
        <v>19.5238652113435</v>
      </c>
      <c r="R205" s="43" t="n">
        <v>1.125765</v>
      </c>
      <c r="S205" s="43" t="n">
        <v>19.5238652113435</v>
      </c>
      <c r="T205" s="34" t="n">
        <v>1.125765</v>
      </c>
    </row>
    <row r="206" customFormat="false" ht="13.2" hidden="false" customHeight="true" outlineLevel="0" collapsed="false">
      <c r="A206" s="32" t="s">
        <v>198</v>
      </c>
      <c r="B206" s="33" t="n">
        <v>2947.63</v>
      </c>
      <c r="C206" s="34" t="n">
        <v>0</v>
      </c>
      <c r="D206" s="35" t="n">
        <v>54</v>
      </c>
      <c r="E206" s="36" t="n">
        <v>53</v>
      </c>
      <c r="F206" s="36" t="n">
        <v>1</v>
      </c>
      <c r="G206" s="37" t="n">
        <v>0</v>
      </c>
      <c r="H206" s="38" t="n">
        <v>59.628525</v>
      </c>
      <c r="I206" s="39" t="n">
        <v>0</v>
      </c>
      <c r="J206" s="39" t="n">
        <v>4.488</v>
      </c>
      <c r="K206" s="39" t="n">
        <v>8.593478</v>
      </c>
      <c r="L206" s="40" t="n">
        <v>-0.918</v>
      </c>
      <c r="M206" s="41" t="n">
        <v>106</v>
      </c>
      <c r="N206" s="42" t="n">
        <v>88</v>
      </c>
      <c r="O206" s="33" t="n">
        <v>0</v>
      </c>
      <c r="P206" s="43" t="n">
        <v>0</v>
      </c>
      <c r="Q206" s="43" t="n">
        <v>20.2293113450467</v>
      </c>
      <c r="R206" s="43" t="n">
        <v>1.166442</v>
      </c>
      <c r="S206" s="43" t="n">
        <v>20.2293113450467</v>
      </c>
      <c r="T206" s="34" t="n">
        <v>1.166442</v>
      </c>
    </row>
    <row r="207" customFormat="false" ht="13.2" hidden="false" customHeight="true" outlineLevel="0" collapsed="false">
      <c r="A207" s="32" t="s">
        <v>199</v>
      </c>
      <c r="B207" s="33" t="n">
        <v>2999.35</v>
      </c>
      <c r="C207" s="34" t="n">
        <v>0</v>
      </c>
      <c r="D207" s="35" t="n">
        <v>54</v>
      </c>
      <c r="E207" s="36" t="n">
        <v>52</v>
      </c>
      <c r="F207" s="36" t="n">
        <v>2</v>
      </c>
      <c r="G207" s="37" t="n">
        <v>0</v>
      </c>
      <c r="H207" s="38" t="n">
        <v>61.948379</v>
      </c>
      <c r="I207" s="39" t="n">
        <v>0</v>
      </c>
      <c r="J207" s="39" t="n">
        <v>4.692</v>
      </c>
      <c r="K207" s="39" t="n">
        <v>7.066613</v>
      </c>
      <c r="L207" s="40" t="n">
        <v>-0.102</v>
      </c>
      <c r="M207" s="41" t="n">
        <v>94</v>
      </c>
      <c r="N207" s="42" t="n">
        <v>92</v>
      </c>
      <c r="O207" s="33" t="n">
        <v>0</v>
      </c>
      <c r="P207" s="43" t="n">
        <v>0</v>
      </c>
      <c r="Q207" s="43" t="n">
        <v>20.6539346858486</v>
      </c>
      <c r="R207" s="43" t="n">
        <v>1.190926</v>
      </c>
      <c r="S207" s="43" t="n">
        <v>20.6539346858486</v>
      </c>
      <c r="T207" s="34" t="n">
        <v>1.190926</v>
      </c>
    </row>
    <row r="208" customFormat="false" ht="13.2" hidden="false" customHeight="true" outlineLevel="0" collapsed="false">
      <c r="A208" s="32" t="s">
        <v>200</v>
      </c>
      <c r="B208" s="33" t="n">
        <v>2985.24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57.632965</v>
      </c>
      <c r="I208" s="39" t="n">
        <v>0</v>
      </c>
      <c r="J208" s="39" t="n">
        <v>4.692</v>
      </c>
      <c r="K208" s="39" t="n">
        <v>7.425036</v>
      </c>
      <c r="L208" s="40" t="n">
        <v>-0.051</v>
      </c>
      <c r="M208" s="41" t="n">
        <v>93</v>
      </c>
      <c r="N208" s="42" t="n">
        <v>92</v>
      </c>
      <c r="O208" s="33" t="n">
        <v>0</v>
      </c>
      <c r="P208" s="43" t="n">
        <v>0</v>
      </c>
      <c r="Q208" s="43" t="n">
        <v>19.3059737240557</v>
      </c>
      <c r="R208" s="43" t="n">
        <v>1.113201</v>
      </c>
      <c r="S208" s="43" t="n">
        <v>19.3059737240557</v>
      </c>
      <c r="T208" s="34" t="n">
        <v>1.113201</v>
      </c>
    </row>
    <row r="209" customFormat="false" ht="13.2" hidden="false" customHeight="true" outlineLevel="0" collapsed="false">
      <c r="A209" s="32" t="s">
        <v>201</v>
      </c>
      <c r="B209" s="33" t="n">
        <v>2333.1</v>
      </c>
      <c r="C209" s="34" t="n">
        <v>0</v>
      </c>
      <c r="D209" s="35" t="n">
        <v>45</v>
      </c>
      <c r="E209" s="36" t="n">
        <v>45</v>
      </c>
      <c r="F209" s="36" t="n">
        <v>0</v>
      </c>
      <c r="G209" s="37" t="n">
        <v>0</v>
      </c>
      <c r="H209" s="38" t="n">
        <v>41.11852</v>
      </c>
      <c r="I209" s="39" t="n">
        <v>0</v>
      </c>
      <c r="J209" s="39" t="n">
        <v>3.672</v>
      </c>
      <c r="K209" s="39" t="n">
        <v>8.129484</v>
      </c>
      <c r="L209" s="40" t="n">
        <v>0.102</v>
      </c>
      <c r="M209" s="41" t="n">
        <v>70</v>
      </c>
      <c r="N209" s="42" t="n">
        <v>72</v>
      </c>
      <c r="O209" s="33" t="n">
        <v>0</v>
      </c>
      <c r="P209" s="43" t="n">
        <v>0</v>
      </c>
      <c r="Q209" s="43" t="n">
        <v>17.6239852556684</v>
      </c>
      <c r="R209" s="43" t="n">
        <v>1.016216</v>
      </c>
      <c r="S209" s="43" t="n">
        <v>17.6239852556684</v>
      </c>
      <c r="T209" s="34" t="n">
        <v>1.016216</v>
      </c>
    </row>
    <row r="210" customFormat="false" ht="13.2" hidden="false" customHeight="true" outlineLevel="0" collapsed="false">
      <c r="A210" s="32" t="s">
        <v>202</v>
      </c>
      <c r="B210" s="33" t="n">
        <v>2333.95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8.516525</v>
      </c>
      <c r="I210" s="39" t="n">
        <v>0</v>
      </c>
      <c r="J210" s="39" t="n">
        <v>4.233</v>
      </c>
      <c r="K210" s="39" t="n">
        <v>6.710478</v>
      </c>
      <c r="L210" s="40" t="n">
        <v>-0.01122</v>
      </c>
      <c r="M210" s="41" t="n">
        <v>83.22</v>
      </c>
      <c r="N210" s="42" t="n">
        <v>83</v>
      </c>
      <c r="O210" s="33" t="n">
        <v>0</v>
      </c>
      <c r="P210" s="43" t="n">
        <v>0</v>
      </c>
      <c r="Q210" s="43" t="n">
        <v>16.5027207095268</v>
      </c>
      <c r="R210" s="43" t="n">
        <v>0.951563</v>
      </c>
      <c r="S210" s="43" t="n">
        <v>16.5027207095268</v>
      </c>
      <c r="T210" s="34" t="n">
        <v>0.951563</v>
      </c>
    </row>
    <row r="211" customFormat="false" ht="13.2" hidden="false" customHeight="true" outlineLevel="0" collapsed="false">
      <c r="A211" s="32" t="s">
        <v>203</v>
      </c>
      <c r="B211" s="33" t="n">
        <v>2325.31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41.792497</v>
      </c>
      <c r="I211" s="39" t="n">
        <v>0</v>
      </c>
      <c r="J211" s="39" t="n">
        <v>4.335</v>
      </c>
      <c r="K211" s="39" t="n">
        <v>7.708498</v>
      </c>
      <c r="L211" s="40" t="n">
        <v>0.459</v>
      </c>
      <c r="M211" s="41" t="n">
        <v>76</v>
      </c>
      <c r="N211" s="42" t="n">
        <v>85</v>
      </c>
      <c r="O211" s="33" t="n">
        <v>0</v>
      </c>
      <c r="P211" s="43" t="n">
        <v>0</v>
      </c>
      <c r="Q211" s="43" t="n">
        <v>17.9728711440625</v>
      </c>
      <c r="R211" s="43" t="n">
        <v>1.036333</v>
      </c>
      <c r="S211" s="43" t="n">
        <v>17.9728711440625</v>
      </c>
      <c r="T211" s="34" t="n">
        <v>1.036333</v>
      </c>
    </row>
    <row r="212" customFormat="false" ht="13.2" hidden="false" customHeight="true" outlineLevel="0" collapsed="false">
      <c r="A212" s="32" t="s">
        <v>204</v>
      </c>
      <c r="B212" s="33" t="n">
        <v>2323.25</v>
      </c>
      <c r="C212" s="34" t="n">
        <v>0</v>
      </c>
      <c r="D212" s="35" t="n">
        <v>46</v>
      </c>
      <c r="E212" s="36" t="n">
        <v>45</v>
      </c>
      <c r="F212" s="36" t="n">
        <v>0</v>
      </c>
      <c r="G212" s="37" t="n">
        <v>0</v>
      </c>
      <c r="H212" s="38" t="n">
        <v>42.128069</v>
      </c>
      <c r="I212" s="39" t="n">
        <v>0</v>
      </c>
      <c r="J212" s="39" t="n">
        <v>4.182</v>
      </c>
      <c r="K212" s="39" t="n">
        <v>7.549936</v>
      </c>
      <c r="L212" s="40" t="n">
        <v>-0.459</v>
      </c>
      <c r="M212" s="41" t="n">
        <v>91</v>
      </c>
      <c r="N212" s="42" t="n">
        <v>82</v>
      </c>
      <c r="O212" s="33" t="n">
        <v>0</v>
      </c>
      <c r="P212" s="43" t="n">
        <v>0</v>
      </c>
      <c r="Q212" s="43" t="n">
        <v>18.133248251372</v>
      </c>
      <c r="R212" s="43" t="n">
        <v>1.045581</v>
      </c>
      <c r="S212" s="43" t="n">
        <v>18.133248251372</v>
      </c>
      <c r="T212" s="34" t="n">
        <v>1.045581</v>
      </c>
    </row>
    <row r="213" customFormat="false" ht="13.2" hidden="false" customHeight="true" outlineLevel="0" collapsed="false">
      <c r="A213" s="32" t="s">
        <v>205</v>
      </c>
      <c r="B213" s="33" t="n">
        <v>2995.52</v>
      </c>
      <c r="C213" s="34" t="n">
        <v>0</v>
      </c>
      <c r="D213" s="35" t="n">
        <v>54</v>
      </c>
      <c r="E213" s="36" t="n">
        <v>54</v>
      </c>
      <c r="F213" s="36" t="n">
        <v>0</v>
      </c>
      <c r="G213" s="37" t="n">
        <v>0</v>
      </c>
      <c r="H213" s="38" t="n">
        <v>54.868996</v>
      </c>
      <c r="I213" s="39" t="n">
        <v>0</v>
      </c>
      <c r="J213" s="39" t="n">
        <v>5.151</v>
      </c>
      <c r="K213" s="39" t="n">
        <v>8.800016</v>
      </c>
      <c r="L213" s="40" t="n">
        <v>0.408</v>
      </c>
      <c r="M213" s="41" t="n">
        <v>93</v>
      </c>
      <c r="N213" s="42" t="n">
        <v>101</v>
      </c>
      <c r="O213" s="33" t="n">
        <v>0</v>
      </c>
      <c r="P213" s="43" t="n">
        <v>0</v>
      </c>
      <c r="Q213" s="43" t="n">
        <v>18.317018747997</v>
      </c>
      <c r="R213" s="43" t="n">
        <v>1.056177</v>
      </c>
      <c r="S213" s="43" t="n">
        <v>18.317018747997</v>
      </c>
      <c r="T213" s="34" t="n">
        <v>1.056177</v>
      </c>
    </row>
    <row r="214" customFormat="false" ht="13.2" hidden="false" customHeight="true" outlineLevel="0" collapsed="false">
      <c r="A214" s="32" t="s">
        <v>206</v>
      </c>
      <c r="B214" s="33" t="n">
        <v>4032.62</v>
      </c>
      <c r="C214" s="34" t="n">
        <v>0</v>
      </c>
      <c r="D214" s="35" t="n">
        <v>65</v>
      </c>
      <c r="E214" s="36" t="n">
        <v>65</v>
      </c>
      <c r="F214" s="36" t="n">
        <v>0</v>
      </c>
      <c r="G214" s="37" t="n">
        <v>0</v>
      </c>
      <c r="H214" s="38" t="n">
        <v>73.107789</v>
      </c>
      <c r="I214" s="39" t="n">
        <v>0</v>
      </c>
      <c r="J214" s="39" t="n">
        <v>8.313</v>
      </c>
      <c r="K214" s="39" t="n">
        <v>10.179219</v>
      </c>
      <c r="L214" s="40" t="n">
        <v>0.459</v>
      </c>
      <c r="M214" s="41" t="n">
        <v>154</v>
      </c>
      <c r="N214" s="42" t="n">
        <v>163</v>
      </c>
      <c r="O214" s="33" t="n">
        <v>0</v>
      </c>
      <c r="P214" s="43" t="n">
        <v>0</v>
      </c>
      <c r="Q214" s="43" t="n">
        <v>18.1291044035887</v>
      </c>
      <c r="R214" s="43" t="n">
        <v>1.045342</v>
      </c>
      <c r="S214" s="43" t="n">
        <v>18.1291044035887</v>
      </c>
      <c r="T214" s="34" t="n">
        <v>1.045342</v>
      </c>
    </row>
    <row r="215" customFormat="false" ht="13.2" hidden="false" customHeight="true" outlineLevel="0" collapsed="false">
      <c r="A215" s="32" t="s">
        <v>207</v>
      </c>
      <c r="B215" s="33" t="n">
        <v>2337.17</v>
      </c>
      <c r="C215" s="34" t="n">
        <v>0</v>
      </c>
      <c r="D215" s="35" t="n">
        <v>45</v>
      </c>
      <c r="E215" s="36" t="n">
        <v>43</v>
      </c>
      <c r="F215" s="36" t="n">
        <v>2</v>
      </c>
      <c r="G215" s="37" t="n">
        <v>0</v>
      </c>
      <c r="H215" s="38" t="n">
        <v>37.173686</v>
      </c>
      <c r="I215" s="39" t="n">
        <v>0</v>
      </c>
      <c r="J215" s="39" t="n">
        <v>3.672</v>
      </c>
      <c r="K215" s="39" t="n">
        <v>7.444312</v>
      </c>
      <c r="L215" s="40" t="n">
        <v>-0.663</v>
      </c>
      <c r="M215" s="41" t="n">
        <v>85</v>
      </c>
      <c r="N215" s="42" t="n">
        <v>72</v>
      </c>
      <c r="O215" s="33" t="n">
        <v>0</v>
      </c>
      <c r="P215" s="43" t="n">
        <v>0</v>
      </c>
      <c r="Q215" s="43" t="n">
        <v>15.905426648468</v>
      </c>
      <c r="R215" s="43" t="n">
        <v>0.917122</v>
      </c>
      <c r="S215" s="43" t="n">
        <v>15.905426648468</v>
      </c>
      <c r="T215" s="34" t="n">
        <v>0.917122</v>
      </c>
    </row>
    <row r="216" customFormat="false" ht="13.2" hidden="false" customHeight="true" outlineLevel="0" collapsed="false">
      <c r="A216" s="32" t="s">
        <v>208</v>
      </c>
      <c r="B216" s="33" t="n">
        <v>2339.39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42.805414</v>
      </c>
      <c r="I216" s="39" t="n">
        <v>0</v>
      </c>
      <c r="J216" s="39" t="n">
        <v>4.029</v>
      </c>
      <c r="K216" s="39" t="n">
        <v>6.495586</v>
      </c>
      <c r="L216" s="40" t="n">
        <v>-0.357</v>
      </c>
      <c r="M216" s="41" t="n">
        <v>86</v>
      </c>
      <c r="N216" s="42" t="n">
        <v>79</v>
      </c>
      <c r="O216" s="33" t="n">
        <v>0</v>
      </c>
      <c r="P216" s="43" t="n">
        <v>0</v>
      </c>
      <c r="Q216" s="43" t="n">
        <v>18.2976818743348</v>
      </c>
      <c r="R216" s="43" t="n">
        <v>1.055062</v>
      </c>
      <c r="S216" s="43" t="n">
        <v>18.2976818743348</v>
      </c>
      <c r="T216" s="34" t="n">
        <v>1.055062</v>
      </c>
    </row>
    <row r="217" customFormat="false" ht="13.2" hidden="false" customHeight="true" outlineLevel="0" collapsed="false">
      <c r="A217" s="32" t="s">
        <v>209</v>
      </c>
      <c r="B217" s="33" t="n">
        <v>1514.65</v>
      </c>
      <c r="C217" s="34" t="n">
        <v>0</v>
      </c>
      <c r="D217" s="35" t="n">
        <v>30</v>
      </c>
      <c r="E217" s="36" t="n">
        <v>30</v>
      </c>
      <c r="F217" s="36" t="n">
        <v>0</v>
      </c>
      <c r="G217" s="37" t="n">
        <v>0</v>
      </c>
      <c r="H217" s="38" t="n">
        <v>40.13529</v>
      </c>
      <c r="I217" s="39" t="n">
        <v>0</v>
      </c>
      <c r="J217" s="39" t="n">
        <v>2.958</v>
      </c>
      <c r="K217" s="39" t="n">
        <v>5.786712</v>
      </c>
      <c r="L217" s="40" t="n">
        <v>-1.785</v>
      </c>
      <c r="M217" s="41" t="n">
        <v>93</v>
      </c>
      <c r="N217" s="42" t="n">
        <v>58</v>
      </c>
      <c r="O217" s="33" t="n">
        <v>0</v>
      </c>
      <c r="P217" s="43" t="n">
        <v>0</v>
      </c>
      <c r="Q217" s="43" t="n">
        <v>26.4980622586076</v>
      </c>
      <c r="R217" s="43" t="n">
        <v>1.527904</v>
      </c>
      <c r="S217" s="43" t="n">
        <v>26.4980622586076</v>
      </c>
      <c r="T217" s="34" t="n">
        <v>1.527904</v>
      </c>
    </row>
    <row r="218" customFormat="false" ht="13.2" hidden="false" customHeight="true" outlineLevel="0" collapsed="false">
      <c r="A218" s="32" t="s">
        <v>210</v>
      </c>
      <c r="B218" s="33" t="n">
        <v>1596.22</v>
      </c>
      <c r="C218" s="34" t="n">
        <v>2265.96</v>
      </c>
      <c r="D218" s="35" t="n">
        <v>40</v>
      </c>
      <c r="E218" s="36" t="n">
        <v>24</v>
      </c>
      <c r="F218" s="36" t="n">
        <v>5</v>
      </c>
      <c r="G218" s="37" t="n">
        <v>2</v>
      </c>
      <c r="H218" s="38" t="n">
        <v>39.765017</v>
      </c>
      <c r="I218" s="39" t="n">
        <v>4.418335</v>
      </c>
      <c r="J218" s="39" t="n">
        <v>2.091</v>
      </c>
      <c r="K218" s="39" t="n">
        <v>8.855647</v>
      </c>
      <c r="L218" s="40" t="n">
        <v>-0.255</v>
      </c>
      <c r="M218" s="41" t="n">
        <v>46</v>
      </c>
      <c r="N218" s="42" t="n">
        <v>41</v>
      </c>
      <c r="O218" s="33" t="n">
        <v>1.14400027963481</v>
      </c>
      <c r="P218" s="43" t="n">
        <v>0.065964</v>
      </c>
      <c r="Q218" s="43" t="n">
        <v>24.9119902018519</v>
      </c>
      <c r="R218" s="43" t="n">
        <v>1.43645</v>
      </c>
      <c r="S218" s="43" t="n">
        <v>26.0559904814867</v>
      </c>
      <c r="T218" s="34" t="n">
        <v>1.502414</v>
      </c>
    </row>
    <row r="219" customFormat="false" ht="13.2" hidden="false" customHeight="true" outlineLevel="0" collapsed="false">
      <c r="A219" s="32" t="s">
        <v>211</v>
      </c>
      <c r="B219" s="33" t="n">
        <v>2425.29</v>
      </c>
      <c r="C219" s="34" t="n">
        <v>0</v>
      </c>
      <c r="D219" s="35" t="n">
        <v>60</v>
      </c>
      <c r="E219" s="36" t="n">
        <v>59</v>
      </c>
      <c r="F219" s="36" t="n">
        <v>1</v>
      </c>
      <c r="G219" s="37" t="n">
        <v>0</v>
      </c>
      <c r="H219" s="38" t="n">
        <v>21.2772</v>
      </c>
      <c r="I219" s="39" t="n">
        <v>0</v>
      </c>
      <c r="J219" s="39" t="n">
        <v>3.315</v>
      </c>
      <c r="K219" s="39" t="n">
        <v>8.814452</v>
      </c>
      <c r="L219" s="40" t="n">
        <v>0.306</v>
      </c>
      <c r="M219" s="41" t="n">
        <v>59</v>
      </c>
      <c r="N219" s="42" t="n">
        <v>65</v>
      </c>
      <c r="O219" s="33" t="n">
        <v>0</v>
      </c>
      <c r="P219" s="43" t="n">
        <v>0</v>
      </c>
      <c r="Q219" s="43" t="n">
        <v>8.77305394406442</v>
      </c>
      <c r="R219" s="43" t="n">
        <v>0.505863</v>
      </c>
      <c r="S219" s="43" t="n">
        <v>8.77305394406442</v>
      </c>
      <c r="T219" s="34" t="n">
        <v>0.505863</v>
      </c>
    </row>
    <row r="220" customFormat="false" ht="13.2" hidden="false" customHeight="true" outlineLevel="0" collapsed="false">
      <c r="A220" s="32" t="s">
        <v>212</v>
      </c>
      <c r="B220" s="33" t="n">
        <v>2365.31</v>
      </c>
      <c r="C220" s="34" t="n">
        <v>0</v>
      </c>
      <c r="D220" s="35" t="n">
        <v>63</v>
      </c>
      <c r="E220" s="36" t="n">
        <v>62</v>
      </c>
      <c r="F220" s="36" t="n">
        <v>2</v>
      </c>
      <c r="G220" s="37" t="n">
        <v>0</v>
      </c>
      <c r="H220" s="38" t="n">
        <v>46.420287</v>
      </c>
      <c r="I220" s="39" t="n">
        <v>0</v>
      </c>
      <c r="J220" s="39" t="n">
        <v>4.08</v>
      </c>
      <c r="K220" s="39" t="n">
        <v>8.97972</v>
      </c>
      <c r="L220" s="40" t="n">
        <v>-0.306</v>
      </c>
      <c r="M220" s="41" t="n">
        <v>86</v>
      </c>
      <c r="N220" s="42" t="n">
        <v>80</v>
      </c>
      <c r="O220" s="33" t="n">
        <v>0</v>
      </c>
      <c r="P220" s="43" t="n">
        <v>0</v>
      </c>
      <c r="Q220" s="43" t="n">
        <v>19.6254558599084</v>
      </c>
      <c r="R220" s="43" t="n">
        <v>1.131623</v>
      </c>
      <c r="S220" s="43" t="n">
        <v>19.6254558599084</v>
      </c>
      <c r="T220" s="34" t="n">
        <v>1.131623</v>
      </c>
    </row>
    <row r="221" customFormat="false" ht="13.2" hidden="false" customHeight="true" outlineLevel="0" collapsed="false">
      <c r="A221" s="32" t="s">
        <v>213</v>
      </c>
      <c r="B221" s="33" t="n">
        <v>2366</v>
      </c>
      <c r="C221" s="34" t="n">
        <v>0</v>
      </c>
      <c r="D221" s="35" t="n">
        <v>36</v>
      </c>
      <c r="E221" s="36" t="n">
        <v>36</v>
      </c>
      <c r="F221" s="36" t="n">
        <v>0</v>
      </c>
      <c r="G221" s="37" t="n">
        <v>0</v>
      </c>
      <c r="H221" s="38" t="n">
        <v>49.000846</v>
      </c>
      <c r="I221" s="39" t="n">
        <v>0</v>
      </c>
      <c r="J221" s="39" t="n">
        <v>3.315</v>
      </c>
      <c r="K221" s="39" t="n">
        <v>8.324167</v>
      </c>
      <c r="L221" s="40" t="n">
        <v>-0.663</v>
      </c>
      <c r="M221" s="41" t="n">
        <v>78</v>
      </c>
      <c r="N221" s="42" t="n">
        <v>65</v>
      </c>
      <c r="O221" s="33" t="n">
        <v>0</v>
      </c>
      <c r="P221" s="43" t="n">
        <v>0</v>
      </c>
      <c r="Q221" s="43" t="n">
        <v>20.710416737109</v>
      </c>
      <c r="R221" s="43" t="n">
        <v>1.194183</v>
      </c>
      <c r="S221" s="43" t="n">
        <v>20.710416737109</v>
      </c>
      <c r="T221" s="34" t="n">
        <v>1.194183</v>
      </c>
    </row>
    <row r="222" customFormat="false" ht="13.2" hidden="false" customHeight="true" outlineLevel="0" collapsed="false">
      <c r="A222" s="32" t="s">
        <v>214</v>
      </c>
      <c r="B222" s="33" t="n">
        <v>1988.23</v>
      </c>
      <c r="C222" s="34" t="n">
        <v>0</v>
      </c>
      <c r="D222" s="35" t="n">
        <v>30</v>
      </c>
      <c r="E222" s="36" t="n">
        <v>30</v>
      </c>
      <c r="F222" s="36" t="n">
        <v>0</v>
      </c>
      <c r="G222" s="37" t="n">
        <v>0</v>
      </c>
      <c r="H222" s="38" t="n">
        <v>37.783151</v>
      </c>
      <c r="I222" s="39" t="n">
        <v>0</v>
      </c>
      <c r="J222" s="39" t="n">
        <v>3.621</v>
      </c>
      <c r="K222" s="39" t="n">
        <v>5.601852</v>
      </c>
      <c r="L222" s="40" t="n">
        <v>-0.459</v>
      </c>
      <c r="M222" s="41" t="n">
        <v>80</v>
      </c>
      <c r="N222" s="42" t="n">
        <v>71</v>
      </c>
      <c r="O222" s="33" t="n">
        <v>0</v>
      </c>
      <c r="P222" s="43" t="n">
        <v>0</v>
      </c>
      <c r="Q222" s="43" t="n">
        <v>19.0034105712116</v>
      </c>
      <c r="R222" s="43" t="n">
        <v>1.095755</v>
      </c>
      <c r="S222" s="43" t="n">
        <v>19.0034105712116</v>
      </c>
      <c r="T222" s="34" t="n">
        <v>1.095755</v>
      </c>
    </row>
    <row r="223" customFormat="false" ht="13.2" hidden="false" customHeight="true" outlineLevel="0" collapsed="false">
      <c r="A223" s="32" t="s">
        <v>215</v>
      </c>
      <c r="B223" s="33" t="n">
        <v>1192.07</v>
      </c>
      <c r="C223" s="34" t="n">
        <v>0</v>
      </c>
      <c r="D223" s="35" t="n">
        <v>26</v>
      </c>
      <c r="E223" s="36" t="n">
        <v>22</v>
      </c>
      <c r="F223" s="36" t="n">
        <v>2</v>
      </c>
      <c r="G223" s="37" t="n">
        <v>1</v>
      </c>
      <c r="H223" s="38" t="n">
        <v>20.215782</v>
      </c>
      <c r="I223" s="39" t="n">
        <v>0</v>
      </c>
      <c r="J223" s="39" t="n">
        <v>2.244</v>
      </c>
      <c r="K223" s="39" t="n">
        <v>2.780219</v>
      </c>
      <c r="L223" s="40" t="n">
        <v>0</v>
      </c>
      <c r="M223" s="41" t="n">
        <v>44</v>
      </c>
      <c r="N223" s="42" t="n">
        <v>44</v>
      </c>
      <c r="O223" s="33" t="n">
        <v>0</v>
      </c>
      <c r="P223" s="43" t="n">
        <v>0</v>
      </c>
      <c r="Q223" s="43" t="n">
        <v>16.9585527695521</v>
      </c>
      <c r="R223" s="43" t="n">
        <v>0.977847</v>
      </c>
      <c r="S223" s="43" t="n">
        <v>16.9585527695521</v>
      </c>
      <c r="T223" s="34" t="n">
        <v>0.977847</v>
      </c>
    </row>
    <row r="224" customFormat="false" ht="13.2" hidden="false" customHeight="true" outlineLevel="0" collapsed="false">
      <c r="A224" s="32" t="s">
        <v>216</v>
      </c>
      <c r="B224" s="33" t="n">
        <v>1336.94</v>
      </c>
      <c r="C224" s="34" t="n">
        <v>0</v>
      </c>
      <c r="D224" s="35" t="n">
        <v>26</v>
      </c>
      <c r="E224" s="36" t="n">
        <v>21</v>
      </c>
      <c r="F224" s="36" t="n">
        <v>5</v>
      </c>
      <c r="G224" s="37" t="n">
        <v>0</v>
      </c>
      <c r="H224" s="38" t="n">
        <v>23.502942</v>
      </c>
      <c r="I224" s="39" t="n">
        <v>0</v>
      </c>
      <c r="J224" s="39" t="n">
        <v>1.632</v>
      </c>
      <c r="K224" s="39" t="n">
        <v>2.83506</v>
      </c>
      <c r="L224" s="40" t="n">
        <v>0.051</v>
      </c>
      <c r="M224" s="41" t="n">
        <v>31</v>
      </c>
      <c r="N224" s="42" t="n">
        <v>32</v>
      </c>
      <c r="O224" s="33" t="n">
        <v>0</v>
      </c>
      <c r="P224" s="43" t="n">
        <v>0</v>
      </c>
      <c r="Q224" s="43" t="n">
        <v>17.5796535371819</v>
      </c>
      <c r="R224" s="43" t="n">
        <v>1.01366</v>
      </c>
      <c r="S224" s="43" t="n">
        <v>17.5796535371819</v>
      </c>
      <c r="T224" s="34" t="n">
        <v>1.01366</v>
      </c>
    </row>
    <row r="225" customFormat="false" ht="13.2" hidden="false" customHeight="true" outlineLevel="0" collapsed="false">
      <c r="A225" s="32" t="s">
        <v>217</v>
      </c>
      <c r="B225" s="33" t="n">
        <v>4419.14</v>
      </c>
      <c r="C225" s="34" t="n">
        <v>0</v>
      </c>
      <c r="D225" s="35" t="n">
        <v>99</v>
      </c>
      <c r="E225" s="36" t="n">
        <v>98</v>
      </c>
      <c r="F225" s="36" t="n">
        <v>1</v>
      </c>
      <c r="G225" s="37" t="n">
        <v>0</v>
      </c>
      <c r="H225" s="38" t="n">
        <v>93.65347</v>
      </c>
      <c r="I225" s="39" t="n">
        <v>0</v>
      </c>
      <c r="J225" s="39" t="n">
        <v>6.375</v>
      </c>
      <c r="K225" s="39" t="n">
        <v>14.631528</v>
      </c>
      <c r="L225" s="40" t="n">
        <v>0.663</v>
      </c>
      <c r="M225" s="41" t="n">
        <v>112</v>
      </c>
      <c r="N225" s="42" t="n">
        <v>125</v>
      </c>
      <c r="O225" s="33" t="n">
        <v>0</v>
      </c>
      <c r="P225" s="43" t="n">
        <v>0</v>
      </c>
      <c r="Q225" s="43" t="n">
        <v>21.1926913381337</v>
      </c>
      <c r="R225" s="43" t="n">
        <v>1.221991</v>
      </c>
      <c r="S225" s="43" t="n">
        <v>21.1926913381337</v>
      </c>
      <c r="T225" s="34" t="n">
        <v>1.221991</v>
      </c>
    </row>
    <row r="226" customFormat="false" ht="13.2" hidden="false" customHeight="true" outlineLevel="0" collapsed="false">
      <c r="A226" s="32" t="s">
        <v>218</v>
      </c>
      <c r="B226" s="33" t="n">
        <v>2723.51</v>
      </c>
      <c r="C226" s="34" t="n">
        <v>0</v>
      </c>
      <c r="D226" s="35" t="n">
        <v>59</v>
      </c>
      <c r="E226" s="36" t="n">
        <v>59</v>
      </c>
      <c r="F226" s="36" t="n">
        <v>1</v>
      </c>
      <c r="G226" s="37" t="n">
        <v>0</v>
      </c>
      <c r="H226" s="38" t="n">
        <v>57.549553</v>
      </c>
      <c r="I226" s="39" t="n">
        <v>0</v>
      </c>
      <c r="J226" s="39" t="n">
        <v>3.723</v>
      </c>
      <c r="K226" s="39" t="n">
        <v>8.697447</v>
      </c>
      <c r="L226" s="40" t="n">
        <v>-0.969</v>
      </c>
      <c r="M226" s="41" t="n">
        <v>92</v>
      </c>
      <c r="N226" s="42" t="n">
        <v>73</v>
      </c>
      <c r="O226" s="33" t="n">
        <v>0</v>
      </c>
      <c r="P226" s="43" t="n">
        <v>0</v>
      </c>
      <c r="Q226" s="43" t="n">
        <v>21.1306560284339</v>
      </c>
      <c r="R226" s="43" t="n">
        <v>1.218414</v>
      </c>
      <c r="S226" s="43" t="n">
        <v>21.1306560284339</v>
      </c>
      <c r="T226" s="34" t="n">
        <v>1.218414</v>
      </c>
    </row>
    <row r="227" customFormat="false" ht="13.2" hidden="false" customHeight="true" outlineLevel="0" collapsed="false">
      <c r="A227" s="32" t="s">
        <v>219</v>
      </c>
      <c r="B227" s="33" t="n">
        <v>4426.48</v>
      </c>
      <c r="C227" s="34" t="n">
        <v>0</v>
      </c>
      <c r="D227" s="35" t="n">
        <v>103</v>
      </c>
      <c r="E227" s="36" t="n">
        <v>100</v>
      </c>
      <c r="F227" s="36" t="n">
        <v>0</v>
      </c>
      <c r="G227" s="37" t="n">
        <v>0</v>
      </c>
      <c r="H227" s="38" t="n">
        <v>34.028278</v>
      </c>
      <c r="I227" s="39" t="n">
        <v>0</v>
      </c>
      <c r="J227" s="39" t="n">
        <v>6.222</v>
      </c>
      <c r="K227" s="39" t="n">
        <v>12.912333</v>
      </c>
      <c r="L227" s="40" t="n">
        <v>0.033558</v>
      </c>
      <c r="M227" s="41" t="n">
        <v>121.342</v>
      </c>
      <c r="N227" s="42" t="n">
        <v>122</v>
      </c>
      <c r="O227" s="33" t="n">
        <v>0</v>
      </c>
      <c r="P227" s="43" t="n">
        <v>0</v>
      </c>
      <c r="Q227" s="43" t="n">
        <v>7.68743516292855</v>
      </c>
      <c r="R227" s="43" t="n">
        <v>0.443265</v>
      </c>
      <c r="S227" s="43" t="n">
        <v>7.68743516292855</v>
      </c>
      <c r="T227" s="34" t="n">
        <v>0.443265</v>
      </c>
    </row>
    <row r="228" customFormat="false" ht="13.2" hidden="false" customHeight="true" outlineLevel="0" collapsed="false">
      <c r="A228" s="32" t="s">
        <v>220</v>
      </c>
      <c r="B228" s="33" t="n">
        <v>2339.25</v>
      </c>
      <c r="C228" s="34" t="n">
        <v>0</v>
      </c>
      <c r="D228" s="35" t="n">
        <v>44</v>
      </c>
      <c r="E228" s="36" t="n">
        <v>44</v>
      </c>
      <c r="F228" s="36" t="n">
        <v>0</v>
      </c>
      <c r="G228" s="37" t="n">
        <v>0</v>
      </c>
      <c r="H228" s="38" t="n">
        <v>49.175164</v>
      </c>
      <c r="I228" s="39" t="n">
        <v>0</v>
      </c>
      <c r="J228" s="39" t="n">
        <v>4.131</v>
      </c>
      <c r="K228" s="39" t="n">
        <v>8.123839</v>
      </c>
      <c r="L228" s="40" t="n">
        <v>-2.295</v>
      </c>
      <c r="M228" s="41" t="n">
        <v>126</v>
      </c>
      <c r="N228" s="42" t="n">
        <v>81</v>
      </c>
      <c r="O228" s="33" t="n">
        <v>0</v>
      </c>
      <c r="P228" s="43" t="n">
        <v>0</v>
      </c>
      <c r="Q228" s="43" t="n">
        <v>21.0217650956503</v>
      </c>
      <c r="R228" s="43" t="n">
        <v>1.212135</v>
      </c>
      <c r="S228" s="43" t="n">
        <v>21.0217650956503</v>
      </c>
      <c r="T228" s="34" t="n">
        <v>1.212135</v>
      </c>
    </row>
    <row r="229" customFormat="false" ht="13.2" hidden="false" customHeight="true" outlineLevel="0" collapsed="false">
      <c r="A229" s="32" t="s">
        <v>221</v>
      </c>
      <c r="B229" s="33" t="n">
        <v>2338.72</v>
      </c>
      <c r="C229" s="34" t="n">
        <v>0</v>
      </c>
      <c r="D229" s="35" t="n">
        <v>45</v>
      </c>
      <c r="E229" s="36" t="n">
        <v>45</v>
      </c>
      <c r="F229" s="36" t="n">
        <v>0</v>
      </c>
      <c r="G229" s="37" t="n">
        <v>0</v>
      </c>
      <c r="H229" s="38" t="n">
        <v>45.05857</v>
      </c>
      <c r="I229" s="39" t="n">
        <v>0</v>
      </c>
      <c r="J229" s="39" t="n">
        <v>4.233</v>
      </c>
      <c r="K229" s="39" t="n">
        <v>7.98843</v>
      </c>
      <c r="L229" s="40" t="n">
        <v>-0.204</v>
      </c>
      <c r="M229" s="41" t="n">
        <v>87</v>
      </c>
      <c r="N229" s="42" t="n">
        <v>83</v>
      </c>
      <c r="O229" s="33" t="n">
        <v>0</v>
      </c>
      <c r="P229" s="43" t="n">
        <v>0</v>
      </c>
      <c r="Q229" s="43" t="n">
        <v>19.266337996853</v>
      </c>
      <c r="R229" s="43" t="n">
        <v>1.110916</v>
      </c>
      <c r="S229" s="43" t="n">
        <v>19.266337996853</v>
      </c>
      <c r="T229" s="34" t="n">
        <v>1.110916</v>
      </c>
    </row>
    <row r="230" customFormat="false" ht="13.2" hidden="false" customHeight="true" outlineLevel="0" collapsed="false">
      <c r="A230" s="32" t="s">
        <v>222</v>
      </c>
      <c r="B230" s="33" t="n">
        <v>2329.79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46.155957</v>
      </c>
      <c r="I230" s="39" t="n">
        <v>0</v>
      </c>
      <c r="J230" s="39" t="n">
        <v>3.876</v>
      </c>
      <c r="K230" s="39" t="n">
        <v>8.238044</v>
      </c>
      <c r="L230" s="40" t="n">
        <v>-0.306</v>
      </c>
      <c r="M230" s="41" t="n">
        <v>82</v>
      </c>
      <c r="N230" s="42" t="n">
        <v>76</v>
      </c>
      <c r="O230" s="33" t="n">
        <v>0</v>
      </c>
      <c r="P230" s="43" t="n">
        <v>0</v>
      </c>
      <c r="Q230" s="43" t="n">
        <v>19.8112091647745</v>
      </c>
      <c r="R230" s="43" t="n">
        <v>1.142334</v>
      </c>
      <c r="S230" s="43" t="n">
        <v>19.8112091647745</v>
      </c>
      <c r="T230" s="34" t="n">
        <v>1.142334</v>
      </c>
    </row>
    <row r="231" customFormat="false" ht="13.2" hidden="false" customHeight="true" outlineLevel="0" collapsed="false">
      <c r="A231" s="32" t="s">
        <v>223</v>
      </c>
      <c r="B231" s="33" t="n">
        <v>2327.89</v>
      </c>
      <c r="C231" s="34" t="n">
        <v>0</v>
      </c>
      <c r="D231" s="35" t="n">
        <v>46</v>
      </c>
      <c r="E231" s="36" t="n">
        <v>44</v>
      </c>
      <c r="F231" s="36" t="n">
        <v>2</v>
      </c>
      <c r="G231" s="37" t="n">
        <v>0</v>
      </c>
      <c r="H231" s="38" t="n">
        <v>41.56292</v>
      </c>
      <c r="I231" s="39" t="n">
        <v>0</v>
      </c>
      <c r="J231" s="39" t="n">
        <v>3.213</v>
      </c>
      <c r="K231" s="39" t="n">
        <v>8.814076</v>
      </c>
      <c r="L231" s="40" t="n">
        <v>-0.408</v>
      </c>
      <c r="M231" s="41" t="n">
        <v>71</v>
      </c>
      <c r="N231" s="42" t="n">
        <v>63</v>
      </c>
      <c r="O231" s="33" t="n">
        <v>0</v>
      </c>
      <c r="P231" s="43" t="n">
        <v>0</v>
      </c>
      <c r="Q231" s="43" t="n">
        <v>17.8543316050157</v>
      </c>
      <c r="R231" s="43" t="n">
        <v>1.029498</v>
      </c>
      <c r="S231" s="43" t="n">
        <v>17.8543316050157</v>
      </c>
      <c r="T231" s="34" t="n">
        <v>1.029498</v>
      </c>
    </row>
    <row r="232" customFormat="false" ht="13.2" hidden="false" customHeight="true" outlineLevel="0" collapsed="false">
      <c r="A232" s="32" t="s">
        <v>224</v>
      </c>
      <c r="B232" s="33" t="n">
        <v>2329.51</v>
      </c>
      <c r="C232" s="34" t="n">
        <v>0</v>
      </c>
      <c r="D232" s="35" t="n">
        <v>45</v>
      </c>
      <c r="E232" s="36" t="n">
        <v>45</v>
      </c>
      <c r="F232" s="36" t="n">
        <v>0</v>
      </c>
      <c r="G232" s="37" t="n">
        <v>0</v>
      </c>
      <c r="H232" s="38" t="n">
        <v>48.554126</v>
      </c>
      <c r="I232" s="39" t="n">
        <v>0</v>
      </c>
      <c r="J232" s="39" t="n">
        <v>3.723</v>
      </c>
      <c r="K232" s="39" t="n">
        <v>7.992871</v>
      </c>
      <c r="L232" s="40" t="n">
        <v>-0.204</v>
      </c>
      <c r="M232" s="41" t="n">
        <v>77</v>
      </c>
      <c r="N232" s="42" t="n">
        <v>73</v>
      </c>
      <c r="O232" s="33" t="n">
        <v>0</v>
      </c>
      <c r="P232" s="43" t="n">
        <v>0</v>
      </c>
      <c r="Q232" s="43" t="n">
        <v>20.8430639919983</v>
      </c>
      <c r="R232" s="43" t="n">
        <v>1.201831</v>
      </c>
      <c r="S232" s="43" t="n">
        <v>20.8430639919983</v>
      </c>
      <c r="T232" s="34" t="n">
        <v>1.201831</v>
      </c>
    </row>
    <row r="233" customFormat="false" ht="13.2" hidden="false" customHeight="true" outlineLevel="0" collapsed="false">
      <c r="A233" s="32" t="s">
        <v>225</v>
      </c>
      <c r="B233" s="33" t="n">
        <v>2334.85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54.920787</v>
      </c>
      <c r="I233" s="39" t="n">
        <v>0</v>
      </c>
      <c r="J233" s="39" t="n">
        <v>4.641</v>
      </c>
      <c r="K233" s="39" t="n">
        <v>6.048218</v>
      </c>
      <c r="L233" s="40" t="n">
        <v>0.153</v>
      </c>
      <c r="M233" s="41" t="n">
        <v>88</v>
      </c>
      <c r="N233" s="42" t="n">
        <v>91</v>
      </c>
      <c r="O233" s="33" t="n">
        <v>0</v>
      </c>
      <c r="P233" s="43" t="n">
        <v>0</v>
      </c>
      <c r="Q233" s="43" t="n">
        <v>23.5221907188899</v>
      </c>
      <c r="R233" s="43" t="n">
        <v>1.356313</v>
      </c>
      <c r="S233" s="43" t="n">
        <v>23.5221907188899</v>
      </c>
      <c r="T233" s="34" t="n">
        <v>1.356313</v>
      </c>
    </row>
    <row r="234" customFormat="false" ht="13.2" hidden="false" customHeight="true" outlineLevel="0" collapsed="false">
      <c r="A234" s="32" t="s">
        <v>226</v>
      </c>
      <c r="B234" s="33" t="n">
        <v>2340.58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52.272852</v>
      </c>
      <c r="I234" s="39" t="n">
        <v>0</v>
      </c>
      <c r="J234" s="39" t="n">
        <v>3.927</v>
      </c>
      <c r="K234" s="39" t="n">
        <v>6.910144</v>
      </c>
      <c r="L234" s="40" t="n">
        <v>0.153</v>
      </c>
      <c r="M234" s="41" t="n">
        <v>74</v>
      </c>
      <c r="N234" s="42" t="n">
        <v>77</v>
      </c>
      <c r="O234" s="33" t="n">
        <v>0</v>
      </c>
      <c r="P234" s="43" t="n">
        <v>0</v>
      </c>
      <c r="Q234" s="43" t="n">
        <v>22.333290039221</v>
      </c>
      <c r="R234" s="43" t="n">
        <v>1.287759</v>
      </c>
      <c r="S234" s="43" t="n">
        <v>22.333290039221</v>
      </c>
      <c r="T234" s="34" t="n">
        <v>1.287759</v>
      </c>
    </row>
    <row r="235" customFormat="false" ht="13.2" hidden="false" customHeight="true" outlineLevel="0" collapsed="false">
      <c r="A235" s="32" t="s">
        <v>227</v>
      </c>
      <c r="B235" s="33" t="n">
        <v>1127.22</v>
      </c>
      <c r="C235" s="34" t="n">
        <v>0</v>
      </c>
      <c r="D235" s="35" t="n">
        <v>24</v>
      </c>
      <c r="E235" s="36" t="n">
        <v>24</v>
      </c>
      <c r="F235" s="36" t="n">
        <v>0</v>
      </c>
      <c r="G235" s="37" t="n">
        <v>0</v>
      </c>
      <c r="H235" s="38" t="n">
        <v>10.9527</v>
      </c>
      <c r="I235" s="39" t="n">
        <v>0</v>
      </c>
      <c r="J235" s="39" t="n">
        <v>1.122</v>
      </c>
      <c r="K235" s="39" t="n">
        <v>3.094556</v>
      </c>
      <c r="L235" s="40" t="n">
        <v>-0.015249</v>
      </c>
      <c r="M235" s="41" t="n">
        <v>22.299</v>
      </c>
      <c r="N235" s="42" t="n">
        <v>22</v>
      </c>
      <c r="O235" s="33" t="n">
        <v>0</v>
      </c>
      <c r="P235" s="43" t="n">
        <v>0</v>
      </c>
      <c r="Q235" s="43" t="n">
        <v>9.71655932293607</v>
      </c>
      <c r="R235" s="43" t="n">
        <v>0.560266</v>
      </c>
      <c r="S235" s="43" t="n">
        <v>9.71655932293607</v>
      </c>
      <c r="T235" s="34" t="n">
        <v>0.560266</v>
      </c>
    </row>
    <row r="236" customFormat="false" ht="13.2" hidden="false" customHeight="true" outlineLevel="0" collapsed="false">
      <c r="A236" s="32" t="s">
        <v>228</v>
      </c>
      <c r="B236" s="33" t="n">
        <v>510.21</v>
      </c>
      <c r="C236" s="34" t="n">
        <v>78.54</v>
      </c>
      <c r="D236" s="35" t="n">
        <v>12</v>
      </c>
      <c r="E236" s="36" t="n">
        <v>10</v>
      </c>
      <c r="F236" s="36" t="n">
        <v>1</v>
      </c>
      <c r="G236" s="37" t="n">
        <v>1</v>
      </c>
      <c r="H236" s="38" t="n">
        <v>10.960276</v>
      </c>
      <c r="I236" s="39" t="n">
        <v>1.217808</v>
      </c>
      <c r="J236" s="39" t="n">
        <v>0.714</v>
      </c>
      <c r="K236" s="39" t="n">
        <v>2.742916</v>
      </c>
      <c r="L236" s="40" t="n">
        <v>0.357</v>
      </c>
      <c r="M236" s="41" t="n">
        <v>7</v>
      </c>
      <c r="N236" s="42" t="n">
        <v>14</v>
      </c>
      <c r="O236" s="33" t="n">
        <v>2.06846369426751</v>
      </c>
      <c r="P236" s="43" t="n">
        <v>0.119269</v>
      </c>
      <c r="Q236" s="43" t="n">
        <v>21.4818917700555</v>
      </c>
      <c r="R236" s="43" t="n">
        <v>1.238667</v>
      </c>
      <c r="S236" s="43" t="n">
        <v>23.550355464323</v>
      </c>
      <c r="T236" s="34" t="n">
        <v>1.357936</v>
      </c>
    </row>
    <row r="237" customFormat="false" ht="13.2" hidden="false" customHeight="true" outlineLevel="0" collapsed="false">
      <c r="A237" s="32" t="s">
        <v>229</v>
      </c>
      <c r="B237" s="33" t="n">
        <v>3730.26</v>
      </c>
      <c r="C237" s="34" t="n">
        <v>0</v>
      </c>
      <c r="D237" s="35" t="n">
        <v>98</v>
      </c>
      <c r="E237" s="36" t="n">
        <v>95</v>
      </c>
      <c r="F237" s="36" t="n">
        <v>3</v>
      </c>
      <c r="G237" s="37" t="n">
        <v>0</v>
      </c>
      <c r="H237" s="38" t="n">
        <v>68.852221</v>
      </c>
      <c r="I237" s="39" t="n">
        <v>0</v>
      </c>
      <c r="J237" s="39" t="n">
        <v>5.559</v>
      </c>
      <c r="K237" s="39" t="n">
        <v>17.088776</v>
      </c>
      <c r="L237" s="40" t="n">
        <v>0.765</v>
      </c>
      <c r="M237" s="41" t="n">
        <v>94</v>
      </c>
      <c r="N237" s="42" t="n">
        <v>109</v>
      </c>
      <c r="O237" s="33" t="n">
        <v>0</v>
      </c>
      <c r="P237" s="43" t="n">
        <v>0</v>
      </c>
      <c r="Q237" s="43" t="n">
        <v>18.4577538831073</v>
      </c>
      <c r="R237" s="43" t="n">
        <v>1.064292</v>
      </c>
      <c r="S237" s="43" t="n">
        <v>18.4577538831073</v>
      </c>
      <c r="T237" s="34" t="n">
        <v>1.064292</v>
      </c>
    </row>
    <row r="238" customFormat="false" ht="13.2" hidden="false" customHeight="true" outlineLevel="0" collapsed="false">
      <c r="A238" s="32" t="s">
        <v>230</v>
      </c>
      <c r="B238" s="33" t="n">
        <v>1502.74</v>
      </c>
      <c r="C238" s="34" t="n">
        <v>0</v>
      </c>
      <c r="D238" s="35" t="n">
        <v>30</v>
      </c>
      <c r="E238" s="36" t="n">
        <v>30</v>
      </c>
      <c r="F238" s="36" t="n">
        <v>0</v>
      </c>
      <c r="G238" s="37" t="n">
        <v>0</v>
      </c>
      <c r="H238" s="38" t="n">
        <v>31.584168</v>
      </c>
      <c r="I238" s="39" t="n">
        <v>0</v>
      </c>
      <c r="J238" s="39" t="n">
        <v>2.397</v>
      </c>
      <c r="K238" s="39" t="n">
        <v>4.576833</v>
      </c>
      <c r="L238" s="40" t="n">
        <v>-0.204</v>
      </c>
      <c r="M238" s="41" t="n">
        <v>51</v>
      </c>
      <c r="N238" s="42" t="n">
        <v>47</v>
      </c>
      <c r="O238" s="33" t="n">
        <v>0</v>
      </c>
      <c r="P238" s="43" t="n">
        <v>0</v>
      </c>
      <c r="Q238" s="43" t="n">
        <v>21.0177196321386</v>
      </c>
      <c r="R238" s="43" t="n">
        <v>1.211902</v>
      </c>
      <c r="S238" s="43" t="n">
        <v>21.0177196321386</v>
      </c>
      <c r="T238" s="34" t="n">
        <v>1.211902</v>
      </c>
    </row>
    <row r="239" customFormat="false" ht="13.2" hidden="false" customHeight="true" outlineLevel="0" collapsed="false">
      <c r="A239" s="32" t="s">
        <v>231</v>
      </c>
      <c r="B239" s="33" t="n">
        <v>2332.97</v>
      </c>
      <c r="C239" s="34" t="n">
        <v>0</v>
      </c>
      <c r="D239" s="35" t="n">
        <v>45</v>
      </c>
      <c r="E239" s="36" t="n">
        <v>45</v>
      </c>
      <c r="F239" s="36" t="n">
        <v>0</v>
      </c>
      <c r="G239" s="37" t="n">
        <v>0</v>
      </c>
      <c r="H239" s="38" t="n">
        <v>42.673315</v>
      </c>
      <c r="I239" s="39" t="n">
        <v>0</v>
      </c>
      <c r="J239" s="39" t="n">
        <v>3.468</v>
      </c>
      <c r="K239" s="39" t="n">
        <v>7.078693</v>
      </c>
      <c r="L239" s="40" t="n">
        <v>-0.816</v>
      </c>
      <c r="M239" s="41" t="n">
        <v>84</v>
      </c>
      <c r="N239" s="42" t="n">
        <v>68</v>
      </c>
      <c r="O239" s="33" t="n">
        <v>0</v>
      </c>
      <c r="P239" s="43" t="n">
        <v>0</v>
      </c>
      <c r="Q239" s="43" t="n">
        <v>18.2914118055526</v>
      </c>
      <c r="R239" s="43" t="n">
        <v>1.054701</v>
      </c>
      <c r="S239" s="43" t="n">
        <v>18.2914118055526</v>
      </c>
      <c r="T239" s="34" t="n">
        <v>1.054701</v>
      </c>
    </row>
    <row r="240" customFormat="false" ht="13.2" hidden="false" customHeight="true" outlineLevel="0" collapsed="false">
      <c r="A240" s="32" t="s">
        <v>232</v>
      </c>
      <c r="B240" s="33" t="n">
        <v>2977.35</v>
      </c>
      <c r="C240" s="34" t="n">
        <v>0</v>
      </c>
      <c r="D240" s="35" t="n">
        <v>54</v>
      </c>
      <c r="E240" s="36" t="n">
        <v>53</v>
      </c>
      <c r="F240" s="36" t="n">
        <v>1</v>
      </c>
      <c r="G240" s="37" t="n">
        <v>0</v>
      </c>
      <c r="H240" s="38" t="n">
        <v>70.139834</v>
      </c>
      <c r="I240" s="39" t="n">
        <v>0</v>
      </c>
      <c r="J240" s="39" t="n">
        <v>4.896</v>
      </c>
      <c r="K240" s="39" t="n">
        <v>8.86416</v>
      </c>
      <c r="L240" s="40" t="n">
        <v>0.51</v>
      </c>
      <c r="M240" s="41" t="n">
        <v>86</v>
      </c>
      <c r="N240" s="42" t="n">
        <v>96</v>
      </c>
      <c r="O240" s="33" t="n">
        <v>0</v>
      </c>
      <c r="P240" s="43" t="n">
        <v>0</v>
      </c>
      <c r="Q240" s="43" t="n">
        <v>23.5578061027424</v>
      </c>
      <c r="R240" s="43" t="n">
        <v>1.358366</v>
      </c>
      <c r="S240" s="43" t="n">
        <v>23.5578061027424</v>
      </c>
      <c r="T240" s="34" t="n">
        <v>1.358366</v>
      </c>
    </row>
    <row r="241" customFormat="false" ht="13.2" hidden="false" customHeight="true" outlineLevel="0" collapsed="false">
      <c r="A241" s="32" t="s">
        <v>233</v>
      </c>
      <c r="B241" s="33" t="n">
        <v>2333.16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41.631649</v>
      </c>
      <c r="I241" s="39" t="n">
        <v>0</v>
      </c>
      <c r="J241" s="39" t="n">
        <v>4.386</v>
      </c>
      <c r="K241" s="39" t="n">
        <v>7.782351</v>
      </c>
      <c r="L241" s="40" t="n">
        <v>1.122</v>
      </c>
      <c r="M241" s="41" t="n">
        <v>64</v>
      </c>
      <c r="N241" s="42" t="n">
        <v>86</v>
      </c>
      <c r="O241" s="33" t="n">
        <v>0</v>
      </c>
      <c r="P241" s="43" t="n">
        <v>0</v>
      </c>
      <c r="Q241" s="43" t="n">
        <v>17.8434607999451</v>
      </c>
      <c r="R241" s="43" t="n">
        <v>1.028871</v>
      </c>
      <c r="S241" s="43" t="n">
        <v>17.8434607999451</v>
      </c>
      <c r="T241" s="34" t="n">
        <v>1.028871</v>
      </c>
    </row>
    <row r="242" customFormat="false" ht="13.2" hidden="false" customHeight="true" outlineLevel="0" collapsed="false">
      <c r="A242" s="32" t="s">
        <v>234</v>
      </c>
      <c r="B242" s="33" t="n">
        <v>3996.76</v>
      </c>
      <c r="C242" s="34" t="n">
        <v>0</v>
      </c>
      <c r="D242" s="35" t="n">
        <v>75</v>
      </c>
      <c r="E242" s="36" t="n">
        <v>75</v>
      </c>
      <c r="F242" s="36" t="n">
        <v>0</v>
      </c>
      <c r="G242" s="37" t="n">
        <v>0</v>
      </c>
      <c r="H242" s="38" t="n">
        <v>72.25809</v>
      </c>
      <c r="I242" s="39" t="n">
        <v>0</v>
      </c>
      <c r="J242" s="39" t="n">
        <v>5.406</v>
      </c>
      <c r="K242" s="39" t="n">
        <v>12.635903</v>
      </c>
      <c r="L242" s="40" t="n">
        <v>-1.173</v>
      </c>
      <c r="M242" s="41" t="n">
        <v>129</v>
      </c>
      <c r="N242" s="42" t="n">
        <v>106</v>
      </c>
      <c r="O242" s="33" t="n">
        <v>0</v>
      </c>
      <c r="P242" s="43" t="n">
        <v>0</v>
      </c>
      <c r="Q242" s="43" t="n">
        <v>18.0791666249662</v>
      </c>
      <c r="R242" s="43" t="n">
        <v>1.042462</v>
      </c>
      <c r="S242" s="43" t="n">
        <v>18.0791666249662</v>
      </c>
      <c r="T242" s="34" t="n">
        <v>1.042462</v>
      </c>
    </row>
    <row r="243" customFormat="false" ht="13.2" hidden="false" customHeight="true" outlineLevel="0" collapsed="false">
      <c r="A243" s="32" t="s">
        <v>235</v>
      </c>
      <c r="B243" s="33" t="n">
        <v>2301.02</v>
      </c>
      <c r="C243" s="34" t="n">
        <v>65.82</v>
      </c>
      <c r="D243" s="35" t="n">
        <v>45</v>
      </c>
      <c r="E243" s="36" t="n">
        <v>44</v>
      </c>
      <c r="F243" s="36" t="n">
        <v>1</v>
      </c>
      <c r="G243" s="37" t="n">
        <v>0</v>
      </c>
      <c r="H243" s="38" t="n">
        <v>35.39733</v>
      </c>
      <c r="I243" s="39" t="n">
        <v>7.770144</v>
      </c>
      <c r="J243" s="39" t="n">
        <v>4.386</v>
      </c>
      <c r="K243" s="39" t="n">
        <v>6.119535</v>
      </c>
      <c r="L243" s="40" t="n">
        <v>-0.153</v>
      </c>
      <c r="M243" s="41" t="n">
        <v>89</v>
      </c>
      <c r="N243" s="42" t="n">
        <v>86</v>
      </c>
      <c r="O243" s="33" t="n">
        <v>3.28291899748187</v>
      </c>
      <c r="P243" s="43" t="n">
        <v>0.189296</v>
      </c>
      <c r="Q243" s="43" t="n">
        <v>15.3833213096801</v>
      </c>
      <c r="R243" s="43" t="n">
        <v>0.887017</v>
      </c>
      <c r="S243" s="43" t="n">
        <v>18.6662403071619</v>
      </c>
      <c r="T243" s="34" t="n">
        <v>1.076313</v>
      </c>
    </row>
    <row r="244" customFormat="false" ht="13.2" hidden="false" customHeight="true" outlineLevel="0" collapsed="false">
      <c r="A244" s="32" t="s">
        <v>236</v>
      </c>
      <c r="B244" s="33" t="n">
        <v>2335.3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38.679112</v>
      </c>
      <c r="I244" s="39" t="n">
        <v>0</v>
      </c>
      <c r="J244" s="39" t="n">
        <v>4.488</v>
      </c>
      <c r="K244" s="39" t="n">
        <v>6.452886</v>
      </c>
      <c r="L244" s="40" t="n">
        <v>-3.366</v>
      </c>
      <c r="M244" s="41" t="n">
        <v>154</v>
      </c>
      <c r="N244" s="42" t="n">
        <v>88</v>
      </c>
      <c r="O244" s="33" t="n">
        <v>0</v>
      </c>
      <c r="P244" s="43" t="n">
        <v>0</v>
      </c>
      <c r="Q244" s="43" t="n">
        <v>16.5628022095662</v>
      </c>
      <c r="R244" s="43" t="n">
        <v>0.955027</v>
      </c>
      <c r="S244" s="43" t="n">
        <v>16.5628022095662</v>
      </c>
      <c r="T244" s="34" t="n">
        <v>0.955027</v>
      </c>
    </row>
    <row r="245" customFormat="false" ht="13.2" hidden="false" customHeight="true" outlineLevel="0" collapsed="false">
      <c r="A245" s="32" t="s">
        <v>237</v>
      </c>
      <c r="B245" s="33" t="n">
        <v>3955.93</v>
      </c>
      <c r="C245" s="34" t="n">
        <v>0</v>
      </c>
      <c r="D245" s="35" t="n">
        <v>75</v>
      </c>
      <c r="E245" s="36" t="n">
        <v>75</v>
      </c>
      <c r="F245" s="36" t="n">
        <v>0</v>
      </c>
      <c r="G245" s="37" t="n">
        <v>0</v>
      </c>
      <c r="H245" s="38" t="n">
        <v>89.391332</v>
      </c>
      <c r="I245" s="39" t="n">
        <v>0</v>
      </c>
      <c r="J245" s="39" t="n">
        <v>4.641</v>
      </c>
      <c r="K245" s="39" t="n">
        <v>12.867671</v>
      </c>
      <c r="L245" s="40" t="n">
        <v>-2.091</v>
      </c>
      <c r="M245" s="41" t="n">
        <v>132</v>
      </c>
      <c r="N245" s="42" t="n">
        <v>91</v>
      </c>
      <c r="O245" s="33" t="n">
        <v>0</v>
      </c>
      <c r="P245" s="43" t="n">
        <v>0</v>
      </c>
      <c r="Q245" s="43" t="n">
        <v>22.5967931687366</v>
      </c>
      <c r="R245" s="43" t="n">
        <v>1.302953</v>
      </c>
      <c r="S245" s="43" t="n">
        <v>22.5967931687366</v>
      </c>
      <c r="T245" s="34" t="n">
        <v>1.302953</v>
      </c>
    </row>
    <row r="246" customFormat="false" ht="13.2" hidden="false" customHeight="true" outlineLevel="0" collapsed="false">
      <c r="A246" s="32" t="s">
        <v>238</v>
      </c>
      <c r="B246" s="33" t="n">
        <v>540.32</v>
      </c>
      <c r="C246" s="34" t="n">
        <v>0</v>
      </c>
      <c r="D246" s="35" t="n">
        <v>12</v>
      </c>
      <c r="E246" s="36" t="n">
        <v>12</v>
      </c>
      <c r="F246" s="36" t="n">
        <v>0</v>
      </c>
      <c r="G246" s="37" t="n">
        <v>0</v>
      </c>
      <c r="H246" s="38" t="n">
        <v>6.21269</v>
      </c>
      <c r="I246" s="39" t="n">
        <v>0</v>
      </c>
      <c r="J246" s="39" t="n">
        <v>0.306</v>
      </c>
      <c r="K246" s="39" t="n">
        <v>2.144085</v>
      </c>
      <c r="L246" s="40" t="n">
        <v>0.008619</v>
      </c>
      <c r="M246" s="41" t="n">
        <v>5.831</v>
      </c>
      <c r="N246" s="42" t="n">
        <v>6</v>
      </c>
      <c r="O246" s="33" t="n">
        <v>0</v>
      </c>
      <c r="P246" s="43" t="n">
        <v>0</v>
      </c>
      <c r="Q246" s="43" t="n">
        <v>11.498167752443</v>
      </c>
      <c r="R246" s="43" t="n">
        <v>0.662995</v>
      </c>
      <c r="S246" s="43" t="n">
        <v>11.498167752443</v>
      </c>
      <c r="T246" s="34" t="n">
        <v>0.662995</v>
      </c>
    </row>
    <row r="247" customFormat="false" ht="13.2" hidden="false" customHeight="true" outlineLevel="0" collapsed="false">
      <c r="A247" s="32" t="s">
        <v>239</v>
      </c>
      <c r="B247" s="33" t="n">
        <v>538.45</v>
      </c>
      <c r="C247" s="34" t="n">
        <v>0</v>
      </c>
      <c r="D247" s="35" t="n">
        <v>11</v>
      </c>
      <c r="E247" s="36" t="n">
        <v>9</v>
      </c>
      <c r="F247" s="36" t="n">
        <v>0</v>
      </c>
      <c r="G247" s="37" t="n">
        <v>2</v>
      </c>
      <c r="H247" s="38" t="n">
        <v>5.3448</v>
      </c>
      <c r="I247" s="39" t="n">
        <v>0</v>
      </c>
      <c r="J247" s="39" t="n">
        <v>0.561</v>
      </c>
      <c r="K247" s="39" t="n">
        <v>1.567283</v>
      </c>
      <c r="L247" s="40" t="n">
        <v>-0.117963</v>
      </c>
      <c r="M247" s="41" t="n">
        <v>13.313</v>
      </c>
      <c r="N247" s="42" t="n">
        <v>11</v>
      </c>
      <c r="O247" s="33" t="n">
        <v>0</v>
      </c>
      <c r="P247" s="43" t="n">
        <v>0</v>
      </c>
      <c r="Q247" s="43" t="n">
        <v>9.92626984863961</v>
      </c>
      <c r="R247" s="43" t="n">
        <v>0.572358</v>
      </c>
      <c r="S247" s="43" t="n">
        <v>9.92626984863961</v>
      </c>
      <c r="T247" s="34" t="n">
        <v>0.572358</v>
      </c>
    </row>
    <row r="248" customFormat="false" ht="13.2" hidden="false" customHeight="true" outlineLevel="0" collapsed="false">
      <c r="A248" s="32" t="s">
        <v>240</v>
      </c>
      <c r="B248" s="33" t="n">
        <v>2315.86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45.923026</v>
      </c>
      <c r="I248" s="39" t="n">
        <v>0</v>
      </c>
      <c r="J248" s="39" t="n">
        <v>4.182</v>
      </c>
      <c r="K248" s="39" t="n">
        <v>7.404976</v>
      </c>
      <c r="L248" s="40" t="n">
        <v>0.102</v>
      </c>
      <c r="M248" s="41" t="n">
        <v>80</v>
      </c>
      <c r="N248" s="42" t="n">
        <v>82</v>
      </c>
      <c r="O248" s="33" t="n">
        <v>0</v>
      </c>
      <c r="P248" s="43" t="n">
        <v>0</v>
      </c>
      <c r="Q248" s="43" t="n">
        <v>19.829793683556</v>
      </c>
      <c r="R248" s="43" t="n">
        <v>1.143405</v>
      </c>
      <c r="S248" s="43" t="n">
        <v>19.829793683556</v>
      </c>
      <c r="T248" s="34" t="n">
        <v>1.143405</v>
      </c>
    </row>
    <row r="249" customFormat="false" ht="13.2" hidden="false" customHeight="true" outlineLevel="0" collapsed="false">
      <c r="A249" s="32" t="s">
        <v>241</v>
      </c>
      <c r="B249" s="33" t="n">
        <v>2003.23</v>
      </c>
      <c r="C249" s="34" t="n">
        <v>83.99</v>
      </c>
      <c r="D249" s="35" t="n">
        <v>43</v>
      </c>
      <c r="E249" s="36" t="n">
        <v>0</v>
      </c>
      <c r="F249" s="36" t="n">
        <v>0</v>
      </c>
      <c r="G249" s="37" t="n">
        <v>43</v>
      </c>
      <c r="H249" s="38" t="n">
        <v>38.339932</v>
      </c>
      <c r="I249" s="39" t="n">
        <v>8.416082</v>
      </c>
      <c r="J249" s="39" t="n">
        <v>3.162</v>
      </c>
      <c r="K249" s="39" t="n">
        <v>0.225987</v>
      </c>
      <c r="L249" s="40" t="n">
        <v>0.765</v>
      </c>
      <c r="M249" s="41" t="n">
        <v>47</v>
      </c>
      <c r="N249" s="42" t="n">
        <v>62</v>
      </c>
      <c r="O249" s="33" t="n">
        <v>4.03219689347553</v>
      </c>
      <c r="P249" s="43" t="n">
        <v>0.2325</v>
      </c>
      <c r="Q249" s="43" t="n">
        <v>19.1390564238754</v>
      </c>
      <c r="R249" s="43" t="n">
        <v>1.103577</v>
      </c>
      <c r="S249" s="43" t="n">
        <v>23.171253317351</v>
      </c>
      <c r="T249" s="34" t="n">
        <v>1.336077</v>
      </c>
    </row>
    <row r="250" customFormat="false" ht="13.2" hidden="false" customHeight="true" outlineLevel="0" collapsed="false">
      <c r="A250" s="32" t="s">
        <v>242</v>
      </c>
      <c r="B250" s="33" t="n">
        <v>2083.87</v>
      </c>
      <c r="C250" s="34" t="n">
        <v>0</v>
      </c>
      <c r="D250" s="35" t="n">
        <v>38</v>
      </c>
      <c r="E250" s="36" t="n">
        <v>0</v>
      </c>
      <c r="F250" s="36" t="n">
        <v>0</v>
      </c>
      <c r="G250" s="37" t="n">
        <v>38</v>
      </c>
      <c r="H250" s="38" t="n">
        <v>43.992924</v>
      </c>
      <c r="I250" s="39" t="n">
        <v>0</v>
      </c>
      <c r="J250" s="39" t="n">
        <v>3.162</v>
      </c>
      <c r="K250" s="39" t="n">
        <v>1.205076</v>
      </c>
      <c r="L250" s="40" t="n">
        <v>0.306</v>
      </c>
      <c r="M250" s="41" t="n">
        <v>56</v>
      </c>
      <c r="N250" s="42" t="n">
        <v>62</v>
      </c>
      <c r="O250" s="33" t="n">
        <v>0</v>
      </c>
      <c r="P250" s="43" t="n">
        <v>0</v>
      </c>
      <c r="Q250" s="43" t="n">
        <v>21.1111652838229</v>
      </c>
      <c r="R250" s="43" t="n">
        <v>1.21729</v>
      </c>
      <c r="S250" s="43" t="n">
        <v>21.1111652838229</v>
      </c>
      <c r="T250" s="34" t="n">
        <v>1.21729</v>
      </c>
    </row>
    <row r="251" customFormat="false" ht="13.2" hidden="false" customHeight="true" outlineLevel="0" collapsed="false">
      <c r="A251" s="32" t="s">
        <v>243</v>
      </c>
      <c r="B251" s="33" t="n">
        <v>2342.51</v>
      </c>
      <c r="C251" s="34" t="n">
        <v>0</v>
      </c>
      <c r="D251" s="35" t="n">
        <v>45</v>
      </c>
      <c r="E251" s="36" t="n">
        <v>43</v>
      </c>
      <c r="F251" s="36" t="n">
        <v>1</v>
      </c>
      <c r="G251" s="37" t="n">
        <v>1</v>
      </c>
      <c r="H251" s="38" t="n">
        <v>45.081896</v>
      </c>
      <c r="I251" s="39" t="n">
        <v>0</v>
      </c>
      <c r="J251" s="39" t="n">
        <v>3.978</v>
      </c>
      <c r="K251" s="39" t="n">
        <v>7.8001</v>
      </c>
      <c r="L251" s="40" t="n">
        <v>-1.53</v>
      </c>
      <c r="M251" s="41" t="n">
        <v>108</v>
      </c>
      <c r="N251" s="42" t="n">
        <v>78</v>
      </c>
      <c r="O251" s="33" t="n">
        <v>0</v>
      </c>
      <c r="P251" s="43" t="n">
        <v>0</v>
      </c>
      <c r="Q251" s="43" t="n">
        <v>19.2451242470683</v>
      </c>
      <c r="R251" s="43" t="n">
        <v>1.109693</v>
      </c>
      <c r="S251" s="43" t="n">
        <v>19.2451242470683</v>
      </c>
      <c r="T251" s="34" t="n">
        <v>1.109693</v>
      </c>
    </row>
    <row r="252" customFormat="false" ht="13.2" hidden="false" customHeight="true" outlineLevel="0" collapsed="false">
      <c r="A252" s="32" t="s">
        <v>244</v>
      </c>
      <c r="B252" s="33" t="n">
        <v>2602.94</v>
      </c>
      <c r="C252" s="34" t="n">
        <v>0</v>
      </c>
      <c r="D252" s="35" t="n">
        <v>50</v>
      </c>
      <c r="E252" s="36" t="n">
        <v>50</v>
      </c>
      <c r="F252" s="36" t="n">
        <v>0</v>
      </c>
      <c r="G252" s="37" t="n">
        <v>0</v>
      </c>
      <c r="H252" s="38" t="n">
        <v>48.763438</v>
      </c>
      <c r="I252" s="39" t="n">
        <v>0</v>
      </c>
      <c r="J252" s="39" t="n">
        <v>4.437</v>
      </c>
      <c r="K252" s="39" t="n">
        <v>7.909563</v>
      </c>
      <c r="L252" s="40" t="n">
        <v>0.459</v>
      </c>
      <c r="M252" s="41" t="n">
        <v>78</v>
      </c>
      <c r="N252" s="42" t="n">
        <v>87</v>
      </c>
      <c r="O252" s="33" t="n">
        <v>0</v>
      </c>
      <c r="P252" s="43" t="n">
        <v>0</v>
      </c>
      <c r="Q252" s="43" t="n">
        <v>18.7339846481287</v>
      </c>
      <c r="R252" s="43" t="n">
        <v>1.08022</v>
      </c>
      <c r="S252" s="43" t="n">
        <v>18.7339846481287</v>
      </c>
      <c r="T252" s="34" t="n">
        <v>1.08022</v>
      </c>
    </row>
    <row r="253" customFormat="false" ht="13.2" hidden="false" customHeight="true" outlineLevel="0" collapsed="false">
      <c r="A253" s="32" t="s">
        <v>245</v>
      </c>
      <c r="B253" s="33" t="n">
        <v>3014.3</v>
      </c>
      <c r="C253" s="34" t="n">
        <v>0</v>
      </c>
      <c r="D253" s="35" t="n">
        <v>54</v>
      </c>
      <c r="E253" s="36" t="n">
        <v>54</v>
      </c>
      <c r="F253" s="36" t="n">
        <v>0</v>
      </c>
      <c r="G253" s="37" t="n">
        <v>0</v>
      </c>
      <c r="H253" s="38" t="n">
        <v>61.617931</v>
      </c>
      <c r="I253" s="39" t="n">
        <v>0</v>
      </c>
      <c r="J253" s="39" t="n">
        <v>4.029</v>
      </c>
      <c r="K253" s="39" t="n">
        <v>8.513069</v>
      </c>
      <c r="L253" s="40" t="n">
        <v>0.051</v>
      </c>
      <c r="M253" s="41" t="n">
        <v>78</v>
      </c>
      <c r="N253" s="42" t="n">
        <v>79</v>
      </c>
      <c r="O253" s="33" t="n">
        <v>0</v>
      </c>
      <c r="P253" s="43" t="n">
        <v>0</v>
      </c>
      <c r="Q253" s="43" t="n">
        <v>20.4418707494277</v>
      </c>
      <c r="R253" s="43" t="n">
        <v>1.178698</v>
      </c>
      <c r="S253" s="43" t="n">
        <v>20.4418707494277</v>
      </c>
      <c r="T253" s="34" t="n">
        <v>1.178698</v>
      </c>
    </row>
    <row r="254" customFormat="false" ht="13.2" hidden="false" customHeight="true" outlineLevel="0" collapsed="false">
      <c r="A254" s="32" t="s">
        <v>246</v>
      </c>
      <c r="B254" s="33" t="n">
        <v>2392.68</v>
      </c>
      <c r="C254" s="34" t="n">
        <v>129.35</v>
      </c>
      <c r="D254" s="35" t="n">
        <v>54</v>
      </c>
      <c r="E254" s="36" t="n">
        <v>51</v>
      </c>
      <c r="F254" s="36" t="n">
        <v>3</v>
      </c>
      <c r="G254" s="37" t="n">
        <v>0</v>
      </c>
      <c r="H254" s="38" t="n">
        <v>50.335078</v>
      </c>
      <c r="I254" s="39" t="n">
        <v>11.049164</v>
      </c>
      <c r="J254" s="39" t="n">
        <v>3.519</v>
      </c>
      <c r="K254" s="39" t="n">
        <v>10.366758</v>
      </c>
      <c r="L254" s="40" t="n">
        <v>-0.182376</v>
      </c>
      <c r="M254" s="41" t="n">
        <v>72.576</v>
      </c>
      <c r="N254" s="42" t="n">
        <v>69</v>
      </c>
      <c r="O254" s="33" t="n">
        <v>4.38105970190679</v>
      </c>
      <c r="P254" s="43" t="n">
        <v>0.252616</v>
      </c>
      <c r="Q254" s="43" t="n">
        <v>21.0371123593627</v>
      </c>
      <c r="R254" s="43" t="n">
        <v>1.21302</v>
      </c>
      <c r="S254" s="43" t="n">
        <v>25.4181720612695</v>
      </c>
      <c r="T254" s="34" t="n">
        <v>1.465636</v>
      </c>
    </row>
    <row r="255" customFormat="false" ht="13.2" hidden="false" customHeight="true" outlineLevel="0" collapsed="false">
      <c r="A255" s="32" t="s">
        <v>247</v>
      </c>
      <c r="B255" s="33" t="n">
        <v>2599.33</v>
      </c>
      <c r="C255" s="34" t="n">
        <v>0</v>
      </c>
      <c r="D255" s="35" t="n">
        <v>50</v>
      </c>
      <c r="E255" s="36" t="n">
        <v>48</v>
      </c>
      <c r="F255" s="36" t="n">
        <v>2</v>
      </c>
      <c r="G255" s="37" t="n">
        <v>0</v>
      </c>
      <c r="H255" s="38" t="n">
        <v>55.628767</v>
      </c>
      <c r="I255" s="39" t="n">
        <v>0</v>
      </c>
      <c r="J255" s="39" t="n">
        <v>4.08</v>
      </c>
      <c r="K255" s="39" t="n">
        <v>7.474239</v>
      </c>
      <c r="L255" s="40" t="n">
        <v>0.663</v>
      </c>
      <c r="M255" s="41" t="n">
        <v>67</v>
      </c>
      <c r="N255" s="42" t="n">
        <v>80</v>
      </c>
      <c r="O255" s="33" t="n">
        <v>0</v>
      </c>
      <c r="P255" s="43" t="n">
        <v>0</v>
      </c>
      <c r="Q255" s="43" t="n">
        <v>21.4011945385926</v>
      </c>
      <c r="R255" s="43" t="n">
        <v>1.234014</v>
      </c>
      <c r="S255" s="43" t="n">
        <v>21.4011945385926</v>
      </c>
      <c r="T255" s="34" t="n">
        <v>1.234014</v>
      </c>
    </row>
    <row r="256" customFormat="false" ht="13.2" hidden="false" customHeight="true" outlineLevel="0" collapsed="false">
      <c r="A256" s="32" t="s">
        <v>248</v>
      </c>
      <c r="B256" s="33" t="n">
        <v>2545.31</v>
      </c>
      <c r="C256" s="34" t="n">
        <v>0</v>
      </c>
      <c r="D256" s="35" t="n">
        <v>55</v>
      </c>
      <c r="E256" s="36" t="n">
        <v>55</v>
      </c>
      <c r="F256" s="36" t="n">
        <v>0</v>
      </c>
      <c r="G256" s="37" t="n">
        <v>0</v>
      </c>
      <c r="H256" s="38" t="n">
        <v>46.018293</v>
      </c>
      <c r="I256" s="39" t="n">
        <v>0</v>
      </c>
      <c r="J256" s="39" t="n">
        <v>4.029</v>
      </c>
      <c r="K256" s="39" t="n">
        <v>10.842706</v>
      </c>
      <c r="L256" s="40" t="n">
        <v>0</v>
      </c>
      <c r="M256" s="41" t="n">
        <v>79</v>
      </c>
      <c r="N256" s="42" t="n">
        <v>79</v>
      </c>
      <c r="O256" s="33" t="n">
        <v>0</v>
      </c>
      <c r="P256" s="43" t="n">
        <v>0</v>
      </c>
      <c r="Q256" s="43" t="n">
        <v>18.0796417725149</v>
      </c>
      <c r="R256" s="43" t="n">
        <v>1.04249</v>
      </c>
      <c r="S256" s="43" t="n">
        <v>18.0796417725149</v>
      </c>
      <c r="T256" s="34" t="n">
        <v>1.04249</v>
      </c>
    </row>
    <row r="257" customFormat="false" ht="13.2" hidden="false" customHeight="true" outlineLevel="0" collapsed="false">
      <c r="A257" s="32" t="s">
        <v>249</v>
      </c>
      <c r="B257" s="33" t="n">
        <v>2541.46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54.538262</v>
      </c>
      <c r="I257" s="39" t="n">
        <v>0</v>
      </c>
      <c r="J257" s="39" t="n">
        <v>3.978</v>
      </c>
      <c r="K257" s="39" t="n">
        <v>8.656734</v>
      </c>
      <c r="L257" s="40" t="n">
        <v>0.408</v>
      </c>
      <c r="M257" s="41" t="n">
        <v>70</v>
      </c>
      <c r="N257" s="42" t="n">
        <v>78</v>
      </c>
      <c r="O257" s="33" t="n">
        <v>0</v>
      </c>
      <c r="P257" s="43" t="n">
        <v>0</v>
      </c>
      <c r="Q257" s="43" t="n">
        <v>21.4594217497029</v>
      </c>
      <c r="R257" s="43" t="n">
        <v>1.237371</v>
      </c>
      <c r="S257" s="43" t="n">
        <v>21.4594217497029</v>
      </c>
      <c r="T257" s="34" t="n">
        <v>1.237371</v>
      </c>
    </row>
    <row r="258" customFormat="false" ht="13.2" hidden="false" customHeight="true" outlineLevel="0" collapsed="false">
      <c r="A258" s="32" t="s">
        <v>250</v>
      </c>
      <c r="B258" s="33" t="n">
        <v>2746.27</v>
      </c>
      <c r="C258" s="34" t="n">
        <v>0</v>
      </c>
      <c r="D258" s="35" t="n">
        <v>60</v>
      </c>
      <c r="E258" s="36" t="n">
        <v>60</v>
      </c>
      <c r="F258" s="36" t="n">
        <v>0</v>
      </c>
      <c r="G258" s="37" t="n">
        <v>0</v>
      </c>
      <c r="H258" s="38" t="n">
        <v>57.08178</v>
      </c>
      <c r="I258" s="39" t="n">
        <v>0</v>
      </c>
      <c r="J258" s="39" t="n">
        <v>4.488</v>
      </c>
      <c r="K258" s="39" t="n">
        <v>8.560217</v>
      </c>
      <c r="L258" s="40" t="n">
        <v>-0.357</v>
      </c>
      <c r="M258" s="41" t="n">
        <v>95</v>
      </c>
      <c r="N258" s="42" t="n">
        <v>88</v>
      </c>
      <c r="O258" s="33" t="n">
        <v>0</v>
      </c>
      <c r="P258" s="43" t="n">
        <v>0</v>
      </c>
      <c r="Q258" s="43" t="n">
        <v>20.7852032028897</v>
      </c>
      <c r="R258" s="43" t="n">
        <v>1.198495</v>
      </c>
      <c r="S258" s="43" t="n">
        <v>20.7852032028897</v>
      </c>
      <c r="T258" s="34" t="n">
        <v>1.198495</v>
      </c>
    </row>
    <row r="259" customFormat="false" ht="13.2" hidden="false" customHeight="true" outlineLevel="0" collapsed="false">
      <c r="A259" s="32" t="s">
        <v>251</v>
      </c>
      <c r="B259" s="33" t="n">
        <v>2726.17</v>
      </c>
      <c r="C259" s="34" t="n">
        <v>0</v>
      </c>
      <c r="D259" s="35" t="n">
        <v>62</v>
      </c>
      <c r="E259" s="36" t="n">
        <v>60</v>
      </c>
      <c r="F259" s="36" t="n">
        <v>0</v>
      </c>
      <c r="G259" s="37" t="n">
        <v>0</v>
      </c>
      <c r="H259" s="38" t="n">
        <v>19.1068</v>
      </c>
      <c r="I259" s="39" t="n">
        <v>0</v>
      </c>
      <c r="J259" s="39" t="n">
        <v>3.57</v>
      </c>
      <c r="K259" s="39" t="n">
        <v>8.513204</v>
      </c>
      <c r="L259" s="40" t="n">
        <v>0.023613</v>
      </c>
      <c r="M259" s="41" t="n">
        <v>69.537</v>
      </c>
      <c r="N259" s="42" t="n">
        <v>70</v>
      </c>
      <c r="O259" s="33" t="n">
        <v>0</v>
      </c>
      <c r="P259" s="43" t="n">
        <v>0</v>
      </c>
      <c r="Q259" s="43" t="n">
        <v>7.00866050172953</v>
      </c>
      <c r="R259" s="43" t="n">
        <v>0.404126</v>
      </c>
      <c r="S259" s="43" t="n">
        <v>7.00866050172953</v>
      </c>
      <c r="T259" s="34" t="n">
        <v>0.404126</v>
      </c>
    </row>
    <row r="260" customFormat="false" ht="13.2" hidden="false" customHeight="true" outlineLevel="0" collapsed="false">
      <c r="A260" s="32" t="s">
        <v>252</v>
      </c>
      <c r="B260" s="33" t="n">
        <v>1843.92</v>
      </c>
      <c r="C260" s="34" t="n">
        <v>0</v>
      </c>
      <c r="D260" s="35" t="n">
        <v>51</v>
      </c>
      <c r="E260" s="36" t="n">
        <v>50</v>
      </c>
      <c r="F260" s="36" t="n">
        <v>0</v>
      </c>
      <c r="G260" s="37" t="n">
        <v>0</v>
      </c>
      <c r="H260" s="38" t="n">
        <v>13.7791</v>
      </c>
      <c r="I260" s="39" t="n">
        <v>0</v>
      </c>
      <c r="J260" s="39" t="n">
        <v>2.856</v>
      </c>
      <c r="K260" s="39" t="n">
        <v>4.730856</v>
      </c>
      <c r="L260" s="40" t="n">
        <v>-1.428</v>
      </c>
      <c r="M260" s="41" t="n">
        <v>84</v>
      </c>
      <c r="N260" s="42" t="n">
        <v>56</v>
      </c>
      <c r="O260" s="33" t="n">
        <v>0</v>
      </c>
      <c r="P260" s="43" t="n">
        <v>0</v>
      </c>
      <c r="Q260" s="43" t="n">
        <v>7.47272115926938</v>
      </c>
      <c r="R260" s="43" t="n">
        <v>0.430884</v>
      </c>
      <c r="S260" s="43" t="n">
        <v>7.47272115926938</v>
      </c>
      <c r="T260" s="34" t="n">
        <v>0.430884</v>
      </c>
    </row>
    <row r="261" customFormat="false" ht="13.2" hidden="false" customHeight="true" outlineLevel="0" collapsed="false">
      <c r="A261" s="32" t="s">
        <v>253</v>
      </c>
      <c r="B261" s="33" t="n">
        <v>1849.71</v>
      </c>
      <c r="C261" s="34" t="n">
        <v>0</v>
      </c>
      <c r="D261" s="35" t="n">
        <v>51</v>
      </c>
      <c r="E261" s="36" t="n">
        <v>49</v>
      </c>
      <c r="F261" s="36" t="n">
        <v>2</v>
      </c>
      <c r="G261" s="37" t="n">
        <v>0</v>
      </c>
      <c r="H261" s="38" t="n">
        <v>35.994574</v>
      </c>
      <c r="I261" s="39" t="n">
        <v>0</v>
      </c>
      <c r="J261" s="39" t="n">
        <v>2.652</v>
      </c>
      <c r="K261" s="39" t="n">
        <v>9.053431</v>
      </c>
      <c r="L261" s="40" t="n">
        <v>0.204</v>
      </c>
      <c r="M261" s="41" t="n">
        <v>48</v>
      </c>
      <c r="N261" s="42" t="n">
        <v>52</v>
      </c>
      <c r="O261" s="33" t="n">
        <v>0</v>
      </c>
      <c r="P261" s="43" t="n">
        <v>0</v>
      </c>
      <c r="Q261" s="43" t="n">
        <v>19.4595769066502</v>
      </c>
      <c r="R261" s="43" t="n">
        <v>1.122058</v>
      </c>
      <c r="S261" s="43" t="n">
        <v>19.4595769066502</v>
      </c>
      <c r="T261" s="34" t="n">
        <v>1.122058</v>
      </c>
    </row>
    <row r="262" customFormat="false" ht="13.2" hidden="false" customHeight="true" outlineLevel="0" collapsed="false">
      <c r="A262" s="32" t="s">
        <v>254</v>
      </c>
      <c r="B262" s="33" t="n">
        <v>3990.77</v>
      </c>
      <c r="C262" s="34" t="n">
        <v>0</v>
      </c>
      <c r="D262" s="35" t="n">
        <v>75</v>
      </c>
      <c r="E262" s="36" t="n">
        <v>75</v>
      </c>
      <c r="F262" s="36" t="n">
        <v>0</v>
      </c>
      <c r="G262" s="37" t="n">
        <v>0</v>
      </c>
      <c r="H262" s="38" t="n">
        <v>76.912549</v>
      </c>
      <c r="I262" s="39" t="n">
        <v>0</v>
      </c>
      <c r="J262" s="39" t="n">
        <v>6.783</v>
      </c>
      <c r="K262" s="39" t="n">
        <v>11.814449</v>
      </c>
      <c r="L262" s="40" t="n">
        <v>-0.561</v>
      </c>
      <c r="M262" s="41" t="n">
        <v>144</v>
      </c>
      <c r="N262" s="42" t="n">
        <v>133</v>
      </c>
      <c r="O262" s="33" t="n">
        <v>0</v>
      </c>
      <c r="P262" s="43" t="n">
        <v>0</v>
      </c>
      <c r="Q262" s="43" t="n">
        <v>19.272608794794</v>
      </c>
      <c r="R262" s="43" t="n">
        <v>1.111277</v>
      </c>
      <c r="S262" s="43" t="n">
        <v>19.272608794794</v>
      </c>
      <c r="T262" s="34" t="n">
        <v>1.111277</v>
      </c>
    </row>
    <row r="263" customFormat="false" ht="13.2" hidden="false" customHeight="true" outlineLevel="0" collapsed="false">
      <c r="A263" s="32" t="s">
        <v>255</v>
      </c>
      <c r="B263" s="33" t="n">
        <v>2360.92</v>
      </c>
      <c r="C263" s="34" t="n">
        <v>0</v>
      </c>
      <c r="D263" s="35" t="n">
        <v>45</v>
      </c>
      <c r="E263" s="36" t="n">
        <v>45</v>
      </c>
      <c r="F263" s="36" t="n">
        <v>0</v>
      </c>
      <c r="G263" s="37" t="n">
        <v>0</v>
      </c>
      <c r="H263" s="38" t="n">
        <v>44.219175</v>
      </c>
      <c r="I263" s="39" t="n">
        <v>0</v>
      </c>
      <c r="J263" s="39" t="n">
        <v>3.723</v>
      </c>
      <c r="K263" s="39" t="n">
        <v>7.707828</v>
      </c>
      <c r="L263" s="40" t="n">
        <v>-0.204</v>
      </c>
      <c r="M263" s="41" t="n">
        <v>77</v>
      </c>
      <c r="N263" s="42" t="n">
        <v>73</v>
      </c>
      <c r="O263" s="33" t="n">
        <v>0</v>
      </c>
      <c r="P263" s="43" t="n">
        <v>0</v>
      </c>
      <c r="Q263" s="43" t="n">
        <v>18.7296371753384</v>
      </c>
      <c r="R263" s="43" t="n">
        <v>1.079969</v>
      </c>
      <c r="S263" s="43" t="n">
        <v>18.7296371753384</v>
      </c>
      <c r="T263" s="34" t="n">
        <v>1.079969</v>
      </c>
    </row>
    <row r="264" customFormat="false" ht="13.2" hidden="false" customHeight="true" outlineLevel="0" collapsed="false">
      <c r="A264" s="32" t="s">
        <v>256</v>
      </c>
      <c r="B264" s="33" t="n">
        <v>2358.45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44.34994</v>
      </c>
      <c r="I264" s="39" t="n">
        <v>0</v>
      </c>
      <c r="J264" s="39" t="n">
        <v>4.488</v>
      </c>
      <c r="K264" s="39" t="n">
        <v>8.042059</v>
      </c>
      <c r="L264" s="40" t="n">
        <v>-0.306</v>
      </c>
      <c r="M264" s="41" t="n">
        <v>94</v>
      </c>
      <c r="N264" s="42" t="n">
        <v>88</v>
      </c>
      <c r="O264" s="33" t="n">
        <v>0</v>
      </c>
      <c r="P264" s="43" t="n">
        <v>0</v>
      </c>
      <c r="Q264" s="43" t="n">
        <v>18.8046980008056</v>
      </c>
      <c r="R264" s="43" t="n">
        <v>1.084297</v>
      </c>
      <c r="S264" s="43" t="n">
        <v>18.8046980008056</v>
      </c>
      <c r="T264" s="34" t="n">
        <v>1.084297</v>
      </c>
    </row>
    <row r="265" customFormat="false" ht="13.2" hidden="false" customHeight="true" outlineLevel="0" collapsed="false">
      <c r="A265" s="32" t="s">
        <v>257</v>
      </c>
      <c r="B265" s="33" t="n">
        <v>2355.91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43.205446</v>
      </c>
      <c r="I265" s="39" t="n">
        <v>0</v>
      </c>
      <c r="J265" s="39" t="n">
        <v>4.08</v>
      </c>
      <c r="K265" s="39" t="n">
        <v>4.814547</v>
      </c>
      <c r="L265" s="40" t="n">
        <v>-0.459</v>
      </c>
      <c r="M265" s="41" t="n">
        <v>89</v>
      </c>
      <c r="N265" s="42" t="n">
        <v>80</v>
      </c>
      <c r="O265" s="33" t="n">
        <v>0</v>
      </c>
      <c r="P265" s="43" t="n">
        <v>0</v>
      </c>
      <c r="Q265" s="43" t="n">
        <v>18.3391750958228</v>
      </c>
      <c r="R265" s="43" t="n">
        <v>1.057455</v>
      </c>
      <c r="S265" s="43" t="n">
        <v>18.3391750958228</v>
      </c>
      <c r="T265" s="34" t="n">
        <v>1.057455</v>
      </c>
    </row>
    <row r="266" customFormat="false" ht="13.2" hidden="false" customHeight="true" outlineLevel="0" collapsed="false">
      <c r="A266" s="32" t="s">
        <v>258</v>
      </c>
      <c r="B266" s="33" t="n">
        <v>2358.04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43.48899</v>
      </c>
      <c r="I266" s="39" t="n">
        <v>0</v>
      </c>
      <c r="J266" s="39" t="n">
        <v>3.366</v>
      </c>
      <c r="K266" s="39" t="n">
        <v>6.825007</v>
      </c>
      <c r="L266" s="40" t="n">
        <v>-0.459</v>
      </c>
      <c r="M266" s="41" t="n">
        <v>75</v>
      </c>
      <c r="N266" s="42" t="n">
        <v>66</v>
      </c>
      <c r="O266" s="33" t="n">
        <v>0</v>
      </c>
      <c r="P266" s="43" t="n">
        <v>0</v>
      </c>
      <c r="Q266" s="43" t="n">
        <v>18.4428550830351</v>
      </c>
      <c r="R266" s="43" t="n">
        <v>1.063433</v>
      </c>
      <c r="S266" s="43" t="n">
        <v>18.4428550830351</v>
      </c>
      <c r="T266" s="34" t="n">
        <v>1.063433</v>
      </c>
    </row>
    <row r="267" customFormat="false" ht="13.2" hidden="false" customHeight="true" outlineLevel="0" collapsed="false">
      <c r="A267" s="32" t="s">
        <v>259</v>
      </c>
      <c r="B267" s="33" t="n">
        <v>2325.92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43.52272</v>
      </c>
      <c r="I267" s="39" t="n">
        <v>0</v>
      </c>
      <c r="J267" s="39" t="n">
        <v>3.315</v>
      </c>
      <c r="K267" s="39" t="n">
        <v>7.122278</v>
      </c>
      <c r="L267" s="40" t="n">
        <v>-0.423504</v>
      </c>
      <c r="M267" s="41" t="n">
        <v>73.304</v>
      </c>
      <c r="N267" s="42" t="n">
        <v>65</v>
      </c>
      <c r="O267" s="33" t="n">
        <v>0</v>
      </c>
      <c r="P267" s="43" t="n">
        <v>0</v>
      </c>
      <c r="Q267" s="43" t="n">
        <v>18.7120451262296</v>
      </c>
      <c r="R267" s="43" t="n">
        <v>1.078955</v>
      </c>
      <c r="S267" s="43" t="n">
        <v>18.7120451262296</v>
      </c>
      <c r="T267" s="34" t="n">
        <v>1.078955</v>
      </c>
    </row>
    <row r="268" customFormat="false" ht="13.2" hidden="false" customHeight="true" outlineLevel="0" collapsed="false">
      <c r="A268" s="32" t="s">
        <v>260</v>
      </c>
      <c r="B268" s="33" t="n">
        <v>2324.23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42.590019</v>
      </c>
      <c r="I268" s="39" t="n">
        <v>0</v>
      </c>
      <c r="J268" s="39" t="n">
        <v>4.08</v>
      </c>
      <c r="K268" s="39" t="n">
        <v>8.359979</v>
      </c>
      <c r="L268" s="40" t="n">
        <v>0.663</v>
      </c>
      <c r="M268" s="41" t="n">
        <v>67</v>
      </c>
      <c r="N268" s="42" t="n">
        <v>80</v>
      </c>
      <c r="O268" s="33" t="n">
        <v>0</v>
      </c>
      <c r="P268" s="43" t="n">
        <v>0</v>
      </c>
      <c r="Q268" s="43" t="n">
        <v>18.3243564535351</v>
      </c>
      <c r="R268" s="43" t="n">
        <v>1.0566</v>
      </c>
      <c r="S268" s="43" t="n">
        <v>18.3243564535351</v>
      </c>
      <c r="T268" s="34" t="n">
        <v>1.0566</v>
      </c>
    </row>
    <row r="269" customFormat="false" ht="13.2" hidden="false" customHeight="true" outlineLevel="0" collapsed="false">
      <c r="A269" s="32" t="s">
        <v>261</v>
      </c>
      <c r="B269" s="33" t="n">
        <v>2323.66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43.697743</v>
      </c>
      <c r="I269" s="39" t="n">
        <v>0</v>
      </c>
      <c r="J269" s="39" t="n">
        <v>3.876</v>
      </c>
      <c r="K269" s="39" t="n">
        <v>7.161256</v>
      </c>
      <c r="L269" s="40" t="n">
        <v>0.408</v>
      </c>
      <c r="M269" s="41" t="n">
        <v>68</v>
      </c>
      <c r="N269" s="42" t="n">
        <v>76</v>
      </c>
      <c r="O269" s="33" t="n">
        <v>0</v>
      </c>
      <c r="P269" s="43" t="n">
        <v>0</v>
      </c>
      <c r="Q269" s="43" t="n">
        <v>18.8055666491655</v>
      </c>
      <c r="R269" s="43" t="n">
        <v>1.084347</v>
      </c>
      <c r="S269" s="43" t="n">
        <v>18.8055666491655</v>
      </c>
      <c r="T269" s="34" t="n">
        <v>1.084347</v>
      </c>
    </row>
    <row r="270" customFormat="false" ht="13.2" hidden="false" customHeight="true" outlineLevel="0" collapsed="false">
      <c r="A270" s="32" t="s">
        <v>262</v>
      </c>
      <c r="B270" s="33" t="n">
        <v>2355.12</v>
      </c>
      <c r="C270" s="34" t="n">
        <v>0</v>
      </c>
      <c r="D270" s="35" t="n">
        <v>45</v>
      </c>
      <c r="E270" s="36" t="n">
        <v>45</v>
      </c>
      <c r="F270" s="36" t="n">
        <v>0</v>
      </c>
      <c r="G270" s="37" t="n">
        <v>0</v>
      </c>
      <c r="H270" s="38" t="n">
        <v>46.632721</v>
      </c>
      <c r="I270" s="39" t="n">
        <v>0</v>
      </c>
      <c r="J270" s="39" t="n">
        <v>4.845</v>
      </c>
      <c r="K270" s="39" t="n">
        <v>7.162279</v>
      </c>
      <c r="L270" s="40" t="n">
        <v>0.408</v>
      </c>
      <c r="M270" s="41" t="n">
        <v>87</v>
      </c>
      <c r="N270" s="42" t="n">
        <v>95</v>
      </c>
      <c r="O270" s="33" t="n">
        <v>0</v>
      </c>
      <c r="P270" s="43" t="n">
        <v>0</v>
      </c>
      <c r="Q270" s="43" t="n">
        <v>19.800571096165</v>
      </c>
      <c r="R270" s="43" t="n">
        <v>1.14172</v>
      </c>
      <c r="S270" s="43" t="n">
        <v>19.800571096165</v>
      </c>
      <c r="T270" s="34" t="n">
        <v>1.14172</v>
      </c>
    </row>
    <row r="271" customFormat="false" ht="13.2" hidden="false" customHeight="true" outlineLevel="0" collapsed="false">
      <c r="A271" s="32" t="s">
        <v>263</v>
      </c>
      <c r="B271" s="33" t="n">
        <v>2325.97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45.678512</v>
      </c>
      <c r="I271" s="39" t="n">
        <v>0</v>
      </c>
      <c r="J271" s="39" t="n">
        <v>4.131</v>
      </c>
      <c r="K271" s="39" t="n">
        <v>7.870492</v>
      </c>
      <c r="L271" s="40" t="n">
        <v>-0.663</v>
      </c>
      <c r="M271" s="41" t="n">
        <v>94</v>
      </c>
      <c r="N271" s="42" t="n">
        <v>81</v>
      </c>
      <c r="O271" s="33" t="n">
        <v>0</v>
      </c>
      <c r="P271" s="43" t="n">
        <v>0</v>
      </c>
      <c r="Q271" s="43" t="n">
        <v>19.6384785702309</v>
      </c>
      <c r="R271" s="43" t="n">
        <v>1.132374</v>
      </c>
      <c r="S271" s="43" t="n">
        <v>19.6384785702309</v>
      </c>
      <c r="T271" s="34" t="n">
        <v>1.132374</v>
      </c>
    </row>
    <row r="272" customFormat="false" ht="13.2" hidden="false" customHeight="true" outlineLevel="0" collapsed="false">
      <c r="A272" s="32" t="s">
        <v>264</v>
      </c>
      <c r="B272" s="33" t="n">
        <v>2331.43</v>
      </c>
      <c r="C272" s="34" t="n">
        <v>0</v>
      </c>
      <c r="D272" s="35" t="n">
        <v>45</v>
      </c>
      <c r="E272" s="36" t="n">
        <v>43</v>
      </c>
      <c r="F272" s="36" t="n">
        <v>2</v>
      </c>
      <c r="G272" s="37" t="n">
        <v>0</v>
      </c>
      <c r="H272" s="38" t="n">
        <v>48.403755</v>
      </c>
      <c r="I272" s="39" t="n">
        <v>0</v>
      </c>
      <c r="J272" s="39" t="n">
        <v>3.621</v>
      </c>
      <c r="K272" s="39" t="n">
        <v>7.685247</v>
      </c>
      <c r="L272" s="40" t="n">
        <v>0.102</v>
      </c>
      <c r="M272" s="41" t="n">
        <v>69</v>
      </c>
      <c r="N272" s="42" t="n">
        <v>71</v>
      </c>
      <c r="O272" s="33" t="n">
        <v>0</v>
      </c>
      <c r="P272" s="43" t="n">
        <v>0</v>
      </c>
      <c r="Q272" s="43" t="n">
        <v>20.7614018006116</v>
      </c>
      <c r="R272" s="43" t="n">
        <v>1.197123</v>
      </c>
      <c r="S272" s="43" t="n">
        <v>20.7614018006116</v>
      </c>
      <c r="T272" s="34" t="n">
        <v>1.197123</v>
      </c>
    </row>
    <row r="273" customFormat="false" ht="13.2" hidden="false" customHeight="true" outlineLevel="0" collapsed="false">
      <c r="A273" s="32" t="s">
        <v>265</v>
      </c>
      <c r="B273" s="33" t="n">
        <v>4000.68</v>
      </c>
      <c r="C273" s="34" t="n">
        <v>0</v>
      </c>
      <c r="D273" s="35" t="n">
        <v>75</v>
      </c>
      <c r="E273" s="36" t="n">
        <v>74</v>
      </c>
      <c r="F273" s="36" t="n">
        <v>1</v>
      </c>
      <c r="G273" s="37" t="n">
        <v>0</v>
      </c>
      <c r="H273" s="38" t="n">
        <v>72.259319</v>
      </c>
      <c r="I273" s="39" t="n">
        <v>0</v>
      </c>
      <c r="J273" s="39" t="n">
        <v>6.12</v>
      </c>
      <c r="K273" s="39" t="n">
        <v>13.300685</v>
      </c>
      <c r="L273" s="40" t="n">
        <v>0.102</v>
      </c>
      <c r="M273" s="41" t="n">
        <v>118</v>
      </c>
      <c r="N273" s="42" t="n">
        <v>120</v>
      </c>
      <c r="O273" s="33" t="n">
        <v>0</v>
      </c>
      <c r="P273" s="43" t="n">
        <v>0</v>
      </c>
      <c r="Q273" s="43" t="n">
        <v>18.0617592509273</v>
      </c>
      <c r="R273" s="43" t="n">
        <v>1.041459</v>
      </c>
      <c r="S273" s="43" t="n">
        <v>18.0617592509273</v>
      </c>
      <c r="T273" s="34" t="n">
        <v>1.041459</v>
      </c>
    </row>
    <row r="274" customFormat="false" ht="13.2" hidden="false" customHeight="true" outlineLevel="0" collapsed="false">
      <c r="A274" s="32" t="s">
        <v>266</v>
      </c>
      <c r="B274" s="33" t="n">
        <v>2324.82</v>
      </c>
      <c r="C274" s="34" t="n">
        <v>0</v>
      </c>
      <c r="D274" s="35" t="n">
        <v>45</v>
      </c>
      <c r="E274" s="36" t="n">
        <v>44</v>
      </c>
      <c r="F274" s="36" t="n">
        <v>1</v>
      </c>
      <c r="G274" s="37" t="n">
        <v>0</v>
      </c>
      <c r="H274" s="38" t="n">
        <v>43.197123</v>
      </c>
      <c r="I274" s="39" t="n">
        <v>0</v>
      </c>
      <c r="J274" s="39" t="n">
        <v>4.335</v>
      </c>
      <c r="K274" s="39" t="n">
        <v>7.217873</v>
      </c>
      <c r="L274" s="40" t="n">
        <v>0.255</v>
      </c>
      <c r="M274" s="41" t="n">
        <v>80</v>
      </c>
      <c r="N274" s="42" t="n">
        <v>85</v>
      </c>
      <c r="O274" s="33" t="n">
        <v>0</v>
      </c>
      <c r="P274" s="43" t="n">
        <v>0</v>
      </c>
      <c r="Q274" s="43" t="n">
        <v>18.5808462590652</v>
      </c>
      <c r="R274" s="43" t="n">
        <v>1.07139</v>
      </c>
      <c r="S274" s="43" t="n">
        <v>18.5808462590652</v>
      </c>
      <c r="T274" s="34" t="n">
        <v>1.07139</v>
      </c>
    </row>
    <row r="275" customFormat="false" ht="13.2" hidden="false" customHeight="true" outlineLevel="0" collapsed="false">
      <c r="A275" s="32" t="s">
        <v>267</v>
      </c>
      <c r="B275" s="33" t="n">
        <v>2332.2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45.454658</v>
      </c>
      <c r="I275" s="39" t="n">
        <v>0</v>
      </c>
      <c r="J275" s="39" t="n">
        <v>4.59</v>
      </c>
      <c r="K275" s="39" t="n">
        <v>9.085345</v>
      </c>
      <c r="L275" s="40" t="n">
        <v>0.765</v>
      </c>
      <c r="M275" s="41" t="n">
        <v>75</v>
      </c>
      <c r="N275" s="42" t="n">
        <v>90</v>
      </c>
      <c r="O275" s="33" t="n">
        <v>0</v>
      </c>
      <c r="P275" s="43" t="n">
        <v>0</v>
      </c>
      <c r="Q275" s="43" t="n">
        <v>19.4900343023754</v>
      </c>
      <c r="R275" s="43" t="n">
        <v>1.123814</v>
      </c>
      <c r="S275" s="43" t="n">
        <v>19.4900343023754</v>
      </c>
      <c r="T275" s="34" t="n">
        <v>1.123814</v>
      </c>
    </row>
    <row r="276" customFormat="false" ht="13.2" hidden="false" customHeight="true" outlineLevel="0" collapsed="false">
      <c r="A276" s="32" t="s">
        <v>268</v>
      </c>
      <c r="B276" s="33" t="n">
        <v>2517.62</v>
      </c>
      <c r="C276" s="34" t="n">
        <v>0</v>
      </c>
      <c r="D276" s="35" t="n">
        <v>53</v>
      </c>
      <c r="E276" s="36" t="n">
        <v>50</v>
      </c>
      <c r="F276" s="36" t="n">
        <v>3</v>
      </c>
      <c r="G276" s="37" t="n">
        <v>0</v>
      </c>
      <c r="H276" s="38" t="n">
        <v>25.1808</v>
      </c>
      <c r="I276" s="39" t="n">
        <v>0</v>
      </c>
      <c r="J276" s="39" t="n">
        <v>2.652</v>
      </c>
      <c r="K276" s="39" t="n">
        <v>5.874123</v>
      </c>
      <c r="L276" s="40" t="n">
        <v>-0.051</v>
      </c>
      <c r="M276" s="41" t="n">
        <v>53</v>
      </c>
      <c r="N276" s="42" t="n">
        <v>52</v>
      </c>
      <c r="O276" s="33" t="n">
        <v>0</v>
      </c>
      <c r="P276" s="43" t="n">
        <v>0</v>
      </c>
      <c r="Q276" s="43" t="n">
        <v>10.001827122441</v>
      </c>
      <c r="R276" s="43" t="n">
        <v>0.576715</v>
      </c>
      <c r="S276" s="43" t="n">
        <v>10.001827122441</v>
      </c>
      <c r="T276" s="34" t="n">
        <v>0.576715</v>
      </c>
    </row>
    <row r="277" customFormat="false" ht="13.2" hidden="false" customHeight="true" outlineLevel="0" collapsed="false">
      <c r="A277" s="32" t="s">
        <v>269</v>
      </c>
      <c r="B277" s="33" t="n">
        <v>2535.52</v>
      </c>
      <c r="C277" s="34" t="n">
        <v>0</v>
      </c>
      <c r="D277" s="35" t="n">
        <v>55</v>
      </c>
      <c r="E277" s="36" t="n">
        <v>52</v>
      </c>
      <c r="F277" s="36" t="n">
        <v>3</v>
      </c>
      <c r="G277" s="37" t="n">
        <v>0</v>
      </c>
      <c r="H277" s="38" t="n">
        <v>18.921781</v>
      </c>
      <c r="I277" s="39" t="n">
        <v>0</v>
      </c>
      <c r="J277" s="39" t="n">
        <v>3.06</v>
      </c>
      <c r="K277" s="39" t="n">
        <v>6.859279</v>
      </c>
      <c r="L277" s="40" t="n">
        <v>-0.459</v>
      </c>
      <c r="M277" s="41" t="n">
        <v>69</v>
      </c>
      <c r="N277" s="42" t="n">
        <v>60</v>
      </c>
      <c r="O277" s="33" t="n">
        <v>0</v>
      </c>
      <c r="P277" s="43" t="n">
        <v>0</v>
      </c>
      <c r="Q277" s="43" t="n">
        <v>7.46268260554048</v>
      </c>
      <c r="R277" s="43" t="n">
        <v>0.430305</v>
      </c>
      <c r="S277" s="43" t="n">
        <v>7.46268260554048</v>
      </c>
      <c r="T277" s="34" t="n">
        <v>0.430305</v>
      </c>
    </row>
    <row r="278" customFormat="false" ht="13.2" hidden="false" customHeight="true" outlineLevel="0" collapsed="false">
      <c r="A278" s="32" t="s">
        <v>270</v>
      </c>
      <c r="B278" s="33" t="n">
        <v>1876.15</v>
      </c>
      <c r="C278" s="34" t="n">
        <v>0</v>
      </c>
      <c r="D278" s="35" t="n">
        <v>44</v>
      </c>
      <c r="E278" s="36" t="n">
        <v>43</v>
      </c>
      <c r="F278" s="36" t="n">
        <v>0</v>
      </c>
      <c r="G278" s="37" t="n">
        <v>0</v>
      </c>
      <c r="H278" s="38" t="n">
        <v>19.3081</v>
      </c>
      <c r="I278" s="39" t="n">
        <v>0</v>
      </c>
      <c r="J278" s="39" t="n">
        <v>1.989</v>
      </c>
      <c r="K278" s="39" t="n">
        <v>4.381232</v>
      </c>
      <c r="L278" s="40" t="n">
        <v>-0.015198</v>
      </c>
      <c r="M278" s="41" t="n">
        <v>39.298</v>
      </c>
      <c r="N278" s="42" t="n">
        <v>39</v>
      </c>
      <c r="O278" s="33" t="n">
        <v>0</v>
      </c>
      <c r="P278" s="43" t="n">
        <v>0</v>
      </c>
      <c r="Q278" s="43" t="n">
        <v>10.2913413106628</v>
      </c>
      <c r="R278" s="43" t="n">
        <v>0.593409</v>
      </c>
      <c r="S278" s="43" t="n">
        <v>10.2913413106628</v>
      </c>
      <c r="T278" s="34" t="n">
        <v>0.593409</v>
      </c>
    </row>
    <row r="279" customFormat="false" ht="13.2" hidden="false" customHeight="true" outlineLevel="0" collapsed="false">
      <c r="A279" s="32" t="s">
        <v>271</v>
      </c>
      <c r="B279" s="33" t="n">
        <v>2616.4</v>
      </c>
      <c r="C279" s="34" t="n">
        <v>0</v>
      </c>
      <c r="D279" s="35" t="n">
        <v>50</v>
      </c>
      <c r="E279" s="36" t="n">
        <v>50</v>
      </c>
      <c r="F279" s="36" t="n">
        <v>0</v>
      </c>
      <c r="G279" s="37" t="n">
        <v>0</v>
      </c>
      <c r="H279" s="38" t="n">
        <v>54.130803</v>
      </c>
      <c r="I279" s="39" t="n">
        <v>0</v>
      </c>
      <c r="J279" s="39" t="n">
        <v>3.519</v>
      </c>
      <c r="K279" s="39" t="n">
        <v>7.330197</v>
      </c>
      <c r="L279" s="40" t="n">
        <v>-0.102</v>
      </c>
      <c r="M279" s="41" t="n">
        <v>71</v>
      </c>
      <c r="N279" s="42" t="n">
        <v>69</v>
      </c>
      <c r="O279" s="33" t="n">
        <v>0</v>
      </c>
      <c r="P279" s="43" t="n">
        <v>0</v>
      </c>
      <c r="Q279" s="43" t="n">
        <v>20.6890395199511</v>
      </c>
      <c r="R279" s="43" t="n">
        <v>1.19295</v>
      </c>
      <c r="S279" s="43" t="n">
        <v>20.6890395199511</v>
      </c>
      <c r="T279" s="34" t="n">
        <v>1.19295</v>
      </c>
    </row>
    <row r="280" customFormat="false" ht="13.2" hidden="false" customHeight="true" outlineLevel="0" collapsed="false">
      <c r="A280" s="32" t="s">
        <v>272</v>
      </c>
      <c r="B280" s="33" t="n">
        <v>4420.67</v>
      </c>
      <c r="C280" s="34" t="n">
        <v>0</v>
      </c>
      <c r="D280" s="35" t="n">
        <v>100</v>
      </c>
      <c r="E280" s="36" t="n">
        <v>100</v>
      </c>
      <c r="F280" s="36" t="n">
        <v>0</v>
      </c>
      <c r="G280" s="37" t="n">
        <v>0</v>
      </c>
      <c r="H280" s="38" t="n">
        <v>37.8052</v>
      </c>
      <c r="I280" s="39" t="n">
        <v>0</v>
      </c>
      <c r="J280" s="39" t="n">
        <v>5.967</v>
      </c>
      <c r="K280" s="39" t="n">
        <v>11.708206</v>
      </c>
      <c r="L280" s="40" t="n">
        <v>0.714</v>
      </c>
      <c r="M280" s="41" t="n">
        <v>103</v>
      </c>
      <c r="N280" s="42" t="n">
        <v>117</v>
      </c>
      <c r="O280" s="33" t="n">
        <v>0</v>
      </c>
      <c r="P280" s="43" t="n">
        <v>0</v>
      </c>
      <c r="Q280" s="43" t="n">
        <v>8.55191633847357</v>
      </c>
      <c r="R280" s="43" t="n">
        <v>0.493112</v>
      </c>
      <c r="S280" s="43" t="n">
        <v>8.55191633847357</v>
      </c>
      <c r="T280" s="34" t="n">
        <v>0.493112</v>
      </c>
    </row>
    <row r="281" customFormat="false" ht="13.2" hidden="false" customHeight="true" outlineLevel="0" collapsed="false">
      <c r="A281" s="32" t="s">
        <v>273</v>
      </c>
      <c r="B281" s="33" t="n">
        <v>2535.47</v>
      </c>
      <c r="C281" s="34" t="n">
        <v>0</v>
      </c>
      <c r="D281" s="35" t="n">
        <v>55</v>
      </c>
      <c r="E281" s="36" t="n">
        <v>55</v>
      </c>
      <c r="F281" s="36" t="n">
        <v>0</v>
      </c>
      <c r="G281" s="37" t="n">
        <v>0</v>
      </c>
      <c r="H281" s="38" t="n">
        <v>51.23832</v>
      </c>
      <c r="I281" s="39" t="n">
        <v>0</v>
      </c>
      <c r="J281" s="39" t="n">
        <v>3.519</v>
      </c>
      <c r="K281" s="39" t="n">
        <v>7.982679</v>
      </c>
      <c r="L281" s="40" t="n">
        <v>-0.153</v>
      </c>
      <c r="M281" s="41" t="n">
        <v>72</v>
      </c>
      <c r="N281" s="42" t="n">
        <v>69</v>
      </c>
      <c r="O281" s="33" t="n">
        <v>0</v>
      </c>
      <c r="P281" s="43" t="n">
        <v>0</v>
      </c>
      <c r="Q281" s="43" t="n">
        <v>20.2086082659231</v>
      </c>
      <c r="R281" s="43" t="n">
        <v>1.165248</v>
      </c>
      <c r="S281" s="43" t="n">
        <v>20.2086082659231</v>
      </c>
      <c r="T281" s="34" t="n">
        <v>1.165248</v>
      </c>
    </row>
    <row r="282" customFormat="false" ht="13.2" hidden="false" customHeight="true" outlineLevel="0" collapsed="false">
      <c r="A282" s="32" t="s">
        <v>274</v>
      </c>
      <c r="B282" s="33" t="n">
        <v>4418.92</v>
      </c>
      <c r="C282" s="34" t="n">
        <v>0</v>
      </c>
      <c r="D282" s="35" t="n">
        <v>101</v>
      </c>
      <c r="E282" s="36" t="n">
        <v>100</v>
      </c>
      <c r="F282" s="36" t="n">
        <v>0</v>
      </c>
      <c r="G282" s="37" t="n">
        <v>0</v>
      </c>
      <c r="H282" s="38" t="n">
        <v>83.223771</v>
      </c>
      <c r="I282" s="39" t="n">
        <v>0</v>
      </c>
      <c r="J282" s="39" t="n">
        <v>7.089</v>
      </c>
      <c r="K282" s="39" t="n">
        <v>15.967225</v>
      </c>
      <c r="L282" s="40" t="n">
        <v>-5.814</v>
      </c>
      <c r="M282" s="41" t="n">
        <v>253</v>
      </c>
      <c r="N282" s="42" t="n">
        <v>139</v>
      </c>
      <c r="O282" s="33" t="n">
        <v>0</v>
      </c>
      <c r="P282" s="43" t="n">
        <v>0</v>
      </c>
      <c r="Q282" s="43" t="n">
        <v>18.8335093190191</v>
      </c>
      <c r="R282" s="43" t="n">
        <v>1.085958</v>
      </c>
      <c r="S282" s="43" t="n">
        <v>18.8335093190191</v>
      </c>
      <c r="T282" s="34" t="n">
        <v>1.085958</v>
      </c>
    </row>
    <row r="283" customFormat="false" ht="13.2" hidden="false" customHeight="true" outlineLevel="0" collapsed="false">
      <c r="A283" s="32" t="s">
        <v>275</v>
      </c>
      <c r="B283" s="33" t="n">
        <v>2354.03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42.395532</v>
      </c>
      <c r="I283" s="39" t="n">
        <v>0</v>
      </c>
      <c r="J283" s="39" t="n">
        <v>4.029</v>
      </c>
      <c r="K283" s="39" t="n">
        <v>5.975471</v>
      </c>
      <c r="L283" s="40" t="n">
        <v>0.51</v>
      </c>
      <c r="M283" s="41" t="n">
        <v>69</v>
      </c>
      <c r="N283" s="42" t="n">
        <v>79</v>
      </c>
      <c r="O283" s="33" t="n">
        <v>0</v>
      </c>
      <c r="P283" s="43" t="n">
        <v>0</v>
      </c>
      <c r="Q283" s="43" t="n">
        <v>18.0097670802836</v>
      </c>
      <c r="R283" s="43" t="n">
        <v>1.038461</v>
      </c>
      <c r="S283" s="43" t="n">
        <v>18.0097670802836</v>
      </c>
      <c r="T283" s="34" t="n">
        <v>1.038461</v>
      </c>
    </row>
    <row r="284" customFormat="false" ht="13.2" hidden="false" customHeight="true" outlineLevel="0" collapsed="false">
      <c r="A284" s="32" t="s">
        <v>276</v>
      </c>
      <c r="B284" s="33" t="n">
        <v>2549</v>
      </c>
      <c r="C284" s="34" t="n">
        <v>0</v>
      </c>
      <c r="D284" s="35" t="n">
        <v>55</v>
      </c>
      <c r="E284" s="36" t="n">
        <v>54</v>
      </c>
      <c r="F284" s="36" t="n">
        <v>1</v>
      </c>
      <c r="G284" s="37" t="n">
        <v>0</v>
      </c>
      <c r="H284" s="38" t="n">
        <v>48.490574</v>
      </c>
      <c r="I284" s="39" t="n">
        <v>0</v>
      </c>
      <c r="J284" s="39" t="n">
        <v>3.876</v>
      </c>
      <c r="K284" s="39" t="n">
        <v>8.047426</v>
      </c>
      <c r="L284" s="40" t="n">
        <v>-0.204</v>
      </c>
      <c r="M284" s="41" t="n">
        <v>80</v>
      </c>
      <c r="N284" s="42" t="n">
        <v>76</v>
      </c>
      <c r="O284" s="33" t="n">
        <v>0</v>
      </c>
      <c r="P284" s="43" t="n">
        <v>0</v>
      </c>
      <c r="Q284" s="43" t="n">
        <v>19.0233715182424</v>
      </c>
      <c r="R284" s="43" t="n">
        <v>1.096906</v>
      </c>
      <c r="S284" s="43" t="n">
        <v>19.0233715182424</v>
      </c>
      <c r="T284" s="34" t="n">
        <v>1.096906</v>
      </c>
    </row>
    <row r="285" customFormat="false" ht="13.2" hidden="false" customHeight="true" outlineLevel="0" collapsed="false">
      <c r="A285" s="32" t="s">
        <v>277</v>
      </c>
      <c r="B285" s="33" t="n">
        <v>2332.7</v>
      </c>
      <c r="C285" s="34" t="n">
        <v>0</v>
      </c>
      <c r="D285" s="35" t="n">
        <v>45</v>
      </c>
      <c r="E285" s="36" t="n">
        <v>44</v>
      </c>
      <c r="F285" s="36" t="n">
        <v>1</v>
      </c>
      <c r="G285" s="37" t="n">
        <v>0</v>
      </c>
      <c r="H285" s="38" t="n">
        <v>40.970805</v>
      </c>
      <c r="I285" s="39" t="n">
        <v>0</v>
      </c>
      <c r="J285" s="39" t="n">
        <v>4.335</v>
      </c>
      <c r="K285" s="39" t="n">
        <v>7.224196</v>
      </c>
      <c r="L285" s="40" t="n">
        <v>-0.663</v>
      </c>
      <c r="M285" s="41" t="n">
        <v>98</v>
      </c>
      <c r="N285" s="42" t="n">
        <v>85</v>
      </c>
      <c r="O285" s="33" t="n">
        <v>0</v>
      </c>
      <c r="P285" s="43" t="n">
        <v>0</v>
      </c>
      <c r="Q285" s="43" t="n">
        <v>17.563683714151</v>
      </c>
      <c r="R285" s="43" t="n">
        <v>1.012739</v>
      </c>
      <c r="S285" s="43" t="n">
        <v>17.563683714151</v>
      </c>
      <c r="T285" s="34" t="n">
        <v>1.012739</v>
      </c>
    </row>
    <row r="286" customFormat="false" ht="13.2" hidden="false" customHeight="true" outlineLevel="0" collapsed="false">
      <c r="A286" s="32" t="s">
        <v>278</v>
      </c>
      <c r="B286" s="33" t="n">
        <v>2734.31</v>
      </c>
      <c r="C286" s="34" t="n">
        <v>0</v>
      </c>
      <c r="D286" s="35" t="n">
        <v>60</v>
      </c>
      <c r="E286" s="36" t="n">
        <v>60</v>
      </c>
      <c r="F286" s="36" t="n">
        <v>0</v>
      </c>
      <c r="G286" s="37" t="n">
        <v>0</v>
      </c>
      <c r="H286" s="38" t="n">
        <v>58.375592</v>
      </c>
      <c r="I286" s="39" t="n">
        <v>0</v>
      </c>
      <c r="J286" s="39" t="n">
        <v>3.315</v>
      </c>
      <c r="K286" s="39" t="n">
        <v>9.873402</v>
      </c>
      <c r="L286" s="40" t="n">
        <v>0.357</v>
      </c>
      <c r="M286" s="41" t="n">
        <v>58</v>
      </c>
      <c r="N286" s="42" t="n">
        <v>65</v>
      </c>
      <c r="O286" s="33" t="n">
        <v>0</v>
      </c>
      <c r="P286" s="43" t="n">
        <v>0</v>
      </c>
      <c r="Q286" s="43" t="n">
        <v>21.34929543468</v>
      </c>
      <c r="R286" s="43" t="n">
        <v>1.231021</v>
      </c>
      <c r="S286" s="43" t="n">
        <v>21.34929543468</v>
      </c>
      <c r="T286" s="34" t="n">
        <v>1.231021</v>
      </c>
    </row>
    <row r="287" customFormat="false" ht="13.2" hidden="false" customHeight="true" outlineLevel="0" collapsed="false">
      <c r="A287" s="32" t="s">
        <v>279</v>
      </c>
      <c r="B287" s="33" t="n">
        <v>2323.45</v>
      </c>
      <c r="C287" s="34" t="n">
        <v>0</v>
      </c>
      <c r="D287" s="35" t="n">
        <v>45</v>
      </c>
      <c r="E287" s="36" t="n">
        <v>43</v>
      </c>
      <c r="F287" s="36" t="n">
        <v>1</v>
      </c>
      <c r="G287" s="37" t="n">
        <v>0</v>
      </c>
      <c r="H287" s="38" t="n">
        <v>41.927168</v>
      </c>
      <c r="I287" s="39" t="n">
        <v>0</v>
      </c>
      <c r="J287" s="39" t="n">
        <v>3.774</v>
      </c>
      <c r="K287" s="39" t="n">
        <v>8.681836</v>
      </c>
      <c r="L287" s="40" t="n">
        <v>-0.306</v>
      </c>
      <c r="M287" s="41" t="n">
        <v>80</v>
      </c>
      <c r="N287" s="42" t="n">
        <v>74</v>
      </c>
      <c r="O287" s="33" t="n">
        <v>0</v>
      </c>
      <c r="P287" s="43" t="n">
        <v>0</v>
      </c>
      <c r="Q287" s="43" t="n">
        <v>18.0452206847576</v>
      </c>
      <c r="R287" s="43" t="n">
        <v>1.040505</v>
      </c>
      <c r="S287" s="43" t="n">
        <v>18.0452206847576</v>
      </c>
      <c r="T287" s="34" t="n">
        <v>1.040505</v>
      </c>
    </row>
    <row r="288" customFormat="false" ht="13.2" hidden="false" customHeight="true" outlineLevel="0" collapsed="false">
      <c r="A288" s="32" t="s">
        <v>280</v>
      </c>
      <c r="B288" s="33" t="n">
        <v>2327.47</v>
      </c>
      <c r="C288" s="34" t="n">
        <v>0</v>
      </c>
      <c r="D288" s="35" t="n">
        <v>45</v>
      </c>
      <c r="E288" s="36" t="n">
        <v>45</v>
      </c>
      <c r="F288" s="36" t="n">
        <v>0</v>
      </c>
      <c r="G288" s="37" t="n">
        <v>0</v>
      </c>
      <c r="H288" s="38" t="n">
        <v>44.565268</v>
      </c>
      <c r="I288" s="39" t="n">
        <v>0</v>
      </c>
      <c r="J288" s="39" t="n">
        <v>4.284</v>
      </c>
      <c r="K288" s="39" t="n">
        <v>6.330732</v>
      </c>
      <c r="L288" s="40" t="n">
        <v>0.306</v>
      </c>
      <c r="M288" s="41" t="n">
        <v>78</v>
      </c>
      <c r="N288" s="42" t="n">
        <v>84</v>
      </c>
      <c r="O288" s="33" t="n">
        <v>0</v>
      </c>
      <c r="P288" s="43" t="n">
        <v>0</v>
      </c>
      <c r="Q288" s="43" t="n">
        <v>19.1475155426278</v>
      </c>
      <c r="R288" s="43" t="n">
        <v>1.104064</v>
      </c>
      <c r="S288" s="43" t="n">
        <v>19.1475155426278</v>
      </c>
      <c r="T288" s="34" t="n">
        <v>1.104064</v>
      </c>
    </row>
    <row r="289" customFormat="false" ht="13.2" hidden="false" customHeight="true" outlineLevel="0" collapsed="false">
      <c r="A289" s="32" t="s">
        <v>281</v>
      </c>
      <c r="B289" s="33" t="n">
        <v>2964.33</v>
      </c>
      <c r="C289" s="34" t="n">
        <v>0</v>
      </c>
      <c r="D289" s="35" t="n">
        <v>54</v>
      </c>
      <c r="E289" s="36" t="n">
        <v>54</v>
      </c>
      <c r="F289" s="36" t="n">
        <v>0</v>
      </c>
      <c r="G289" s="37" t="n">
        <v>0</v>
      </c>
      <c r="H289" s="38" t="n">
        <v>59.021749</v>
      </c>
      <c r="I289" s="39" t="n">
        <v>0</v>
      </c>
      <c r="J289" s="39" t="n">
        <v>5.1</v>
      </c>
      <c r="K289" s="39" t="n">
        <v>5.778244</v>
      </c>
      <c r="L289" s="40" t="n">
        <v>0.480624</v>
      </c>
      <c r="M289" s="41" t="n">
        <v>90.576</v>
      </c>
      <c r="N289" s="42" t="n">
        <v>100</v>
      </c>
      <c r="O289" s="33" t="n">
        <v>0</v>
      </c>
      <c r="P289" s="43" t="n">
        <v>0</v>
      </c>
      <c r="Q289" s="43" t="n">
        <v>19.9106540095064</v>
      </c>
      <c r="R289" s="43" t="n">
        <v>1.148068</v>
      </c>
      <c r="S289" s="43" t="n">
        <v>19.9106540095064</v>
      </c>
      <c r="T289" s="34" t="n">
        <v>1.148068</v>
      </c>
    </row>
    <row r="290" customFormat="false" ht="13.2" hidden="false" customHeight="true" outlineLevel="0" collapsed="false">
      <c r="A290" s="32" t="s">
        <v>282</v>
      </c>
      <c r="B290" s="33" t="n">
        <v>2984.29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58.725279</v>
      </c>
      <c r="I290" s="39" t="n">
        <v>0</v>
      </c>
      <c r="J290" s="39" t="n">
        <v>5.049</v>
      </c>
      <c r="K290" s="39" t="n">
        <v>7.695717</v>
      </c>
      <c r="L290" s="40" t="n">
        <v>-0.153</v>
      </c>
      <c r="M290" s="41" t="n">
        <v>102</v>
      </c>
      <c r="N290" s="42" t="n">
        <v>99</v>
      </c>
      <c r="O290" s="33" t="n">
        <v>0</v>
      </c>
      <c r="P290" s="43" t="n">
        <v>0</v>
      </c>
      <c r="Q290" s="43" t="n">
        <v>19.6781408643262</v>
      </c>
      <c r="R290" s="43" t="n">
        <v>1.134661</v>
      </c>
      <c r="S290" s="43" t="n">
        <v>19.6781408643262</v>
      </c>
      <c r="T290" s="34" t="n">
        <v>1.134661</v>
      </c>
    </row>
    <row r="291" customFormat="false" ht="13.2" hidden="false" customHeight="true" outlineLevel="0" collapsed="false">
      <c r="A291" s="32" t="s">
        <v>283</v>
      </c>
      <c r="B291" s="33" t="n">
        <v>2345.17</v>
      </c>
      <c r="C291" s="34" t="n">
        <v>0</v>
      </c>
      <c r="D291" s="35" t="n">
        <v>45</v>
      </c>
      <c r="E291" s="36" t="n">
        <v>45</v>
      </c>
      <c r="F291" s="36" t="n">
        <v>0</v>
      </c>
      <c r="G291" s="37" t="n">
        <v>0</v>
      </c>
      <c r="H291" s="38" t="n">
        <v>48.184942</v>
      </c>
      <c r="I291" s="39" t="n">
        <v>0</v>
      </c>
      <c r="J291" s="39" t="n">
        <v>3.468</v>
      </c>
      <c r="K291" s="39" t="n">
        <v>8.747057</v>
      </c>
      <c r="L291" s="40" t="n">
        <v>-0.918</v>
      </c>
      <c r="M291" s="41" t="n">
        <v>86</v>
      </c>
      <c r="N291" s="42" t="n">
        <v>68</v>
      </c>
      <c r="O291" s="33" t="n">
        <v>0</v>
      </c>
      <c r="P291" s="43" t="n">
        <v>0</v>
      </c>
      <c r="Q291" s="43" t="n">
        <v>20.5464601713309</v>
      </c>
      <c r="R291" s="43" t="n">
        <v>1.184729</v>
      </c>
      <c r="S291" s="43" t="n">
        <v>20.5464601713309</v>
      </c>
      <c r="T291" s="34" t="n">
        <v>1.184729</v>
      </c>
    </row>
    <row r="292" customFormat="false" ht="13.2" hidden="false" customHeight="true" outlineLevel="0" collapsed="false">
      <c r="A292" s="32" t="s">
        <v>284</v>
      </c>
      <c r="B292" s="33" t="n">
        <v>1508.7</v>
      </c>
      <c r="C292" s="34" t="n">
        <v>0</v>
      </c>
      <c r="D292" s="35" t="n">
        <v>30</v>
      </c>
      <c r="E292" s="36" t="n">
        <v>30</v>
      </c>
      <c r="F292" s="36" t="n">
        <v>0</v>
      </c>
      <c r="G292" s="37" t="n">
        <v>0</v>
      </c>
      <c r="H292" s="38" t="n">
        <v>30.964025</v>
      </c>
      <c r="I292" s="39" t="n">
        <v>0</v>
      </c>
      <c r="J292" s="39" t="n">
        <v>2.142</v>
      </c>
      <c r="K292" s="39" t="n">
        <v>5.007981</v>
      </c>
      <c r="L292" s="40" t="n">
        <v>-0.969</v>
      </c>
      <c r="M292" s="41" t="n">
        <v>61</v>
      </c>
      <c r="N292" s="42" t="n">
        <v>42</v>
      </c>
      <c r="O292" s="33" t="n">
        <v>0</v>
      </c>
      <c r="P292" s="43" t="n">
        <v>0</v>
      </c>
      <c r="Q292" s="43" t="n">
        <v>20.5236461854577</v>
      </c>
      <c r="R292" s="43" t="n">
        <v>1.183413</v>
      </c>
      <c r="S292" s="43" t="n">
        <v>20.5236461854577</v>
      </c>
      <c r="T292" s="34" t="n">
        <v>1.183413</v>
      </c>
    </row>
    <row r="293" customFormat="false" ht="13.2" hidden="false" customHeight="true" outlineLevel="0" collapsed="false">
      <c r="A293" s="32" t="s">
        <v>285</v>
      </c>
      <c r="B293" s="33" t="n">
        <v>1502.74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27.126539</v>
      </c>
      <c r="I293" s="39" t="n">
        <v>0</v>
      </c>
      <c r="J293" s="39" t="n">
        <v>1.836</v>
      </c>
      <c r="K293" s="39" t="n">
        <v>5.157464</v>
      </c>
      <c r="L293" s="40" t="n">
        <v>-0.153</v>
      </c>
      <c r="M293" s="41" t="n">
        <v>39</v>
      </c>
      <c r="N293" s="42" t="n">
        <v>36</v>
      </c>
      <c r="O293" s="33" t="n">
        <v>0</v>
      </c>
      <c r="P293" s="43" t="n">
        <v>0</v>
      </c>
      <c r="Q293" s="43" t="n">
        <v>18.0513854692096</v>
      </c>
      <c r="R293" s="43" t="n">
        <v>1.04086</v>
      </c>
      <c r="S293" s="43" t="n">
        <v>18.0513854692096</v>
      </c>
      <c r="T293" s="34" t="n">
        <v>1.04086</v>
      </c>
    </row>
    <row r="294" customFormat="false" ht="13.2" hidden="false" customHeight="true" outlineLevel="0" collapsed="false">
      <c r="A294" s="32" t="s">
        <v>286</v>
      </c>
      <c r="B294" s="33" t="n">
        <v>2326.16</v>
      </c>
      <c r="C294" s="34" t="n">
        <v>0</v>
      </c>
      <c r="D294" s="35" t="n">
        <v>46</v>
      </c>
      <c r="E294" s="36" t="n">
        <v>44</v>
      </c>
      <c r="F294" s="36" t="n">
        <v>2</v>
      </c>
      <c r="G294" s="37" t="n">
        <v>0</v>
      </c>
      <c r="H294" s="38" t="n">
        <v>45.291557</v>
      </c>
      <c r="I294" s="39" t="n">
        <v>0</v>
      </c>
      <c r="J294" s="39" t="n">
        <v>4.233</v>
      </c>
      <c r="K294" s="39" t="n">
        <v>7.25544</v>
      </c>
      <c r="L294" s="40" t="n">
        <v>0.51</v>
      </c>
      <c r="M294" s="41" t="n">
        <v>73</v>
      </c>
      <c r="N294" s="42" t="n">
        <v>83</v>
      </c>
      <c r="O294" s="33" t="n">
        <v>0</v>
      </c>
      <c r="P294" s="43" t="n">
        <v>0</v>
      </c>
      <c r="Q294" s="43" t="n">
        <v>19.4705252433195</v>
      </c>
      <c r="R294" s="43" t="n">
        <v>1.122689</v>
      </c>
      <c r="S294" s="43" t="n">
        <v>19.4705252433195</v>
      </c>
      <c r="T294" s="34" t="n">
        <v>1.122689</v>
      </c>
    </row>
    <row r="295" customFormat="false" ht="13.2" hidden="false" customHeight="true" outlineLevel="0" collapsed="false">
      <c r="A295" s="32" t="s">
        <v>287</v>
      </c>
      <c r="B295" s="33" t="n">
        <v>2325.67</v>
      </c>
      <c r="C295" s="34" t="n">
        <v>0</v>
      </c>
      <c r="D295" s="35" t="n">
        <v>45</v>
      </c>
      <c r="E295" s="36" t="n">
        <v>43</v>
      </c>
      <c r="F295" s="36" t="n">
        <v>2</v>
      </c>
      <c r="G295" s="37" t="n">
        <v>0</v>
      </c>
      <c r="H295" s="38" t="n">
        <v>47.07158</v>
      </c>
      <c r="I295" s="39" t="n">
        <v>0</v>
      </c>
      <c r="J295" s="39" t="n">
        <v>3.162</v>
      </c>
      <c r="K295" s="39" t="n">
        <v>5.576418</v>
      </c>
      <c r="L295" s="40" t="n">
        <v>0</v>
      </c>
      <c r="M295" s="41" t="n">
        <v>62</v>
      </c>
      <c r="N295" s="42" t="n">
        <v>62</v>
      </c>
      <c r="O295" s="33" t="n">
        <v>0</v>
      </c>
      <c r="P295" s="43" t="n">
        <v>0</v>
      </c>
      <c r="Q295" s="43" t="n">
        <v>20.2400082556855</v>
      </c>
      <c r="R295" s="43" t="n">
        <v>1.167059</v>
      </c>
      <c r="S295" s="43" t="n">
        <v>20.2400082556855</v>
      </c>
      <c r="T295" s="34" t="n">
        <v>1.167059</v>
      </c>
    </row>
    <row r="296" customFormat="false" ht="13.2" hidden="false" customHeight="true" outlineLevel="0" collapsed="false">
      <c r="A296" s="32" t="s">
        <v>288</v>
      </c>
      <c r="B296" s="33" t="n">
        <v>2323.06</v>
      </c>
      <c r="C296" s="34" t="n">
        <v>0</v>
      </c>
      <c r="D296" s="35" t="n">
        <v>46</v>
      </c>
      <c r="E296" s="36" t="n">
        <v>44</v>
      </c>
      <c r="F296" s="36" t="n">
        <v>2</v>
      </c>
      <c r="G296" s="37" t="n">
        <v>0</v>
      </c>
      <c r="H296" s="38" t="n">
        <v>54.524244</v>
      </c>
      <c r="I296" s="39" t="n">
        <v>0</v>
      </c>
      <c r="J296" s="39" t="n">
        <v>3.978</v>
      </c>
      <c r="K296" s="39" t="n">
        <v>7.543757</v>
      </c>
      <c r="L296" s="40" t="n">
        <v>0.408</v>
      </c>
      <c r="M296" s="41" t="n">
        <v>70</v>
      </c>
      <c r="N296" s="42" t="n">
        <v>78</v>
      </c>
      <c r="O296" s="33" t="n">
        <v>0</v>
      </c>
      <c r="P296" s="43" t="n">
        <v>0</v>
      </c>
      <c r="Q296" s="43" t="n">
        <v>23.4708720394652</v>
      </c>
      <c r="R296" s="43" t="n">
        <v>1.353353</v>
      </c>
      <c r="S296" s="43" t="n">
        <v>23.4708720394652</v>
      </c>
      <c r="T296" s="34" t="n">
        <v>1.353353</v>
      </c>
    </row>
    <row r="297" customFormat="false" ht="13.2" hidden="false" customHeight="true" outlineLevel="0" collapsed="false">
      <c r="A297" s="32" t="s">
        <v>289</v>
      </c>
      <c r="B297" s="33" t="n">
        <v>2341.91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45.234042</v>
      </c>
      <c r="I297" s="39" t="n">
        <v>0</v>
      </c>
      <c r="J297" s="39" t="n">
        <v>4.539</v>
      </c>
      <c r="K297" s="39" t="n">
        <v>7.836959</v>
      </c>
      <c r="L297" s="40" t="n">
        <v>0.612</v>
      </c>
      <c r="M297" s="41" t="n">
        <v>77</v>
      </c>
      <c r="N297" s="42" t="n">
        <v>89</v>
      </c>
      <c r="O297" s="33" t="n">
        <v>0</v>
      </c>
      <c r="P297" s="43" t="n">
        <v>0</v>
      </c>
      <c r="Q297" s="43" t="n">
        <v>19.3150214995452</v>
      </c>
      <c r="R297" s="43" t="n">
        <v>1.113723</v>
      </c>
      <c r="S297" s="43" t="n">
        <v>19.3150214995452</v>
      </c>
      <c r="T297" s="34" t="n">
        <v>1.113723</v>
      </c>
    </row>
    <row r="298" customFormat="false" ht="13.2" hidden="false" customHeight="true" outlineLevel="0" collapsed="false">
      <c r="A298" s="32" t="s">
        <v>290</v>
      </c>
      <c r="B298" s="33" t="n">
        <v>2332.64</v>
      </c>
      <c r="C298" s="34" t="n">
        <v>0</v>
      </c>
      <c r="D298" s="35" t="n">
        <v>45</v>
      </c>
      <c r="E298" s="36" t="n">
        <v>44</v>
      </c>
      <c r="F298" s="36" t="n">
        <v>1</v>
      </c>
      <c r="G298" s="37" t="n">
        <v>0</v>
      </c>
      <c r="H298" s="38" t="n">
        <v>46.465369</v>
      </c>
      <c r="I298" s="39" t="n">
        <v>0</v>
      </c>
      <c r="J298" s="39" t="n">
        <v>4.437</v>
      </c>
      <c r="K298" s="39" t="n">
        <v>7.517631</v>
      </c>
      <c r="L298" s="40" t="n">
        <v>0.459</v>
      </c>
      <c r="M298" s="41" t="n">
        <v>78</v>
      </c>
      <c r="N298" s="42" t="n">
        <v>87</v>
      </c>
      <c r="O298" s="33" t="n">
        <v>0</v>
      </c>
      <c r="P298" s="43" t="n">
        <v>0</v>
      </c>
      <c r="Q298" s="43" t="n">
        <v>19.9196485527128</v>
      </c>
      <c r="R298" s="43" t="n">
        <v>1.148586</v>
      </c>
      <c r="S298" s="43" t="n">
        <v>19.9196485527128</v>
      </c>
      <c r="T298" s="34" t="n">
        <v>1.148586</v>
      </c>
    </row>
    <row r="299" customFormat="false" ht="13.2" hidden="false" customHeight="true" outlineLevel="0" collapsed="false">
      <c r="A299" s="32" t="s">
        <v>291</v>
      </c>
      <c r="B299" s="33" t="n">
        <v>2327.53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47.424642</v>
      </c>
      <c r="I299" s="39" t="n">
        <v>0</v>
      </c>
      <c r="J299" s="39" t="n">
        <v>3.927</v>
      </c>
      <c r="K299" s="39" t="n">
        <v>6.708356</v>
      </c>
      <c r="L299" s="40" t="n">
        <v>0.102</v>
      </c>
      <c r="M299" s="41" t="n">
        <v>75</v>
      </c>
      <c r="N299" s="42" t="n">
        <v>77</v>
      </c>
      <c r="O299" s="33" t="n">
        <v>0</v>
      </c>
      <c r="P299" s="43" t="n">
        <v>0</v>
      </c>
      <c r="Q299" s="43" t="n">
        <v>20.3755234089357</v>
      </c>
      <c r="R299" s="43" t="n">
        <v>1.174873</v>
      </c>
      <c r="S299" s="43" t="n">
        <v>20.3755234089357</v>
      </c>
      <c r="T299" s="34" t="n">
        <v>1.174873</v>
      </c>
    </row>
    <row r="300" customFormat="false" ht="13.2" hidden="false" customHeight="true" outlineLevel="0" collapsed="false">
      <c r="A300" s="32" t="s">
        <v>292</v>
      </c>
      <c r="B300" s="33" t="n">
        <v>2288.92</v>
      </c>
      <c r="C300" s="34" t="n">
        <v>91.51</v>
      </c>
      <c r="D300" s="35" t="n">
        <v>36</v>
      </c>
      <c r="E300" s="36" t="n">
        <v>33</v>
      </c>
      <c r="F300" s="36" t="n">
        <v>1</v>
      </c>
      <c r="G300" s="37" t="n">
        <v>2</v>
      </c>
      <c r="H300" s="38" t="n">
        <v>36.626605</v>
      </c>
      <c r="I300" s="39" t="n">
        <v>8.039986</v>
      </c>
      <c r="J300" s="39" t="n">
        <v>4.08</v>
      </c>
      <c r="K300" s="39" t="n">
        <v>9.939413</v>
      </c>
      <c r="L300" s="40" t="n">
        <v>-1.02</v>
      </c>
      <c r="M300" s="41" t="n">
        <v>100</v>
      </c>
      <c r="N300" s="42" t="n">
        <v>80</v>
      </c>
      <c r="O300" s="33" t="n">
        <v>3.37753515121217</v>
      </c>
      <c r="P300" s="43" t="n">
        <v>0.194752</v>
      </c>
      <c r="Q300" s="43" t="n">
        <v>16.0016973070269</v>
      </c>
      <c r="R300" s="43" t="n">
        <v>0.922673</v>
      </c>
      <c r="S300" s="43" t="n">
        <v>19.3792324582391</v>
      </c>
      <c r="T300" s="34" t="n">
        <v>1.117425</v>
      </c>
    </row>
    <row r="301" customFormat="false" ht="13.2" hidden="false" customHeight="true" outlineLevel="0" collapsed="false">
      <c r="A301" s="32" t="s">
        <v>293</v>
      </c>
      <c r="B301" s="33" t="n">
        <v>2333.9</v>
      </c>
      <c r="C301" s="34" t="n">
        <v>0</v>
      </c>
      <c r="D301" s="35" t="n">
        <v>65</v>
      </c>
      <c r="E301" s="36" t="n">
        <v>65</v>
      </c>
      <c r="F301" s="36" t="n">
        <v>0</v>
      </c>
      <c r="G301" s="37" t="n">
        <v>0</v>
      </c>
      <c r="H301" s="38" t="n">
        <v>38.480664</v>
      </c>
      <c r="I301" s="39" t="n">
        <v>0</v>
      </c>
      <c r="J301" s="39" t="n">
        <v>4.539</v>
      </c>
      <c r="K301" s="39" t="n">
        <v>11.500322</v>
      </c>
      <c r="L301" s="40" t="n">
        <v>0.357</v>
      </c>
      <c r="M301" s="41" t="n">
        <v>82</v>
      </c>
      <c r="N301" s="42" t="n">
        <v>89</v>
      </c>
      <c r="O301" s="33" t="n">
        <v>0</v>
      </c>
      <c r="P301" s="43" t="n">
        <v>0</v>
      </c>
      <c r="Q301" s="43" t="n">
        <v>16.4877089849608</v>
      </c>
      <c r="R301" s="43" t="n">
        <v>0.950697</v>
      </c>
      <c r="S301" s="43" t="n">
        <v>16.4877089849608</v>
      </c>
      <c r="T301" s="34" t="n">
        <v>0.950697</v>
      </c>
    </row>
    <row r="302" customFormat="false" ht="13.2" hidden="false" customHeight="true" outlineLevel="0" collapsed="false">
      <c r="A302" s="32" t="s">
        <v>294</v>
      </c>
      <c r="B302" s="33" t="n">
        <v>2869.6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56.996709</v>
      </c>
      <c r="I302" s="39" t="n">
        <v>0</v>
      </c>
      <c r="J302" s="39" t="n">
        <v>5.253</v>
      </c>
      <c r="K302" s="39" t="n">
        <v>10.060294</v>
      </c>
      <c r="L302" s="40" t="n">
        <v>-1.173</v>
      </c>
      <c r="M302" s="41" t="n">
        <v>126</v>
      </c>
      <c r="N302" s="42" t="n">
        <v>103</v>
      </c>
      <c r="O302" s="33" t="n">
        <v>0</v>
      </c>
      <c r="P302" s="43" t="n">
        <v>0</v>
      </c>
      <c r="Q302" s="43" t="n">
        <v>19.8622487454698</v>
      </c>
      <c r="R302" s="43" t="n">
        <v>1.145277</v>
      </c>
      <c r="S302" s="43" t="n">
        <v>19.8622487454698</v>
      </c>
      <c r="T302" s="34" t="n">
        <v>1.145277</v>
      </c>
    </row>
    <row r="303" customFormat="false" ht="13.2" hidden="false" customHeight="true" outlineLevel="0" collapsed="false">
      <c r="A303" s="32" t="s">
        <v>295</v>
      </c>
      <c r="B303" s="33" t="n">
        <v>2357.67</v>
      </c>
      <c r="C303" s="34" t="n">
        <v>0</v>
      </c>
      <c r="D303" s="35" t="n">
        <v>65</v>
      </c>
      <c r="E303" s="36" t="n">
        <v>65</v>
      </c>
      <c r="F303" s="36" t="n">
        <v>0</v>
      </c>
      <c r="G303" s="37" t="n">
        <v>0</v>
      </c>
      <c r="H303" s="38" t="n">
        <v>45.197593</v>
      </c>
      <c r="I303" s="39" t="n">
        <v>0</v>
      </c>
      <c r="J303" s="39" t="n">
        <v>3.57</v>
      </c>
      <c r="K303" s="39" t="n">
        <v>11.332398</v>
      </c>
      <c r="L303" s="40" t="n">
        <v>0.051</v>
      </c>
      <c r="M303" s="41" t="n">
        <v>69</v>
      </c>
      <c r="N303" s="42" t="n">
        <v>70</v>
      </c>
      <c r="O303" s="33" t="n">
        <v>0</v>
      </c>
      <c r="P303" s="43" t="n">
        <v>0</v>
      </c>
      <c r="Q303" s="43" t="n">
        <v>19.1704492146908</v>
      </c>
      <c r="R303" s="43" t="n">
        <v>1.105387</v>
      </c>
      <c r="S303" s="43" t="n">
        <v>19.1704492146908</v>
      </c>
      <c r="T303" s="34" t="n">
        <v>1.105387</v>
      </c>
    </row>
    <row r="304" customFormat="false" ht="13.2" hidden="false" customHeight="true" outlineLevel="0" collapsed="false">
      <c r="A304" s="32" t="s">
        <v>296</v>
      </c>
      <c r="B304" s="33" t="n">
        <v>2356.45</v>
      </c>
      <c r="C304" s="34" t="n">
        <v>0</v>
      </c>
      <c r="D304" s="35" t="n">
        <v>64</v>
      </c>
      <c r="E304" s="36" t="n">
        <v>64</v>
      </c>
      <c r="F304" s="36" t="n">
        <v>0</v>
      </c>
      <c r="G304" s="37" t="n">
        <v>0</v>
      </c>
      <c r="H304" s="38" t="n">
        <v>43.295709</v>
      </c>
      <c r="I304" s="39" t="n">
        <v>0</v>
      </c>
      <c r="J304" s="39" t="n">
        <v>3.978</v>
      </c>
      <c r="K304" s="39" t="n">
        <v>9.406299</v>
      </c>
      <c r="L304" s="40" t="n">
        <v>-1.53</v>
      </c>
      <c r="M304" s="41" t="n">
        <v>108</v>
      </c>
      <c r="N304" s="42" t="n">
        <v>78</v>
      </c>
      <c r="O304" s="33" t="n">
        <v>0</v>
      </c>
      <c r="P304" s="43" t="n">
        <v>0</v>
      </c>
      <c r="Q304" s="43" t="n">
        <v>18.3732771754122</v>
      </c>
      <c r="R304" s="43" t="n">
        <v>1.059421</v>
      </c>
      <c r="S304" s="43" t="n">
        <v>18.3732771754122</v>
      </c>
      <c r="T304" s="34" t="n">
        <v>1.059421</v>
      </c>
    </row>
    <row r="305" customFormat="false" ht="13.2" hidden="false" customHeight="true" outlineLevel="0" collapsed="false">
      <c r="A305" s="32" t="s">
        <v>297</v>
      </c>
      <c r="B305" s="33" t="n">
        <v>2332.05</v>
      </c>
      <c r="C305" s="34" t="n">
        <v>0</v>
      </c>
      <c r="D305" s="35" t="n">
        <v>45</v>
      </c>
      <c r="E305" s="36" t="n">
        <v>45</v>
      </c>
      <c r="F305" s="36" t="n">
        <v>0</v>
      </c>
      <c r="G305" s="37" t="n">
        <v>0</v>
      </c>
      <c r="H305" s="38" t="n">
        <v>47.127404</v>
      </c>
      <c r="I305" s="39" t="n">
        <v>0</v>
      </c>
      <c r="J305" s="39" t="n">
        <v>3.774</v>
      </c>
      <c r="K305" s="39" t="n">
        <v>7.43759</v>
      </c>
      <c r="L305" s="40" t="n">
        <v>0.255</v>
      </c>
      <c r="M305" s="41" t="n">
        <v>69</v>
      </c>
      <c r="N305" s="42" t="n">
        <v>74</v>
      </c>
      <c r="O305" s="33" t="n">
        <v>0</v>
      </c>
      <c r="P305" s="43" t="n">
        <v>0</v>
      </c>
      <c r="Q305" s="43" t="n">
        <v>20.2085735726078</v>
      </c>
      <c r="R305" s="43" t="n">
        <v>1.165246</v>
      </c>
      <c r="S305" s="43" t="n">
        <v>20.2085735726078</v>
      </c>
      <c r="T305" s="34" t="n">
        <v>1.165246</v>
      </c>
    </row>
    <row r="306" customFormat="false" ht="13.2" hidden="false" customHeight="true" outlineLevel="0" collapsed="false">
      <c r="A306" s="32" t="s">
        <v>298</v>
      </c>
      <c r="B306" s="33" t="n">
        <v>1181.71</v>
      </c>
      <c r="C306" s="34" t="n">
        <v>0</v>
      </c>
      <c r="D306" s="35" t="n">
        <v>22</v>
      </c>
      <c r="E306" s="36" t="n">
        <v>22</v>
      </c>
      <c r="F306" s="36" t="n">
        <v>0</v>
      </c>
      <c r="G306" s="37" t="n">
        <v>0</v>
      </c>
      <c r="H306" s="38" t="n">
        <v>26.276835</v>
      </c>
      <c r="I306" s="39" t="n">
        <v>0</v>
      </c>
      <c r="J306" s="39" t="n">
        <v>1.377</v>
      </c>
      <c r="K306" s="39" t="n">
        <v>3.067167</v>
      </c>
      <c r="L306" s="40" t="n">
        <v>0.051</v>
      </c>
      <c r="M306" s="41" t="n">
        <v>26</v>
      </c>
      <c r="N306" s="42" t="n">
        <v>27</v>
      </c>
      <c r="O306" s="33" t="n">
        <v>0</v>
      </c>
      <c r="P306" s="43" t="n">
        <v>0</v>
      </c>
      <c r="Q306" s="43" t="n">
        <v>22.236280474905</v>
      </c>
      <c r="R306" s="43" t="n">
        <v>1.282166</v>
      </c>
      <c r="S306" s="43" t="n">
        <v>22.236280474905</v>
      </c>
      <c r="T306" s="34" t="n">
        <v>1.282166</v>
      </c>
    </row>
    <row r="307" customFormat="false" ht="13.2" hidden="false" customHeight="true" outlineLevel="0" collapsed="false">
      <c r="A307" s="32" t="s">
        <v>299</v>
      </c>
      <c r="B307" s="33" t="n">
        <v>3289.38</v>
      </c>
      <c r="C307" s="34" t="n">
        <v>0</v>
      </c>
      <c r="D307" s="35" t="n">
        <v>51</v>
      </c>
      <c r="E307" s="36" t="n">
        <v>51</v>
      </c>
      <c r="F307" s="36" t="n">
        <v>0</v>
      </c>
      <c r="G307" s="37" t="n">
        <v>0</v>
      </c>
      <c r="H307" s="38" t="n">
        <v>65.264722</v>
      </c>
      <c r="I307" s="39" t="n">
        <v>0</v>
      </c>
      <c r="J307" s="39" t="n">
        <v>6.222</v>
      </c>
      <c r="K307" s="39" t="n">
        <v>12.293285</v>
      </c>
      <c r="L307" s="40" t="n">
        <v>0.04284</v>
      </c>
      <c r="M307" s="41" t="n">
        <v>121.16</v>
      </c>
      <c r="N307" s="42" t="n">
        <v>122</v>
      </c>
      <c r="O307" s="33" t="n">
        <v>0</v>
      </c>
      <c r="P307" s="43" t="n">
        <v>0</v>
      </c>
      <c r="Q307" s="43" t="n">
        <v>19.8410405608352</v>
      </c>
      <c r="R307" s="43" t="n">
        <v>1.144054</v>
      </c>
      <c r="S307" s="43" t="n">
        <v>19.8410405608352</v>
      </c>
      <c r="T307" s="34" t="n">
        <v>1.144054</v>
      </c>
    </row>
    <row r="308" customFormat="false" ht="13.2" hidden="false" customHeight="true" outlineLevel="0" collapsed="false">
      <c r="A308" s="32" t="s">
        <v>300</v>
      </c>
      <c r="B308" s="33" t="n">
        <v>2399.62</v>
      </c>
      <c r="C308" s="34" t="n">
        <v>0</v>
      </c>
      <c r="D308" s="35" t="n">
        <v>60</v>
      </c>
      <c r="E308" s="36" t="n">
        <v>59</v>
      </c>
      <c r="F308" s="36" t="n">
        <v>0</v>
      </c>
      <c r="G308" s="37" t="n">
        <v>0</v>
      </c>
      <c r="H308" s="38" t="n">
        <v>43.394405</v>
      </c>
      <c r="I308" s="39" t="n">
        <v>0</v>
      </c>
      <c r="J308" s="39" t="n">
        <v>4.488</v>
      </c>
      <c r="K308" s="39" t="n">
        <v>6.9076</v>
      </c>
      <c r="L308" s="40" t="n">
        <v>0.918</v>
      </c>
      <c r="M308" s="41" t="n">
        <v>70</v>
      </c>
      <c r="N308" s="42" t="n">
        <v>88</v>
      </c>
      <c r="O308" s="33" t="n">
        <v>0</v>
      </c>
      <c r="P308" s="43" t="n">
        <v>0</v>
      </c>
      <c r="Q308" s="43" t="n">
        <v>18.0838653620157</v>
      </c>
      <c r="R308" s="43" t="n">
        <v>1.042733</v>
      </c>
      <c r="S308" s="43" t="n">
        <v>18.0838653620157</v>
      </c>
      <c r="T308" s="34" t="n">
        <v>1.042733</v>
      </c>
    </row>
    <row r="309" customFormat="false" ht="13.2" hidden="false" customHeight="true" outlineLevel="0" collapsed="false">
      <c r="A309" s="32" t="s">
        <v>301</v>
      </c>
      <c r="B309" s="33" t="n">
        <v>360.91</v>
      </c>
      <c r="C309" s="34" t="n">
        <v>0</v>
      </c>
      <c r="D309" s="35" t="n">
        <v>10</v>
      </c>
      <c r="E309" s="36" t="n">
        <v>0</v>
      </c>
      <c r="F309" s="36" t="n">
        <v>0</v>
      </c>
      <c r="G309" s="37" t="n">
        <v>10</v>
      </c>
      <c r="H309" s="38" t="n">
        <v>5.736479</v>
      </c>
      <c r="I309" s="39" t="n">
        <v>0</v>
      </c>
      <c r="J309" s="39" t="n">
        <v>1.02</v>
      </c>
      <c r="K309" s="39" t="n">
        <v>0.343522</v>
      </c>
      <c r="L309" s="40" t="n">
        <v>-0.204</v>
      </c>
      <c r="M309" s="41" t="n">
        <v>24</v>
      </c>
      <c r="N309" s="42" t="n">
        <v>20</v>
      </c>
      <c r="O309" s="33" t="n">
        <v>0</v>
      </c>
      <c r="P309" s="43" t="n">
        <v>0</v>
      </c>
      <c r="Q309" s="43" t="n">
        <v>15.8944861599845</v>
      </c>
      <c r="R309" s="43" t="n">
        <v>0.916491</v>
      </c>
      <c r="S309" s="43" t="n">
        <v>15.8944861599845</v>
      </c>
      <c r="T309" s="34" t="n">
        <v>0.916491</v>
      </c>
    </row>
    <row r="310" customFormat="false" ht="13.2" hidden="false" customHeight="true" outlineLevel="0" collapsed="false">
      <c r="A310" s="32" t="s">
        <v>302</v>
      </c>
      <c r="B310" s="33" t="n">
        <v>912.59</v>
      </c>
      <c r="C310" s="34" t="n">
        <v>114.14</v>
      </c>
      <c r="D310" s="35" t="n">
        <v>21</v>
      </c>
      <c r="E310" s="36" t="n">
        <v>0</v>
      </c>
      <c r="F310" s="36" t="n">
        <v>0</v>
      </c>
      <c r="G310" s="37" t="n">
        <v>0</v>
      </c>
      <c r="H310" s="38" t="n">
        <v>9.308</v>
      </c>
      <c r="I310" s="39" t="n">
        <v>2.853</v>
      </c>
      <c r="J310" s="39" t="n">
        <v>0</v>
      </c>
      <c r="K310" s="39" t="n">
        <v>0</v>
      </c>
      <c r="L310" s="40" t="n">
        <v>0</v>
      </c>
      <c r="M310" s="41" t="n">
        <v>0</v>
      </c>
      <c r="N310" s="41" t="n">
        <v>0</v>
      </c>
      <c r="O310" s="33" t="n">
        <v>2.77872468906138</v>
      </c>
      <c r="P310" s="43" t="n">
        <v>0.160224</v>
      </c>
      <c r="Q310" s="43" t="n">
        <v>10.1995419629845</v>
      </c>
      <c r="R310" s="43" t="n">
        <v>0.588115</v>
      </c>
      <c r="S310" s="43" t="n">
        <v>12.9782666520459</v>
      </c>
      <c r="T310" s="34" t="n">
        <v>0.748339</v>
      </c>
    </row>
    <row r="311" customFormat="false" ht="13.2" hidden="false" customHeight="true" outlineLevel="0" collapsed="false">
      <c r="A311" s="32" t="s">
        <v>303</v>
      </c>
      <c r="B311" s="33" t="n">
        <v>1122.25</v>
      </c>
      <c r="C311" s="34" t="n">
        <v>0</v>
      </c>
      <c r="D311" s="35" t="n">
        <v>15</v>
      </c>
      <c r="E311" s="36" t="n">
        <v>15</v>
      </c>
      <c r="F311" s="36" t="n">
        <v>0</v>
      </c>
      <c r="G311" s="37" t="n">
        <v>0</v>
      </c>
      <c r="H311" s="38" t="n">
        <v>8.4708</v>
      </c>
      <c r="I311" s="39" t="n">
        <v>0</v>
      </c>
      <c r="J311" s="39" t="n">
        <v>1.122</v>
      </c>
      <c r="K311" s="39" t="n">
        <v>3.697533</v>
      </c>
      <c r="L311" s="40" t="n">
        <v>-0.306</v>
      </c>
      <c r="M311" s="41" t="n">
        <v>28</v>
      </c>
      <c r="N311" s="42" t="n">
        <v>22</v>
      </c>
      <c r="O311" s="33" t="n">
        <v>0</v>
      </c>
      <c r="P311" s="43" t="n">
        <v>0</v>
      </c>
      <c r="Q311" s="43" t="n">
        <v>7.548050790822</v>
      </c>
      <c r="R311" s="43" t="n">
        <v>0.435228</v>
      </c>
      <c r="S311" s="43" t="n">
        <v>7.548050790822</v>
      </c>
      <c r="T311" s="34" t="n">
        <v>0.435228</v>
      </c>
    </row>
    <row r="312" customFormat="false" ht="13.2" hidden="false" customHeight="true" outlineLevel="0" collapsed="false">
      <c r="A312" s="32" t="s">
        <v>341</v>
      </c>
      <c r="B312" s="33" t="n">
        <v>4428.23</v>
      </c>
      <c r="C312" s="34" t="n">
        <v>0</v>
      </c>
      <c r="D312" s="35" t="n">
        <v>100</v>
      </c>
      <c r="E312" s="36" t="n">
        <v>100</v>
      </c>
      <c r="F312" s="36" t="n">
        <v>0</v>
      </c>
      <c r="G312" s="37" t="n">
        <v>0</v>
      </c>
      <c r="H312" s="38" t="n">
        <v>34.994109</v>
      </c>
      <c r="I312" s="39" t="n">
        <v>0</v>
      </c>
      <c r="J312" s="39" t="n">
        <v>7.051056</v>
      </c>
      <c r="K312" s="39" t="n">
        <v>7.055265</v>
      </c>
      <c r="L312" s="40" t="n">
        <v>-0.506124</v>
      </c>
      <c r="M312" s="41" t="n">
        <v>148.18</v>
      </c>
      <c r="N312" s="42" t="n">
        <v>138.256</v>
      </c>
      <c r="O312" s="33" t="n">
        <v>0</v>
      </c>
      <c r="P312" s="43" t="n">
        <v>0</v>
      </c>
      <c r="Q312" s="43" t="n">
        <v>7.90250483827624</v>
      </c>
      <c r="R312" s="43" t="n">
        <v>0.455666</v>
      </c>
      <c r="S312" s="43" t="n">
        <v>7.90250483827624</v>
      </c>
      <c r="T312" s="34" t="n">
        <v>0.455666</v>
      </c>
    </row>
    <row r="313" customFormat="false" ht="13.2" hidden="false" customHeight="true" outlineLevel="0" collapsed="false">
      <c r="A313" s="32" t="s">
        <v>342</v>
      </c>
      <c r="B313" s="33" t="n">
        <v>2510.99</v>
      </c>
      <c r="C313" s="34" t="n">
        <v>0</v>
      </c>
      <c r="D313" s="35" t="n">
        <v>55</v>
      </c>
      <c r="E313" s="36" t="n">
        <v>55</v>
      </c>
      <c r="F313" s="36" t="n">
        <v>0</v>
      </c>
      <c r="G313" s="37" t="n">
        <v>0</v>
      </c>
      <c r="H313" s="38" t="n">
        <v>0</v>
      </c>
      <c r="I313" s="39" t="n">
        <v>0</v>
      </c>
      <c r="J313" s="39" t="n">
        <v>5.2989</v>
      </c>
      <c r="K313" s="39" t="n">
        <v>3.9231</v>
      </c>
      <c r="L313" s="40" t="n">
        <v>0.000102</v>
      </c>
      <c r="M313" s="41" t="n">
        <v>103.898</v>
      </c>
      <c r="N313" s="42" t="n">
        <v>103.9</v>
      </c>
      <c r="O313" s="3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34" t="n">
        <v>0</v>
      </c>
    </row>
    <row r="314" customFormat="false" ht="13.2" hidden="false" customHeight="true" outlineLevel="0" collapsed="false">
      <c r="A314" s="32" t="s">
        <v>343</v>
      </c>
      <c r="B314" s="33" t="n">
        <v>1919.95</v>
      </c>
      <c r="C314" s="34" t="n">
        <v>0</v>
      </c>
      <c r="D314" s="35" t="n">
        <v>42</v>
      </c>
      <c r="E314" s="36" t="n">
        <v>42</v>
      </c>
      <c r="F314" s="36" t="n">
        <v>0</v>
      </c>
      <c r="G314" s="37" t="n">
        <v>2</v>
      </c>
      <c r="H314" s="38" t="n">
        <v>23.91712</v>
      </c>
      <c r="I314" s="39" t="n">
        <v>0</v>
      </c>
      <c r="J314" s="39" t="n">
        <v>2.601</v>
      </c>
      <c r="K314" s="39" t="n">
        <v>5.730877</v>
      </c>
      <c r="L314" s="40" t="n">
        <v>-0.459</v>
      </c>
      <c r="M314" s="41" t="n">
        <v>60</v>
      </c>
      <c r="N314" s="42" t="n">
        <v>51</v>
      </c>
      <c r="O314" s="33" t="n">
        <v>0</v>
      </c>
      <c r="P314" s="43" t="n">
        <v>0</v>
      </c>
      <c r="Q314" s="43" t="n">
        <v>12.4571577384828</v>
      </c>
      <c r="R314" s="43" t="n">
        <v>0.718292</v>
      </c>
      <c r="S314" s="43" t="n">
        <v>12.4571577384828</v>
      </c>
      <c r="T314" s="34" t="n">
        <v>0.718292</v>
      </c>
    </row>
    <row r="315" customFormat="false" ht="13.2" hidden="false" customHeight="true" outlineLevel="0" collapsed="false">
      <c r="A315" s="32" t="s">
        <v>344</v>
      </c>
      <c r="B315" s="33" t="n">
        <v>3987.52</v>
      </c>
      <c r="C315" s="34" t="n">
        <v>0</v>
      </c>
      <c r="D315" s="35" t="n">
        <v>76</v>
      </c>
      <c r="E315" s="36" t="n">
        <v>73</v>
      </c>
      <c r="F315" s="36" t="n">
        <v>3</v>
      </c>
      <c r="G315" s="37" t="n">
        <v>0</v>
      </c>
      <c r="H315" s="38" t="n">
        <v>33.29909</v>
      </c>
      <c r="I315" s="39" t="n">
        <v>0</v>
      </c>
      <c r="J315" s="39" t="n">
        <v>5.763</v>
      </c>
      <c r="K315" s="39" t="n">
        <v>6.708214</v>
      </c>
      <c r="L315" s="40" t="n">
        <v>-1.632</v>
      </c>
      <c r="M315" s="41" t="n">
        <v>145</v>
      </c>
      <c r="N315" s="42" t="n">
        <v>113</v>
      </c>
      <c r="O315" s="33" t="n">
        <v>0</v>
      </c>
      <c r="P315" s="43" t="n">
        <v>0</v>
      </c>
      <c r="Q315" s="43" t="n">
        <v>8.35082708049113</v>
      </c>
      <c r="R315" s="43" t="n">
        <v>0.481517</v>
      </c>
      <c r="S315" s="43" t="n">
        <v>8.35082708049113</v>
      </c>
      <c r="T315" s="34" t="n">
        <v>0.481517</v>
      </c>
    </row>
    <row r="316" customFormat="false" ht="13.2" hidden="false" customHeight="true" outlineLevel="0" collapsed="false">
      <c r="A316" s="32" t="s">
        <v>345</v>
      </c>
      <c r="B316" s="33" t="n">
        <v>1109.31</v>
      </c>
      <c r="C316" s="34" t="n">
        <v>0</v>
      </c>
      <c r="D316" s="35" t="n">
        <v>23</v>
      </c>
      <c r="E316" s="36" t="n">
        <v>22</v>
      </c>
      <c r="F316" s="36" t="n">
        <v>1</v>
      </c>
      <c r="G316" s="37" t="n">
        <v>0</v>
      </c>
      <c r="H316" s="38" t="n">
        <v>12.9843</v>
      </c>
      <c r="I316" s="39" t="n">
        <v>0</v>
      </c>
      <c r="J316" s="39" t="n">
        <v>1.224</v>
      </c>
      <c r="K316" s="39" t="n">
        <v>2.894569</v>
      </c>
      <c r="L316" s="40" t="n">
        <v>0.153</v>
      </c>
      <c r="M316" s="41" t="n">
        <v>21</v>
      </c>
      <c r="N316" s="42" t="n">
        <v>24</v>
      </c>
      <c r="O316" s="33" t="n">
        <v>0</v>
      </c>
      <c r="P316" s="43" t="n">
        <v>0</v>
      </c>
      <c r="Q316" s="43" t="n">
        <v>11.7048435513968</v>
      </c>
      <c r="R316" s="43" t="n">
        <v>0.674912</v>
      </c>
      <c r="S316" s="43" t="n">
        <v>11.7048435513968</v>
      </c>
      <c r="T316" s="34" t="n">
        <v>0.674912</v>
      </c>
    </row>
    <row r="317" customFormat="false" ht="13.2" hidden="false" customHeight="true" outlineLevel="0" collapsed="false">
      <c r="A317" s="32" t="s">
        <v>346</v>
      </c>
      <c r="B317" s="33" t="n">
        <v>2336.04</v>
      </c>
      <c r="C317" s="34" t="n">
        <v>0</v>
      </c>
      <c r="D317" s="35" t="n">
        <v>45</v>
      </c>
      <c r="E317" s="36" t="n">
        <v>45</v>
      </c>
      <c r="F317" s="36" t="n">
        <v>0</v>
      </c>
      <c r="G317" s="37" t="n">
        <v>0</v>
      </c>
      <c r="H317" s="38" t="n">
        <v>36.573394</v>
      </c>
      <c r="I317" s="39" t="n">
        <v>0</v>
      </c>
      <c r="J317" s="39" t="n">
        <v>4.131</v>
      </c>
      <c r="K317" s="39" t="n">
        <v>7.118608</v>
      </c>
      <c r="L317" s="40" t="n">
        <v>0.051</v>
      </c>
      <c r="M317" s="41" t="n">
        <v>80</v>
      </c>
      <c r="N317" s="42" t="n">
        <v>81</v>
      </c>
      <c r="O317" s="33" t="n">
        <v>0</v>
      </c>
      <c r="P317" s="43" t="n">
        <v>0</v>
      </c>
      <c r="Q317" s="43" t="n">
        <v>15.6561505796134</v>
      </c>
      <c r="R317" s="43" t="n">
        <v>0.902749</v>
      </c>
      <c r="S317" s="43" t="n">
        <v>15.6561505796134</v>
      </c>
      <c r="T317" s="34" t="n">
        <v>0.902749</v>
      </c>
    </row>
    <row r="318" customFormat="false" ht="13.2" hidden="false" customHeight="true" outlineLevel="0" collapsed="false">
      <c r="A318" s="32" t="s">
        <v>347</v>
      </c>
      <c r="B318" s="33" t="n">
        <v>2232.48</v>
      </c>
      <c r="C318" s="34" t="n">
        <v>0</v>
      </c>
      <c r="D318" s="35" t="n">
        <v>37</v>
      </c>
      <c r="E318" s="36" t="n">
        <v>37</v>
      </c>
      <c r="F318" s="36" t="n">
        <v>0</v>
      </c>
      <c r="G318" s="37" t="n">
        <v>0</v>
      </c>
      <c r="H318" s="38" t="n">
        <v>16.630902</v>
      </c>
      <c r="I318" s="39" t="n">
        <v>0</v>
      </c>
      <c r="J318" s="39" t="n">
        <v>2.55</v>
      </c>
      <c r="K318" s="39" t="n">
        <v>6.856474</v>
      </c>
      <c r="L318" s="40" t="n">
        <v>-0.204</v>
      </c>
      <c r="M318" s="41" t="n">
        <v>54</v>
      </c>
      <c r="N318" s="42" t="n">
        <v>50</v>
      </c>
      <c r="O318" s="33" t="n">
        <v>0</v>
      </c>
      <c r="P318" s="43" t="n">
        <v>0</v>
      </c>
      <c r="Q318" s="43" t="n">
        <v>7.44951892066222</v>
      </c>
      <c r="R318" s="43" t="n">
        <v>0.429546</v>
      </c>
      <c r="S318" s="43" t="n">
        <v>7.44951892066222</v>
      </c>
      <c r="T318" s="34" t="n">
        <v>0.429546</v>
      </c>
    </row>
    <row r="319" customFormat="false" ht="13.2" hidden="false" customHeight="true" outlineLevel="0" collapsed="false">
      <c r="A319" s="32" t="s">
        <v>348</v>
      </c>
      <c r="B319" s="33" t="n">
        <v>2299.18</v>
      </c>
      <c r="C319" s="34" t="n">
        <v>0</v>
      </c>
      <c r="D319" s="35" t="n">
        <v>45</v>
      </c>
      <c r="E319" s="36" t="n">
        <v>45</v>
      </c>
      <c r="F319" s="36" t="n">
        <v>0</v>
      </c>
      <c r="G319" s="37" t="n">
        <v>0</v>
      </c>
      <c r="H319" s="38" t="n">
        <v>38.485641</v>
      </c>
      <c r="I319" s="39" t="n">
        <v>0</v>
      </c>
      <c r="J319" s="39" t="n">
        <v>1.989</v>
      </c>
      <c r="K319" s="39" t="n">
        <v>7.129357</v>
      </c>
      <c r="L319" s="40" t="n">
        <v>-0.663</v>
      </c>
      <c r="M319" s="41" t="n">
        <v>52</v>
      </c>
      <c r="N319" s="42" t="n">
        <v>39</v>
      </c>
      <c r="O319" s="33" t="n">
        <v>0</v>
      </c>
      <c r="P319" s="43" t="n">
        <v>0</v>
      </c>
      <c r="Q319" s="43" t="n">
        <v>16.738855157056</v>
      </c>
      <c r="R319" s="43" t="n">
        <v>0.965179</v>
      </c>
      <c r="S319" s="43" t="n">
        <v>16.738855157056</v>
      </c>
      <c r="T319" s="34" t="n">
        <v>0.965179</v>
      </c>
    </row>
    <row r="320" customFormat="false" ht="13.2" hidden="false" customHeight="true" outlineLevel="0" collapsed="false">
      <c r="A320" s="32" t="s">
        <v>349</v>
      </c>
      <c r="B320" s="33" t="n">
        <v>2349.17</v>
      </c>
      <c r="C320" s="34" t="n">
        <v>0</v>
      </c>
      <c r="D320" s="35" t="n">
        <v>45</v>
      </c>
      <c r="E320" s="36" t="n">
        <v>43</v>
      </c>
      <c r="F320" s="36" t="n">
        <v>0</v>
      </c>
      <c r="G320" s="37" t="n">
        <v>2</v>
      </c>
      <c r="H320" s="38" t="n">
        <v>41.194963</v>
      </c>
      <c r="I320" s="39" t="n">
        <v>0</v>
      </c>
      <c r="J320" s="39" t="n">
        <v>3.723</v>
      </c>
      <c r="K320" s="39" t="n">
        <v>8.587035</v>
      </c>
      <c r="L320" s="40" t="n">
        <v>-0.612</v>
      </c>
      <c r="M320" s="41" t="n">
        <v>85</v>
      </c>
      <c r="N320" s="42" t="n">
        <v>73</v>
      </c>
      <c r="O320" s="33" t="n">
        <v>0</v>
      </c>
      <c r="P320" s="43" t="n">
        <v>0</v>
      </c>
      <c r="Q320" s="43" t="n">
        <v>17.5359650429726</v>
      </c>
      <c r="R320" s="43" t="n">
        <v>1.011141</v>
      </c>
      <c r="S320" s="43" t="n">
        <v>17.5359650429726</v>
      </c>
      <c r="T320" s="34" t="n">
        <v>1.011141</v>
      </c>
    </row>
    <row r="321" customFormat="false" ht="13.2" hidden="false" customHeight="true" outlineLevel="0" collapsed="false">
      <c r="A321" s="32" t="s">
        <v>350</v>
      </c>
      <c r="B321" s="33" t="n">
        <v>2369.25</v>
      </c>
      <c r="C321" s="34" t="n">
        <v>0</v>
      </c>
      <c r="D321" s="35" t="n">
        <v>45</v>
      </c>
      <c r="E321" s="36" t="n">
        <v>45</v>
      </c>
      <c r="F321" s="36" t="n">
        <v>0</v>
      </c>
      <c r="G321" s="37" t="n">
        <v>0</v>
      </c>
      <c r="H321" s="38" t="n">
        <v>40.917963</v>
      </c>
      <c r="I321" s="39" t="n">
        <v>0</v>
      </c>
      <c r="J321" s="39" t="n">
        <v>3.519</v>
      </c>
      <c r="K321" s="39" t="n">
        <v>7.494042</v>
      </c>
      <c r="L321" s="40" t="n">
        <v>-0.102</v>
      </c>
      <c r="M321" s="41" t="n">
        <v>71</v>
      </c>
      <c r="N321" s="42" t="n">
        <v>69</v>
      </c>
      <c r="O321" s="33" t="n">
        <v>0</v>
      </c>
      <c r="P321" s="43" t="n">
        <v>0</v>
      </c>
      <c r="Q321" s="43" t="n">
        <v>17.2704286166508</v>
      </c>
      <c r="R321" s="43" t="n">
        <v>0.99583</v>
      </c>
      <c r="S321" s="43" t="n">
        <v>17.2704286166508</v>
      </c>
      <c r="T321" s="34" t="n">
        <v>0.99583</v>
      </c>
    </row>
    <row r="322" customFormat="false" ht="13.2" hidden="false" customHeight="true" outlineLevel="0" collapsed="false">
      <c r="A322" s="32" t="s">
        <v>351</v>
      </c>
      <c r="B322" s="33" t="n">
        <v>2338.91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41.092186</v>
      </c>
      <c r="I322" s="39" t="n">
        <v>0</v>
      </c>
      <c r="J322" s="39" t="n">
        <v>3.927</v>
      </c>
      <c r="K322" s="39" t="n">
        <v>6.592811</v>
      </c>
      <c r="L322" s="40" t="n">
        <v>-0.255</v>
      </c>
      <c r="M322" s="41" t="n">
        <v>82</v>
      </c>
      <c r="N322" s="42" t="n">
        <v>77</v>
      </c>
      <c r="O322" s="33" t="n">
        <v>0</v>
      </c>
      <c r="P322" s="43" t="n">
        <v>0</v>
      </c>
      <c r="Q322" s="43" t="n">
        <v>17.5689470736369</v>
      </c>
      <c r="R322" s="43" t="n">
        <v>1.013043</v>
      </c>
      <c r="S322" s="43" t="n">
        <v>17.5689470736369</v>
      </c>
      <c r="T322" s="34" t="n">
        <v>1.013043</v>
      </c>
    </row>
    <row r="323" customFormat="false" ht="13.2" hidden="false" customHeight="true" outlineLevel="0" collapsed="false">
      <c r="A323" s="32" t="s">
        <v>352</v>
      </c>
      <c r="B323" s="33" t="n">
        <v>2889.38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62.840009</v>
      </c>
      <c r="I323" s="39" t="n">
        <v>0</v>
      </c>
      <c r="J323" s="39" t="n">
        <v>3.519</v>
      </c>
      <c r="K323" s="39" t="n">
        <v>8.170994</v>
      </c>
      <c r="L323" s="40" t="n">
        <v>-0.459</v>
      </c>
      <c r="M323" s="41" t="n">
        <v>78</v>
      </c>
      <c r="N323" s="42" t="n">
        <v>69</v>
      </c>
      <c r="O323" s="33" t="n">
        <v>0</v>
      </c>
      <c r="P323" s="43" t="n">
        <v>0</v>
      </c>
      <c r="Q323" s="43" t="n">
        <v>21.7486135433899</v>
      </c>
      <c r="R323" s="43" t="n">
        <v>1.254046</v>
      </c>
      <c r="S323" s="43" t="n">
        <v>21.7486135433899</v>
      </c>
      <c r="T323" s="34" t="n">
        <v>1.254046</v>
      </c>
    </row>
    <row r="324" customFormat="false" ht="13.2" hidden="false" customHeight="true" outlineLevel="0" collapsed="false">
      <c r="A324" s="32" t="s">
        <v>353</v>
      </c>
      <c r="B324" s="33" t="n">
        <v>2907.89</v>
      </c>
      <c r="C324" s="34" t="n">
        <v>0</v>
      </c>
      <c r="D324" s="35" t="n">
        <v>46</v>
      </c>
      <c r="E324" s="36" t="n">
        <v>45</v>
      </c>
      <c r="F324" s="36" t="n">
        <v>0</v>
      </c>
      <c r="G324" s="37" t="n">
        <v>0</v>
      </c>
      <c r="H324" s="38" t="n">
        <v>59.859881</v>
      </c>
      <c r="I324" s="39" t="n">
        <v>0</v>
      </c>
      <c r="J324" s="39" t="n">
        <v>4.284</v>
      </c>
      <c r="K324" s="39" t="n">
        <v>9.330119</v>
      </c>
      <c r="L324" s="40" t="n">
        <v>-0.561</v>
      </c>
      <c r="M324" s="41" t="n">
        <v>95</v>
      </c>
      <c r="N324" s="42" t="n">
        <v>84</v>
      </c>
      <c r="O324" s="33" t="n">
        <v>0</v>
      </c>
      <c r="P324" s="43" t="n">
        <v>0</v>
      </c>
      <c r="Q324" s="43" t="n">
        <v>20.5853319761064</v>
      </c>
      <c r="R324" s="43" t="n">
        <v>1.18697</v>
      </c>
      <c r="S324" s="43" t="n">
        <v>20.5853319761064</v>
      </c>
      <c r="T324" s="34" t="n">
        <v>1.18697</v>
      </c>
    </row>
    <row r="325" customFormat="false" ht="13.2" hidden="false" customHeight="true" outlineLevel="0" collapsed="false">
      <c r="A325" s="32" t="s">
        <v>354</v>
      </c>
      <c r="B325" s="33" t="n">
        <v>1797.36</v>
      </c>
      <c r="C325" s="34" t="n">
        <v>0</v>
      </c>
      <c r="D325" s="35" t="n">
        <v>1</v>
      </c>
      <c r="E325" s="36" t="n">
        <v>8</v>
      </c>
      <c r="F325" s="36" t="n">
        <v>8</v>
      </c>
      <c r="G325" s="37" t="n">
        <v>0</v>
      </c>
      <c r="H325" s="38" t="n">
        <v>24.032471</v>
      </c>
      <c r="I325" s="39" t="n">
        <v>0</v>
      </c>
      <c r="J325" s="39" t="n">
        <v>1.683</v>
      </c>
      <c r="K325" s="39" t="n">
        <v>2.004529</v>
      </c>
      <c r="L325" s="40" t="n">
        <v>0</v>
      </c>
      <c r="M325" s="41" t="n">
        <v>33</v>
      </c>
      <c r="N325" s="42" t="n">
        <v>33</v>
      </c>
      <c r="O325" s="33" t="n">
        <v>0</v>
      </c>
      <c r="P325" s="43" t="n">
        <v>0</v>
      </c>
      <c r="Q325" s="43" t="n">
        <v>13.3709835536565</v>
      </c>
      <c r="R325" s="43" t="n">
        <v>0.770984</v>
      </c>
      <c r="S325" s="43" t="n">
        <v>13.3709835536565</v>
      </c>
      <c r="T325" s="34" t="n">
        <v>0.770984</v>
      </c>
    </row>
    <row r="326" customFormat="false" ht="13.2" hidden="false" customHeight="true" outlineLevel="0" collapsed="false">
      <c r="A326" s="32" t="s">
        <v>355</v>
      </c>
      <c r="B326" s="33" t="n">
        <v>907.46</v>
      </c>
      <c r="C326" s="34" t="n">
        <v>0</v>
      </c>
      <c r="D326" s="35" t="n">
        <v>1</v>
      </c>
      <c r="E326" s="36" t="n">
        <v>0</v>
      </c>
      <c r="F326" s="36" t="n">
        <v>0</v>
      </c>
      <c r="G326" s="37" t="n">
        <v>0</v>
      </c>
      <c r="H326" s="38" t="n">
        <v>13.219</v>
      </c>
      <c r="I326" s="39" t="n">
        <v>0</v>
      </c>
      <c r="J326" s="39" t="n">
        <v>0</v>
      </c>
      <c r="K326" s="39" t="n">
        <v>0</v>
      </c>
      <c r="L326" s="40" t="n">
        <v>0</v>
      </c>
      <c r="M326" s="41" t="n">
        <v>0</v>
      </c>
      <c r="N326" s="41" t="n">
        <v>0</v>
      </c>
      <c r="O326" s="33" t="n">
        <v>0</v>
      </c>
      <c r="P326" s="43" t="n">
        <v>0</v>
      </c>
      <c r="Q326" s="43" t="n">
        <v>14.5670332576642</v>
      </c>
      <c r="R326" s="43" t="n">
        <v>0.839949</v>
      </c>
      <c r="S326" s="43" t="n">
        <v>14.5670332576642</v>
      </c>
      <c r="T326" s="34" t="n">
        <v>0.839949</v>
      </c>
    </row>
    <row r="327" customFormat="false" ht="13.2" hidden="false" customHeight="true" outlineLevel="0" collapsed="false">
      <c r="A327" s="32" t="s">
        <v>356</v>
      </c>
      <c r="B327" s="33" t="n">
        <v>645.91</v>
      </c>
      <c r="C327" s="34" t="n">
        <v>0</v>
      </c>
      <c r="D327" s="35" t="n">
        <v>1</v>
      </c>
      <c r="E327" s="36" t="n">
        <v>10</v>
      </c>
      <c r="F327" s="36" t="n">
        <v>0</v>
      </c>
      <c r="G327" s="37" t="n">
        <v>0</v>
      </c>
      <c r="H327" s="38" t="n">
        <v>7.479111</v>
      </c>
      <c r="I327" s="39" t="n">
        <v>0</v>
      </c>
      <c r="J327" s="39" t="n">
        <v>1.224</v>
      </c>
      <c r="K327" s="39" t="n">
        <v>1.026889</v>
      </c>
      <c r="L327" s="40" t="n">
        <v>0</v>
      </c>
      <c r="M327" s="41" t="n">
        <v>24</v>
      </c>
      <c r="N327" s="42" t="n">
        <v>24</v>
      </c>
      <c r="O327" s="33" t="n">
        <v>0</v>
      </c>
      <c r="P327" s="43" t="n">
        <v>0</v>
      </c>
      <c r="Q327" s="43" t="n">
        <v>11.5791844064963</v>
      </c>
      <c r="R327" s="43" t="n">
        <v>0.667667</v>
      </c>
      <c r="S327" s="43" t="n">
        <v>11.5791844064963</v>
      </c>
      <c r="T327" s="34" t="n">
        <v>0.667667</v>
      </c>
    </row>
    <row r="328" customFormat="false" ht="13.2" hidden="false" customHeight="true" outlineLevel="0" collapsed="false">
      <c r="A328" s="32" t="s">
        <v>357</v>
      </c>
      <c r="B328" s="33" t="n">
        <v>1514.56</v>
      </c>
      <c r="C328" s="34" t="n">
        <v>0</v>
      </c>
      <c r="D328" s="35" t="n">
        <v>20</v>
      </c>
      <c r="E328" s="36" t="n">
        <v>20</v>
      </c>
      <c r="F328" s="36" t="n">
        <v>0</v>
      </c>
      <c r="G328" s="37" t="n">
        <v>0</v>
      </c>
      <c r="H328" s="38" t="n">
        <v>30.243163</v>
      </c>
      <c r="I328" s="39" t="n">
        <v>0</v>
      </c>
      <c r="J328" s="39" t="n">
        <v>2.448</v>
      </c>
      <c r="K328" s="39" t="n">
        <v>2.453838</v>
      </c>
      <c r="L328" s="40" t="n">
        <v>-0.204</v>
      </c>
      <c r="M328" s="41" t="n">
        <v>52</v>
      </c>
      <c r="N328" s="42" t="n">
        <v>48</v>
      </c>
      <c r="O328" s="33" t="n">
        <v>0</v>
      </c>
      <c r="P328" s="43" t="n">
        <v>0</v>
      </c>
      <c r="Q328" s="43" t="n">
        <v>19.9682831977604</v>
      </c>
      <c r="R328" s="43" t="n">
        <v>1.151391</v>
      </c>
      <c r="S328" s="43" t="n">
        <v>19.9682831977604</v>
      </c>
      <c r="T328" s="34" t="n">
        <v>1.151391</v>
      </c>
    </row>
    <row r="329" customFormat="false" ht="13.2" hidden="false" customHeight="true" outlineLevel="0" collapsed="false">
      <c r="A329" s="32" t="s">
        <v>316</v>
      </c>
      <c r="B329" s="33" t="n">
        <v>1364.56</v>
      </c>
      <c r="C329" s="34" t="n">
        <v>0</v>
      </c>
      <c r="D329" s="35" t="n">
        <v>27</v>
      </c>
      <c r="E329" s="36" t="n">
        <v>0</v>
      </c>
      <c r="F329" s="36" t="n">
        <v>0</v>
      </c>
      <c r="G329" s="37" t="n">
        <v>27</v>
      </c>
      <c r="H329" s="38" t="n">
        <v>34.219999</v>
      </c>
      <c r="I329" s="39" t="n">
        <v>0</v>
      </c>
      <c r="J329" s="39" t="n">
        <v>0.51</v>
      </c>
      <c r="K329" s="39" t="n">
        <v>0.27</v>
      </c>
      <c r="L329" s="40" t="n">
        <v>-0.204</v>
      </c>
      <c r="M329" s="41" t="n">
        <v>14</v>
      </c>
      <c r="N329" s="42" t="n">
        <v>10</v>
      </c>
      <c r="O329" s="33" t="n">
        <v>0</v>
      </c>
      <c r="P329" s="43" t="n">
        <v>0</v>
      </c>
      <c r="Q329" s="43" t="n">
        <v>25.077679984757</v>
      </c>
      <c r="R329" s="43" t="n">
        <v>1.446004</v>
      </c>
      <c r="S329" s="43" t="n">
        <v>25.077679984757</v>
      </c>
      <c r="T329" s="34" t="n">
        <v>1.446004</v>
      </c>
    </row>
    <row r="330" customFormat="false" ht="13.2" hidden="false" customHeight="true" outlineLevel="0" collapsed="false">
      <c r="A330" s="32" t="s">
        <v>317</v>
      </c>
      <c r="B330" s="33" t="n">
        <v>396.8</v>
      </c>
      <c r="C330" s="34" t="n">
        <v>0</v>
      </c>
      <c r="D330" s="35" t="n">
        <v>8</v>
      </c>
      <c r="E330" s="36" t="n">
        <v>0</v>
      </c>
      <c r="F330" s="36" t="n">
        <v>0</v>
      </c>
      <c r="G330" s="37" t="n">
        <v>8</v>
      </c>
      <c r="H330" s="38" t="n">
        <v>10.569</v>
      </c>
      <c r="I330" s="39" t="n">
        <v>0</v>
      </c>
      <c r="J330" s="39" t="n">
        <v>0.051</v>
      </c>
      <c r="K330" s="39" t="n">
        <v>0.08</v>
      </c>
      <c r="L330" s="40" t="n">
        <v>0</v>
      </c>
      <c r="M330" s="41" t="n">
        <v>1</v>
      </c>
      <c r="N330" s="42" t="n">
        <v>1</v>
      </c>
      <c r="O330" s="33" t="n">
        <v>0</v>
      </c>
      <c r="P330" s="43" t="n">
        <v>0</v>
      </c>
      <c r="Q330" s="43" t="n">
        <v>26.6355846774194</v>
      </c>
      <c r="R330" s="43" t="n">
        <v>1.535834</v>
      </c>
      <c r="S330" s="43" t="n">
        <v>26.6355846774194</v>
      </c>
      <c r="T330" s="34" t="n">
        <v>1.535834</v>
      </c>
    </row>
    <row r="331" customFormat="false" ht="13.2" hidden="false" customHeight="true" outlineLevel="0" collapsed="false">
      <c r="A331" s="32" t="s">
        <v>330</v>
      </c>
      <c r="B331" s="33" t="n">
        <v>584.33</v>
      </c>
      <c r="C331" s="34" t="n">
        <v>0</v>
      </c>
      <c r="D331" s="35" t="n">
        <v>10</v>
      </c>
      <c r="E331" s="36" t="n">
        <v>7</v>
      </c>
      <c r="F331" s="36" t="n">
        <v>0</v>
      </c>
      <c r="G331" s="37" t="n">
        <v>1</v>
      </c>
      <c r="H331" s="38" t="n">
        <v>13.436434</v>
      </c>
      <c r="I331" s="39" t="n">
        <v>0</v>
      </c>
      <c r="J331" s="39" t="n">
        <v>0.459</v>
      </c>
      <c r="K331" s="39" t="n">
        <v>2.404567</v>
      </c>
      <c r="L331" s="40" t="n">
        <v>0.051</v>
      </c>
      <c r="M331" s="41" t="n">
        <v>8</v>
      </c>
      <c r="N331" s="42" t="n">
        <v>9</v>
      </c>
      <c r="O331" s="33" t="n">
        <v>0</v>
      </c>
      <c r="P331" s="43" t="n">
        <v>0</v>
      </c>
      <c r="Q331" s="43" t="n">
        <v>22.9945989423785</v>
      </c>
      <c r="R331" s="43" t="n">
        <v>1.325891</v>
      </c>
      <c r="S331" s="43" t="n">
        <v>22.9945989423785</v>
      </c>
      <c r="T331" s="34" t="n">
        <v>1.325891</v>
      </c>
    </row>
    <row r="332" customFormat="false" ht="13.2" hidden="false" customHeight="true" outlineLevel="0" collapsed="false">
      <c r="A332" s="32" t="s">
        <v>331</v>
      </c>
      <c r="B332" s="33" t="n">
        <v>952.58</v>
      </c>
      <c r="C332" s="34" t="n">
        <v>0</v>
      </c>
      <c r="D332" s="35" t="n">
        <v>20</v>
      </c>
      <c r="E332" s="36" t="n">
        <v>20</v>
      </c>
      <c r="F332" s="36" t="n">
        <v>0</v>
      </c>
      <c r="G332" s="37" t="n">
        <v>0</v>
      </c>
      <c r="H332" s="38" t="n">
        <v>9.0852</v>
      </c>
      <c r="I332" s="39" t="n">
        <v>0</v>
      </c>
      <c r="J332" s="39" t="n">
        <v>1.326</v>
      </c>
      <c r="K332" s="39" t="n">
        <v>3.051991</v>
      </c>
      <c r="L332" s="40" t="n">
        <v>-0.123726</v>
      </c>
      <c r="M332" s="41" t="n">
        <v>28.426</v>
      </c>
      <c r="N332" s="42" t="n">
        <v>26</v>
      </c>
      <c r="O332" s="33" t="n">
        <v>0</v>
      </c>
      <c r="P332" s="43" t="n">
        <v>0</v>
      </c>
      <c r="Q332" s="43" t="n">
        <v>9.53746666946608</v>
      </c>
      <c r="R332" s="43" t="n">
        <v>0.549939</v>
      </c>
      <c r="S332" s="43" t="n">
        <v>9.53746666946608</v>
      </c>
      <c r="T332" s="34" t="n">
        <v>0.549939</v>
      </c>
    </row>
    <row r="333" customFormat="false" ht="13.2" hidden="false" customHeight="true" outlineLevel="0" collapsed="false">
      <c r="A333" s="32" t="s">
        <v>332</v>
      </c>
      <c r="B333" s="33" t="n">
        <v>960.56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7.9279</v>
      </c>
      <c r="I333" s="39" t="n">
        <v>0</v>
      </c>
      <c r="J333" s="39" t="n">
        <v>0.816</v>
      </c>
      <c r="K333" s="39" t="n">
        <v>4.643009</v>
      </c>
      <c r="L333" s="40" t="n">
        <v>-0.051</v>
      </c>
      <c r="M333" s="41" t="n">
        <v>17</v>
      </c>
      <c r="N333" s="42" t="n">
        <v>16</v>
      </c>
      <c r="O333" s="33" t="n">
        <v>0</v>
      </c>
      <c r="P333" s="43" t="n">
        <v>0</v>
      </c>
      <c r="Q333" s="43" t="n">
        <v>8.25341467477304</v>
      </c>
      <c r="R333" s="43" t="n">
        <v>0.4759</v>
      </c>
      <c r="S333" s="43" t="n">
        <v>8.25341467477304</v>
      </c>
      <c r="T333" s="34" t="n">
        <v>0.4759</v>
      </c>
    </row>
    <row r="334" customFormat="false" ht="13.2" hidden="false" customHeight="true" outlineLevel="0" collapsed="false">
      <c r="A334" s="32" t="s">
        <v>333</v>
      </c>
      <c r="B334" s="33" t="n">
        <v>950.57</v>
      </c>
      <c r="C334" s="34" t="n">
        <v>0</v>
      </c>
      <c r="D334" s="35" t="n">
        <v>20</v>
      </c>
      <c r="E334" s="36" t="n">
        <v>19</v>
      </c>
      <c r="F334" s="36" t="n">
        <v>1</v>
      </c>
      <c r="G334" s="37" t="n">
        <v>0</v>
      </c>
      <c r="H334" s="38" t="n">
        <v>10.8565</v>
      </c>
      <c r="I334" s="39" t="n">
        <v>0</v>
      </c>
      <c r="J334" s="39" t="n">
        <v>1.428</v>
      </c>
      <c r="K334" s="39" t="n">
        <v>3.669598</v>
      </c>
      <c r="L334" s="40" t="n">
        <v>0.053448</v>
      </c>
      <c r="M334" s="41" t="n">
        <v>26.952</v>
      </c>
      <c r="N334" s="42" t="n">
        <v>28</v>
      </c>
      <c r="O334" s="33" t="n">
        <v>0</v>
      </c>
      <c r="P334" s="43" t="n">
        <v>0</v>
      </c>
      <c r="Q334" s="43" t="n">
        <v>11.4210421115752</v>
      </c>
      <c r="R334" s="43" t="n">
        <v>0.658548</v>
      </c>
      <c r="S334" s="43" t="n">
        <v>11.4210421115752</v>
      </c>
      <c r="T334" s="34" t="n">
        <v>0.658548</v>
      </c>
    </row>
    <row r="335" customFormat="false" ht="13.2" hidden="false" customHeight="true" outlineLevel="0" collapsed="false">
      <c r="A335" s="32" t="s">
        <v>334</v>
      </c>
      <c r="B335" s="33" t="n">
        <v>1512.1</v>
      </c>
      <c r="C335" s="34" t="n">
        <v>0</v>
      </c>
      <c r="D335" s="35" t="n">
        <v>30</v>
      </c>
      <c r="E335" s="36" t="n">
        <v>30</v>
      </c>
      <c r="F335" s="36" t="n">
        <v>0</v>
      </c>
      <c r="G335" s="37" t="n">
        <v>0</v>
      </c>
      <c r="H335" s="38" t="n">
        <v>35.332415</v>
      </c>
      <c r="I335" s="39" t="n">
        <v>0</v>
      </c>
      <c r="J335" s="39" t="n">
        <v>2.448</v>
      </c>
      <c r="K335" s="39" t="n">
        <v>5.81158</v>
      </c>
      <c r="L335" s="40" t="n">
        <v>0.255</v>
      </c>
      <c r="M335" s="41" t="n">
        <v>43</v>
      </c>
      <c r="N335" s="42" t="n">
        <v>48</v>
      </c>
      <c r="O335" s="33" t="n">
        <v>0</v>
      </c>
      <c r="P335" s="43" t="n">
        <v>0</v>
      </c>
      <c r="Q335" s="43" t="n">
        <v>23.3664539382316</v>
      </c>
      <c r="R335" s="43" t="n">
        <v>1.347333</v>
      </c>
      <c r="S335" s="43" t="n">
        <v>23.3664539382316</v>
      </c>
      <c r="T335" s="34" t="n">
        <v>1.347333</v>
      </c>
    </row>
    <row r="336" customFormat="false" ht="13.2" hidden="false" customHeight="true" outlineLevel="0" collapsed="false">
      <c r="A336" s="32" t="s">
        <v>318</v>
      </c>
      <c r="B336" s="33" t="n">
        <v>600.89</v>
      </c>
      <c r="C336" s="34" t="n">
        <v>0</v>
      </c>
      <c r="D336" s="35" t="n">
        <v>12</v>
      </c>
      <c r="E336" s="36" t="n">
        <v>0</v>
      </c>
      <c r="F336" s="36" t="n">
        <v>0</v>
      </c>
      <c r="G336" s="37" t="n">
        <v>0</v>
      </c>
      <c r="H336" s="38" t="n">
        <v>11.5999</v>
      </c>
      <c r="I336" s="39" t="n">
        <v>0</v>
      </c>
      <c r="J336" s="39" t="n">
        <v>0</v>
      </c>
      <c r="K336" s="39" t="n">
        <v>0</v>
      </c>
      <c r="L336" s="40" t="n">
        <v>0</v>
      </c>
      <c r="M336" s="41" t="n">
        <v>0</v>
      </c>
      <c r="N336" s="41" t="n">
        <v>0</v>
      </c>
      <c r="O336" s="33" t="n">
        <v>0</v>
      </c>
      <c r="P336" s="43" t="n">
        <v>0</v>
      </c>
      <c r="Q336" s="43" t="n">
        <v>19.304531611443</v>
      </c>
      <c r="R336" s="43" t="n">
        <v>1.113118</v>
      </c>
      <c r="S336" s="43" t="n">
        <v>19.304531611443</v>
      </c>
      <c r="T336" s="34" t="n">
        <v>1.113118</v>
      </c>
    </row>
    <row r="337" customFormat="false" ht="13.8" hidden="false" customHeight="true" outlineLevel="0" collapsed="false">
      <c r="A337" s="73" t="s">
        <v>358</v>
      </c>
      <c r="B337" s="74" t="n">
        <v>2611.45</v>
      </c>
      <c r="C337" s="75" t="n">
        <v>0</v>
      </c>
      <c r="D337" s="76" t="n">
        <v>1</v>
      </c>
      <c r="E337" s="77" t="n">
        <v>0</v>
      </c>
      <c r="F337" s="77" t="n">
        <v>43</v>
      </c>
      <c r="G337" s="78" t="n">
        <v>0</v>
      </c>
      <c r="H337" s="79" t="n">
        <v>43.433536</v>
      </c>
      <c r="I337" s="80" t="n">
        <v>0</v>
      </c>
      <c r="J337" s="80" t="n">
        <v>0</v>
      </c>
      <c r="K337" s="80" t="n">
        <v>1.804464</v>
      </c>
      <c r="L337" s="81" t="n">
        <v>0</v>
      </c>
      <c r="M337" s="82" t="n">
        <v>0</v>
      </c>
      <c r="N337" s="83" t="n">
        <v>0</v>
      </c>
      <c r="O337" s="74" t="n">
        <v>0</v>
      </c>
      <c r="P337" s="84" t="n">
        <v>0</v>
      </c>
      <c r="Q337" s="84" t="n">
        <v>16.631961553926</v>
      </c>
      <c r="R337" s="84" t="n">
        <v>0.959015</v>
      </c>
      <c r="S337" s="84" t="n">
        <v>16.631961553926</v>
      </c>
      <c r="T337" s="75" t="n">
        <v>0.959015</v>
      </c>
    </row>
    <row r="338" customFormat="false" ht="12.75" hidden="false" customHeight="true" outlineLevel="0" collapsed="false">
      <c r="A338" s="44" t="s">
        <v>76</v>
      </c>
      <c r="B338" s="45" t="n">
        <f aca="false">SUM(B5:B337)</f>
        <v>728709.82</v>
      </c>
      <c r="C338" s="46" t="n">
        <f aca="false">SUM(C5:C337)</f>
        <v>5280.31</v>
      </c>
      <c r="D338" s="47" t="n">
        <f aca="false">SUM(D5:D337)</f>
        <v>14513</v>
      </c>
      <c r="E338" s="48" t="n">
        <f aca="false">SUM(E5:E337)</f>
        <v>13292.35</v>
      </c>
      <c r="F338" s="48" t="n">
        <f aca="false">SUM(F5:F337)</f>
        <v>192</v>
      </c>
      <c r="G338" s="49" t="n">
        <f aca="false">SUM(G5:G337)</f>
        <v>844</v>
      </c>
      <c r="H338" s="50" t="n">
        <f aca="false">SUM(H5:H337)</f>
        <v>12760.161963</v>
      </c>
      <c r="I338" s="51" t="n">
        <f aca="false">SUM(I5:I337)</f>
        <v>128.546159</v>
      </c>
      <c r="J338" s="51" t="n">
        <f aca="false">SUM(J5:J337)</f>
        <v>1127.67936</v>
      </c>
      <c r="K338" s="51" t="n">
        <f aca="false">SUM(K5:K337)</f>
        <v>2103.794481</v>
      </c>
      <c r="L338" s="52" t="n">
        <f aca="false">SUM(L5:L337)</f>
        <v>-33.2775</v>
      </c>
      <c r="M338" s="53" t="n">
        <f aca="false">SUM(M5:M337)</f>
        <v>22763.86</v>
      </c>
      <c r="N338" s="54" t="n">
        <f aca="false">SUM(N5:N337)</f>
        <v>22111.36</v>
      </c>
      <c r="O338" s="55" t="n">
        <v>2.49</v>
      </c>
      <c r="P338" s="57" t="n">
        <v>0.14</v>
      </c>
      <c r="Q338" s="57" t="n">
        <v>17.68</v>
      </c>
      <c r="R338" s="57" t="n">
        <v>1.02</v>
      </c>
      <c r="S338" s="57" t="n">
        <v>17.88</v>
      </c>
      <c r="T338" s="58" t="n">
        <v>1.0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53:14Z</dcterms:created>
  <dc:creator>Crystal Decisions</dc:creator>
  <dc:description>Powered by Crystal</dc:description>
  <dc:language>en-US</dc:language>
  <cp:lastModifiedBy>Nele</cp:lastModifiedBy>
  <dcterms:modified xsi:type="dcterms:W3CDTF">2018-03-08T07:53:14Z</dcterms:modified>
  <cp:revision>0</cp:revision>
  <dc:subject/>
  <dc:title/>
</cp:coreProperties>
</file>