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P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lapkričio mėn. vid.lauko temperatūra šildymo sezono metu +4,0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2" t="s">
        <v>16</v>
      </c>
      <c r="I4" s="23" t="s">
        <v>17</v>
      </c>
      <c r="J4" s="24" t="s">
        <v>18</v>
      </c>
      <c r="K4" s="19" t="s">
        <v>19</v>
      </c>
      <c r="L4" s="25" t="s">
        <v>20</v>
      </c>
      <c r="M4" s="16" t="s">
        <v>21</v>
      </c>
      <c r="N4" s="17" t="s">
        <v>22</v>
      </c>
      <c r="O4" s="26" t="s">
        <v>23</v>
      </c>
      <c r="P4" s="27" t="s">
        <v>24</v>
      </c>
      <c r="Q4" s="28" t="s">
        <v>23</v>
      </c>
      <c r="R4" s="27" t="s">
        <v>24</v>
      </c>
      <c r="S4" s="28" t="s">
        <v>23</v>
      </c>
      <c r="T4" s="29" t="s">
        <v>24</v>
      </c>
    </row>
    <row r="5" customFormat="false" ht="13.2" hidden="false" customHeight="true" outlineLevel="0" collapsed="false">
      <c r="A5" s="30" t="s">
        <v>25</v>
      </c>
      <c r="B5" s="31" t="n">
        <v>531.48</v>
      </c>
      <c r="C5" s="32" t="n">
        <v>0</v>
      </c>
      <c r="D5" s="33" t="n">
        <v>11</v>
      </c>
      <c r="E5" s="34" t="n">
        <v>0</v>
      </c>
      <c r="F5" s="34" t="n">
        <v>0</v>
      </c>
      <c r="G5" s="35" t="n">
        <v>11</v>
      </c>
      <c r="H5" s="36" t="n">
        <v>3.856</v>
      </c>
      <c r="I5" s="37" t="n">
        <v>0.185148</v>
      </c>
      <c r="J5" s="37" t="n">
        <v>0.663</v>
      </c>
      <c r="K5" s="37" t="n">
        <v>1.032852</v>
      </c>
      <c r="L5" s="38" t="n">
        <v>-0.102</v>
      </c>
      <c r="M5" s="39" t="n">
        <v>15</v>
      </c>
      <c r="N5" s="40" t="n">
        <v>13</v>
      </c>
      <c r="O5" s="31" t="n">
        <v>0.34836306163919</v>
      </c>
      <c r="P5" s="41" t="n">
        <v>0.019859</v>
      </c>
      <c r="Q5" s="41" t="n">
        <v>7.25521186121773</v>
      </c>
      <c r="R5" s="41" t="n">
        <v>0.413597</v>
      </c>
      <c r="S5" s="41" t="n">
        <v>7.60357492285692</v>
      </c>
      <c r="T5" s="32" t="n">
        <v>0.433456</v>
      </c>
    </row>
    <row r="6" customFormat="false" ht="13.2" hidden="false" customHeight="true" outlineLevel="0" collapsed="false">
      <c r="A6" s="30" t="s">
        <v>26</v>
      </c>
      <c r="B6" s="42" t="n">
        <v>2331.7</v>
      </c>
      <c r="C6" s="43" t="n">
        <v>0</v>
      </c>
      <c r="D6" s="33" t="n">
        <v>45</v>
      </c>
      <c r="E6" s="34" t="n">
        <v>44</v>
      </c>
      <c r="F6" s="34" t="n">
        <v>0</v>
      </c>
      <c r="G6" s="35" t="n">
        <v>1</v>
      </c>
      <c r="H6" s="44" t="n">
        <v>26.699742</v>
      </c>
      <c r="I6" s="45" t="n">
        <v>0</v>
      </c>
      <c r="J6" s="45" t="n">
        <v>3.519</v>
      </c>
      <c r="K6" s="45" t="n">
        <v>8.176257</v>
      </c>
      <c r="L6" s="46" t="n">
        <v>-0.204</v>
      </c>
      <c r="M6" s="39" t="n">
        <v>73</v>
      </c>
      <c r="N6" s="40" t="n">
        <v>69</v>
      </c>
      <c r="O6" s="42" t="n">
        <v>0</v>
      </c>
      <c r="P6" s="47" t="n">
        <v>0</v>
      </c>
      <c r="Q6" s="47" t="n">
        <v>11.450762104902</v>
      </c>
      <c r="R6" s="47" t="n">
        <v>0.652773</v>
      </c>
      <c r="S6" s="47" t="n">
        <v>11.450762104902</v>
      </c>
      <c r="T6" s="43" t="n">
        <v>0.652773</v>
      </c>
    </row>
    <row r="7" customFormat="false" ht="13.2" hidden="false" customHeight="true" outlineLevel="0" collapsed="false">
      <c r="A7" s="30" t="s">
        <v>27</v>
      </c>
      <c r="B7" s="42" t="n">
        <v>2333.34</v>
      </c>
      <c r="C7" s="43" t="n">
        <v>0</v>
      </c>
      <c r="D7" s="33" t="n">
        <v>65</v>
      </c>
      <c r="E7" s="34" t="n">
        <v>62</v>
      </c>
      <c r="F7" s="34" t="n">
        <v>2</v>
      </c>
      <c r="G7" s="35" t="n">
        <v>0</v>
      </c>
      <c r="H7" s="44" t="n">
        <v>30.341865</v>
      </c>
      <c r="I7" s="45" t="n">
        <v>0</v>
      </c>
      <c r="J7" s="45" t="n">
        <v>3.825</v>
      </c>
      <c r="K7" s="45" t="n">
        <v>9.653129</v>
      </c>
      <c r="L7" s="46" t="n">
        <v>-0.459</v>
      </c>
      <c r="M7" s="39" t="n">
        <v>84</v>
      </c>
      <c r="N7" s="40" t="n">
        <v>75</v>
      </c>
      <c r="O7" s="42" t="n">
        <v>0</v>
      </c>
      <c r="P7" s="47" t="n">
        <v>0</v>
      </c>
      <c r="Q7" s="47" t="n">
        <v>13.0036192753735</v>
      </c>
      <c r="R7" s="47" t="n">
        <v>0.741297</v>
      </c>
      <c r="S7" s="47" t="n">
        <v>13.0036192753735</v>
      </c>
      <c r="T7" s="43" t="n">
        <v>0.741297</v>
      </c>
    </row>
    <row r="8" customFormat="false" ht="13.2" hidden="false" customHeight="true" outlineLevel="0" collapsed="false">
      <c r="A8" s="30" t="s">
        <v>28</v>
      </c>
      <c r="B8" s="42" t="n">
        <v>4320.4</v>
      </c>
      <c r="C8" s="43" t="n">
        <v>258.5</v>
      </c>
      <c r="D8" s="33" t="n">
        <v>111</v>
      </c>
      <c r="E8" s="34" t="n">
        <v>0</v>
      </c>
      <c r="F8" s="34" t="n">
        <v>0</v>
      </c>
      <c r="G8" s="35" t="n">
        <v>93</v>
      </c>
      <c r="H8" s="44" t="n">
        <v>38.154984</v>
      </c>
      <c r="I8" s="45" t="n">
        <v>8.375485</v>
      </c>
      <c r="J8" s="45" t="n">
        <v>5.865</v>
      </c>
      <c r="K8" s="45" t="n">
        <v>0.444529</v>
      </c>
      <c r="L8" s="46" t="n">
        <v>-8.16</v>
      </c>
      <c r="M8" s="39" t="n">
        <v>275</v>
      </c>
      <c r="N8" s="40" t="n">
        <v>115</v>
      </c>
      <c r="O8" s="42" t="n">
        <v>1.82914783026491</v>
      </c>
      <c r="P8" s="47" t="n">
        <v>0.104274</v>
      </c>
      <c r="Q8" s="47" t="n">
        <v>8.83135450421257</v>
      </c>
      <c r="R8" s="47" t="n">
        <v>0.503449</v>
      </c>
      <c r="S8" s="47" t="n">
        <v>10.6605023344775</v>
      </c>
      <c r="T8" s="43" t="n">
        <v>0.607723</v>
      </c>
    </row>
    <row r="9" customFormat="false" ht="13.2" hidden="false" customHeight="true" outlineLevel="0" collapsed="false">
      <c r="A9" s="30" t="s">
        <v>29</v>
      </c>
      <c r="B9" s="42" t="n">
        <v>2372.45</v>
      </c>
      <c r="C9" s="43" t="n">
        <v>0</v>
      </c>
      <c r="D9" s="33" t="n">
        <v>61</v>
      </c>
      <c r="E9" s="34" t="n">
        <v>59</v>
      </c>
      <c r="F9" s="34" t="n">
        <v>2</v>
      </c>
      <c r="G9" s="35" t="n">
        <v>2</v>
      </c>
      <c r="H9" s="44" t="n">
        <v>9.615297</v>
      </c>
      <c r="I9" s="45" t="n">
        <v>0</v>
      </c>
      <c r="J9" s="45" t="n">
        <v>3.315</v>
      </c>
      <c r="K9" s="45" t="n">
        <v>8.120705</v>
      </c>
      <c r="L9" s="46" t="n">
        <v>0.81039</v>
      </c>
      <c r="M9" s="39" t="n">
        <v>49.11</v>
      </c>
      <c r="N9" s="40" t="n">
        <v>65</v>
      </c>
      <c r="O9" s="42" t="n">
        <v>0</v>
      </c>
      <c r="P9" s="47" t="n">
        <v>0</v>
      </c>
      <c r="Q9" s="47" t="n">
        <v>4.05289763746338</v>
      </c>
      <c r="R9" s="47" t="n">
        <v>0.231043</v>
      </c>
      <c r="S9" s="47" t="n">
        <v>4.05289763746338</v>
      </c>
      <c r="T9" s="43" t="n">
        <v>0.231043</v>
      </c>
    </row>
    <row r="10" customFormat="false" ht="13.2" hidden="false" customHeight="true" outlineLevel="0" collapsed="false">
      <c r="A10" s="30" t="s">
        <v>30</v>
      </c>
      <c r="B10" s="42" t="n">
        <v>2353.53</v>
      </c>
      <c r="C10" s="43" t="n">
        <v>0</v>
      </c>
      <c r="D10" s="33" t="n">
        <v>64</v>
      </c>
      <c r="E10" s="34" t="n">
        <v>62</v>
      </c>
      <c r="F10" s="34" t="n">
        <v>0</v>
      </c>
      <c r="G10" s="35" t="n">
        <v>2</v>
      </c>
      <c r="H10" s="44" t="n">
        <v>31.757474</v>
      </c>
      <c r="I10" s="45" t="n">
        <v>0</v>
      </c>
      <c r="J10" s="45" t="n">
        <v>3.723</v>
      </c>
      <c r="K10" s="45" t="n">
        <v>8.189528</v>
      </c>
      <c r="L10" s="46" t="n">
        <v>0.255</v>
      </c>
      <c r="M10" s="39" t="n">
        <v>68</v>
      </c>
      <c r="N10" s="40" t="n">
        <v>73</v>
      </c>
      <c r="O10" s="42" t="n">
        <v>0</v>
      </c>
      <c r="P10" s="47" t="n">
        <v>0</v>
      </c>
      <c r="Q10" s="47" t="n">
        <v>13.4935496891903</v>
      </c>
      <c r="R10" s="47" t="n">
        <v>0.769226</v>
      </c>
      <c r="S10" s="47" t="n">
        <v>13.4935496891903</v>
      </c>
      <c r="T10" s="43" t="n">
        <v>0.769226</v>
      </c>
    </row>
    <row r="11" customFormat="false" ht="13.2" hidden="false" customHeight="true" outlineLevel="0" collapsed="false">
      <c r="A11" s="30" t="s">
        <v>31</v>
      </c>
      <c r="B11" s="42" t="n">
        <v>2334.88</v>
      </c>
      <c r="C11" s="43" t="n">
        <v>0</v>
      </c>
      <c r="D11" s="33" t="n">
        <v>45</v>
      </c>
      <c r="E11" s="34" t="n">
        <v>45</v>
      </c>
      <c r="F11" s="34" t="n">
        <v>0</v>
      </c>
      <c r="G11" s="35" t="n">
        <v>0</v>
      </c>
      <c r="H11" s="44" t="n">
        <v>30.205128</v>
      </c>
      <c r="I11" s="45" t="n">
        <v>0</v>
      </c>
      <c r="J11" s="45" t="n">
        <v>2.397</v>
      </c>
      <c r="K11" s="45" t="n">
        <v>8.334877</v>
      </c>
      <c r="L11" s="46" t="n">
        <v>-1.428</v>
      </c>
      <c r="M11" s="39" t="n">
        <v>75</v>
      </c>
      <c r="N11" s="40" t="n">
        <v>47</v>
      </c>
      <c r="O11" s="42" t="n">
        <v>0</v>
      </c>
      <c r="P11" s="47" t="n">
        <v>0</v>
      </c>
      <c r="Q11" s="47" t="n">
        <v>12.9364798190913</v>
      </c>
      <c r="R11" s="47" t="n">
        <v>0.737469</v>
      </c>
      <c r="S11" s="47" t="n">
        <v>12.9364798190913</v>
      </c>
      <c r="T11" s="43" t="n">
        <v>0.737469</v>
      </c>
    </row>
    <row r="12" customFormat="false" ht="13.2" hidden="false" customHeight="true" outlineLevel="0" collapsed="false">
      <c r="A12" s="30" t="s">
        <v>32</v>
      </c>
      <c r="B12" s="42" t="n">
        <v>2327.74</v>
      </c>
      <c r="C12" s="43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44" t="n">
        <v>28.149694</v>
      </c>
      <c r="I12" s="45" t="n">
        <v>0</v>
      </c>
      <c r="J12" s="45" t="n">
        <v>4.641</v>
      </c>
      <c r="K12" s="45" t="n">
        <v>5.652303</v>
      </c>
      <c r="L12" s="46" t="n">
        <v>0.051</v>
      </c>
      <c r="M12" s="39" t="n">
        <v>90</v>
      </c>
      <c r="N12" s="40" t="n">
        <v>91</v>
      </c>
      <c r="O12" s="42" t="n">
        <v>0</v>
      </c>
      <c r="P12" s="47" t="n">
        <v>0</v>
      </c>
      <c r="Q12" s="47" t="n">
        <v>12.0931435641438</v>
      </c>
      <c r="R12" s="47" t="n">
        <v>0.689393</v>
      </c>
      <c r="S12" s="47" t="n">
        <v>12.0931435641438</v>
      </c>
      <c r="T12" s="43" t="n">
        <v>0.689393</v>
      </c>
    </row>
    <row r="13" customFormat="false" ht="13.2" hidden="false" customHeight="true" outlineLevel="0" collapsed="false">
      <c r="A13" s="30" t="s">
        <v>33</v>
      </c>
      <c r="B13" s="42" t="n">
        <v>2333.1</v>
      </c>
      <c r="C13" s="43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44" t="n">
        <v>28.717099</v>
      </c>
      <c r="I13" s="45" t="n">
        <v>0</v>
      </c>
      <c r="J13" s="45" t="n">
        <v>4.131</v>
      </c>
      <c r="K13" s="45" t="n">
        <v>5.757903</v>
      </c>
      <c r="L13" s="46" t="n">
        <v>0.765</v>
      </c>
      <c r="M13" s="39" t="n">
        <v>66</v>
      </c>
      <c r="N13" s="40" t="n">
        <v>81</v>
      </c>
      <c r="O13" s="42" t="n">
        <v>0</v>
      </c>
      <c r="P13" s="47" t="n">
        <v>0</v>
      </c>
      <c r="Q13" s="47" t="n">
        <v>12.308558998757</v>
      </c>
      <c r="R13" s="47" t="n">
        <v>0.701674</v>
      </c>
      <c r="S13" s="47" t="n">
        <v>12.308558998757</v>
      </c>
      <c r="T13" s="43" t="n">
        <v>0.701674</v>
      </c>
    </row>
    <row r="14" customFormat="false" ht="13.2" hidden="false" customHeight="true" outlineLevel="0" collapsed="false">
      <c r="A14" s="30" t="s">
        <v>34</v>
      </c>
      <c r="B14" s="42" t="n">
        <v>2347.84</v>
      </c>
      <c r="C14" s="43" t="n">
        <v>0</v>
      </c>
      <c r="D14" s="33" t="n">
        <v>36</v>
      </c>
      <c r="E14" s="34" t="n">
        <v>36</v>
      </c>
      <c r="F14" s="34" t="n">
        <v>0</v>
      </c>
      <c r="G14" s="35" t="n">
        <v>0</v>
      </c>
      <c r="H14" s="44" t="n">
        <v>6.766927</v>
      </c>
      <c r="I14" s="45" t="n">
        <v>0</v>
      </c>
      <c r="J14" s="45" t="n">
        <v>4.743</v>
      </c>
      <c r="K14" s="45" t="n">
        <v>2.970075</v>
      </c>
      <c r="L14" s="46" t="n">
        <v>1.377</v>
      </c>
      <c r="M14" s="39" t="n">
        <v>66</v>
      </c>
      <c r="N14" s="40" t="n">
        <v>93</v>
      </c>
      <c r="O14" s="42" t="n">
        <v>0</v>
      </c>
      <c r="P14" s="47" t="n">
        <v>0</v>
      </c>
      <c r="Q14" s="47" t="n">
        <v>2.88219256848848</v>
      </c>
      <c r="R14" s="47" t="n">
        <v>0.164305</v>
      </c>
      <c r="S14" s="47" t="n">
        <v>2.88219256848848</v>
      </c>
      <c r="T14" s="43" t="n">
        <v>0.164305</v>
      </c>
    </row>
    <row r="15" customFormat="false" ht="13.2" hidden="false" customHeight="true" outlineLevel="0" collapsed="false">
      <c r="A15" s="30" t="s">
        <v>35</v>
      </c>
      <c r="B15" s="42" t="n">
        <v>2262.51</v>
      </c>
      <c r="C15" s="43" t="n">
        <v>76.79</v>
      </c>
      <c r="D15" s="33" t="n">
        <v>36</v>
      </c>
      <c r="E15" s="34" t="n">
        <v>36</v>
      </c>
      <c r="F15" s="34" t="n">
        <v>0</v>
      </c>
      <c r="G15" s="35" t="n">
        <v>0</v>
      </c>
      <c r="H15" s="44" t="n">
        <v>21.422216</v>
      </c>
      <c r="I15" s="45" t="n">
        <v>4.702437</v>
      </c>
      <c r="J15" s="45" t="n">
        <v>3.417</v>
      </c>
      <c r="K15" s="45" t="n">
        <v>9.943348</v>
      </c>
      <c r="L15" s="46" t="n">
        <v>-0.612</v>
      </c>
      <c r="M15" s="39" t="n">
        <v>79</v>
      </c>
      <c r="N15" s="40" t="n">
        <v>67</v>
      </c>
      <c r="O15" s="42" t="n">
        <v>2.01018980036763</v>
      </c>
      <c r="P15" s="47" t="n">
        <v>0.114594</v>
      </c>
      <c r="Q15" s="47" t="n">
        <v>9.46834091341032</v>
      </c>
      <c r="R15" s="47" t="n">
        <v>0.539761</v>
      </c>
      <c r="S15" s="47" t="n">
        <v>11.478530713778</v>
      </c>
      <c r="T15" s="43" t="n">
        <v>0.654355</v>
      </c>
    </row>
    <row r="16" customFormat="false" ht="13.2" hidden="false" customHeight="true" outlineLevel="0" collapsed="false">
      <c r="A16" s="30" t="s">
        <v>36</v>
      </c>
      <c r="B16" s="42" t="n">
        <v>2355.73</v>
      </c>
      <c r="C16" s="43" t="n">
        <v>0</v>
      </c>
      <c r="D16" s="33" t="n">
        <v>36</v>
      </c>
      <c r="E16" s="34" t="n">
        <v>36</v>
      </c>
      <c r="F16" s="34" t="n">
        <v>0</v>
      </c>
      <c r="G16" s="35" t="n">
        <v>0</v>
      </c>
      <c r="H16" s="44" t="n">
        <v>24.402758</v>
      </c>
      <c r="I16" s="45" t="n">
        <v>0</v>
      </c>
      <c r="J16" s="45" t="n">
        <v>4.794</v>
      </c>
      <c r="K16" s="45" t="n">
        <v>3.283238</v>
      </c>
      <c r="L16" s="46" t="n">
        <v>0.102</v>
      </c>
      <c r="M16" s="39" t="n">
        <v>92</v>
      </c>
      <c r="N16" s="40" t="n">
        <v>94</v>
      </c>
      <c r="O16" s="42" t="n">
        <v>0</v>
      </c>
      <c r="P16" s="47" t="n">
        <v>0</v>
      </c>
      <c r="Q16" s="47" t="n">
        <v>10.3588942705658</v>
      </c>
      <c r="R16" s="47" t="n">
        <v>0.590529</v>
      </c>
      <c r="S16" s="47" t="n">
        <v>10.3588942705658</v>
      </c>
      <c r="T16" s="43" t="n">
        <v>0.590529</v>
      </c>
    </row>
    <row r="17" customFormat="false" ht="13.2" hidden="false" customHeight="true" outlineLevel="0" collapsed="false">
      <c r="A17" s="30" t="s">
        <v>37</v>
      </c>
      <c r="B17" s="42" t="n">
        <v>2334.91</v>
      </c>
      <c r="C17" s="43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44" t="n">
        <v>28.808757</v>
      </c>
      <c r="I17" s="45" t="n">
        <v>0</v>
      </c>
      <c r="J17" s="45" t="n">
        <v>3.672</v>
      </c>
      <c r="K17" s="45" t="n">
        <v>6.044239</v>
      </c>
      <c r="L17" s="46" t="n">
        <v>0.867</v>
      </c>
      <c r="M17" s="39" t="n">
        <v>55</v>
      </c>
      <c r="N17" s="40" t="n">
        <v>72</v>
      </c>
      <c r="O17" s="42" t="n">
        <v>0</v>
      </c>
      <c r="P17" s="47" t="n">
        <v>0</v>
      </c>
      <c r="Q17" s="47" t="n">
        <v>12.338272995533</v>
      </c>
      <c r="R17" s="47" t="n">
        <v>0.703367</v>
      </c>
      <c r="S17" s="47" t="n">
        <v>12.338272995533</v>
      </c>
      <c r="T17" s="43" t="n">
        <v>0.703367</v>
      </c>
    </row>
    <row r="18" customFormat="false" ht="13.2" hidden="false" customHeight="true" outlineLevel="0" collapsed="false">
      <c r="A18" s="30" t="s">
        <v>38</v>
      </c>
      <c r="B18" s="42" t="n">
        <v>2684.16</v>
      </c>
      <c r="C18" s="43" t="n">
        <v>0</v>
      </c>
      <c r="D18" s="33" t="n">
        <v>60</v>
      </c>
      <c r="E18" s="34" t="n">
        <v>58</v>
      </c>
      <c r="F18" s="34" t="n">
        <v>0</v>
      </c>
      <c r="G18" s="35" t="n">
        <v>2</v>
      </c>
      <c r="H18" s="44" t="n">
        <v>28.084633</v>
      </c>
      <c r="I18" s="45" t="n">
        <v>0</v>
      </c>
      <c r="J18" s="45" t="n">
        <v>3.264</v>
      </c>
      <c r="K18" s="45" t="n">
        <v>9.434374</v>
      </c>
      <c r="L18" s="46" t="n">
        <v>-0.357</v>
      </c>
      <c r="M18" s="39" t="n">
        <v>71</v>
      </c>
      <c r="N18" s="40" t="n">
        <v>64</v>
      </c>
      <c r="O18" s="42" t="n">
        <v>0</v>
      </c>
      <c r="P18" s="47" t="n">
        <v>0</v>
      </c>
      <c r="Q18" s="47" t="n">
        <v>10.4630994426562</v>
      </c>
      <c r="R18" s="47" t="n">
        <v>0.596469</v>
      </c>
      <c r="S18" s="47" t="n">
        <v>10.4630994426562</v>
      </c>
      <c r="T18" s="43" t="n">
        <v>0.596469</v>
      </c>
    </row>
    <row r="19" customFormat="false" ht="13.2" hidden="false" customHeight="true" outlineLevel="0" collapsed="false">
      <c r="A19" s="30" t="s">
        <v>39</v>
      </c>
      <c r="B19" s="42" t="n">
        <v>3339.87</v>
      </c>
      <c r="C19" s="43" t="n">
        <v>0</v>
      </c>
      <c r="D19" s="33" t="n">
        <v>99</v>
      </c>
      <c r="E19" s="34" t="n">
        <v>0</v>
      </c>
      <c r="F19" s="34" t="n">
        <v>0</v>
      </c>
      <c r="G19" s="35" t="n">
        <v>93.5</v>
      </c>
      <c r="H19" s="44" t="n">
        <v>33.580236</v>
      </c>
      <c r="I19" s="45" t="n">
        <v>0</v>
      </c>
      <c r="J19" s="45" t="n">
        <v>1.836</v>
      </c>
      <c r="K19" s="45" t="n">
        <v>2.978767</v>
      </c>
      <c r="L19" s="46" t="n">
        <v>1.632</v>
      </c>
      <c r="M19" s="39" t="n">
        <v>4</v>
      </c>
      <c r="N19" s="40" t="n">
        <v>36</v>
      </c>
      <c r="O19" s="42" t="n">
        <v>0</v>
      </c>
      <c r="P19" s="47" t="n">
        <v>0</v>
      </c>
      <c r="Q19" s="47" t="n">
        <v>10.0543542113915</v>
      </c>
      <c r="R19" s="47" t="n">
        <v>0.573168</v>
      </c>
      <c r="S19" s="47" t="n">
        <v>10.0543542113915</v>
      </c>
      <c r="T19" s="43" t="n">
        <v>0.573168</v>
      </c>
    </row>
    <row r="20" customFormat="false" ht="13.2" hidden="false" customHeight="true" outlineLevel="0" collapsed="false">
      <c r="A20" s="30" t="s">
        <v>40</v>
      </c>
      <c r="B20" s="42" t="n">
        <v>2734.6</v>
      </c>
      <c r="C20" s="43" t="n">
        <v>0</v>
      </c>
      <c r="D20" s="33" t="n">
        <v>60</v>
      </c>
      <c r="E20" s="34" t="n">
        <v>59</v>
      </c>
      <c r="F20" s="34" t="n">
        <v>0</v>
      </c>
      <c r="G20" s="35" t="n">
        <v>1</v>
      </c>
      <c r="H20" s="44" t="n">
        <v>32.709915</v>
      </c>
      <c r="I20" s="45" t="n">
        <v>0</v>
      </c>
      <c r="J20" s="45" t="n">
        <v>5.151</v>
      </c>
      <c r="K20" s="45" t="n">
        <v>9.589084</v>
      </c>
      <c r="L20" s="46" t="n">
        <v>0.663</v>
      </c>
      <c r="M20" s="39" t="n">
        <v>88</v>
      </c>
      <c r="N20" s="40" t="n">
        <v>101</v>
      </c>
      <c r="O20" s="42" t="n">
        <v>0</v>
      </c>
      <c r="P20" s="47" t="n">
        <v>0</v>
      </c>
      <c r="Q20" s="47" t="n">
        <v>11.9614989395158</v>
      </c>
      <c r="R20" s="47" t="n">
        <v>0.681889</v>
      </c>
      <c r="S20" s="47" t="n">
        <v>11.9614989395158</v>
      </c>
      <c r="T20" s="43" t="n">
        <v>0.681889</v>
      </c>
    </row>
    <row r="21" customFormat="false" ht="13.2" hidden="false" customHeight="true" outlineLevel="0" collapsed="false">
      <c r="A21" s="30" t="s">
        <v>41</v>
      </c>
      <c r="B21" s="42" t="n">
        <v>2560.75</v>
      </c>
      <c r="C21" s="43" t="n">
        <v>0</v>
      </c>
      <c r="D21" s="33" t="n">
        <v>109</v>
      </c>
      <c r="E21" s="34" t="n">
        <v>102</v>
      </c>
      <c r="F21" s="34" t="n">
        <v>0</v>
      </c>
      <c r="G21" s="35" t="n">
        <v>6</v>
      </c>
      <c r="H21" s="44" t="n">
        <v>39.631422</v>
      </c>
      <c r="I21" s="45" t="n">
        <v>0</v>
      </c>
      <c r="J21" s="45" t="n">
        <v>4.794</v>
      </c>
      <c r="K21" s="45" t="n">
        <v>16.18458</v>
      </c>
      <c r="L21" s="46" t="n">
        <v>1.275</v>
      </c>
      <c r="M21" s="39" t="n">
        <v>69</v>
      </c>
      <c r="N21" s="40" t="n">
        <v>94</v>
      </c>
      <c r="O21" s="42" t="n">
        <v>0</v>
      </c>
      <c r="P21" s="47" t="n">
        <v>0</v>
      </c>
      <c r="Q21" s="47" t="n">
        <v>15.4764900907937</v>
      </c>
      <c r="R21" s="47" t="n">
        <v>0.882268</v>
      </c>
      <c r="S21" s="47" t="n">
        <v>15.4764900907937</v>
      </c>
      <c r="T21" s="43" t="n">
        <v>0.882268</v>
      </c>
    </row>
    <row r="22" customFormat="false" ht="13.2" hidden="false" customHeight="true" outlineLevel="0" collapsed="false">
      <c r="A22" s="30" t="s">
        <v>42</v>
      </c>
      <c r="B22" s="42" t="n">
        <v>3552.93</v>
      </c>
      <c r="C22" s="43" t="n">
        <v>0</v>
      </c>
      <c r="D22" s="33" t="n">
        <v>96</v>
      </c>
      <c r="E22" s="34" t="n">
        <v>94</v>
      </c>
      <c r="F22" s="34" t="n">
        <v>0</v>
      </c>
      <c r="G22" s="35" t="n">
        <v>1</v>
      </c>
      <c r="H22" s="44" t="n">
        <v>44.116115</v>
      </c>
      <c r="I22" s="45" t="n">
        <v>0</v>
      </c>
      <c r="J22" s="45" t="n">
        <v>5.814</v>
      </c>
      <c r="K22" s="45" t="n">
        <v>15.85989</v>
      </c>
      <c r="L22" s="46" t="n">
        <v>1.326</v>
      </c>
      <c r="M22" s="39" t="n">
        <v>88</v>
      </c>
      <c r="N22" s="40" t="n">
        <v>114</v>
      </c>
      <c r="O22" s="42" t="n">
        <v>0</v>
      </c>
      <c r="P22" s="47" t="n">
        <v>0</v>
      </c>
      <c r="Q22" s="47" t="n">
        <v>12.4168263939903</v>
      </c>
      <c r="R22" s="47" t="n">
        <v>0.707846</v>
      </c>
      <c r="S22" s="47" t="n">
        <v>12.4168263939903</v>
      </c>
      <c r="T22" s="43" t="n">
        <v>0.707846</v>
      </c>
    </row>
    <row r="23" customFormat="false" ht="13.2" hidden="false" customHeight="true" outlineLevel="0" collapsed="false">
      <c r="A23" s="30" t="s">
        <v>43</v>
      </c>
      <c r="B23" s="42" t="n">
        <v>1836.75</v>
      </c>
      <c r="C23" s="43" t="n">
        <v>0</v>
      </c>
      <c r="D23" s="33" t="n">
        <v>48</v>
      </c>
      <c r="E23" s="34" t="n">
        <v>48</v>
      </c>
      <c r="F23" s="34" t="n">
        <v>0</v>
      </c>
      <c r="G23" s="35" t="n">
        <v>1</v>
      </c>
      <c r="H23" s="44" t="n">
        <v>19.704897</v>
      </c>
      <c r="I23" s="45" t="n">
        <v>0</v>
      </c>
      <c r="J23" s="45" t="n">
        <v>3.366</v>
      </c>
      <c r="K23" s="45" t="n">
        <v>7.523109</v>
      </c>
      <c r="L23" s="46" t="n">
        <v>-0.153</v>
      </c>
      <c r="M23" s="39" t="n">
        <v>69</v>
      </c>
      <c r="N23" s="40" t="n">
        <v>66</v>
      </c>
      <c r="O23" s="42" t="n">
        <v>0</v>
      </c>
      <c r="P23" s="47" t="n">
        <v>0</v>
      </c>
      <c r="Q23" s="47" t="n">
        <v>10.7281322988975</v>
      </c>
      <c r="R23" s="47" t="n">
        <v>0.611578</v>
      </c>
      <c r="S23" s="47" t="n">
        <v>10.7281322988975</v>
      </c>
      <c r="T23" s="43" t="n">
        <v>0.611578</v>
      </c>
    </row>
    <row r="24" customFormat="false" ht="13.2" hidden="false" customHeight="true" outlineLevel="0" collapsed="false">
      <c r="A24" s="30" t="s">
        <v>44</v>
      </c>
      <c r="B24" s="42" t="n">
        <v>3714.08</v>
      </c>
      <c r="C24" s="43" t="n">
        <v>0</v>
      </c>
      <c r="D24" s="33" t="n">
        <v>100</v>
      </c>
      <c r="E24" s="34" t="n">
        <v>99</v>
      </c>
      <c r="F24" s="34" t="n">
        <v>0</v>
      </c>
      <c r="G24" s="35" t="n">
        <v>0</v>
      </c>
      <c r="H24" s="44" t="n">
        <v>46.805745</v>
      </c>
      <c r="I24" s="45" t="n">
        <v>0</v>
      </c>
      <c r="J24" s="45" t="n">
        <v>5.814</v>
      </c>
      <c r="K24" s="45" t="n">
        <v>13.510232</v>
      </c>
      <c r="L24" s="46" t="n">
        <v>-0.663</v>
      </c>
      <c r="M24" s="39" t="n">
        <v>127</v>
      </c>
      <c r="N24" s="40" t="n">
        <v>114</v>
      </c>
      <c r="O24" s="42" t="n">
        <v>0</v>
      </c>
      <c r="P24" s="47" t="n">
        <v>0</v>
      </c>
      <c r="Q24" s="47" t="n">
        <v>12.602244701245</v>
      </c>
      <c r="R24" s="47" t="n">
        <v>0.718416</v>
      </c>
      <c r="S24" s="47" t="n">
        <v>12.602244701245</v>
      </c>
      <c r="T24" s="43" t="n">
        <v>0.718416</v>
      </c>
    </row>
    <row r="25" customFormat="false" ht="13.2" hidden="false" customHeight="true" outlineLevel="0" collapsed="false">
      <c r="A25" s="30" t="s">
        <v>45</v>
      </c>
      <c r="B25" s="42" t="n">
        <v>4020.33</v>
      </c>
      <c r="C25" s="43" t="n">
        <v>0</v>
      </c>
      <c r="D25" s="33" t="n">
        <v>75</v>
      </c>
      <c r="E25" s="34" t="n">
        <v>75</v>
      </c>
      <c r="F25" s="34" t="n">
        <v>0</v>
      </c>
      <c r="G25" s="35" t="n">
        <v>0</v>
      </c>
      <c r="H25" s="44" t="n">
        <v>42.989187</v>
      </c>
      <c r="I25" s="45" t="n">
        <v>0</v>
      </c>
      <c r="J25" s="45" t="n">
        <v>5.661</v>
      </c>
      <c r="K25" s="45" t="n">
        <v>12.569819</v>
      </c>
      <c r="L25" s="46" t="n">
        <v>-1.479</v>
      </c>
      <c r="M25" s="39" t="n">
        <v>140</v>
      </c>
      <c r="N25" s="40" t="n">
        <v>111</v>
      </c>
      <c r="O25" s="42" t="n">
        <v>0</v>
      </c>
      <c r="P25" s="47" t="n">
        <v>0</v>
      </c>
      <c r="Q25" s="47" t="n">
        <v>10.6929498324764</v>
      </c>
      <c r="R25" s="47" t="n">
        <v>0.609572</v>
      </c>
      <c r="S25" s="47" t="n">
        <v>10.6929498324764</v>
      </c>
      <c r="T25" s="43" t="n">
        <v>0.609572</v>
      </c>
    </row>
    <row r="26" customFormat="false" ht="13.2" hidden="false" customHeight="true" outlineLevel="0" collapsed="false">
      <c r="A26" s="30" t="s">
        <v>46</v>
      </c>
      <c r="B26" s="42" t="n">
        <v>2309.05</v>
      </c>
      <c r="C26" s="43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44" t="n">
        <v>25.83753</v>
      </c>
      <c r="I26" s="45" t="n">
        <v>0</v>
      </c>
      <c r="J26" s="45" t="n">
        <v>4.692</v>
      </c>
      <c r="K26" s="45" t="n">
        <v>5.605471</v>
      </c>
      <c r="L26" s="46" t="n">
        <v>-0.051</v>
      </c>
      <c r="M26" s="39" t="n">
        <v>93</v>
      </c>
      <c r="N26" s="40" t="n">
        <v>92</v>
      </c>
      <c r="O26" s="42" t="n">
        <v>0</v>
      </c>
      <c r="P26" s="47" t="n">
        <v>0</v>
      </c>
      <c r="Q26" s="47" t="n">
        <v>11.1896797384206</v>
      </c>
      <c r="R26" s="47" t="n">
        <v>0.63789</v>
      </c>
      <c r="S26" s="47" t="n">
        <v>11.1896797384206</v>
      </c>
      <c r="T26" s="43" t="n">
        <v>0.63789</v>
      </c>
    </row>
    <row r="27" customFormat="false" ht="13.2" hidden="false" customHeight="true" outlineLevel="0" collapsed="false">
      <c r="A27" s="30" t="s">
        <v>47</v>
      </c>
      <c r="B27" s="42" t="n">
        <v>2341.23</v>
      </c>
      <c r="C27" s="43" t="n">
        <v>0</v>
      </c>
      <c r="D27" s="33" t="n">
        <v>45</v>
      </c>
      <c r="E27" s="34" t="n">
        <v>45</v>
      </c>
      <c r="F27" s="34" t="n">
        <v>0</v>
      </c>
      <c r="G27" s="35" t="n">
        <v>0</v>
      </c>
      <c r="H27" s="44" t="n">
        <v>27.31381</v>
      </c>
      <c r="I27" s="45" t="n">
        <v>0</v>
      </c>
      <c r="J27" s="45" t="n">
        <v>4.335</v>
      </c>
      <c r="K27" s="45" t="n">
        <v>5.569187</v>
      </c>
      <c r="L27" s="46" t="n">
        <v>-0.561</v>
      </c>
      <c r="M27" s="39" t="n">
        <v>96</v>
      </c>
      <c r="N27" s="40" t="n">
        <v>85</v>
      </c>
      <c r="O27" s="42" t="n">
        <v>0</v>
      </c>
      <c r="P27" s="47" t="n">
        <v>0</v>
      </c>
      <c r="Q27" s="47" t="n">
        <v>11.6664360186739</v>
      </c>
      <c r="R27" s="47" t="n">
        <v>0.665068</v>
      </c>
      <c r="S27" s="47" t="n">
        <v>11.6664360186739</v>
      </c>
      <c r="T27" s="43" t="n">
        <v>0.665068</v>
      </c>
    </row>
    <row r="28" customFormat="false" ht="13.2" hidden="false" customHeight="true" outlineLevel="0" collapsed="false">
      <c r="A28" s="30" t="s">
        <v>48</v>
      </c>
      <c r="B28" s="42" t="n">
        <v>1514.95</v>
      </c>
      <c r="C28" s="43" t="n">
        <v>0</v>
      </c>
      <c r="D28" s="33" t="n">
        <v>30</v>
      </c>
      <c r="E28" s="34" t="n">
        <v>30</v>
      </c>
      <c r="F28" s="34" t="n">
        <v>0</v>
      </c>
      <c r="G28" s="35" t="n">
        <v>0</v>
      </c>
      <c r="H28" s="44" t="n">
        <v>15.4457</v>
      </c>
      <c r="I28" s="45" t="n">
        <v>0</v>
      </c>
      <c r="J28" s="45" t="n">
        <v>2.091</v>
      </c>
      <c r="K28" s="45" t="n">
        <v>5.806297</v>
      </c>
      <c r="L28" s="46" t="n">
        <v>-0.357</v>
      </c>
      <c r="M28" s="39" t="n">
        <v>48</v>
      </c>
      <c r="N28" s="40" t="n">
        <v>41</v>
      </c>
      <c r="O28" s="42" t="n">
        <v>0</v>
      </c>
      <c r="P28" s="47" t="n">
        <v>0</v>
      </c>
      <c r="Q28" s="47" t="n">
        <v>10.1955180038945</v>
      </c>
      <c r="R28" s="47" t="n">
        <v>0.581215</v>
      </c>
      <c r="S28" s="47" t="n">
        <v>10.1955180038945</v>
      </c>
      <c r="T28" s="43" t="n">
        <v>0.581215</v>
      </c>
    </row>
    <row r="29" customFormat="false" ht="13.2" hidden="false" customHeight="true" outlineLevel="0" collapsed="false">
      <c r="A29" s="30" t="s">
        <v>49</v>
      </c>
      <c r="B29" s="42" t="n">
        <v>2354.33</v>
      </c>
      <c r="C29" s="43" t="n">
        <v>0</v>
      </c>
      <c r="D29" s="33" t="n">
        <v>65</v>
      </c>
      <c r="E29" s="34" t="n">
        <v>65</v>
      </c>
      <c r="F29" s="34" t="n">
        <v>0</v>
      </c>
      <c r="G29" s="35" t="n">
        <v>0</v>
      </c>
      <c r="H29" s="44" t="n">
        <v>27.84792</v>
      </c>
      <c r="I29" s="45" t="n">
        <v>0</v>
      </c>
      <c r="J29" s="45" t="n">
        <v>4.845</v>
      </c>
      <c r="K29" s="45" t="n">
        <v>8.937077</v>
      </c>
      <c r="L29" s="46" t="n">
        <v>-0.306</v>
      </c>
      <c r="M29" s="39" t="n">
        <v>101</v>
      </c>
      <c r="N29" s="40" t="n">
        <v>95</v>
      </c>
      <c r="O29" s="42" t="n">
        <v>0</v>
      </c>
      <c r="P29" s="47" t="n">
        <v>0</v>
      </c>
      <c r="Q29" s="47" t="n">
        <v>11.8283842961692</v>
      </c>
      <c r="R29" s="47" t="n">
        <v>0.6743</v>
      </c>
      <c r="S29" s="47" t="n">
        <v>11.8283842961692</v>
      </c>
      <c r="T29" s="43" t="n">
        <v>0.6743</v>
      </c>
    </row>
    <row r="30" customFormat="false" ht="13.2" hidden="false" customHeight="true" outlineLevel="0" collapsed="false">
      <c r="A30" s="30" t="s">
        <v>50</v>
      </c>
      <c r="B30" s="42" t="n">
        <v>1499.59</v>
      </c>
      <c r="C30" s="43" t="n">
        <v>0</v>
      </c>
      <c r="D30" s="33" t="n">
        <v>30</v>
      </c>
      <c r="E30" s="34" t="n">
        <v>30</v>
      </c>
      <c r="F30" s="34" t="n">
        <v>0</v>
      </c>
      <c r="G30" s="35" t="n">
        <v>0</v>
      </c>
      <c r="H30" s="44" t="n">
        <v>20.599347</v>
      </c>
      <c r="I30" s="45" t="n">
        <v>0</v>
      </c>
      <c r="J30" s="45" t="n">
        <v>2.805</v>
      </c>
      <c r="K30" s="45" t="n">
        <v>4.493651</v>
      </c>
      <c r="L30" s="46" t="n">
        <v>-0.051</v>
      </c>
      <c r="M30" s="39" t="n">
        <v>56</v>
      </c>
      <c r="N30" s="40" t="n">
        <v>55</v>
      </c>
      <c r="O30" s="42" t="n">
        <v>0</v>
      </c>
      <c r="P30" s="47" t="n">
        <v>0</v>
      </c>
      <c r="Q30" s="47" t="n">
        <v>13.7366526850673</v>
      </c>
      <c r="R30" s="47" t="n">
        <v>0.783085</v>
      </c>
      <c r="S30" s="47" t="n">
        <v>13.7366526850673</v>
      </c>
      <c r="T30" s="43" t="n">
        <v>0.783085</v>
      </c>
    </row>
    <row r="31" customFormat="false" ht="13.2" hidden="false" customHeight="true" outlineLevel="0" collapsed="false">
      <c r="A31" s="30" t="s">
        <v>51</v>
      </c>
      <c r="B31" s="42" t="n">
        <v>2364.24</v>
      </c>
      <c r="C31" s="43" t="n">
        <v>0</v>
      </c>
      <c r="D31" s="33" t="n">
        <v>64</v>
      </c>
      <c r="E31" s="34" t="n">
        <v>64</v>
      </c>
      <c r="F31" s="34" t="n">
        <v>0</v>
      </c>
      <c r="G31" s="35" t="n">
        <v>0</v>
      </c>
      <c r="H31" s="44" t="n">
        <v>28.201131</v>
      </c>
      <c r="I31" s="45" t="n">
        <v>0</v>
      </c>
      <c r="J31" s="45" t="n">
        <v>4.539</v>
      </c>
      <c r="K31" s="45" t="n">
        <v>9.579871</v>
      </c>
      <c r="L31" s="46" t="n">
        <v>1.224</v>
      </c>
      <c r="M31" s="39" t="n">
        <v>65</v>
      </c>
      <c r="N31" s="40" t="n">
        <v>89</v>
      </c>
      <c r="O31" s="42" t="n">
        <v>0</v>
      </c>
      <c r="P31" s="47" t="n">
        <v>0</v>
      </c>
      <c r="Q31" s="47" t="n">
        <v>11.9282014516293</v>
      </c>
      <c r="R31" s="47" t="n">
        <v>0.67999</v>
      </c>
      <c r="S31" s="47" t="n">
        <v>11.9282014516293</v>
      </c>
      <c r="T31" s="43" t="n">
        <v>0.67999</v>
      </c>
    </row>
    <row r="32" customFormat="false" ht="13.2" hidden="false" customHeight="true" outlineLevel="0" collapsed="false">
      <c r="A32" s="30" t="s">
        <v>52</v>
      </c>
      <c r="B32" s="42" t="n">
        <v>2356</v>
      </c>
      <c r="C32" s="43" t="n">
        <v>0</v>
      </c>
      <c r="D32" s="33" t="n">
        <v>65</v>
      </c>
      <c r="E32" s="34" t="n">
        <v>61</v>
      </c>
      <c r="F32" s="34" t="n">
        <v>1</v>
      </c>
      <c r="G32" s="35" t="n">
        <v>2</v>
      </c>
      <c r="H32" s="44" t="n">
        <v>28.740588</v>
      </c>
      <c r="I32" s="45" t="n">
        <v>0</v>
      </c>
      <c r="J32" s="45" t="n">
        <v>2.652</v>
      </c>
      <c r="K32" s="45" t="n">
        <v>9.757413</v>
      </c>
      <c r="L32" s="46" t="n">
        <v>-0.357</v>
      </c>
      <c r="M32" s="39" t="n">
        <v>59</v>
      </c>
      <c r="N32" s="40" t="n">
        <v>52</v>
      </c>
      <c r="O32" s="42" t="n">
        <v>0</v>
      </c>
      <c r="P32" s="47" t="n">
        <v>0</v>
      </c>
      <c r="Q32" s="47" t="n">
        <v>12.1988913412564</v>
      </c>
      <c r="R32" s="47" t="n">
        <v>0.695422</v>
      </c>
      <c r="S32" s="47" t="n">
        <v>12.1988913412564</v>
      </c>
      <c r="T32" s="43" t="n">
        <v>0.695422</v>
      </c>
    </row>
    <row r="33" customFormat="false" ht="13.2" hidden="false" customHeight="true" outlineLevel="0" collapsed="false">
      <c r="A33" s="30" t="s">
        <v>53</v>
      </c>
      <c r="B33" s="42" t="n">
        <v>2345.31</v>
      </c>
      <c r="C33" s="43" t="n">
        <v>0</v>
      </c>
      <c r="D33" s="33" t="n">
        <v>61</v>
      </c>
      <c r="E33" s="34" t="n">
        <v>60</v>
      </c>
      <c r="F33" s="34" t="n">
        <v>0</v>
      </c>
      <c r="G33" s="35" t="n">
        <v>0</v>
      </c>
      <c r="H33" s="44" t="n">
        <v>26.061403</v>
      </c>
      <c r="I33" s="45" t="n">
        <v>0</v>
      </c>
      <c r="J33" s="45" t="n">
        <v>3.927</v>
      </c>
      <c r="K33" s="45" t="n">
        <v>8.914593</v>
      </c>
      <c r="L33" s="46" t="n">
        <v>0.459</v>
      </c>
      <c r="M33" s="39" t="n">
        <v>68</v>
      </c>
      <c r="N33" s="40" t="n">
        <v>77</v>
      </c>
      <c r="O33" s="42" t="n">
        <v>0</v>
      </c>
      <c r="P33" s="47" t="n">
        <v>0</v>
      </c>
      <c r="Q33" s="47" t="n">
        <v>11.1121357091387</v>
      </c>
      <c r="R33" s="47" t="n">
        <v>0.633469</v>
      </c>
      <c r="S33" s="47" t="n">
        <v>11.1121357091387</v>
      </c>
      <c r="T33" s="43" t="n">
        <v>0.633469</v>
      </c>
    </row>
    <row r="34" customFormat="false" ht="13.2" hidden="false" customHeight="true" outlineLevel="0" collapsed="false">
      <c r="A34" s="30" t="s">
        <v>54</v>
      </c>
      <c r="B34" s="42" t="n">
        <v>2349.69</v>
      </c>
      <c r="C34" s="43" t="n">
        <v>0</v>
      </c>
      <c r="D34" s="33" t="n">
        <v>62</v>
      </c>
      <c r="E34" s="34" t="n">
        <v>62</v>
      </c>
      <c r="F34" s="34" t="n">
        <v>0</v>
      </c>
      <c r="G34" s="35" t="n">
        <v>0</v>
      </c>
      <c r="H34" s="44" t="n">
        <v>32.369419</v>
      </c>
      <c r="I34" s="45" t="n">
        <v>0</v>
      </c>
      <c r="J34" s="45" t="n">
        <v>1.734</v>
      </c>
      <c r="K34" s="45" t="n">
        <v>9.200587</v>
      </c>
      <c r="L34" s="46" t="n">
        <v>-1.173</v>
      </c>
      <c r="M34" s="39" t="n">
        <v>57</v>
      </c>
      <c r="N34" s="40" t="n">
        <v>34</v>
      </c>
      <c r="O34" s="42" t="n">
        <v>0</v>
      </c>
      <c r="P34" s="47" t="n">
        <v>0</v>
      </c>
      <c r="Q34" s="47" t="n">
        <v>13.7760381156663</v>
      </c>
      <c r="R34" s="47" t="n">
        <v>0.78533</v>
      </c>
      <c r="S34" s="47" t="n">
        <v>13.7760381156663</v>
      </c>
      <c r="T34" s="43" t="n">
        <v>0.78533</v>
      </c>
    </row>
    <row r="35" customFormat="false" ht="13.2" hidden="false" customHeight="true" outlineLevel="0" collapsed="false">
      <c r="A35" s="30" t="s">
        <v>55</v>
      </c>
      <c r="B35" s="42" t="n">
        <v>3002.23</v>
      </c>
      <c r="C35" s="43" t="n">
        <v>0</v>
      </c>
      <c r="D35" s="33" t="n">
        <v>54</v>
      </c>
      <c r="E35" s="34" t="n">
        <v>53</v>
      </c>
      <c r="F35" s="34" t="n">
        <v>0</v>
      </c>
      <c r="G35" s="35" t="n">
        <v>1</v>
      </c>
      <c r="H35" s="44" t="n">
        <v>40.305466</v>
      </c>
      <c r="I35" s="45" t="n">
        <v>0</v>
      </c>
      <c r="J35" s="45" t="n">
        <v>5.457</v>
      </c>
      <c r="K35" s="45" t="n">
        <v>7.511535</v>
      </c>
      <c r="L35" s="46" t="n">
        <v>0.714</v>
      </c>
      <c r="M35" s="39" t="n">
        <v>93</v>
      </c>
      <c r="N35" s="40" t="n">
        <v>107</v>
      </c>
      <c r="O35" s="42" t="n">
        <v>0</v>
      </c>
      <c r="P35" s="47" t="n">
        <v>0</v>
      </c>
      <c r="Q35" s="47" t="n">
        <v>13.4251759525419</v>
      </c>
      <c r="R35" s="47" t="n">
        <v>0.765329</v>
      </c>
      <c r="S35" s="47" t="n">
        <v>13.4251759525419</v>
      </c>
      <c r="T35" s="43" t="n">
        <v>0.765329</v>
      </c>
    </row>
    <row r="36" customFormat="false" ht="13.2" hidden="false" customHeight="true" outlineLevel="0" collapsed="false">
      <c r="A36" s="30" t="s">
        <v>56</v>
      </c>
      <c r="B36" s="42" t="n">
        <v>3003.33</v>
      </c>
      <c r="C36" s="43" t="n">
        <v>0</v>
      </c>
      <c r="D36" s="33" t="n">
        <v>54</v>
      </c>
      <c r="E36" s="34" t="n">
        <v>54</v>
      </c>
      <c r="F36" s="34" t="n">
        <v>0</v>
      </c>
      <c r="G36" s="35" t="n">
        <v>0</v>
      </c>
      <c r="H36" s="44" t="n">
        <v>38.816377</v>
      </c>
      <c r="I36" s="45" t="n">
        <v>0</v>
      </c>
      <c r="J36" s="45" t="n">
        <v>7.803</v>
      </c>
      <c r="K36" s="45" t="n">
        <v>5.956632</v>
      </c>
      <c r="L36" s="46" t="n">
        <v>3.519</v>
      </c>
      <c r="M36" s="39" t="n">
        <v>84</v>
      </c>
      <c r="N36" s="40" t="n">
        <v>153</v>
      </c>
      <c r="O36" s="42" t="n">
        <v>0</v>
      </c>
      <c r="P36" s="47" t="n">
        <v>0</v>
      </c>
      <c r="Q36" s="47" t="n">
        <v>12.9244461980535</v>
      </c>
      <c r="R36" s="47" t="n">
        <v>0.736783</v>
      </c>
      <c r="S36" s="47" t="n">
        <v>12.9244461980535</v>
      </c>
      <c r="T36" s="43" t="n">
        <v>0.736783</v>
      </c>
    </row>
    <row r="37" customFormat="false" ht="13.2" hidden="false" customHeight="true" outlineLevel="0" collapsed="false">
      <c r="A37" s="30" t="s">
        <v>57</v>
      </c>
      <c r="B37" s="42" t="n">
        <v>3002.62</v>
      </c>
      <c r="C37" s="43" t="n">
        <v>0</v>
      </c>
      <c r="D37" s="33" t="n">
        <v>54</v>
      </c>
      <c r="E37" s="34" t="n">
        <v>53</v>
      </c>
      <c r="F37" s="34" t="n">
        <v>0</v>
      </c>
      <c r="G37" s="35" t="n">
        <v>0</v>
      </c>
      <c r="H37" s="44" t="n">
        <v>33.683944</v>
      </c>
      <c r="I37" s="45" t="n">
        <v>0</v>
      </c>
      <c r="J37" s="45" t="n">
        <v>6.273</v>
      </c>
      <c r="K37" s="45" t="n">
        <v>6.443045</v>
      </c>
      <c r="L37" s="46" t="n">
        <v>1.122</v>
      </c>
      <c r="M37" s="39" t="n">
        <v>101</v>
      </c>
      <c r="N37" s="40" t="n">
        <v>123</v>
      </c>
      <c r="O37" s="42" t="n">
        <v>0</v>
      </c>
      <c r="P37" s="47" t="n">
        <v>0</v>
      </c>
      <c r="Q37" s="47" t="n">
        <v>11.2181841192026</v>
      </c>
      <c r="R37" s="47" t="n">
        <v>0.639515</v>
      </c>
      <c r="S37" s="47" t="n">
        <v>11.2181841192026</v>
      </c>
      <c r="T37" s="43" t="n">
        <v>0.639515</v>
      </c>
    </row>
    <row r="38" customFormat="false" ht="13.2" hidden="false" customHeight="true" outlineLevel="0" collapsed="false">
      <c r="A38" s="30" t="s">
        <v>58</v>
      </c>
      <c r="B38" s="42" t="n">
        <v>2527.72</v>
      </c>
      <c r="C38" s="43" t="n">
        <v>0</v>
      </c>
      <c r="D38" s="33" t="n">
        <v>55</v>
      </c>
      <c r="E38" s="34" t="n">
        <v>55</v>
      </c>
      <c r="F38" s="34" t="n">
        <v>0</v>
      </c>
      <c r="G38" s="35" t="n">
        <v>0</v>
      </c>
      <c r="H38" s="44" t="n">
        <v>29.250397</v>
      </c>
      <c r="I38" s="45" t="n">
        <v>0</v>
      </c>
      <c r="J38" s="45" t="n">
        <v>4.692</v>
      </c>
      <c r="K38" s="45" t="n">
        <v>9.212606</v>
      </c>
      <c r="L38" s="46" t="n">
        <v>-0.153</v>
      </c>
      <c r="M38" s="39" t="n">
        <v>95</v>
      </c>
      <c r="N38" s="40" t="n">
        <v>92</v>
      </c>
      <c r="O38" s="42" t="n">
        <v>0</v>
      </c>
      <c r="P38" s="47" t="n">
        <v>0</v>
      </c>
      <c r="Q38" s="47" t="n">
        <v>11.5718501258051</v>
      </c>
      <c r="R38" s="47" t="n">
        <v>0.659676</v>
      </c>
      <c r="S38" s="47" t="n">
        <v>11.5718501258051</v>
      </c>
      <c r="T38" s="43" t="n">
        <v>0.659676</v>
      </c>
    </row>
    <row r="39" customFormat="false" ht="13.2" hidden="false" customHeight="true" outlineLevel="0" collapsed="false">
      <c r="A39" s="30" t="s">
        <v>59</v>
      </c>
      <c r="B39" s="42" t="n">
        <v>1855.55</v>
      </c>
      <c r="C39" s="43" t="n">
        <v>0</v>
      </c>
      <c r="D39" s="33" t="n">
        <v>50</v>
      </c>
      <c r="E39" s="34" t="n">
        <v>50</v>
      </c>
      <c r="F39" s="34" t="n">
        <v>0</v>
      </c>
      <c r="G39" s="35" t="n">
        <v>0</v>
      </c>
      <c r="H39" s="44" t="n">
        <v>22.644865</v>
      </c>
      <c r="I39" s="45" t="n">
        <v>0</v>
      </c>
      <c r="J39" s="45" t="n">
        <v>2.652</v>
      </c>
      <c r="K39" s="45" t="n">
        <v>9.083128</v>
      </c>
      <c r="L39" s="46" t="n">
        <v>-0.408</v>
      </c>
      <c r="M39" s="39" t="n">
        <v>60</v>
      </c>
      <c r="N39" s="40" t="n">
        <v>52</v>
      </c>
      <c r="O39" s="42" t="n">
        <v>0</v>
      </c>
      <c r="P39" s="47" t="n">
        <v>0</v>
      </c>
      <c r="Q39" s="47" t="n">
        <v>12.2038559995689</v>
      </c>
      <c r="R39" s="47" t="n">
        <v>0.695705</v>
      </c>
      <c r="S39" s="47" t="n">
        <v>12.2038559995689</v>
      </c>
      <c r="T39" s="43" t="n">
        <v>0.695705</v>
      </c>
    </row>
    <row r="40" customFormat="false" ht="13.2" hidden="false" customHeight="true" outlineLevel="0" collapsed="false">
      <c r="A40" s="30" t="s">
        <v>60</v>
      </c>
      <c r="B40" s="42" t="n">
        <v>1829.77</v>
      </c>
      <c r="C40" s="43" t="n">
        <v>0</v>
      </c>
      <c r="D40" s="33" t="n">
        <v>50</v>
      </c>
      <c r="E40" s="34" t="n">
        <v>49</v>
      </c>
      <c r="F40" s="34" t="n">
        <v>1</v>
      </c>
      <c r="G40" s="35" t="n">
        <v>0</v>
      </c>
      <c r="H40" s="44" t="n">
        <v>22.443943</v>
      </c>
      <c r="I40" s="45" t="n">
        <v>0</v>
      </c>
      <c r="J40" s="45" t="n">
        <v>2.448</v>
      </c>
      <c r="K40" s="45" t="n">
        <v>7.961058</v>
      </c>
      <c r="L40" s="46" t="n">
        <v>-0.306</v>
      </c>
      <c r="M40" s="39" t="n">
        <v>54</v>
      </c>
      <c r="N40" s="40" t="n">
        <v>48</v>
      </c>
      <c r="O40" s="42" t="n">
        <v>0</v>
      </c>
      <c r="P40" s="47" t="n">
        <v>0</v>
      </c>
      <c r="Q40" s="47" t="n">
        <v>12.2659913541046</v>
      </c>
      <c r="R40" s="47" t="n">
        <v>0.699247</v>
      </c>
      <c r="S40" s="47" t="n">
        <v>12.2659913541046</v>
      </c>
      <c r="T40" s="43" t="n">
        <v>0.699247</v>
      </c>
    </row>
    <row r="41" customFormat="false" ht="13.2" hidden="false" customHeight="true" outlineLevel="0" collapsed="false">
      <c r="A41" s="30" t="s">
        <v>61</v>
      </c>
      <c r="B41" s="42" t="n">
        <v>1828.82</v>
      </c>
      <c r="C41" s="43" t="n">
        <v>0</v>
      </c>
      <c r="D41" s="33" t="n">
        <v>50</v>
      </c>
      <c r="E41" s="34" t="n">
        <v>50</v>
      </c>
      <c r="F41" s="34" t="n">
        <v>0</v>
      </c>
      <c r="G41" s="35" t="n">
        <v>0</v>
      </c>
      <c r="H41" s="44" t="n">
        <v>21.119477</v>
      </c>
      <c r="I41" s="45" t="n">
        <v>0</v>
      </c>
      <c r="J41" s="45" t="n">
        <v>2.856</v>
      </c>
      <c r="K41" s="45" t="n">
        <v>7.713528</v>
      </c>
      <c r="L41" s="46" t="n">
        <v>0.765</v>
      </c>
      <c r="M41" s="39" t="n">
        <v>41</v>
      </c>
      <c r="N41" s="40" t="n">
        <v>56</v>
      </c>
      <c r="O41" s="42" t="n">
        <v>0</v>
      </c>
      <c r="P41" s="47" t="n">
        <v>0</v>
      </c>
      <c r="Q41" s="47" t="n">
        <v>11.5481441585285</v>
      </c>
      <c r="R41" s="47" t="n">
        <v>0.658325</v>
      </c>
      <c r="S41" s="47" t="n">
        <v>11.5481441585285</v>
      </c>
      <c r="T41" s="43" t="n">
        <v>0.658325</v>
      </c>
    </row>
    <row r="42" customFormat="false" ht="13.2" hidden="false" customHeight="true" outlineLevel="0" collapsed="false">
      <c r="A42" s="30" t="s">
        <v>62</v>
      </c>
      <c r="B42" s="42" t="n">
        <v>1866.59</v>
      </c>
      <c r="C42" s="43" t="n">
        <v>0</v>
      </c>
      <c r="D42" s="33" t="n">
        <v>50</v>
      </c>
      <c r="E42" s="34" t="n">
        <v>50</v>
      </c>
      <c r="F42" s="34" t="n">
        <v>0</v>
      </c>
      <c r="G42" s="35" t="n">
        <v>0</v>
      </c>
      <c r="H42" s="44" t="n">
        <v>22.976532</v>
      </c>
      <c r="I42" s="45" t="n">
        <v>0</v>
      </c>
      <c r="J42" s="45" t="n">
        <v>3.06</v>
      </c>
      <c r="K42" s="45" t="n">
        <v>7.830471</v>
      </c>
      <c r="L42" s="46" t="n">
        <v>-0.102</v>
      </c>
      <c r="M42" s="39" t="n">
        <v>62</v>
      </c>
      <c r="N42" s="40" t="n">
        <v>60</v>
      </c>
      <c r="O42" s="42" t="n">
        <v>0</v>
      </c>
      <c r="P42" s="47" t="n">
        <v>0</v>
      </c>
      <c r="Q42" s="47" t="n">
        <v>12.3093619916532</v>
      </c>
      <c r="R42" s="47" t="n">
        <v>0.701719</v>
      </c>
      <c r="S42" s="47" t="n">
        <v>12.3093619916532</v>
      </c>
      <c r="T42" s="43" t="n">
        <v>0.701719</v>
      </c>
    </row>
    <row r="43" customFormat="false" ht="13.2" hidden="false" customHeight="true" outlineLevel="0" collapsed="false">
      <c r="A43" s="30" t="s">
        <v>63</v>
      </c>
      <c r="B43" s="42" t="n">
        <v>1860.34</v>
      </c>
      <c r="C43" s="43" t="n">
        <v>0</v>
      </c>
      <c r="D43" s="33" t="n">
        <v>48</v>
      </c>
      <c r="E43" s="34" t="n">
        <v>48</v>
      </c>
      <c r="F43" s="34" t="n">
        <v>0</v>
      </c>
      <c r="G43" s="35" t="n">
        <v>2</v>
      </c>
      <c r="H43" s="44" t="n">
        <v>20.790606</v>
      </c>
      <c r="I43" s="45" t="n">
        <v>0</v>
      </c>
      <c r="J43" s="45" t="n">
        <v>3.162</v>
      </c>
      <c r="K43" s="45" t="n">
        <v>7.674387</v>
      </c>
      <c r="L43" s="46" t="n">
        <v>0</v>
      </c>
      <c r="M43" s="39" t="n">
        <v>62</v>
      </c>
      <c r="N43" s="40" t="n">
        <v>62</v>
      </c>
      <c r="O43" s="42" t="n">
        <v>0</v>
      </c>
      <c r="P43" s="47" t="n">
        <v>0</v>
      </c>
      <c r="Q43" s="47" t="n">
        <v>11.1757022909791</v>
      </c>
      <c r="R43" s="47" t="n">
        <v>0.637093</v>
      </c>
      <c r="S43" s="47" t="n">
        <v>11.1757022909791</v>
      </c>
      <c r="T43" s="43" t="n">
        <v>0.637093</v>
      </c>
    </row>
    <row r="44" customFormat="false" ht="13.2" hidden="false" customHeight="true" outlineLevel="0" collapsed="false">
      <c r="A44" s="30" t="s">
        <v>64</v>
      </c>
      <c r="B44" s="42" t="n">
        <v>5881.72</v>
      </c>
      <c r="C44" s="43" t="n">
        <v>0</v>
      </c>
      <c r="D44" s="33" t="n">
        <v>119</v>
      </c>
      <c r="E44" s="34" t="n">
        <v>118</v>
      </c>
      <c r="F44" s="34" t="n">
        <v>1</v>
      </c>
      <c r="G44" s="35" t="n">
        <v>0</v>
      </c>
      <c r="H44" s="44" t="n">
        <v>26.973211</v>
      </c>
      <c r="I44" s="45" t="n">
        <v>0</v>
      </c>
      <c r="J44" s="45" t="n">
        <v>9.027</v>
      </c>
      <c r="K44" s="45" t="n">
        <v>16.469785</v>
      </c>
      <c r="L44" s="46" t="n">
        <v>0.816</v>
      </c>
      <c r="M44" s="39" t="n">
        <v>161</v>
      </c>
      <c r="N44" s="40" t="n">
        <v>177</v>
      </c>
      <c r="O44" s="42" t="n">
        <v>0</v>
      </c>
      <c r="P44" s="47" t="n">
        <v>0</v>
      </c>
      <c r="Q44" s="47" t="n">
        <v>4.58593931707051</v>
      </c>
      <c r="R44" s="47" t="n">
        <v>0.26143</v>
      </c>
      <c r="S44" s="47" t="n">
        <v>4.58593931707051</v>
      </c>
      <c r="T44" s="43" t="n">
        <v>0.26143</v>
      </c>
    </row>
    <row r="45" customFormat="false" ht="13.2" hidden="false" customHeight="true" outlineLevel="0" collapsed="false">
      <c r="A45" s="30" t="s">
        <v>65</v>
      </c>
      <c r="B45" s="42" t="n">
        <v>2361.04</v>
      </c>
      <c r="C45" s="43" t="n">
        <v>0</v>
      </c>
      <c r="D45" s="33" t="n">
        <v>44</v>
      </c>
      <c r="E45" s="34" t="n">
        <v>44</v>
      </c>
      <c r="F45" s="34" t="n">
        <v>0</v>
      </c>
      <c r="G45" s="35" t="n">
        <v>1</v>
      </c>
      <c r="H45" s="44" t="n">
        <v>30.478243</v>
      </c>
      <c r="I45" s="45" t="n">
        <v>0</v>
      </c>
      <c r="J45" s="45" t="n">
        <v>3.927</v>
      </c>
      <c r="K45" s="45" t="n">
        <v>6.354755</v>
      </c>
      <c r="L45" s="46" t="n">
        <v>-2.091</v>
      </c>
      <c r="M45" s="39" t="n">
        <v>118</v>
      </c>
      <c r="N45" s="40" t="n">
        <v>77</v>
      </c>
      <c r="O45" s="42" t="n">
        <v>0</v>
      </c>
      <c r="P45" s="47" t="n">
        <v>0</v>
      </c>
      <c r="Q45" s="47" t="n">
        <v>12.90882111273</v>
      </c>
      <c r="R45" s="47" t="n">
        <v>0.735893</v>
      </c>
      <c r="S45" s="47" t="n">
        <v>12.90882111273</v>
      </c>
      <c r="T45" s="43" t="n">
        <v>0.735893</v>
      </c>
    </row>
    <row r="46" customFormat="false" ht="13.2" hidden="false" customHeight="true" outlineLevel="0" collapsed="false">
      <c r="A46" s="30" t="s">
        <v>66</v>
      </c>
      <c r="B46" s="42" t="n">
        <v>2720.39</v>
      </c>
      <c r="C46" s="43" t="n">
        <v>0</v>
      </c>
      <c r="D46" s="33" t="n">
        <v>60</v>
      </c>
      <c r="E46" s="34" t="n">
        <v>58</v>
      </c>
      <c r="F46" s="34" t="n">
        <v>0</v>
      </c>
      <c r="G46" s="35" t="n">
        <v>2</v>
      </c>
      <c r="H46" s="44" t="n">
        <v>28.417477</v>
      </c>
      <c r="I46" s="45" t="n">
        <v>0</v>
      </c>
      <c r="J46" s="45" t="n">
        <v>4.08</v>
      </c>
      <c r="K46" s="45" t="n">
        <v>9.466528</v>
      </c>
      <c r="L46" s="46" t="n">
        <v>0.51</v>
      </c>
      <c r="M46" s="39" t="n">
        <v>70</v>
      </c>
      <c r="N46" s="40" t="n">
        <v>80</v>
      </c>
      <c r="O46" s="42" t="n">
        <v>0</v>
      </c>
      <c r="P46" s="47" t="n">
        <v>0</v>
      </c>
      <c r="Q46" s="47" t="n">
        <v>10.4461040512574</v>
      </c>
      <c r="R46" s="47" t="n">
        <v>0.595501</v>
      </c>
      <c r="S46" s="47" t="n">
        <v>10.4461040512574</v>
      </c>
      <c r="T46" s="43" t="n">
        <v>0.595501</v>
      </c>
    </row>
    <row r="47" customFormat="false" ht="13.2" hidden="false" customHeight="true" outlineLevel="0" collapsed="false">
      <c r="A47" s="30" t="s">
        <v>67</v>
      </c>
      <c r="B47" s="42" t="n">
        <v>3292.2</v>
      </c>
      <c r="C47" s="43" t="n">
        <v>50.57</v>
      </c>
      <c r="D47" s="33" t="n">
        <v>96</v>
      </c>
      <c r="E47" s="34" t="n">
        <v>0</v>
      </c>
      <c r="F47" s="34" t="n">
        <v>0</v>
      </c>
      <c r="G47" s="35" t="n">
        <v>84</v>
      </c>
      <c r="H47" s="44" t="n">
        <v>32.87216</v>
      </c>
      <c r="I47" s="45" t="n">
        <v>7.21584</v>
      </c>
      <c r="J47" s="45" t="n">
        <v>6.222</v>
      </c>
      <c r="K47" s="45" t="n">
        <v>0</v>
      </c>
      <c r="L47" s="46" t="n">
        <v>-1.173</v>
      </c>
      <c r="M47" s="39" t="n">
        <v>145</v>
      </c>
      <c r="N47" s="40" t="n">
        <v>122</v>
      </c>
      <c r="O47" s="42" t="n">
        <v>2.15864088764707</v>
      </c>
      <c r="P47" s="47" t="n">
        <v>0.123057</v>
      </c>
      <c r="Q47" s="47" t="n">
        <v>9.98486118704817</v>
      </c>
      <c r="R47" s="47" t="n">
        <v>0.569206</v>
      </c>
      <c r="S47" s="47" t="n">
        <v>12.1435020746952</v>
      </c>
      <c r="T47" s="43" t="n">
        <v>0.692263</v>
      </c>
    </row>
    <row r="48" customFormat="false" ht="13.2" hidden="false" customHeight="true" outlineLevel="0" collapsed="false">
      <c r="A48" s="30" t="s">
        <v>68</v>
      </c>
      <c r="B48" s="42" t="n">
        <v>2725.38</v>
      </c>
      <c r="C48" s="43" t="n">
        <v>0</v>
      </c>
      <c r="D48" s="33" t="n">
        <v>60</v>
      </c>
      <c r="E48" s="34" t="n">
        <v>60</v>
      </c>
      <c r="F48" s="34" t="n">
        <v>0</v>
      </c>
      <c r="G48" s="35" t="n">
        <v>0</v>
      </c>
      <c r="H48" s="44" t="n">
        <v>10.949912</v>
      </c>
      <c r="I48" s="45" t="n">
        <v>0</v>
      </c>
      <c r="J48" s="45" t="n">
        <v>3.519</v>
      </c>
      <c r="K48" s="45" t="n">
        <v>7.635092</v>
      </c>
      <c r="L48" s="46" t="n">
        <v>-0.306</v>
      </c>
      <c r="M48" s="39" t="n">
        <v>75</v>
      </c>
      <c r="N48" s="40" t="n">
        <v>69</v>
      </c>
      <c r="O48" s="42" t="n">
        <v>0</v>
      </c>
      <c r="P48" s="47" t="n">
        <v>0</v>
      </c>
      <c r="Q48" s="47" t="n">
        <v>4.01775605603622</v>
      </c>
      <c r="R48" s="47" t="n">
        <v>0.22904</v>
      </c>
      <c r="S48" s="47" t="n">
        <v>4.01775605603622</v>
      </c>
      <c r="T48" s="43" t="n">
        <v>0.22904</v>
      </c>
    </row>
    <row r="49" customFormat="false" ht="13.2" hidden="false" customHeight="true" outlineLevel="0" collapsed="false">
      <c r="A49" s="30" t="s">
        <v>69</v>
      </c>
      <c r="B49" s="42" t="n">
        <v>2362.97</v>
      </c>
      <c r="C49" s="43" t="n">
        <v>0</v>
      </c>
      <c r="D49" s="33" t="n">
        <v>45</v>
      </c>
      <c r="E49" s="34" t="n">
        <v>43</v>
      </c>
      <c r="F49" s="34" t="n">
        <v>0</v>
      </c>
      <c r="G49" s="35" t="n">
        <v>3</v>
      </c>
      <c r="H49" s="44" t="n">
        <v>26.588581</v>
      </c>
      <c r="I49" s="45" t="n">
        <v>0</v>
      </c>
      <c r="J49" s="45" t="n">
        <v>3.774</v>
      </c>
      <c r="K49" s="45" t="n">
        <v>5.93742</v>
      </c>
      <c r="L49" s="46" t="n">
        <v>-0.102</v>
      </c>
      <c r="M49" s="39" t="n">
        <v>76</v>
      </c>
      <c r="N49" s="40" t="n">
        <v>74</v>
      </c>
      <c r="O49" s="42" t="n">
        <v>0</v>
      </c>
      <c r="P49" s="47" t="n">
        <v>0</v>
      </c>
      <c r="Q49" s="47" t="n">
        <v>11.2521872897244</v>
      </c>
      <c r="R49" s="47" t="n">
        <v>0.641453</v>
      </c>
      <c r="S49" s="47" t="n">
        <v>11.2521872897244</v>
      </c>
      <c r="T49" s="43" t="n">
        <v>0.641453</v>
      </c>
    </row>
    <row r="50" customFormat="false" ht="13.2" hidden="false" customHeight="true" outlineLevel="0" collapsed="false">
      <c r="A50" s="30" t="s">
        <v>70</v>
      </c>
      <c r="B50" s="42" t="n">
        <v>2998.27</v>
      </c>
      <c r="C50" s="43" t="n">
        <v>0</v>
      </c>
      <c r="D50" s="33" t="n">
        <v>54</v>
      </c>
      <c r="E50" s="34" t="n">
        <v>54</v>
      </c>
      <c r="F50" s="34" t="n">
        <v>0</v>
      </c>
      <c r="G50" s="35" t="n">
        <v>0</v>
      </c>
      <c r="H50" s="44" t="n">
        <v>34.194145</v>
      </c>
      <c r="I50" s="45" t="n">
        <v>0</v>
      </c>
      <c r="J50" s="45" t="n">
        <v>3.927</v>
      </c>
      <c r="K50" s="45" t="n">
        <v>10.109864</v>
      </c>
      <c r="L50" s="46" t="n">
        <v>-0.102</v>
      </c>
      <c r="M50" s="39" t="n">
        <v>79</v>
      </c>
      <c r="N50" s="40" t="n">
        <v>77</v>
      </c>
      <c r="O50" s="42" t="n">
        <v>0</v>
      </c>
      <c r="P50" s="47" t="n">
        <v>0</v>
      </c>
      <c r="Q50" s="47" t="n">
        <v>11.4046250004169</v>
      </c>
      <c r="R50" s="47" t="n">
        <v>0.650143</v>
      </c>
      <c r="S50" s="47" t="n">
        <v>11.4046250004169</v>
      </c>
      <c r="T50" s="43" t="n">
        <v>0.650143</v>
      </c>
    </row>
    <row r="51" customFormat="false" ht="13.2" hidden="false" customHeight="true" outlineLevel="0" collapsed="false">
      <c r="A51" s="30" t="s">
        <v>71</v>
      </c>
      <c r="B51" s="42" t="n">
        <v>2325.27</v>
      </c>
      <c r="C51" s="43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44" t="n">
        <v>10.155451</v>
      </c>
      <c r="I51" s="45" t="n">
        <v>0</v>
      </c>
      <c r="J51" s="45" t="n">
        <v>4.06215</v>
      </c>
      <c r="K51" s="45" t="n">
        <v>4.594402</v>
      </c>
      <c r="L51" s="46" t="n">
        <v>0.150909</v>
      </c>
      <c r="M51" s="39" t="n">
        <v>76.691</v>
      </c>
      <c r="N51" s="40" t="n">
        <v>79.65</v>
      </c>
      <c r="O51" s="42" t="n">
        <v>0</v>
      </c>
      <c r="P51" s="47" t="n">
        <v>0</v>
      </c>
      <c r="Q51" s="47" t="n">
        <v>4.36742872870677</v>
      </c>
      <c r="R51" s="47" t="n">
        <v>0.248974</v>
      </c>
      <c r="S51" s="47" t="n">
        <v>4.36742872870677</v>
      </c>
      <c r="T51" s="43" t="n">
        <v>0.248974</v>
      </c>
    </row>
    <row r="52" customFormat="false" ht="13.2" hidden="false" customHeight="true" outlineLevel="0" collapsed="false">
      <c r="A52" s="30" t="s">
        <v>72</v>
      </c>
      <c r="B52" s="42" t="n">
        <v>2333.97</v>
      </c>
      <c r="C52" s="43" t="n">
        <v>0</v>
      </c>
      <c r="D52" s="33" t="n">
        <v>46</v>
      </c>
      <c r="E52" s="34" t="n">
        <v>45</v>
      </c>
      <c r="F52" s="34" t="n">
        <v>0</v>
      </c>
      <c r="G52" s="35" t="n">
        <v>0</v>
      </c>
      <c r="H52" s="44" t="n">
        <v>27.339445</v>
      </c>
      <c r="I52" s="45" t="n">
        <v>0</v>
      </c>
      <c r="J52" s="45" t="n">
        <v>2.754</v>
      </c>
      <c r="K52" s="45" t="n">
        <v>6.44847</v>
      </c>
      <c r="L52" s="46" t="n">
        <v>0</v>
      </c>
      <c r="M52" s="39" t="n">
        <v>54</v>
      </c>
      <c r="N52" s="40" t="n">
        <v>54</v>
      </c>
      <c r="O52" s="42" t="n">
        <v>0</v>
      </c>
      <c r="P52" s="47" t="n">
        <v>0</v>
      </c>
      <c r="Q52" s="47" t="n">
        <v>11.7137088308761</v>
      </c>
      <c r="R52" s="47" t="n">
        <v>0.667763</v>
      </c>
      <c r="S52" s="47" t="n">
        <v>11.7137088308761</v>
      </c>
      <c r="T52" s="43" t="n">
        <v>0.667763</v>
      </c>
    </row>
    <row r="53" customFormat="false" ht="13.2" hidden="false" customHeight="true" outlineLevel="0" collapsed="false">
      <c r="A53" s="30" t="s">
        <v>73</v>
      </c>
      <c r="B53" s="42" t="n">
        <v>2317.33</v>
      </c>
      <c r="C53" s="43" t="n">
        <v>0</v>
      </c>
      <c r="D53" s="33" t="n">
        <v>45</v>
      </c>
      <c r="E53" s="34" t="n">
        <v>43</v>
      </c>
      <c r="F53" s="34" t="n">
        <v>2</v>
      </c>
      <c r="G53" s="35" t="n">
        <v>0</v>
      </c>
      <c r="H53" s="44" t="n">
        <v>12.012153</v>
      </c>
      <c r="I53" s="45" t="n">
        <v>0</v>
      </c>
      <c r="J53" s="45" t="n">
        <v>4.182</v>
      </c>
      <c r="K53" s="45" t="n">
        <v>4.425849</v>
      </c>
      <c r="L53" s="46" t="n">
        <v>0.408</v>
      </c>
      <c r="M53" s="39" t="n">
        <v>74</v>
      </c>
      <c r="N53" s="40" t="n">
        <v>82</v>
      </c>
      <c r="O53" s="42" t="n">
        <v>0</v>
      </c>
      <c r="P53" s="47" t="n">
        <v>0</v>
      </c>
      <c r="Q53" s="47" t="n">
        <v>5.18361778426033</v>
      </c>
      <c r="R53" s="47" t="n">
        <v>0.295502</v>
      </c>
      <c r="S53" s="47" t="n">
        <v>5.18361778426033</v>
      </c>
      <c r="T53" s="43" t="n">
        <v>0.295502</v>
      </c>
    </row>
    <row r="54" customFormat="false" ht="13.2" hidden="false" customHeight="true" outlineLevel="0" collapsed="false">
      <c r="A54" s="30" t="s">
        <v>74</v>
      </c>
      <c r="B54" s="42" t="n">
        <v>2336.12</v>
      </c>
      <c r="C54" s="43" t="n">
        <v>0</v>
      </c>
      <c r="D54" s="33" t="n">
        <v>45</v>
      </c>
      <c r="E54" s="34" t="n">
        <v>45</v>
      </c>
      <c r="F54" s="34" t="n">
        <v>0</v>
      </c>
      <c r="G54" s="35" t="n">
        <v>0</v>
      </c>
      <c r="H54" s="44" t="n">
        <v>11.591238</v>
      </c>
      <c r="I54" s="45" t="n">
        <v>0</v>
      </c>
      <c r="J54" s="45" t="n">
        <v>3.36447</v>
      </c>
      <c r="K54" s="45" t="n">
        <v>6.90429</v>
      </c>
      <c r="L54" s="46" t="n">
        <v>-0.393414</v>
      </c>
      <c r="M54" s="39" t="n">
        <v>73.684</v>
      </c>
      <c r="N54" s="40" t="n">
        <v>65.97</v>
      </c>
      <c r="O54" s="42" t="n">
        <v>0</v>
      </c>
      <c r="P54" s="47" t="n">
        <v>0</v>
      </c>
      <c r="Q54" s="47" t="n">
        <v>4.9617476841943</v>
      </c>
      <c r="R54" s="47" t="n">
        <v>0.282854</v>
      </c>
      <c r="S54" s="47" t="n">
        <v>4.9617476841943</v>
      </c>
      <c r="T54" s="43" t="n">
        <v>0.282854</v>
      </c>
    </row>
    <row r="55" customFormat="false" ht="13.2" hidden="false" customHeight="true" outlineLevel="0" collapsed="false">
      <c r="A55" s="30" t="s">
        <v>75</v>
      </c>
      <c r="B55" s="42" t="n">
        <v>2938.61</v>
      </c>
      <c r="C55" s="43" t="n">
        <v>0</v>
      </c>
      <c r="D55" s="33" t="n">
        <v>53</v>
      </c>
      <c r="E55" s="34" t="n">
        <v>54</v>
      </c>
      <c r="F55" s="34" t="n">
        <v>0</v>
      </c>
      <c r="G55" s="35" t="n">
        <v>0</v>
      </c>
      <c r="H55" s="44" t="n">
        <v>14.051855</v>
      </c>
      <c r="I55" s="45" t="n">
        <v>0</v>
      </c>
      <c r="J55" s="45" t="n">
        <v>3.74901</v>
      </c>
      <c r="K55" s="45" t="n">
        <v>9.929136</v>
      </c>
      <c r="L55" s="46" t="n">
        <v>-0.662541</v>
      </c>
      <c r="M55" s="39" t="n">
        <v>86.501</v>
      </c>
      <c r="N55" s="40" t="n">
        <v>73.51</v>
      </c>
      <c r="O55" s="42" t="n">
        <v>0</v>
      </c>
      <c r="P55" s="47" t="n">
        <v>0</v>
      </c>
      <c r="Q55" s="47" t="n">
        <v>4.78180330156094</v>
      </c>
      <c r="R55" s="47" t="n">
        <v>0.272596</v>
      </c>
      <c r="S55" s="47" t="n">
        <v>4.78180330156094</v>
      </c>
      <c r="T55" s="43" t="n">
        <v>0.272596</v>
      </c>
    </row>
    <row r="56" customFormat="false" ht="13.8" hidden="false" customHeight="true" outlineLevel="0" collapsed="false">
      <c r="A56" s="30" t="s">
        <v>76</v>
      </c>
      <c r="B56" s="42" t="n">
        <v>2328.15</v>
      </c>
      <c r="C56" s="43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44" t="n">
        <v>25.744295</v>
      </c>
      <c r="I56" s="45" t="n">
        <v>0</v>
      </c>
      <c r="J56" s="45" t="n">
        <v>3.672</v>
      </c>
      <c r="K56" s="45" t="n">
        <v>6.641703</v>
      </c>
      <c r="L56" s="46" t="n">
        <v>0.153</v>
      </c>
      <c r="M56" s="39" t="n">
        <v>69</v>
      </c>
      <c r="N56" s="40" t="n">
        <v>72</v>
      </c>
      <c r="O56" s="42" t="n">
        <v>0</v>
      </c>
      <c r="P56" s="47" t="n">
        <v>0</v>
      </c>
      <c r="Q56" s="47" t="n">
        <v>11.0578334729291</v>
      </c>
      <c r="R56" s="47" t="n">
        <v>0.630373</v>
      </c>
      <c r="S56" s="47" t="n">
        <v>11.0578334729291</v>
      </c>
      <c r="T56" s="43" t="n">
        <v>0.630373</v>
      </c>
    </row>
    <row r="57" s="61" customFormat="true" ht="13.8" hidden="false" customHeight="true" outlineLevel="0" collapsed="false">
      <c r="A57" s="48" t="s">
        <v>77</v>
      </c>
      <c r="B57" s="49" t="n">
        <f aca="false">SUM(B5:B56)</f>
        <v>132115.86</v>
      </c>
      <c r="C57" s="50" t="n">
        <f aca="false">SUM(C5:C56)</f>
        <v>385.86</v>
      </c>
      <c r="D57" s="51" t="n">
        <f aca="false">SUM(D5:D56)</f>
        <v>2981</v>
      </c>
      <c r="E57" s="52" t="n">
        <f aca="false">SUM(E5:E56)</f>
        <v>2628</v>
      </c>
      <c r="F57" s="52" t="n">
        <f aca="false">SUM(F5:F56)</f>
        <v>9</v>
      </c>
      <c r="G57" s="53" t="n">
        <f aca="false">SUM(G5:G56)</f>
        <v>308.5</v>
      </c>
      <c r="H57" s="54" t="n">
        <f aca="false">SUM(H5:H56)</f>
        <v>1372.336712</v>
      </c>
      <c r="I57" s="55" t="n">
        <f aca="false">SUM(I5:I56)</f>
        <v>20.47891</v>
      </c>
      <c r="J57" s="55" t="n">
        <f aca="false">SUM(J5:J56)</f>
        <v>210.68763</v>
      </c>
      <c r="K57" s="55" t="n">
        <f aca="false">SUM(K5:K56)</f>
        <v>397.420669</v>
      </c>
      <c r="L57" s="56" t="n">
        <f aca="false">SUM(L5:L56)</f>
        <v>-3.307656</v>
      </c>
      <c r="M57" s="57" t="n">
        <f aca="false">SUM(M5:M56)</f>
        <v>4195.986</v>
      </c>
      <c r="N57" s="58" t="n">
        <f aca="false">SUM(N5:N56)</f>
        <v>4131.13</v>
      </c>
      <c r="O57" s="59" t="n">
        <v>1.59</v>
      </c>
      <c r="P57" s="60" t="n">
        <v>0.09</v>
      </c>
      <c r="Q57" s="60" t="n">
        <v>10.53</v>
      </c>
      <c r="R57" s="60" t="n">
        <v>0.6</v>
      </c>
      <c r="S57" s="60" t="n">
        <v>10.66</v>
      </c>
      <c r="T57" s="50" t="n">
        <v>0.61</v>
      </c>
    </row>
    <row r="58" customFormat="false" ht="13.2" hidden="false" customHeight="true" outlineLevel="0" collapsed="false">
      <c r="A58" s="62"/>
      <c r="B58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31" activeCellId="0" sqref="S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2" t="s">
        <v>16</v>
      </c>
      <c r="I4" s="23" t="s">
        <v>17</v>
      </c>
      <c r="J4" s="24" t="s">
        <v>18</v>
      </c>
      <c r="K4" s="19" t="s">
        <v>19</v>
      </c>
      <c r="L4" s="25" t="s">
        <v>20</v>
      </c>
      <c r="M4" s="16" t="s">
        <v>21</v>
      </c>
      <c r="N4" s="17" t="s">
        <v>22</v>
      </c>
      <c r="O4" s="26" t="s">
        <v>23</v>
      </c>
      <c r="P4" s="27" t="s">
        <v>24</v>
      </c>
      <c r="Q4" s="28" t="s">
        <v>23</v>
      </c>
      <c r="R4" s="27" t="s">
        <v>24</v>
      </c>
      <c r="S4" s="28" t="s">
        <v>23</v>
      </c>
      <c r="T4" s="29" t="s">
        <v>24</v>
      </c>
    </row>
    <row r="5" customFormat="false" ht="13.2" hidden="false" customHeight="true" outlineLevel="0" collapsed="false">
      <c r="A5" s="30" t="s">
        <v>78</v>
      </c>
      <c r="B5" s="42" t="n">
        <v>1616.29</v>
      </c>
      <c r="C5" s="43" t="n">
        <v>0</v>
      </c>
      <c r="D5" s="33" t="n">
        <v>26</v>
      </c>
      <c r="E5" s="34" t="n">
        <v>0</v>
      </c>
      <c r="F5" s="34" t="n">
        <v>0</v>
      </c>
      <c r="G5" s="35" t="n">
        <v>0</v>
      </c>
      <c r="H5" s="44" t="n">
        <v>9.48101</v>
      </c>
      <c r="I5" s="45" t="n">
        <v>2.92899</v>
      </c>
      <c r="J5" s="45" t="n">
        <v>1.173</v>
      </c>
      <c r="K5" s="45" t="n">
        <v>0</v>
      </c>
      <c r="L5" s="46" t="n">
        <v>0</v>
      </c>
      <c r="M5" s="39" t="n">
        <v>23</v>
      </c>
      <c r="N5" s="40" t="n">
        <v>23</v>
      </c>
      <c r="O5" s="42" t="n">
        <v>1.81216860835617</v>
      </c>
      <c r="P5" s="47" t="n">
        <v>0.103306</v>
      </c>
      <c r="Q5" s="47" t="n">
        <v>5.86590896435664</v>
      </c>
      <c r="R5" s="47" t="n">
        <v>0.334397</v>
      </c>
      <c r="S5" s="47" t="n">
        <v>7.67807757271281</v>
      </c>
      <c r="T5" s="43" t="n">
        <v>0.437703</v>
      </c>
    </row>
    <row r="6" customFormat="false" ht="13.2" hidden="false" customHeight="true" outlineLevel="0" collapsed="false">
      <c r="A6" s="30" t="s">
        <v>79</v>
      </c>
      <c r="B6" s="42" t="n">
        <v>2332.97</v>
      </c>
      <c r="C6" s="43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44" t="n">
        <v>28.760684</v>
      </c>
      <c r="I6" s="45" t="n">
        <v>0</v>
      </c>
      <c r="J6" s="45" t="n">
        <v>2.958</v>
      </c>
      <c r="K6" s="45" t="n">
        <v>7.232316</v>
      </c>
      <c r="L6" s="46" t="n">
        <v>-2.193</v>
      </c>
      <c r="M6" s="39" t="n">
        <v>101</v>
      </c>
      <c r="N6" s="40" t="n">
        <v>58</v>
      </c>
      <c r="O6" s="42" t="n">
        <v>0</v>
      </c>
      <c r="P6" s="47" t="n">
        <v>0</v>
      </c>
      <c r="Q6" s="47" t="n">
        <v>12.3279270629284</v>
      </c>
      <c r="R6" s="47" t="n">
        <v>0.702778</v>
      </c>
      <c r="S6" s="47" t="n">
        <v>12.3279270629284</v>
      </c>
      <c r="T6" s="43" t="n">
        <v>0.702778</v>
      </c>
    </row>
    <row r="7" customFormat="false" ht="13.2" hidden="false" customHeight="true" outlineLevel="0" collapsed="false">
      <c r="A7" s="30" t="s">
        <v>80</v>
      </c>
      <c r="B7" s="42" t="n">
        <v>1145.04</v>
      </c>
      <c r="C7" s="43" t="n">
        <v>0</v>
      </c>
      <c r="D7" s="33" t="n">
        <v>20</v>
      </c>
      <c r="E7" s="34" t="n">
        <v>20</v>
      </c>
      <c r="F7" s="34" t="n">
        <v>0</v>
      </c>
      <c r="G7" s="35" t="n">
        <v>0</v>
      </c>
      <c r="H7" s="44" t="n">
        <v>18.992343</v>
      </c>
      <c r="I7" s="45" t="n">
        <v>0</v>
      </c>
      <c r="J7" s="45" t="n">
        <v>2.04</v>
      </c>
      <c r="K7" s="45" t="n">
        <v>3.047658</v>
      </c>
      <c r="L7" s="46" t="n">
        <v>-0.51</v>
      </c>
      <c r="M7" s="39" t="n">
        <v>50</v>
      </c>
      <c r="N7" s="40" t="n">
        <v>40</v>
      </c>
      <c r="O7" s="42" t="n">
        <v>0</v>
      </c>
      <c r="P7" s="47" t="n">
        <v>0</v>
      </c>
      <c r="Q7" s="47" t="n">
        <v>16.5866196814085</v>
      </c>
      <c r="R7" s="47" t="n">
        <v>0.945553</v>
      </c>
      <c r="S7" s="47" t="n">
        <v>16.5866196814085</v>
      </c>
      <c r="T7" s="43" t="n">
        <v>0.945553</v>
      </c>
    </row>
    <row r="8" customFormat="false" ht="13.2" hidden="false" customHeight="true" outlineLevel="0" collapsed="false">
      <c r="A8" s="30" t="s">
        <v>81</v>
      </c>
      <c r="B8" s="42" t="n">
        <v>1131.55</v>
      </c>
      <c r="C8" s="43" t="n">
        <v>0</v>
      </c>
      <c r="D8" s="33" t="n">
        <v>22</v>
      </c>
      <c r="E8" s="34" t="n">
        <v>22</v>
      </c>
      <c r="F8" s="34" t="n">
        <v>0</v>
      </c>
      <c r="G8" s="35" t="n">
        <v>0</v>
      </c>
      <c r="H8" s="44" t="n">
        <v>9.886147</v>
      </c>
      <c r="I8" s="45" t="n">
        <v>0</v>
      </c>
      <c r="J8" s="45" t="n">
        <v>1.683</v>
      </c>
      <c r="K8" s="45" t="n">
        <v>2.821858</v>
      </c>
      <c r="L8" s="46" t="n">
        <v>-0.238578</v>
      </c>
      <c r="M8" s="39" t="n">
        <v>37.678</v>
      </c>
      <c r="N8" s="40" t="n">
        <v>33</v>
      </c>
      <c r="O8" s="42" t="n">
        <v>0</v>
      </c>
      <c r="P8" s="47" t="n">
        <v>0</v>
      </c>
      <c r="Q8" s="47" t="n">
        <v>8.73681852326454</v>
      </c>
      <c r="R8" s="47" t="n">
        <v>0.498059</v>
      </c>
      <c r="S8" s="47" t="n">
        <v>8.73681852326454</v>
      </c>
      <c r="T8" s="43" t="n">
        <v>0.498059</v>
      </c>
    </row>
    <row r="9" customFormat="false" ht="13.2" hidden="false" customHeight="true" outlineLevel="0" collapsed="false">
      <c r="A9" s="30" t="s">
        <v>82</v>
      </c>
      <c r="B9" s="42" t="n">
        <v>912.15</v>
      </c>
      <c r="C9" s="43" t="n">
        <v>344.9</v>
      </c>
      <c r="D9" s="33" t="n">
        <v>25</v>
      </c>
      <c r="E9" s="34" t="n">
        <v>24</v>
      </c>
      <c r="F9" s="34" t="n">
        <v>1</v>
      </c>
      <c r="G9" s="35" t="n">
        <v>0</v>
      </c>
      <c r="H9" s="44" t="n">
        <v>6.533617</v>
      </c>
      <c r="I9" s="45" t="n">
        <v>0</v>
      </c>
      <c r="J9" s="45" t="n">
        <v>1.275</v>
      </c>
      <c r="K9" s="45" t="n">
        <v>4.025487</v>
      </c>
      <c r="L9" s="46" t="n">
        <v>0.153</v>
      </c>
      <c r="M9" s="39" t="n">
        <v>22</v>
      </c>
      <c r="N9" s="40" t="n">
        <v>25</v>
      </c>
      <c r="O9" s="42" t="n">
        <v>0</v>
      </c>
      <c r="P9" s="47" t="n">
        <v>0</v>
      </c>
      <c r="Q9" s="47" t="n">
        <v>7.16287562352683</v>
      </c>
      <c r="R9" s="47" t="n">
        <v>0.408334</v>
      </c>
      <c r="S9" s="47" t="n">
        <v>7.16287562352683</v>
      </c>
      <c r="T9" s="43" t="n">
        <v>0.408334</v>
      </c>
    </row>
    <row r="10" customFormat="false" ht="13.2" hidden="false" customHeight="true" outlineLevel="0" collapsed="false">
      <c r="A10" s="30" t="s">
        <v>83</v>
      </c>
      <c r="B10" s="42" t="n">
        <v>1417.51</v>
      </c>
      <c r="C10" s="43" t="n">
        <v>0</v>
      </c>
      <c r="D10" s="33" t="n">
        <v>32</v>
      </c>
      <c r="E10" s="34" t="n">
        <v>32</v>
      </c>
      <c r="F10" s="34" t="n">
        <v>0</v>
      </c>
      <c r="G10" s="35" t="n">
        <v>0</v>
      </c>
      <c r="H10" s="44" t="n">
        <v>9.9159</v>
      </c>
      <c r="I10" s="45" t="n">
        <v>0</v>
      </c>
      <c r="J10" s="45" t="n">
        <v>1.785</v>
      </c>
      <c r="K10" s="45" t="n">
        <v>3.459367</v>
      </c>
      <c r="L10" s="46" t="n">
        <v>-0.236844</v>
      </c>
      <c r="M10" s="39" t="n">
        <v>39.644</v>
      </c>
      <c r="N10" s="40" t="n">
        <v>35</v>
      </c>
      <c r="O10" s="42" t="n">
        <v>0</v>
      </c>
      <c r="P10" s="47" t="n">
        <v>0</v>
      </c>
      <c r="Q10" s="47" t="n">
        <v>6.99529456582316</v>
      </c>
      <c r="R10" s="47" t="n">
        <v>0.39878</v>
      </c>
      <c r="S10" s="47" t="n">
        <v>6.99529456582316</v>
      </c>
      <c r="T10" s="43" t="n">
        <v>0.39878</v>
      </c>
    </row>
    <row r="11" customFormat="false" ht="13.2" hidden="false" customHeight="true" outlineLevel="0" collapsed="false">
      <c r="A11" s="30" t="s">
        <v>84</v>
      </c>
      <c r="B11" s="42" t="n">
        <v>1107.36</v>
      </c>
      <c r="C11" s="43" t="n">
        <v>0</v>
      </c>
      <c r="D11" s="33" t="n">
        <v>24</v>
      </c>
      <c r="E11" s="34" t="n">
        <v>23</v>
      </c>
      <c r="F11" s="34" t="n">
        <v>1</v>
      </c>
      <c r="G11" s="35" t="n">
        <v>0</v>
      </c>
      <c r="H11" s="44" t="n">
        <v>5.006078</v>
      </c>
      <c r="I11" s="45" t="n">
        <v>1.937458</v>
      </c>
      <c r="J11" s="45" t="n">
        <v>1.428</v>
      </c>
      <c r="K11" s="45" t="n">
        <v>2.635464</v>
      </c>
      <c r="L11" s="46" t="n">
        <v>-0.244545</v>
      </c>
      <c r="M11" s="39" t="n">
        <v>32.795</v>
      </c>
      <c r="N11" s="40" t="n">
        <v>28</v>
      </c>
      <c r="O11" s="42" t="n">
        <v>1.74961891345181</v>
      </c>
      <c r="P11" s="47" t="n">
        <v>0.09974</v>
      </c>
      <c r="Q11" s="47" t="n">
        <v>4.52073219187978</v>
      </c>
      <c r="R11" s="47" t="n">
        <v>0.257713</v>
      </c>
      <c r="S11" s="47" t="n">
        <v>6.27035110533159</v>
      </c>
      <c r="T11" s="43" t="n">
        <v>0.357453</v>
      </c>
    </row>
    <row r="12" customFormat="false" ht="13.2" hidden="false" customHeight="true" outlineLevel="0" collapsed="false">
      <c r="A12" s="30" t="s">
        <v>85</v>
      </c>
      <c r="B12" s="42" t="n">
        <v>2346.38</v>
      </c>
      <c r="C12" s="43" t="n">
        <v>0</v>
      </c>
      <c r="D12" s="33" t="n">
        <v>45</v>
      </c>
      <c r="E12" s="34" t="n">
        <v>45</v>
      </c>
      <c r="F12" s="34" t="n">
        <v>0</v>
      </c>
      <c r="G12" s="35" t="n">
        <v>0</v>
      </c>
      <c r="H12" s="44" t="n">
        <v>29.083961</v>
      </c>
      <c r="I12" s="45" t="n">
        <v>0</v>
      </c>
      <c r="J12" s="45" t="n">
        <v>3.723</v>
      </c>
      <c r="K12" s="45" t="n">
        <v>7.433038</v>
      </c>
      <c r="L12" s="46" t="n">
        <v>0.561</v>
      </c>
      <c r="M12" s="39" t="n">
        <v>62</v>
      </c>
      <c r="N12" s="40" t="n">
        <v>73</v>
      </c>
      <c r="O12" s="42" t="n">
        <v>0</v>
      </c>
      <c r="P12" s="47" t="n">
        <v>0</v>
      </c>
      <c r="Q12" s="47" t="n">
        <v>12.3952475728569</v>
      </c>
      <c r="R12" s="47" t="n">
        <v>0.706615</v>
      </c>
      <c r="S12" s="47" t="n">
        <v>12.3952475728569</v>
      </c>
      <c r="T12" s="43" t="n">
        <v>0.706615</v>
      </c>
    </row>
    <row r="13" customFormat="false" ht="13.2" hidden="false" customHeight="true" outlineLevel="0" collapsed="false">
      <c r="A13" s="30" t="s">
        <v>86</v>
      </c>
      <c r="B13" s="42" t="n">
        <v>2330.03</v>
      </c>
      <c r="C13" s="43" t="n">
        <v>0</v>
      </c>
      <c r="D13" s="33" t="n">
        <v>45</v>
      </c>
      <c r="E13" s="34" t="n">
        <v>45</v>
      </c>
      <c r="F13" s="34" t="n">
        <v>0</v>
      </c>
      <c r="G13" s="35" t="n">
        <v>0</v>
      </c>
      <c r="H13" s="44" t="n">
        <v>31.341522</v>
      </c>
      <c r="I13" s="45" t="n">
        <v>0</v>
      </c>
      <c r="J13" s="45" t="n">
        <v>3.366</v>
      </c>
      <c r="K13" s="45" t="n">
        <v>7.062477</v>
      </c>
      <c r="L13" s="46" t="n">
        <v>-0.561</v>
      </c>
      <c r="M13" s="39" t="n">
        <v>77</v>
      </c>
      <c r="N13" s="40" t="n">
        <v>66</v>
      </c>
      <c r="O13" s="42" t="n">
        <v>0</v>
      </c>
      <c r="P13" s="47" t="n">
        <v>0</v>
      </c>
      <c r="Q13" s="47" t="n">
        <v>13.4511238052729</v>
      </c>
      <c r="R13" s="47" t="n">
        <v>0.766808</v>
      </c>
      <c r="S13" s="47" t="n">
        <v>13.4511238052729</v>
      </c>
      <c r="T13" s="43" t="n">
        <v>0.766808</v>
      </c>
    </row>
    <row r="14" customFormat="false" ht="13.2" hidden="false" customHeight="true" outlineLevel="0" collapsed="false">
      <c r="A14" s="30" t="s">
        <v>87</v>
      </c>
      <c r="B14" s="42" t="n">
        <v>2349.9</v>
      </c>
      <c r="C14" s="43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44" t="n">
        <v>29.311361</v>
      </c>
      <c r="I14" s="45" t="n">
        <v>0</v>
      </c>
      <c r="J14" s="45" t="n">
        <v>3.672</v>
      </c>
      <c r="K14" s="45" t="n">
        <v>7.316639</v>
      </c>
      <c r="L14" s="46" t="n">
        <v>0.102</v>
      </c>
      <c r="M14" s="39" t="n">
        <v>70</v>
      </c>
      <c r="N14" s="40" t="n">
        <v>72</v>
      </c>
      <c r="O14" s="42" t="n">
        <v>0</v>
      </c>
      <c r="P14" s="47" t="n">
        <v>0</v>
      </c>
      <c r="Q14" s="47" t="n">
        <v>12.4734503595898</v>
      </c>
      <c r="R14" s="47" t="n">
        <v>0.711073</v>
      </c>
      <c r="S14" s="47" t="n">
        <v>12.4734503595898</v>
      </c>
      <c r="T14" s="43" t="n">
        <v>0.711073</v>
      </c>
    </row>
    <row r="15" customFormat="false" ht="13.2" hidden="false" customHeight="true" outlineLevel="0" collapsed="false">
      <c r="A15" s="30" t="s">
        <v>88</v>
      </c>
      <c r="B15" s="42" t="n">
        <v>2354.72</v>
      </c>
      <c r="C15" s="43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44" t="n">
        <v>31.981341</v>
      </c>
      <c r="I15" s="45" t="n">
        <v>0</v>
      </c>
      <c r="J15" s="45" t="n">
        <v>3.978</v>
      </c>
      <c r="K15" s="45" t="n">
        <v>7.730664</v>
      </c>
      <c r="L15" s="46" t="n">
        <v>0.102</v>
      </c>
      <c r="M15" s="39" t="n">
        <v>76</v>
      </c>
      <c r="N15" s="40" t="n">
        <v>78</v>
      </c>
      <c r="O15" s="42" t="n">
        <v>0</v>
      </c>
      <c r="P15" s="47" t="n">
        <v>0</v>
      </c>
      <c r="Q15" s="47" t="n">
        <v>13.5818020826255</v>
      </c>
      <c r="R15" s="47" t="n">
        <v>0.774257</v>
      </c>
      <c r="S15" s="47" t="n">
        <v>13.5818020826255</v>
      </c>
      <c r="T15" s="43" t="n">
        <v>0.774257</v>
      </c>
    </row>
    <row r="16" customFormat="false" ht="13.2" hidden="false" customHeight="true" outlineLevel="0" collapsed="false">
      <c r="A16" s="30" t="s">
        <v>89</v>
      </c>
      <c r="B16" s="42" t="n">
        <v>1508.55</v>
      </c>
      <c r="C16" s="43" t="n">
        <v>0</v>
      </c>
      <c r="D16" s="33" t="n">
        <v>30</v>
      </c>
      <c r="E16" s="34" t="n">
        <v>30</v>
      </c>
      <c r="F16" s="34" t="n">
        <v>0</v>
      </c>
      <c r="G16" s="35" t="n">
        <v>0</v>
      </c>
      <c r="H16" s="44" t="n">
        <v>17.090735</v>
      </c>
      <c r="I16" s="45" t="n">
        <v>0</v>
      </c>
      <c r="J16" s="45" t="n">
        <v>2.244</v>
      </c>
      <c r="K16" s="45" t="n">
        <v>4.965264</v>
      </c>
      <c r="L16" s="46" t="n">
        <v>-0.204</v>
      </c>
      <c r="M16" s="39" t="n">
        <v>48</v>
      </c>
      <c r="N16" s="40" t="n">
        <v>44</v>
      </c>
      <c r="O16" s="42" t="n">
        <v>0</v>
      </c>
      <c r="P16" s="47" t="n">
        <v>0</v>
      </c>
      <c r="Q16" s="47" t="n">
        <v>11.3292466275563</v>
      </c>
      <c r="R16" s="47" t="n">
        <v>0.645846</v>
      </c>
      <c r="S16" s="47" t="n">
        <v>11.3292466275563</v>
      </c>
      <c r="T16" s="43" t="n">
        <v>0.645846</v>
      </c>
    </row>
    <row r="17" customFormat="false" ht="13.2" hidden="false" customHeight="true" outlineLevel="0" collapsed="false">
      <c r="A17" s="30" t="s">
        <v>90</v>
      </c>
      <c r="B17" s="42" t="n">
        <v>1514.21</v>
      </c>
      <c r="C17" s="43" t="n">
        <v>0</v>
      </c>
      <c r="D17" s="33" t="n">
        <v>30</v>
      </c>
      <c r="E17" s="34" t="n">
        <v>30</v>
      </c>
      <c r="F17" s="34" t="n">
        <v>0</v>
      </c>
      <c r="G17" s="35" t="n">
        <v>0</v>
      </c>
      <c r="H17" s="44" t="n">
        <v>22.972689</v>
      </c>
      <c r="I17" s="45" t="n">
        <v>0</v>
      </c>
      <c r="J17" s="45" t="n">
        <v>2.346</v>
      </c>
      <c r="K17" s="45" t="n">
        <v>5.701309</v>
      </c>
      <c r="L17" s="46" t="n">
        <v>0.051</v>
      </c>
      <c r="M17" s="39" t="n">
        <v>45</v>
      </c>
      <c r="N17" s="40" t="n">
        <v>46</v>
      </c>
      <c r="O17" s="42" t="n">
        <v>0</v>
      </c>
      <c r="P17" s="47" t="n">
        <v>0</v>
      </c>
      <c r="Q17" s="47" t="n">
        <v>15.1714022493578</v>
      </c>
      <c r="R17" s="47" t="n">
        <v>0.864876</v>
      </c>
      <c r="S17" s="47" t="n">
        <v>15.1714022493578</v>
      </c>
      <c r="T17" s="43" t="n">
        <v>0.864876</v>
      </c>
    </row>
    <row r="18" customFormat="false" ht="13.2" hidden="false" customHeight="true" outlineLevel="0" collapsed="false">
      <c r="A18" s="30" t="s">
        <v>91</v>
      </c>
      <c r="B18" s="42" t="n">
        <v>2316.27</v>
      </c>
      <c r="C18" s="43" t="n">
        <v>0</v>
      </c>
      <c r="D18" s="33" t="n">
        <v>45</v>
      </c>
      <c r="E18" s="34" t="n">
        <v>43</v>
      </c>
      <c r="F18" s="34" t="n">
        <v>2</v>
      </c>
      <c r="G18" s="35" t="n">
        <v>0</v>
      </c>
      <c r="H18" s="44" t="n">
        <v>34.191034</v>
      </c>
      <c r="I18" s="45" t="n">
        <v>0</v>
      </c>
      <c r="J18" s="45" t="n">
        <v>3.672</v>
      </c>
      <c r="K18" s="45" t="n">
        <v>7.106961</v>
      </c>
      <c r="L18" s="46" t="n">
        <v>0.153</v>
      </c>
      <c r="M18" s="39" t="n">
        <v>69</v>
      </c>
      <c r="N18" s="40" t="n">
        <v>72</v>
      </c>
      <c r="O18" s="42" t="n">
        <v>0</v>
      </c>
      <c r="P18" s="47" t="n">
        <v>0</v>
      </c>
      <c r="Q18" s="47" t="n">
        <v>14.7612471775743</v>
      </c>
      <c r="R18" s="47" t="n">
        <v>0.841494</v>
      </c>
      <c r="S18" s="47" t="n">
        <v>14.7612471775743</v>
      </c>
      <c r="T18" s="43" t="n">
        <v>0.841494</v>
      </c>
    </row>
    <row r="19" customFormat="false" ht="13.2" hidden="false" customHeight="true" outlineLevel="0" collapsed="false">
      <c r="A19" s="30" t="s">
        <v>92</v>
      </c>
      <c r="B19" s="42" t="n">
        <v>2879.2</v>
      </c>
      <c r="C19" s="43" t="n">
        <v>0</v>
      </c>
      <c r="D19" s="33" t="n">
        <v>72</v>
      </c>
      <c r="E19" s="34" t="n">
        <v>72</v>
      </c>
      <c r="F19" s="34" t="n">
        <v>0</v>
      </c>
      <c r="G19" s="35" t="n">
        <v>0</v>
      </c>
      <c r="H19" s="44" t="n">
        <v>38.911986</v>
      </c>
      <c r="I19" s="45" t="n">
        <v>0</v>
      </c>
      <c r="J19" s="45" t="n">
        <v>3.927</v>
      </c>
      <c r="K19" s="45" t="n">
        <v>11.161019</v>
      </c>
      <c r="L19" s="46" t="n">
        <v>-0.051</v>
      </c>
      <c r="M19" s="39" t="n">
        <v>78</v>
      </c>
      <c r="N19" s="40" t="n">
        <v>77</v>
      </c>
      <c r="O19" s="42" t="n">
        <v>0</v>
      </c>
      <c r="P19" s="47" t="n">
        <v>0</v>
      </c>
      <c r="Q19" s="47" t="n">
        <v>13.5148603778827</v>
      </c>
      <c r="R19" s="47" t="n">
        <v>0.770441</v>
      </c>
      <c r="S19" s="47" t="n">
        <v>13.5148603778827</v>
      </c>
      <c r="T19" s="43" t="n">
        <v>0.770441</v>
      </c>
    </row>
    <row r="20" customFormat="false" ht="13.2" hidden="false" customHeight="true" outlineLevel="0" collapsed="false">
      <c r="A20" s="30" t="s">
        <v>93</v>
      </c>
      <c r="B20" s="42" t="n">
        <v>1994.48</v>
      </c>
      <c r="C20" s="43" t="n">
        <v>0</v>
      </c>
      <c r="D20" s="33" t="n">
        <v>30</v>
      </c>
      <c r="E20" s="34" t="n">
        <v>28</v>
      </c>
      <c r="F20" s="34" t="n">
        <v>2</v>
      </c>
      <c r="G20" s="35" t="n">
        <v>0</v>
      </c>
      <c r="H20" s="44" t="n">
        <v>29.503096</v>
      </c>
      <c r="I20" s="45" t="n">
        <v>0</v>
      </c>
      <c r="J20" s="45" t="n">
        <v>2.397</v>
      </c>
      <c r="K20" s="45" t="n">
        <v>5.799903</v>
      </c>
      <c r="L20" s="46" t="n">
        <v>-0.306</v>
      </c>
      <c r="M20" s="39" t="n">
        <v>53</v>
      </c>
      <c r="N20" s="40" t="n">
        <v>47</v>
      </c>
      <c r="O20" s="42" t="n">
        <v>0</v>
      </c>
      <c r="P20" s="47" t="n">
        <v>0</v>
      </c>
      <c r="Q20" s="47" t="n">
        <v>14.7923749548755</v>
      </c>
      <c r="R20" s="47" t="n">
        <v>0.843268</v>
      </c>
      <c r="S20" s="47" t="n">
        <v>14.7923749548755</v>
      </c>
      <c r="T20" s="43" t="n">
        <v>0.843268</v>
      </c>
    </row>
    <row r="21" customFormat="false" ht="13.2" hidden="false" customHeight="true" outlineLevel="0" collapsed="false">
      <c r="A21" s="30" t="s">
        <v>94</v>
      </c>
      <c r="B21" s="42" t="n">
        <v>2375.09</v>
      </c>
      <c r="C21" s="43" t="n">
        <v>0</v>
      </c>
      <c r="D21" s="33" t="n">
        <v>45</v>
      </c>
      <c r="E21" s="34" t="n">
        <v>45</v>
      </c>
      <c r="F21" s="34" t="n">
        <v>0</v>
      </c>
      <c r="G21" s="35" t="n">
        <v>0</v>
      </c>
      <c r="H21" s="44" t="n">
        <v>34.916588</v>
      </c>
      <c r="I21" s="45" t="n">
        <v>0</v>
      </c>
      <c r="J21" s="45" t="n">
        <v>3.723</v>
      </c>
      <c r="K21" s="45" t="n">
        <v>8.550413</v>
      </c>
      <c r="L21" s="46" t="n">
        <v>-1.326</v>
      </c>
      <c r="M21" s="39" t="n">
        <v>99</v>
      </c>
      <c r="N21" s="40" t="n">
        <v>73</v>
      </c>
      <c r="O21" s="42" t="n">
        <v>0</v>
      </c>
      <c r="P21" s="47" t="n">
        <v>0</v>
      </c>
      <c r="Q21" s="47" t="n">
        <v>14.7011641664105</v>
      </c>
      <c r="R21" s="47" t="n">
        <v>0.838069</v>
      </c>
      <c r="S21" s="47" t="n">
        <v>14.7011641664105</v>
      </c>
      <c r="T21" s="43" t="n">
        <v>0.838069</v>
      </c>
    </row>
    <row r="22" customFormat="false" ht="13.2" hidden="false" customHeight="true" outlineLevel="0" collapsed="false">
      <c r="A22" s="30" t="s">
        <v>95</v>
      </c>
      <c r="B22" s="42" t="n">
        <v>1513.52</v>
      </c>
      <c r="C22" s="43" t="n">
        <v>0</v>
      </c>
      <c r="D22" s="33" t="n">
        <v>30</v>
      </c>
      <c r="E22" s="34" t="n">
        <v>30</v>
      </c>
      <c r="F22" s="34" t="n">
        <v>0</v>
      </c>
      <c r="G22" s="35" t="n">
        <v>0</v>
      </c>
      <c r="H22" s="44" t="n">
        <v>17.831136</v>
      </c>
      <c r="I22" s="45" t="n">
        <v>0</v>
      </c>
      <c r="J22" s="45" t="n">
        <v>2.55</v>
      </c>
      <c r="K22" s="45" t="n">
        <v>5.688864</v>
      </c>
      <c r="L22" s="46" t="n">
        <v>0.561</v>
      </c>
      <c r="M22" s="39" t="n">
        <v>39</v>
      </c>
      <c r="N22" s="40" t="n">
        <v>50</v>
      </c>
      <c r="O22" s="42" t="n">
        <v>0</v>
      </c>
      <c r="P22" s="47" t="n">
        <v>0</v>
      </c>
      <c r="Q22" s="47" t="n">
        <v>11.7812357947037</v>
      </c>
      <c r="R22" s="47" t="n">
        <v>0.671612</v>
      </c>
      <c r="S22" s="47" t="n">
        <v>11.7812357947037</v>
      </c>
      <c r="T22" s="43" t="n">
        <v>0.671612</v>
      </c>
    </row>
    <row r="23" customFormat="false" ht="13.2" hidden="false" customHeight="true" outlineLevel="0" collapsed="false">
      <c r="A23" s="30" t="s">
        <v>96</v>
      </c>
      <c r="B23" s="42" t="n">
        <v>1470.33</v>
      </c>
      <c r="C23" s="43" t="n">
        <v>65.62</v>
      </c>
      <c r="D23" s="33" t="n">
        <v>30</v>
      </c>
      <c r="E23" s="34" t="n">
        <v>29</v>
      </c>
      <c r="F23" s="34" t="n">
        <v>0</v>
      </c>
      <c r="G23" s="35" t="n">
        <v>1</v>
      </c>
      <c r="H23" s="44" t="n">
        <v>15.77311</v>
      </c>
      <c r="I23" s="45" t="n">
        <v>3.462391</v>
      </c>
      <c r="J23" s="45" t="n">
        <v>2.193</v>
      </c>
      <c r="K23" s="45" t="n">
        <v>3.869497</v>
      </c>
      <c r="L23" s="46" t="n">
        <v>-0.75276</v>
      </c>
      <c r="M23" s="39" t="n">
        <v>57.76</v>
      </c>
      <c r="N23" s="40" t="n">
        <v>43</v>
      </c>
      <c r="O23" s="42" t="n">
        <v>2.25423418731078</v>
      </c>
      <c r="P23" s="47" t="n">
        <v>0.128507</v>
      </c>
      <c r="Q23" s="47" t="n">
        <v>10.7275985663082</v>
      </c>
      <c r="R23" s="47" t="n">
        <v>0.611548</v>
      </c>
      <c r="S23" s="47" t="n">
        <v>12.981832753619</v>
      </c>
      <c r="T23" s="43" t="n">
        <v>0.740055</v>
      </c>
    </row>
    <row r="24" customFormat="false" ht="13.2" hidden="false" customHeight="true" outlineLevel="0" collapsed="false">
      <c r="A24" s="30" t="s">
        <v>97</v>
      </c>
      <c r="B24" s="42" t="n">
        <v>1511.42</v>
      </c>
      <c r="C24" s="43" t="n">
        <v>0</v>
      </c>
      <c r="D24" s="33" t="n">
        <v>30</v>
      </c>
      <c r="E24" s="34" t="n">
        <v>30</v>
      </c>
      <c r="F24" s="34" t="n">
        <v>0</v>
      </c>
      <c r="G24" s="35" t="n">
        <v>0</v>
      </c>
      <c r="H24" s="44" t="n">
        <v>19.040882</v>
      </c>
      <c r="I24" s="45" t="n">
        <v>0</v>
      </c>
      <c r="J24" s="45" t="n">
        <v>2.55</v>
      </c>
      <c r="K24" s="45" t="n">
        <v>4.549116</v>
      </c>
      <c r="L24" s="46" t="n">
        <v>-0.408</v>
      </c>
      <c r="M24" s="39" t="n">
        <v>58</v>
      </c>
      <c r="N24" s="40" t="n">
        <v>50</v>
      </c>
      <c r="O24" s="42" t="n">
        <v>0</v>
      </c>
      <c r="P24" s="47" t="n">
        <v>0</v>
      </c>
      <c r="Q24" s="47" t="n">
        <v>12.5980084953223</v>
      </c>
      <c r="R24" s="47" t="n">
        <v>0.718174</v>
      </c>
      <c r="S24" s="47" t="n">
        <v>12.5980084953223</v>
      </c>
      <c r="T24" s="43" t="n">
        <v>0.718174</v>
      </c>
    </row>
    <row r="25" customFormat="false" ht="13.2" hidden="false" customHeight="true" outlineLevel="0" collapsed="false">
      <c r="A25" s="30" t="s">
        <v>98</v>
      </c>
      <c r="B25" s="42" t="n">
        <v>1510.47</v>
      </c>
      <c r="C25" s="43" t="n">
        <v>0</v>
      </c>
      <c r="D25" s="33" t="n">
        <v>30</v>
      </c>
      <c r="E25" s="34" t="n">
        <v>30</v>
      </c>
      <c r="F25" s="34" t="n">
        <v>0</v>
      </c>
      <c r="G25" s="35" t="n">
        <v>0</v>
      </c>
      <c r="H25" s="44" t="n">
        <v>19.409908</v>
      </c>
      <c r="I25" s="45" t="n">
        <v>0</v>
      </c>
      <c r="J25" s="45" t="n">
        <v>2.601</v>
      </c>
      <c r="K25" s="45" t="n">
        <v>4.41909</v>
      </c>
      <c r="L25" s="46" t="n">
        <v>0.306</v>
      </c>
      <c r="M25" s="39" t="n">
        <v>45</v>
      </c>
      <c r="N25" s="40" t="n">
        <v>51</v>
      </c>
      <c r="O25" s="42" t="n">
        <v>0</v>
      </c>
      <c r="P25" s="47" t="n">
        <v>0</v>
      </c>
      <c r="Q25" s="47" t="n">
        <v>12.8502439637993</v>
      </c>
      <c r="R25" s="47" t="n">
        <v>0.732553</v>
      </c>
      <c r="S25" s="47" t="n">
        <v>12.8502439637993</v>
      </c>
      <c r="T25" s="43" t="n">
        <v>0.732553</v>
      </c>
    </row>
    <row r="26" customFormat="false" ht="13.2" hidden="false" customHeight="true" outlineLevel="0" collapsed="false">
      <c r="A26" s="30" t="s">
        <v>99</v>
      </c>
      <c r="B26" s="42" t="n">
        <v>2323.35</v>
      </c>
      <c r="C26" s="43" t="n">
        <v>0</v>
      </c>
      <c r="D26" s="33" t="n">
        <v>45</v>
      </c>
      <c r="E26" s="34" t="n">
        <v>45</v>
      </c>
      <c r="F26" s="34" t="n">
        <v>0</v>
      </c>
      <c r="G26" s="35" t="n">
        <v>0</v>
      </c>
      <c r="H26" s="44" t="n">
        <v>29.402801</v>
      </c>
      <c r="I26" s="45" t="n">
        <v>0</v>
      </c>
      <c r="J26" s="45" t="n">
        <v>3.927</v>
      </c>
      <c r="K26" s="45" t="n">
        <v>6.848194</v>
      </c>
      <c r="L26" s="46" t="n">
        <v>0.408</v>
      </c>
      <c r="M26" s="39" t="n">
        <v>69</v>
      </c>
      <c r="N26" s="40" t="n">
        <v>77</v>
      </c>
      <c r="O26" s="42" t="n">
        <v>0</v>
      </c>
      <c r="P26" s="47" t="n">
        <v>0</v>
      </c>
      <c r="Q26" s="47" t="n">
        <v>12.6553472356726</v>
      </c>
      <c r="R26" s="47" t="n">
        <v>0.721443</v>
      </c>
      <c r="S26" s="47" t="n">
        <v>12.6553472356726</v>
      </c>
      <c r="T26" s="43" t="n">
        <v>0.721443</v>
      </c>
    </row>
    <row r="27" customFormat="false" ht="13.2" hidden="false" customHeight="true" outlineLevel="0" collapsed="false">
      <c r="A27" s="30" t="s">
        <v>100</v>
      </c>
      <c r="B27" s="42" t="n">
        <v>2342.48</v>
      </c>
      <c r="C27" s="43" t="n">
        <v>0</v>
      </c>
      <c r="D27" s="33" t="n">
        <v>43</v>
      </c>
      <c r="E27" s="34" t="n">
        <v>43</v>
      </c>
      <c r="F27" s="34" t="n">
        <v>1</v>
      </c>
      <c r="G27" s="35" t="n">
        <v>0</v>
      </c>
      <c r="H27" s="44" t="n">
        <v>30.094946</v>
      </c>
      <c r="I27" s="45" t="n">
        <v>0</v>
      </c>
      <c r="J27" s="45" t="n">
        <v>4.029</v>
      </c>
      <c r="K27" s="45" t="n">
        <v>5.684045</v>
      </c>
      <c r="L27" s="46" t="n">
        <v>-0.255</v>
      </c>
      <c r="M27" s="39" t="n">
        <v>84</v>
      </c>
      <c r="N27" s="40" t="n">
        <v>79</v>
      </c>
      <c r="O27" s="42" t="n">
        <v>0</v>
      </c>
      <c r="P27" s="47" t="n">
        <v>0</v>
      </c>
      <c r="Q27" s="47" t="n">
        <v>12.8474719101123</v>
      </c>
      <c r="R27" s="47" t="n">
        <v>0.732395</v>
      </c>
      <c r="S27" s="47" t="n">
        <v>12.8474719101123</v>
      </c>
      <c r="T27" s="43" t="n">
        <v>0.732395</v>
      </c>
    </row>
    <row r="28" customFormat="false" ht="13.2" hidden="false" customHeight="true" outlineLevel="0" collapsed="false">
      <c r="A28" s="30" t="s">
        <v>101</v>
      </c>
      <c r="B28" s="42" t="n">
        <v>2339.2</v>
      </c>
      <c r="C28" s="43" t="n">
        <v>0</v>
      </c>
      <c r="D28" s="33" t="n">
        <v>45</v>
      </c>
      <c r="E28" s="34" t="n">
        <v>45</v>
      </c>
      <c r="F28" s="34" t="n">
        <v>0</v>
      </c>
      <c r="G28" s="35" t="n">
        <v>0</v>
      </c>
      <c r="H28" s="44" t="n">
        <v>28.86674</v>
      </c>
      <c r="I28" s="45" t="n">
        <v>0</v>
      </c>
      <c r="J28" s="45" t="n">
        <v>3.315</v>
      </c>
      <c r="K28" s="45" t="n">
        <v>7.214257</v>
      </c>
      <c r="L28" s="46" t="n">
        <v>-0.255</v>
      </c>
      <c r="M28" s="39" t="n">
        <v>70</v>
      </c>
      <c r="N28" s="40" t="n">
        <v>65</v>
      </c>
      <c r="O28" s="42" t="n">
        <v>0</v>
      </c>
      <c r="P28" s="47" t="n">
        <v>0</v>
      </c>
      <c r="Q28" s="47" t="n">
        <v>12.340432626539</v>
      </c>
      <c r="R28" s="47" t="n">
        <v>0.703491</v>
      </c>
      <c r="S28" s="47" t="n">
        <v>12.340432626539</v>
      </c>
      <c r="T28" s="43" t="n">
        <v>0.703491</v>
      </c>
    </row>
    <row r="29" customFormat="false" ht="13.2" hidden="false" customHeight="true" outlineLevel="0" collapsed="false">
      <c r="A29" s="30" t="s">
        <v>102</v>
      </c>
      <c r="B29" s="42" t="n">
        <v>2336.34</v>
      </c>
      <c r="C29" s="43" t="n">
        <v>0</v>
      </c>
      <c r="D29" s="33" t="n">
        <v>46</v>
      </c>
      <c r="E29" s="34" t="n">
        <v>45</v>
      </c>
      <c r="F29" s="34" t="n">
        <v>0</v>
      </c>
      <c r="G29" s="35" t="n">
        <v>0</v>
      </c>
      <c r="H29" s="44" t="n">
        <v>29.652405</v>
      </c>
      <c r="I29" s="45" t="n">
        <v>0</v>
      </c>
      <c r="J29" s="45" t="n">
        <v>3.927</v>
      </c>
      <c r="K29" s="45" t="n">
        <v>6.763593</v>
      </c>
      <c r="L29" s="46" t="n">
        <v>0.408</v>
      </c>
      <c r="M29" s="39" t="n">
        <v>69</v>
      </c>
      <c r="N29" s="40" t="n">
        <v>77</v>
      </c>
      <c r="O29" s="42" t="n">
        <v>0</v>
      </c>
      <c r="P29" s="47" t="n">
        <v>0</v>
      </c>
      <c r="Q29" s="47" t="n">
        <v>12.691819255759</v>
      </c>
      <c r="R29" s="47" t="n">
        <v>0.723522</v>
      </c>
      <c r="S29" s="47" t="n">
        <v>12.691819255759</v>
      </c>
      <c r="T29" s="43" t="n">
        <v>0.723522</v>
      </c>
    </row>
    <row r="30" customFormat="false" ht="13.2" hidden="false" customHeight="true" outlineLevel="0" collapsed="false">
      <c r="A30" s="30" t="s">
        <v>103</v>
      </c>
      <c r="B30" s="42" t="n">
        <v>4009.45</v>
      </c>
      <c r="C30" s="43" t="n">
        <v>0</v>
      </c>
      <c r="D30" s="33" t="n">
        <v>65</v>
      </c>
      <c r="E30" s="34" t="n">
        <v>64</v>
      </c>
      <c r="F30" s="34" t="n">
        <v>1</v>
      </c>
      <c r="G30" s="35" t="n">
        <v>0</v>
      </c>
      <c r="H30" s="44" t="n">
        <v>51.698465</v>
      </c>
      <c r="I30" s="45" t="n">
        <v>0</v>
      </c>
      <c r="J30" s="45" t="n">
        <v>6.273</v>
      </c>
      <c r="K30" s="45" t="n">
        <v>11.528535</v>
      </c>
      <c r="L30" s="46" t="n">
        <v>-1.071</v>
      </c>
      <c r="M30" s="39" t="n">
        <v>144</v>
      </c>
      <c r="N30" s="40" t="n">
        <v>123</v>
      </c>
      <c r="O30" s="42" t="n">
        <v>0</v>
      </c>
      <c r="P30" s="47" t="n">
        <v>0</v>
      </c>
      <c r="Q30" s="47" t="n">
        <v>12.89415381162</v>
      </c>
      <c r="R30" s="47" t="n">
        <v>0.735057</v>
      </c>
      <c r="S30" s="47" t="n">
        <v>12.89415381162</v>
      </c>
      <c r="T30" s="43" t="n">
        <v>0.735057</v>
      </c>
    </row>
    <row r="31" customFormat="false" ht="13.2" hidden="false" customHeight="true" outlineLevel="0" collapsed="false">
      <c r="A31" s="30" t="s">
        <v>104</v>
      </c>
      <c r="B31" s="42" t="n">
        <v>2322.31</v>
      </c>
      <c r="C31" s="43" t="n">
        <v>0</v>
      </c>
      <c r="D31" s="33" t="n">
        <v>46</v>
      </c>
      <c r="E31" s="34" t="n">
        <v>44</v>
      </c>
      <c r="F31" s="34" t="n">
        <v>2</v>
      </c>
      <c r="G31" s="35" t="n">
        <v>0</v>
      </c>
      <c r="H31" s="44" t="n">
        <v>30.921398</v>
      </c>
      <c r="I31" s="45" t="n">
        <v>0</v>
      </c>
      <c r="J31" s="45" t="n">
        <v>3.264</v>
      </c>
      <c r="K31" s="45" t="n">
        <v>6.1646</v>
      </c>
      <c r="L31" s="46" t="n">
        <v>0.357</v>
      </c>
      <c r="M31" s="39" t="n">
        <v>57</v>
      </c>
      <c r="N31" s="40" t="n">
        <v>64</v>
      </c>
      <c r="O31" s="42" t="n">
        <v>0</v>
      </c>
      <c r="P31" s="47" t="n">
        <v>0</v>
      </c>
      <c r="Q31" s="47" t="n">
        <v>13.3149312537947</v>
      </c>
      <c r="R31" s="47" t="n">
        <v>0.759044</v>
      </c>
      <c r="S31" s="47" t="n">
        <v>13.3149312537947</v>
      </c>
      <c r="T31" s="43" t="n">
        <v>0.759044</v>
      </c>
    </row>
    <row r="32" customFormat="false" ht="13.2" hidden="false" customHeight="true" outlineLevel="0" collapsed="false">
      <c r="A32" s="30" t="s">
        <v>105</v>
      </c>
      <c r="B32" s="42" t="n">
        <v>1981.67</v>
      </c>
      <c r="C32" s="43" t="n">
        <v>183.47</v>
      </c>
      <c r="D32" s="33" t="n">
        <v>50</v>
      </c>
      <c r="E32" s="34" t="n">
        <v>0</v>
      </c>
      <c r="F32" s="34" t="n">
        <v>0</v>
      </c>
      <c r="G32" s="35" t="n">
        <v>46.5</v>
      </c>
      <c r="H32" s="44" t="n">
        <v>21.992771</v>
      </c>
      <c r="I32" s="45" t="n">
        <v>2.443641</v>
      </c>
      <c r="J32" s="45" t="n">
        <v>2.856</v>
      </c>
      <c r="K32" s="45" t="n">
        <v>2.127587</v>
      </c>
      <c r="L32" s="46" t="n">
        <v>1.377</v>
      </c>
      <c r="M32" s="39" t="n">
        <v>29</v>
      </c>
      <c r="N32" s="40" t="n">
        <v>56</v>
      </c>
      <c r="O32" s="42" t="n">
        <v>1.12862955744201</v>
      </c>
      <c r="P32" s="47" t="n">
        <v>0.064339</v>
      </c>
      <c r="Q32" s="47" t="n">
        <v>11.0980995826752</v>
      </c>
      <c r="R32" s="47" t="n">
        <v>0.632669</v>
      </c>
      <c r="S32" s="47" t="n">
        <v>12.2267291401172</v>
      </c>
      <c r="T32" s="43" t="n">
        <v>0.697008</v>
      </c>
    </row>
    <row r="33" customFormat="false" ht="13.2" hidden="false" customHeight="true" outlineLevel="0" collapsed="false">
      <c r="A33" s="30" t="s">
        <v>106</v>
      </c>
      <c r="B33" s="42" t="n">
        <v>2323.5</v>
      </c>
      <c r="C33" s="43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44" t="n">
        <v>29.212439</v>
      </c>
      <c r="I33" s="45" t="n">
        <v>0</v>
      </c>
      <c r="J33" s="45" t="n">
        <v>4.386</v>
      </c>
      <c r="K33" s="45" t="n">
        <v>7.021561</v>
      </c>
      <c r="L33" s="46" t="n">
        <v>-1.122867</v>
      </c>
      <c r="M33" s="39" t="n">
        <v>108.017</v>
      </c>
      <c r="N33" s="40" t="n">
        <v>86</v>
      </c>
      <c r="O33" s="42" t="n">
        <v>0</v>
      </c>
      <c r="P33" s="47" t="n">
        <v>0</v>
      </c>
      <c r="Q33" s="47" t="n">
        <v>12.5726012481171</v>
      </c>
      <c r="R33" s="47" t="n">
        <v>0.716726</v>
      </c>
      <c r="S33" s="47" t="n">
        <v>12.5726012481171</v>
      </c>
      <c r="T33" s="43" t="n">
        <v>0.716726</v>
      </c>
    </row>
    <row r="34" customFormat="false" ht="13.2" hidden="false" customHeight="true" outlineLevel="0" collapsed="false">
      <c r="A34" s="30" t="s">
        <v>107</v>
      </c>
      <c r="B34" s="42" t="n">
        <v>1948.4</v>
      </c>
      <c r="C34" s="43" t="n">
        <v>552.46</v>
      </c>
      <c r="D34" s="33" t="n">
        <v>50</v>
      </c>
      <c r="E34" s="34" t="n">
        <v>0</v>
      </c>
      <c r="F34" s="34" t="n">
        <v>0</v>
      </c>
      <c r="G34" s="35" t="n">
        <v>46</v>
      </c>
      <c r="H34" s="44" t="n">
        <v>21.176856</v>
      </c>
      <c r="I34" s="45" t="n">
        <v>4.648579</v>
      </c>
      <c r="J34" s="45" t="n">
        <v>3.06</v>
      </c>
      <c r="K34" s="45" t="n">
        <v>1.244561</v>
      </c>
      <c r="L34" s="46" t="n">
        <v>-0.357</v>
      </c>
      <c r="M34" s="39" t="n">
        <v>67</v>
      </c>
      <c r="N34" s="40" t="n">
        <v>60</v>
      </c>
      <c r="O34" s="42" t="n">
        <v>1.85879217549163</v>
      </c>
      <c r="P34" s="47" t="n">
        <v>0.105964</v>
      </c>
      <c r="Q34" s="47" t="n">
        <v>10.8688441798399</v>
      </c>
      <c r="R34" s="47" t="n">
        <v>0.6196</v>
      </c>
      <c r="S34" s="47" t="n">
        <v>12.7276363553315</v>
      </c>
      <c r="T34" s="43" t="n">
        <v>0.725564</v>
      </c>
    </row>
    <row r="35" customFormat="false" ht="13.2" hidden="false" customHeight="true" outlineLevel="0" collapsed="false">
      <c r="A35" s="30" t="s">
        <v>108</v>
      </c>
      <c r="B35" s="42" t="n">
        <v>2321.2</v>
      </c>
      <c r="C35" s="43" t="n">
        <v>0</v>
      </c>
      <c r="D35" s="33" t="n">
        <v>45</v>
      </c>
      <c r="E35" s="34" t="n">
        <v>45</v>
      </c>
      <c r="F35" s="34" t="n">
        <v>0</v>
      </c>
      <c r="G35" s="35" t="n">
        <v>0</v>
      </c>
      <c r="H35" s="44" t="n">
        <v>25.502886</v>
      </c>
      <c r="I35" s="45" t="n">
        <v>0</v>
      </c>
      <c r="J35" s="45" t="n">
        <v>3.366</v>
      </c>
      <c r="K35" s="45" t="n">
        <v>7.271116</v>
      </c>
      <c r="L35" s="46" t="n">
        <v>0</v>
      </c>
      <c r="M35" s="39" t="n">
        <v>66</v>
      </c>
      <c r="N35" s="40" t="n">
        <v>66</v>
      </c>
      <c r="O35" s="42" t="n">
        <v>0</v>
      </c>
      <c r="P35" s="47" t="n">
        <v>0</v>
      </c>
      <c r="Q35" s="47" t="n">
        <v>10.9869403756678</v>
      </c>
      <c r="R35" s="47" t="n">
        <v>0.626332</v>
      </c>
      <c r="S35" s="47" t="n">
        <v>10.9869403756678</v>
      </c>
      <c r="T35" s="43" t="n">
        <v>0.626332</v>
      </c>
    </row>
    <row r="36" customFormat="false" ht="13.2" hidden="false" customHeight="true" outlineLevel="0" collapsed="false">
      <c r="A36" s="30" t="s">
        <v>109</v>
      </c>
      <c r="B36" s="42" t="n">
        <v>2326.57</v>
      </c>
      <c r="C36" s="43" t="n">
        <v>0</v>
      </c>
      <c r="D36" s="33" t="n">
        <v>45</v>
      </c>
      <c r="E36" s="34" t="n">
        <v>44</v>
      </c>
      <c r="F36" s="34" t="n">
        <v>1</v>
      </c>
      <c r="G36" s="35" t="n">
        <v>0</v>
      </c>
      <c r="H36" s="44" t="n">
        <v>28.352117</v>
      </c>
      <c r="I36" s="45" t="n">
        <v>0</v>
      </c>
      <c r="J36" s="45" t="n">
        <v>3.927</v>
      </c>
      <c r="K36" s="45" t="n">
        <v>6.936883</v>
      </c>
      <c r="L36" s="46" t="n">
        <v>0.204</v>
      </c>
      <c r="M36" s="39" t="n">
        <v>73</v>
      </c>
      <c r="N36" s="40" t="n">
        <v>77</v>
      </c>
      <c r="O36" s="42" t="n">
        <v>0</v>
      </c>
      <c r="P36" s="47" t="n">
        <v>0</v>
      </c>
      <c r="Q36" s="47" t="n">
        <v>12.186229943651</v>
      </c>
      <c r="R36" s="47" t="n">
        <v>0.6947</v>
      </c>
      <c r="S36" s="47" t="n">
        <v>12.186229943651</v>
      </c>
      <c r="T36" s="43" t="n">
        <v>0.6947</v>
      </c>
    </row>
    <row r="37" customFormat="false" ht="13.2" hidden="false" customHeight="true" outlineLevel="0" collapsed="false">
      <c r="A37" s="30" t="s">
        <v>110</v>
      </c>
      <c r="B37" s="42" t="n">
        <v>3493.73</v>
      </c>
      <c r="C37" s="43" t="n">
        <v>0</v>
      </c>
      <c r="D37" s="33" t="n">
        <v>105</v>
      </c>
      <c r="E37" s="34" t="n">
        <v>0</v>
      </c>
      <c r="F37" s="34" t="n">
        <v>0</v>
      </c>
      <c r="G37" s="35" t="n">
        <v>94.5</v>
      </c>
      <c r="H37" s="44" t="n">
        <v>43.622283</v>
      </c>
      <c r="I37" s="45" t="n">
        <v>0</v>
      </c>
      <c r="J37" s="45" t="n">
        <v>8.313</v>
      </c>
      <c r="K37" s="45" t="n">
        <v>0.524722</v>
      </c>
      <c r="L37" s="46" t="n">
        <v>3.366</v>
      </c>
      <c r="M37" s="39" t="n">
        <v>97</v>
      </c>
      <c r="N37" s="40" t="n">
        <v>163</v>
      </c>
      <c r="O37" s="42" t="n">
        <v>0</v>
      </c>
      <c r="P37" s="47" t="n">
        <v>0</v>
      </c>
      <c r="Q37" s="47" t="n">
        <v>12.4858769853423</v>
      </c>
      <c r="R37" s="47" t="n">
        <v>0.711782</v>
      </c>
      <c r="S37" s="47" t="n">
        <v>12.4858769853423</v>
      </c>
      <c r="T37" s="43" t="n">
        <v>0.711782</v>
      </c>
    </row>
    <row r="38" customFormat="false" ht="13.2" hidden="false" customHeight="true" outlineLevel="0" collapsed="false">
      <c r="A38" s="30" t="s">
        <v>111</v>
      </c>
      <c r="B38" s="42" t="n">
        <v>3228.47</v>
      </c>
      <c r="C38" s="43" t="n">
        <v>674.11</v>
      </c>
      <c r="D38" s="33" t="n">
        <v>93</v>
      </c>
      <c r="E38" s="34" t="n">
        <v>0</v>
      </c>
      <c r="F38" s="34" t="n">
        <v>0</v>
      </c>
      <c r="G38" s="35" t="n">
        <v>92.5</v>
      </c>
      <c r="H38" s="44" t="n">
        <v>36.523798</v>
      </c>
      <c r="I38" s="45" t="n">
        <v>4.0582</v>
      </c>
      <c r="J38" s="45" t="n">
        <v>6.018</v>
      </c>
      <c r="K38" s="45" t="n">
        <v>0</v>
      </c>
      <c r="L38" s="46" t="n">
        <v>2.142</v>
      </c>
      <c r="M38" s="39" t="n">
        <v>76</v>
      </c>
      <c r="N38" s="40" t="n">
        <v>118</v>
      </c>
      <c r="O38" s="42" t="n">
        <v>1.03987618447283</v>
      </c>
      <c r="P38" s="47" t="n">
        <v>0.05928</v>
      </c>
      <c r="Q38" s="47" t="n">
        <v>11.3130362060047</v>
      </c>
      <c r="R38" s="47" t="n">
        <v>0.644922</v>
      </c>
      <c r="S38" s="47" t="n">
        <v>12.3529123904775</v>
      </c>
      <c r="T38" s="43" t="n">
        <v>0.704202</v>
      </c>
    </row>
    <row r="39" customFormat="false" ht="13.2" hidden="false" customHeight="true" outlineLevel="0" collapsed="false">
      <c r="A39" s="30" t="s">
        <v>112</v>
      </c>
      <c r="B39" s="42" t="n">
        <v>1536.87</v>
      </c>
      <c r="C39" s="43" t="n">
        <v>67.25</v>
      </c>
      <c r="D39" s="33" t="n">
        <v>30</v>
      </c>
      <c r="E39" s="34" t="n">
        <v>27</v>
      </c>
      <c r="F39" s="34" t="n">
        <v>1</v>
      </c>
      <c r="G39" s="35" t="n">
        <v>2</v>
      </c>
      <c r="H39" s="44" t="n">
        <v>15.380916</v>
      </c>
      <c r="I39" s="45" t="n">
        <v>3.376298</v>
      </c>
      <c r="J39" s="45" t="n">
        <v>3.315</v>
      </c>
      <c r="K39" s="45" t="n">
        <v>4.147787</v>
      </c>
      <c r="L39" s="46" t="n">
        <v>0.98124</v>
      </c>
      <c r="M39" s="39" t="n">
        <v>45.76</v>
      </c>
      <c r="N39" s="40" t="n">
        <v>65</v>
      </c>
      <c r="O39" s="42" t="n">
        <v>2.10476647632346</v>
      </c>
      <c r="P39" s="47" t="n">
        <v>0.119986</v>
      </c>
      <c r="Q39" s="47" t="n">
        <v>10.0079486228503</v>
      </c>
      <c r="R39" s="47" t="n">
        <v>0.570523</v>
      </c>
      <c r="S39" s="47" t="n">
        <v>12.1127150991738</v>
      </c>
      <c r="T39" s="43" t="n">
        <v>0.690509</v>
      </c>
    </row>
    <row r="40" customFormat="false" ht="13.2" hidden="false" customHeight="true" outlineLevel="0" collapsed="false">
      <c r="A40" s="30" t="s">
        <v>113</v>
      </c>
      <c r="B40" s="42" t="n">
        <v>1591.68</v>
      </c>
      <c r="C40" s="43" t="n">
        <v>0</v>
      </c>
      <c r="D40" s="33" t="n">
        <v>30</v>
      </c>
      <c r="E40" s="34" t="n">
        <v>30</v>
      </c>
      <c r="F40" s="34" t="n">
        <v>1</v>
      </c>
      <c r="G40" s="35" t="n">
        <v>0</v>
      </c>
      <c r="H40" s="44" t="n">
        <v>19.678345</v>
      </c>
      <c r="I40" s="45" t="n">
        <v>0</v>
      </c>
      <c r="J40" s="45" t="n">
        <v>2.397</v>
      </c>
      <c r="K40" s="45" t="n">
        <v>4.756658</v>
      </c>
      <c r="L40" s="46" t="n">
        <v>0.051</v>
      </c>
      <c r="M40" s="39" t="n">
        <v>46</v>
      </c>
      <c r="N40" s="40" t="n">
        <v>47</v>
      </c>
      <c r="O40" s="42" t="n">
        <v>0</v>
      </c>
      <c r="P40" s="47" t="n">
        <v>0</v>
      </c>
      <c r="Q40" s="47" t="n">
        <v>12.363254548653</v>
      </c>
      <c r="R40" s="47" t="n">
        <v>0.704792</v>
      </c>
      <c r="S40" s="47" t="n">
        <v>12.363254548653</v>
      </c>
      <c r="T40" s="43" t="n">
        <v>0.704792</v>
      </c>
    </row>
    <row r="41" customFormat="false" ht="13.2" hidden="false" customHeight="true" outlineLevel="0" collapsed="false">
      <c r="A41" s="30" t="s">
        <v>114</v>
      </c>
      <c r="B41" s="42" t="n">
        <v>2333.47</v>
      </c>
      <c r="C41" s="43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44" t="n">
        <v>30.064926</v>
      </c>
      <c r="I41" s="45" t="n">
        <v>0</v>
      </c>
      <c r="J41" s="45" t="n">
        <v>3.111</v>
      </c>
      <c r="K41" s="45" t="n">
        <v>8.204077</v>
      </c>
      <c r="L41" s="46" t="n">
        <v>-0.459</v>
      </c>
      <c r="M41" s="39" t="n">
        <v>70</v>
      </c>
      <c r="N41" s="40" t="n">
        <v>61</v>
      </c>
      <c r="O41" s="42" t="n">
        <v>0</v>
      </c>
      <c r="P41" s="47" t="n">
        <v>0</v>
      </c>
      <c r="Q41" s="47" t="n">
        <v>12.8842136389154</v>
      </c>
      <c r="R41" s="47" t="n">
        <v>0.73449</v>
      </c>
      <c r="S41" s="47" t="n">
        <v>12.8842136389154</v>
      </c>
      <c r="T41" s="43" t="n">
        <v>0.73449</v>
      </c>
    </row>
    <row r="42" customFormat="false" ht="13.2" hidden="false" customHeight="true" outlineLevel="0" collapsed="false">
      <c r="A42" s="30" t="s">
        <v>115</v>
      </c>
      <c r="B42" s="42" t="n">
        <v>2336.98</v>
      </c>
      <c r="C42" s="43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44" t="n">
        <v>29.70551</v>
      </c>
      <c r="I42" s="45" t="n">
        <v>0</v>
      </c>
      <c r="J42" s="45" t="n">
        <v>3.978</v>
      </c>
      <c r="K42" s="45" t="n">
        <v>6.936484</v>
      </c>
      <c r="L42" s="46" t="n">
        <v>-0.086241</v>
      </c>
      <c r="M42" s="39" t="n">
        <v>79.691</v>
      </c>
      <c r="N42" s="40" t="n">
        <v>78</v>
      </c>
      <c r="O42" s="42" t="n">
        <v>0</v>
      </c>
      <c r="P42" s="47" t="n">
        <v>0</v>
      </c>
      <c r="Q42" s="47" t="n">
        <v>12.711067274859</v>
      </c>
      <c r="R42" s="47" t="n">
        <v>0.724619</v>
      </c>
      <c r="S42" s="47" t="n">
        <v>12.711067274859</v>
      </c>
      <c r="T42" s="43" t="n">
        <v>0.724619</v>
      </c>
    </row>
    <row r="43" customFormat="false" ht="13.2" hidden="false" customHeight="true" outlineLevel="0" collapsed="false">
      <c r="A43" s="30" t="s">
        <v>116</v>
      </c>
      <c r="B43" s="42" t="n">
        <v>2338.29</v>
      </c>
      <c r="C43" s="43" t="n">
        <v>0</v>
      </c>
      <c r="D43" s="33" t="n">
        <v>45</v>
      </c>
      <c r="E43" s="34" t="n">
        <v>45</v>
      </c>
      <c r="F43" s="34" t="n">
        <v>0</v>
      </c>
      <c r="G43" s="35" t="n">
        <v>0</v>
      </c>
      <c r="H43" s="44" t="n">
        <v>30.078667</v>
      </c>
      <c r="I43" s="45" t="n">
        <v>0</v>
      </c>
      <c r="J43" s="45" t="n">
        <v>3.213</v>
      </c>
      <c r="K43" s="45" t="n">
        <v>7.628335</v>
      </c>
      <c r="L43" s="46" t="n">
        <v>-0.408</v>
      </c>
      <c r="M43" s="39" t="n">
        <v>71</v>
      </c>
      <c r="N43" s="40" t="n">
        <v>63</v>
      </c>
      <c r="O43" s="42" t="n">
        <v>0</v>
      </c>
      <c r="P43" s="47" t="n">
        <v>0</v>
      </c>
      <c r="Q43" s="47" t="n">
        <v>12.8635314695782</v>
      </c>
      <c r="R43" s="47" t="n">
        <v>0.733311</v>
      </c>
      <c r="S43" s="47" t="n">
        <v>12.8635314695782</v>
      </c>
      <c r="T43" s="43" t="n">
        <v>0.733311</v>
      </c>
    </row>
    <row r="44" customFormat="false" ht="13.2" hidden="false" customHeight="true" outlineLevel="0" collapsed="false">
      <c r="A44" s="30" t="s">
        <v>117</v>
      </c>
      <c r="B44" s="42" t="n">
        <v>2328.02</v>
      </c>
      <c r="C44" s="43" t="n">
        <v>0</v>
      </c>
      <c r="D44" s="33" t="n">
        <v>45</v>
      </c>
      <c r="E44" s="34" t="n">
        <v>45</v>
      </c>
      <c r="F44" s="34" t="n">
        <v>0</v>
      </c>
      <c r="G44" s="35" t="n">
        <v>0</v>
      </c>
      <c r="H44" s="44" t="n">
        <v>26.131544</v>
      </c>
      <c r="I44" s="45" t="n">
        <v>0</v>
      </c>
      <c r="J44" s="45" t="n">
        <v>4.335</v>
      </c>
      <c r="K44" s="45" t="n">
        <v>6.623458</v>
      </c>
      <c r="L44" s="46" t="n">
        <v>1.122</v>
      </c>
      <c r="M44" s="39" t="n">
        <v>63</v>
      </c>
      <c r="N44" s="40" t="n">
        <v>85</v>
      </c>
      <c r="O44" s="42" t="n">
        <v>0</v>
      </c>
      <c r="P44" s="47" t="n">
        <v>0</v>
      </c>
      <c r="Q44" s="47" t="n">
        <v>11.2247936014295</v>
      </c>
      <c r="R44" s="47" t="n">
        <v>0.639891</v>
      </c>
      <c r="S44" s="47" t="n">
        <v>11.2247936014295</v>
      </c>
      <c r="T44" s="43" t="n">
        <v>0.639891</v>
      </c>
    </row>
    <row r="45" customFormat="false" ht="13.2" hidden="false" customHeight="true" outlineLevel="0" collapsed="false">
      <c r="A45" s="30" t="s">
        <v>118</v>
      </c>
      <c r="B45" s="42" t="n">
        <v>1511.52</v>
      </c>
      <c r="C45" s="43" t="n">
        <v>0</v>
      </c>
      <c r="D45" s="33" t="n">
        <v>30</v>
      </c>
      <c r="E45" s="34" t="n">
        <v>30</v>
      </c>
      <c r="F45" s="34" t="n">
        <v>0</v>
      </c>
      <c r="G45" s="35" t="n">
        <v>0</v>
      </c>
      <c r="H45" s="44" t="n">
        <v>18.995111</v>
      </c>
      <c r="I45" s="45" t="n">
        <v>0</v>
      </c>
      <c r="J45" s="45" t="n">
        <v>2.295</v>
      </c>
      <c r="K45" s="45" t="n">
        <v>4.96989</v>
      </c>
      <c r="L45" s="46" t="n">
        <v>-0.153</v>
      </c>
      <c r="M45" s="39" t="n">
        <v>48</v>
      </c>
      <c r="N45" s="40" t="n">
        <v>45</v>
      </c>
      <c r="O45" s="42" t="n">
        <v>0</v>
      </c>
      <c r="P45" s="47" t="n">
        <v>0</v>
      </c>
      <c r="Q45" s="47" t="n">
        <v>12.5668935905578</v>
      </c>
      <c r="R45" s="47" t="n">
        <v>0.7164</v>
      </c>
      <c r="S45" s="47" t="n">
        <v>12.5668935905578</v>
      </c>
      <c r="T45" s="43" t="n">
        <v>0.7164</v>
      </c>
    </row>
    <row r="46" customFormat="false" ht="13.2" hidden="false" customHeight="true" outlineLevel="0" collapsed="false">
      <c r="A46" s="30" t="s">
        <v>119</v>
      </c>
      <c r="B46" s="42" t="n">
        <v>1506.89</v>
      </c>
      <c r="C46" s="43" t="n">
        <v>0</v>
      </c>
      <c r="D46" s="33" t="n">
        <v>30</v>
      </c>
      <c r="E46" s="34" t="n">
        <v>30</v>
      </c>
      <c r="F46" s="34" t="n">
        <v>0</v>
      </c>
      <c r="G46" s="35" t="n">
        <v>0</v>
      </c>
      <c r="H46" s="44" t="n">
        <v>16.942685</v>
      </c>
      <c r="I46" s="45" t="n">
        <v>0</v>
      </c>
      <c r="J46" s="45" t="n">
        <v>3.162</v>
      </c>
      <c r="K46" s="45" t="n">
        <v>4.495316</v>
      </c>
      <c r="L46" s="46" t="n">
        <v>-0.51</v>
      </c>
      <c r="M46" s="39" t="n">
        <v>72</v>
      </c>
      <c r="N46" s="40" t="n">
        <v>62</v>
      </c>
      <c r="O46" s="42" t="n">
        <v>0</v>
      </c>
      <c r="P46" s="47" t="n">
        <v>0</v>
      </c>
      <c r="Q46" s="47" t="n">
        <v>11.2434782897225</v>
      </c>
      <c r="R46" s="47" t="n">
        <v>0.640956</v>
      </c>
      <c r="S46" s="47" t="n">
        <v>11.2434782897225</v>
      </c>
      <c r="T46" s="43" t="n">
        <v>0.640956</v>
      </c>
    </row>
    <row r="47" customFormat="false" ht="13.2" hidden="false" customHeight="true" outlineLevel="0" collapsed="false">
      <c r="A47" s="30" t="s">
        <v>120</v>
      </c>
      <c r="B47" s="42" t="n">
        <v>2326.47</v>
      </c>
      <c r="C47" s="43" t="n">
        <v>0</v>
      </c>
      <c r="D47" s="33" t="n">
        <v>45</v>
      </c>
      <c r="E47" s="34" t="n">
        <v>45</v>
      </c>
      <c r="F47" s="34" t="n">
        <v>0</v>
      </c>
      <c r="G47" s="35" t="n">
        <v>0</v>
      </c>
      <c r="H47" s="44" t="n">
        <v>25.475445</v>
      </c>
      <c r="I47" s="45" t="n">
        <v>0</v>
      </c>
      <c r="J47" s="45" t="n">
        <v>4.182</v>
      </c>
      <c r="K47" s="45" t="n">
        <v>7.292568</v>
      </c>
      <c r="L47" s="46" t="n">
        <v>0.357</v>
      </c>
      <c r="M47" s="39" t="n">
        <v>75</v>
      </c>
      <c r="N47" s="40" t="n">
        <v>82</v>
      </c>
      <c r="O47" s="42" t="n">
        <v>0</v>
      </c>
      <c r="P47" s="47" t="n">
        <v>0</v>
      </c>
      <c r="Q47" s="47" t="n">
        <v>10.9502572567022</v>
      </c>
      <c r="R47" s="47" t="n">
        <v>0.624241</v>
      </c>
      <c r="S47" s="47" t="n">
        <v>10.9502572567022</v>
      </c>
      <c r="T47" s="43" t="n">
        <v>0.624241</v>
      </c>
    </row>
    <row r="48" customFormat="false" ht="13.2" hidden="false" customHeight="true" outlineLevel="0" collapsed="false">
      <c r="A48" s="30" t="s">
        <v>121</v>
      </c>
      <c r="B48" s="42" t="n">
        <v>3992.51</v>
      </c>
      <c r="C48" s="43" t="n">
        <v>0</v>
      </c>
      <c r="D48" s="33" t="n">
        <v>75</v>
      </c>
      <c r="E48" s="34" t="n">
        <v>74</v>
      </c>
      <c r="F48" s="34" t="n">
        <v>0</v>
      </c>
      <c r="G48" s="35" t="n">
        <v>0</v>
      </c>
      <c r="H48" s="44" t="n">
        <v>20.325962</v>
      </c>
      <c r="I48" s="45" t="n">
        <v>0</v>
      </c>
      <c r="J48" s="45" t="n">
        <v>5.049</v>
      </c>
      <c r="K48" s="45" t="n">
        <v>9.337038</v>
      </c>
      <c r="L48" s="46" t="n">
        <v>-0.770916</v>
      </c>
      <c r="M48" s="39" t="n">
        <v>114.116</v>
      </c>
      <c r="N48" s="40" t="n">
        <v>99</v>
      </c>
      <c r="O48" s="42" t="n">
        <v>0</v>
      </c>
      <c r="P48" s="47" t="n">
        <v>0</v>
      </c>
      <c r="Q48" s="47" t="n">
        <v>5.09102344139401</v>
      </c>
      <c r="R48" s="47" t="n">
        <v>0.290223</v>
      </c>
      <c r="S48" s="47" t="n">
        <v>5.09102344139401</v>
      </c>
      <c r="T48" s="43" t="n">
        <v>0.290223</v>
      </c>
    </row>
    <row r="49" customFormat="false" ht="13.2" hidden="false" customHeight="true" outlineLevel="0" collapsed="false">
      <c r="A49" s="30" t="s">
        <v>122</v>
      </c>
      <c r="B49" s="42" t="n">
        <v>4007.07</v>
      </c>
      <c r="C49" s="43" t="n">
        <v>0</v>
      </c>
      <c r="D49" s="33" t="n">
        <v>74</v>
      </c>
      <c r="E49" s="34" t="n">
        <v>75</v>
      </c>
      <c r="F49" s="34" t="n">
        <v>0</v>
      </c>
      <c r="G49" s="35" t="n">
        <v>0</v>
      </c>
      <c r="H49" s="44" t="n">
        <v>21.8321</v>
      </c>
      <c r="I49" s="45" t="n">
        <v>0</v>
      </c>
      <c r="J49" s="45" t="n">
        <v>6.936</v>
      </c>
      <c r="K49" s="45" t="n">
        <v>7.785542</v>
      </c>
      <c r="L49" s="46" t="n">
        <v>0.51</v>
      </c>
      <c r="M49" s="39" t="n">
        <v>126</v>
      </c>
      <c r="N49" s="40" t="n">
        <v>136</v>
      </c>
      <c r="O49" s="42" t="n">
        <v>0</v>
      </c>
      <c r="P49" s="47" t="n">
        <v>0</v>
      </c>
      <c r="Q49" s="47" t="n">
        <v>5.44839496190483</v>
      </c>
      <c r="R49" s="47" t="n">
        <v>0.310596</v>
      </c>
      <c r="S49" s="47" t="n">
        <v>5.44839496190483</v>
      </c>
      <c r="T49" s="43" t="n">
        <v>0.310596</v>
      </c>
    </row>
    <row r="50" customFormat="false" ht="13.2" hidden="false" customHeight="true" outlineLevel="0" collapsed="false">
      <c r="A50" s="30" t="s">
        <v>123</v>
      </c>
      <c r="B50" s="42" t="n">
        <v>2342.03</v>
      </c>
      <c r="C50" s="43" t="n">
        <v>0</v>
      </c>
      <c r="D50" s="33" t="n">
        <v>45</v>
      </c>
      <c r="E50" s="34" t="n">
        <v>45</v>
      </c>
      <c r="F50" s="34" t="n">
        <v>0</v>
      </c>
      <c r="G50" s="35" t="n">
        <v>0</v>
      </c>
      <c r="H50" s="44" t="n">
        <v>31.167681</v>
      </c>
      <c r="I50" s="45" t="n">
        <v>0</v>
      </c>
      <c r="J50" s="45" t="n">
        <v>3.825</v>
      </c>
      <c r="K50" s="45" t="n">
        <v>6.997316</v>
      </c>
      <c r="L50" s="46" t="n">
        <v>-0.35904</v>
      </c>
      <c r="M50" s="39" t="n">
        <v>82.04</v>
      </c>
      <c r="N50" s="40" t="n">
        <v>75</v>
      </c>
      <c r="O50" s="42" t="n">
        <v>0</v>
      </c>
      <c r="P50" s="47" t="n">
        <v>0</v>
      </c>
      <c r="Q50" s="47" t="n">
        <v>13.3079768406041</v>
      </c>
      <c r="R50" s="47" t="n">
        <v>0.758647</v>
      </c>
      <c r="S50" s="47" t="n">
        <v>13.3079768406041</v>
      </c>
      <c r="T50" s="43" t="n">
        <v>0.758647</v>
      </c>
    </row>
    <row r="51" customFormat="false" ht="13.2" hidden="false" customHeight="true" outlineLevel="0" collapsed="false">
      <c r="A51" s="30" t="s">
        <v>124</v>
      </c>
      <c r="B51" s="42" t="n">
        <v>2335.09</v>
      </c>
      <c r="C51" s="43" t="n">
        <v>0</v>
      </c>
      <c r="D51" s="33" t="n">
        <v>45</v>
      </c>
      <c r="E51" s="34" t="n">
        <v>45</v>
      </c>
      <c r="F51" s="34" t="n">
        <v>0</v>
      </c>
      <c r="G51" s="35" t="n">
        <v>0</v>
      </c>
      <c r="H51" s="44" t="n">
        <v>12.9736</v>
      </c>
      <c r="I51" s="45" t="n">
        <v>0</v>
      </c>
      <c r="J51" s="45" t="n">
        <v>3.723</v>
      </c>
      <c r="K51" s="45" t="n">
        <v>5.005715</v>
      </c>
      <c r="L51" s="46" t="n">
        <v>0.255</v>
      </c>
      <c r="M51" s="39" t="n">
        <v>68</v>
      </c>
      <c r="N51" s="40" t="n">
        <v>73</v>
      </c>
      <c r="O51" s="42" t="n">
        <v>0</v>
      </c>
      <c r="P51" s="47" t="n">
        <v>0</v>
      </c>
      <c r="Q51" s="47" t="n">
        <v>5.55593146302712</v>
      </c>
      <c r="R51" s="47" t="n">
        <v>0.316726</v>
      </c>
      <c r="S51" s="47" t="n">
        <v>5.55593146302712</v>
      </c>
      <c r="T51" s="43" t="n">
        <v>0.316726</v>
      </c>
    </row>
    <row r="52" customFormat="false" ht="13.2" hidden="false" customHeight="true" outlineLevel="0" collapsed="false">
      <c r="A52" s="30" t="s">
        <v>125</v>
      </c>
      <c r="B52" s="42" t="n">
        <v>3968.67</v>
      </c>
      <c r="C52" s="43" t="n">
        <v>0</v>
      </c>
      <c r="D52" s="33" t="n">
        <v>75</v>
      </c>
      <c r="E52" s="34" t="n">
        <v>74</v>
      </c>
      <c r="F52" s="34" t="n">
        <v>1</v>
      </c>
      <c r="G52" s="35" t="n">
        <v>0</v>
      </c>
      <c r="H52" s="44" t="n">
        <v>15.9672</v>
      </c>
      <c r="I52" s="45" t="n">
        <v>0</v>
      </c>
      <c r="J52" s="45" t="n">
        <v>5.304</v>
      </c>
      <c r="K52" s="45" t="n">
        <v>12.238736</v>
      </c>
      <c r="L52" s="46" t="n">
        <v>0.969</v>
      </c>
      <c r="M52" s="39" t="n">
        <v>85</v>
      </c>
      <c r="N52" s="40" t="n">
        <v>104</v>
      </c>
      <c r="O52" s="42" t="n">
        <v>0</v>
      </c>
      <c r="P52" s="47" t="n">
        <v>0</v>
      </c>
      <c r="Q52" s="47" t="n">
        <v>4.02331259590744</v>
      </c>
      <c r="R52" s="47" t="n">
        <v>0.229356</v>
      </c>
      <c r="S52" s="47" t="n">
        <v>4.02331259590744</v>
      </c>
      <c r="T52" s="43" t="n">
        <v>0.229356</v>
      </c>
    </row>
    <row r="53" customFormat="false" ht="13.2" hidden="false" customHeight="true" outlineLevel="0" collapsed="false">
      <c r="A53" s="30" t="s">
        <v>126</v>
      </c>
      <c r="B53" s="42" t="n">
        <v>2320.35</v>
      </c>
      <c r="C53" s="43" t="n">
        <v>0</v>
      </c>
      <c r="D53" s="33" t="n">
        <v>45</v>
      </c>
      <c r="E53" s="34" t="n">
        <v>45</v>
      </c>
      <c r="F53" s="34" t="n">
        <v>0</v>
      </c>
      <c r="G53" s="35" t="n">
        <v>0</v>
      </c>
      <c r="H53" s="44" t="n">
        <v>10.965</v>
      </c>
      <c r="I53" s="45" t="n">
        <v>0</v>
      </c>
      <c r="J53" s="45" t="n">
        <v>2.703</v>
      </c>
      <c r="K53" s="45" t="n">
        <v>5.132365</v>
      </c>
      <c r="L53" s="46" t="n">
        <v>-0.714</v>
      </c>
      <c r="M53" s="39" t="n">
        <v>67</v>
      </c>
      <c r="N53" s="40" t="n">
        <v>53</v>
      </c>
      <c r="O53" s="42" t="n">
        <v>0</v>
      </c>
      <c r="P53" s="47" t="n">
        <v>0</v>
      </c>
      <c r="Q53" s="47" t="n">
        <v>4.72558019264335</v>
      </c>
      <c r="R53" s="47" t="n">
        <v>0.269391</v>
      </c>
      <c r="S53" s="47" t="n">
        <v>4.72558019264335</v>
      </c>
      <c r="T53" s="43" t="n">
        <v>0.269391</v>
      </c>
    </row>
    <row r="54" customFormat="false" ht="13.2" hidden="false" customHeight="true" outlineLevel="0" collapsed="false">
      <c r="A54" s="30" t="s">
        <v>127</v>
      </c>
      <c r="B54" s="42" t="n">
        <v>1210.64</v>
      </c>
      <c r="C54" s="43" t="n">
        <v>0</v>
      </c>
      <c r="D54" s="33" t="n">
        <v>24</v>
      </c>
      <c r="E54" s="34" t="n">
        <v>24</v>
      </c>
      <c r="F54" s="34" t="n">
        <v>0</v>
      </c>
      <c r="G54" s="35" t="n">
        <v>0</v>
      </c>
      <c r="H54" s="44" t="n">
        <v>18.194924</v>
      </c>
      <c r="I54" s="45" t="n">
        <v>0</v>
      </c>
      <c r="J54" s="45" t="n">
        <v>1.938</v>
      </c>
      <c r="K54" s="45" t="n">
        <v>3.411077</v>
      </c>
      <c r="L54" s="46" t="n">
        <v>0.459</v>
      </c>
      <c r="M54" s="39" t="n">
        <v>29</v>
      </c>
      <c r="N54" s="40" t="n">
        <v>38</v>
      </c>
      <c r="O54" s="42" t="n">
        <v>0</v>
      </c>
      <c r="P54" s="47" t="n">
        <v>0</v>
      </c>
      <c r="Q54" s="47" t="n">
        <v>15.0291779554616</v>
      </c>
      <c r="R54" s="47" t="n">
        <v>0.856768</v>
      </c>
      <c r="S54" s="47" t="n">
        <v>15.0291779554616</v>
      </c>
      <c r="T54" s="43" t="n">
        <v>0.856768</v>
      </c>
    </row>
    <row r="55" customFormat="false" ht="13.2" hidden="false" customHeight="true" outlineLevel="0" collapsed="false">
      <c r="A55" s="30" t="s">
        <v>128</v>
      </c>
      <c r="B55" s="42" t="n">
        <v>1210.64</v>
      </c>
      <c r="C55" s="43" t="n">
        <v>0</v>
      </c>
      <c r="D55" s="33" t="n">
        <v>24</v>
      </c>
      <c r="E55" s="34" t="n">
        <v>24</v>
      </c>
      <c r="F55" s="34" t="n">
        <v>0</v>
      </c>
      <c r="G55" s="35" t="n">
        <v>0</v>
      </c>
      <c r="H55" s="44" t="n">
        <v>22.395836</v>
      </c>
      <c r="I55" s="45" t="n">
        <v>0</v>
      </c>
      <c r="J55" s="45" t="n">
        <v>1.734</v>
      </c>
      <c r="K55" s="45" t="n">
        <v>3.839161</v>
      </c>
      <c r="L55" s="46" t="n">
        <v>-0.153</v>
      </c>
      <c r="M55" s="39" t="n">
        <v>37</v>
      </c>
      <c r="N55" s="40" t="n">
        <v>34</v>
      </c>
      <c r="O55" s="42" t="n">
        <v>0</v>
      </c>
      <c r="P55" s="47" t="n">
        <v>0</v>
      </c>
      <c r="Q55" s="47" t="n">
        <v>18.499170686579</v>
      </c>
      <c r="R55" s="47" t="n">
        <v>1.054582</v>
      </c>
      <c r="S55" s="47" t="n">
        <v>18.499170686579</v>
      </c>
      <c r="T55" s="43" t="n">
        <v>1.054582</v>
      </c>
    </row>
    <row r="56" customFormat="false" ht="13.2" hidden="false" customHeight="true" outlineLevel="0" collapsed="false">
      <c r="A56" s="30" t="s">
        <v>129</v>
      </c>
      <c r="B56" s="42" t="n">
        <v>1212.29</v>
      </c>
      <c r="C56" s="43" t="n">
        <v>0</v>
      </c>
      <c r="D56" s="33" t="n">
        <v>24</v>
      </c>
      <c r="E56" s="34" t="n">
        <v>24</v>
      </c>
      <c r="F56" s="34" t="n">
        <v>0</v>
      </c>
      <c r="G56" s="35" t="n">
        <v>0</v>
      </c>
      <c r="H56" s="44" t="n">
        <v>17.112303</v>
      </c>
      <c r="I56" s="45" t="n">
        <v>0</v>
      </c>
      <c r="J56" s="45" t="n">
        <v>4.131</v>
      </c>
      <c r="K56" s="45" t="n">
        <v>4.366696</v>
      </c>
      <c r="L56" s="46" t="n">
        <v>1.785</v>
      </c>
      <c r="M56" s="39" t="n">
        <v>46</v>
      </c>
      <c r="N56" s="40" t="n">
        <v>81</v>
      </c>
      <c r="O56" s="42" t="n">
        <v>0</v>
      </c>
      <c r="P56" s="47" t="n">
        <v>0</v>
      </c>
      <c r="Q56" s="47" t="n">
        <v>14.115684365952</v>
      </c>
      <c r="R56" s="47" t="n">
        <v>0.804692</v>
      </c>
      <c r="S56" s="47" t="n">
        <v>14.115684365952</v>
      </c>
      <c r="T56" s="43" t="n">
        <v>0.804692</v>
      </c>
    </row>
    <row r="57" customFormat="false" ht="13.2" hidden="false" customHeight="true" outlineLevel="0" collapsed="false">
      <c r="A57" s="30" t="s">
        <v>130</v>
      </c>
      <c r="B57" s="42" t="n">
        <v>846.62</v>
      </c>
      <c r="C57" s="43" t="n">
        <v>0</v>
      </c>
      <c r="D57" s="33" t="n">
        <v>15</v>
      </c>
      <c r="E57" s="34" t="n">
        <v>0</v>
      </c>
      <c r="F57" s="34" t="n">
        <v>0</v>
      </c>
      <c r="G57" s="35" t="n">
        <v>0</v>
      </c>
      <c r="H57" s="44" t="n">
        <v>4.362</v>
      </c>
      <c r="I57" s="45" t="n">
        <v>0</v>
      </c>
      <c r="J57" s="45" t="n">
        <v>0</v>
      </c>
      <c r="K57" s="45" t="n">
        <v>0</v>
      </c>
      <c r="L57" s="46" t="n">
        <v>0</v>
      </c>
      <c r="M57" s="39" t="n">
        <v>0</v>
      </c>
      <c r="N57" s="64" t="n">
        <v>0</v>
      </c>
      <c r="O57" s="42" t="n">
        <v>0</v>
      </c>
      <c r="P57" s="47" t="n">
        <v>0</v>
      </c>
      <c r="Q57" s="47" t="n">
        <v>5.15225248635751</v>
      </c>
      <c r="R57" s="47" t="n">
        <v>0.293714</v>
      </c>
      <c r="S57" s="47" t="n">
        <v>5.15225248635751</v>
      </c>
      <c r="T57" s="43" t="n">
        <v>0.293714</v>
      </c>
    </row>
    <row r="58" customFormat="false" ht="13.2" hidden="false" customHeight="true" outlineLevel="0" collapsed="false">
      <c r="A58" s="30" t="s">
        <v>131</v>
      </c>
      <c r="B58" s="42" t="n">
        <v>500.19</v>
      </c>
      <c r="C58" s="43" t="n">
        <v>49.26</v>
      </c>
      <c r="D58" s="33" t="n">
        <v>12</v>
      </c>
      <c r="E58" s="34" t="n">
        <v>0</v>
      </c>
      <c r="F58" s="34" t="n">
        <v>0</v>
      </c>
      <c r="G58" s="35" t="n">
        <v>9</v>
      </c>
      <c r="H58" s="44" t="n">
        <v>4.2353</v>
      </c>
      <c r="I58" s="45" t="n">
        <v>0</v>
      </c>
      <c r="J58" s="45" t="n">
        <v>0.408</v>
      </c>
      <c r="K58" s="45" t="n">
        <v>0.269951</v>
      </c>
      <c r="L58" s="46" t="n">
        <v>0.051</v>
      </c>
      <c r="M58" s="39" t="n">
        <v>7</v>
      </c>
      <c r="N58" s="40" t="n">
        <v>8</v>
      </c>
      <c r="O58" s="42" t="n">
        <v>0</v>
      </c>
      <c r="P58" s="47" t="n">
        <v>0</v>
      </c>
      <c r="Q58" s="47" t="n">
        <v>8.46738239469001</v>
      </c>
      <c r="R58" s="47" t="n">
        <v>0.4827</v>
      </c>
      <c r="S58" s="47" t="n">
        <v>8.46738239469001</v>
      </c>
      <c r="T58" s="43" t="n">
        <v>0.4827</v>
      </c>
    </row>
    <row r="59" customFormat="false" ht="13.2" hidden="false" customHeight="true" outlineLevel="0" collapsed="false">
      <c r="A59" s="30" t="s">
        <v>132</v>
      </c>
      <c r="B59" s="42" t="n">
        <v>42.96</v>
      </c>
      <c r="C59" s="43" t="n">
        <v>0</v>
      </c>
      <c r="D59" s="33" t="n">
        <v>1</v>
      </c>
      <c r="E59" s="34" t="n">
        <v>0</v>
      </c>
      <c r="F59" s="34" t="n">
        <v>0</v>
      </c>
      <c r="G59" s="35" t="n">
        <v>0</v>
      </c>
      <c r="H59" s="44" t="n">
        <v>1.226</v>
      </c>
      <c r="I59" s="45" t="n">
        <v>0</v>
      </c>
      <c r="J59" s="45" t="n">
        <v>0</v>
      </c>
      <c r="K59" s="45" t="n">
        <v>0</v>
      </c>
      <c r="L59" s="46" t="n">
        <v>0</v>
      </c>
      <c r="M59" s="39" t="n">
        <v>0</v>
      </c>
      <c r="N59" s="64" t="n">
        <v>0</v>
      </c>
      <c r="O59" s="42" t="n">
        <v>0</v>
      </c>
      <c r="P59" s="47" t="n">
        <v>0</v>
      </c>
      <c r="Q59" s="47" t="n">
        <v>28.5381750465549</v>
      </c>
      <c r="R59" s="47" t="n">
        <v>1.626875</v>
      </c>
      <c r="S59" s="47" t="n">
        <v>28.5381750465549</v>
      </c>
      <c r="T59" s="43" t="n">
        <v>1.626875</v>
      </c>
    </row>
    <row r="60" customFormat="false" ht="13.2" hidden="false" customHeight="true" outlineLevel="0" collapsed="false">
      <c r="A60" s="30" t="s">
        <v>133</v>
      </c>
      <c r="B60" s="42" t="n">
        <v>528.57</v>
      </c>
      <c r="C60" s="43" t="n">
        <v>0</v>
      </c>
      <c r="D60" s="33" t="n">
        <v>10</v>
      </c>
      <c r="E60" s="34" t="n">
        <v>9</v>
      </c>
      <c r="F60" s="34" t="n">
        <v>1</v>
      </c>
      <c r="G60" s="35" t="n">
        <v>0</v>
      </c>
      <c r="H60" s="44" t="n">
        <v>2.644</v>
      </c>
      <c r="I60" s="45" t="n">
        <v>0</v>
      </c>
      <c r="J60" s="45" t="n">
        <v>0.612</v>
      </c>
      <c r="K60" s="45" t="n">
        <v>0.953937</v>
      </c>
      <c r="L60" s="46" t="n">
        <v>-0.051</v>
      </c>
      <c r="M60" s="39" t="n">
        <v>13</v>
      </c>
      <c r="N60" s="40" t="n">
        <v>12</v>
      </c>
      <c r="O60" s="42" t="n">
        <v>0</v>
      </c>
      <c r="P60" s="47" t="n">
        <v>0</v>
      </c>
      <c r="Q60" s="47" t="n">
        <v>5.00217568155589</v>
      </c>
      <c r="R60" s="47" t="n">
        <v>0.285159</v>
      </c>
      <c r="S60" s="47" t="n">
        <v>5.00217568155589</v>
      </c>
      <c r="T60" s="43" t="n">
        <v>0.285159</v>
      </c>
    </row>
    <row r="61" customFormat="false" ht="13.2" hidden="false" customHeight="true" outlineLevel="0" collapsed="false">
      <c r="A61" s="30" t="s">
        <v>134</v>
      </c>
      <c r="B61" s="42" t="n">
        <v>1426.85</v>
      </c>
      <c r="C61" s="43" t="n">
        <v>0</v>
      </c>
      <c r="D61" s="33" t="n">
        <v>31</v>
      </c>
      <c r="E61" s="34" t="n">
        <v>28</v>
      </c>
      <c r="F61" s="34" t="n">
        <v>3</v>
      </c>
      <c r="G61" s="35" t="n">
        <v>0</v>
      </c>
      <c r="H61" s="44" t="n">
        <v>7.7938</v>
      </c>
      <c r="I61" s="45" t="n">
        <v>0</v>
      </c>
      <c r="J61" s="45" t="n">
        <v>1.734</v>
      </c>
      <c r="K61" s="45" t="n">
        <v>3.814302</v>
      </c>
      <c r="L61" s="46" t="n">
        <v>-0.306</v>
      </c>
      <c r="M61" s="39" t="n">
        <v>40</v>
      </c>
      <c r="N61" s="40" t="n">
        <v>34</v>
      </c>
      <c r="O61" s="42" t="n">
        <v>0</v>
      </c>
      <c r="P61" s="47" t="n">
        <v>0</v>
      </c>
      <c r="Q61" s="47" t="n">
        <v>5.46224200161194</v>
      </c>
      <c r="R61" s="47" t="n">
        <v>0.311386</v>
      </c>
      <c r="S61" s="47" t="n">
        <v>5.46224200161194</v>
      </c>
      <c r="T61" s="43" t="n">
        <v>0.311386</v>
      </c>
    </row>
    <row r="62" customFormat="false" ht="13.2" hidden="false" customHeight="true" outlineLevel="0" collapsed="false">
      <c r="A62" s="30" t="s">
        <v>135</v>
      </c>
      <c r="B62" s="42" t="n">
        <v>1420.48</v>
      </c>
      <c r="C62" s="43" t="n">
        <v>0</v>
      </c>
      <c r="D62" s="33" t="n">
        <v>32</v>
      </c>
      <c r="E62" s="34" t="n">
        <v>0</v>
      </c>
      <c r="F62" s="34" t="n">
        <v>0</v>
      </c>
      <c r="G62" s="35" t="n">
        <v>32</v>
      </c>
      <c r="H62" s="44" t="n">
        <v>9.9428</v>
      </c>
      <c r="I62" s="45" t="n">
        <v>0</v>
      </c>
      <c r="J62" s="45" t="n">
        <v>3.06</v>
      </c>
      <c r="K62" s="45" t="n">
        <v>0.296408</v>
      </c>
      <c r="L62" s="46" t="n">
        <v>-0.561</v>
      </c>
      <c r="M62" s="39" t="n">
        <v>71</v>
      </c>
      <c r="N62" s="40" t="n">
        <v>60</v>
      </c>
      <c r="O62" s="42" t="n">
        <v>0</v>
      </c>
      <c r="P62" s="47" t="n">
        <v>0</v>
      </c>
      <c r="Q62" s="47" t="n">
        <v>6.99960576706465</v>
      </c>
      <c r="R62" s="47" t="n">
        <v>0.399026</v>
      </c>
      <c r="S62" s="47" t="n">
        <v>6.99960576706465</v>
      </c>
      <c r="T62" s="43" t="n">
        <v>0.399026</v>
      </c>
    </row>
    <row r="63" customFormat="false" ht="13.2" hidden="false" customHeight="true" outlineLevel="0" collapsed="false">
      <c r="A63" s="30" t="s">
        <v>136</v>
      </c>
      <c r="B63" s="42" t="n">
        <v>1239.08</v>
      </c>
      <c r="C63" s="43" t="n">
        <v>0</v>
      </c>
      <c r="D63" s="33" t="n">
        <v>20</v>
      </c>
      <c r="E63" s="34" t="n">
        <v>20</v>
      </c>
      <c r="F63" s="34" t="n">
        <v>0</v>
      </c>
      <c r="G63" s="35" t="n">
        <v>0</v>
      </c>
      <c r="H63" s="44" t="n">
        <v>4.847</v>
      </c>
      <c r="I63" s="45" t="n">
        <v>1.36611</v>
      </c>
      <c r="J63" s="45" t="n">
        <v>1.275</v>
      </c>
      <c r="K63" s="45" t="n">
        <v>3.55189</v>
      </c>
      <c r="L63" s="46" t="n">
        <v>-0.051</v>
      </c>
      <c r="M63" s="39" t="n">
        <v>26</v>
      </c>
      <c r="N63" s="40" t="n">
        <v>25</v>
      </c>
      <c r="O63" s="42" t="n">
        <v>1.10251961132453</v>
      </c>
      <c r="P63" s="47" t="n">
        <v>0.062851</v>
      </c>
      <c r="Q63" s="47" t="n">
        <v>3.9117732511218</v>
      </c>
      <c r="R63" s="47" t="n">
        <v>0.222998</v>
      </c>
      <c r="S63" s="47" t="n">
        <v>5.01429286244633</v>
      </c>
      <c r="T63" s="43" t="n">
        <v>0.285849</v>
      </c>
    </row>
    <row r="64" customFormat="false" ht="13.2" hidden="false" customHeight="true" outlineLevel="0" collapsed="false">
      <c r="A64" s="30" t="s">
        <v>137</v>
      </c>
      <c r="B64" s="42" t="n">
        <v>1536.77</v>
      </c>
      <c r="C64" s="43" t="n">
        <v>0</v>
      </c>
      <c r="D64" s="33" t="n">
        <v>28</v>
      </c>
      <c r="E64" s="34" t="n">
        <v>25</v>
      </c>
      <c r="F64" s="34" t="n">
        <v>1</v>
      </c>
      <c r="G64" s="35" t="n">
        <v>0</v>
      </c>
      <c r="H64" s="44" t="n">
        <v>6.973188</v>
      </c>
      <c r="I64" s="45" t="n">
        <v>0</v>
      </c>
      <c r="J64" s="45" t="n">
        <v>1.941672</v>
      </c>
      <c r="K64" s="45" t="n">
        <v>2.743758</v>
      </c>
      <c r="L64" s="46" t="n">
        <v>0</v>
      </c>
      <c r="M64" s="39" t="n">
        <v>38.072</v>
      </c>
      <c r="N64" s="40" t="n">
        <v>38.072</v>
      </c>
      <c r="O64" s="42" t="n">
        <v>0</v>
      </c>
      <c r="P64" s="47" t="n">
        <v>0</v>
      </c>
      <c r="Q64" s="47" t="n">
        <v>4.53756124859282</v>
      </c>
      <c r="R64" s="47" t="n">
        <v>0.258672</v>
      </c>
      <c r="S64" s="47" t="n">
        <v>4.53756124859282</v>
      </c>
      <c r="T64" s="43" t="n">
        <v>0.258672</v>
      </c>
    </row>
    <row r="65" customFormat="false" ht="13.2" hidden="false" customHeight="true" outlineLevel="0" collapsed="false">
      <c r="A65" s="30" t="s">
        <v>138</v>
      </c>
      <c r="B65" s="42" t="n">
        <v>807.07</v>
      </c>
      <c r="C65" s="43" t="n">
        <v>0</v>
      </c>
      <c r="D65" s="33" t="n">
        <v>15</v>
      </c>
      <c r="E65" s="34" t="n">
        <v>0</v>
      </c>
      <c r="F65" s="34" t="n">
        <v>0</v>
      </c>
      <c r="G65" s="35" t="n">
        <v>0</v>
      </c>
      <c r="H65" s="44" t="n">
        <v>4.24</v>
      </c>
      <c r="I65" s="45" t="n">
        <v>0.6618</v>
      </c>
      <c r="J65" s="45" t="n">
        <v>1.632</v>
      </c>
      <c r="K65" s="45" t="n">
        <v>0.3202</v>
      </c>
      <c r="L65" s="46" t="n">
        <v>-0.153</v>
      </c>
      <c r="M65" s="39" t="n">
        <v>35</v>
      </c>
      <c r="N65" s="40" t="n">
        <v>32</v>
      </c>
      <c r="O65" s="42" t="n">
        <v>0.82000322152973</v>
      </c>
      <c r="P65" s="47" t="n">
        <v>0.046745</v>
      </c>
      <c r="Q65" s="47" t="n">
        <v>5.25357156132677</v>
      </c>
      <c r="R65" s="47" t="n">
        <v>0.29949</v>
      </c>
      <c r="S65" s="47" t="n">
        <v>6.0735747828565</v>
      </c>
      <c r="T65" s="43" t="n">
        <v>0.346235</v>
      </c>
    </row>
    <row r="66" customFormat="false" ht="13.2" hidden="false" customHeight="true" outlineLevel="0" collapsed="false">
      <c r="A66" s="30" t="s">
        <v>139</v>
      </c>
      <c r="B66" s="42" t="n">
        <v>1512.77</v>
      </c>
      <c r="C66" s="43" t="n">
        <v>0</v>
      </c>
      <c r="D66" s="33" t="n">
        <v>28</v>
      </c>
      <c r="E66" s="34" t="n">
        <v>0</v>
      </c>
      <c r="F66" s="34" t="n">
        <v>0</v>
      </c>
      <c r="G66" s="35" t="n">
        <v>0</v>
      </c>
      <c r="H66" s="44" t="n">
        <v>23.953999</v>
      </c>
      <c r="I66" s="45" t="n">
        <v>0</v>
      </c>
      <c r="J66" s="45" t="n">
        <v>0</v>
      </c>
      <c r="K66" s="45" t="n">
        <v>0</v>
      </c>
      <c r="L66" s="46" t="n">
        <v>0</v>
      </c>
      <c r="M66" s="39" t="n">
        <v>0</v>
      </c>
      <c r="N66" s="64" t="n">
        <v>0</v>
      </c>
      <c r="O66" s="42" t="n">
        <v>0</v>
      </c>
      <c r="P66" s="47" t="n">
        <v>0</v>
      </c>
      <c r="Q66" s="47" t="n">
        <v>15.8345280511909</v>
      </c>
      <c r="R66" s="47" t="n">
        <v>0.902678</v>
      </c>
      <c r="S66" s="47" t="n">
        <v>15.8345280511909</v>
      </c>
      <c r="T66" s="43" t="n">
        <v>0.902678</v>
      </c>
    </row>
    <row r="67" customFormat="false" ht="13.2" hidden="false" customHeight="true" outlineLevel="0" collapsed="false">
      <c r="A67" s="30" t="s">
        <v>140</v>
      </c>
      <c r="B67" s="42" t="n">
        <v>4063.95</v>
      </c>
      <c r="C67" s="43" t="n">
        <v>0</v>
      </c>
      <c r="D67" s="33" t="n">
        <v>74</v>
      </c>
      <c r="E67" s="34" t="n">
        <v>67</v>
      </c>
      <c r="F67" s="34" t="n">
        <v>4</v>
      </c>
      <c r="G67" s="35" t="n">
        <v>3</v>
      </c>
      <c r="H67" s="44" t="n">
        <v>22.4423</v>
      </c>
      <c r="I67" s="45" t="n">
        <v>0</v>
      </c>
      <c r="J67" s="45" t="n">
        <v>5.967</v>
      </c>
      <c r="K67" s="45" t="n">
        <v>7.046013</v>
      </c>
      <c r="L67" s="46" t="n">
        <v>0.969</v>
      </c>
      <c r="M67" s="39" t="n">
        <v>98</v>
      </c>
      <c r="N67" s="40" t="n">
        <v>117</v>
      </c>
      <c r="O67" s="42" t="n">
        <v>0</v>
      </c>
      <c r="P67" s="47" t="n">
        <v>0</v>
      </c>
      <c r="Q67" s="47" t="n">
        <v>5.52228742971739</v>
      </c>
      <c r="R67" s="47" t="n">
        <v>0.314809</v>
      </c>
      <c r="S67" s="47" t="n">
        <v>5.52228742971739</v>
      </c>
      <c r="T67" s="43" t="n">
        <v>0.314809</v>
      </c>
    </row>
    <row r="68" customFormat="false" ht="13.2" hidden="false" customHeight="true" outlineLevel="0" collapsed="false">
      <c r="A68" s="30" t="s">
        <v>141</v>
      </c>
      <c r="B68" s="42" t="n">
        <v>1266.54</v>
      </c>
      <c r="C68" s="43" t="n">
        <v>0</v>
      </c>
      <c r="D68" s="33" t="n">
        <v>22</v>
      </c>
      <c r="E68" s="34" t="n">
        <v>21</v>
      </c>
      <c r="F68" s="34" t="n">
        <v>0</v>
      </c>
      <c r="G68" s="35" t="n">
        <v>1</v>
      </c>
      <c r="H68" s="44" t="n">
        <v>6.7429</v>
      </c>
      <c r="I68" s="45" t="n">
        <v>0</v>
      </c>
      <c r="J68" s="45" t="n">
        <v>1.428</v>
      </c>
      <c r="K68" s="45" t="n">
        <v>3.999956</v>
      </c>
      <c r="L68" s="46" t="n">
        <v>-0.102</v>
      </c>
      <c r="M68" s="39" t="n">
        <v>30</v>
      </c>
      <c r="N68" s="40" t="n">
        <v>28</v>
      </c>
      <c r="O68" s="42" t="n">
        <v>0</v>
      </c>
      <c r="P68" s="47" t="n">
        <v>0</v>
      </c>
      <c r="Q68" s="47" t="n">
        <v>5.32387449271242</v>
      </c>
      <c r="R68" s="47" t="n">
        <v>0.303498</v>
      </c>
      <c r="S68" s="47" t="n">
        <v>5.32387449271242</v>
      </c>
      <c r="T68" s="43" t="n">
        <v>0.303498</v>
      </c>
    </row>
    <row r="69" customFormat="false" ht="13.2" hidden="false" customHeight="true" outlineLevel="0" collapsed="false">
      <c r="A69" s="30" t="s">
        <v>142</v>
      </c>
      <c r="B69" s="42" t="n">
        <v>1198.27</v>
      </c>
      <c r="C69" s="43" t="n">
        <v>0</v>
      </c>
      <c r="D69" s="33" t="n">
        <v>22</v>
      </c>
      <c r="E69" s="34" t="n">
        <v>22</v>
      </c>
      <c r="F69" s="34" t="n">
        <v>0</v>
      </c>
      <c r="G69" s="35" t="n">
        <v>0</v>
      </c>
      <c r="H69" s="44" t="n">
        <v>7.1361</v>
      </c>
      <c r="I69" s="45" t="n">
        <v>0</v>
      </c>
      <c r="J69" s="45" t="n">
        <v>1.938</v>
      </c>
      <c r="K69" s="45" t="n">
        <v>3.775776</v>
      </c>
      <c r="L69" s="46" t="n">
        <v>0.153</v>
      </c>
      <c r="M69" s="39" t="n">
        <v>35</v>
      </c>
      <c r="N69" s="40" t="n">
        <v>38</v>
      </c>
      <c r="O69" s="42" t="n">
        <v>0</v>
      </c>
      <c r="P69" s="47" t="n">
        <v>0</v>
      </c>
      <c r="Q69" s="47" t="n">
        <v>5.95533560883607</v>
      </c>
      <c r="R69" s="47" t="n">
        <v>0.339495</v>
      </c>
      <c r="S69" s="47" t="n">
        <v>5.95533560883607</v>
      </c>
      <c r="T69" s="43" t="n">
        <v>0.339495</v>
      </c>
    </row>
    <row r="70" customFormat="false" ht="13.2" hidden="false" customHeight="true" outlineLevel="0" collapsed="false">
      <c r="A70" s="30" t="s">
        <v>143</v>
      </c>
      <c r="B70" s="42" t="n">
        <v>1178.95</v>
      </c>
      <c r="C70" s="43" t="n">
        <v>50.77</v>
      </c>
      <c r="D70" s="33" t="n">
        <v>22</v>
      </c>
      <c r="E70" s="34" t="n">
        <v>20</v>
      </c>
      <c r="F70" s="34" t="n">
        <v>1</v>
      </c>
      <c r="G70" s="35" t="n">
        <v>1</v>
      </c>
      <c r="H70" s="44" t="n">
        <v>6.2818</v>
      </c>
      <c r="I70" s="45" t="n">
        <v>0</v>
      </c>
      <c r="J70" s="45" t="n">
        <v>1.632</v>
      </c>
      <c r="K70" s="45" t="n">
        <v>3.765238</v>
      </c>
      <c r="L70" s="46" t="n">
        <v>-0.102</v>
      </c>
      <c r="M70" s="39" t="n">
        <v>34</v>
      </c>
      <c r="N70" s="40" t="n">
        <v>32</v>
      </c>
      <c r="O70" s="42" t="n">
        <v>0</v>
      </c>
      <c r="P70" s="47" t="n">
        <v>0</v>
      </c>
      <c r="Q70" s="47" t="n">
        <v>5.32830060647186</v>
      </c>
      <c r="R70" s="47" t="n">
        <v>0.30375</v>
      </c>
      <c r="S70" s="47" t="n">
        <v>5.32830060647186</v>
      </c>
      <c r="T70" s="43" t="n">
        <v>0.30375</v>
      </c>
    </row>
    <row r="71" customFormat="false" ht="13.2" hidden="false" customHeight="true" outlineLevel="0" collapsed="false">
      <c r="A71" s="30" t="s">
        <v>144</v>
      </c>
      <c r="B71" s="42" t="n">
        <v>4068.38</v>
      </c>
      <c r="C71" s="43" t="n">
        <v>0</v>
      </c>
      <c r="D71" s="33" t="n">
        <v>75</v>
      </c>
      <c r="E71" s="34" t="n">
        <v>75</v>
      </c>
      <c r="F71" s="34" t="n">
        <v>0</v>
      </c>
      <c r="G71" s="35" t="n">
        <v>0</v>
      </c>
      <c r="H71" s="44" t="n">
        <v>28.0311</v>
      </c>
      <c r="I71" s="45" t="n">
        <v>0</v>
      </c>
      <c r="J71" s="45" t="n">
        <v>6.579</v>
      </c>
      <c r="K71" s="45" t="n">
        <v>8.991867</v>
      </c>
      <c r="L71" s="46" t="n">
        <v>-1.071</v>
      </c>
      <c r="M71" s="39" t="n">
        <v>150</v>
      </c>
      <c r="N71" s="40" t="n">
        <v>129</v>
      </c>
      <c r="O71" s="42" t="n">
        <v>0</v>
      </c>
      <c r="P71" s="47" t="n">
        <v>0</v>
      </c>
      <c r="Q71" s="47" t="n">
        <v>6.88999061051327</v>
      </c>
      <c r="R71" s="47" t="n">
        <v>0.392777</v>
      </c>
      <c r="S71" s="47" t="n">
        <v>6.88999061051327</v>
      </c>
      <c r="T71" s="43" t="n">
        <v>0.392777</v>
      </c>
    </row>
    <row r="72" customFormat="false" ht="13.2" hidden="false" customHeight="true" outlineLevel="0" collapsed="false">
      <c r="A72" s="30" t="s">
        <v>145</v>
      </c>
      <c r="B72" s="42" t="n">
        <v>2337.21</v>
      </c>
      <c r="C72" s="43" t="n">
        <v>0</v>
      </c>
      <c r="D72" s="33" t="n">
        <v>44</v>
      </c>
      <c r="E72" s="34" t="n">
        <v>44</v>
      </c>
      <c r="F72" s="34" t="n">
        <v>1</v>
      </c>
      <c r="G72" s="35" t="n">
        <v>0</v>
      </c>
      <c r="H72" s="44" t="n">
        <v>29.560248</v>
      </c>
      <c r="I72" s="45" t="n">
        <v>0</v>
      </c>
      <c r="J72" s="45" t="n">
        <v>3.876</v>
      </c>
      <c r="K72" s="45" t="n">
        <v>7.463742</v>
      </c>
      <c r="L72" s="46" t="n">
        <v>0.306</v>
      </c>
      <c r="M72" s="39" t="n">
        <v>70</v>
      </c>
      <c r="N72" s="40" t="n">
        <v>76</v>
      </c>
      <c r="O72" s="42" t="n">
        <v>0</v>
      </c>
      <c r="P72" s="47" t="n">
        <v>0</v>
      </c>
      <c r="Q72" s="47" t="n">
        <v>12.6476645230852</v>
      </c>
      <c r="R72" s="47" t="n">
        <v>0.721005</v>
      </c>
      <c r="S72" s="47" t="n">
        <v>12.6476645230852</v>
      </c>
      <c r="T72" s="43" t="n">
        <v>0.721005</v>
      </c>
    </row>
    <row r="73" customFormat="false" ht="13.2" hidden="false" customHeight="true" outlineLevel="0" collapsed="false">
      <c r="A73" s="30" t="s">
        <v>146</v>
      </c>
      <c r="B73" s="42" t="n">
        <v>2328.9</v>
      </c>
      <c r="C73" s="43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44" t="n">
        <v>9.1626</v>
      </c>
      <c r="I73" s="45" t="n">
        <v>0</v>
      </c>
      <c r="J73" s="45" t="n">
        <v>3.57</v>
      </c>
      <c r="K73" s="45" t="n">
        <v>6.877352</v>
      </c>
      <c r="L73" s="46" t="n">
        <v>-0.899028</v>
      </c>
      <c r="M73" s="39" t="n">
        <v>87.628</v>
      </c>
      <c r="N73" s="40" t="n">
        <v>70</v>
      </c>
      <c r="O73" s="42" t="n">
        <v>0</v>
      </c>
      <c r="P73" s="47" t="n">
        <v>0</v>
      </c>
      <c r="Q73" s="47" t="n">
        <v>3.93430374855081</v>
      </c>
      <c r="R73" s="47" t="n">
        <v>0.224282</v>
      </c>
      <c r="S73" s="47" t="n">
        <v>3.93430374855081</v>
      </c>
      <c r="T73" s="43" t="n">
        <v>0.224282</v>
      </c>
    </row>
    <row r="74" customFormat="false" ht="13.2" hidden="false" customHeight="true" outlineLevel="0" collapsed="false">
      <c r="A74" s="30" t="s">
        <v>147</v>
      </c>
      <c r="B74" s="42" t="n">
        <v>3988.99</v>
      </c>
      <c r="C74" s="43" t="n">
        <v>0</v>
      </c>
      <c r="D74" s="33" t="n">
        <v>75</v>
      </c>
      <c r="E74" s="34" t="n">
        <v>74</v>
      </c>
      <c r="F74" s="34" t="n">
        <v>1</v>
      </c>
      <c r="G74" s="35" t="n">
        <v>0</v>
      </c>
      <c r="H74" s="44" t="n">
        <v>16.2206</v>
      </c>
      <c r="I74" s="45" t="n">
        <v>0</v>
      </c>
      <c r="J74" s="45" t="n">
        <v>6.732</v>
      </c>
      <c r="K74" s="45" t="n">
        <v>11.980266</v>
      </c>
      <c r="L74" s="46" t="n">
        <v>-0.855729</v>
      </c>
      <c r="M74" s="39" t="n">
        <v>148.779</v>
      </c>
      <c r="N74" s="40" t="n">
        <v>132</v>
      </c>
      <c r="O74" s="42" t="n">
        <v>0</v>
      </c>
      <c r="P74" s="47" t="n">
        <v>0</v>
      </c>
      <c r="Q74" s="47" t="n">
        <v>4.06634260802859</v>
      </c>
      <c r="R74" s="47" t="n">
        <v>0.231809</v>
      </c>
      <c r="S74" s="47" t="n">
        <v>4.06634260802859</v>
      </c>
      <c r="T74" s="43" t="n">
        <v>0.231809</v>
      </c>
    </row>
    <row r="75" customFormat="false" ht="13.2" hidden="false" customHeight="true" outlineLevel="0" collapsed="false">
      <c r="A75" s="30" t="s">
        <v>148</v>
      </c>
      <c r="B75" s="42" t="n">
        <v>2361.19</v>
      </c>
      <c r="C75" s="43" t="n">
        <v>0</v>
      </c>
      <c r="D75" s="33" t="n">
        <v>44</v>
      </c>
      <c r="E75" s="34" t="n">
        <v>44</v>
      </c>
      <c r="F75" s="34" t="n">
        <v>0</v>
      </c>
      <c r="G75" s="35" t="n">
        <v>0</v>
      </c>
      <c r="H75" s="44" t="n">
        <v>13.5601</v>
      </c>
      <c r="I75" s="45" t="n">
        <v>0</v>
      </c>
      <c r="J75" s="45" t="n">
        <v>2.805</v>
      </c>
      <c r="K75" s="45" t="n">
        <v>4.084767</v>
      </c>
      <c r="L75" s="46" t="n">
        <v>0.51</v>
      </c>
      <c r="M75" s="39" t="n">
        <v>45</v>
      </c>
      <c r="N75" s="40" t="n">
        <v>55</v>
      </c>
      <c r="O75" s="42" t="n">
        <v>0</v>
      </c>
      <c r="P75" s="47" t="n">
        <v>0</v>
      </c>
      <c r="Q75" s="47" t="n">
        <v>5.74290929573647</v>
      </c>
      <c r="R75" s="47" t="n">
        <v>0.327386</v>
      </c>
      <c r="S75" s="47" t="n">
        <v>5.74290929573647</v>
      </c>
      <c r="T75" s="43" t="n">
        <v>0.327386</v>
      </c>
    </row>
    <row r="76" customFormat="false" ht="13.2" hidden="false" customHeight="true" outlineLevel="0" collapsed="false">
      <c r="A76" s="30" t="s">
        <v>149</v>
      </c>
      <c r="B76" s="42" t="n">
        <v>2325.43</v>
      </c>
      <c r="C76" s="43" t="n">
        <v>0</v>
      </c>
      <c r="D76" s="33" t="n">
        <v>45</v>
      </c>
      <c r="E76" s="34" t="n">
        <v>45</v>
      </c>
      <c r="F76" s="34" t="n">
        <v>0</v>
      </c>
      <c r="G76" s="35" t="n">
        <v>0</v>
      </c>
      <c r="H76" s="44" t="n">
        <v>29.347211</v>
      </c>
      <c r="I76" s="45" t="n">
        <v>0</v>
      </c>
      <c r="J76" s="45" t="n">
        <v>4.029</v>
      </c>
      <c r="K76" s="45" t="n">
        <v>7.193787</v>
      </c>
      <c r="L76" s="46" t="n">
        <v>-0.051</v>
      </c>
      <c r="M76" s="39" t="n">
        <v>80</v>
      </c>
      <c r="N76" s="40" t="n">
        <v>79</v>
      </c>
      <c r="O76" s="42" t="n">
        <v>0</v>
      </c>
      <c r="P76" s="47" t="n">
        <v>0</v>
      </c>
      <c r="Q76" s="47" t="n">
        <v>12.6201222999617</v>
      </c>
      <c r="R76" s="47" t="n">
        <v>0.719435</v>
      </c>
      <c r="S76" s="47" t="n">
        <v>12.6201222999617</v>
      </c>
      <c r="T76" s="43" t="n">
        <v>0.719435</v>
      </c>
    </row>
    <row r="77" customFormat="false" ht="13.2" hidden="false" customHeight="true" outlineLevel="0" collapsed="false">
      <c r="A77" s="30" t="s">
        <v>150</v>
      </c>
      <c r="B77" s="42" t="n">
        <v>2362.09</v>
      </c>
      <c r="C77" s="43" t="n">
        <v>0</v>
      </c>
      <c r="D77" s="33" t="n">
        <v>43</v>
      </c>
      <c r="E77" s="34" t="n">
        <v>43</v>
      </c>
      <c r="F77" s="34" t="n">
        <v>1</v>
      </c>
      <c r="G77" s="35" t="n">
        <v>1</v>
      </c>
      <c r="H77" s="44" t="n">
        <v>13.9935</v>
      </c>
      <c r="I77" s="45" t="n">
        <v>0</v>
      </c>
      <c r="J77" s="45" t="n">
        <v>2.04</v>
      </c>
      <c r="K77" s="45" t="n">
        <v>6.09645</v>
      </c>
      <c r="L77" s="46" t="n">
        <v>0.051</v>
      </c>
      <c r="M77" s="39" t="n">
        <v>39</v>
      </c>
      <c r="N77" s="40" t="n">
        <v>40</v>
      </c>
      <c r="O77" s="42" t="n">
        <v>0</v>
      </c>
      <c r="P77" s="47" t="n">
        <v>0</v>
      </c>
      <c r="Q77" s="47" t="n">
        <v>5.9242027187787</v>
      </c>
      <c r="R77" s="47" t="n">
        <v>0.337721</v>
      </c>
      <c r="S77" s="47" t="n">
        <v>5.9242027187787</v>
      </c>
      <c r="T77" s="43" t="n">
        <v>0.337721</v>
      </c>
    </row>
    <row r="78" customFormat="false" ht="13.2" hidden="false" customHeight="true" outlineLevel="0" collapsed="false">
      <c r="A78" s="30" t="s">
        <v>151</v>
      </c>
      <c r="B78" s="42" t="n">
        <v>2331.22</v>
      </c>
      <c r="C78" s="43" t="n">
        <v>0</v>
      </c>
      <c r="D78" s="33" t="n">
        <v>47</v>
      </c>
      <c r="E78" s="34" t="n">
        <v>45</v>
      </c>
      <c r="F78" s="34" t="n">
        <v>0</v>
      </c>
      <c r="G78" s="35" t="n">
        <v>0</v>
      </c>
      <c r="H78" s="44" t="n">
        <v>30.498534</v>
      </c>
      <c r="I78" s="45" t="n">
        <v>0</v>
      </c>
      <c r="J78" s="45" t="n">
        <v>4.743</v>
      </c>
      <c r="K78" s="45" t="n">
        <v>7.368471</v>
      </c>
      <c r="L78" s="46" t="n">
        <v>0.918</v>
      </c>
      <c r="M78" s="39" t="n">
        <v>75</v>
      </c>
      <c r="N78" s="40" t="n">
        <v>93</v>
      </c>
      <c r="O78" s="42" t="n">
        <v>0</v>
      </c>
      <c r="P78" s="47" t="n">
        <v>0</v>
      </c>
      <c r="Q78" s="47" t="n">
        <v>13.0826494281964</v>
      </c>
      <c r="R78" s="47" t="n">
        <v>0.745802</v>
      </c>
      <c r="S78" s="47" t="n">
        <v>13.0826494281964</v>
      </c>
      <c r="T78" s="43" t="n">
        <v>0.745802</v>
      </c>
    </row>
    <row r="79" customFormat="false" ht="13.2" hidden="false" customHeight="true" outlineLevel="0" collapsed="false">
      <c r="A79" s="30" t="s">
        <v>152</v>
      </c>
      <c r="B79" s="42" t="n">
        <v>2353.1</v>
      </c>
      <c r="C79" s="43" t="n">
        <v>0</v>
      </c>
      <c r="D79" s="33" t="n">
        <v>45</v>
      </c>
      <c r="E79" s="34" t="n">
        <v>44</v>
      </c>
      <c r="F79" s="34" t="n">
        <v>1</v>
      </c>
      <c r="G79" s="35" t="n">
        <v>0</v>
      </c>
      <c r="H79" s="44" t="n">
        <v>27.8326</v>
      </c>
      <c r="I79" s="45" t="n">
        <v>0</v>
      </c>
      <c r="J79" s="45" t="n">
        <v>4.437</v>
      </c>
      <c r="K79" s="45" t="n">
        <v>8.404393</v>
      </c>
      <c r="L79" s="46" t="n">
        <v>1.326</v>
      </c>
      <c r="M79" s="39" t="n">
        <v>61</v>
      </c>
      <c r="N79" s="40" t="n">
        <v>87</v>
      </c>
      <c r="O79" s="42" t="n">
        <v>0</v>
      </c>
      <c r="P79" s="47" t="n">
        <v>0</v>
      </c>
      <c r="Q79" s="47" t="n">
        <v>11.8280566061791</v>
      </c>
      <c r="R79" s="47" t="n">
        <v>0.674282</v>
      </c>
      <c r="S79" s="47" t="n">
        <v>11.8280566061791</v>
      </c>
      <c r="T79" s="43" t="n">
        <v>0.674282</v>
      </c>
    </row>
    <row r="80" customFormat="false" ht="13.2" hidden="false" customHeight="true" outlineLevel="0" collapsed="false">
      <c r="A80" s="30" t="s">
        <v>153</v>
      </c>
      <c r="B80" s="42" t="n">
        <v>2373.26</v>
      </c>
      <c r="C80" s="43" t="n">
        <v>0</v>
      </c>
      <c r="D80" s="33" t="n">
        <v>44</v>
      </c>
      <c r="E80" s="34" t="n">
        <v>41</v>
      </c>
      <c r="F80" s="34" t="n">
        <v>3</v>
      </c>
      <c r="G80" s="35" t="n">
        <v>1</v>
      </c>
      <c r="H80" s="44" t="n">
        <v>14.8072</v>
      </c>
      <c r="I80" s="45" t="n">
        <v>0</v>
      </c>
      <c r="J80" s="45" t="n">
        <v>2.907</v>
      </c>
      <c r="K80" s="45" t="n">
        <v>7.325566</v>
      </c>
      <c r="L80" s="46" t="n">
        <v>-0.357</v>
      </c>
      <c r="M80" s="39" t="n">
        <v>64</v>
      </c>
      <c r="N80" s="40" t="n">
        <v>57</v>
      </c>
      <c r="O80" s="42" t="n">
        <v>0</v>
      </c>
      <c r="P80" s="47" t="n">
        <v>0</v>
      </c>
      <c r="Q80" s="47" t="n">
        <v>6.23918154774445</v>
      </c>
      <c r="R80" s="47" t="n">
        <v>0.355677</v>
      </c>
      <c r="S80" s="47" t="n">
        <v>6.23918154774445</v>
      </c>
      <c r="T80" s="43" t="n">
        <v>0.355677</v>
      </c>
    </row>
    <row r="81" customFormat="false" ht="13.2" hidden="false" customHeight="true" outlineLevel="0" collapsed="false">
      <c r="A81" s="30" t="s">
        <v>154</v>
      </c>
      <c r="B81" s="42" t="n">
        <v>2927.94</v>
      </c>
      <c r="C81" s="43" t="n">
        <v>0</v>
      </c>
      <c r="D81" s="33" t="n">
        <v>52</v>
      </c>
      <c r="E81" s="34" t="n">
        <v>52</v>
      </c>
      <c r="F81" s="34" t="n">
        <v>2</v>
      </c>
      <c r="G81" s="35" t="n">
        <v>0</v>
      </c>
      <c r="H81" s="44" t="n">
        <v>14.5232</v>
      </c>
      <c r="I81" s="45" t="n">
        <v>0</v>
      </c>
      <c r="J81" s="45" t="n">
        <v>3.57</v>
      </c>
      <c r="K81" s="45" t="n">
        <v>8.526779</v>
      </c>
      <c r="L81" s="46" t="n">
        <v>-0.306</v>
      </c>
      <c r="M81" s="39" t="n">
        <v>76</v>
      </c>
      <c r="N81" s="40" t="n">
        <v>70</v>
      </c>
      <c r="O81" s="42" t="n">
        <v>0</v>
      </c>
      <c r="P81" s="47" t="n">
        <v>0</v>
      </c>
      <c r="Q81" s="47" t="n">
        <v>4.96021093328415</v>
      </c>
      <c r="R81" s="47" t="n">
        <v>0.282766</v>
      </c>
      <c r="S81" s="47" t="n">
        <v>4.96021093328415</v>
      </c>
      <c r="T81" s="43" t="n">
        <v>0.282766</v>
      </c>
    </row>
    <row r="82" customFormat="false" ht="13.2" hidden="false" customHeight="true" outlineLevel="0" collapsed="false">
      <c r="A82" s="30" t="s">
        <v>155</v>
      </c>
      <c r="B82" s="42" t="n">
        <v>1505.1</v>
      </c>
      <c r="C82" s="43" t="n">
        <v>0</v>
      </c>
      <c r="D82" s="33" t="n">
        <v>30</v>
      </c>
      <c r="E82" s="34" t="n">
        <v>29</v>
      </c>
      <c r="F82" s="34" t="n">
        <v>0</v>
      </c>
      <c r="G82" s="35" t="n">
        <v>1</v>
      </c>
      <c r="H82" s="44" t="n">
        <v>18.341561</v>
      </c>
      <c r="I82" s="45" t="n">
        <v>0</v>
      </c>
      <c r="J82" s="45" t="n">
        <v>2.448</v>
      </c>
      <c r="K82" s="45" t="n">
        <v>4.620438</v>
      </c>
      <c r="L82" s="46" t="n">
        <v>-0.255</v>
      </c>
      <c r="M82" s="39" t="n">
        <v>53</v>
      </c>
      <c r="N82" s="40" t="n">
        <v>48</v>
      </c>
      <c r="O82" s="42" t="n">
        <v>0</v>
      </c>
      <c r="P82" s="47" t="n">
        <v>0</v>
      </c>
      <c r="Q82" s="47" t="n">
        <v>12.1862740017275</v>
      </c>
      <c r="R82" s="47" t="n">
        <v>0.694702</v>
      </c>
      <c r="S82" s="47" t="n">
        <v>12.1862740017275</v>
      </c>
      <c r="T82" s="43" t="n">
        <v>0.694702</v>
      </c>
    </row>
    <row r="83" customFormat="false" ht="13.2" hidden="false" customHeight="true" outlineLevel="0" collapsed="false">
      <c r="A83" s="30" t="s">
        <v>156</v>
      </c>
      <c r="B83" s="42" t="n">
        <v>1511.17</v>
      </c>
      <c r="C83" s="43" t="n">
        <v>0</v>
      </c>
      <c r="D83" s="33" t="n">
        <v>31</v>
      </c>
      <c r="E83" s="34" t="n">
        <v>30</v>
      </c>
      <c r="F83" s="34" t="n">
        <v>0</v>
      </c>
      <c r="G83" s="35" t="n">
        <v>0</v>
      </c>
      <c r="H83" s="44" t="n">
        <v>19.228244</v>
      </c>
      <c r="I83" s="45" t="n">
        <v>0</v>
      </c>
      <c r="J83" s="45" t="n">
        <v>1.938</v>
      </c>
      <c r="K83" s="45" t="n">
        <v>5.083754</v>
      </c>
      <c r="L83" s="46" t="n">
        <v>0.102</v>
      </c>
      <c r="M83" s="39" t="n">
        <v>36</v>
      </c>
      <c r="N83" s="40" t="n">
        <v>38</v>
      </c>
      <c r="O83" s="42" t="n">
        <v>0</v>
      </c>
      <c r="P83" s="47" t="n">
        <v>0</v>
      </c>
      <c r="Q83" s="47" t="n">
        <v>12.7240773705142</v>
      </c>
      <c r="R83" s="47" t="n">
        <v>0.725361</v>
      </c>
      <c r="S83" s="47" t="n">
        <v>12.7240773705142</v>
      </c>
      <c r="T83" s="43" t="n">
        <v>0.725361</v>
      </c>
    </row>
    <row r="84" customFormat="false" ht="13.2" hidden="false" customHeight="true" outlineLevel="0" collapsed="false">
      <c r="A84" s="30" t="s">
        <v>157</v>
      </c>
      <c r="B84" s="42" t="n">
        <v>1509.29</v>
      </c>
      <c r="C84" s="43" t="n">
        <v>0</v>
      </c>
      <c r="D84" s="33" t="n">
        <v>30</v>
      </c>
      <c r="E84" s="34" t="n">
        <v>30</v>
      </c>
      <c r="F84" s="34" t="n">
        <v>0</v>
      </c>
      <c r="G84" s="35" t="n">
        <v>0</v>
      </c>
      <c r="H84" s="44" t="n">
        <v>19.435654</v>
      </c>
      <c r="I84" s="45" t="n">
        <v>0</v>
      </c>
      <c r="J84" s="45" t="n">
        <v>2.907</v>
      </c>
      <c r="K84" s="45" t="n">
        <v>5.028348</v>
      </c>
      <c r="L84" s="46" t="n">
        <v>0.153</v>
      </c>
      <c r="M84" s="39" t="n">
        <v>54</v>
      </c>
      <c r="N84" s="40" t="n">
        <v>57</v>
      </c>
      <c r="O84" s="42" t="n">
        <v>0</v>
      </c>
      <c r="P84" s="47" t="n">
        <v>0</v>
      </c>
      <c r="Q84" s="47" t="n">
        <v>12.8773489521563</v>
      </c>
      <c r="R84" s="47" t="n">
        <v>0.734099</v>
      </c>
      <c r="S84" s="47" t="n">
        <v>12.8773489521563</v>
      </c>
      <c r="T84" s="43" t="n">
        <v>0.734099</v>
      </c>
    </row>
    <row r="85" customFormat="false" ht="13.2" hidden="false" customHeight="true" outlineLevel="0" collapsed="false">
      <c r="A85" s="30" t="s">
        <v>158</v>
      </c>
      <c r="B85" s="42" t="n">
        <v>1518.25</v>
      </c>
      <c r="C85" s="43" t="n">
        <v>0</v>
      </c>
      <c r="D85" s="33" t="n">
        <v>30</v>
      </c>
      <c r="E85" s="34" t="n">
        <v>30</v>
      </c>
      <c r="F85" s="34" t="n">
        <v>0</v>
      </c>
      <c r="G85" s="35" t="n">
        <v>0</v>
      </c>
      <c r="H85" s="44" t="n">
        <v>18.913789</v>
      </c>
      <c r="I85" s="45" t="n">
        <v>0</v>
      </c>
      <c r="J85" s="45" t="n">
        <v>2.805</v>
      </c>
      <c r="K85" s="45" t="n">
        <v>4.618212</v>
      </c>
      <c r="L85" s="46" t="n">
        <v>-0.51</v>
      </c>
      <c r="M85" s="39" t="n">
        <v>65</v>
      </c>
      <c r="N85" s="40" t="n">
        <v>55</v>
      </c>
      <c r="O85" s="42" t="n">
        <v>0</v>
      </c>
      <c r="P85" s="47" t="n">
        <v>0</v>
      </c>
      <c r="Q85" s="47" t="n">
        <v>12.4576248970855</v>
      </c>
      <c r="R85" s="47" t="n">
        <v>0.710171</v>
      </c>
      <c r="S85" s="47" t="n">
        <v>12.4576248970855</v>
      </c>
      <c r="T85" s="43" t="n">
        <v>0.710171</v>
      </c>
    </row>
    <row r="86" customFormat="false" ht="13.2" hidden="false" customHeight="true" outlineLevel="0" collapsed="false">
      <c r="A86" s="30" t="s">
        <v>159</v>
      </c>
      <c r="B86" s="42" t="n">
        <v>1506.64</v>
      </c>
      <c r="C86" s="43" t="n">
        <v>0</v>
      </c>
      <c r="D86" s="33" t="n">
        <v>31</v>
      </c>
      <c r="E86" s="34" t="n">
        <v>29</v>
      </c>
      <c r="F86" s="34" t="n">
        <v>2</v>
      </c>
      <c r="G86" s="35" t="n">
        <v>0</v>
      </c>
      <c r="H86" s="44" t="n">
        <v>19.870077</v>
      </c>
      <c r="I86" s="45" t="n">
        <v>0</v>
      </c>
      <c r="J86" s="45" t="n">
        <v>2.499</v>
      </c>
      <c r="K86" s="45" t="n">
        <v>4.720922</v>
      </c>
      <c r="L86" s="46" t="n">
        <v>-0.918</v>
      </c>
      <c r="M86" s="39" t="n">
        <v>67</v>
      </c>
      <c r="N86" s="40" t="n">
        <v>49</v>
      </c>
      <c r="O86" s="42" t="n">
        <v>0</v>
      </c>
      <c r="P86" s="47" t="n">
        <v>0</v>
      </c>
      <c r="Q86" s="47" t="n">
        <v>13.1883376254447</v>
      </c>
      <c r="R86" s="47" t="n">
        <v>0.751827</v>
      </c>
      <c r="S86" s="47" t="n">
        <v>13.1883376254447</v>
      </c>
      <c r="T86" s="43" t="n">
        <v>0.751827</v>
      </c>
    </row>
    <row r="87" customFormat="false" ht="13.2" hidden="false" customHeight="true" outlineLevel="0" collapsed="false">
      <c r="A87" s="30" t="s">
        <v>160</v>
      </c>
      <c r="B87" s="42" t="n">
        <v>1516.49</v>
      </c>
      <c r="C87" s="43" t="n">
        <v>0</v>
      </c>
      <c r="D87" s="33" t="n">
        <v>30</v>
      </c>
      <c r="E87" s="34" t="n">
        <v>27</v>
      </c>
      <c r="F87" s="34" t="n">
        <v>1</v>
      </c>
      <c r="G87" s="35" t="n">
        <v>2</v>
      </c>
      <c r="H87" s="44" t="n">
        <v>20.34085</v>
      </c>
      <c r="I87" s="45" t="n">
        <v>0</v>
      </c>
      <c r="J87" s="45" t="n">
        <v>2.601</v>
      </c>
      <c r="K87" s="45" t="n">
        <v>4.268154</v>
      </c>
      <c r="L87" s="46" t="n">
        <v>0.306</v>
      </c>
      <c r="M87" s="39" t="n">
        <v>45</v>
      </c>
      <c r="N87" s="40" t="n">
        <v>51</v>
      </c>
      <c r="O87" s="42" t="n">
        <v>0</v>
      </c>
      <c r="P87" s="47" t="n">
        <v>0</v>
      </c>
      <c r="Q87" s="47" t="n">
        <v>13.4131118569855</v>
      </c>
      <c r="R87" s="47" t="n">
        <v>0.764641</v>
      </c>
      <c r="S87" s="47" t="n">
        <v>13.4131118569855</v>
      </c>
      <c r="T87" s="43" t="n">
        <v>0.764641</v>
      </c>
    </row>
    <row r="88" customFormat="false" ht="13.2" hidden="false" customHeight="true" outlineLevel="0" collapsed="false">
      <c r="A88" s="30" t="s">
        <v>161</v>
      </c>
      <c r="B88" s="42" t="n">
        <v>1499.23</v>
      </c>
      <c r="C88" s="43" t="n">
        <v>0</v>
      </c>
      <c r="D88" s="33" t="n">
        <v>29</v>
      </c>
      <c r="E88" s="34" t="n">
        <v>30</v>
      </c>
      <c r="F88" s="34" t="n">
        <v>0</v>
      </c>
      <c r="G88" s="35" t="n">
        <v>0</v>
      </c>
      <c r="H88" s="44" t="n">
        <v>19.773449</v>
      </c>
      <c r="I88" s="45" t="n">
        <v>0</v>
      </c>
      <c r="J88" s="45" t="n">
        <v>2.193</v>
      </c>
      <c r="K88" s="45" t="n">
        <v>4.897554</v>
      </c>
      <c r="L88" s="46" t="n">
        <v>0</v>
      </c>
      <c r="M88" s="39" t="n">
        <v>43</v>
      </c>
      <c r="N88" s="40" t="n">
        <v>43</v>
      </c>
      <c r="O88" s="42" t="n">
        <v>0</v>
      </c>
      <c r="P88" s="47" t="n">
        <v>0</v>
      </c>
      <c r="Q88" s="47" t="n">
        <v>13.1890697224575</v>
      </c>
      <c r="R88" s="47" t="n">
        <v>0.751869</v>
      </c>
      <c r="S88" s="47" t="n">
        <v>13.1890697224575</v>
      </c>
      <c r="T88" s="43" t="n">
        <v>0.751869</v>
      </c>
    </row>
    <row r="89" customFormat="false" ht="13.2" hidden="false" customHeight="true" outlineLevel="0" collapsed="false">
      <c r="A89" s="30" t="s">
        <v>162</v>
      </c>
      <c r="B89" s="42" t="n">
        <v>1515.68</v>
      </c>
      <c r="C89" s="43" t="n">
        <v>0</v>
      </c>
      <c r="D89" s="33" t="n">
        <v>30</v>
      </c>
      <c r="E89" s="34" t="n">
        <v>30</v>
      </c>
      <c r="F89" s="34" t="n">
        <v>0</v>
      </c>
      <c r="G89" s="35" t="n">
        <v>0</v>
      </c>
      <c r="H89" s="44" t="n">
        <v>21.911569</v>
      </c>
      <c r="I89" s="45" t="n">
        <v>0</v>
      </c>
      <c r="J89" s="45" t="n">
        <v>2.244</v>
      </c>
      <c r="K89" s="45" t="n">
        <v>4.694432</v>
      </c>
      <c r="L89" s="46" t="n">
        <v>0</v>
      </c>
      <c r="M89" s="39" t="n">
        <v>44</v>
      </c>
      <c r="N89" s="40" t="n">
        <v>44</v>
      </c>
      <c r="O89" s="42" t="n">
        <v>0</v>
      </c>
      <c r="P89" s="47" t="n">
        <v>0</v>
      </c>
      <c r="Q89" s="47" t="n">
        <v>14.4565930803336</v>
      </c>
      <c r="R89" s="47" t="n">
        <v>0.824127</v>
      </c>
      <c r="S89" s="47" t="n">
        <v>14.4565930803336</v>
      </c>
      <c r="T89" s="43" t="n">
        <v>0.824127</v>
      </c>
    </row>
    <row r="90" customFormat="false" ht="13.2" hidden="false" customHeight="true" outlineLevel="0" collapsed="false">
      <c r="A90" s="30" t="s">
        <v>163</v>
      </c>
      <c r="B90" s="42" t="n">
        <v>2327.66</v>
      </c>
      <c r="C90" s="43" t="n">
        <v>0</v>
      </c>
      <c r="D90" s="33" t="n">
        <v>45</v>
      </c>
      <c r="E90" s="34" t="n">
        <v>45</v>
      </c>
      <c r="F90" s="34" t="n">
        <v>0</v>
      </c>
      <c r="G90" s="35" t="n">
        <v>0</v>
      </c>
      <c r="H90" s="44" t="n">
        <v>11.3009</v>
      </c>
      <c r="I90" s="45" t="n">
        <v>0</v>
      </c>
      <c r="J90" s="45" t="n">
        <v>3.417</v>
      </c>
      <c r="K90" s="45" t="n">
        <v>4.082251</v>
      </c>
      <c r="L90" s="46" t="n">
        <v>0.306</v>
      </c>
      <c r="M90" s="39" t="n">
        <v>61</v>
      </c>
      <c r="N90" s="40" t="n">
        <v>67</v>
      </c>
      <c r="O90" s="42" t="n">
        <v>0</v>
      </c>
      <c r="P90" s="47" t="n">
        <v>0</v>
      </c>
      <c r="Q90" s="47" t="n">
        <v>4.85504755849221</v>
      </c>
      <c r="R90" s="47" t="n">
        <v>0.276771</v>
      </c>
      <c r="S90" s="47" t="n">
        <v>4.85504755849221</v>
      </c>
      <c r="T90" s="43" t="n">
        <v>0.276771</v>
      </c>
    </row>
    <row r="91" customFormat="false" ht="13.2" hidden="false" customHeight="true" outlineLevel="0" collapsed="false">
      <c r="A91" s="30" t="s">
        <v>164</v>
      </c>
      <c r="B91" s="42" t="n">
        <v>1506.73</v>
      </c>
      <c r="C91" s="43" t="n">
        <v>0</v>
      </c>
      <c r="D91" s="33" t="n">
        <v>31</v>
      </c>
      <c r="E91" s="34" t="n">
        <v>30</v>
      </c>
      <c r="F91" s="34" t="n">
        <v>0</v>
      </c>
      <c r="G91" s="35" t="n">
        <v>0</v>
      </c>
      <c r="H91" s="44" t="n">
        <v>18.775641</v>
      </c>
      <c r="I91" s="45" t="n">
        <v>0</v>
      </c>
      <c r="J91" s="45" t="n">
        <v>1.887</v>
      </c>
      <c r="K91" s="45" t="n">
        <v>5.247361</v>
      </c>
      <c r="L91" s="46" t="n">
        <v>-0.051</v>
      </c>
      <c r="M91" s="39" t="n">
        <v>38</v>
      </c>
      <c r="N91" s="40" t="n">
        <v>37</v>
      </c>
      <c r="O91" s="42" t="n">
        <v>0</v>
      </c>
      <c r="P91" s="47" t="n">
        <v>0</v>
      </c>
      <c r="Q91" s="47" t="n">
        <v>12.4611848174524</v>
      </c>
      <c r="R91" s="47" t="n">
        <v>0.710374</v>
      </c>
      <c r="S91" s="47" t="n">
        <v>12.4611848174524</v>
      </c>
      <c r="T91" s="43" t="n">
        <v>0.710374</v>
      </c>
    </row>
    <row r="92" customFormat="false" ht="13.2" hidden="false" customHeight="true" outlineLevel="0" collapsed="false">
      <c r="A92" s="30" t="s">
        <v>165</v>
      </c>
      <c r="B92" s="42" t="n">
        <v>1513.29</v>
      </c>
      <c r="C92" s="43" t="n">
        <v>0</v>
      </c>
      <c r="D92" s="33" t="n">
        <v>30</v>
      </c>
      <c r="E92" s="34" t="n">
        <v>30</v>
      </c>
      <c r="F92" s="34" t="n">
        <v>0</v>
      </c>
      <c r="G92" s="35" t="n">
        <v>0</v>
      </c>
      <c r="H92" s="44" t="n">
        <v>18.635538</v>
      </c>
      <c r="I92" s="45" t="n">
        <v>0</v>
      </c>
      <c r="J92" s="45" t="n">
        <v>2.295</v>
      </c>
      <c r="K92" s="45" t="n">
        <v>4.709458</v>
      </c>
      <c r="L92" s="46" t="n">
        <v>0.255</v>
      </c>
      <c r="M92" s="39" t="n">
        <v>40</v>
      </c>
      <c r="N92" s="40" t="n">
        <v>45</v>
      </c>
      <c r="O92" s="42" t="n">
        <v>0</v>
      </c>
      <c r="P92" s="47" t="n">
        <v>0</v>
      </c>
      <c r="Q92" s="47" t="n">
        <v>12.3145847788593</v>
      </c>
      <c r="R92" s="47" t="n">
        <v>0.702017</v>
      </c>
      <c r="S92" s="47" t="n">
        <v>12.3145847788593</v>
      </c>
      <c r="T92" s="43" t="n">
        <v>0.702017</v>
      </c>
    </row>
    <row r="93" customFormat="false" ht="13.2" hidden="false" customHeight="true" outlineLevel="0" collapsed="false">
      <c r="A93" s="30" t="s">
        <v>166</v>
      </c>
      <c r="B93" s="42" t="n">
        <v>2325.43</v>
      </c>
      <c r="C93" s="43" t="n">
        <v>0</v>
      </c>
      <c r="D93" s="33" t="n">
        <v>43</v>
      </c>
      <c r="E93" s="34" t="n">
        <v>43</v>
      </c>
      <c r="F93" s="34" t="n">
        <v>0</v>
      </c>
      <c r="G93" s="35" t="n">
        <v>0</v>
      </c>
      <c r="H93" s="44" t="n">
        <v>33.294689</v>
      </c>
      <c r="I93" s="45" t="n">
        <v>0</v>
      </c>
      <c r="J93" s="45" t="n">
        <v>3.723</v>
      </c>
      <c r="K93" s="45" t="n">
        <v>6.832309</v>
      </c>
      <c r="L93" s="46" t="n">
        <v>-0.306</v>
      </c>
      <c r="M93" s="39" t="n">
        <v>79</v>
      </c>
      <c r="N93" s="40" t="n">
        <v>73</v>
      </c>
      <c r="O93" s="42" t="n">
        <v>0</v>
      </c>
      <c r="P93" s="47" t="n">
        <v>0</v>
      </c>
      <c r="Q93" s="47" t="n">
        <v>14.3176483489075</v>
      </c>
      <c r="R93" s="47" t="n">
        <v>0.816206</v>
      </c>
      <c r="S93" s="47" t="n">
        <v>14.3176483489075</v>
      </c>
      <c r="T93" s="43" t="n">
        <v>0.816206</v>
      </c>
    </row>
    <row r="94" customFormat="false" ht="13.2" hidden="false" customHeight="true" outlineLevel="0" collapsed="false">
      <c r="A94" s="30" t="s">
        <v>167</v>
      </c>
      <c r="B94" s="42" t="n">
        <v>2322.93</v>
      </c>
      <c r="C94" s="43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44" t="n">
        <v>23.832325</v>
      </c>
      <c r="I94" s="45" t="n">
        <v>0</v>
      </c>
      <c r="J94" s="45" t="n">
        <v>4.131</v>
      </c>
      <c r="K94" s="45" t="n">
        <v>7.009677</v>
      </c>
      <c r="L94" s="46" t="n">
        <v>0.306</v>
      </c>
      <c r="M94" s="39" t="n">
        <v>75</v>
      </c>
      <c r="N94" s="40" t="n">
        <v>81</v>
      </c>
      <c r="O94" s="42" t="n">
        <v>0</v>
      </c>
      <c r="P94" s="47" t="n">
        <v>0</v>
      </c>
      <c r="Q94" s="47" t="n">
        <v>10.2595967162162</v>
      </c>
      <c r="R94" s="47" t="n">
        <v>0.584868</v>
      </c>
      <c r="S94" s="47" t="n">
        <v>10.2595967162162</v>
      </c>
      <c r="T94" s="43" t="n">
        <v>0.584868</v>
      </c>
    </row>
    <row r="95" customFormat="false" ht="13.2" hidden="false" customHeight="true" outlineLevel="0" collapsed="false">
      <c r="A95" s="30" t="s">
        <v>168</v>
      </c>
      <c r="B95" s="42" t="n">
        <v>2303.96</v>
      </c>
      <c r="C95" s="43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44" t="n">
        <v>26.835464</v>
      </c>
      <c r="I95" s="45" t="n">
        <v>0</v>
      </c>
      <c r="J95" s="45" t="n">
        <v>4.08</v>
      </c>
      <c r="K95" s="45" t="n">
        <v>8.254535</v>
      </c>
      <c r="L95" s="46" t="n">
        <v>1.326</v>
      </c>
      <c r="M95" s="39" t="n">
        <v>54</v>
      </c>
      <c r="N95" s="40" t="n">
        <v>80</v>
      </c>
      <c r="O95" s="42" t="n">
        <v>0</v>
      </c>
      <c r="P95" s="47" t="n">
        <v>0</v>
      </c>
      <c r="Q95" s="47" t="n">
        <v>11.6475390197746</v>
      </c>
      <c r="R95" s="47" t="n">
        <v>0.663991</v>
      </c>
      <c r="S95" s="47" t="n">
        <v>11.6475390197746</v>
      </c>
      <c r="T95" s="43" t="n">
        <v>0.663991</v>
      </c>
    </row>
    <row r="96" customFormat="false" ht="13.2" hidden="false" customHeight="true" outlineLevel="0" collapsed="false">
      <c r="A96" s="30" t="s">
        <v>169</v>
      </c>
      <c r="B96" s="42" t="n">
        <v>2342.86</v>
      </c>
      <c r="C96" s="43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44" t="n">
        <v>26.489964</v>
      </c>
      <c r="I96" s="45" t="n">
        <v>0</v>
      </c>
      <c r="J96" s="45" t="n">
        <v>4.437</v>
      </c>
      <c r="K96" s="45" t="n">
        <v>6.343039</v>
      </c>
      <c r="L96" s="46" t="n">
        <v>-0.102</v>
      </c>
      <c r="M96" s="39" t="n">
        <v>89</v>
      </c>
      <c r="N96" s="40" t="n">
        <v>87</v>
      </c>
      <c r="O96" s="42" t="n">
        <v>0</v>
      </c>
      <c r="P96" s="47" t="n">
        <v>0</v>
      </c>
      <c r="Q96" s="47" t="n">
        <v>11.3066781625876</v>
      </c>
      <c r="R96" s="47" t="n">
        <v>0.644559</v>
      </c>
      <c r="S96" s="47" t="n">
        <v>11.3066781625876</v>
      </c>
      <c r="T96" s="43" t="n">
        <v>0.644559</v>
      </c>
    </row>
    <row r="97" customFormat="false" ht="13.2" hidden="false" customHeight="true" outlineLevel="0" collapsed="false">
      <c r="A97" s="30" t="s">
        <v>170</v>
      </c>
      <c r="B97" s="42" t="n">
        <v>2313.74</v>
      </c>
      <c r="C97" s="43" t="n">
        <v>0</v>
      </c>
      <c r="D97" s="33" t="n">
        <v>45</v>
      </c>
      <c r="E97" s="34" t="n">
        <v>45</v>
      </c>
      <c r="F97" s="34" t="n">
        <v>0</v>
      </c>
      <c r="G97" s="35" t="n">
        <v>0</v>
      </c>
      <c r="H97" s="44" t="n">
        <v>27.733636</v>
      </c>
      <c r="I97" s="45" t="n">
        <v>0</v>
      </c>
      <c r="J97" s="45" t="n">
        <v>4.131</v>
      </c>
      <c r="K97" s="45" t="n">
        <v>7.213361</v>
      </c>
      <c r="L97" s="46" t="n">
        <v>0.714</v>
      </c>
      <c r="M97" s="39" t="n">
        <v>67</v>
      </c>
      <c r="N97" s="40" t="n">
        <v>81</v>
      </c>
      <c r="O97" s="42" t="n">
        <v>0</v>
      </c>
      <c r="P97" s="47" t="n">
        <v>0</v>
      </c>
      <c r="Q97" s="47" t="n">
        <v>11.9864963219722</v>
      </c>
      <c r="R97" s="47" t="n">
        <v>0.683314</v>
      </c>
      <c r="S97" s="47" t="n">
        <v>11.9864963219722</v>
      </c>
      <c r="T97" s="43" t="n">
        <v>0.683314</v>
      </c>
    </row>
    <row r="98" customFormat="false" ht="13.2" hidden="false" customHeight="true" outlineLevel="0" collapsed="false">
      <c r="A98" s="30" t="s">
        <v>171</v>
      </c>
      <c r="B98" s="42" t="n">
        <v>2318.53</v>
      </c>
      <c r="C98" s="43" t="n">
        <v>0</v>
      </c>
      <c r="D98" s="33" t="n">
        <v>43</v>
      </c>
      <c r="E98" s="34" t="n">
        <v>44</v>
      </c>
      <c r="F98" s="34" t="n">
        <v>0</v>
      </c>
      <c r="G98" s="35" t="n">
        <v>1</v>
      </c>
      <c r="H98" s="44" t="n">
        <v>27.287877</v>
      </c>
      <c r="I98" s="45" t="n">
        <v>0</v>
      </c>
      <c r="J98" s="45" t="n">
        <v>4.386</v>
      </c>
      <c r="K98" s="45" t="n">
        <v>7.476122</v>
      </c>
      <c r="L98" s="46" t="n">
        <v>-0.408</v>
      </c>
      <c r="M98" s="39" t="n">
        <v>94</v>
      </c>
      <c r="N98" s="40" t="n">
        <v>86</v>
      </c>
      <c r="O98" s="42" t="n">
        <v>0</v>
      </c>
      <c r="P98" s="47" t="n">
        <v>0</v>
      </c>
      <c r="Q98" s="47" t="n">
        <v>11.7694733300841</v>
      </c>
      <c r="R98" s="47" t="n">
        <v>0.670942</v>
      </c>
      <c r="S98" s="47" t="n">
        <v>11.7694733300841</v>
      </c>
      <c r="T98" s="43" t="n">
        <v>0.670942</v>
      </c>
    </row>
    <row r="99" customFormat="false" ht="13.2" hidden="false" customHeight="true" outlineLevel="0" collapsed="false">
      <c r="A99" s="30" t="s">
        <v>172</v>
      </c>
      <c r="B99" s="42" t="n">
        <v>2344.86</v>
      </c>
      <c r="C99" s="43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44" t="n">
        <v>31.724462</v>
      </c>
      <c r="I99" s="45" t="n">
        <v>0</v>
      </c>
      <c r="J99" s="45" t="n">
        <v>3.774</v>
      </c>
      <c r="K99" s="45" t="n">
        <v>5.641535</v>
      </c>
      <c r="L99" s="46" t="n">
        <v>0.204</v>
      </c>
      <c r="M99" s="39" t="n">
        <v>70</v>
      </c>
      <c r="N99" s="40" t="n">
        <v>74</v>
      </c>
      <c r="O99" s="42" t="n">
        <v>0</v>
      </c>
      <c r="P99" s="47" t="n">
        <v>0</v>
      </c>
      <c r="Q99" s="47" t="n">
        <v>13.5293629470416</v>
      </c>
      <c r="R99" s="47" t="n">
        <v>0.771268</v>
      </c>
      <c r="S99" s="47" t="n">
        <v>13.5293629470416</v>
      </c>
      <c r="T99" s="43" t="n">
        <v>0.771268</v>
      </c>
    </row>
    <row r="100" customFormat="false" ht="13.2" hidden="false" customHeight="true" outlineLevel="0" collapsed="false">
      <c r="A100" s="30" t="s">
        <v>173</v>
      </c>
      <c r="B100" s="42" t="n">
        <v>1508.68</v>
      </c>
      <c r="C100" s="43" t="n">
        <v>0</v>
      </c>
      <c r="D100" s="33" t="n">
        <v>30</v>
      </c>
      <c r="E100" s="34" t="n">
        <v>29</v>
      </c>
      <c r="F100" s="34" t="n">
        <v>1</v>
      </c>
      <c r="G100" s="35" t="n">
        <v>0</v>
      </c>
      <c r="H100" s="44" t="n">
        <v>18.315328</v>
      </c>
      <c r="I100" s="45" t="n">
        <v>0</v>
      </c>
      <c r="J100" s="45" t="n">
        <v>2.754</v>
      </c>
      <c r="K100" s="45" t="n">
        <v>4.060677</v>
      </c>
      <c r="L100" s="46" t="n">
        <v>0.51</v>
      </c>
      <c r="M100" s="39" t="n">
        <v>44</v>
      </c>
      <c r="N100" s="40" t="n">
        <v>54</v>
      </c>
      <c r="O100" s="42" t="n">
        <v>0</v>
      </c>
      <c r="P100" s="47" t="n">
        <v>0</v>
      </c>
      <c r="Q100" s="47" t="n">
        <v>12.1399687143728</v>
      </c>
      <c r="R100" s="47" t="n">
        <v>0.692063</v>
      </c>
      <c r="S100" s="47" t="n">
        <v>12.1399687143728</v>
      </c>
      <c r="T100" s="43" t="n">
        <v>0.692063</v>
      </c>
    </row>
    <row r="101" customFormat="false" ht="13.2" hidden="false" customHeight="true" outlineLevel="0" collapsed="false">
      <c r="A101" s="30" t="s">
        <v>174</v>
      </c>
      <c r="B101" s="42" t="n">
        <v>2320.41</v>
      </c>
      <c r="C101" s="43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44" t="n">
        <v>28.447227</v>
      </c>
      <c r="I101" s="45" t="n">
        <v>0</v>
      </c>
      <c r="J101" s="45" t="n">
        <v>3.978</v>
      </c>
      <c r="K101" s="45" t="n">
        <v>6.43478</v>
      </c>
      <c r="L101" s="46" t="n">
        <v>0.051</v>
      </c>
      <c r="M101" s="39" t="n">
        <v>77</v>
      </c>
      <c r="N101" s="40" t="n">
        <v>78</v>
      </c>
      <c r="O101" s="42" t="n">
        <v>0</v>
      </c>
      <c r="P101" s="47" t="n">
        <v>0</v>
      </c>
      <c r="Q101" s="47" t="n">
        <v>12.2595692140613</v>
      </c>
      <c r="R101" s="47" t="n">
        <v>0.698881</v>
      </c>
      <c r="S101" s="47" t="n">
        <v>12.2595692140613</v>
      </c>
      <c r="T101" s="43" t="n">
        <v>0.698881</v>
      </c>
    </row>
    <row r="102" customFormat="false" ht="13.2" hidden="false" customHeight="true" outlineLevel="0" collapsed="false">
      <c r="A102" s="30" t="s">
        <v>175</v>
      </c>
      <c r="B102" s="42" t="n">
        <v>2325.3</v>
      </c>
      <c r="C102" s="43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44" t="n">
        <v>23.989745</v>
      </c>
      <c r="I102" s="45" t="n">
        <v>0</v>
      </c>
      <c r="J102" s="45" t="n">
        <v>4.59</v>
      </c>
      <c r="K102" s="45" t="n">
        <v>6.836251</v>
      </c>
      <c r="L102" s="46" t="n">
        <v>0.24276</v>
      </c>
      <c r="M102" s="39" t="n">
        <v>85.24</v>
      </c>
      <c r="N102" s="40" t="n">
        <v>90</v>
      </c>
      <c r="O102" s="42" t="n">
        <v>0</v>
      </c>
      <c r="P102" s="47" t="n">
        <v>0</v>
      </c>
      <c r="Q102" s="47" t="n">
        <v>10.3168386874812</v>
      </c>
      <c r="R102" s="47" t="n">
        <v>0.588132</v>
      </c>
      <c r="S102" s="47" t="n">
        <v>10.3168386874812</v>
      </c>
      <c r="T102" s="43" t="n">
        <v>0.588132</v>
      </c>
    </row>
    <row r="103" customFormat="false" ht="13.2" hidden="false" customHeight="true" outlineLevel="0" collapsed="false">
      <c r="A103" s="30" t="s">
        <v>176</v>
      </c>
      <c r="B103" s="42" t="n">
        <v>2332.3</v>
      </c>
      <c r="C103" s="43" t="n">
        <v>0</v>
      </c>
      <c r="D103" s="33" t="n">
        <v>45</v>
      </c>
      <c r="E103" s="34" t="n">
        <v>45</v>
      </c>
      <c r="F103" s="34" t="n">
        <v>0</v>
      </c>
      <c r="G103" s="35" t="n">
        <v>0</v>
      </c>
      <c r="H103" s="44" t="n">
        <v>27.625066</v>
      </c>
      <c r="I103" s="45" t="n">
        <v>0</v>
      </c>
      <c r="J103" s="45" t="n">
        <v>3.315</v>
      </c>
      <c r="K103" s="45" t="n">
        <v>6.919935</v>
      </c>
      <c r="L103" s="46" t="n">
        <v>0.204</v>
      </c>
      <c r="M103" s="39" t="n">
        <v>61</v>
      </c>
      <c r="N103" s="40" t="n">
        <v>65</v>
      </c>
      <c r="O103" s="42" t="n">
        <v>0</v>
      </c>
      <c r="P103" s="47" t="n">
        <v>0</v>
      </c>
      <c r="Q103" s="47" t="n">
        <v>11.8445594477554</v>
      </c>
      <c r="R103" s="47" t="n">
        <v>0.675222</v>
      </c>
      <c r="S103" s="47" t="n">
        <v>11.8445594477554</v>
      </c>
      <c r="T103" s="43" t="n">
        <v>0.675222</v>
      </c>
    </row>
    <row r="104" customFormat="false" ht="13.2" hidden="false" customHeight="true" outlineLevel="0" collapsed="false">
      <c r="A104" s="30" t="s">
        <v>177</v>
      </c>
      <c r="B104" s="42" t="n">
        <v>2387.88</v>
      </c>
      <c r="C104" s="43" t="n">
        <v>0</v>
      </c>
      <c r="D104" s="33" t="n">
        <v>66</v>
      </c>
      <c r="E104" s="34" t="n">
        <v>64</v>
      </c>
      <c r="F104" s="34" t="n">
        <v>2</v>
      </c>
      <c r="G104" s="35" t="n">
        <v>0</v>
      </c>
      <c r="H104" s="44" t="n">
        <v>31.554312</v>
      </c>
      <c r="I104" s="45" t="n">
        <v>0</v>
      </c>
      <c r="J104" s="45" t="n">
        <v>3.723</v>
      </c>
      <c r="K104" s="45" t="n">
        <v>9.71269</v>
      </c>
      <c r="L104" s="46" t="n">
        <v>0.102</v>
      </c>
      <c r="M104" s="39" t="n">
        <v>71</v>
      </c>
      <c r="N104" s="40" t="n">
        <v>73</v>
      </c>
      <c r="O104" s="42" t="n">
        <v>0</v>
      </c>
      <c r="P104" s="47" t="n">
        <v>0</v>
      </c>
      <c r="Q104" s="47" t="n">
        <v>13.2143625307804</v>
      </c>
      <c r="R104" s="47" t="n">
        <v>0.753311</v>
      </c>
      <c r="S104" s="47" t="n">
        <v>13.2143625307804</v>
      </c>
      <c r="T104" s="43" t="n">
        <v>0.753311</v>
      </c>
    </row>
    <row r="105" customFormat="false" ht="13.2" hidden="false" customHeight="true" outlineLevel="0" collapsed="false">
      <c r="A105" s="30" t="s">
        <v>178</v>
      </c>
      <c r="B105" s="42" t="n">
        <v>2325.58</v>
      </c>
      <c r="C105" s="43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44" t="n">
        <v>25.765519</v>
      </c>
      <c r="I105" s="45" t="n">
        <v>0</v>
      </c>
      <c r="J105" s="45" t="n">
        <v>3.621</v>
      </c>
      <c r="K105" s="45" t="n">
        <v>7.243484</v>
      </c>
      <c r="L105" s="46" t="n">
        <v>-0.306</v>
      </c>
      <c r="M105" s="39" t="n">
        <v>77</v>
      </c>
      <c r="N105" s="40" t="n">
        <v>71</v>
      </c>
      <c r="O105" s="42" t="n">
        <v>0</v>
      </c>
      <c r="P105" s="47" t="n">
        <v>0</v>
      </c>
      <c r="Q105" s="47" t="n">
        <v>11.0791798175079</v>
      </c>
      <c r="R105" s="47" t="n">
        <v>0.63159</v>
      </c>
      <c r="S105" s="47" t="n">
        <v>11.0791798175079</v>
      </c>
      <c r="T105" s="43" t="n">
        <v>0.63159</v>
      </c>
    </row>
    <row r="106" customFormat="false" ht="13.2" hidden="false" customHeight="true" outlineLevel="0" collapsed="false">
      <c r="A106" s="30" t="s">
        <v>179</v>
      </c>
      <c r="B106" s="42" t="n">
        <v>2963.37</v>
      </c>
      <c r="C106" s="43" t="n">
        <v>0</v>
      </c>
      <c r="D106" s="33" t="n">
        <v>44</v>
      </c>
      <c r="E106" s="34" t="n">
        <v>41</v>
      </c>
      <c r="F106" s="34" t="n">
        <v>4</v>
      </c>
      <c r="G106" s="35" t="n">
        <v>0</v>
      </c>
      <c r="H106" s="44" t="n">
        <v>42.786285</v>
      </c>
      <c r="I106" s="45" t="n">
        <v>0</v>
      </c>
      <c r="J106" s="45" t="n">
        <v>6.426</v>
      </c>
      <c r="K106" s="45" t="n">
        <v>7.997716</v>
      </c>
      <c r="L106" s="46" t="n">
        <v>0.738276</v>
      </c>
      <c r="M106" s="39" t="n">
        <v>111.524</v>
      </c>
      <c r="N106" s="40" t="n">
        <v>126</v>
      </c>
      <c r="O106" s="42" t="n">
        <v>0</v>
      </c>
      <c r="P106" s="47" t="n">
        <v>0</v>
      </c>
      <c r="Q106" s="47" t="n">
        <v>14.4383877139878</v>
      </c>
      <c r="R106" s="47" t="n">
        <v>0.823089</v>
      </c>
      <c r="S106" s="47" t="n">
        <v>14.4383877139878</v>
      </c>
      <c r="T106" s="43" t="n">
        <v>0.823089</v>
      </c>
    </row>
    <row r="107" customFormat="false" ht="13.2" hidden="false" customHeight="true" outlineLevel="0" collapsed="false">
      <c r="A107" s="30" t="s">
        <v>180</v>
      </c>
      <c r="B107" s="42" t="n">
        <v>1518.16</v>
      </c>
      <c r="C107" s="43" t="n">
        <v>0</v>
      </c>
      <c r="D107" s="33" t="n">
        <v>30</v>
      </c>
      <c r="E107" s="34" t="n">
        <v>30</v>
      </c>
      <c r="F107" s="34" t="n">
        <v>0</v>
      </c>
      <c r="G107" s="35" t="n">
        <v>0</v>
      </c>
      <c r="H107" s="44" t="n">
        <v>18.426475</v>
      </c>
      <c r="I107" s="45" t="n">
        <v>0</v>
      </c>
      <c r="J107" s="45" t="n">
        <v>1.581</v>
      </c>
      <c r="K107" s="45" t="n">
        <v>4.362529</v>
      </c>
      <c r="L107" s="46" t="n">
        <v>0</v>
      </c>
      <c r="M107" s="39" t="n">
        <v>31</v>
      </c>
      <c r="N107" s="40" t="n">
        <v>31</v>
      </c>
      <c r="O107" s="42" t="n">
        <v>0</v>
      </c>
      <c r="P107" s="47" t="n">
        <v>0</v>
      </c>
      <c r="Q107" s="47" t="n">
        <v>12.1373735311166</v>
      </c>
      <c r="R107" s="47" t="n">
        <v>0.691915</v>
      </c>
      <c r="S107" s="47" t="n">
        <v>12.1373735311166</v>
      </c>
      <c r="T107" s="43" t="n">
        <v>0.691915</v>
      </c>
    </row>
    <row r="108" customFormat="false" ht="13.2" hidden="false" customHeight="true" outlineLevel="0" collapsed="false">
      <c r="A108" s="30" t="s">
        <v>181</v>
      </c>
      <c r="B108" s="42" t="n">
        <v>2936.83</v>
      </c>
      <c r="C108" s="43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44" t="n">
        <v>38.148474</v>
      </c>
      <c r="I108" s="45" t="n">
        <v>0</v>
      </c>
      <c r="J108" s="45" t="n">
        <v>5.304</v>
      </c>
      <c r="K108" s="45" t="n">
        <v>8.063523</v>
      </c>
      <c r="L108" s="46" t="n">
        <v>0.306</v>
      </c>
      <c r="M108" s="39" t="n">
        <v>98</v>
      </c>
      <c r="N108" s="40" t="n">
        <v>104</v>
      </c>
      <c r="O108" s="42" t="n">
        <v>0</v>
      </c>
      <c r="P108" s="47" t="n">
        <v>0</v>
      </c>
      <c r="Q108" s="47" t="n">
        <v>12.9896773051215</v>
      </c>
      <c r="R108" s="47" t="n">
        <v>0.740502</v>
      </c>
      <c r="S108" s="47" t="n">
        <v>12.9896773051215</v>
      </c>
      <c r="T108" s="43" t="n">
        <v>0.740502</v>
      </c>
    </row>
    <row r="109" customFormat="false" ht="13.2" hidden="false" customHeight="true" outlineLevel="0" collapsed="false">
      <c r="A109" s="30" t="s">
        <v>182</v>
      </c>
      <c r="B109" s="42" t="n">
        <v>1506.6</v>
      </c>
      <c r="C109" s="43" t="n">
        <v>0</v>
      </c>
      <c r="D109" s="33" t="n">
        <v>30</v>
      </c>
      <c r="E109" s="34" t="n">
        <v>30</v>
      </c>
      <c r="F109" s="34" t="n">
        <v>0</v>
      </c>
      <c r="G109" s="35" t="n">
        <v>0</v>
      </c>
      <c r="H109" s="44" t="n">
        <v>17.110968</v>
      </c>
      <c r="I109" s="45" t="n">
        <v>0</v>
      </c>
      <c r="J109" s="45" t="n">
        <v>2.448</v>
      </c>
      <c r="K109" s="45" t="n">
        <v>4.341032</v>
      </c>
      <c r="L109" s="46" t="n">
        <v>0.306</v>
      </c>
      <c r="M109" s="39" t="n">
        <v>42</v>
      </c>
      <c r="N109" s="40" t="n">
        <v>48</v>
      </c>
      <c r="O109" s="42" t="n">
        <v>0</v>
      </c>
      <c r="P109" s="47" t="n">
        <v>0</v>
      </c>
      <c r="Q109" s="47" t="n">
        <v>11.3573397052967</v>
      </c>
      <c r="R109" s="47" t="n">
        <v>0.647447</v>
      </c>
      <c r="S109" s="47" t="n">
        <v>11.3573397052967</v>
      </c>
      <c r="T109" s="43" t="n">
        <v>0.647447</v>
      </c>
    </row>
    <row r="110" customFormat="false" ht="13.2" hidden="false" customHeight="true" outlineLevel="0" collapsed="false">
      <c r="A110" s="30" t="s">
        <v>183</v>
      </c>
      <c r="B110" s="42" t="n">
        <v>1936.55</v>
      </c>
      <c r="C110" s="43" t="n">
        <v>0</v>
      </c>
      <c r="D110" s="33" t="n">
        <v>31</v>
      </c>
      <c r="E110" s="34" t="n">
        <v>29</v>
      </c>
      <c r="F110" s="34" t="n">
        <v>1</v>
      </c>
      <c r="G110" s="35" t="n">
        <v>0</v>
      </c>
      <c r="H110" s="44" t="n">
        <v>28.886571</v>
      </c>
      <c r="I110" s="45" t="n">
        <v>0</v>
      </c>
      <c r="J110" s="45" t="n">
        <v>2.448</v>
      </c>
      <c r="K110" s="45" t="n">
        <v>5.803438</v>
      </c>
      <c r="L110" s="46" t="n">
        <v>0.153</v>
      </c>
      <c r="M110" s="39" t="n">
        <v>45</v>
      </c>
      <c r="N110" s="40" t="n">
        <v>48</v>
      </c>
      <c r="O110" s="42" t="n">
        <v>0</v>
      </c>
      <c r="P110" s="47" t="n">
        <v>0</v>
      </c>
      <c r="Q110" s="47" t="n">
        <v>14.9165118380625</v>
      </c>
      <c r="R110" s="47" t="n">
        <v>0.850345</v>
      </c>
      <c r="S110" s="47" t="n">
        <v>14.9165118380625</v>
      </c>
      <c r="T110" s="43" t="n">
        <v>0.850345</v>
      </c>
    </row>
    <row r="111" customFormat="false" ht="13.2" hidden="false" customHeight="true" outlineLevel="0" collapsed="false">
      <c r="A111" s="30" t="s">
        <v>184</v>
      </c>
      <c r="B111" s="42" t="n">
        <v>2991</v>
      </c>
      <c r="C111" s="43" t="n">
        <v>0</v>
      </c>
      <c r="D111" s="33" t="n">
        <v>54</v>
      </c>
      <c r="E111" s="34" t="n">
        <v>53</v>
      </c>
      <c r="F111" s="34" t="n">
        <v>1</v>
      </c>
      <c r="G111" s="35" t="n">
        <v>0</v>
      </c>
      <c r="H111" s="44" t="n">
        <v>37.906276</v>
      </c>
      <c r="I111" s="45" t="n">
        <v>0</v>
      </c>
      <c r="J111" s="45" t="n">
        <v>4.947</v>
      </c>
      <c r="K111" s="45" t="n">
        <v>7.136722</v>
      </c>
      <c r="L111" s="46" t="n">
        <v>0.459</v>
      </c>
      <c r="M111" s="39" t="n">
        <v>88</v>
      </c>
      <c r="N111" s="40" t="n">
        <v>97</v>
      </c>
      <c r="O111" s="42" t="n">
        <v>0</v>
      </c>
      <c r="P111" s="47" t="n">
        <v>0</v>
      </c>
      <c r="Q111" s="47" t="n">
        <v>12.6734456703444</v>
      </c>
      <c r="R111" s="47" t="n">
        <v>0.722475</v>
      </c>
      <c r="S111" s="47" t="n">
        <v>12.6734456703444</v>
      </c>
      <c r="T111" s="43" t="n">
        <v>0.722475</v>
      </c>
    </row>
    <row r="112" customFormat="false" ht="13.2" hidden="false" customHeight="true" outlineLevel="0" collapsed="false">
      <c r="A112" s="30" t="s">
        <v>185</v>
      </c>
      <c r="B112" s="42" t="n">
        <v>1968.34</v>
      </c>
      <c r="C112" s="43" t="n">
        <v>0</v>
      </c>
      <c r="D112" s="33" t="n">
        <v>30</v>
      </c>
      <c r="E112" s="34" t="n">
        <v>30</v>
      </c>
      <c r="F112" s="34" t="n">
        <v>0</v>
      </c>
      <c r="G112" s="35" t="n">
        <v>0</v>
      </c>
      <c r="H112" s="44" t="n">
        <v>26.093121</v>
      </c>
      <c r="I112" s="45" t="n">
        <v>0</v>
      </c>
      <c r="J112" s="45" t="n">
        <v>3.774</v>
      </c>
      <c r="K112" s="45" t="n">
        <v>5.670877</v>
      </c>
      <c r="L112" s="46" t="n">
        <v>0.408</v>
      </c>
      <c r="M112" s="39" t="n">
        <v>66</v>
      </c>
      <c r="N112" s="40" t="n">
        <v>74</v>
      </c>
      <c r="O112" s="42" t="n">
        <v>0</v>
      </c>
      <c r="P112" s="47" t="n">
        <v>0</v>
      </c>
      <c r="Q112" s="47" t="n">
        <v>13.25640946178</v>
      </c>
      <c r="R112" s="47" t="n">
        <v>0.755708</v>
      </c>
      <c r="S112" s="47" t="n">
        <v>13.25640946178</v>
      </c>
      <c r="T112" s="43" t="n">
        <v>0.755708</v>
      </c>
    </row>
    <row r="113" customFormat="false" ht="13.2" hidden="false" customHeight="true" outlineLevel="0" collapsed="false">
      <c r="A113" s="30" t="s">
        <v>186</v>
      </c>
      <c r="B113" s="42" t="n">
        <v>1526.05</v>
      </c>
      <c r="C113" s="43" t="n">
        <v>0</v>
      </c>
      <c r="D113" s="33" t="n">
        <v>30</v>
      </c>
      <c r="E113" s="34" t="n">
        <v>30</v>
      </c>
      <c r="F113" s="34" t="n">
        <v>0</v>
      </c>
      <c r="G113" s="35" t="n">
        <v>0</v>
      </c>
      <c r="H113" s="44" t="n">
        <v>17.96147</v>
      </c>
      <c r="I113" s="45" t="n">
        <v>0</v>
      </c>
      <c r="J113" s="45" t="n">
        <v>1.938</v>
      </c>
      <c r="K113" s="45" t="n">
        <v>5.232522</v>
      </c>
      <c r="L113" s="46" t="n">
        <v>-0.765</v>
      </c>
      <c r="M113" s="39" t="n">
        <v>53</v>
      </c>
      <c r="N113" s="40" t="n">
        <v>38</v>
      </c>
      <c r="O113" s="42" t="n">
        <v>0</v>
      </c>
      <c r="P113" s="47" t="n">
        <v>0</v>
      </c>
      <c r="Q113" s="47" t="n">
        <v>11.7699092428164</v>
      </c>
      <c r="R113" s="47" t="n">
        <v>0.670967</v>
      </c>
      <c r="S113" s="47" t="n">
        <v>11.7699092428164</v>
      </c>
      <c r="T113" s="43" t="n">
        <v>0.670967</v>
      </c>
    </row>
    <row r="114" customFormat="false" ht="13.2" hidden="false" customHeight="true" outlineLevel="0" collapsed="false">
      <c r="A114" s="30" t="s">
        <v>187</v>
      </c>
      <c r="B114" s="42" t="n">
        <v>1889.53</v>
      </c>
      <c r="C114" s="43" t="n">
        <v>0</v>
      </c>
      <c r="D114" s="33" t="n">
        <v>30</v>
      </c>
      <c r="E114" s="34" t="n">
        <v>30</v>
      </c>
      <c r="F114" s="34" t="n">
        <v>0</v>
      </c>
      <c r="G114" s="35" t="n">
        <v>0</v>
      </c>
      <c r="H114" s="44" t="n">
        <v>22.867428</v>
      </c>
      <c r="I114" s="45" t="n">
        <v>0</v>
      </c>
      <c r="J114" s="45" t="n">
        <v>2.856</v>
      </c>
      <c r="K114" s="45" t="n">
        <v>4.766574</v>
      </c>
      <c r="L114" s="46" t="n">
        <v>0.102</v>
      </c>
      <c r="M114" s="39" t="n">
        <v>54</v>
      </c>
      <c r="N114" s="40" t="n">
        <v>56</v>
      </c>
      <c r="O114" s="42" t="n">
        <v>0</v>
      </c>
      <c r="P114" s="47" t="n">
        <v>0</v>
      </c>
      <c r="Q114" s="47" t="n">
        <v>12.1021777902441</v>
      </c>
      <c r="R114" s="47" t="n">
        <v>0.689908</v>
      </c>
      <c r="S114" s="47" t="n">
        <v>12.1021777902441</v>
      </c>
      <c r="T114" s="43" t="n">
        <v>0.689908</v>
      </c>
    </row>
    <row r="115" customFormat="false" ht="13.2" hidden="false" customHeight="true" outlineLevel="0" collapsed="false">
      <c r="A115" s="30" t="s">
        <v>188</v>
      </c>
      <c r="B115" s="42" t="n">
        <v>2992.04</v>
      </c>
      <c r="C115" s="43" t="n">
        <v>0</v>
      </c>
      <c r="D115" s="33" t="n">
        <v>54</v>
      </c>
      <c r="E115" s="34" t="n">
        <v>54</v>
      </c>
      <c r="F115" s="34" t="n">
        <v>0</v>
      </c>
      <c r="G115" s="35" t="n">
        <v>0</v>
      </c>
      <c r="H115" s="44" t="n">
        <v>37.391096</v>
      </c>
      <c r="I115" s="45" t="n">
        <v>0</v>
      </c>
      <c r="J115" s="45" t="n">
        <v>4.335</v>
      </c>
      <c r="K115" s="45" t="n">
        <v>7.697897</v>
      </c>
      <c r="L115" s="46" t="n">
        <v>-0.918</v>
      </c>
      <c r="M115" s="39" t="n">
        <v>103</v>
      </c>
      <c r="N115" s="40" t="n">
        <v>85</v>
      </c>
      <c r="O115" s="42" t="n">
        <v>0</v>
      </c>
      <c r="P115" s="47" t="n">
        <v>0</v>
      </c>
      <c r="Q115" s="47" t="n">
        <v>12.4968569938905</v>
      </c>
      <c r="R115" s="47" t="n">
        <v>0.712408</v>
      </c>
      <c r="S115" s="47" t="n">
        <v>12.4968569938905</v>
      </c>
      <c r="T115" s="43" t="n">
        <v>0.712408</v>
      </c>
    </row>
    <row r="116" customFormat="false" ht="13.2" hidden="false" customHeight="true" outlineLevel="0" collapsed="false">
      <c r="A116" s="30" t="s">
        <v>189</v>
      </c>
      <c r="B116" s="42" t="n">
        <v>1512.97</v>
      </c>
      <c r="C116" s="43" t="n">
        <v>0</v>
      </c>
      <c r="D116" s="33" t="n">
        <v>30</v>
      </c>
      <c r="E116" s="34" t="n">
        <v>30</v>
      </c>
      <c r="F116" s="34" t="n">
        <v>0</v>
      </c>
      <c r="G116" s="35" t="n">
        <v>0</v>
      </c>
      <c r="H116" s="44" t="n">
        <v>22.140085</v>
      </c>
      <c r="I116" s="45" t="n">
        <v>0</v>
      </c>
      <c r="J116" s="45" t="n">
        <v>2.244</v>
      </c>
      <c r="K116" s="45" t="n">
        <v>4.735916</v>
      </c>
      <c r="L116" s="46" t="n">
        <v>0.357</v>
      </c>
      <c r="M116" s="39" t="n">
        <v>37</v>
      </c>
      <c r="N116" s="40" t="n">
        <v>44</v>
      </c>
      <c r="O116" s="42" t="n">
        <v>0</v>
      </c>
      <c r="P116" s="47" t="n">
        <v>0</v>
      </c>
      <c r="Q116" s="47" t="n">
        <v>14.6335254499428</v>
      </c>
      <c r="R116" s="47" t="n">
        <v>0.834213</v>
      </c>
      <c r="S116" s="47" t="n">
        <v>14.6335254499428</v>
      </c>
      <c r="T116" s="43" t="n">
        <v>0.834213</v>
      </c>
    </row>
    <row r="117" customFormat="false" ht="13.2" hidden="false" customHeight="true" outlineLevel="0" collapsed="false">
      <c r="A117" s="30" t="s">
        <v>190</v>
      </c>
      <c r="B117" s="42" t="n">
        <v>1526.5</v>
      </c>
      <c r="C117" s="43" t="n">
        <v>0</v>
      </c>
      <c r="D117" s="33" t="n">
        <v>30</v>
      </c>
      <c r="E117" s="34" t="n">
        <v>30</v>
      </c>
      <c r="F117" s="34" t="n">
        <v>0</v>
      </c>
      <c r="G117" s="35" t="n">
        <v>0</v>
      </c>
      <c r="H117" s="44" t="n">
        <v>14.888666</v>
      </c>
      <c r="I117" s="45" t="n">
        <v>0</v>
      </c>
      <c r="J117" s="45" t="n">
        <v>1.734</v>
      </c>
      <c r="K117" s="45" t="n">
        <v>5.037335</v>
      </c>
      <c r="L117" s="46" t="n">
        <v>-0.765</v>
      </c>
      <c r="M117" s="39" t="n">
        <v>49</v>
      </c>
      <c r="N117" s="40" t="n">
        <v>34</v>
      </c>
      <c r="O117" s="42" t="n">
        <v>0</v>
      </c>
      <c r="P117" s="47" t="n">
        <v>0</v>
      </c>
      <c r="Q117" s="47" t="n">
        <v>9.75346609891909</v>
      </c>
      <c r="R117" s="47" t="n">
        <v>0.556015</v>
      </c>
      <c r="S117" s="47" t="n">
        <v>9.75346609891909</v>
      </c>
      <c r="T117" s="43" t="n">
        <v>0.556015</v>
      </c>
    </row>
    <row r="118" customFormat="false" ht="13.2" hidden="false" customHeight="true" outlineLevel="0" collapsed="false">
      <c r="A118" s="30" t="s">
        <v>191</v>
      </c>
      <c r="B118" s="42" t="n">
        <v>963.5</v>
      </c>
      <c r="C118" s="43" t="n">
        <v>0</v>
      </c>
      <c r="D118" s="33" t="n">
        <v>15</v>
      </c>
      <c r="E118" s="34" t="n">
        <v>15</v>
      </c>
      <c r="F118" s="34" t="n">
        <v>0</v>
      </c>
      <c r="G118" s="35" t="n">
        <v>0</v>
      </c>
      <c r="H118" s="44" t="n">
        <v>10.712488</v>
      </c>
      <c r="I118" s="45" t="n">
        <v>0</v>
      </c>
      <c r="J118" s="45" t="n">
        <v>1.785</v>
      </c>
      <c r="K118" s="45" t="n">
        <v>2.402509</v>
      </c>
      <c r="L118" s="46" t="n">
        <v>0.204</v>
      </c>
      <c r="M118" s="39" t="n">
        <v>31</v>
      </c>
      <c r="N118" s="40" t="n">
        <v>35</v>
      </c>
      <c r="O118" s="42" t="n">
        <v>0</v>
      </c>
      <c r="P118" s="47" t="n">
        <v>0</v>
      </c>
      <c r="Q118" s="47" t="n">
        <v>11.1183061754022</v>
      </c>
      <c r="R118" s="47" t="n">
        <v>0.633821</v>
      </c>
      <c r="S118" s="47" t="n">
        <v>11.1183061754022</v>
      </c>
      <c r="T118" s="43" t="n">
        <v>0.633821</v>
      </c>
    </row>
    <row r="119" customFormat="false" ht="13.2" hidden="false" customHeight="true" outlineLevel="0" collapsed="false">
      <c r="A119" s="30" t="s">
        <v>192</v>
      </c>
      <c r="B119" s="42" t="n">
        <v>2285.75</v>
      </c>
      <c r="C119" s="43" t="n">
        <v>77.24</v>
      </c>
      <c r="D119" s="33" t="n">
        <v>36</v>
      </c>
      <c r="E119" s="34" t="n">
        <v>36</v>
      </c>
      <c r="F119" s="34" t="n">
        <v>0</v>
      </c>
      <c r="G119" s="35" t="n">
        <v>0</v>
      </c>
      <c r="H119" s="44" t="n">
        <v>23.545261</v>
      </c>
      <c r="I119" s="45" t="n">
        <v>5.168472</v>
      </c>
      <c r="J119" s="45" t="n">
        <v>2.499</v>
      </c>
      <c r="K119" s="45" t="n">
        <v>8.952264</v>
      </c>
      <c r="L119" s="46" t="n">
        <v>-0.714</v>
      </c>
      <c r="M119" s="39" t="n">
        <v>63</v>
      </c>
      <c r="N119" s="40" t="n">
        <v>49</v>
      </c>
      <c r="O119" s="42" t="n">
        <v>2.18725936207939</v>
      </c>
      <c r="P119" s="47" t="n">
        <v>0.124689</v>
      </c>
      <c r="Q119" s="47" t="n">
        <v>10.3008907360822</v>
      </c>
      <c r="R119" s="47" t="n">
        <v>0.587222</v>
      </c>
      <c r="S119" s="47" t="n">
        <v>12.4881500981616</v>
      </c>
      <c r="T119" s="43" t="n">
        <v>0.711911</v>
      </c>
    </row>
    <row r="120" customFormat="false" ht="13.2" hidden="false" customHeight="true" outlineLevel="0" collapsed="false">
      <c r="A120" s="30" t="s">
        <v>193</v>
      </c>
      <c r="B120" s="42" t="n">
        <v>2276.56</v>
      </c>
      <c r="C120" s="43" t="n">
        <v>0</v>
      </c>
      <c r="D120" s="33" t="n">
        <v>35</v>
      </c>
      <c r="E120" s="34" t="n">
        <v>35</v>
      </c>
      <c r="F120" s="34" t="n">
        <v>0</v>
      </c>
      <c r="G120" s="35" t="n">
        <v>0</v>
      </c>
      <c r="H120" s="44" t="n">
        <v>22.624207</v>
      </c>
      <c r="I120" s="45" t="n">
        <v>0</v>
      </c>
      <c r="J120" s="45" t="n">
        <v>3.978</v>
      </c>
      <c r="K120" s="45" t="n">
        <v>4.939793</v>
      </c>
      <c r="L120" s="46" t="n">
        <v>1.02</v>
      </c>
      <c r="M120" s="39" t="n">
        <v>58</v>
      </c>
      <c r="N120" s="40" t="n">
        <v>78</v>
      </c>
      <c r="O120" s="42" t="n">
        <v>0</v>
      </c>
      <c r="P120" s="47" t="n">
        <v>0</v>
      </c>
      <c r="Q120" s="47" t="n">
        <v>9.93789181923604</v>
      </c>
      <c r="R120" s="47" t="n">
        <v>0.566529</v>
      </c>
      <c r="S120" s="47" t="n">
        <v>9.93789181923604</v>
      </c>
      <c r="T120" s="43" t="n">
        <v>0.566529</v>
      </c>
    </row>
    <row r="121" customFormat="false" ht="13.2" hidden="false" customHeight="true" outlineLevel="0" collapsed="false">
      <c r="A121" s="30" t="s">
        <v>194</v>
      </c>
      <c r="B121" s="42" t="n">
        <v>2272</v>
      </c>
      <c r="C121" s="43" t="n">
        <v>0</v>
      </c>
      <c r="D121" s="33" t="n">
        <v>35</v>
      </c>
      <c r="E121" s="34" t="n">
        <v>35</v>
      </c>
      <c r="F121" s="34" t="n">
        <v>0</v>
      </c>
      <c r="G121" s="35" t="n">
        <v>0</v>
      </c>
      <c r="H121" s="44" t="n">
        <v>35.632145</v>
      </c>
      <c r="I121" s="45" t="n">
        <v>0</v>
      </c>
      <c r="J121" s="45" t="n">
        <v>3.264</v>
      </c>
      <c r="K121" s="45" t="n">
        <v>6.623851</v>
      </c>
      <c r="L121" s="46" t="n">
        <v>0.204</v>
      </c>
      <c r="M121" s="39" t="n">
        <v>60</v>
      </c>
      <c r="N121" s="40" t="n">
        <v>64</v>
      </c>
      <c r="O121" s="42" t="n">
        <v>0</v>
      </c>
      <c r="P121" s="47" t="n">
        <v>0</v>
      </c>
      <c r="Q121" s="47" t="n">
        <v>15.6831624119718</v>
      </c>
      <c r="R121" s="47" t="n">
        <v>0.89405</v>
      </c>
      <c r="S121" s="47" t="n">
        <v>15.6831624119718</v>
      </c>
      <c r="T121" s="43" t="n">
        <v>0.89405</v>
      </c>
    </row>
    <row r="122" customFormat="false" ht="13.2" hidden="false" customHeight="true" outlineLevel="0" collapsed="false">
      <c r="A122" s="30" t="s">
        <v>195</v>
      </c>
      <c r="B122" s="42" t="n">
        <v>2994.4</v>
      </c>
      <c r="C122" s="43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44" t="n">
        <v>39.105762</v>
      </c>
      <c r="I122" s="45" t="n">
        <v>0</v>
      </c>
      <c r="J122" s="45" t="n">
        <v>4.284</v>
      </c>
      <c r="K122" s="45" t="n">
        <v>8.713238</v>
      </c>
      <c r="L122" s="46" t="n">
        <v>0.153</v>
      </c>
      <c r="M122" s="39" t="n">
        <v>81</v>
      </c>
      <c r="N122" s="40" t="n">
        <v>84</v>
      </c>
      <c r="O122" s="42" t="n">
        <v>0</v>
      </c>
      <c r="P122" s="47" t="n">
        <v>0</v>
      </c>
      <c r="Q122" s="47" t="n">
        <v>13.0596319796954</v>
      </c>
      <c r="R122" s="47" t="n">
        <v>0.74449</v>
      </c>
      <c r="S122" s="47" t="n">
        <v>13.0596319796954</v>
      </c>
      <c r="T122" s="43" t="n">
        <v>0.74449</v>
      </c>
    </row>
    <row r="123" customFormat="false" ht="13.2" hidden="false" customHeight="true" outlineLevel="0" collapsed="false">
      <c r="A123" s="30" t="s">
        <v>196</v>
      </c>
      <c r="B123" s="42" t="n">
        <v>3975.78</v>
      </c>
      <c r="C123" s="43" t="n">
        <v>0</v>
      </c>
      <c r="D123" s="33" t="n">
        <v>75</v>
      </c>
      <c r="E123" s="34" t="n">
        <v>74</v>
      </c>
      <c r="F123" s="34" t="n">
        <v>1</v>
      </c>
      <c r="G123" s="35" t="n">
        <v>0</v>
      </c>
      <c r="H123" s="44" t="n">
        <v>45.083391</v>
      </c>
      <c r="I123" s="45" t="n">
        <v>0</v>
      </c>
      <c r="J123" s="45" t="n">
        <v>7.752</v>
      </c>
      <c r="K123" s="45" t="n">
        <v>10.824612</v>
      </c>
      <c r="L123" s="46" t="n">
        <v>-2.856</v>
      </c>
      <c r="M123" s="39" t="n">
        <v>208</v>
      </c>
      <c r="N123" s="40" t="n">
        <v>152</v>
      </c>
      <c r="O123" s="42" t="n">
        <v>0</v>
      </c>
      <c r="P123" s="47" t="n">
        <v>0</v>
      </c>
      <c r="Q123" s="47" t="n">
        <v>11.3395084738089</v>
      </c>
      <c r="R123" s="47" t="n">
        <v>0.646431</v>
      </c>
      <c r="S123" s="47" t="n">
        <v>11.3395084738089</v>
      </c>
      <c r="T123" s="43" t="n">
        <v>0.646431</v>
      </c>
    </row>
    <row r="124" customFormat="false" ht="13.2" hidden="false" customHeight="true" outlineLevel="0" collapsed="false">
      <c r="A124" s="30" t="s">
        <v>197</v>
      </c>
      <c r="B124" s="42" t="n">
        <v>3989.95</v>
      </c>
      <c r="C124" s="43" t="n">
        <v>0</v>
      </c>
      <c r="D124" s="33" t="n">
        <v>77</v>
      </c>
      <c r="E124" s="34" t="n">
        <v>74</v>
      </c>
      <c r="F124" s="34" t="n">
        <v>3</v>
      </c>
      <c r="G124" s="35" t="n">
        <v>0</v>
      </c>
      <c r="H124" s="44" t="n">
        <v>56.138575</v>
      </c>
      <c r="I124" s="45" t="n">
        <v>0</v>
      </c>
      <c r="J124" s="45" t="n">
        <v>6.528</v>
      </c>
      <c r="K124" s="45" t="n">
        <v>12.233432</v>
      </c>
      <c r="L124" s="46" t="n">
        <v>0.102</v>
      </c>
      <c r="M124" s="39" t="n">
        <v>126</v>
      </c>
      <c r="N124" s="40" t="n">
        <v>128</v>
      </c>
      <c r="O124" s="42" t="n">
        <v>0</v>
      </c>
      <c r="P124" s="47" t="n">
        <v>0</v>
      </c>
      <c r="Q124" s="47" t="n">
        <v>14.0699946114613</v>
      </c>
      <c r="R124" s="47" t="n">
        <v>0.802088</v>
      </c>
      <c r="S124" s="47" t="n">
        <v>14.0699946114613</v>
      </c>
      <c r="T124" s="43" t="n">
        <v>0.802088</v>
      </c>
    </row>
    <row r="125" customFormat="false" ht="13.2" hidden="false" customHeight="true" outlineLevel="0" collapsed="false">
      <c r="A125" s="30" t="s">
        <v>198</v>
      </c>
      <c r="B125" s="42" t="n">
        <v>2947.63</v>
      </c>
      <c r="C125" s="43" t="n">
        <v>0</v>
      </c>
      <c r="D125" s="33" t="n">
        <v>54</v>
      </c>
      <c r="E125" s="34" t="n">
        <v>53</v>
      </c>
      <c r="F125" s="34" t="n">
        <v>1</v>
      </c>
      <c r="G125" s="35" t="n">
        <v>0</v>
      </c>
      <c r="H125" s="44" t="n">
        <v>44.830627</v>
      </c>
      <c r="I125" s="45" t="n">
        <v>0</v>
      </c>
      <c r="J125" s="45" t="n">
        <v>4.59</v>
      </c>
      <c r="K125" s="45" t="n">
        <v>7.299374</v>
      </c>
      <c r="L125" s="46" t="n">
        <v>0.918</v>
      </c>
      <c r="M125" s="39" t="n">
        <v>72</v>
      </c>
      <c r="N125" s="40" t="n">
        <v>90</v>
      </c>
      <c r="O125" s="42" t="n">
        <v>0</v>
      </c>
      <c r="P125" s="47" t="n">
        <v>0</v>
      </c>
      <c r="Q125" s="47" t="n">
        <v>15.2090415011382</v>
      </c>
      <c r="R125" s="47" t="n">
        <v>0.867021</v>
      </c>
      <c r="S125" s="47" t="n">
        <v>15.2090415011382</v>
      </c>
      <c r="T125" s="43" t="n">
        <v>0.867021</v>
      </c>
    </row>
    <row r="126" customFormat="false" ht="13.2" hidden="false" customHeight="true" outlineLevel="0" collapsed="false">
      <c r="A126" s="30" t="s">
        <v>199</v>
      </c>
      <c r="B126" s="42" t="n">
        <v>2999.35</v>
      </c>
      <c r="C126" s="43" t="n">
        <v>0</v>
      </c>
      <c r="D126" s="33" t="n">
        <v>54</v>
      </c>
      <c r="E126" s="34" t="n">
        <v>52</v>
      </c>
      <c r="F126" s="34" t="n">
        <v>2</v>
      </c>
      <c r="G126" s="35" t="n">
        <v>0</v>
      </c>
      <c r="H126" s="44" t="n">
        <v>40.384015</v>
      </c>
      <c r="I126" s="45" t="n">
        <v>0</v>
      </c>
      <c r="J126" s="45" t="n">
        <v>4.743</v>
      </c>
      <c r="K126" s="45" t="n">
        <v>7.594968</v>
      </c>
      <c r="L126" s="46" t="n">
        <v>0.153</v>
      </c>
      <c r="M126" s="39" t="n">
        <v>90</v>
      </c>
      <c r="N126" s="40" t="n">
        <v>93</v>
      </c>
      <c r="O126" s="42" t="n">
        <v>0</v>
      </c>
      <c r="P126" s="47" t="n">
        <v>0</v>
      </c>
      <c r="Q126" s="47" t="n">
        <v>13.4642555887109</v>
      </c>
      <c r="R126" s="47" t="n">
        <v>0.767556</v>
      </c>
      <c r="S126" s="47" t="n">
        <v>13.4642555887109</v>
      </c>
      <c r="T126" s="43" t="n">
        <v>0.767556</v>
      </c>
    </row>
    <row r="127" customFormat="false" ht="13.2" hidden="false" customHeight="true" outlineLevel="0" collapsed="false">
      <c r="A127" s="30" t="s">
        <v>200</v>
      </c>
      <c r="B127" s="42" t="n">
        <v>2985.24</v>
      </c>
      <c r="C127" s="43" t="n">
        <v>0</v>
      </c>
      <c r="D127" s="33" t="n">
        <v>54</v>
      </c>
      <c r="E127" s="34" t="n">
        <v>54</v>
      </c>
      <c r="F127" s="34" t="n">
        <v>0</v>
      </c>
      <c r="G127" s="35" t="n">
        <v>0</v>
      </c>
      <c r="H127" s="44" t="n">
        <v>38.209848</v>
      </c>
      <c r="I127" s="45" t="n">
        <v>0</v>
      </c>
      <c r="J127" s="45" t="n">
        <v>5.61</v>
      </c>
      <c r="K127" s="45" t="n">
        <v>7.820148</v>
      </c>
      <c r="L127" s="46" t="n">
        <v>0.612</v>
      </c>
      <c r="M127" s="39" t="n">
        <v>98</v>
      </c>
      <c r="N127" s="40" t="n">
        <v>110</v>
      </c>
      <c r="O127" s="42" t="n">
        <v>0</v>
      </c>
      <c r="P127" s="47" t="n">
        <v>0</v>
      </c>
      <c r="Q127" s="47" t="n">
        <v>12.7995899827149</v>
      </c>
      <c r="R127" s="47" t="n">
        <v>0.729666</v>
      </c>
      <c r="S127" s="47" t="n">
        <v>12.7995899827149</v>
      </c>
      <c r="T127" s="43" t="n">
        <v>0.729666</v>
      </c>
    </row>
    <row r="128" customFormat="false" ht="13.2" hidden="false" customHeight="true" outlineLevel="0" collapsed="false">
      <c r="A128" s="30" t="s">
        <v>201</v>
      </c>
      <c r="B128" s="42" t="n">
        <v>2333.1</v>
      </c>
      <c r="C128" s="43" t="n">
        <v>0</v>
      </c>
      <c r="D128" s="33" t="n">
        <v>45</v>
      </c>
      <c r="E128" s="34" t="n">
        <v>45</v>
      </c>
      <c r="F128" s="34" t="n">
        <v>0</v>
      </c>
      <c r="G128" s="35" t="n">
        <v>0</v>
      </c>
      <c r="H128" s="44" t="n">
        <v>27.90626</v>
      </c>
      <c r="I128" s="45" t="n">
        <v>0</v>
      </c>
      <c r="J128" s="45" t="n">
        <v>3.417</v>
      </c>
      <c r="K128" s="45" t="n">
        <v>7.316735</v>
      </c>
      <c r="L128" s="46" t="n">
        <v>-0.153</v>
      </c>
      <c r="M128" s="39" t="n">
        <v>70</v>
      </c>
      <c r="N128" s="40" t="n">
        <v>67</v>
      </c>
      <c r="O128" s="42" t="n">
        <v>0</v>
      </c>
      <c r="P128" s="47" t="n">
        <v>0</v>
      </c>
      <c r="Q128" s="47" t="n">
        <v>11.9610218164674</v>
      </c>
      <c r="R128" s="47" t="n">
        <v>0.681861</v>
      </c>
      <c r="S128" s="47" t="n">
        <v>11.9610218164674</v>
      </c>
      <c r="T128" s="43" t="n">
        <v>0.681861</v>
      </c>
    </row>
    <row r="129" customFormat="false" ht="13.2" hidden="false" customHeight="true" outlineLevel="0" collapsed="false">
      <c r="A129" s="30" t="s">
        <v>202</v>
      </c>
      <c r="B129" s="42" t="n">
        <v>2333.95</v>
      </c>
      <c r="C129" s="43" t="n">
        <v>0</v>
      </c>
      <c r="D129" s="33" t="n">
        <v>45</v>
      </c>
      <c r="E129" s="34" t="n">
        <v>45</v>
      </c>
      <c r="F129" s="34" t="n">
        <v>0</v>
      </c>
      <c r="G129" s="35" t="n">
        <v>0</v>
      </c>
      <c r="H129" s="44" t="n">
        <v>27.745875</v>
      </c>
      <c r="I129" s="45" t="n">
        <v>0</v>
      </c>
      <c r="J129" s="45" t="n">
        <v>4.59</v>
      </c>
      <c r="K129" s="45" t="n">
        <v>5.444122</v>
      </c>
      <c r="L129" s="46" t="n">
        <v>-0.281622</v>
      </c>
      <c r="M129" s="39" t="n">
        <v>95.522</v>
      </c>
      <c r="N129" s="40" t="n">
        <v>90</v>
      </c>
      <c r="O129" s="42" t="n">
        <v>0</v>
      </c>
      <c r="P129" s="47" t="n">
        <v>0</v>
      </c>
      <c r="Q129" s="47" t="n">
        <v>11.8879474710255</v>
      </c>
      <c r="R129" s="47" t="n">
        <v>0.677696</v>
      </c>
      <c r="S129" s="47" t="n">
        <v>11.8879474710255</v>
      </c>
      <c r="T129" s="43" t="n">
        <v>0.677696</v>
      </c>
    </row>
    <row r="130" customFormat="false" ht="13.2" hidden="false" customHeight="true" outlineLevel="0" collapsed="false">
      <c r="A130" s="30" t="s">
        <v>203</v>
      </c>
      <c r="B130" s="42" t="n">
        <v>2325.31</v>
      </c>
      <c r="C130" s="43" t="n">
        <v>0</v>
      </c>
      <c r="D130" s="33" t="n">
        <v>45</v>
      </c>
      <c r="E130" s="34" t="n">
        <v>45</v>
      </c>
      <c r="F130" s="34" t="n">
        <v>0</v>
      </c>
      <c r="G130" s="35" t="n">
        <v>0</v>
      </c>
      <c r="H130" s="44" t="n">
        <v>31.131868</v>
      </c>
      <c r="I130" s="45" t="n">
        <v>0</v>
      </c>
      <c r="J130" s="45" t="n">
        <v>4.233</v>
      </c>
      <c r="K130" s="45" t="n">
        <v>6.407135</v>
      </c>
      <c r="L130" s="46" t="n">
        <v>-1.071</v>
      </c>
      <c r="M130" s="39" t="n">
        <v>104</v>
      </c>
      <c r="N130" s="40" t="n">
        <v>83</v>
      </c>
      <c r="O130" s="42" t="n">
        <v>0</v>
      </c>
      <c r="P130" s="47" t="n">
        <v>0</v>
      </c>
      <c r="Q130" s="47" t="n">
        <v>13.3882656506014</v>
      </c>
      <c r="R130" s="47" t="n">
        <v>0.763224</v>
      </c>
      <c r="S130" s="47" t="n">
        <v>13.3882656506014</v>
      </c>
      <c r="T130" s="43" t="n">
        <v>0.763224</v>
      </c>
    </row>
    <row r="131" customFormat="false" ht="13.2" hidden="false" customHeight="true" outlineLevel="0" collapsed="false">
      <c r="A131" s="30" t="s">
        <v>204</v>
      </c>
      <c r="B131" s="42" t="n">
        <v>2323.25</v>
      </c>
      <c r="C131" s="43" t="n">
        <v>0</v>
      </c>
      <c r="D131" s="33" t="n">
        <v>46</v>
      </c>
      <c r="E131" s="34" t="n">
        <v>45</v>
      </c>
      <c r="F131" s="34" t="n">
        <v>0</v>
      </c>
      <c r="G131" s="35" t="n">
        <v>0</v>
      </c>
      <c r="H131" s="44" t="n">
        <v>29.515721</v>
      </c>
      <c r="I131" s="45" t="n">
        <v>0</v>
      </c>
      <c r="J131" s="45" t="n">
        <v>4.131</v>
      </c>
      <c r="K131" s="45" t="n">
        <v>7.203277</v>
      </c>
      <c r="L131" s="46" t="n">
        <v>-1.224</v>
      </c>
      <c r="M131" s="39" t="n">
        <v>105</v>
      </c>
      <c r="N131" s="40" t="n">
        <v>81</v>
      </c>
      <c r="O131" s="42" t="n">
        <v>0</v>
      </c>
      <c r="P131" s="47" t="n">
        <v>0</v>
      </c>
      <c r="Q131" s="47" t="n">
        <v>12.7044962875282</v>
      </c>
      <c r="R131" s="47" t="n">
        <v>0.724245</v>
      </c>
      <c r="S131" s="47" t="n">
        <v>12.7044962875282</v>
      </c>
      <c r="T131" s="43" t="n">
        <v>0.724245</v>
      </c>
    </row>
    <row r="132" customFormat="false" ht="13.2" hidden="false" customHeight="true" outlineLevel="0" collapsed="false">
      <c r="A132" s="30" t="s">
        <v>205</v>
      </c>
      <c r="B132" s="42" t="n">
        <v>2995.52</v>
      </c>
      <c r="C132" s="43" t="n">
        <v>0</v>
      </c>
      <c r="D132" s="33" t="n">
        <v>54</v>
      </c>
      <c r="E132" s="34" t="n">
        <v>54</v>
      </c>
      <c r="F132" s="34" t="n">
        <v>0</v>
      </c>
      <c r="G132" s="35" t="n">
        <v>0</v>
      </c>
      <c r="H132" s="44" t="n">
        <v>38.160488</v>
      </c>
      <c r="I132" s="45" t="n">
        <v>0</v>
      </c>
      <c r="J132" s="45" t="n">
        <v>4.437</v>
      </c>
      <c r="K132" s="45" t="n">
        <v>8.582522</v>
      </c>
      <c r="L132" s="46" t="n">
        <v>0.561</v>
      </c>
      <c r="M132" s="39" t="n">
        <v>76</v>
      </c>
      <c r="N132" s="40" t="n">
        <v>87</v>
      </c>
      <c r="O132" s="42" t="n">
        <v>0</v>
      </c>
      <c r="P132" s="47" t="n">
        <v>0</v>
      </c>
      <c r="Q132" s="47" t="n">
        <v>12.7391865185343</v>
      </c>
      <c r="R132" s="47" t="n">
        <v>0.726222</v>
      </c>
      <c r="S132" s="47" t="n">
        <v>12.7391865185343</v>
      </c>
      <c r="T132" s="43" t="n">
        <v>0.726222</v>
      </c>
    </row>
    <row r="133" customFormat="false" ht="13.2" hidden="false" customHeight="true" outlineLevel="0" collapsed="false">
      <c r="A133" s="30" t="s">
        <v>206</v>
      </c>
      <c r="B133" s="42" t="n">
        <v>4030.95</v>
      </c>
      <c r="C133" s="43" t="n">
        <v>0</v>
      </c>
      <c r="D133" s="33" t="n">
        <v>65</v>
      </c>
      <c r="E133" s="34" t="n">
        <v>65</v>
      </c>
      <c r="F133" s="34" t="n">
        <v>0</v>
      </c>
      <c r="G133" s="35" t="n">
        <v>0</v>
      </c>
      <c r="H133" s="44" t="n">
        <v>47.23913</v>
      </c>
      <c r="I133" s="45" t="n">
        <v>0</v>
      </c>
      <c r="J133" s="45" t="n">
        <v>9.129</v>
      </c>
      <c r="K133" s="45" t="n">
        <v>10.221871</v>
      </c>
      <c r="L133" s="46" t="n">
        <v>-0.459</v>
      </c>
      <c r="M133" s="39" t="n">
        <v>188</v>
      </c>
      <c r="N133" s="40" t="n">
        <v>179</v>
      </c>
      <c r="O133" s="42" t="n">
        <v>0</v>
      </c>
      <c r="P133" s="47" t="n">
        <v>0</v>
      </c>
      <c r="Q133" s="47" t="n">
        <v>11.7191059179598</v>
      </c>
      <c r="R133" s="47" t="n">
        <v>0.668071</v>
      </c>
      <c r="S133" s="47" t="n">
        <v>11.7191059179598</v>
      </c>
      <c r="T133" s="43" t="n">
        <v>0.668071</v>
      </c>
    </row>
    <row r="134" customFormat="false" ht="13.2" hidden="false" customHeight="true" outlineLevel="0" collapsed="false">
      <c r="A134" s="30" t="s">
        <v>207</v>
      </c>
      <c r="B134" s="42" t="n">
        <v>2337.17</v>
      </c>
      <c r="C134" s="43" t="n">
        <v>0</v>
      </c>
      <c r="D134" s="33" t="n">
        <v>45</v>
      </c>
      <c r="E134" s="34" t="n">
        <v>43</v>
      </c>
      <c r="F134" s="34" t="n">
        <v>2</v>
      </c>
      <c r="G134" s="35" t="n">
        <v>0</v>
      </c>
      <c r="H134" s="44" t="n">
        <v>25.170298</v>
      </c>
      <c r="I134" s="45" t="n">
        <v>0</v>
      </c>
      <c r="J134" s="45" t="n">
        <v>3.315</v>
      </c>
      <c r="K134" s="45" t="n">
        <v>7.174696</v>
      </c>
      <c r="L134" s="46" t="n">
        <v>-1.377</v>
      </c>
      <c r="M134" s="39" t="n">
        <v>92</v>
      </c>
      <c r="N134" s="40" t="n">
        <v>65</v>
      </c>
      <c r="O134" s="42" t="n">
        <v>0</v>
      </c>
      <c r="P134" s="47" t="n">
        <v>0</v>
      </c>
      <c r="Q134" s="47" t="n">
        <v>10.7695623339338</v>
      </c>
      <c r="R134" s="47" t="n">
        <v>0.61394</v>
      </c>
      <c r="S134" s="47" t="n">
        <v>10.7695623339338</v>
      </c>
      <c r="T134" s="43" t="n">
        <v>0.61394</v>
      </c>
    </row>
    <row r="135" customFormat="false" ht="13.2" hidden="false" customHeight="true" outlineLevel="0" collapsed="false">
      <c r="A135" s="30" t="s">
        <v>208</v>
      </c>
      <c r="B135" s="42" t="n">
        <v>2339.39</v>
      </c>
      <c r="C135" s="43" t="n">
        <v>0</v>
      </c>
      <c r="D135" s="33" t="n">
        <v>45</v>
      </c>
      <c r="E135" s="34" t="n">
        <v>45</v>
      </c>
      <c r="F135" s="34" t="n">
        <v>0</v>
      </c>
      <c r="G135" s="35" t="n">
        <v>0</v>
      </c>
      <c r="H135" s="44" t="n">
        <v>28.538953</v>
      </c>
      <c r="I135" s="45" t="n">
        <v>0</v>
      </c>
      <c r="J135" s="45" t="n">
        <v>3.519</v>
      </c>
      <c r="K135" s="45" t="n">
        <v>6.412045</v>
      </c>
      <c r="L135" s="46" t="n">
        <v>-0.561</v>
      </c>
      <c r="M135" s="39" t="n">
        <v>80</v>
      </c>
      <c r="N135" s="40" t="n">
        <v>69</v>
      </c>
      <c r="O135" s="42" t="n">
        <v>0</v>
      </c>
      <c r="P135" s="47" t="n">
        <v>0</v>
      </c>
      <c r="Q135" s="47" t="n">
        <v>12.1993139237151</v>
      </c>
      <c r="R135" s="47" t="n">
        <v>0.695446</v>
      </c>
      <c r="S135" s="47" t="n">
        <v>12.1993139237151</v>
      </c>
      <c r="T135" s="43" t="n">
        <v>0.695446</v>
      </c>
    </row>
    <row r="136" customFormat="false" ht="13.2" hidden="false" customHeight="true" outlineLevel="0" collapsed="false">
      <c r="A136" s="30" t="s">
        <v>209</v>
      </c>
      <c r="B136" s="42" t="n">
        <v>1513.72</v>
      </c>
      <c r="C136" s="43" t="n">
        <v>0</v>
      </c>
      <c r="D136" s="33" t="n">
        <v>30</v>
      </c>
      <c r="E136" s="34" t="n">
        <v>30</v>
      </c>
      <c r="F136" s="34" t="n">
        <v>0</v>
      </c>
      <c r="G136" s="35" t="n">
        <v>0</v>
      </c>
      <c r="H136" s="44" t="n">
        <v>25.840138</v>
      </c>
      <c r="I136" s="45" t="n">
        <v>0</v>
      </c>
      <c r="J136" s="45" t="n">
        <v>2.652</v>
      </c>
      <c r="K136" s="45" t="n">
        <v>5.387858</v>
      </c>
      <c r="L136" s="46" t="n">
        <v>-0.612</v>
      </c>
      <c r="M136" s="39" t="n">
        <v>64</v>
      </c>
      <c r="N136" s="40" t="n">
        <v>52</v>
      </c>
      <c r="O136" s="42" t="n">
        <v>0</v>
      </c>
      <c r="P136" s="47" t="n">
        <v>0</v>
      </c>
      <c r="Q136" s="47" t="n">
        <v>17.0706194012103</v>
      </c>
      <c r="R136" s="47" t="n">
        <v>0.973144</v>
      </c>
      <c r="S136" s="47" t="n">
        <v>17.0706194012103</v>
      </c>
      <c r="T136" s="43" t="n">
        <v>0.973144</v>
      </c>
    </row>
    <row r="137" customFormat="false" ht="13.2" hidden="false" customHeight="true" outlineLevel="0" collapsed="false">
      <c r="A137" s="30" t="s">
        <v>210</v>
      </c>
      <c r="B137" s="42" t="n">
        <v>1596.22</v>
      </c>
      <c r="C137" s="43" t="n">
        <v>2265.96</v>
      </c>
      <c r="D137" s="33" t="n">
        <v>40</v>
      </c>
      <c r="E137" s="34" t="n">
        <v>24</v>
      </c>
      <c r="F137" s="34" t="n">
        <v>6</v>
      </c>
      <c r="G137" s="35" t="n">
        <v>2</v>
      </c>
      <c r="H137" s="44" t="n">
        <v>26.74633</v>
      </c>
      <c r="I137" s="45" t="n">
        <v>2.971814</v>
      </c>
      <c r="J137" s="45" t="n">
        <v>2.142</v>
      </c>
      <c r="K137" s="45" t="n">
        <v>7.449858</v>
      </c>
      <c r="L137" s="46" t="n">
        <v>0</v>
      </c>
      <c r="M137" s="39" t="n">
        <v>42</v>
      </c>
      <c r="N137" s="40" t="n">
        <v>42</v>
      </c>
      <c r="O137" s="42" t="n">
        <v>0.76946543144027</v>
      </c>
      <c r="P137" s="47" t="n">
        <v>0.043864</v>
      </c>
      <c r="Q137" s="47" t="n">
        <v>16.7560424001704</v>
      </c>
      <c r="R137" s="47" t="n">
        <v>0.955211</v>
      </c>
      <c r="S137" s="47" t="n">
        <v>17.5255078316107</v>
      </c>
      <c r="T137" s="43" t="n">
        <v>0.999075</v>
      </c>
    </row>
    <row r="138" customFormat="false" ht="13.2" hidden="false" customHeight="true" outlineLevel="0" collapsed="false">
      <c r="A138" s="30" t="s">
        <v>211</v>
      </c>
      <c r="B138" s="42" t="n">
        <v>2425.29</v>
      </c>
      <c r="C138" s="43" t="n">
        <v>0</v>
      </c>
      <c r="D138" s="33" t="n">
        <v>60</v>
      </c>
      <c r="E138" s="34" t="n">
        <v>59</v>
      </c>
      <c r="F138" s="34" t="n">
        <v>1</v>
      </c>
      <c r="G138" s="35" t="n">
        <v>0</v>
      </c>
      <c r="H138" s="44" t="n">
        <v>12.9305</v>
      </c>
      <c r="I138" s="45" t="n">
        <v>0</v>
      </c>
      <c r="J138" s="45" t="n">
        <v>2.856</v>
      </c>
      <c r="K138" s="45" t="n">
        <v>8.843646</v>
      </c>
      <c r="L138" s="46" t="n">
        <v>-0.867</v>
      </c>
      <c r="M138" s="39" t="n">
        <v>73</v>
      </c>
      <c r="N138" s="40" t="n">
        <v>56</v>
      </c>
      <c r="O138" s="42" t="n">
        <v>0</v>
      </c>
      <c r="P138" s="47" t="n">
        <v>0</v>
      </c>
      <c r="Q138" s="47" t="n">
        <v>5.33152736373794</v>
      </c>
      <c r="R138" s="47" t="n">
        <v>0.303934</v>
      </c>
      <c r="S138" s="47" t="n">
        <v>5.33152736373794</v>
      </c>
      <c r="T138" s="43" t="n">
        <v>0.303934</v>
      </c>
    </row>
    <row r="139" customFormat="false" ht="13.2" hidden="false" customHeight="true" outlineLevel="0" collapsed="false">
      <c r="A139" s="30" t="s">
        <v>212</v>
      </c>
      <c r="B139" s="42" t="n">
        <v>2364.55</v>
      </c>
      <c r="C139" s="43" t="n">
        <v>0</v>
      </c>
      <c r="D139" s="33" t="n">
        <v>63</v>
      </c>
      <c r="E139" s="34" t="n">
        <v>62</v>
      </c>
      <c r="F139" s="34" t="n">
        <v>2</v>
      </c>
      <c r="G139" s="35" t="n">
        <v>0</v>
      </c>
      <c r="H139" s="44" t="n">
        <v>26.577728</v>
      </c>
      <c r="I139" s="45" t="n">
        <v>0</v>
      </c>
      <c r="J139" s="45" t="n">
        <v>3.876</v>
      </c>
      <c r="K139" s="45" t="n">
        <v>8.206277</v>
      </c>
      <c r="L139" s="46" t="n">
        <v>0.153</v>
      </c>
      <c r="M139" s="39" t="n">
        <v>73</v>
      </c>
      <c r="N139" s="40" t="n">
        <v>76</v>
      </c>
      <c r="O139" s="42" t="n">
        <v>0</v>
      </c>
      <c r="P139" s="47" t="n">
        <v>0</v>
      </c>
      <c r="Q139" s="47" t="n">
        <v>11.2400786619018</v>
      </c>
      <c r="R139" s="47" t="n">
        <v>0.640763</v>
      </c>
      <c r="S139" s="47" t="n">
        <v>11.2400786619018</v>
      </c>
      <c r="T139" s="43" t="n">
        <v>0.640763</v>
      </c>
    </row>
    <row r="140" customFormat="false" ht="13.2" hidden="false" customHeight="true" outlineLevel="0" collapsed="false">
      <c r="A140" s="30" t="s">
        <v>213</v>
      </c>
      <c r="B140" s="42" t="n">
        <v>2366</v>
      </c>
      <c r="C140" s="43" t="n">
        <v>0</v>
      </c>
      <c r="D140" s="33" t="n">
        <v>36</v>
      </c>
      <c r="E140" s="34" t="n">
        <v>36</v>
      </c>
      <c r="F140" s="34" t="n">
        <v>0</v>
      </c>
      <c r="G140" s="35" t="n">
        <v>0</v>
      </c>
      <c r="H140" s="44" t="n">
        <v>31.991849</v>
      </c>
      <c r="I140" s="45" t="n">
        <v>0</v>
      </c>
      <c r="J140" s="45" t="n">
        <v>3.162</v>
      </c>
      <c r="K140" s="45" t="n">
        <v>8.846155</v>
      </c>
      <c r="L140" s="46" t="n">
        <v>-0.153</v>
      </c>
      <c r="M140" s="39" t="n">
        <v>65</v>
      </c>
      <c r="N140" s="40" t="n">
        <v>62</v>
      </c>
      <c r="O140" s="42" t="n">
        <v>0</v>
      </c>
      <c r="P140" s="47" t="n">
        <v>0</v>
      </c>
      <c r="Q140" s="47" t="n">
        <v>13.5214915469146</v>
      </c>
      <c r="R140" s="47" t="n">
        <v>0.770819</v>
      </c>
      <c r="S140" s="47" t="n">
        <v>13.5214915469146</v>
      </c>
      <c r="T140" s="43" t="n">
        <v>0.770819</v>
      </c>
    </row>
    <row r="141" customFormat="false" ht="13.2" hidden="false" customHeight="true" outlineLevel="0" collapsed="false">
      <c r="A141" s="30" t="s">
        <v>214</v>
      </c>
      <c r="B141" s="42" t="n">
        <v>1988.23</v>
      </c>
      <c r="C141" s="43" t="n">
        <v>0</v>
      </c>
      <c r="D141" s="33" t="n">
        <v>30</v>
      </c>
      <c r="E141" s="34" t="n">
        <v>30</v>
      </c>
      <c r="F141" s="34" t="n">
        <v>0</v>
      </c>
      <c r="G141" s="35" t="n">
        <v>0</v>
      </c>
      <c r="H141" s="44" t="n">
        <v>24.39749</v>
      </c>
      <c r="I141" s="45" t="n">
        <v>0</v>
      </c>
      <c r="J141" s="45" t="n">
        <v>3.519</v>
      </c>
      <c r="K141" s="45" t="n">
        <v>5.323516</v>
      </c>
      <c r="L141" s="46" t="n">
        <v>-4.029</v>
      </c>
      <c r="M141" s="39" t="n">
        <v>148</v>
      </c>
      <c r="N141" s="40" t="n">
        <v>69</v>
      </c>
      <c r="O141" s="42" t="n">
        <v>0</v>
      </c>
      <c r="P141" s="47" t="n">
        <v>0</v>
      </c>
      <c r="Q141" s="47" t="n">
        <v>12.2709595972297</v>
      </c>
      <c r="R141" s="47" t="n">
        <v>0.69953</v>
      </c>
      <c r="S141" s="47" t="n">
        <v>12.2709595972297</v>
      </c>
      <c r="T141" s="43" t="n">
        <v>0.69953</v>
      </c>
    </row>
    <row r="142" customFormat="false" ht="13.2" hidden="false" customHeight="true" outlineLevel="0" collapsed="false">
      <c r="A142" s="30" t="s">
        <v>215</v>
      </c>
      <c r="B142" s="42" t="n">
        <v>1192.07</v>
      </c>
      <c r="C142" s="43" t="n">
        <v>0</v>
      </c>
      <c r="D142" s="33" t="n">
        <v>26</v>
      </c>
      <c r="E142" s="34" t="n">
        <v>22</v>
      </c>
      <c r="F142" s="34" t="n">
        <v>2</v>
      </c>
      <c r="G142" s="35" t="n">
        <v>1</v>
      </c>
      <c r="H142" s="44" t="n">
        <v>16.42013</v>
      </c>
      <c r="I142" s="45" t="n">
        <v>0</v>
      </c>
      <c r="J142" s="45" t="n">
        <v>2.244</v>
      </c>
      <c r="K142" s="45" t="n">
        <v>3.27587</v>
      </c>
      <c r="L142" s="46" t="n">
        <v>0.459</v>
      </c>
      <c r="M142" s="39" t="n">
        <v>35</v>
      </c>
      <c r="N142" s="40" t="n">
        <v>44</v>
      </c>
      <c r="O142" s="42" t="n">
        <v>0</v>
      </c>
      <c r="P142" s="47" t="n">
        <v>0</v>
      </c>
      <c r="Q142" s="47" t="n">
        <v>13.7744679423188</v>
      </c>
      <c r="R142" s="47" t="n">
        <v>0.785241</v>
      </c>
      <c r="S142" s="47" t="n">
        <v>13.7744679423188</v>
      </c>
      <c r="T142" s="43" t="n">
        <v>0.785241</v>
      </c>
    </row>
    <row r="143" customFormat="false" ht="13.2" hidden="false" customHeight="true" outlineLevel="0" collapsed="false">
      <c r="A143" s="30" t="s">
        <v>216</v>
      </c>
      <c r="B143" s="42" t="n">
        <v>1336.94</v>
      </c>
      <c r="C143" s="43" t="n">
        <v>0</v>
      </c>
      <c r="D143" s="33" t="n">
        <v>26</v>
      </c>
      <c r="E143" s="34" t="n">
        <v>21</v>
      </c>
      <c r="F143" s="34" t="n">
        <v>5</v>
      </c>
      <c r="G143" s="35" t="n">
        <v>0</v>
      </c>
      <c r="H143" s="44" t="n">
        <v>17.260665</v>
      </c>
      <c r="I143" s="45" t="n">
        <v>0</v>
      </c>
      <c r="J143" s="45" t="n">
        <v>1.53</v>
      </c>
      <c r="K143" s="45" t="n">
        <v>3.349335</v>
      </c>
      <c r="L143" s="46" t="n">
        <v>0.306</v>
      </c>
      <c r="M143" s="39" t="n">
        <v>24</v>
      </c>
      <c r="N143" s="40" t="n">
        <v>30</v>
      </c>
      <c r="O143" s="42" t="n">
        <v>0</v>
      </c>
      <c r="P143" s="47" t="n">
        <v>0</v>
      </c>
      <c r="Q143" s="47" t="n">
        <v>12.910575642886</v>
      </c>
      <c r="R143" s="47" t="n">
        <v>0.735993</v>
      </c>
      <c r="S143" s="47" t="n">
        <v>12.910575642886</v>
      </c>
      <c r="T143" s="43" t="n">
        <v>0.735993</v>
      </c>
    </row>
    <row r="144" customFormat="false" ht="13.2" hidden="false" customHeight="true" outlineLevel="0" collapsed="false">
      <c r="A144" s="30" t="s">
        <v>217</v>
      </c>
      <c r="B144" s="42" t="n">
        <v>4419.14</v>
      </c>
      <c r="C144" s="43" t="n">
        <v>0</v>
      </c>
      <c r="D144" s="33" t="n">
        <v>99</v>
      </c>
      <c r="E144" s="34" t="n">
        <v>98</v>
      </c>
      <c r="F144" s="34" t="n">
        <v>1</v>
      </c>
      <c r="G144" s="35" t="n">
        <v>0</v>
      </c>
      <c r="H144" s="44" t="n">
        <v>72.987044</v>
      </c>
      <c r="I144" s="45" t="n">
        <v>0</v>
      </c>
      <c r="J144" s="45" t="n">
        <v>6.426</v>
      </c>
      <c r="K144" s="45" t="n">
        <v>14.776955</v>
      </c>
      <c r="L144" s="46" t="n">
        <v>-4.233</v>
      </c>
      <c r="M144" s="39" t="n">
        <v>209</v>
      </c>
      <c r="N144" s="40" t="n">
        <v>126</v>
      </c>
      <c r="O144" s="42" t="n">
        <v>0</v>
      </c>
      <c r="P144" s="47" t="n">
        <v>0</v>
      </c>
      <c r="Q144" s="47" t="n">
        <v>16.5161194259517</v>
      </c>
      <c r="R144" s="47" t="n">
        <v>0.941534</v>
      </c>
      <c r="S144" s="47" t="n">
        <v>16.5161194259517</v>
      </c>
      <c r="T144" s="43" t="n">
        <v>0.941534</v>
      </c>
    </row>
    <row r="145" customFormat="false" ht="13.2" hidden="false" customHeight="true" outlineLevel="0" collapsed="false">
      <c r="A145" s="30" t="s">
        <v>218</v>
      </c>
      <c r="B145" s="42" t="n">
        <v>2723.51</v>
      </c>
      <c r="C145" s="43" t="n">
        <v>0</v>
      </c>
      <c r="D145" s="33" t="n">
        <v>59</v>
      </c>
      <c r="E145" s="34" t="n">
        <v>59</v>
      </c>
      <c r="F145" s="34" t="n">
        <v>1</v>
      </c>
      <c r="G145" s="35" t="n">
        <v>0</v>
      </c>
      <c r="H145" s="44" t="n">
        <v>50.225269</v>
      </c>
      <c r="I145" s="45" t="n">
        <v>0</v>
      </c>
      <c r="J145" s="45" t="n">
        <v>4.743</v>
      </c>
      <c r="K145" s="45" t="n">
        <v>5.701735</v>
      </c>
      <c r="L145" s="46" t="n">
        <v>0.051</v>
      </c>
      <c r="M145" s="39" t="n">
        <v>92</v>
      </c>
      <c r="N145" s="40" t="n">
        <v>93</v>
      </c>
      <c r="O145" s="42" t="n">
        <v>0</v>
      </c>
      <c r="P145" s="47" t="n">
        <v>0</v>
      </c>
      <c r="Q145" s="47" t="n">
        <v>18.4413749169271</v>
      </c>
      <c r="R145" s="47" t="n">
        <v>1.051287</v>
      </c>
      <c r="S145" s="47" t="n">
        <v>18.4413749169271</v>
      </c>
      <c r="T145" s="43" t="n">
        <v>1.051287</v>
      </c>
    </row>
    <row r="146" customFormat="false" ht="13.2" hidden="false" customHeight="true" outlineLevel="0" collapsed="false">
      <c r="A146" s="30" t="s">
        <v>219</v>
      </c>
      <c r="B146" s="42" t="n">
        <v>4426.48</v>
      </c>
      <c r="C146" s="43" t="n">
        <v>0</v>
      </c>
      <c r="D146" s="33" t="n">
        <v>102</v>
      </c>
      <c r="E146" s="34" t="n">
        <v>100</v>
      </c>
      <c r="F146" s="34" t="n">
        <v>0</v>
      </c>
      <c r="G146" s="35" t="n">
        <v>0</v>
      </c>
      <c r="H146" s="44" t="n">
        <v>22.6537</v>
      </c>
      <c r="I146" s="45" t="n">
        <v>0</v>
      </c>
      <c r="J146" s="45" t="n">
        <v>6.069</v>
      </c>
      <c r="K146" s="45" t="n">
        <v>13.045099</v>
      </c>
      <c r="L146" s="46" t="n">
        <v>-0.627912</v>
      </c>
      <c r="M146" s="39" t="n">
        <v>131.312</v>
      </c>
      <c r="N146" s="40" t="n">
        <v>119</v>
      </c>
      <c r="O146" s="42" t="n">
        <v>0</v>
      </c>
      <c r="P146" s="47" t="n">
        <v>0</v>
      </c>
      <c r="Q146" s="47" t="n">
        <v>5.11776852035929</v>
      </c>
      <c r="R146" s="47" t="n">
        <v>0.291748</v>
      </c>
      <c r="S146" s="47" t="n">
        <v>5.11776852035929</v>
      </c>
      <c r="T146" s="43" t="n">
        <v>0.291748</v>
      </c>
    </row>
    <row r="147" customFormat="false" ht="13.2" hidden="false" customHeight="true" outlineLevel="0" collapsed="false">
      <c r="A147" s="30" t="s">
        <v>220</v>
      </c>
      <c r="B147" s="42" t="n">
        <v>2339.25</v>
      </c>
      <c r="C147" s="43" t="n">
        <v>0</v>
      </c>
      <c r="D147" s="33" t="n">
        <v>44</v>
      </c>
      <c r="E147" s="34" t="n">
        <v>44</v>
      </c>
      <c r="F147" s="34" t="n">
        <v>0</v>
      </c>
      <c r="G147" s="35" t="n">
        <v>0</v>
      </c>
      <c r="H147" s="44" t="n">
        <v>34.573486</v>
      </c>
      <c r="I147" s="45" t="n">
        <v>0</v>
      </c>
      <c r="J147" s="45" t="n">
        <v>4.233</v>
      </c>
      <c r="K147" s="45" t="n">
        <v>7.853516</v>
      </c>
      <c r="L147" s="46" t="n">
        <v>0.51</v>
      </c>
      <c r="M147" s="39" t="n">
        <v>73</v>
      </c>
      <c r="N147" s="40" t="n">
        <v>83</v>
      </c>
      <c r="O147" s="42" t="n">
        <v>0</v>
      </c>
      <c r="P147" s="47" t="n">
        <v>0</v>
      </c>
      <c r="Q147" s="47" t="n">
        <v>14.7797311103986</v>
      </c>
      <c r="R147" s="47" t="n">
        <v>0.842548</v>
      </c>
      <c r="S147" s="47" t="n">
        <v>14.7797311103986</v>
      </c>
      <c r="T147" s="43" t="n">
        <v>0.842548</v>
      </c>
    </row>
    <row r="148" customFormat="false" ht="13.2" hidden="false" customHeight="true" outlineLevel="0" collapsed="false">
      <c r="A148" s="30" t="s">
        <v>221</v>
      </c>
      <c r="B148" s="42" t="n">
        <v>2338.72</v>
      </c>
      <c r="C148" s="43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44" t="n">
        <v>33.637752</v>
      </c>
      <c r="I148" s="45" t="n">
        <v>0</v>
      </c>
      <c r="J148" s="45" t="n">
        <v>4.59</v>
      </c>
      <c r="K148" s="45" t="n">
        <v>7.462245</v>
      </c>
      <c r="L148" s="46" t="n">
        <v>0.612</v>
      </c>
      <c r="M148" s="39" t="n">
        <v>78</v>
      </c>
      <c r="N148" s="40" t="n">
        <v>90</v>
      </c>
      <c r="O148" s="42" t="n">
        <v>0</v>
      </c>
      <c r="P148" s="47" t="n">
        <v>0</v>
      </c>
      <c r="Q148" s="47" t="n">
        <v>14.3829753027297</v>
      </c>
      <c r="R148" s="47" t="n">
        <v>0.81993</v>
      </c>
      <c r="S148" s="47" t="n">
        <v>14.3829753027297</v>
      </c>
      <c r="T148" s="43" t="n">
        <v>0.81993</v>
      </c>
    </row>
    <row r="149" customFormat="false" ht="13.2" hidden="false" customHeight="true" outlineLevel="0" collapsed="false">
      <c r="A149" s="30" t="s">
        <v>222</v>
      </c>
      <c r="B149" s="42" t="n">
        <v>2329.79</v>
      </c>
      <c r="C149" s="43" t="n">
        <v>0</v>
      </c>
      <c r="D149" s="33" t="n">
        <v>45</v>
      </c>
      <c r="E149" s="34" t="n">
        <v>45</v>
      </c>
      <c r="F149" s="34" t="n">
        <v>0</v>
      </c>
      <c r="G149" s="35" t="n">
        <v>0</v>
      </c>
      <c r="H149" s="44" t="n">
        <v>29.650332</v>
      </c>
      <c r="I149" s="45" t="n">
        <v>0</v>
      </c>
      <c r="J149" s="45" t="n">
        <v>4.386</v>
      </c>
      <c r="K149" s="45" t="n">
        <v>7.26367</v>
      </c>
      <c r="L149" s="46" t="n">
        <v>0.255</v>
      </c>
      <c r="M149" s="39" t="n">
        <v>81</v>
      </c>
      <c r="N149" s="40" t="n">
        <v>86</v>
      </c>
      <c r="O149" s="42" t="n">
        <v>0</v>
      </c>
      <c r="P149" s="47" t="n">
        <v>0</v>
      </c>
      <c r="Q149" s="47" t="n">
        <v>12.7266114113289</v>
      </c>
      <c r="R149" s="47" t="n">
        <v>0.725505</v>
      </c>
      <c r="S149" s="47" t="n">
        <v>12.7266114113289</v>
      </c>
      <c r="T149" s="43" t="n">
        <v>0.725505</v>
      </c>
    </row>
    <row r="150" customFormat="false" ht="13.2" hidden="false" customHeight="true" outlineLevel="0" collapsed="false">
      <c r="A150" s="30" t="s">
        <v>223</v>
      </c>
      <c r="B150" s="42" t="n">
        <v>2337.46</v>
      </c>
      <c r="C150" s="43" t="n">
        <v>0</v>
      </c>
      <c r="D150" s="33" t="n">
        <v>46</v>
      </c>
      <c r="E150" s="34" t="n">
        <v>44</v>
      </c>
      <c r="F150" s="34" t="n">
        <v>2</v>
      </c>
      <c r="G150" s="35" t="n">
        <v>0</v>
      </c>
      <c r="H150" s="44" t="n">
        <v>31.647617</v>
      </c>
      <c r="I150" s="45" t="n">
        <v>0</v>
      </c>
      <c r="J150" s="45" t="n">
        <v>2.805</v>
      </c>
      <c r="K150" s="45" t="n">
        <v>7.732374</v>
      </c>
      <c r="L150" s="46" t="n">
        <v>-0.255</v>
      </c>
      <c r="M150" s="39" t="n">
        <v>60</v>
      </c>
      <c r="N150" s="40" t="n">
        <v>55</v>
      </c>
      <c r="O150" s="42" t="n">
        <v>0</v>
      </c>
      <c r="P150" s="47" t="n">
        <v>0</v>
      </c>
      <c r="Q150" s="47" t="n">
        <v>13.5393191755153</v>
      </c>
      <c r="R150" s="47" t="n">
        <v>0.771835</v>
      </c>
      <c r="S150" s="47" t="n">
        <v>13.5393191755153</v>
      </c>
      <c r="T150" s="43" t="n">
        <v>0.771835</v>
      </c>
    </row>
    <row r="151" customFormat="false" ht="13.2" hidden="false" customHeight="true" outlineLevel="0" collapsed="false">
      <c r="A151" s="30" t="s">
        <v>224</v>
      </c>
      <c r="B151" s="42" t="n">
        <v>2329.51</v>
      </c>
      <c r="C151" s="43" t="n">
        <v>0</v>
      </c>
      <c r="D151" s="33" t="n">
        <v>45</v>
      </c>
      <c r="E151" s="34" t="n">
        <v>45</v>
      </c>
      <c r="F151" s="34" t="n">
        <v>0</v>
      </c>
      <c r="G151" s="35" t="n">
        <v>0</v>
      </c>
      <c r="H151" s="44" t="n">
        <v>29.306004</v>
      </c>
      <c r="I151" s="45" t="n">
        <v>0</v>
      </c>
      <c r="J151" s="45" t="n">
        <v>3.723</v>
      </c>
      <c r="K151" s="45" t="n">
        <v>7.281</v>
      </c>
      <c r="L151" s="46" t="n">
        <v>0.204</v>
      </c>
      <c r="M151" s="39" t="n">
        <v>69</v>
      </c>
      <c r="N151" s="40" t="n">
        <v>73</v>
      </c>
      <c r="O151" s="42" t="n">
        <v>0</v>
      </c>
      <c r="P151" s="47" t="n">
        <v>0</v>
      </c>
      <c r="Q151" s="47" t="n">
        <v>12.5803297689214</v>
      </c>
      <c r="R151" s="47" t="n">
        <v>0.717166</v>
      </c>
      <c r="S151" s="47" t="n">
        <v>12.5803297689214</v>
      </c>
      <c r="T151" s="43" t="n">
        <v>0.717166</v>
      </c>
    </row>
    <row r="152" customFormat="false" ht="13.2" hidden="false" customHeight="true" outlineLevel="0" collapsed="false">
      <c r="A152" s="30" t="s">
        <v>225</v>
      </c>
      <c r="B152" s="42" t="n">
        <v>2334.85</v>
      </c>
      <c r="C152" s="43" t="n">
        <v>0</v>
      </c>
      <c r="D152" s="33" t="n">
        <v>45</v>
      </c>
      <c r="E152" s="34" t="n">
        <v>45</v>
      </c>
      <c r="F152" s="34" t="n">
        <v>0</v>
      </c>
      <c r="G152" s="35" t="n">
        <v>0</v>
      </c>
      <c r="H152" s="44" t="n">
        <v>39.992218</v>
      </c>
      <c r="I152" s="45" t="n">
        <v>0</v>
      </c>
      <c r="J152" s="45" t="n">
        <v>3.417</v>
      </c>
      <c r="K152" s="45" t="n">
        <v>6.820774</v>
      </c>
      <c r="L152" s="46" t="n">
        <v>-0.255</v>
      </c>
      <c r="M152" s="39" t="n">
        <v>72</v>
      </c>
      <c r="N152" s="40" t="n">
        <v>67</v>
      </c>
      <c r="O152" s="42" t="n">
        <v>0</v>
      </c>
      <c r="P152" s="47" t="n">
        <v>0</v>
      </c>
      <c r="Q152" s="47" t="n">
        <v>17.1283885474442</v>
      </c>
      <c r="R152" s="47" t="n">
        <v>0.976438</v>
      </c>
      <c r="S152" s="47" t="n">
        <v>17.1283885474442</v>
      </c>
      <c r="T152" s="43" t="n">
        <v>0.976438</v>
      </c>
    </row>
    <row r="153" customFormat="false" ht="13.2" hidden="false" customHeight="true" outlineLevel="0" collapsed="false">
      <c r="A153" s="30" t="s">
        <v>226</v>
      </c>
      <c r="B153" s="42" t="n">
        <v>2340.58</v>
      </c>
      <c r="C153" s="43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44" t="n">
        <v>34.313827</v>
      </c>
      <c r="I153" s="45" t="n">
        <v>0</v>
      </c>
      <c r="J153" s="45" t="n">
        <v>4.539</v>
      </c>
      <c r="K153" s="45" t="n">
        <v>6.542174</v>
      </c>
      <c r="L153" s="46" t="n">
        <v>0.102</v>
      </c>
      <c r="M153" s="39" t="n">
        <v>87</v>
      </c>
      <c r="N153" s="40" t="n">
        <v>89</v>
      </c>
      <c r="O153" s="42" t="n">
        <v>0</v>
      </c>
      <c r="P153" s="47" t="n">
        <v>0</v>
      </c>
      <c r="Q153" s="47" t="n">
        <v>14.6603948593938</v>
      </c>
      <c r="R153" s="47" t="n">
        <v>0.835745</v>
      </c>
      <c r="S153" s="47" t="n">
        <v>14.6603948593938</v>
      </c>
      <c r="T153" s="43" t="n">
        <v>0.835745</v>
      </c>
    </row>
    <row r="154" customFormat="false" ht="13.2" hidden="false" customHeight="true" outlineLevel="0" collapsed="false">
      <c r="A154" s="30" t="s">
        <v>227</v>
      </c>
      <c r="B154" s="42" t="n">
        <v>1127.22</v>
      </c>
      <c r="C154" s="43" t="n">
        <v>0</v>
      </c>
      <c r="D154" s="33" t="n">
        <v>24</v>
      </c>
      <c r="E154" s="34" t="n">
        <v>24</v>
      </c>
      <c r="F154" s="34" t="n">
        <v>0</v>
      </c>
      <c r="G154" s="35" t="n">
        <v>0</v>
      </c>
      <c r="H154" s="44" t="n">
        <v>7.7899</v>
      </c>
      <c r="I154" s="45" t="n">
        <v>0</v>
      </c>
      <c r="J154" s="45" t="n">
        <v>1.122</v>
      </c>
      <c r="K154" s="45" t="n">
        <v>5.678314</v>
      </c>
      <c r="L154" s="46" t="n">
        <v>-0.208335</v>
      </c>
      <c r="M154" s="39" t="n">
        <v>26.085</v>
      </c>
      <c r="N154" s="40" t="n">
        <v>22</v>
      </c>
      <c r="O154" s="42" t="n">
        <v>0</v>
      </c>
      <c r="P154" s="47" t="n">
        <v>0</v>
      </c>
      <c r="Q154" s="47" t="n">
        <v>6.91071840457053</v>
      </c>
      <c r="R154" s="47" t="n">
        <v>0.393959</v>
      </c>
      <c r="S154" s="47" t="n">
        <v>6.91071840457053</v>
      </c>
      <c r="T154" s="43" t="n">
        <v>0.393959</v>
      </c>
    </row>
    <row r="155" customFormat="false" ht="13.2" hidden="false" customHeight="true" outlineLevel="0" collapsed="false">
      <c r="A155" s="30" t="s">
        <v>228</v>
      </c>
      <c r="B155" s="42" t="n">
        <v>510.21</v>
      </c>
      <c r="C155" s="43" t="n">
        <v>78.54</v>
      </c>
      <c r="D155" s="33" t="n">
        <v>12</v>
      </c>
      <c r="E155" s="34" t="n">
        <v>10</v>
      </c>
      <c r="F155" s="34" t="n">
        <v>1</v>
      </c>
      <c r="G155" s="35" t="n">
        <v>1</v>
      </c>
      <c r="H155" s="44" t="n">
        <v>5.306638</v>
      </c>
      <c r="I155" s="45" t="n">
        <v>0.589627</v>
      </c>
      <c r="J155" s="45" t="n">
        <v>0.561</v>
      </c>
      <c r="K155" s="45" t="n">
        <v>2.786735</v>
      </c>
      <c r="L155" s="46" t="n">
        <v>0</v>
      </c>
      <c r="M155" s="39" t="n">
        <v>11</v>
      </c>
      <c r="N155" s="40" t="n">
        <v>11</v>
      </c>
      <c r="O155" s="42" t="n">
        <v>1.00148959660297</v>
      </c>
      <c r="P155" s="47" t="n">
        <v>0.057091</v>
      </c>
      <c r="Q155" s="47" t="n">
        <v>10.400889829678</v>
      </c>
      <c r="R155" s="47" t="n">
        <v>0.592923</v>
      </c>
      <c r="S155" s="47" t="n">
        <v>11.4023794262809</v>
      </c>
      <c r="T155" s="43" t="n">
        <v>0.650014</v>
      </c>
    </row>
    <row r="156" customFormat="false" ht="13.2" hidden="false" customHeight="true" outlineLevel="0" collapsed="false">
      <c r="A156" s="30" t="s">
        <v>229</v>
      </c>
      <c r="B156" s="42" t="n">
        <v>3730.26</v>
      </c>
      <c r="C156" s="43" t="n">
        <v>0</v>
      </c>
      <c r="D156" s="33" t="n">
        <v>99</v>
      </c>
      <c r="E156" s="34" t="n">
        <v>95</v>
      </c>
      <c r="F156" s="34" t="n">
        <v>3</v>
      </c>
      <c r="G156" s="35" t="n">
        <v>0</v>
      </c>
      <c r="H156" s="44" t="n">
        <v>49.554095</v>
      </c>
      <c r="I156" s="45" t="n">
        <v>0</v>
      </c>
      <c r="J156" s="45" t="n">
        <v>5.559</v>
      </c>
      <c r="K156" s="45" t="n">
        <v>16.324748</v>
      </c>
      <c r="L156" s="46" t="n">
        <v>1.071</v>
      </c>
      <c r="M156" s="39" t="n">
        <v>88</v>
      </c>
      <c r="N156" s="40" t="n">
        <v>109</v>
      </c>
      <c r="O156" s="42" t="n">
        <v>0</v>
      </c>
      <c r="P156" s="47" t="n">
        <v>0</v>
      </c>
      <c r="Q156" s="47" t="n">
        <v>13.2843541737037</v>
      </c>
      <c r="R156" s="47" t="n">
        <v>0.757301</v>
      </c>
      <c r="S156" s="47" t="n">
        <v>13.2843541737037</v>
      </c>
      <c r="T156" s="43" t="n">
        <v>0.757301</v>
      </c>
    </row>
    <row r="157" customFormat="false" ht="13.2" hidden="false" customHeight="true" outlineLevel="0" collapsed="false">
      <c r="A157" s="30" t="s">
        <v>230</v>
      </c>
      <c r="B157" s="42" t="n">
        <v>1502.74</v>
      </c>
      <c r="C157" s="43" t="n">
        <v>0</v>
      </c>
      <c r="D157" s="33" t="n">
        <v>30</v>
      </c>
      <c r="E157" s="34" t="n">
        <v>30</v>
      </c>
      <c r="F157" s="34" t="n">
        <v>0</v>
      </c>
      <c r="G157" s="35" t="n">
        <v>0</v>
      </c>
      <c r="H157" s="44" t="n">
        <v>16.344945</v>
      </c>
      <c r="I157" s="45" t="n">
        <v>0</v>
      </c>
      <c r="J157" s="45" t="n">
        <v>2.601</v>
      </c>
      <c r="K157" s="45" t="n">
        <v>4.681051</v>
      </c>
      <c r="L157" s="46" t="n">
        <v>-0.612</v>
      </c>
      <c r="M157" s="39" t="n">
        <v>63</v>
      </c>
      <c r="N157" s="40" t="n">
        <v>51</v>
      </c>
      <c r="O157" s="42" t="n">
        <v>0</v>
      </c>
      <c r="P157" s="47" t="n">
        <v>0</v>
      </c>
      <c r="Q157" s="47" t="n">
        <v>10.8767617818119</v>
      </c>
      <c r="R157" s="47" t="n">
        <v>0.620051</v>
      </c>
      <c r="S157" s="47" t="n">
        <v>10.8767617818119</v>
      </c>
      <c r="T157" s="43" t="n">
        <v>0.620051</v>
      </c>
    </row>
    <row r="158" customFormat="false" ht="13.2" hidden="false" customHeight="true" outlineLevel="0" collapsed="false">
      <c r="A158" s="30" t="s">
        <v>231</v>
      </c>
      <c r="B158" s="42" t="n">
        <v>2332.97</v>
      </c>
      <c r="C158" s="43" t="n">
        <v>0</v>
      </c>
      <c r="D158" s="33" t="n">
        <v>45</v>
      </c>
      <c r="E158" s="34" t="n">
        <v>45</v>
      </c>
      <c r="F158" s="34" t="n">
        <v>0</v>
      </c>
      <c r="G158" s="35" t="n">
        <v>0</v>
      </c>
      <c r="H158" s="44" t="n">
        <v>28.243139</v>
      </c>
      <c r="I158" s="45" t="n">
        <v>0</v>
      </c>
      <c r="J158" s="45" t="n">
        <v>3.876</v>
      </c>
      <c r="K158" s="45" t="n">
        <v>7.334864</v>
      </c>
      <c r="L158" s="46" t="n">
        <v>-0.357</v>
      </c>
      <c r="M158" s="39" t="n">
        <v>83</v>
      </c>
      <c r="N158" s="40" t="n">
        <v>76</v>
      </c>
      <c r="O158" s="42" t="n">
        <v>0</v>
      </c>
      <c r="P158" s="47" t="n">
        <v>0</v>
      </c>
      <c r="Q158" s="47" t="n">
        <v>12.1060875193423</v>
      </c>
      <c r="R158" s="47" t="n">
        <v>0.690131</v>
      </c>
      <c r="S158" s="47" t="n">
        <v>12.1060875193423</v>
      </c>
      <c r="T158" s="43" t="n">
        <v>0.690131</v>
      </c>
    </row>
    <row r="159" customFormat="false" ht="13.2" hidden="false" customHeight="true" outlineLevel="0" collapsed="false">
      <c r="A159" s="30" t="s">
        <v>232</v>
      </c>
      <c r="B159" s="42" t="n">
        <v>2977.35</v>
      </c>
      <c r="C159" s="43" t="n">
        <v>0</v>
      </c>
      <c r="D159" s="33" t="n">
        <v>54</v>
      </c>
      <c r="E159" s="34" t="n">
        <v>53</v>
      </c>
      <c r="F159" s="34" t="n">
        <v>1</v>
      </c>
      <c r="G159" s="35" t="n">
        <v>0</v>
      </c>
      <c r="H159" s="44" t="n">
        <v>40.130513</v>
      </c>
      <c r="I159" s="45" t="n">
        <v>0</v>
      </c>
      <c r="J159" s="45" t="n">
        <v>4.641</v>
      </c>
      <c r="K159" s="45" t="n">
        <v>7.68749</v>
      </c>
      <c r="L159" s="46" t="n">
        <v>0.255</v>
      </c>
      <c r="M159" s="39" t="n">
        <v>86</v>
      </c>
      <c r="N159" s="40" t="n">
        <v>91</v>
      </c>
      <c r="O159" s="42" t="n">
        <v>0</v>
      </c>
      <c r="P159" s="47" t="n">
        <v>0</v>
      </c>
      <c r="Q159" s="47" t="n">
        <v>13.4786011050095</v>
      </c>
      <c r="R159" s="47" t="n">
        <v>0.768374</v>
      </c>
      <c r="S159" s="47" t="n">
        <v>13.4786011050095</v>
      </c>
      <c r="T159" s="43" t="n">
        <v>0.768374</v>
      </c>
    </row>
    <row r="160" customFormat="false" ht="13.2" hidden="false" customHeight="true" outlineLevel="0" collapsed="false">
      <c r="A160" s="30" t="s">
        <v>233</v>
      </c>
      <c r="B160" s="42" t="n">
        <v>2333.16</v>
      </c>
      <c r="C160" s="43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44" t="n">
        <v>28.962062</v>
      </c>
      <c r="I160" s="45" t="n">
        <v>0</v>
      </c>
      <c r="J160" s="45" t="n">
        <v>4.335</v>
      </c>
      <c r="K160" s="45" t="n">
        <v>8.602935</v>
      </c>
      <c r="L160" s="46" t="n">
        <v>-0.204</v>
      </c>
      <c r="M160" s="39" t="n">
        <v>89</v>
      </c>
      <c r="N160" s="40" t="n">
        <v>85</v>
      </c>
      <c r="O160" s="42" t="n">
        <v>0</v>
      </c>
      <c r="P160" s="47" t="n">
        <v>0</v>
      </c>
      <c r="Q160" s="47" t="n">
        <v>12.4132344116992</v>
      </c>
      <c r="R160" s="47" t="n">
        <v>0.707641</v>
      </c>
      <c r="S160" s="47" t="n">
        <v>12.4132344116992</v>
      </c>
      <c r="T160" s="43" t="n">
        <v>0.707641</v>
      </c>
    </row>
    <row r="161" customFormat="false" ht="13.2" hidden="false" customHeight="true" outlineLevel="0" collapsed="false">
      <c r="A161" s="30" t="s">
        <v>234</v>
      </c>
      <c r="B161" s="42" t="n">
        <v>3996.76</v>
      </c>
      <c r="C161" s="43" t="n">
        <v>0</v>
      </c>
      <c r="D161" s="33" t="n">
        <v>75</v>
      </c>
      <c r="E161" s="34" t="n">
        <v>75</v>
      </c>
      <c r="F161" s="34" t="n">
        <v>0</v>
      </c>
      <c r="G161" s="35" t="n">
        <v>0</v>
      </c>
      <c r="H161" s="44" t="n">
        <v>48.363097</v>
      </c>
      <c r="I161" s="45" t="n">
        <v>0</v>
      </c>
      <c r="J161" s="45" t="n">
        <v>5.814</v>
      </c>
      <c r="K161" s="45" t="n">
        <v>12.462916</v>
      </c>
      <c r="L161" s="46" t="n">
        <v>0.408</v>
      </c>
      <c r="M161" s="39" t="n">
        <v>106</v>
      </c>
      <c r="N161" s="40" t="n">
        <v>114</v>
      </c>
      <c r="O161" s="42" t="n">
        <v>0</v>
      </c>
      <c r="P161" s="47" t="n">
        <v>0</v>
      </c>
      <c r="Q161" s="47" t="n">
        <v>12.1005757163302</v>
      </c>
      <c r="R161" s="47" t="n">
        <v>0.689817</v>
      </c>
      <c r="S161" s="47" t="n">
        <v>12.1005757163302</v>
      </c>
      <c r="T161" s="43" t="n">
        <v>0.689817</v>
      </c>
    </row>
    <row r="162" customFormat="false" ht="13.2" hidden="false" customHeight="true" outlineLevel="0" collapsed="false">
      <c r="A162" s="30" t="s">
        <v>235</v>
      </c>
      <c r="B162" s="42" t="n">
        <v>2301.02</v>
      </c>
      <c r="C162" s="43" t="n">
        <v>65.82</v>
      </c>
      <c r="D162" s="33" t="n">
        <v>45</v>
      </c>
      <c r="E162" s="34" t="n">
        <v>44</v>
      </c>
      <c r="F162" s="34" t="n">
        <v>1</v>
      </c>
      <c r="G162" s="35" t="n">
        <v>0</v>
      </c>
      <c r="H162" s="44" t="n">
        <v>22.475599</v>
      </c>
      <c r="I162" s="45" t="n">
        <v>4.933668</v>
      </c>
      <c r="J162" s="45" t="n">
        <v>4.131</v>
      </c>
      <c r="K162" s="45" t="n">
        <v>7.278735</v>
      </c>
      <c r="L162" s="46" t="n">
        <v>0.663</v>
      </c>
      <c r="M162" s="39" t="n">
        <v>68</v>
      </c>
      <c r="N162" s="40" t="n">
        <v>81</v>
      </c>
      <c r="O162" s="42" t="n">
        <v>2.08449578340741</v>
      </c>
      <c r="P162" s="47" t="n">
        <v>0.11883</v>
      </c>
      <c r="Q162" s="47" t="n">
        <v>9.7676678168812</v>
      </c>
      <c r="R162" s="47" t="n">
        <v>0.556825</v>
      </c>
      <c r="S162" s="47" t="n">
        <v>11.8521636002886</v>
      </c>
      <c r="T162" s="43" t="n">
        <v>0.675655</v>
      </c>
    </row>
    <row r="163" customFormat="false" ht="13.2" hidden="false" customHeight="true" outlineLevel="0" collapsed="false">
      <c r="A163" s="30" t="s">
        <v>236</v>
      </c>
      <c r="B163" s="42" t="n">
        <v>2335.3</v>
      </c>
      <c r="C163" s="43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44" t="n">
        <v>27.696501</v>
      </c>
      <c r="I163" s="45" t="n">
        <v>0</v>
      </c>
      <c r="J163" s="45" t="n">
        <v>4.335</v>
      </c>
      <c r="K163" s="45" t="n">
        <v>6.668497</v>
      </c>
      <c r="L163" s="46" t="n">
        <v>-1.53</v>
      </c>
      <c r="M163" s="39" t="n">
        <v>115</v>
      </c>
      <c r="N163" s="40" t="n">
        <v>85</v>
      </c>
      <c r="O163" s="42" t="n">
        <v>0</v>
      </c>
      <c r="P163" s="47" t="n">
        <v>0</v>
      </c>
      <c r="Q163" s="47" t="n">
        <v>11.8599327709502</v>
      </c>
      <c r="R163" s="47" t="n">
        <v>0.676099</v>
      </c>
      <c r="S163" s="47" t="n">
        <v>11.8599327709502</v>
      </c>
      <c r="T163" s="43" t="n">
        <v>0.676099</v>
      </c>
    </row>
    <row r="164" customFormat="false" ht="13.2" hidden="false" customHeight="true" outlineLevel="0" collapsed="false">
      <c r="A164" s="30" t="s">
        <v>237</v>
      </c>
      <c r="B164" s="42" t="n">
        <v>3955.93</v>
      </c>
      <c r="C164" s="43" t="n">
        <v>0</v>
      </c>
      <c r="D164" s="33" t="n">
        <v>75</v>
      </c>
      <c r="E164" s="34" t="n">
        <v>75</v>
      </c>
      <c r="F164" s="34" t="n">
        <v>0</v>
      </c>
      <c r="G164" s="35" t="n">
        <v>0</v>
      </c>
      <c r="H164" s="44" t="n">
        <v>61.079528</v>
      </c>
      <c r="I164" s="45" t="n">
        <v>0</v>
      </c>
      <c r="J164" s="45" t="n">
        <v>5.202</v>
      </c>
      <c r="K164" s="45" t="n">
        <v>13.01847</v>
      </c>
      <c r="L164" s="46" t="n">
        <v>0.153</v>
      </c>
      <c r="M164" s="39" t="n">
        <v>99</v>
      </c>
      <c r="N164" s="40" t="n">
        <v>102</v>
      </c>
      <c r="O164" s="42" t="n">
        <v>0</v>
      </c>
      <c r="P164" s="47" t="n">
        <v>0</v>
      </c>
      <c r="Q164" s="47" t="n">
        <v>15.4399921131061</v>
      </c>
      <c r="R164" s="47" t="n">
        <v>0.880187</v>
      </c>
      <c r="S164" s="47" t="n">
        <v>15.4399921131061</v>
      </c>
      <c r="T164" s="43" t="n">
        <v>0.880187</v>
      </c>
    </row>
    <row r="165" customFormat="false" ht="13.2" hidden="false" customHeight="true" outlineLevel="0" collapsed="false">
      <c r="A165" s="30" t="s">
        <v>238</v>
      </c>
      <c r="B165" s="42" t="n">
        <v>540.32</v>
      </c>
      <c r="C165" s="43" t="n">
        <v>0</v>
      </c>
      <c r="D165" s="33" t="n">
        <v>12</v>
      </c>
      <c r="E165" s="34" t="n">
        <v>12</v>
      </c>
      <c r="F165" s="34" t="n">
        <v>0</v>
      </c>
      <c r="G165" s="35" t="n">
        <v>0</v>
      </c>
      <c r="H165" s="44" t="n">
        <v>3.7505</v>
      </c>
      <c r="I165" s="45" t="n">
        <v>0</v>
      </c>
      <c r="J165" s="45" t="n">
        <v>0.306</v>
      </c>
      <c r="K165" s="45" t="n">
        <v>1.427376</v>
      </c>
      <c r="L165" s="46" t="n">
        <v>-0.083028</v>
      </c>
      <c r="M165" s="39" t="n">
        <v>7.628</v>
      </c>
      <c r="N165" s="40" t="n">
        <v>6</v>
      </c>
      <c r="O165" s="42" t="n">
        <v>0</v>
      </c>
      <c r="P165" s="47" t="n">
        <v>0</v>
      </c>
      <c r="Q165" s="47" t="n">
        <v>6.94125703286941</v>
      </c>
      <c r="R165" s="47" t="n">
        <v>0.3957</v>
      </c>
      <c r="S165" s="47" t="n">
        <v>6.94125703286941</v>
      </c>
      <c r="T165" s="43" t="n">
        <v>0.3957</v>
      </c>
    </row>
    <row r="166" customFormat="false" ht="13.2" hidden="false" customHeight="true" outlineLevel="0" collapsed="false">
      <c r="A166" s="30" t="s">
        <v>239</v>
      </c>
      <c r="B166" s="42" t="n">
        <v>538.22</v>
      </c>
      <c r="C166" s="43" t="n">
        <v>0</v>
      </c>
      <c r="D166" s="33" t="n">
        <v>11</v>
      </c>
      <c r="E166" s="34" t="n">
        <v>9</v>
      </c>
      <c r="F166" s="34" t="n">
        <v>0</v>
      </c>
      <c r="G166" s="35" t="n">
        <v>2</v>
      </c>
      <c r="H166" s="44" t="n">
        <v>3.3949</v>
      </c>
      <c r="I166" s="45" t="n">
        <v>0</v>
      </c>
      <c r="J166" s="45" t="n">
        <v>0.714</v>
      </c>
      <c r="K166" s="45" t="n">
        <v>1.64318</v>
      </c>
      <c r="L166" s="46" t="n">
        <v>-0.075429</v>
      </c>
      <c r="M166" s="39" t="n">
        <v>15.479</v>
      </c>
      <c r="N166" s="40" t="n">
        <v>14</v>
      </c>
      <c r="O166" s="42" t="n">
        <v>0</v>
      </c>
      <c r="P166" s="47" t="n">
        <v>0</v>
      </c>
      <c r="Q166" s="47" t="n">
        <v>6.3076437144662</v>
      </c>
      <c r="R166" s="47" t="n">
        <v>0.359579</v>
      </c>
      <c r="S166" s="47" t="n">
        <v>6.3076437144662</v>
      </c>
      <c r="T166" s="43" t="n">
        <v>0.359579</v>
      </c>
    </row>
    <row r="167" customFormat="false" ht="13.2" hidden="false" customHeight="true" outlineLevel="0" collapsed="false">
      <c r="A167" s="30" t="s">
        <v>240</v>
      </c>
      <c r="B167" s="42" t="n">
        <v>2315.86</v>
      </c>
      <c r="C167" s="43" t="n">
        <v>0</v>
      </c>
      <c r="D167" s="33" t="n">
        <v>45</v>
      </c>
      <c r="E167" s="34" t="n">
        <v>45</v>
      </c>
      <c r="F167" s="34" t="n">
        <v>0</v>
      </c>
      <c r="G167" s="35" t="n">
        <v>0</v>
      </c>
      <c r="H167" s="44" t="n">
        <v>34.459088</v>
      </c>
      <c r="I167" s="45" t="n">
        <v>0</v>
      </c>
      <c r="J167" s="45" t="n">
        <v>3.774</v>
      </c>
      <c r="K167" s="45" t="n">
        <v>7.646916</v>
      </c>
      <c r="L167" s="46" t="n">
        <v>-0.051</v>
      </c>
      <c r="M167" s="39" t="n">
        <v>75</v>
      </c>
      <c r="N167" s="40" t="n">
        <v>74</v>
      </c>
      <c r="O167" s="42" t="n">
        <v>0</v>
      </c>
      <c r="P167" s="47" t="n">
        <v>0</v>
      </c>
      <c r="Q167" s="47" t="n">
        <v>14.8796075755875</v>
      </c>
      <c r="R167" s="47" t="n">
        <v>0.848241</v>
      </c>
      <c r="S167" s="47" t="n">
        <v>14.8796075755875</v>
      </c>
      <c r="T167" s="43" t="n">
        <v>0.848241</v>
      </c>
    </row>
    <row r="168" customFormat="false" ht="13.2" hidden="false" customHeight="true" outlineLevel="0" collapsed="false">
      <c r="A168" s="30" t="s">
        <v>241</v>
      </c>
      <c r="B168" s="42" t="n">
        <v>2003.23</v>
      </c>
      <c r="C168" s="43" t="n">
        <v>83.99</v>
      </c>
      <c r="D168" s="33" t="n">
        <v>43</v>
      </c>
      <c r="E168" s="34" t="n">
        <v>0</v>
      </c>
      <c r="F168" s="34" t="n">
        <v>0</v>
      </c>
      <c r="G168" s="35" t="n">
        <v>43</v>
      </c>
      <c r="H168" s="44" t="n">
        <v>21.80862</v>
      </c>
      <c r="I168" s="45" t="n">
        <v>4.787258</v>
      </c>
      <c r="J168" s="45" t="n">
        <v>3.468</v>
      </c>
      <c r="K168" s="45" t="n">
        <v>0.202122</v>
      </c>
      <c r="L168" s="46" t="n">
        <v>-0.459</v>
      </c>
      <c r="M168" s="39" t="n">
        <v>77</v>
      </c>
      <c r="N168" s="40" t="n">
        <v>68</v>
      </c>
      <c r="O168" s="42" t="n">
        <v>2.29360489071588</v>
      </c>
      <c r="P168" s="47" t="n">
        <v>0.130751</v>
      </c>
      <c r="Q168" s="47" t="n">
        <v>10.886727934386</v>
      </c>
      <c r="R168" s="47" t="n">
        <v>0.620619</v>
      </c>
      <c r="S168" s="47" t="n">
        <v>13.1803328251018</v>
      </c>
      <c r="T168" s="43" t="n">
        <v>0.75137</v>
      </c>
    </row>
    <row r="169" customFormat="false" ht="13.2" hidden="false" customHeight="true" outlineLevel="0" collapsed="false">
      <c r="A169" s="30" t="s">
        <v>242</v>
      </c>
      <c r="B169" s="42" t="n">
        <v>2083.91</v>
      </c>
      <c r="C169" s="43" t="n">
        <v>0</v>
      </c>
      <c r="D169" s="33" t="n">
        <v>38</v>
      </c>
      <c r="E169" s="34" t="n">
        <v>0</v>
      </c>
      <c r="F169" s="34" t="n">
        <v>0</v>
      </c>
      <c r="G169" s="35" t="n">
        <v>38</v>
      </c>
      <c r="H169" s="44" t="n">
        <v>29.825602</v>
      </c>
      <c r="I169" s="45" t="n">
        <v>0</v>
      </c>
      <c r="J169" s="45" t="n">
        <v>3.825</v>
      </c>
      <c r="K169" s="45" t="n">
        <v>0.813393</v>
      </c>
      <c r="L169" s="46" t="n">
        <v>1.377</v>
      </c>
      <c r="M169" s="39" t="n">
        <v>48</v>
      </c>
      <c r="N169" s="40" t="n">
        <v>75</v>
      </c>
      <c r="O169" s="42" t="n">
        <v>0</v>
      </c>
      <c r="P169" s="47" t="n">
        <v>0</v>
      </c>
      <c r="Q169" s="47" t="n">
        <v>14.3123273078012</v>
      </c>
      <c r="R169" s="47" t="n">
        <v>0.815902</v>
      </c>
      <c r="S169" s="47" t="n">
        <v>14.3123273078012</v>
      </c>
      <c r="T169" s="43" t="n">
        <v>0.815902</v>
      </c>
    </row>
    <row r="170" customFormat="false" ht="13.2" hidden="false" customHeight="true" outlineLevel="0" collapsed="false">
      <c r="A170" s="30" t="s">
        <v>243</v>
      </c>
      <c r="B170" s="42" t="n">
        <v>2342.51</v>
      </c>
      <c r="C170" s="43" t="n">
        <v>0</v>
      </c>
      <c r="D170" s="33" t="n">
        <v>45</v>
      </c>
      <c r="E170" s="34" t="n">
        <v>43</v>
      </c>
      <c r="F170" s="34" t="n">
        <v>1</v>
      </c>
      <c r="G170" s="35" t="n">
        <v>1</v>
      </c>
      <c r="H170" s="44" t="n">
        <v>34.283862</v>
      </c>
      <c r="I170" s="45" t="n">
        <v>0</v>
      </c>
      <c r="J170" s="45" t="n">
        <v>3.672</v>
      </c>
      <c r="K170" s="45" t="n">
        <v>7.684142</v>
      </c>
      <c r="L170" s="46" t="n">
        <v>-0.102</v>
      </c>
      <c r="M170" s="39" t="n">
        <v>74</v>
      </c>
      <c r="N170" s="40" t="n">
        <v>72</v>
      </c>
      <c r="O170" s="42" t="n">
        <v>0</v>
      </c>
      <c r="P170" s="47" t="n">
        <v>0</v>
      </c>
      <c r="Q170" s="47" t="n">
        <v>14.63552428805</v>
      </c>
      <c r="R170" s="47" t="n">
        <v>0.834327</v>
      </c>
      <c r="S170" s="47" t="n">
        <v>14.63552428805</v>
      </c>
      <c r="T170" s="43" t="n">
        <v>0.834327</v>
      </c>
    </row>
    <row r="171" customFormat="false" ht="13.2" hidden="false" customHeight="true" outlineLevel="0" collapsed="false">
      <c r="A171" s="30" t="s">
        <v>244</v>
      </c>
      <c r="B171" s="42" t="n">
        <v>2602.94</v>
      </c>
      <c r="C171" s="43" t="n">
        <v>0</v>
      </c>
      <c r="D171" s="33" t="n">
        <v>50</v>
      </c>
      <c r="E171" s="34" t="n">
        <v>50</v>
      </c>
      <c r="F171" s="34" t="n">
        <v>0</v>
      </c>
      <c r="G171" s="35" t="n">
        <v>0</v>
      </c>
      <c r="H171" s="44" t="n">
        <v>31.667119</v>
      </c>
      <c r="I171" s="45" t="n">
        <v>0</v>
      </c>
      <c r="J171" s="45" t="n">
        <v>4.284</v>
      </c>
      <c r="K171" s="45" t="n">
        <v>7.424877</v>
      </c>
      <c r="L171" s="46" t="n">
        <v>0.153</v>
      </c>
      <c r="M171" s="39" t="n">
        <v>81</v>
      </c>
      <c r="N171" s="40" t="n">
        <v>84</v>
      </c>
      <c r="O171" s="42" t="n">
        <v>0</v>
      </c>
      <c r="P171" s="47" t="n">
        <v>0</v>
      </c>
      <c r="Q171" s="47" t="n">
        <v>12.1659043235726</v>
      </c>
      <c r="R171" s="47" t="n">
        <v>0.693541</v>
      </c>
      <c r="S171" s="47" t="n">
        <v>12.1659043235726</v>
      </c>
      <c r="T171" s="43" t="n">
        <v>0.693541</v>
      </c>
    </row>
    <row r="172" customFormat="false" ht="13.2" hidden="false" customHeight="true" outlineLevel="0" collapsed="false">
      <c r="A172" s="30" t="s">
        <v>245</v>
      </c>
      <c r="B172" s="42" t="n">
        <v>3014.3</v>
      </c>
      <c r="C172" s="43" t="n">
        <v>0</v>
      </c>
      <c r="D172" s="33" t="n">
        <v>54</v>
      </c>
      <c r="E172" s="34" t="n">
        <v>54</v>
      </c>
      <c r="F172" s="34" t="n">
        <v>0</v>
      </c>
      <c r="G172" s="35" t="n">
        <v>0</v>
      </c>
      <c r="H172" s="44" t="n">
        <v>43.309933</v>
      </c>
      <c r="I172" s="45" t="n">
        <v>0</v>
      </c>
      <c r="J172" s="45" t="n">
        <v>4.335</v>
      </c>
      <c r="K172" s="45" t="n">
        <v>8.465064</v>
      </c>
      <c r="L172" s="46" t="n">
        <v>0.663</v>
      </c>
      <c r="M172" s="39" t="n">
        <v>72</v>
      </c>
      <c r="N172" s="40" t="n">
        <v>85</v>
      </c>
      <c r="O172" s="42" t="n">
        <v>0</v>
      </c>
      <c r="P172" s="47" t="n">
        <v>0</v>
      </c>
      <c r="Q172" s="47" t="n">
        <v>14.3681561224828</v>
      </c>
      <c r="R172" s="47" t="n">
        <v>0.819085</v>
      </c>
      <c r="S172" s="47" t="n">
        <v>14.3681561224828</v>
      </c>
      <c r="T172" s="43" t="n">
        <v>0.819085</v>
      </c>
    </row>
    <row r="173" customFormat="false" ht="13.2" hidden="false" customHeight="true" outlineLevel="0" collapsed="false">
      <c r="A173" s="30" t="s">
        <v>246</v>
      </c>
      <c r="B173" s="42" t="n">
        <v>2392.68</v>
      </c>
      <c r="C173" s="43" t="n">
        <v>129.35</v>
      </c>
      <c r="D173" s="33" t="n">
        <v>54</v>
      </c>
      <c r="E173" s="34" t="n">
        <v>51</v>
      </c>
      <c r="F173" s="34" t="n">
        <v>3</v>
      </c>
      <c r="G173" s="35" t="n">
        <v>0</v>
      </c>
      <c r="H173" s="44" t="n">
        <v>35.229147</v>
      </c>
      <c r="I173" s="45" t="n">
        <v>7.733228</v>
      </c>
      <c r="J173" s="45" t="n">
        <v>2.907</v>
      </c>
      <c r="K173" s="45" t="n">
        <v>9.570625</v>
      </c>
      <c r="L173" s="46" t="n">
        <v>-0.65076</v>
      </c>
      <c r="M173" s="39" t="n">
        <v>69.76</v>
      </c>
      <c r="N173" s="40" t="n">
        <v>57</v>
      </c>
      <c r="O173" s="42" t="n">
        <v>3.06627121802674</v>
      </c>
      <c r="P173" s="47" t="n">
        <v>0.174798</v>
      </c>
      <c r="Q173" s="47" t="n">
        <v>14.7237185917047</v>
      </c>
      <c r="R173" s="47" t="n">
        <v>0.839355</v>
      </c>
      <c r="S173" s="47" t="n">
        <v>17.7899898097314</v>
      </c>
      <c r="T173" s="43" t="n">
        <v>1.014153</v>
      </c>
    </row>
    <row r="174" customFormat="false" ht="13.2" hidden="false" customHeight="true" outlineLevel="0" collapsed="false">
      <c r="A174" s="30" t="s">
        <v>247</v>
      </c>
      <c r="B174" s="42" t="n">
        <v>2598.25</v>
      </c>
      <c r="C174" s="43" t="n">
        <v>0</v>
      </c>
      <c r="D174" s="33" t="n">
        <v>50</v>
      </c>
      <c r="E174" s="34" t="n">
        <v>48</v>
      </c>
      <c r="F174" s="34" t="n">
        <v>2</v>
      </c>
      <c r="G174" s="35" t="n">
        <v>0</v>
      </c>
      <c r="H174" s="44" t="n">
        <v>35.666748</v>
      </c>
      <c r="I174" s="45" t="n">
        <v>0</v>
      </c>
      <c r="J174" s="45" t="n">
        <v>4.335</v>
      </c>
      <c r="K174" s="45" t="n">
        <v>6.240251</v>
      </c>
      <c r="L174" s="46" t="n">
        <v>0.867</v>
      </c>
      <c r="M174" s="39" t="n">
        <v>68</v>
      </c>
      <c r="N174" s="40" t="n">
        <v>85</v>
      </c>
      <c r="O174" s="42" t="n">
        <v>0</v>
      </c>
      <c r="P174" s="47" t="n">
        <v>0</v>
      </c>
      <c r="Q174" s="47" t="n">
        <v>13.7272194746464</v>
      </c>
      <c r="R174" s="47" t="n">
        <v>0.782547</v>
      </c>
      <c r="S174" s="47" t="n">
        <v>13.7272194746464</v>
      </c>
      <c r="T174" s="43" t="n">
        <v>0.782547</v>
      </c>
    </row>
    <row r="175" customFormat="false" ht="13.2" hidden="false" customHeight="true" outlineLevel="0" collapsed="false">
      <c r="A175" s="30" t="s">
        <v>248</v>
      </c>
      <c r="B175" s="42" t="n">
        <v>2545.31</v>
      </c>
      <c r="C175" s="43" t="n">
        <v>0</v>
      </c>
      <c r="D175" s="33" t="n">
        <v>55</v>
      </c>
      <c r="E175" s="34" t="n">
        <v>55</v>
      </c>
      <c r="F175" s="34" t="n">
        <v>0</v>
      </c>
      <c r="G175" s="35" t="n">
        <v>0</v>
      </c>
      <c r="H175" s="44" t="n">
        <v>38.740905</v>
      </c>
      <c r="I175" s="45" t="n">
        <v>0</v>
      </c>
      <c r="J175" s="45" t="n">
        <v>3.468</v>
      </c>
      <c r="K175" s="45" t="n">
        <v>10.349096</v>
      </c>
      <c r="L175" s="46" t="n">
        <v>0.051</v>
      </c>
      <c r="M175" s="39" t="n">
        <v>67</v>
      </c>
      <c r="N175" s="40" t="n">
        <v>68</v>
      </c>
      <c r="O175" s="42" t="n">
        <v>0</v>
      </c>
      <c r="P175" s="47" t="n">
        <v>0</v>
      </c>
      <c r="Q175" s="47" t="n">
        <v>15.2205055572799</v>
      </c>
      <c r="R175" s="47" t="n">
        <v>0.867675</v>
      </c>
      <c r="S175" s="47" t="n">
        <v>15.2205055572799</v>
      </c>
      <c r="T175" s="43" t="n">
        <v>0.867675</v>
      </c>
    </row>
    <row r="176" customFormat="false" ht="13.2" hidden="false" customHeight="true" outlineLevel="0" collapsed="false">
      <c r="A176" s="30" t="s">
        <v>249</v>
      </c>
      <c r="B176" s="42" t="n">
        <v>2541.46</v>
      </c>
      <c r="C176" s="43" t="n">
        <v>0</v>
      </c>
      <c r="D176" s="33" t="n">
        <v>55</v>
      </c>
      <c r="E176" s="34" t="n">
        <v>55</v>
      </c>
      <c r="F176" s="34" t="n">
        <v>0</v>
      </c>
      <c r="G176" s="35" t="n">
        <v>0</v>
      </c>
      <c r="H176" s="44" t="n">
        <v>39.795911</v>
      </c>
      <c r="I176" s="45" t="n">
        <v>0</v>
      </c>
      <c r="J176" s="45" t="n">
        <v>3.927</v>
      </c>
      <c r="K176" s="45" t="n">
        <v>8.08409</v>
      </c>
      <c r="L176" s="46" t="n">
        <v>-0.51</v>
      </c>
      <c r="M176" s="39" t="n">
        <v>87</v>
      </c>
      <c r="N176" s="40" t="n">
        <v>77</v>
      </c>
      <c r="O176" s="42" t="n">
        <v>0</v>
      </c>
      <c r="P176" s="47" t="n">
        <v>0</v>
      </c>
      <c r="Q176" s="47" t="n">
        <v>15.6586808369992</v>
      </c>
      <c r="R176" s="47" t="n">
        <v>0.892654</v>
      </c>
      <c r="S176" s="47" t="n">
        <v>15.6586808369992</v>
      </c>
      <c r="T176" s="43" t="n">
        <v>0.892654</v>
      </c>
    </row>
    <row r="177" customFormat="false" ht="13.2" hidden="false" customHeight="true" outlineLevel="0" collapsed="false">
      <c r="A177" s="30" t="s">
        <v>250</v>
      </c>
      <c r="B177" s="42" t="n">
        <v>2746.27</v>
      </c>
      <c r="C177" s="43" t="n">
        <v>0</v>
      </c>
      <c r="D177" s="33" t="n">
        <v>60</v>
      </c>
      <c r="E177" s="34" t="n">
        <v>60</v>
      </c>
      <c r="F177" s="34" t="n">
        <v>0</v>
      </c>
      <c r="G177" s="35" t="n">
        <v>0</v>
      </c>
      <c r="H177" s="44" t="n">
        <v>31.120148</v>
      </c>
      <c r="I177" s="45" t="n">
        <v>0</v>
      </c>
      <c r="J177" s="45" t="n">
        <v>4.284</v>
      </c>
      <c r="K177" s="45" t="n">
        <v>9.045851</v>
      </c>
      <c r="L177" s="46" t="n">
        <v>0.255</v>
      </c>
      <c r="M177" s="39" t="n">
        <v>79</v>
      </c>
      <c r="N177" s="40" t="n">
        <v>84</v>
      </c>
      <c r="O177" s="42" t="n">
        <v>0</v>
      </c>
      <c r="P177" s="47" t="n">
        <v>0</v>
      </c>
      <c r="Q177" s="47" t="n">
        <v>11.331787479017</v>
      </c>
      <c r="R177" s="47" t="n">
        <v>0.645991</v>
      </c>
      <c r="S177" s="47" t="n">
        <v>11.331787479017</v>
      </c>
      <c r="T177" s="43" t="n">
        <v>0.645991</v>
      </c>
    </row>
    <row r="178" customFormat="false" ht="13.2" hidden="false" customHeight="true" outlineLevel="0" collapsed="false">
      <c r="A178" s="30" t="s">
        <v>251</v>
      </c>
      <c r="B178" s="42" t="n">
        <v>2726.17</v>
      </c>
      <c r="C178" s="43" t="n">
        <v>0</v>
      </c>
      <c r="D178" s="33" t="n">
        <v>62</v>
      </c>
      <c r="E178" s="34" t="n">
        <v>60</v>
      </c>
      <c r="F178" s="34" t="n">
        <v>0</v>
      </c>
      <c r="G178" s="35" t="n">
        <v>0</v>
      </c>
      <c r="H178" s="44" t="n">
        <v>11.3412</v>
      </c>
      <c r="I178" s="45" t="n">
        <v>0</v>
      </c>
      <c r="J178" s="45" t="n">
        <v>3.621</v>
      </c>
      <c r="K178" s="45" t="n">
        <v>9.678221</v>
      </c>
      <c r="L178" s="46" t="n">
        <v>-0.44625</v>
      </c>
      <c r="M178" s="39" t="n">
        <v>79.75</v>
      </c>
      <c r="N178" s="40" t="n">
        <v>71</v>
      </c>
      <c r="O178" s="42" t="n">
        <v>0</v>
      </c>
      <c r="P178" s="47" t="n">
        <v>0</v>
      </c>
      <c r="Q178" s="47" t="n">
        <v>4.16012207602607</v>
      </c>
      <c r="R178" s="47" t="n">
        <v>0.237156</v>
      </c>
      <c r="S178" s="47" t="n">
        <v>4.16012207602607</v>
      </c>
      <c r="T178" s="43" t="n">
        <v>0.237156</v>
      </c>
    </row>
    <row r="179" customFormat="false" ht="13.2" hidden="false" customHeight="true" outlineLevel="0" collapsed="false">
      <c r="A179" s="30" t="s">
        <v>252</v>
      </c>
      <c r="B179" s="42" t="n">
        <v>1843.92</v>
      </c>
      <c r="C179" s="43" t="n">
        <v>0</v>
      </c>
      <c r="D179" s="33" t="n">
        <v>50</v>
      </c>
      <c r="E179" s="34" t="n">
        <v>50</v>
      </c>
      <c r="F179" s="34" t="n">
        <v>0</v>
      </c>
      <c r="G179" s="35" t="n">
        <v>0</v>
      </c>
      <c r="H179" s="44" t="n">
        <v>7.7711</v>
      </c>
      <c r="I179" s="45" t="n">
        <v>0</v>
      </c>
      <c r="J179" s="45" t="n">
        <v>2.397</v>
      </c>
      <c r="K179" s="45" t="n">
        <v>6.090857</v>
      </c>
      <c r="L179" s="46" t="n">
        <v>0.102</v>
      </c>
      <c r="M179" s="39" t="n">
        <v>45</v>
      </c>
      <c r="N179" s="40" t="n">
        <v>47</v>
      </c>
      <c r="O179" s="42" t="n">
        <v>0</v>
      </c>
      <c r="P179" s="47" t="n">
        <v>0</v>
      </c>
      <c r="Q179" s="47" t="n">
        <v>4.21444531216104</v>
      </c>
      <c r="R179" s="47" t="n">
        <v>0.240252</v>
      </c>
      <c r="S179" s="47" t="n">
        <v>4.21444531216104</v>
      </c>
      <c r="T179" s="43" t="n">
        <v>0.240252</v>
      </c>
    </row>
    <row r="180" customFormat="false" ht="13.2" hidden="false" customHeight="true" outlineLevel="0" collapsed="false">
      <c r="A180" s="30" t="s">
        <v>253</v>
      </c>
      <c r="B180" s="42" t="n">
        <v>1849.71</v>
      </c>
      <c r="C180" s="43" t="n">
        <v>0</v>
      </c>
      <c r="D180" s="33" t="n">
        <v>51</v>
      </c>
      <c r="E180" s="34" t="n">
        <v>49</v>
      </c>
      <c r="F180" s="34" t="n">
        <v>2</v>
      </c>
      <c r="G180" s="35" t="n">
        <v>0</v>
      </c>
      <c r="H180" s="44" t="n">
        <v>28.652082</v>
      </c>
      <c r="I180" s="45" t="n">
        <v>0</v>
      </c>
      <c r="J180" s="45" t="n">
        <v>3.009</v>
      </c>
      <c r="K180" s="45" t="n">
        <v>7.748922</v>
      </c>
      <c r="L180" s="46" t="n">
        <v>-0.867</v>
      </c>
      <c r="M180" s="39" t="n">
        <v>76</v>
      </c>
      <c r="N180" s="40" t="n">
        <v>59</v>
      </c>
      <c r="O180" s="42" t="n">
        <v>0</v>
      </c>
      <c r="P180" s="47" t="n">
        <v>0</v>
      </c>
      <c r="Q180" s="47" t="n">
        <v>15.4900400603338</v>
      </c>
      <c r="R180" s="47" t="n">
        <v>0.88304</v>
      </c>
      <c r="S180" s="47" t="n">
        <v>15.4900400603338</v>
      </c>
      <c r="T180" s="43" t="n">
        <v>0.88304</v>
      </c>
    </row>
    <row r="181" customFormat="false" ht="13.2" hidden="false" customHeight="true" outlineLevel="0" collapsed="false">
      <c r="A181" s="30" t="s">
        <v>254</v>
      </c>
      <c r="B181" s="42" t="n">
        <v>3990.77</v>
      </c>
      <c r="C181" s="43" t="n">
        <v>0</v>
      </c>
      <c r="D181" s="33" t="n">
        <v>75</v>
      </c>
      <c r="E181" s="34" t="n">
        <v>75</v>
      </c>
      <c r="F181" s="34" t="n">
        <v>0</v>
      </c>
      <c r="G181" s="35" t="n">
        <v>0</v>
      </c>
      <c r="H181" s="44" t="n">
        <v>48.859585</v>
      </c>
      <c r="I181" s="45" t="n">
        <v>0</v>
      </c>
      <c r="J181" s="45" t="n">
        <v>6.834</v>
      </c>
      <c r="K181" s="45" t="n">
        <v>12.236412</v>
      </c>
      <c r="L181" s="46" t="n">
        <v>-5.1</v>
      </c>
      <c r="M181" s="39" t="n">
        <v>234</v>
      </c>
      <c r="N181" s="40" t="n">
        <v>134</v>
      </c>
      <c r="O181" s="42" t="n">
        <v>0</v>
      </c>
      <c r="P181" s="47" t="n">
        <v>0</v>
      </c>
      <c r="Q181" s="47" t="n">
        <v>12.2431473124234</v>
      </c>
      <c r="R181" s="47" t="n">
        <v>0.697945</v>
      </c>
      <c r="S181" s="47" t="n">
        <v>12.2431473124234</v>
      </c>
      <c r="T181" s="43" t="n">
        <v>0.697945</v>
      </c>
    </row>
    <row r="182" customFormat="false" ht="13.2" hidden="false" customHeight="true" outlineLevel="0" collapsed="false">
      <c r="A182" s="30" t="s">
        <v>255</v>
      </c>
      <c r="B182" s="42" t="n">
        <v>2360.92</v>
      </c>
      <c r="C182" s="43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44" t="n">
        <v>27.583494</v>
      </c>
      <c r="I182" s="45" t="n">
        <v>0</v>
      </c>
      <c r="J182" s="45" t="n">
        <v>4.029</v>
      </c>
      <c r="K182" s="45" t="n">
        <v>7.257503</v>
      </c>
      <c r="L182" s="46" t="n">
        <v>-2.193</v>
      </c>
      <c r="M182" s="39" t="n">
        <v>122</v>
      </c>
      <c r="N182" s="40" t="n">
        <v>79</v>
      </c>
      <c r="O182" s="42" t="n">
        <v>0</v>
      </c>
      <c r="P182" s="47" t="n">
        <v>0</v>
      </c>
      <c r="Q182" s="47" t="n">
        <v>11.6833666536774</v>
      </c>
      <c r="R182" s="47" t="n">
        <v>0.666033</v>
      </c>
      <c r="S182" s="47" t="n">
        <v>11.6833666536774</v>
      </c>
      <c r="T182" s="43" t="n">
        <v>0.666033</v>
      </c>
    </row>
    <row r="183" customFormat="false" ht="13.2" hidden="false" customHeight="true" outlineLevel="0" collapsed="false">
      <c r="A183" s="30" t="s">
        <v>256</v>
      </c>
      <c r="B183" s="42" t="n">
        <v>2358.45</v>
      </c>
      <c r="C183" s="43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44" t="n">
        <v>29.237767</v>
      </c>
      <c r="I183" s="45" t="n">
        <v>0</v>
      </c>
      <c r="J183" s="45" t="n">
        <v>4.08</v>
      </c>
      <c r="K183" s="45" t="n">
        <v>7.472232</v>
      </c>
      <c r="L183" s="46" t="n">
        <v>-1.224</v>
      </c>
      <c r="M183" s="39" t="n">
        <v>104</v>
      </c>
      <c r="N183" s="40" t="n">
        <v>80</v>
      </c>
      <c r="O183" s="42" t="n">
        <v>0</v>
      </c>
      <c r="P183" s="47" t="n">
        <v>0</v>
      </c>
      <c r="Q183" s="47" t="n">
        <v>12.3970264368547</v>
      </c>
      <c r="R183" s="47" t="n">
        <v>0.706717</v>
      </c>
      <c r="S183" s="47" t="n">
        <v>12.3970264368547</v>
      </c>
      <c r="T183" s="43" t="n">
        <v>0.706717</v>
      </c>
    </row>
    <row r="184" customFormat="false" ht="13.2" hidden="false" customHeight="true" outlineLevel="0" collapsed="false">
      <c r="A184" s="30" t="s">
        <v>257</v>
      </c>
      <c r="B184" s="42" t="n">
        <v>2355.91</v>
      </c>
      <c r="C184" s="43" t="n">
        <v>0</v>
      </c>
      <c r="D184" s="33" t="n">
        <v>45</v>
      </c>
      <c r="E184" s="34" t="n">
        <v>45</v>
      </c>
      <c r="F184" s="34" t="n">
        <v>0</v>
      </c>
      <c r="G184" s="35" t="n">
        <v>0</v>
      </c>
      <c r="H184" s="44" t="n">
        <v>33.222913</v>
      </c>
      <c r="I184" s="45" t="n">
        <v>0</v>
      </c>
      <c r="J184" s="45" t="n">
        <v>3.519</v>
      </c>
      <c r="K184" s="45" t="n">
        <v>7.53309</v>
      </c>
      <c r="L184" s="46" t="n">
        <v>-1.785</v>
      </c>
      <c r="M184" s="39" t="n">
        <v>104</v>
      </c>
      <c r="N184" s="40" t="n">
        <v>69</v>
      </c>
      <c r="O184" s="42" t="n">
        <v>0</v>
      </c>
      <c r="P184" s="47" t="n">
        <v>0</v>
      </c>
      <c r="Q184" s="47" t="n">
        <v>14.1019448960274</v>
      </c>
      <c r="R184" s="47" t="n">
        <v>0.803909</v>
      </c>
      <c r="S184" s="47" t="n">
        <v>14.1019448960274</v>
      </c>
      <c r="T184" s="43" t="n">
        <v>0.803909</v>
      </c>
    </row>
    <row r="185" customFormat="false" ht="13.2" hidden="false" customHeight="true" outlineLevel="0" collapsed="false">
      <c r="A185" s="30" t="s">
        <v>258</v>
      </c>
      <c r="B185" s="42" t="n">
        <v>2358.04</v>
      </c>
      <c r="C185" s="43" t="n">
        <v>0</v>
      </c>
      <c r="D185" s="33" t="n">
        <v>45</v>
      </c>
      <c r="E185" s="34" t="n">
        <v>45</v>
      </c>
      <c r="F185" s="34" t="n">
        <v>0</v>
      </c>
      <c r="G185" s="35" t="n">
        <v>0</v>
      </c>
      <c r="H185" s="44" t="n">
        <v>29.348081</v>
      </c>
      <c r="I185" s="45" t="n">
        <v>0</v>
      </c>
      <c r="J185" s="45" t="n">
        <v>3.519</v>
      </c>
      <c r="K185" s="45" t="n">
        <v>7.606922</v>
      </c>
      <c r="L185" s="46" t="n">
        <v>-0.051</v>
      </c>
      <c r="M185" s="39" t="n">
        <v>70</v>
      </c>
      <c r="N185" s="40" t="n">
        <v>69</v>
      </c>
      <c r="O185" s="42" t="n">
        <v>0</v>
      </c>
      <c r="P185" s="47" t="n">
        <v>0</v>
      </c>
      <c r="Q185" s="47" t="n">
        <v>12.4459640209666</v>
      </c>
      <c r="R185" s="47" t="n">
        <v>0.709507</v>
      </c>
      <c r="S185" s="47" t="n">
        <v>12.4459640209666</v>
      </c>
      <c r="T185" s="43" t="n">
        <v>0.709507</v>
      </c>
    </row>
    <row r="186" customFormat="false" ht="13.2" hidden="false" customHeight="true" outlineLevel="0" collapsed="false">
      <c r="A186" s="30" t="s">
        <v>259</v>
      </c>
      <c r="B186" s="42" t="n">
        <v>2325.92</v>
      </c>
      <c r="C186" s="43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44" t="n">
        <v>30.015203</v>
      </c>
      <c r="I186" s="45" t="n">
        <v>0</v>
      </c>
      <c r="J186" s="45" t="n">
        <v>3.366</v>
      </c>
      <c r="K186" s="45" t="n">
        <v>7.138793</v>
      </c>
      <c r="L186" s="46" t="n">
        <v>-0.561</v>
      </c>
      <c r="M186" s="39" t="n">
        <v>77</v>
      </c>
      <c r="N186" s="40" t="n">
        <v>66</v>
      </c>
      <c r="O186" s="42" t="n">
        <v>0</v>
      </c>
      <c r="P186" s="47" t="n">
        <v>0</v>
      </c>
      <c r="Q186" s="47" t="n">
        <v>12.9046583717411</v>
      </c>
      <c r="R186" s="47" t="n">
        <v>0.735655</v>
      </c>
      <c r="S186" s="47" t="n">
        <v>12.9046583717411</v>
      </c>
      <c r="T186" s="43" t="n">
        <v>0.735655</v>
      </c>
    </row>
    <row r="187" customFormat="false" ht="13.2" hidden="false" customHeight="true" outlineLevel="0" collapsed="false">
      <c r="A187" s="30" t="s">
        <v>260</v>
      </c>
      <c r="B187" s="42" t="n">
        <v>2324.23</v>
      </c>
      <c r="C187" s="43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44" t="n">
        <v>29.140591</v>
      </c>
      <c r="I187" s="45" t="n">
        <v>0</v>
      </c>
      <c r="J187" s="45" t="n">
        <v>3.876</v>
      </c>
      <c r="K187" s="45" t="n">
        <v>7.203406</v>
      </c>
      <c r="L187" s="46" t="n">
        <v>0.255</v>
      </c>
      <c r="M187" s="39" t="n">
        <v>71</v>
      </c>
      <c r="N187" s="40" t="n">
        <v>76</v>
      </c>
      <c r="O187" s="42" t="n">
        <v>0</v>
      </c>
      <c r="P187" s="47" t="n">
        <v>0</v>
      </c>
      <c r="Q187" s="47" t="n">
        <v>12.5377398106039</v>
      </c>
      <c r="R187" s="47" t="n">
        <v>0.714738</v>
      </c>
      <c r="S187" s="47" t="n">
        <v>12.5377398106039</v>
      </c>
      <c r="T187" s="43" t="n">
        <v>0.714738</v>
      </c>
    </row>
    <row r="188" customFormat="false" ht="13.2" hidden="false" customHeight="true" outlineLevel="0" collapsed="false">
      <c r="A188" s="30" t="s">
        <v>261</v>
      </c>
      <c r="B188" s="42" t="n">
        <v>2323.66</v>
      </c>
      <c r="C188" s="43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44" t="n">
        <v>27.318632</v>
      </c>
      <c r="I188" s="45" t="n">
        <v>0</v>
      </c>
      <c r="J188" s="45" t="n">
        <v>3.825</v>
      </c>
      <c r="K188" s="45" t="n">
        <v>7.030368</v>
      </c>
      <c r="L188" s="46" t="n">
        <v>0.816</v>
      </c>
      <c r="M188" s="39" t="n">
        <v>59</v>
      </c>
      <c r="N188" s="40" t="n">
        <v>75</v>
      </c>
      <c r="O188" s="42" t="n">
        <v>0</v>
      </c>
      <c r="P188" s="47" t="n">
        <v>0</v>
      </c>
      <c r="Q188" s="47" t="n">
        <v>11.7567251663324</v>
      </c>
      <c r="R188" s="47" t="n">
        <v>0.670215</v>
      </c>
      <c r="S188" s="47" t="n">
        <v>11.7567251663324</v>
      </c>
      <c r="T188" s="43" t="n">
        <v>0.670215</v>
      </c>
    </row>
    <row r="189" customFormat="false" ht="13.2" hidden="false" customHeight="true" outlineLevel="0" collapsed="false">
      <c r="A189" s="30" t="s">
        <v>262</v>
      </c>
      <c r="B189" s="42" t="n">
        <v>2355.12</v>
      </c>
      <c r="C189" s="43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44" t="n">
        <v>29.491381</v>
      </c>
      <c r="I189" s="45" t="n">
        <v>0</v>
      </c>
      <c r="J189" s="45" t="n">
        <v>4.284</v>
      </c>
      <c r="K189" s="45" t="n">
        <v>7.354619</v>
      </c>
      <c r="L189" s="46" t="n">
        <v>-0.663</v>
      </c>
      <c r="M189" s="39" t="n">
        <v>97</v>
      </c>
      <c r="N189" s="40" t="n">
        <v>84</v>
      </c>
      <c r="O189" s="42" t="n">
        <v>0</v>
      </c>
      <c r="P189" s="47" t="n">
        <v>0</v>
      </c>
      <c r="Q189" s="47" t="n">
        <v>12.5222413295289</v>
      </c>
      <c r="R189" s="47" t="n">
        <v>0.713855</v>
      </c>
      <c r="S189" s="47" t="n">
        <v>12.5222413295289</v>
      </c>
      <c r="T189" s="43" t="n">
        <v>0.713855</v>
      </c>
    </row>
    <row r="190" customFormat="false" ht="13.2" hidden="false" customHeight="true" outlineLevel="0" collapsed="false">
      <c r="A190" s="30" t="s">
        <v>263</v>
      </c>
      <c r="B190" s="42" t="n">
        <v>2325.97</v>
      </c>
      <c r="C190" s="43" t="n">
        <v>0</v>
      </c>
      <c r="D190" s="33" t="n">
        <v>45</v>
      </c>
      <c r="E190" s="34" t="n">
        <v>45</v>
      </c>
      <c r="F190" s="34" t="n">
        <v>0</v>
      </c>
      <c r="G190" s="35" t="n">
        <v>0</v>
      </c>
      <c r="H190" s="44" t="n">
        <v>29.044388</v>
      </c>
      <c r="I190" s="45" t="n">
        <v>0</v>
      </c>
      <c r="J190" s="45" t="n">
        <v>4.029</v>
      </c>
      <c r="K190" s="45" t="n">
        <v>7.526606</v>
      </c>
      <c r="L190" s="46" t="n">
        <v>0.408</v>
      </c>
      <c r="M190" s="39" t="n">
        <v>71</v>
      </c>
      <c r="N190" s="40" t="n">
        <v>79</v>
      </c>
      <c r="O190" s="42" t="n">
        <v>0</v>
      </c>
      <c r="P190" s="47" t="n">
        <v>0</v>
      </c>
      <c r="Q190" s="47" t="n">
        <v>12.4870002622562</v>
      </c>
      <c r="R190" s="47" t="n">
        <v>0.711846</v>
      </c>
      <c r="S190" s="47" t="n">
        <v>12.4870002622562</v>
      </c>
      <c r="T190" s="43" t="n">
        <v>0.711846</v>
      </c>
    </row>
    <row r="191" customFormat="false" ht="13.2" hidden="false" customHeight="true" outlineLevel="0" collapsed="false">
      <c r="A191" s="30" t="s">
        <v>264</v>
      </c>
      <c r="B191" s="42" t="n">
        <v>2331.43</v>
      </c>
      <c r="C191" s="43" t="n">
        <v>0</v>
      </c>
      <c r="D191" s="33" t="n">
        <v>45</v>
      </c>
      <c r="E191" s="34" t="n">
        <v>43</v>
      </c>
      <c r="F191" s="34" t="n">
        <v>2</v>
      </c>
      <c r="G191" s="35" t="n">
        <v>0</v>
      </c>
      <c r="H191" s="44" t="n">
        <v>30.06902</v>
      </c>
      <c r="I191" s="45" t="n">
        <v>0</v>
      </c>
      <c r="J191" s="45" t="n">
        <v>3.672</v>
      </c>
      <c r="K191" s="45" t="n">
        <v>7.568981</v>
      </c>
      <c r="L191" s="46" t="n">
        <v>-0.255</v>
      </c>
      <c r="M191" s="39" t="n">
        <v>77</v>
      </c>
      <c r="N191" s="40" t="n">
        <v>72</v>
      </c>
      <c r="O191" s="42" t="n">
        <v>0</v>
      </c>
      <c r="P191" s="47" t="n">
        <v>0</v>
      </c>
      <c r="Q191" s="47" t="n">
        <v>12.8972433227676</v>
      </c>
      <c r="R191" s="47" t="n">
        <v>0.735233</v>
      </c>
      <c r="S191" s="47" t="n">
        <v>12.8972433227676</v>
      </c>
      <c r="T191" s="43" t="n">
        <v>0.735233</v>
      </c>
    </row>
    <row r="192" customFormat="false" ht="13.2" hidden="false" customHeight="true" outlineLevel="0" collapsed="false">
      <c r="A192" s="30" t="s">
        <v>265</v>
      </c>
      <c r="B192" s="42" t="n">
        <v>4000.68</v>
      </c>
      <c r="C192" s="43" t="n">
        <v>0</v>
      </c>
      <c r="D192" s="33" t="n">
        <v>75</v>
      </c>
      <c r="E192" s="34" t="n">
        <v>74</v>
      </c>
      <c r="F192" s="34" t="n">
        <v>1</v>
      </c>
      <c r="G192" s="35" t="n">
        <v>0</v>
      </c>
      <c r="H192" s="44" t="n">
        <v>48.165833</v>
      </c>
      <c r="I192" s="45" t="n">
        <v>0</v>
      </c>
      <c r="J192" s="45" t="n">
        <v>6.273</v>
      </c>
      <c r="K192" s="45" t="n">
        <v>12.801167</v>
      </c>
      <c r="L192" s="46" t="n">
        <v>-0.102</v>
      </c>
      <c r="M192" s="39" t="n">
        <v>125</v>
      </c>
      <c r="N192" s="40" t="n">
        <v>123</v>
      </c>
      <c r="O192" s="42" t="n">
        <v>0</v>
      </c>
      <c r="P192" s="47" t="n">
        <v>0</v>
      </c>
      <c r="Q192" s="47" t="n">
        <v>12.0394115500365</v>
      </c>
      <c r="R192" s="47" t="n">
        <v>0.68633</v>
      </c>
      <c r="S192" s="47" t="n">
        <v>12.0394115500365</v>
      </c>
      <c r="T192" s="43" t="n">
        <v>0.68633</v>
      </c>
    </row>
    <row r="193" customFormat="false" ht="13.2" hidden="false" customHeight="true" outlineLevel="0" collapsed="false">
      <c r="A193" s="30" t="s">
        <v>266</v>
      </c>
      <c r="B193" s="42" t="n">
        <v>2324.82</v>
      </c>
      <c r="C193" s="43" t="n">
        <v>0</v>
      </c>
      <c r="D193" s="33" t="n">
        <v>45</v>
      </c>
      <c r="E193" s="34" t="n">
        <v>44</v>
      </c>
      <c r="F193" s="34" t="n">
        <v>1</v>
      </c>
      <c r="G193" s="35" t="n">
        <v>0</v>
      </c>
      <c r="H193" s="44" t="n">
        <v>30.917461</v>
      </c>
      <c r="I193" s="45" t="n">
        <v>0</v>
      </c>
      <c r="J193" s="45" t="n">
        <v>3.57</v>
      </c>
      <c r="K193" s="45" t="n">
        <v>6.841535</v>
      </c>
      <c r="L193" s="46" t="n">
        <v>-0.357</v>
      </c>
      <c r="M193" s="39" t="n">
        <v>77</v>
      </c>
      <c r="N193" s="40" t="n">
        <v>70</v>
      </c>
      <c r="O193" s="42" t="n">
        <v>0</v>
      </c>
      <c r="P193" s="47" t="n">
        <v>0</v>
      </c>
      <c r="Q193" s="47" t="n">
        <v>13.2988622775097</v>
      </c>
      <c r="R193" s="47" t="n">
        <v>0.758128</v>
      </c>
      <c r="S193" s="47" t="n">
        <v>13.2988622775097</v>
      </c>
      <c r="T193" s="43" t="n">
        <v>0.758128</v>
      </c>
    </row>
    <row r="194" customFormat="false" ht="13.2" hidden="false" customHeight="true" outlineLevel="0" collapsed="false">
      <c r="A194" s="30" t="s">
        <v>267</v>
      </c>
      <c r="B194" s="42" t="n">
        <v>2332.2</v>
      </c>
      <c r="C194" s="43" t="n">
        <v>0</v>
      </c>
      <c r="D194" s="33" t="n">
        <v>45</v>
      </c>
      <c r="E194" s="34" t="n">
        <v>45</v>
      </c>
      <c r="F194" s="34" t="n">
        <v>0</v>
      </c>
      <c r="G194" s="35" t="n">
        <v>0</v>
      </c>
      <c r="H194" s="44" t="n">
        <v>27.164208</v>
      </c>
      <c r="I194" s="45" t="n">
        <v>0</v>
      </c>
      <c r="J194" s="45" t="n">
        <v>4.59</v>
      </c>
      <c r="K194" s="45" t="n">
        <v>7.390794</v>
      </c>
      <c r="L194" s="46" t="n">
        <v>0.306</v>
      </c>
      <c r="M194" s="39" t="n">
        <v>84</v>
      </c>
      <c r="N194" s="40" t="n">
        <v>90</v>
      </c>
      <c r="O194" s="42" t="n">
        <v>0</v>
      </c>
      <c r="P194" s="47" t="n">
        <v>0</v>
      </c>
      <c r="Q194" s="47" t="n">
        <v>11.6474607666581</v>
      </c>
      <c r="R194" s="47" t="n">
        <v>0.663986</v>
      </c>
      <c r="S194" s="47" t="n">
        <v>11.6474607666581</v>
      </c>
      <c r="T194" s="43" t="n">
        <v>0.663986</v>
      </c>
    </row>
    <row r="195" customFormat="false" ht="13.2" hidden="false" customHeight="true" outlineLevel="0" collapsed="false">
      <c r="A195" s="30" t="s">
        <v>268</v>
      </c>
      <c r="B195" s="42" t="n">
        <v>2517.62</v>
      </c>
      <c r="C195" s="43" t="n">
        <v>0</v>
      </c>
      <c r="D195" s="33" t="n">
        <v>53</v>
      </c>
      <c r="E195" s="34" t="n">
        <v>50</v>
      </c>
      <c r="F195" s="34" t="n">
        <v>3</v>
      </c>
      <c r="G195" s="35" t="n">
        <v>0</v>
      </c>
      <c r="H195" s="44" t="n">
        <v>15.1203</v>
      </c>
      <c r="I195" s="45" t="n">
        <v>0</v>
      </c>
      <c r="J195" s="45" t="n">
        <v>2.397</v>
      </c>
      <c r="K195" s="45" t="n">
        <v>6.346508</v>
      </c>
      <c r="L195" s="46" t="n">
        <v>-4.029</v>
      </c>
      <c r="M195" s="39" t="n">
        <v>126</v>
      </c>
      <c r="N195" s="40" t="n">
        <v>47</v>
      </c>
      <c r="O195" s="42" t="n">
        <v>0</v>
      </c>
      <c r="P195" s="47" t="n">
        <v>0</v>
      </c>
      <c r="Q195" s="47" t="n">
        <v>6.00579118373702</v>
      </c>
      <c r="R195" s="47" t="n">
        <v>0.342372</v>
      </c>
      <c r="S195" s="47" t="n">
        <v>6.00579118373702</v>
      </c>
      <c r="T195" s="43" t="n">
        <v>0.342372</v>
      </c>
    </row>
    <row r="196" customFormat="false" ht="13.2" hidden="false" customHeight="true" outlineLevel="0" collapsed="false">
      <c r="A196" s="30" t="s">
        <v>269</v>
      </c>
      <c r="B196" s="42" t="n">
        <v>2535.52</v>
      </c>
      <c r="C196" s="43" t="n">
        <v>0</v>
      </c>
      <c r="D196" s="33" t="n">
        <v>55</v>
      </c>
      <c r="E196" s="34" t="n">
        <v>52</v>
      </c>
      <c r="F196" s="34" t="n">
        <v>3</v>
      </c>
      <c r="G196" s="35" t="n">
        <v>0</v>
      </c>
      <c r="H196" s="44" t="n">
        <v>10.770742</v>
      </c>
      <c r="I196" s="45" t="n">
        <v>0</v>
      </c>
      <c r="J196" s="45" t="n">
        <v>3.264</v>
      </c>
      <c r="K196" s="45" t="n">
        <v>6.82939</v>
      </c>
      <c r="L196" s="46" t="n">
        <v>-0.306</v>
      </c>
      <c r="M196" s="39" t="n">
        <v>70</v>
      </c>
      <c r="N196" s="40" t="n">
        <v>64</v>
      </c>
      <c r="O196" s="42" t="n">
        <v>0</v>
      </c>
      <c r="P196" s="47" t="n">
        <v>0</v>
      </c>
      <c r="Q196" s="47" t="n">
        <v>4.24794203950274</v>
      </c>
      <c r="R196" s="47" t="n">
        <v>0.242162</v>
      </c>
      <c r="S196" s="47" t="n">
        <v>4.24794203950274</v>
      </c>
      <c r="T196" s="43" t="n">
        <v>0.242162</v>
      </c>
    </row>
    <row r="197" customFormat="false" ht="13.2" hidden="false" customHeight="true" outlineLevel="0" collapsed="false">
      <c r="A197" s="30" t="s">
        <v>270</v>
      </c>
      <c r="B197" s="42" t="n">
        <v>1876.15</v>
      </c>
      <c r="C197" s="43" t="n">
        <v>0</v>
      </c>
      <c r="D197" s="33" t="n">
        <v>44</v>
      </c>
      <c r="E197" s="34" t="n">
        <v>43</v>
      </c>
      <c r="F197" s="34" t="n">
        <v>0</v>
      </c>
      <c r="G197" s="35" t="n">
        <v>0</v>
      </c>
      <c r="H197" s="44" t="n">
        <v>10.976</v>
      </c>
      <c r="I197" s="45" t="n">
        <v>0</v>
      </c>
      <c r="J197" s="45" t="n">
        <v>1.326</v>
      </c>
      <c r="K197" s="45" t="n">
        <v>4.548078</v>
      </c>
      <c r="L197" s="46" t="n">
        <v>-0.637041</v>
      </c>
      <c r="M197" s="39" t="n">
        <v>38.491</v>
      </c>
      <c r="N197" s="40" t="n">
        <v>26</v>
      </c>
      <c r="O197" s="42" t="n">
        <v>0</v>
      </c>
      <c r="P197" s="47" t="n">
        <v>0</v>
      </c>
      <c r="Q197" s="47" t="n">
        <v>5.85027849585587</v>
      </c>
      <c r="R197" s="47" t="n">
        <v>0.333506</v>
      </c>
      <c r="S197" s="47" t="n">
        <v>5.85027849585587</v>
      </c>
      <c r="T197" s="43" t="n">
        <v>0.333506</v>
      </c>
    </row>
    <row r="198" customFormat="false" ht="13.2" hidden="false" customHeight="true" outlineLevel="0" collapsed="false">
      <c r="A198" s="30" t="s">
        <v>271</v>
      </c>
      <c r="B198" s="42" t="n">
        <v>2616.4</v>
      </c>
      <c r="C198" s="43" t="n">
        <v>0</v>
      </c>
      <c r="D198" s="33" t="n">
        <v>50</v>
      </c>
      <c r="E198" s="34" t="n">
        <v>50</v>
      </c>
      <c r="F198" s="34" t="n">
        <v>0</v>
      </c>
      <c r="G198" s="35" t="n">
        <v>0</v>
      </c>
      <c r="H198" s="44" t="n">
        <v>40.9201</v>
      </c>
      <c r="I198" s="45" t="n">
        <v>0</v>
      </c>
      <c r="J198" s="45" t="n">
        <v>3.57</v>
      </c>
      <c r="K198" s="45" t="n">
        <v>7.919896</v>
      </c>
      <c r="L198" s="46" t="n">
        <v>-0.459</v>
      </c>
      <c r="M198" s="39" t="n">
        <v>79</v>
      </c>
      <c r="N198" s="40" t="n">
        <v>70</v>
      </c>
      <c r="O198" s="42" t="n">
        <v>0</v>
      </c>
      <c r="P198" s="47" t="n">
        <v>0</v>
      </c>
      <c r="Q198" s="47" t="n">
        <v>15.6398486469959</v>
      </c>
      <c r="R198" s="47" t="n">
        <v>0.89158</v>
      </c>
      <c r="S198" s="47" t="n">
        <v>15.6398486469959</v>
      </c>
      <c r="T198" s="43" t="n">
        <v>0.89158</v>
      </c>
    </row>
    <row r="199" customFormat="false" ht="13.2" hidden="false" customHeight="true" outlineLevel="0" collapsed="false">
      <c r="A199" s="30" t="s">
        <v>272</v>
      </c>
      <c r="B199" s="42" t="n">
        <v>4420.67</v>
      </c>
      <c r="C199" s="43" t="n">
        <v>0</v>
      </c>
      <c r="D199" s="33" t="n">
        <v>100</v>
      </c>
      <c r="E199" s="34" t="n">
        <v>100</v>
      </c>
      <c r="F199" s="34" t="n">
        <v>0</v>
      </c>
      <c r="G199" s="35" t="n">
        <v>0</v>
      </c>
      <c r="H199" s="44" t="n">
        <v>21.1785</v>
      </c>
      <c r="I199" s="45" t="n">
        <v>0</v>
      </c>
      <c r="J199" s="45" t="n">
        <v>6.018</v>
      </c>
      <c r="K199" s="45" t="n">
        <v>11.999591</v>
      </c>
      <c r="L199" s="46" t="n">
        <v>0.051</v>
      </c>
      <c r="M199" s="39" t="n">
        <v>117</v>
      </c>
      <c r="N199" s="40" t="n">
        <v>118</v>
      </c>
      <c r="O199" s="42" t="n">
        <v>0</v>
      </c>
      <c r="P199" s="47" t="n">
        <v>0</v>
      </c>
      <c r="Q199" s="47" t="n">
        <v>4.79078963143595</v>
      </c>
      <c r="R199" s="47" t="n">
        <v>0.273108</v>
      </c>
      <c r="S199" s="47" t="n">
        <v>4.79078963143595</v>
      </c>
      <c r="T199" s="43" t="n">
        <v>0.273108</v>
      </c>
    </row>
    <row r="200" customFormat="false" ht="13.2" hidden="false" customHeight="true" outlineLevel="0" collapsed="false">
      <c r="A200" s="30" t="s">
        <v>273</v>
      </c>
      <c r="B200" s="42" t="n">
        <v>2535.47</v>
      </c>
      <c r="C200" s="43" t="n">
        <v>0</v>
      </c>
      <c r="D200" s="33" t="n">
        <v>55</v>
      </c>
      <c r="E200" s="34" t="n">
        <v>55</v>
      </c>
      <c r="F200" s="34" t="n">
        <v>0</v>
      </c>
      <c r="G200" s="35" t="n">
        <v>0</v>
      </c>
      <c r="H200" s="44" t="n">
        <v>35.126137</v>
      </c>
      <c r="I200" s="45" t="n">
        <v>0</v>
      </c>
      <c r="J200" s="45" t="n">
        <v>3.57</v>
      </c>
      <c r="K200" s="45" t="n">
        <v>8.544864</v>
      </c>
      <c r="L200" s="46" t="n">
        <v>0.051</v>
      </c>
      <c r="M200" s="39" t="n">
        <v>69</v>
      </c>
      <c r="N200" s="40" t="n">
        <v>70</v>
      </c>
      <c r="O200" s="42" t="n">
        <v>0</v>
      </c>
      <c r="P200" s="47" t="n">
        <v>0</v>
      </c>
      <c r="Q200" s="47" t="n">
        <v>13.8538957274194</v>
      </c>
      <c r="R200" s="47" t="n">
        <v>0.789769</v>
      </c>
      <c r="S200" s="47" t="n">
        <v>13.8538957274194</v>
      </c>
      <c r="T200" s="43" t="n">
        <v>0.789769</v>
      </c>
    </row>
    <row r="201" customFormat="false" ht="13.2" hidden="false" customHeight="true" outlineLevel="0" collapsed="false">
      <c r="A201" s="30" t="s">
        <v>274</v>
      </c>
      <c r="B201" s="42" t="n">
        <v>4418.92</v>
      </c>
      <c r="C201" s="43" t="n">
        <v>0</v>
      </c>
      <c r="D201" s="33" t="n">
        <v>101</v>
      </c>
      <c r="E201" s="34" t="n">
        <v>100</v>
      </c>
      <c r="F201" s="34" t="n">
        <v>0</v>
      </c>
      <c r="G201" s="35" t="n">
        <v>0</v>
      </c>
      <c r="H201" s="44" t="n">
        <v>61.285031</v>
      </c>
      <c r="I201" s="45" t="n">
        <v>0</v>
      </c>
      <c r="J201" s="45" t="n">
        <v>6.528</v>
      </c>
      <c r="K201" s="45" t="n">
        <v>15.378961</v>
      </c>
      <c r="L201" s="46" t="n">
        <v>-1.071</v>
      </c>
      <c r="M201" s="39" t="n">
        <v>149</v>
      </c>
      <c r="N201" s="40" t="n">
        <v>128</v>
      </c>
      <c r="O201" s="42" t="n">
        <v>0</v>
      </c>
      <c r="P201" s="47" t="n">
        <v>0</v>
      </c>
      <c r="Q201" s="47" t="n">
        <v>13.8687803807265</v>
      </c>
      <c r="R201" s="47" t="n">
        <v>0.790617</v>
      </c>
      <c r="S201" s="47" t="n">
        <v>13.8687803807265</v>
      </c>
      <c r="T201" s="43" t="n">
        <v>0.790617</v>
      </c>
    </row>
    <row r="202" customFormat="false" ht="13.2" hidden="false" customHeight="true" outlineLevel="0" collapsed="false">
      <c r="A202" s="30" t="s">
        <v>275</v>
      </c>
      <c r="B202" s="42" t="n">
        <v>2354.03</v>
      </c>
      <c r="C202" s="43" t="n">
        <v>0</v>
      </c>
      <c r="D202" s="33" t="n">
        <v>45</v>
      </c>
      <c r="E202" s="34" t="n">
        <v>45</v>
      </c>
      <c r="F202" s="34" t="n">
        <v>0</v>
      </c>
      <c r="G202" s="35" t="n">
        <v>0</v>
      </c>
      <c r="H202" s="44" t="n">
        <v>28.185992</v>
      </c>
      <c r="I202" s="45" t="n">
        <v>0</v>
      </c>
      <c r="J202" s="45" t="n">
        <v>4.233</v>
      </c>
      <c r="K202" s="45" t="n">
        <v>6.511006</v>
      </c>
      <c r="L202" s="46" t="n">
        <v>0.51</v>
      </c>
      <c r="M202" s="39" t="n">
        <v>73</v>
      </c>
      <c r="N202" s="40" t="n">
        <v>83</v>
      </c>
      <c r="O202" s="42" t="n">
        <v>0</v>
      </c>
      <c r="P202" s="47" t="n">
        <v>0</v>
      </c>
      <c r="Q202" s="47" t="n">
        <v>11.9735058601632</v>
      </c>
      <c r="R202" s="47" t="n">
        <v>0.682573</v>
      </c>
      <c r="S202" s="47" t="n">
        <v>11.9735058601632</v>
      </c>
      <c r="T202" s="43" t="n">
        <v>0.682573</v>
      </c>
    </row>
    <row r="203" customFormat="false" ht="13.2" hidden="false" customHeight="true" outlineLevel="0" collapsed="false">
      <c r="A203" s="30" t="s">
        <v>276</v>
      </c>
      <c r="B203" s="42" t="n">
        <v>2549</v>
      </c>
      <c r="C203" s="43" t="n">
        <v>0</v>
      </c>
      <c r="D203" s="33" t="n">
        <v>56</v>
      </c>
      <c r="E203" s="34" t="n">
        <v>54</v>
      </c>
      <c r="F203" s="34" t="n">
        <v>1</v>
      </c>
      <c r="G203" s="35" t="n">
        <v>0</v>
      </c>
      <c r="H203" s="44" t="n">
        <v>37.071525</v>
      </c>
      <c r="I203" s="45" t="n">
        <v>0</v>
      </c>
      <c r="J203" s="45" t="n">
        <v>3.927</v>
      </c>
      <c r="K203" s="45" t="n">
        <v>7.761477</v>
      </c>
      <c r="L203" s="46" t="n">
        <v>0.663</v>
      </c>
      <c r="M203" s="39" t="n">
        <v>64</v>
      </c>
      <c r="N203" s="40" t="n">
        <v>77</v>
      </c>
      <c r="O203" s="42" t="n">
        <v>0</v>
      </c>
      <c r="P203" s="47" t="n">
        <v>0</v>
      </c>
      <c r="Q203" s="47" t="n">
        <v>14.5435562965869</v>
      </c>
      <c r="R203" s="47" t="n">
        <v>0.829084</v>
      </c>
      <c r="S203" s="47" t="n">
        <v>14.5435562965869</v>
      </c>
      <c r="T203" s="43" t="n">
        <v>0.829084</v>
      </c>
    </row>
    <row r="204" customFormat="false" ht="13.2" hidden="false" customHeight="true" outlineLevel="0" collapsed="false">
      <c r="A204" s="30" t="s">
        <v>277</v>
      </c>
      <c r="B204" s="42" t="n">
        <v>2332.7</v>
      </c>
      <c r="C204" s="43" t="n">
        <v>0</v>
      </c>
      <c r="D204" s="33" t="n">
        <v>45</v>
      </c>
      <c r="E204" s="34" t="n">
        <v>44</v>
      </c>
      <c r="F204" s="34" t="n">
        <v>1</v>
      </c>
      <c r="G204" s="35" t="n">
        <v>0</v>
      </c>
      <c r="H204" s="44" t="n">
        <v>24.773418</v>
      </c>
      <c r="I204" s="45" t="n">
        <v>0</v>
      </c>
      <c r="J204" s="45" t="n">
        <v>4.08</v>
      </c>
      <c r="K204" s="45" t="n">
        <v>7.276587</v>
      </c>
      <c r="L204" s="46" t="n">
        <v>-0.663</v>
      </c>
      <c r="M204" s="39" t="n">
        <v>93</v>
      </c>
      <c r="N204" s="40" t="n">
        <v>80</v>
      </c>
      <c r="O204" s="42" t="n">
        <v>0</v>
      </c>
      <c r="P204" s="47" t="n">
        <v>0</v>
      </c>
      <c r="Q204" s="47" t="n">
        <v>10.6200617310413</v>
      </c>
      <c r="R204" s="47" t="n">
        <v>0.605417</v>
      </c>
      <c r="S204" s="47" t="n">
        <v>10.6200617310413</v>
      </c>
      <c r="T204" s="43" t="n">
        <v>0.605417</v>
      </c>
    </row>
    <row r="205" customFormat="false" ht="13.2" hidden="false" customHeight="true" outlineLevel="0" collapsed="false">
      <c r="A205" s="30" t="s">
        <v>278</v>
      </c>
      <c r="B205" s="42" t="n">
        <v>2734.31</v>
      </c>
      <c r="C205" s="43" t="n">
        <v>0</v>
      </c>
      <c r="D205" s="33" t="n">
        <v>60</v>
      </c>
      <c r="E205" s="34" t="n">
        <v>60</v>
      </c>
      <c r="F205" s="34" t="n">
        <v>0</v>
      </c>
      <c r="G205" s="35" t="n">
        <v>0</v>
      </c>
      <c r="H205" s="44" t="n">
        <v>42.205036</v>
      </c>
      <c r="I205" s="45" t="n">
        <v>0</v>
      </c>
      <c r="J205" s="45" t="n">
        <v>3.519</v>
      </c>
      <c r="K205" s="45" t="n">
        <v>8.762967</v>
      </c>
      <c r="L205" s="46" t="n">
        <v>-0.408</v>
      </c>
      <c r="M205" s="39" t="n">
        <v>77</v>
      </c>
      <c r="N205" s="40" t="n">
        <v>69</v>
      </c>
      <c r="O205" s="42" t="n">
        <v>0</v>
      </c>
      <c r="P205" s="47" t="n">
        <v>0</v>
      </c>
      <c r="Q205" s="47" t="n">
        <v>15.4353515146417</v>
      </c>
      <c r="R205" s="47" t="n">
        <v>0.879923</v>
      </c>
      <c r="S205" s="47" t="n">
        <v>15.4353515146417</v>
      </c>
      <c r="T205" s="43" t="n">
        <v>0.879923</v>
      </c>
    </row>
    <row r="206" customFormat="false" ht="13.2" hidden="false" customHeight="true" outlineLevel="0" collapsed="false">
      <c r="A206" s="30" t="s">
        <v>279</v>
      </c>
      <c r="B206" s="42" t="n">
        <v>2323.45</v>
      </c>
      <c r="C206" s="43" t="n">
        <v>0</v>
      </c>
      <c r="D206" s="33" t="n">
        <v>45</v>
      </c>
      <c r="E206" s="34" t="n">
        <v>43</v>
      </c>
      <c r="F206" s="34" t="n">
        <v>1</v>
      </c>
      <c r="G206" s="35" t="n">
        <v>0</v>
      </c>
      <c r="H206" s="44" t="n">
        <v>27.015992</v>
      </c>
      <c r="I206" s="45" t="n">
        <v>0</v>
      </c>
      <c r="J206" s="45" t="n">
        <v>4.08</v>
      </c>
      <c r="K206" s="45" t="n">
        <v>8.225006</v>
      </c>
      <c r="L206" s="46" t="n">
        <v>0.306</v>
      </c>
      <c r="M206" s="39" t="n">
        <v>74</v>
      </c>
      <c r="N206" s="40" t="n">
        <v>80</v>
      </c>
      <c r="O206" s="42" t="n">
        <v>0</v>
      </c>
      <c r="P206" s="47" t="n">
        <v>0</v>
      </c>
      <c r="Q206" s="47" t="n">
        <v>11.6275331941725</v>
      </c>
      <c r="R206" s="47" t="n">
        <v>0.66285</v>
      </c>
      <c r="S206" s="47" t="n">
        <v>11.6275331941725</v>
      </c>
      <c r="T206" s="43" t="n">
        <v>0.66285</v>
      </c>
    </row>
    <row r="207" customFormat="false" ht="13.2" hidden="false" customHeight="true" outlineLevel="0" collapsed="false">
      <c r="A207" s="30" t="s">
        <v>280</v>
      </c>
      <c r="B207" s="42" t="n">
        <v>2327.47</v>
      </c>
      <c r="C207" s="43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44" t="n">
        <v>28.221608</v>
      </c>
      <c r="I207" s="45" t="n">
        <v>0</v>
      </c>
      <c r="J207" s="45" t="n">
        <v>4.08</v>
      </c>
      <c r="K207" s="45" t="n">
        <v>6.728394</v>
      </c>
      <c r="L207" s="46" t="n">
        <v>0.255</v>
      </c>
      <c r="M207" s="39" t="n">
        <v>75</v>
      </c>
      <c r="N207" s="40" t="n">
        <v>80</v>
      </c>
      <c r="O207" s="42" t="n">
        <v>0</v>
      </c>
      <c r="P207" s="47" t="n">
        <v>0</v>
      </c>
      <c r="Q207" s="47" t="n">
        <v>12.1254443666299</v>
      </c>
      <c r="R207" s="47" t="n">
        <v>0.691235</v>
      </c>
      <c r="S207" s="47" t="n">
        <v>12.1254443666299</v>
      </c>
      <c r="T207" s="43" t="n">
        <v>0.691235</v>
      </c>
    </row>
    <row r="208" customFormat="false" ht="13.2" hidden="false" customHeight="true" outlineLevel="0" collapsed="false">
      <c r="A208" s="30" t="s">
        <v>281</v>
      </c>
      <c r="B208" s="42" t="n">
        <v>2964.33</v>
      </c>
      <c r="C208" s="43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44" t="n">
        <v>40.539165</v>
      </c>
      <c r="I208" s="45" t="n">
        <v>0</v>
      </c>
      <c r="J208" s="45" t="n">
        <v>5.253</v>
      </c>
      <c r="K208" s="45" t="n">
        <v>7.257832</v>
      </c>
      <c r="L208" s="46" t="n">
        <v>1.08324</v>
      </c>
      <c r="M208" s="39" t="n">
        <v>81.76</v>
      </c>
      <c r="N208" s="40" t="n">
        <v>103</v>
      </c>
      <c r="O208" s="42" t="n">
        <v>0</v>
      </c>
      <c r="P208" s="47" t="n">
        <v>0</v>
      </c>
      <c r="Q208" s="47" t="n">
        <v>13.6756585805224</v>
      </c>
      <c r="R208" s="47" t="n">
        <v>0.779608</v>
      </c>
      <c r="S208" s="47" t="n">
        <v>13.6756585805224</v>
      </c>
      <c r="T208" s="43" t="n">
        <v>0.779608</v>
      </c>
    </row>
    <row r="209" customFormat="false" ht="13.2" hidden="false" customHeight="true" outlineLevel="0" collapsed="false">
      <c r="A209" s="30" t="s">
        <v>282</v>
      </c>
      <c r="B209" s="42" t="n">
        <v>2984.29</v>
      </c>
      <c r="C209" s="43" t="n">
        <v>0</v>
      </c>
      <c r="D209" s="33" t="n">
        <v>55</v>
      </c>
      <c r="E209" s="34" t="n">
        <v>54</v>
      </c>
      <c r="F209" s="34" t="n">
        <v>0</v>
      </c>
      <c r="G209" s="35" t="n">
        <v>0</v>
      </c>
      <c r="H209" s="44" t="n">
        <v>39.923594</v>
      </c>
      <c r="I209" s="45" t="n">
        <v>0</v>
      </c>
      <c r="J209" s="45" t="n">
        <v>5.304</v>
      </c>
      <c r="K209" s="45" t="n">
        <v>8.13889</v>
      </c>
      <c r="L209" s="46" t="n">
        <v>-2.142</v>
      </c>
      <c r="M209" s="39" t="n">
        <v>146</v>
      </c>
      <c r="N209" s="40" t="n">
        <v>104</v>
      </c>
      <c r="O209" s="42" t="n">
        <v>0</v>
      </c>
      <c r="P209" s="47" t="n">
        <v>0</v>
      </c>
      <c r="Q209" s="47" t="n">
        <v>13.3779203763709</v>
      </c>
      <c r="R209" s="47" t="n">
        <v>0.762635</v>
      </c>
      <c r="S209" s="47" t="n">
        <v>13.3779203763709</v>
      </c>
      <c r="T209" s="43" t="n">
        <v>0.762635</v>
      </c>
    </row>
    <row r="210" customFormat="false" ht="13.2" hidden="false" customHeight="true" outlineLevel="0" collapsed="false">
      <c r="A210" s="30" t="s">
        <v>283</v>
      </c>
      <c r="B210" s="42" t="n">
        <v>2345.17</v>
      </c>
      <c r="C210" s="43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44" t="n">
        <v>33.758049</v>
      </c>
      <c r="I210" s="45" t="n">
        <v>0</v>
      </c>
      <c r="J210" s="45" t="n">
        <v>2.958</v>
      </c>
      <c r="K210" s="45" t="n">
        <v>7.923954</v>
      </c>
      <c r="L210" s="46" t="n">
        <v>-1.377</v>
      </c>
      <c r="M210" s="39" t="n">
        <v>85</v>
      </c>
      <c r="N210" s="40" t="n">
        <v>58</v>
      </c>
      <c r="O210" s="42" t="n">
        <v>0</v>
      </c>
      <c r="P210" s="47" t="n">
        <v>0</v>
      </c>
      <c r="Q210" s="47" t="n">
        <v>14.3947129632393</v>
      </c>
      <c r="R210" s="47" t="n">
        <v>0.820599</v>
      </c>
      <c r="S210" s="47" t="n">
        <v>14.3947129632393</v>
      </c>
      <c r="T210" s="43" t="n">
        <v>0.820599</v>
      </c>
    </row>
    <row r="211" customFormat="false" ht="13.2" hidden="false" customHeight="true" outlineLevel="0" collapsed="false">
      <c r="A211" s="30" t="s">
        <v>284</v>
      </c>
      <c r="B211" s="42" t="n">
        <v>1508.7</v>
      </c>
      <c r="C211" s="43" t="n">
        <v>0</v>
      </c>
      <c r="D211" s="33" t="n">
        <v>30</v>
      </c>
      <c r="E211" s="34" t="n">
        <v>30</v>
      </c>
      <c r="F211" s="34" t="n">
        <v>0</v>
      </c>
      <c r="G211" s="35" t="n">
        <v>0</v>
      </c>
      <c r="H211" s="44" t="n">
        <v>20.844895</v>
      </c>
      <c r="I211" s="45" t="n">
        <v>0</v>
      </c>
      <c r="J211" s="45" t="n">
        <v>1.938</v>
      </c>
      <c r="K211" s="45" t="n">
        <v>4.470109</v>
      </c>
      <c r="L211" s="46" t="n">
        <v>0.204</v>
      </c>
      <c r="M211" s="39" t="n">
        <v>34</v>
      </c>
      <c r="N211" s="40" t="n">
        <v>38</v>
      </c>
      <c r="O211" s="42" t="n">
        <v>0</v>
      </c>
      <c r="P211" s="47" t="n">
        <v>0</v>
      </c>
      <c r="Q211" s="47" t="n">
        <v>13.8164611917545</v>
      </c>
      <c r="R211" s="47" t="n">
        <v>0.787635</v>
      </c>
      <c r="S211" s="47" t="n">
        <v>13.8164611917545</v>
      </c>
      <c r="T211" s="43" t="n">
        <v>0.787635</v>
      </c>
    </row>
    <row r="212" customFormat="false" ht="13.2" hidden="false" customHeight="true" outlineLevel="0" collapsed="false">
      <c r="A212" s="30" t="s">
        <v>285</v>
      </c>
      <c r="B212" s="42" t="n">
        <v>1502.74</v>
      </c>
      <c r="C212" s="43" t="n">
        <v>0</v>
      </c>
      <c r="D212" s="33" t="n">
        <v>30</v>
      </c>
      <c r="E212" s="34" t="n">
        <v>30</v>
      </c>
      <c r="F212" s="34" t="n">
        <v>0</v>
      </c>
      <c r="G212" s="35" t="n">
        <v>0</v>
      </c>
      <c r="H212" s="44" t="n">
        <v>17.427071</v>
      </c>
      <c r="I212" s="45" t="n">
        <v>0</v>
      </c>
      <c r="J212" s="45" t="n">
        <v>1.836</v>
      </c>
      <c r="K212" s="45" t="n">
        <v>4.926928</v>
      </c>
      <c r="L212" s="46" t="n">
        <v>-0.459</v>
      </c>
      <c r="M212" s="39" t="n">
        <v>45</v>
      </c>
      <c r="N212" s="40" t="n">
        <v>36</v>
      </c>
      <c r="O212" s="42" t="n">
        <v>0</v>
      </c>
      <c r="P212" s="47" t="n">
        <v>0</v>
      </c>
      <c r="Q212" s="47" t="n">
        <v>11.5968637289218</v>
      </c>
      <c r="R212" s="47" t="n">
        <v>0.661102</v>
      </c>
      <c r="S212" s="47" t="n">
        <v>11.5968637289218</v>
      </c>
      <c r="T212" s="43" t="n">
        <v>0.661102</v>
      </c>
    </row>
    <row r="213" customFormat="false" ht="13.2" hidden="false" customHeight="true" outlineLevel="0" collapsed="false">
      <c r="A213" s="30" t="s">
        <v>286</v>
      </c>
      <c r="B213" s="42" t="n">
        <v>2326.16</v>
      </c>
      <c r="C213" s="43" t="n">
        <v>0</v>
      </c>
      <c r="D213" s="33" t="n">
        <v>46</v>
      </c>
      <c r="E213" s="34" t="n">
        <v>44</v>
      </c>
      <c r="F213" s="34" t="n">
        <v>2</v>
      </c>
      <c r="G213" s="35" t="n">
        <v>0</v>
      </c>
      <c r="H213" s="44" t="n">
        <v>31.009392</v>
      </c>
      <c r="I213" s="45" t="n">
        <v>0</v>
      </c>
      <c r="J213" s="45" t="n">
        <v>4.131</v>
      </c>
      <c r="K213" s="45" t="n">
        <v>6.569606</v>
      </c>
      <c r="L213" s="46" t="n">
        <v>0.102</v>
      </c>
      <c r="M213" s="39" t="n">
        <v>79</v>
      </c>
      <c r="N213" s="40" t="n">
        <v>81</v>
      </c>
      <c r="O213" s="42" t="n">
        <v>0</v>
      </c>
      <c r="P213" s="47" t="n">
        <v>0</v>
      </c>
      <c r="Q213" s="47" t="n">
        <v>13.3307218763972</v>
      </c>
      <c r="R213" s="47" t="n">
        <v>0.759944</v>
      </c>
      <c r="S213" s="47" t="n">
        <v>13.3307218763972</v>
      </c>
      <c r="T213" s="43" t="n">
        <v>0.759944</v>
      </c>
    </row>
    <row r="214" customFormat="false" ht="13.2" hidden="false" customHeight="true" outlineLevel="0" collapsed="false">
      <c r="A214" s="30" t="s">
        <v>287</v>
      </c>
      <c r="B214" s="42" t="n">
        <v>2325.67</v>
      </c>
      <c r="C214" s="43" t="n">
        <v>0</v>
      </c>
      <c r="D214" s="33" t="n">
        <v>45</v>
      </c>
      <c r="E214" s="34" t="n">
        <v>43</v>
      </c>
      <c r="F214" s="34" t="n">
        <v>2</v>
      </c>
      <c r="G214" s="35" t="n">
        <v>0</v>
      </c>
      <c r="H214" s="44" t="n">
        <v>30.098585</v>
      </c>
      <c r="I214" s="45" t="n">
        <v>0</v>
      </c>
      <c r="J214" s="45" t="n">
        <v>3.519</v>
      </c>
      <c r="K214" s="45" t="n">
        <v>7.242413</v>
      </c>
      <c r="L214" s="46" t="n">
        <v>0.459</v>
      </c>
      <c r="M214" s="39" t="n">
        <v>60</v>
      </c>
      <c r="N214" s="40" t="n">
        <v>69</v>
      </c>
      <c r="O214" s="42" t="n">
        <v>0</v>
      </c>
      <c r="P214" s="47" t="n">
        <v>0</v>
      </c>
      <c r="Q214" s="47" t="n">
        <v>12.9418984636685</v>
      </c>
      <c r="R214" s="47" t="n">
        <v>0.737778</v>
      </c>
      <c r="S214" s="47" t="n">
        <v>12.9418984636685</v>
      </c>
      <c r="T214" s="43" t="n">
        <v>0.737778</v>
      </c>
    </row>
    <row r="215" customFormat="false" ht="13.2" hidden="false" customHeight="true" outlineLevel="0" collapsed="false">
      <c r="A215" s="30" t="s">
        <v>288</v>
      </c>
      <c r="B215" s="42" t="n">
        <v>2323.06</v>
      </c>
      <c r="C215" s="43" t="n">
        <v>0</v>
      </c>
      <c r="D215" s="33" t="n">
        <v>46</v>
      </c>
      <c r="E215" s="34" t="n">
        <v>44</v>
      </c>
      <c r="F215" s="34" t="n">
        <v>2</v>
      </c>
      <c r="G215" s="35" t="n">
        <v>0</v>
      </c>
      <c r="H215" s="44" t="n">
        <v>33.147286</v>
      </c>
      <c r="I215" s="45" t="n">
        <v>0</v>
      </c>
      <c r="J215" s="45" t="n">
        <v>3.723</v>
      </c>
      <c r="K215" s="45" t="n">
        <v>6.964716</v>
      </c>
      <c r="L215" s="46" t="n">
        <v>-1.377</v>
      </c>
      <c r="M215" s="39" t="n">
        <v>100</v>
      </c>
      <c r="N215" s="40" t="n">
        <v>73</v>
      </c>
      <c r="O215" s="42" t="n">
        <v>0</v>
      </c>
      <c r="P215" s="47" t="n">
        <v>0</v>
      </c>
      <c r="Q215" s="47" t="n">
        <v>14.2688032164473</v>
      </c>
      <c r="R215" s="47" t="n">
        <v>0.813421</v>
      </c>
      <c r="S215" s="47" t="n">
        <v>14.2688032164473</v>
      </c>
      <c r="T215" s="43" t="n">
        <v>0.813421</v>
      </c>
    </row>
    <row r="216" customFormat="false" ht="13.2" hidden="false" customHeight="true" outlineLevel="0" collapsed="false">
      <c r="A216" s="30" t="s">
        <v>289</v>
      </c>
      <c r="B216" s="42" t="n">
        <v>2341.91</v>
      </c>
      <c r="C216" s="43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44" t="n">
        <v>31.84435</v>
      </c>
      <c r="I216" s="45" t="n">
        <v>0</v>
      </c>
      <c r="J216" s="45" t="n">
        <v>4.335</v>
      </c>
      <c r="K216" s="45" t="n">
        <v>6.590645</v>
      </c>
      <c r="L216" s="46" t="n">
        <v>-2.091</v>
      </c>
      <c r="M216" s="39" t="n">
        <v>126</v>
      </c>
      <c r="N216" s="40" t="n">
        <v>85</v>
      </c>
      <c r="O216" s="42" t="n">
        <v>0</v>
      </c>
      <c r="P216" s="47" t="n">
        <v>0</v>
      </c>
      <c r="Q216" s="47" t="n">
        <v>13.5975976873578</v>
      </c>
      <c r="R216" s="47" t="n">
        <v>0.775158</v>
      </c>
      <c r="S216" s="47" t="n">
        <v>13.5975976873578</v>
      </c>
      <c r="T216" s="43" t="n">
        <v>0.775158</v>
      </c>
    </row>
    <row r="217" customFormat="false" ht="13.2" hidden="false" customHeight="true" outlineLevel="0" collapsed="false">
      <c r="A217" s="30" t="s">
        <v>290</v>
      </c>
      <c r="B217" s="42" t="n">
        <v>2332.64</v>
      </c>
      <c r="C217" s="43" t="n">
        <v>0</v>
      </c>
      <c r="D217" s="33" t="n">
        <v>45</v>
      </c>
      <c r="E217" s="34" t="n">
        <v>44</v>
      </c>
      <c r="F217" s="34" t="n">
        <v>1</v>
      </c>
      <c r="G217" s="35" t="n">
        <v>0</v>
      </c>
      <c r="H217" s="44" t="n">
        <v>30.859998</v>
      </c>
      <c r="I217" s="45" t="n">
        <v>0</v>
      </c>
      <c r="J217" s="45" t="n">
        <v>4.08</v>
      </c>
      <c r="K217" s="45" t="n">
        <v>7.000006</v>
      </c>
      <c r="L217" s="46" t="n">
        <v>0.153</v>
      </c>
      <c r="M217" s="39" t="n">
        <v>77</v>
      </c>
      <c r="N217" s="40" t="n">
        <v>80</v>
      </c>
      <c r="O217" s="42" t="n">
        <v>0</v>
      </c>
      <c r="P217" s="47" t="n">
        <v>0</v>
      </c>
      <c r="Q217" s="47" t="n">
        <v>13.229644522944</v>
      </c>
      <c r="R217" s="47" t="n">
        <v>0.754182</v>
      </c>
      <c r="S217" s="47" t="n">
        <v>13.229644522944</v>
      </c>
      <c r="T217" s="43" t="n">
        <v>0.754182</v>
      </c>
    </row>
    <row r="218" customFormat="false" ht="13.2" hidden="false" customHeight="true" outlineLevel="0" collapsed="false">
      <c r="A218" s="30" t="s">
        <v>291</v>
      </c>
      <c r="B218" s="42" t="n">
        <v>2327.53</v>
      </c>
      <c r="C218" s="43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44" t="n">
        <v>32.284961</v>
      </c>
      <c r="I218" s="45" t="n">
        <v>0</v>
      </c>
      <c r="J218" s="45" t="n">
        <v>3.774</v>
      </c>
      <c r="K218" s="45" t="n">
        <v>6.458039</v>
      </c>
      <c r="L218" s="46" t="n">
        <v>0.153</v>
      </c>
      <c r="M218" s="39" t="n">
        <v>71</v>
      </c>
      <c r="N218" s="40" t="n">
        <v>74</v>
      </c>
      <c r="O218" s="42" t="n">
        <v>0</v>
      </c>
      <c r="P218" s="47" t="n">
        <v>0</v>
      </c>
      <c r="Q218" s="47" t="n">
        <v>13.8709107938458</v>
      </c>
      <c r="R218" s="47" t="n">
        <v>0.790739</v>
      </c>
      <c r="S218" s="47" t="n">
        <v>13.8709107938458</v>
      </c>
      <c r="T218" s="43" t="n">
        <v>0.790739</v>
      </c>
    </row>
    <row r="219" customFormat="false" ht="13.2" hidden="false" customHeight="true" outlineLevel="0" collapsed="false">
      <c r="A219" s="30" t="s">
        <v>292</v>
      </c>
      <c r="B219" s="42" t="n">
        <v>2288.92</v>
      </c>
      <c r="C219" s="43" t="n">
        <v>91.51</v>
      </c>
      <c r="D219" s="33" t="n">
        <v>37</v>
      </c>
      <c r="E219" s="34" t="n">
        <v>32</v>
      </c>
      <c r="F219" s="34" t="n">
        <v>3</v>
      </c>
      <c r="G219" s="35" t="n">
        <v>2</v>
      </c>
      <c r="H219" s="44" t="n">
        <v>22.581959</v>
      </c>
      <c r="I219" s="45" t="n">
        <v>4.957013</v>
      </c>
      <c r="J219" s="45" t="n">
        <v>3.621</v>
      </c>
      <c r="K219" s="45" t="n">
        <v>9.045038</v>
      </c>
      <c r="L219" s="46" t="n">
        <v>0.153</v>
      </c>
      <c r="M219" s="39" t="n">
        <v>68</v>
      </c>
      <c r="N219" s="40" t="n">
        <v>71</v>
      </c>
      <c r="O219" s="42" t="n">
        <v>2.08240233907319</v>
      </c>
      <c r="P219" s="47" t="n">
        <v>0.118711</v>
      </c>
      <c r="Q219" s="47" t="n">
        <v>9.86577031962672</v>
      </c>
      <c r="R219" s="47" t="n">
        <v>0.562417</v>
      </c>
      <c r="S219" s="47" t="n">
        <v>11.9481726586999</v>
      </c>
      <c r="T219" s="43" t="n">
        <v>0.681128</v>
      </c>
    </row>
    <row r="220" customFormat="false" ht="13.2" hidden="false" customHeight="true" outlineLevel="0" collapsed="false">
      <c r="A220" s="30" t="s">
        <v>293</v>
      </c>
      <c r="B220" s="42" t="n">
        <v>2333.9</v>
      </c>
      <c r="C220" s="43" t="n">
        <v>0</v>
      </c>
      <c r="D220" s="33" t="n">
        <v>65</v>
      </c>
      <c r="E220" s="34" t="n">
        <v>65</v>
      </c>
      <c r="F220" s="34" t="n">
        <v>0</v>
      </c>
      <c r="G220" s="35" t="n">
        <v>0</v>
      </c>
      <c r="H220" s="44" t="n">
        <v>27.185113</v>
      </c>
      <c r="I220" s="45" t="n">
        <v>0</v>
      </c>
      <c r="J220" s="45" t="n">
        <v>3.927</v>
      </c>
      <c r="K220" s="45" t="n">
        <v>10.677884</v>
      </c>
      <c r="L220" s="46" t="n">
        <v>-0.153</v>
      </c>
      <c r="M220" s="39" t="n">
        <v>80</v>
      </c>
      <c r="N220" s="40" t="n">
        <v>77</v>
      </c>
      <c r="O220" s="42" t="n">
        <v>0</v>
      </c>
      <c r="P220" s="47" t="n">
        <v>0</v>
      </c>
      <c r="Q220" s="47" t="n">
        <v>11.6479339303312</v>
      </c>
      <c r="R220" s="47" t="n">
        <v>0.664013</v>
      </c>
      <c r="S220" s="47" t="n">
        <v>11.6479339303312</v>
      </c>
      <c r="T220" s="43" t="n">
        <v>0.664013</v>
      </c>
    </row>
    <row r="221" customFormat="false" ht="13.2" hidden="false" customHeight="true" outlineLevel="0" collapsed="false">
      <c r="A221" s="30" t="s">
        <v>294</v>
      </c>
      <c r="B221" s="42" t="n">
        <v>2869.6</v>
      </c>
      <c r="C221" s="43" t="n">
        <v>0</v>
      </c>
      <c r="D221" s="33" t="n">
        <v>46</v>
      </c>
      <c r="E221" s="34" t="n">
        <v>45</v>
      </c>
      <c r="F221" s="34" t="n">
        <v>0</v>
      </c>
      <c r="G221" s="35" t="n">
        <v>0</v>
      </c>
      <c r="H221" s="44" t="n">
        <v>37.825868</v>
      </c>
      <c r="I221" s="45" t="n">
        <v>0</v>
      </c>
      <c r="J221" s="45" t="n">
        <v>5.151</v>
      </c>
      <c r="K221" s="45" t="n">
        <v>7.395135</v>
      </c>
      <c r="L221" s="46" t="n">
        <v>-0.612</v>
      </c>
      <c r="M221" s="39" t="n">
        <v>113</v>
      </c>
      <c r="N221" s="40" t="n">
        <v>101</v>
      </c>
      <c r="O221" s="42" t="n">
        <v>0</v>
      </c>
      <c r="P221" s="47" t="n">
        <v>0</v>
      </c>
      <c r="Q221" s="47" t="n">
        <v>13.1815821020351</v>
      </c>
      <c r="R221" s="47" t="n">
        <v>0.751442</v>
      </c>
      <c r="S221" s="47" t="n">
        <v>13.1815821020351</v>
      </c>
      <c r="T221" s="43" t="n">
        <v>0.751442</v>
      </c>
    </row>
    <row r="222" customFormat="false" ht="13.2" hidden="false" customHeight="true" outlineLevel="0" collapsed="false">
      <c r="A222" s="30" t="s">
        <v>295</v>
      </c>
      <c r="B222" s="42" t="n">
        <v>2357.67</v>
      </c>
      <c r="C222" s="43" t="n">
        <v>0</v>
      </c>
      <c r="D222" s="33" t="n">
        <v>65</v>
      </c>
      <c r="E222" s="34" t="n">
        <v>65</v>
      </c>
      <c r="F222" s="34" t="n">
        <v>0</v>
      </c>
      <c r="G222" s="35" t="n">
        <v>0</v>
      </c>
      <c r="H222" s="44" t="n">
        <v>32.350006</v>
      </c>
      <c r="I222" s="45" t="n">
        <v>0</v>
      </c>
      <c r="J222" s="45" t="n">
        <v>2.907</v>
      </c>
      <c r="K222" s="45" t="n">
        <v>12.412999</v>
      </c>
      <c r="L222" s="46" t="n">
        <v>0.306</v>
      </c>
      <c r="M222" s="39" t="n">
        <v>51</v>
      </c>
      <c r="N222" s="40" t="n">
        <v>57</v>
      </c>
      <c r="O222" s="42" t="n">
        <v>0</v>
      </c>
      <c r="P222" s="47" t="n">
        <v>0</v>
      </c>
      <c r="Q222" s="47" t="n">
        <v>13.7211764156985</v>
      </c>
      <c r="R222" s="47" t="n">
        <v>0.782203</v>
      </c>
      <c r="S222" s="47" t="n">
        <v>13.7211764156985</v>
      </c>
      <c r="T222" s="43" t="n">
        <v>0.782203</v>
      </c>
    </row>
    <row r="223" customFormat="false" ht="13.2" hidden="false" customHeight="true" outlineLevel="0" collapsed="false">
      <c r="A223" s="30" t="s">
        <v>296</v>
      </c>
      <c r="B223" s="42" t="n">
        <v>2356.45</v>
      </c>
      <c r="C223" s="43" t="n">
        <v>0</v>
      </c>
      <c r="D223" s="33" t="n">
        <v>64</v>
      </c>
      <c r="E223" s="34" t="n">
        <v>64</v>
      </c>
      <c r="F223" s="34" t="n">
        <v>0</v>
      </c>
      <c r="G223" s="35" t="n">
        <v>0</v>
      </c>
      <c r="H223" s="44" t="n">
        <v>27.795015</v>
      </c>
      <c r="I223" s="45" t="n">
        <v>0</v>
      </c>
      <c r="J223" s="45" t="n">
        <v>3.774</v>
      </c>
      <c r="K223" s="45" t="n">
        <v>9.840987</v>
      </c>
      <c r="L223" s="46" t="n">
        <v>0.561</v>
      </c>
      <c r="M223" s="39" t="n">
        <v>63</v>
      </c>
      <c r="N223" s="40" t="n">
        <v>74</v>
      </c>
      <c r="O223" s="42" t="n">
        <v>0</v>
      </c>
      <c r="P223" s="47" t="n">
        <v>0</v>
      </c>
      <c r="Q223" s="47" t="n">
        <v>11.7952916463324</v>
      </c>
      <c r="R223" s="47" t="n">
        <v>0.672414</v>
      </c>
      <c r="S223" s="47" t="n">
        <v>11.7952916463324</v>
      </c>
      <c r="T223" s="43" t="n">
        <v>0.672414</v>
      </c>
    </row>
    <row r="224" customFormat="false" ht="13.2" hidden="false" customHeight="true" outlineLevel="0" collapsed="false">
      <c r="A224" s="30" t="s">
        <v>297</v>
      </c>
      <c r="B224" s="42" t="n">
        <v>2332.05</v>
      </c>
      <c r="C224" s="43" t="n">
        <v>0</v>
      </c>
      <c r="D224" s="33" t="n">
        <v>45</v>
      </c>
      <c r="E224" s="34" t="n">
        <v>45</v>
      </c>
      <c r="F224" s="34" t="n">
        <v>0</v>
      </c>
      <c r="G224" s="35" t="n">
        <v>0</v>
      </c>
      <c r="H224" s="44" t="n">
        <v>28.624926</v>
      </c>
      <c r="I224" s="45" t="n">
        <v>0</v>
      </c>
      <c r="J224" s="45" t="n">
        <v>3.111</v>
      </c>
      <c r="K224" s="45" t="n">
        <v>7.078071</v>
      </c>
      <c r="L224" s="46" t="n">
        <v>-0.459</v>
      </c>
      <c r="M224" s="39" t="n">
        <v>70</v>
      </c>
      <c r="N224" s="40" t="n">
        <v>61</v>
      </c>
      <c r="O224" s="42" t="n">
        <v>0</v>
      </c>
      <c r="P224" s="47" t="n">
        <v>0</v>
      </c>
      <c r="Q224" s="47" t="n">
        <v>12.2745764456165</v>
      </c>
      <c r="R224" s="47" t="n">
        <v>0.699736</v>
      </c>
      <c r="S224" s="47" t="n">
        <v>12.2745764456165</v>
      </c>
      <c r="T224" s="43" t="n">
        <v>0.699736</v>
      </c>
    </row>
    <row r="225" customFormat="false" ht="13.2" hidden="false" customHeight="true" outlineLevel="0" collapsed="false">
      <c r="A225" s="30" t="s">
        <v>298</v>
      </c>
      <c r="B225" s="42" t="n">
        <v>1181.71</v>
      </c>
      <c r="C225" s="43" t="n">
        <v>0</v>
      </c>
      <c r="D225" s="33" t="n">
        <v>22</v>
      </c>
      <c r="E225" s="34" t="n">
        <v>22</v>
      </c>
      <c r="F225" s="34" t="n">
        <v>0</v>
      </c>
      <c r="G225" s="35" t="n">
        <v>0</v>
      </c>
      <c r="H225" s="44" t="n">
        <v>14.674779</v>
      </c>
      <c r="I225" s="45" t="n">
        <v>0</v>
      </c>
      <c r="J225" s="45" t="n">
        <v>1.428</v>
      </c>
      <c r="K225" s="45" t="n">
        <v>3.786225</v>
      </c>
      <c r="L225" s="46" t="n">
        <v>-0.051</v>
      </c>
      <c r="M225" s="39" t="n">
        <v>29</v>
      </c>
      <c r="N225" s="40" t="n">
        <v>28</v>
      </c>
      <c r="O225" s="42" t="n">
        <v>0</v>
      </c>
      <c r="P225" s="47" t="n">
        <v>0</v>
      </c>
      <c r="Q225" s="47" t="n">
        <v>12.4182574404888</v>
      </c>
      <c r="R225" s="47" t="n">
        <v>0.707927</v>
      </c>
      <c r="S225" s="47" t="n">
        <v>12.4182574404888</v>
      </c>
      <c r="T225" s="43" t="n">
        <v>0.707927</v>
      </c>
    </row>
    <row r="226" customFormat="false" ht="13.2" hidden="false" customHeight="true" outlineLevel="0" collapsed="false">
      <c r="A226" s="30" t="s">
        <v>299</v>
      </c>
      <c r="B226" s="42" t="n">
        <v>3289.38</v>
      </c>
      <c r="C226" s="43" t="n">
        <v>0</v>
      </c>
      <c r="D226" s="33" t="n">
        <v>51</v>
      </c>
      <c r="E226" s="34" t="n">
        <v>51</v>
      </c>
      <c r="F226" s="34" t="n">
        <v>0</v>
      </c>
      <c r="G226" s="35" t="n">
        <v>0</v>
      </c>
      <c r="H226" s="44" t="n">
        <v>37.355564</v>
      </c>
      <c r="I226" s="45" t="n">
        <v>0</v>
      </c>
      <c r="J226" s="45" t="n">
        <v>6.63</v>
      </c>
      <c r="K226" s="45" t="n">
        <v>11.389425</v>
      </c>
      <c r="L226" s="46" t="n">
        <v>0.482562</v>
      </c>
      <c r="M226" s="39" t="n">
        <v>120.538</v>
      </c>
      <c r="N226" s="40" t="n">
        <v>130</v>
      </c>
      <c r="O226" s="42" t="n">
        <v>0</v>
      </c>
      <c r="P226" s="47" t="n">
        <v>0</v>
      </c>
      <c r="Q226" s="47" t="n">
        <v>11.356414886696</v>
      </c>
      <c r="R226" s="47" t="n">
        <v>0.647395</v>
      </c>
      <c r="S226" s="47" t="n">
        <v>11.356414886696</v>
      </c>
      <c r="T226" s="43" t="n">
        <v>0.647395</v>
      </c>
    </row>
    <row r="227" customFormat="false" ht="13.2" hidden="false" customHeight="true" outlineLevel="0" collapsed="false">
      <c r="A227" s="30" t="s">
        <v>300</v>
      </c>
      <c r="B227" s="42" t="n">
        <v>2399.62</v>
      </c>
      <c r="C227" s="43" t="n">
        <v>0</v>
      </c>
      <c r="D227" s="33" t="n">
        <v>59</v>
      </c>
      <c r="E227" s="34" t="n">
        <v>59</v>
      </c>
      <c r="F227" s="34" t="n">
        <v>0</v>
      </c>
      <c r="G227" s="35" t="n">
        <v>0</v>
      </c>
      <c r="H227" s="44" t="n">
        <v>29.430606</v>
      </c>
      <c r="I227" s="45" t="n">
        <v>0</v>
      </c>
      <c r="J227" s="45" t="n">
        <v>3.57</v>
      </c>
      <c r="K227" s="45" t="n">
        <v>7.4094</v>
      </c>
      <c r="L227" s="46" t="n">
        <v>-7.038</v>
      </c>
      <c r="M227" s="39" t="n">
        <v>208</v>
      </c>
      <c r="N227" s="40" t="n">
        <v>70</v>
      </c>
      <c r="O227" s="42" t="n">
        <v>0</v>
      </c>
      <c r="P227" s="47" t="n">
        <v>0</v>
      </c>
      <c r="Q227" s="47" t="n">
        <v>12.2646944099482</v>
      </c>
      <c r="R227" s="47" t="n">
        <v>0.699173</v>
      </c>
      <c r="S227" s="47" t="n">
        <v>12.2646944099482</v>
      </c>
      <c r="T227" s="43" t="n">
        <v>0.699173</v>
      </c>
    </row>
    <row r="228" customFormat="false" ht="13.2" hidden="false" customHeight="true" outlineLevel="0" collapsed="false">
      <c r="A228" s="30" t="s">
        <v>301</v>
      </c>
      <c r="B228" s="42" t="n">
        <v>360.91</v>
      </c>
      <c r="C228" s="43" t="n">
        <v>0</v>
      </c>
      <c r="D228" s="33" t="n">
        <v>10</v>
      </c>
      <c r="E228" s="34" t="n">
        <v>0</v>
      </c>
      <c r="F228" s="34" t="n">
        <v>0</v>
      </c>
      <c r="G228" s="35" t="n">
        <v>10</v>
      </c>
      <c r="H228" s="44" t="n">
        <v>5.60513</v>
      </c>
      <c r="I228" s="45" t="n">
        <v>0</v>
      </c>
      <c r="J228" s="45" t="n">
        <v>0.816</v>
      </c>
      <c r="K228" s="45" t="n">
        <v>0.36887</v>
      </c>
      <c r="L228" s="46" t="n">
        <v>0.357</v>
      </c>
      <c r="M228" s="39" t="n">
        <v>9</v>
      </c>
      <c r="N228" s="40" t="n">
        <v>16</v>
      </c>
      <c r="O228" s="42" t="n">
        <v>0</v>
      </c>
      <c r="P228" s="47" t="n">
        <v>0</v>
      </c>
      <c r="Q228" s="47" t="n">
        <v>15.5305477819955</v>
      </c>
      <c r="R228" s="47" t="n">
        <v>0.885349</v>
      </c>
      <c r="S228" s="47" t="n">
        <v>15.5305477819955</v>
      </c>
      <c r="T228" s="43" t="n">
        <v>0.885349</v>
      </c>
    </row>
    <row r="229" customFormat="false" ht="13.2" hidden="false" customHeight="true" outlineLevel="0" collapsed="false">
      <c r="A229" s="30" t="s">
        <v>302</v>
      </c>
      <c r="B229" s="42" t="n">
        <v>912.59</v>
      </c>
      <c r="C229" s="43" t="n">
        <v>114.14</v>
      </c>
      <c r="D229" s="33" t="n">
        <v>20</v>
      </c>
      <c r="E229" s="34" t="n">
        <v>0</v>
      </c>
      <c r="F229" s="34" t="n">
        <v>0</v>
      </c>
      <c r="G229" s="35" t="n">
        <v>0</v>
      </c>
      <c r="H229" s="44" t="n">
        <v>7.572</v>
      </c>
      <c r="I229" s="45" t="n">
        <v>1.86714</v>
      </c>
      <c r="J229" s="45" t="n">
        <v>0</v>
      </c>
      <c r="K229" s="45" t="n">
        <v>0</v>
      </c>
      <c r="L229" s="46" t="n">
        <v>0</v>
      </c>
      <c r="M229" s="39" t="n">
        <v>0</v>
      </c>
      <c r="N229" s="64" t="n">
        <v>0</v>
      </c>
      <c r="O229" s="42" t="n">
        <v>1.81853067505575</v>
      </c>
      <c r="P229" s="47" t="n">
        <v>0.103668</v>
      </c>
      <c r="Q229" s="47" t="n">
        <v>8.2972638315125</v>
      </c>
      <c r="R229" s="47" t="n">
        <v>0.473002</v>
      </c>
      <c r="S229" s="47" t="n">
        <v>10.1157945065683</v>
      </c>
      <c r="T229" s="43" t="n">
        <v>0.57667</v>
      </c>
    </row>
    <row r="230" customFormat="false" ht="13.8" hidden="false" customHeight="true" outlineLevel="0" collapsed="false">
      <c r="A230" s="30" t="s">
        <v>303</v>
      </c>
      <c r="B230" s="42" t="n">
        <v>1122.25</v>
      </c>
      <c r="C230" s="43" t="n">
        <v>0</v>
      </c>
      <c r="D230" s="33" t="n">
        <v>15</v>
      </c>
      <c r="E230" s="34" t="n">
        <v>15</v>
      </c>
      <c r="F230" s="34" t="n">
        <v>0</v>
      </c>
      <c r="G230" s="35" t="n">
        <v>0</v>
      </c>
      <c r="H230" s="44" t="n">
        <v>4.4782</v>
      </c>
      <c r="I230" s="45" t="n">
        <v>0</v>
      </c>
      <c r="J230" s="45" t="n">
        <v>1.071</v>
      </c>
      <c r="K230" s="45" t="n">
        <v>3.200755</v>
      </c>
      <c r="L230" s="46" t="n">
        <v>0</v>
      </c>
      <c r="M230" s="39" t="n">
        <v>21</v>
      </c>
      <c r="N230" s="40" t="n">
        <v>21</v>
      </c>
      <c r="O230" s="42" t="n">
        <v>0</v>
      </c>
      <c r="P230" s="47" t="n">
        <v>0</v>
      </c>
      <c r="Q230" s="47" t="n">
        <v>3.9903764758298</v>
      </c>
      <c r="R230" s="47" t="n">
        <v>0.227479</v>
      </c>
      <c r="S230" s="47" t="n">
        <v>3.9903764758298</v>
      </c>
      <c r="T230" s="43" t="n">
        <v>0.227479</v>
      </c>
    </row>
    <row r="231" s="61" customFormat="true" ht="13.8" hidden="false" customHeight="true" outlineLevel="0" collapsed="false">
      <c r="A231" s="48" t="s">
        <v>77</v>
      </c>
      <c r="B231" s="49" t="n">
        <f aca="false">SUM(B5:B230)</f>
        <v>504736.47</v>
      </c>
      <c r="C231" s="50" t="n">
        <f aca="false">SUM(C5:C230)</f>
        <v>4894.39</v>
      </c>
      <c r="D231" s="51" t="n">
        <f aca="false">SUM(D5:D230)</f>
        <v>9977</v>
      </c>
      <c r="E231" s="52" t="n">
        <f aca="false">SUM(E5:E230)</f>
        <v>9289</v>
      </c>
      <c r="F231" s="52" t="n">
        <f aca="false">SUM(F5:F230)</f>
        <v>112</v>
      </c>
      <c r="G231" s="53" t="n">
        <f aca="false">SUM(G5:G230)</f>
        <v>434.5</v>
      </c>
      <c r="H231" s="54" t="n">
        <f aca="false">SUM(H5:H230)</f>
        <v>5863.965992</v>
      </c>
      <c r="I231" s="55" t="n">
        <f aca="false">SUM(I5:I230)</f>
        <v>57.891687</v>
      </c>
      <c r="J231" s="55" t="n">
        <f aca="false">SUM(J5:J230)</f>
        <v>792.237672</v>
      </c>
      <c r="K231" s="55" t="n">
        <f aca="false">SUM(K5:K230)</f>
        <v>1466.631973</v>
      </c>
      <c r="L231" s="56" t="n">
        <f aca="false">SUM(L5:L230)</f>
        <v>-36.515847</v>
      </c>
      <c r="M231" s="57" t="n">
        <f aca="false">SUM(M5:M230)</f>
        <v>16250.069</v>
      </c>
      <c r="N231" s="58" t="n">
        <f aca="false">SUM(N5:N230)</f>
        <v>15534.072</v>
      </c>
      <c r="O231" s="59" t="n">
        <v>1.77</v>
      </c>
      <c r="P231" s="60" t="n">
        <v>0.1</v>
      </c>
      <c r="Q231" s="60" t="n">
        <v>11.61</v>
      </c>
      <c r="R231" s="60" t="n">
        <v>0.66</v>
      </c>
      <c r="S231" s="60" t="n">
        <v>11.74</v>
      </c>
      <c r="T231" s="50" t="n">
        <v>0.67</v>
      </c>
    </row>
    <row r="232" customFormat="false" ht="13.2" hidden="false" customHeight="true" outlineLevel="0" collapsed="false">
      <c r="A232" s="62"/>
      <c r="B232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65" t="s">
        <v>10</v>
      </c>
      <c r="C4" s="66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67" t="s">
        <v>16</v>
      </c>
      <c r="I4" s="68" t="s">
        <v>17</v>
      </c>
      <c r="J4" s="69" t="s">
        <v>18</v>
      </c>
      <c r="K4" s="70" t="s">
        <v>19</v>
      </c>
      <c r="L4" s="71" t="s">
        <v>20</v>
      </c>
      <c r="M4" s="16" t="s">
        <v>21</v>
      </c>
      <c r="N4" s="17" t="s">
        <v>22</v>
      </c>
      <c r="O4" s="72" t="s">
        <v>23</v>
      </c>
      <c r="P4" s="73" t="s">
        <v>24</v>
      </c>
      <c r="Q4" s="74" t="s">
        <v>23</v>
      </c>
      <c r="R4" s="73" t="s">
        <v>24</v>
      </c>
      <c r="S4" s="74" t="s">
        <v>23</v>
      </c>
      <c r="T4" s="75" t="s">
        <v>24</v>
      </c>
    </row>
    <row r="5" customFormat="false" ht="13.2" hidden="false" customHeight="true" outlineLevel="0" collapsed="false">
      <c r="A5" s="76" t="s">
        <v>304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5.099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64" t="n">
        <v>0</v>
      </c>
      <c r="O5" s="77" t="n">
        <v>0</v>
      </c>
      <c r="P5" s="86" t="n">
        <v>0</v>
      </c>
      <c r="Q5" s="86" t="n">
        <v>7.00093347610026</v>
      </c>
      <c r="R5" s="86" t="n">
        <v>0.399102</v>
      </c>
      <c r="S5" s="86" t="n">
        <v>7.00093347610026</v>
      </c>
      <c r="T5" s="78" t="n">
        <v>0.399102</v>
      </c>
    </row>
    <row r="6" customFormat="false" ht="13.2" hidden="false" customHeight="true" outlineLevel="0" collapsed="false">
      <c r="A6" s="30" t="s">
        <v>305</v>
      </c>
      <c r="B6" s="42" t="n">
        <v>1076.74</v>
      </c>
      <c r="C6" s="43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44" t="n">
        <v>18.664</v>
      </c>
      <c r="I6" s="45" t="n">
        <v>0</v>
      </c>
      <c r="J6" s="45" t="n">
        <v>0.816</v>
      </c>
      <c r="K6" s="45" t="n">
        <v>3.12</v>
      </c>
      <c r="L6" s="46" t="n">
        <v>0.051</v>
      </c>
      <c r="M6" s="39" t="n">
        <v>15</v>
      </c>
      <c r="N6" s="40" t="n">
        <v>16</v>
      </c>
      <c r="O6" s="42" t="n">
        <v>0</v>
      </c>
      <c r="P6" s="47" t="n">
        <v>0</v>
      </c>
      <c r="Q6" s="47" t="n">
        <v>17.3338038895184</v>
      </c>
      <c r="R6" s="47" t="n">
        <v>0.988148</v>
      </c>
      <c r="S6" s="47" t="n">
        <v>17.3338038895184</v>
      </c>
      <c r="T6" s="43" t="n">
        <v>0.988148</v>
      </c>
    </row>
    <row r="7" customFormat="false" ht="13.2" hidden="false" customHeight="true" outlineLevel="0" collapsed="false">
      <c r="A7" s="30" t="s">
        <v>306</v>
      </c>
      <c r="B7" s="42" t="n">
        <v>1044.05</v>
      </c>
      <c r="C7" s="43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44" t="n">
        <v>15.192</v>
      </c>
      <c r="I7" s="45" t="n">
        <v>0</v>
      </c>
      <c r="J7" s="45" t="n">
        <v>0.408</v>
      </c>
      <c r="K7" s="45" t="n">
        <v>3.2</v>
      </c>
      <c r="L7" s="46" t="n">
        <v>-0.102</v>
      </c>
      <c r="M7" s="39" t="n">
        <v>10</v>
      </c>
      <c r="N7" s="40" t="n">
        <v>8</v>
      </c>
      <c r="O7" s="42" t="n">
        <v>0</v>
      </c>
      <c r="P7" s="47" t="n">
        <v>0</v>
      </c>
      <c r="Q7" s="47" t="n">
        <v>14.5510272496528</v>
      </c>
      <c r="R7" s="47" t="n">
        <v>0.82951</v>
      </c>
      <c r="S7" s="47" t="n">
        <v>14.5510272496528</v>
      </c>
      <c r="T7" s="43" t="n">
        <v>0.82951</v>
      </c>
    </row>
    <row r="8" customFormat="false" ht="13.2" hidden="false" customHeight="true" outlineLevel="0" collapsed="false">
      <c r="A8" s="30" t="s">
        <v>307</v>
      </c>
      <c r="B8" s="42" t="n">
        <v>1048.6</v>
      </c>
      <c r="C8" s="43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44" t="n">
        <v>15.940998</v>
      </c>
      <c r="I8" s="45" t="n">
        <v>0</v>
      </c>
      <c r="J8" s="45" t="n">
        <v>0.459</v>
      </c>
      <c r="K8" s="45" t="n">
        <v>3.2</v>
      </c>
      <c r="L8" s="46" t="n">
        <v>0.051</v>
      </c>
      <c r="M8" s="39" t="n">
        <v>8</v>
      </c>
      <c r="N8" s="40" t="n">
        <v>9</v>
      </c>
      <c r="O8" s="42" t="n">
        <v>0</v>
      </c>
      <c r="P8" s="47" t="n">
        <v>0</v>
      </c>
      <c r="Q8" s="47" t="n">
        <v>15.20217242037</v>
      </c>
      <c r="R8" s="47" t="n">
        <v>0.86663</v>
      </c>
      <c r="S8" s="47" t="n">
        <v>15.20217242037</v>
      </c>
      <c r="T8" s="43" t="n">
        <v>0.86663</v>
      </c>
    </row>
    <row r="9" customFormat="false" ht="13.2" hidden="false" customHeight="true" outlineLevel="0" collapsed="false">
      <c r="A9" s="30" t="s">
        <v>308</v>
      </c>
      <c r="B9" s="42" t="n">
        <v>135.59</v>
      </c>
      <c r="C9" s="43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44" t="n">
        <v>3.276001</v>
      </c>
      <c r="I9" s="45" t="n">
        <v>0</v>
      </c>
      <c r="J9" s="45" t="n">
        <v>0</v>
      </c>
      <c r="K9" s="45" t="n">
        <v>0</v>
      </c>
      <c r="L9" s="46" t="n">
        <v>0</v>
      </c>
      <c r="M9" s="39" t="n">
        <v>0</v>
      </c>
      <c r="N9" s="64" t="n">
        <v>0</v>
      </c>
      <c r="O9" s="42" t="n">
        <v>0</v>
      </c>
      <c r="P9" s="47" t="n">
        <v>0</v>
      </c>
      <c r="Q9" s="47" t="n">
        <v>24.1610812006785</v>
      </c>
      <c r="R9" s="47" t="n">
        <v>1.37735</v>
      </c>
      <c r="S9" s="47" t="n">
        <v>24.1610812006785</v>
      </c>
      <c r="T9" s="43" t="n">
        <v>1.37735</v>
      </c>
    </row>
    <row r="10" customFormat="false" ht="13.2" hidden="false" customHeight="true" outlineLevel="0" collapsed="false">
      <c r="A10" s="30" t="s">
        <v>309</v>
      </c>
      <c r="B10" s="42" t="n">
        <v>205.31</v>
      </c>
      <c r="C10" s="43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44" t="n">
        <v>1.0198</v>
      </c>
      <c r="I10" s="45" t="n">
        <v>0.2162</v>
      </c>
      <c r="J10" s="45" t="n">
        <v>0.204</v>
      </c>
      <c r="K10" s="45" t="n">
        <v>0.56</v>
      </c>
      <c r="L10" s="46" t="n">
        <v>0.051</v>
      </c>
      <c r="M10" s="39" t="n">
        <v>3</v>
      </c>
      <c r="N10" s="40" t="n">
        <v>4</v>
      </c>
      <c r="O10" s="42" t="n">
        <v>1.05304174175636</v>
      </c>
      <c r="P10" s="47" t="n">
        <v>0.06003</v>
      </c>
      <c r="Q10" s="47" t="n">
        <v>4.96712288734109</v>
      </c>
      <c r="R10" s="47" t="n">
        <v>0.28316</v>
      </c>
      <c r="S10" s="47" t="n">
        <v>6.02016462909745</v>
      </c>
      <c r="T10" s="43" t="n">
        <v>0.34319</v>
      </c>
    </row>
    <row r="11" customFormat="false" ht="13.2" hidden="false" customHeight="true" outlineLevel="0" collapsed="false">
      <c r="A11" s="30" t="s">
        <v>310</v>
      </c>
      <c r="B11" s="42" t="n">
        <v>313.02</v>
      </c>
      <c r="C11" s="43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44" t="n">
        <v>3.0385</v>
      </c>
      <c r="I11" s="45" t="n">
        <v>0.1115</v>
      </c>
      <c r="J11" s="45" t="n">
        <v>0.51</v>
      </c>
      <c r="K11" s="45" t="n">
        <v>0.64</v>
      </c>
      <c r="L11" s="46" t="n">
        <v>0.051</v>
      </c>
      <c r="M11" s="39" t="n">
        <v>9</v>
      </c>
      <c r="N11" s="40" t="n">
        <v>10</v>
      </c>
      <c r="O11" s="42" t="n">
        <v>0.35620727110088</v>
      </c>
      <c r="P11" s="47" t="n">
        <v>0.020306</v>
      </c>
      <c r="Q11" s="47" t="n">
        <v>9.70704747300491</v>
      </c>
      <c r="R11" s="47" t="n">
        <v>0.553369</v>
      </c>
      <c r="S11" s="47" t="n">
        <v>10.0632547441058</v>
      </c>
      <c r="T11" s="43" t="n">
        <v>0.573675</v>
      </c>
    </row>
    <row r="12" customFormat="false" ht="13.2" hidden="false" customHeight="true" outlineLevel="0" collapsed="false">
      <c r="A12" s="30" t="s">
        <v>311</v>
      </c>
      <c r="B12" s="42" t="n">
        <v>1296.3</v>
      </c>
      <c r="C12" s="43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44" t="n">
        <v>24.063</v>
      </c>
      <c r="I12" s="45" t="n">
        <v>0</v>
      </c>
      <c r="J12" s="45" t="n">
        <v>0.357</v>
      </c>
      <c r="K12" s="45" t="n">
        <v>0.28</v>
      </c>
      <c r="L12" s="46" t="n">
        <v>-0.255</v>
      </c>
      <c r="M12" s="39" t="n">
        <v>12</v>
      </c>
      <c r="N12" s="40" t="n">
        <v>7</v>
      </c>
      <c r="O12" s="42" t="n">
        <v>0</v>
      </c>
      <c r="P12" s="47" t="n">
        <v>0</v>
      </c>
      <c r="Q12" s="47" t="n">
        <v>18.5628326776209</v>
      </c>
      <c r="R12" s="47" t="n">
        <v>1.058211</v>
      </c>
      <c r="S12" s="47" t="n">
        <v>18.5628326776209</v>
      </c>
      <c r="T12" s="43" t="n">
        <v>1.058211</v>
      </c>
    </row>
    <row r="13" customFormat="false" ht="13.2" hidden="false" customHeight="true" outlineLevel="0" collapsed="false">
      <c r="A13" s="30" t="s">
        <v>312</v>
      </c>
      <c r="B13" s="42" t="n">
        <v>1196.43</v>
      </c>
      <c r="C13" s="43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44" t="n">
        <v>23.552002</v>
      </c>
      <c r="I13" s="45" t="n">
        <v>0</v>
      </c>
      <c r="J13" s="45" t="n">
        <v>0.918</v>
      </c>
      <c r="K13" s="45" t="n">
        <v>0.23</v>
      </c>
      <c r="L13" s="46" t="n">
        <v>0.408</v>
      </c>
      <c r="M13" s="39" t="n">
        <v>10</v>
      </c>
      <c r="N13" s="40" t="n">
        <v>18</v>
      </c>
      <c r="O13" s="42" t="n">
        <v>0</v>
      </c>
      <c r="P13" s="47" t="n">
        <v>0</v>
      </c>
      <c r="Q13" s="47" t="n">
        <v>19.6852318982306</v>
      </c>
      <c r="R13" s="47" t="n">
        <v>1.122196</v>
      </c>
      <c r="S13" s="47" t="n">
        <v>19.6852318982306</v>
      </c>
      <c r="T13" s="43" t="n">
        <v>1.122196</v>
      </c>
    </row>
    <row r="14" customFormat="false" ht="13.2" hidden="false" customHeight="true" outlineLevel="0" collapsed="false">
      <c r="A14" s="30" t="s">
        <v>313</v>
      </c>
      <c r="B14" s="42" t="n">
        <v>2599.57</v>
      </c>
      <c r="C14" s="43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44" t="n">
        <v>30.273998</v>
      </c>
      <c r="I14" s="45" t="n">
        <v>0</v>
      </c>
      <c r="J14" s="45" t="n">
        <v>0.306</v>
      </c>
      <c r="K14" s="45" t="n">
        <v>0.12</v>
      </c>
      <c r="L14" s="46" t="n">
        <v>0</v>
      </c>
      <c r="M14" s="39" t="n">
        <v>6</v>
      </c>
      <c r="N14" s="40" t="n">
        <v>6</v>
      </c>
      <c r="O14" s="42" t="n">
        <v>0</v>
      </c>
      <c r="P14" s="47" t="n">
        <v>0</v>
      </c>
      <c r="Q14" s="47" t="n">
        <v>11.6457714160419</v>
      </c>
      <c r="R14" s="47" t="n">
        <v>0.66389</v>
      </c>
      <c r="S14" s="47" t="n">
        <v>11.6457714160419</v>
      </c>
      <c r="T14" s="43" t="n">
        <v>0.66389</v>
      </c>
    </row>
    <row r="15" customFormat="false" ht="13.2" hidden="false" customHeight="true" outlineLevel="0" collapsed="false">
      <c r="A15" s="30" t="s">
        <v>314</v>
      </c>
      <c r="B15" s="42" t="n">
        <v>1327.2</v>
      </c>
      <c r="C15" s="43" t="n">
        <v>0</v>
      </c>
      <c r="D15" s="33" t="n">
        <v>25</v>
      </c>
      <c r="E15" s="34" t="n">
        <v>25</v>
      </c>
      <c r="F15" s="34" t="n">
        <v>0</v>
      </c>
      <c r="G15" s="35" t="n">
        <v>0</v>
      </c>
      <c r="H15" s="44" t="n">
        <v>20.428</v>
      </c>
      <c r="I15" s="45" t="n">
        <v>0</v>
      </c>
      <c r="J15" s="45" t="n">
        <v>1.122</v>
      </c>
      <c r="K15" s="45" t="n">
        <v>4</v>
      </c>
      <c r="L15" s="46" t="n">
        <v>-0.153</v>
      </c>
      <c r="M15" s="39" t="n">
        <v>25</v>
      </c>
      <c r="N15" s="40" t="n">
        <v>22</v>
      </c>
      <c r="O15" s="42" t="n">
        <v>0</v>
      </c>
      <c r="P15" s="47" t="n">
        <v>0</v>
      </c>
      <c r="Q15" s="47" t="n">
        <v>15.3918022905365</v>
      </c>
      <c r="R15" s="47" t="n">
        <v>0.87744</v>
      </c>
      <c r="S15" s="47" t="n">
        <v>15.3918022905365</v>
      </c>
      <c r="T15" s="43" t="n">
        <v>0.87744</v>
      </c>
    </row>
    <row r="16" customFormat="false" ht="13.2" hidden="false" customHeight="true" outlineLevel="0" collapsed="false">
      <c r="A16" s="30" t="s">
        <v>315</v>
      </c>
      <c r="B16" s="42" t="n">
        <v>1000.52</v>
      </c>
      <c r="C16" s="43" t="n">
        <v>0</v>
      </c>
      <c r="D16" s="33" t="n">
        <v>24</v>
      </c>
      <c r="E16" s="34" t="n">
        <v>24</v>
      </c>
      <c r="F16" s="34" t="n">
        <v>0</v>
      </c>
      <c r="G16" s="35" t="n">
        <v>0</v>
      </c>
      <c r="H16" s="44" t="n">
        <v>16.390997</v>
      </c>
      <c r="I16" s="45" t="n">
        <v>0</v>
      </c>
      <c r="J16" s="45" t="n">
        <v>0.969</v>
      </c>
      <c r="K16" s="45" t="n">
        <v>3.84</v>
      </c>
      <c r="L16" s="46" t="n">
        <v>-0.306</v>
      </c>
      <c r="M16" s="39" t="n">
        <v>25</v>
      </c>
      <c r="N16" s="40" t="n">
        <v>19</v>
      </c>
      <c r="O16" s="42" t="n">
        <v>0</v>
      </c>
      <c r="P16" s="47" t="n">
        <v>0</v>
      </c>
      <c r="Q16" s="47" t="n">
        <v>16.3824781113821</v>
      </c>
      <c r="R16" s="47" t="n">
        <v>0.933915</v>
      </c>
      <c r="S16" s="47" t="n">
        <v>16.3824781113821</v>
      </c>
      <c r="T16" s="43" t="n">
        <v>0.933915</v>
      </c>
    </row>
    <row r="17" customFormat="false" ht="13.2" hidden="false" customHeight="true" outlineLevel="0" collapsed="false">
      <c r="A17" s="30" t="s">
        <v>316</v>
      </c>
      <c r="B17" s="42" t="n">
        <v>1364.56</v>
      </c>
      <c r="C17" s="43" t="n">
        <v>0</v>
      </c>
      <c r="D17" s="33" t="n">
        <v>27</v>
      </c>
      <c r="E17" s="34" t="n">
        <v>0</v>
      </c>
      <c r="F17" s="34" t="n">
        <v>0</v>
      </c>
      <c r="G17" s="35" t="n">
        <v>27</v>
      </c>
      <c r="H17" s="44" t="n">
        <v>24.068997</v>
      </c>
      <c r="I17" s="45" t="n">
        <v>0</v>
      </c>
      <c r="J17" s="45" t="n">
        <v>0.561</v>
      </c>
      <c r="K17" s="45" t="n">
        <v>0.27</v>
      </c>
      <c r="L17" s="46" t="n">
        <v>-0.153</v>
      </c>
      <c r="M17" s="39" t="n">
        <v>14</v>
      </c>
      <c r="N17" s="40" t="n">
        <v>11</v>
      </c>
      <c r="O17" s="42" t="n">
        <v>0</v>
      </c>
      <c r="P17" s="47" t="n">
        <v>0</v>
      </c>
      <c r="Q17" s="47" t="n">
        <v>17.6386505540247</v>
      </c>
      <c r="R17" s="47" t="n">
        <v>1.005526</v>
      </c>
      <c r="S17" s="47" t="n">
        <v>17.6386505540247</v>
      </c>
      <c r="T17" s="43" t="n">
        <v>1.005526</v>
      </c>
    </row>
    <row r="18" customFormat="false" ht="13.2" hidden="false" customHeight="true" outlineLevel="0" collapsed="false">
      <c r="A18" s="30" t="s">
        <v>317</v>
      </c>
      <c r="B18" s="42" t="n">
        <v>396.8</v>
      </c>
      <c r="C18" s="43" t="n">
        <v>0</v>
      </c>
      <c r="D18" s="33" t="n">
        <v>8</v>
      </c>
      <c r="E18" s="34" t="n">
        <v>0</v>
      </c>
      <c r="F18" s="34" t="n">
        <v>0</v>
      </c>
      <c r="G18" s="35" t="n">
        <v>8</v>
      </c>
      <c r="H18" s="44" t="n">
        <v>7.069</v>
      </c>
      <c r="I18" s="45" t="n">
        <v>0</v>
      </c>
      <c r="J18" s="45" t="n">
        <v>0.051</v>
      </c>
      <c r="K18" s="45" t="n">
        <v>0.08</v>
      </c>
      <c r="L18" s="46" t="n">
        <v>0.051</v>
      </c>
      <c r="M18" s="39" t="n">
        <v>0</v>
      </c>
      <c r="N18" s="40" t="n">
        <v>1</v>
      </c>
      <c r="O18" s="42" t="n">
        <v>0</v>
      </c>
      <c r="P18" s="47" t="n">
        <v>0</v>
      </c>
      <c r="Q18" s="47" t="n">
        <v>17.8150201612903</v>
      </c>
      <c r="R18" s="47" t="n">
        <v>1.01558</v>
      </c>
      <c r="S18" s="47" t="n">
        <v>17.8150201612903</v>
      </c>
      <c r="T18" s="43" t="n">
        <v>1.01558</v>
      </c>
    </row>
    <row r="19" customFormat="false" ht="13.8" hidden="false" customHeight="true" outlineLevel="0" collapsed="false">
      <c r="A19" s="30" t="s">
        <v>318</v>
      </c>
      <c r="B19" s="42" t="n">
        <v>600.89</v>
      </c>
      <c r="C19" s="43" t="n">
        <v>0</v>
      </c>
      <c r="D19" s="33" t="n">
        <v>12</v>
      </c>
      <c r="E19" s="34" t="n">
        <v>0</v>
      </c>
      <c r="F19" s="34" t="n">
        <v>0</v>
      </c>
      <c r="G19" s="35" t="n">
        <v>0</v>
      </c>
      <c r="H19" s="44" t="n">
        <v>4.8001</v>
      </c>
      <c r="I19" s="45" t="n">
        <v>0</v>
      </c>
      <c r="J19" s="45" t="n">
        <v>0</v>
      </c>
      <c r="K19" s="45" t="n">
        <v>0</v>
      </c>
      <c r="L19" s="46" t="n">
        <v>0</v>
      </c>
      <c r="M19" s="39" t="n">
        <v>0</v>
      </c>
      <c r="N19" s="64" t="n">
        <v>0</v>
      </c>
      <c r="O19" s="42" t="n">
        <v>0</v>
      </c>
      <c r="P19" s="47" t="n">
        <v>0</v>
      </c>
      <c r="Q19" s="47" t="n">
        <v>7.98831732929487</v>
      </c>
      <c r="R19" s="47" t="n">
        <v>0.45539</v>
      </c>
      <c r="S19" s="47" t="n">
        <v>7.98831732929487</v>
      </c>
      <c r="T19" s="43" t="n">
        <v>0.45539</v>
      </c>
    </row>
    <row r="20" s="61" customFormat="true" ht="13.8" hidden="false" customHeight="true" outlineLevel="0" collapsed="false">
      <c r="A20" s="48" t="s">
        <v>77</v>
      </c>
      <c r="B20" s="49" t="n">
        <f aca="false">SUM(B5:B19)</f>
        <v>14334.04</v>
      </c>
      <c r="C20" s="50" t="n">
        <f aca="false">SUM(C5:C19)</f>
        <v>0</v>
      </c>
      <c r="D20" s="51" t="n">
        <f aca="false">SUM(D5:D19)</f>
        <v>253</v>
      </c>
      <c r="E20" s="52" t="n">
        <f aca="false">SUM(E5:E19)</f>
        <v>108</v>
      </c>
      <c r="F20" s="52" t="n">
        <f aca="false">SUM(F5:F19)</f>
        <v>16</v>
      </c>
      <c r="G20" s="53" t="n">
        <f aca="false">SUM(G5:G19)</f>
        <v>98</v>
      </c>
      <c r="H20" s="54" t="n">
        <f aca="false">SUM(H5:H19)</f>
        <v>212.877293</v>
      </c>
      <c r="I20" s="55" t="n">
        <f aca="false">SUM(I5:I19)</f>
        <v>0.3277</v>
      </c>
      <c r="J20" s="55" t="n">
        <f aca="false">SUM(J5:J19)</f>
        <v>6.681</v>
      </c>
      <c r="K20" s="55" t="n">
        <f aca="false">SUM(K5:K19)</f>
        <v>19.54</v>
      </c>
      <c r="L20" s="56" t="n">
        <f aca="false">SUM(L5:L19)</f>
        <v>-0.306</v>
      </c>
      <c r="M20" s="57" t="n">
        <f aca="false">SUM(M5:M19)</f>
        <v>137</v>
      </c>
      <c r="N20" s="58" t="n">
        <f aca="false">SUM(N5:N19)</f>
        <v>131</v>
      </c>
      <c r="O20" s="59" t="n">
        <v>1.05</v>
      </c>
      <c r="P20" s="60" t="n">
        <v>0.06</v>
      </c>
      <c r="Q20" s="60" t="n">
        <v>14.54</v>
      </c>
      <c r="R20" s="60" t="n">
        <v>0.83</v>
      </c>
      <c r="S20" s="60" t="n">
        <v>14.63</v>
      </c>
      <c r="T20" s="50" t="n">
        <v>0.83</v>
      </c>
    </row>
    <row r="21" customFormat="false" ht="13.2" hidden="false" customHeight="true" outlineLevel="0" collapsed="false">
      <c r="A21" s="62"/>
      <c r="B21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67" t="s">
        <v>16</v>
      </c>
      <c r="I4" s="68" t="s">
        <v>17</v>
      </c>
      <c r="J4" s="69" t="s">
        <v>18</v>
      </c>
      <c r="K4" s="70" t="s">
        <v>19</v>
      </c>
      <c r="L4" s="71" t="s">
        <v>20</v>
      </c>
      <c r="M4" s="16" t="s">
        <v>21</v>
      </c>
      <c r="N4" s="17" t="s">
        <v>22</v>
      </c>
      <c r="O4" s="26" t="s">
        <v>23</v>
      </c>
      <c r="P4" s="27" t="s">
        <v>24</v>
      </c>
      <c r="Q4" s="28" t="s">
        <v>23</v>
      </c>
      <c r="R4" s="27" t="s">
        <v>24</v>
      </c>
      <c r="S4" s="28" t="s">
        <v>23</v>
      </c>
      <c r="T4" s="29" t="s">
        <v>24</v>
      </c>
    </row>
    <row r="5" customFormat="false" ht="13.2" hidden="false" customHeight="true" outlineLevel="0" collapsed="false">
      <c r="A5" s="30" t="s">
        <v>319</v>
      </c>
      <c r="B5" s="31" t="n">
        <v>2298.36</v>
      </c>
      <c r="C5" s="32" t="n">
        <v>0</v>
      </c>
      <c r="D5" s="33" t="n">
        <v>40</v>
      </c>
      <c r="E5" s="34" t="n">
        <v>40</v>
      </c>
      <c r="F5" s="34" t="n">
        <v>0</v>
      </c>
      <c r="G5" s="35" t="n">
        <v>0</v>
      </c>
      <c r="H5" s="44" t="n">
        <v>37.512944</v>
      </c>
      <c r="I5" s="45" t="n">
        <v>0</v>
      </c>
      <c r="J5" s="45" t="n">
        <v>3.06</v>
      </c>
      <c r="K5" s="45" t="n">
        <v>6.601058</v>
      </c>
      <c r="L5" s="46" t="n">
        <v>-0.43809</v>
      </c>
      <c r="M5" s="39" t="n">
        <v>68.59</v>
      </c>
      <c r="N5" s="40" t="n">
        <v>60</v>
      </c>
      <c r="O5" s="31" t="n">
        <v>0</v>
      </c>
      <c r="P5" s="41" t="n">
        <v>0</v>
      </c>
      <c r="Q5" s="41" t="n">
        <v>16.3216136723577</v>
      </c>
      <c r="R5" s="41" t="n">
        <v>0.930446</v>
      </c>
      <c r="S5" s="41" t="n">
        <v>16.3216136723577</v>
      </c>
      <c r="T5" s="32" t="n">
        <v>0.930446</v>
      </c>
    </row>
    <row r="6" customFormat="false" ht="13.2" hidden="false" customHeight="true" outlineLevel="0" collapsed="false">
      <c r="A6" s="30" t="s">
        <v>320</v>
      </c>
      <c r="B6" s="42" t="n">
        <v>2343.66</v>
      </c>
      <c r="C6" s="43" t="n">
        <v>0</v>
      </c>
      <c r="D6" s="33" t="n">
        <v>45</v>
      </c>
      <c r="E6" s="34" t="n">
        <v>45</v>
      </c>
      <c r="F6" s="34" t="n">
        <v>0</v>
      </c>
      <c r="G6" s="35" t="n">
        <v>0</v>
      </c>
      <c r="H6" s="44" t="n">
        <v>30.985214</v>
      </c>
      <c r="I6" s="45" t="n">
        <v>0</v>
      </c>
      <c r="J6" s="45" t="n">
        <v>3.468</v>
      </c>
      <c r="K6" s="45" t="n">
        <v>5.841793</v>
      </c>
      <c r="L6" s="46" t="n">
        <v>0.561</v>
      </c>
      <c r="M6" s="39" t="n">
        <v>57</v>
      </c>
      <c r="N6" s="40" t="n">
        <v>68</v>
      </c>
      <c r="O6" s="42" t="n">
        <v>0</v>
      </c>
      <c r="P6" s="47" t="n">
        <v>0</v>
      </c>
      <c r="Q6" s="47" t="n">
        <v>13.2208656545745</v>
      </c>
      <c r="R6" s="47" t="n">
        <v>0.753681</v>
      </c>
      <c r="S6" s="47" t="n">
        <v>13.2208656545745</v>
      </c>
      <c r="T6" s="43" t="n">
        <v>0.753681</v>
      </c>
    </row>
    <row r="7" customFormat="false" ht="13.2" hidden="false" customHeight="true" outlineLevel="0" collapsed="false">
      <c r="A7" s="30" t="s">
        <v>321</v>
      </c>
      <c r="B7" s="42" t="n">
        <v>2327.94</v>
      </c>
      <c r="C7" s="43" t="n">
        <v>0</v>
      </c>
      <c r="D7" s="33" t="n">
        <v>45</v>
      </c>
      <c r="E7" s="34" t="n">
        <v>45</v>
      </c>
      <c r="F7" s="34" t="n">
        <v>0</v>
      </c>
      <c r="G7" s="35" t="n">
        <v>0</v>
      </c>
      <c r="H7" s="44" t="n">
        <v>38.617609</v>
      </c>
      <c r="I7" s="45" t="n">
        <v>0</v>
      </c>
      <c r="J7" s="45" t="n">
        <v>3.519</v>
      </c>
      <c r="K7" s="45" t="n">
        <v>7.357393</v>
      </c>
      <c r="L7" s="46" t="n">
        <v>-0.153</v>
      </c>
      <c r="M7" s="39" t="n">
        <v>72</v>
      </c>
      <c r="N7" s="40" t="n">
        <v>69</v>
      </c>
      <c r="O7" s="42" t="n">
        <v>0</v>
      </c>
      <c r="P7" s="47" t="n">
        <v>0</v>
      </c>
      <c r="Q7" s="47" t="n">
        <v>16.5887475622224</v>
      </c>
      <c r="R7" s="47" t="n">
        <v>0.945674</v>
      </c>
      <c r="S7" s="47" t="n">
        <v>16.5887475622224</v>
      </c>
      <c r="T7" s="43" t="n">
        <v>0.945674</v>
      </c>
    </row>
    <row r="8" customFormat="false" ht="13.2" hidden="false" customHeight="true" outlineLevel="0" collapsed="false">
      <c r="A8" s="30" t="s">
        <v>322</v>
      </c>
      <c r="B8" s="42" t="n">
        <v>2326.05</v>
      </c>
      <c r="C8" s="43" t="n">
        <v>0</v>
      </c>
      <c r="D8" s="33" t="n">
        <v>45</v>
      </c>
      <c r="E8" s="34" t="n">
        <v>45</v>
      </c>
      <c r="F8" s="34" t="n">
        <v>0</v>
      </c>
      <c r="G8" s="35" t="n">
        <v>0</v>
      </c>
      <c r="H8" s="44" t="n">
        <v>36.22643</v>
      </c>
      <c r="I8" s="45" t="n">
        <v>0</v>
      </c>
      <c r="J8" s="45" t="n">
        <v>3.06</v>
      </c>
      <c r="K8" s="45" t="n">
        <v>6.444567</v>
      </c>
      <c r="L8" s="46" t="n">
        <v>-0.102</v>
      </c>
      <c r="M8" s="39" t="n">
        <v>62</v>
      </c>
      <c r="N8" s="40" t="n">
        <v>60</v>
      </c>
      <c r="O8" s="42" t="n">
        <v>0</v>
      </c>
      <c r="P8" s="47" t="n">
        <v>0</v>
      </c>
      <c r="Q8" s="47" t="n">
        <v>15.5742266933213</v>
      </c>
      <c r="R8" s="47" t="n">
        <v>0.887839</v>
      </c>
      <c r="S8" s="47" t="n">
        <v>15.5742266933213</v>
      </c>
      <c r="T8" s="43" t="n">
        <v>0.887839</v>
      </c>
    </row>
    <row r="9" customFormat="false" ht="13.2" hidden="false" customHeight="true" outlineLevel="0" collapsed="false">
      <c r="A9" s="30" t="s">
        <v>323</v>
      </c>
      <c r="B9" s="42" t="n">
        <v>1511.89</v>
      </c>
      <c r="C9" s="43" t="n">
        <v>0</v>
      </c>
      <c r="D9" s="33" t="n">
        <v>30</v>
      </c>
      <c r="E9" s="34" t="n">
        <v>30</v>
      </c>
      <c r="F9" s="34" t="n">
        <v>0</v>
      </c>
      <c r="G9" s="35" t="n">
        <v>0</v>
      </c>
      <c r="H9" s="44" t="n">
        <v>22.051598</v>
      </c>
      <c r="I9" s="45" t="n">
        <v>0</v>
      </c>
      <c r="J9" s="45" t="n">
        <v>2.703</v>
      </c>
      <c r="K9" s="45" t="n">
        <v>4.6724</v>
      </c>
      <c r="L9" s="46" t="n">
        <v>0</v>
      </c>
      <c r="M9" s="39" t="n">
        <v>53</v>
      </c>
      <c r="N9" s="40" t="n">
        <v>53</v>
      </c>
      <c r="O9" s="42" t="n">
        <v>0</v>
      </c>
      <c r="P9" s="47" t="n">
        <v>0</v>
      </c>
      <c r="Q9" s="47" t="n">
        <v>14.5854513225168</v>
      </c>
      <c r="R9" s="47" t="n">
        <v>0.831472</v>
      </c>
      <c r="S9" s="47" t="n">
        <v>14.5854513225168</v>
      </c>
      <c r="T9" s="43" t="n">
        <v>0.831472</v>
      </c>
    </row>
    <row r="10" customFormat="false" ht="13.2" hidden="false" customHeight="true" outlineLevel="0" collapsed="false">
      <c r="A10" s="30" t="s">
        <v>324</v>
      </c>
      <c r="B10" s="42" t="n">
        <v>1515.11</v>
      </c>
      <c r="C10" s="43" t="n">
        <v>0</v>
      </c>
      <c r="D10" s="33" t="n">
        <v>31</v>
      </c>
      <c r="E10" s="34" t="n">
        <v>28.35</v>
      </c>
      <c r="F10" s="34" t="n">
        <v>2</v>
      </c>
      <c r="G10" s="35" t="n">
        <v>0</v>
      </c>
      <c r="H10" s="44" t="n">
        <v>22.616784</v>
      </c>
      <c r="I10" s="45" t="n">
        <v>0</v>
      </c>
      <c r="J10" s="45" t="n">
        <v>2.397</v>
      </c>
      <c r="K10" s="45" t="n">
        <v>5.597219</v>
      </c>
      <c r="L10" s="46" t="n">
        <v>0.204</v>
      </c>
      <c r="M10" s="39" t="n">
        <v>43</v>
      </c>
      <c r="N10" s="40" t="n">
        <v>47</v>
      </c>
      <c r="O10" s="42" t="n">
        <v>0</v>
      </c>
      <c r="P10" s="47" t="n">
        <v>0</v>
      </c>
      <c r="Q10" s="47" t="n">
        <v>14.9274864531288</v>
      </c>
      <c r="R10" s="47" t="n">
        <v>0.850971</v>
      </c>
      <c r="S10" s="47" t="n">
        <v>14.9274864531288</v>
      </c>
      <c r="T10" s="43" t="n">
        <v>0.850971</v>
      </c>
    </row>
    <row r="11" customFormat="false" ht="13.2" hidden="false" customHeight="true" outlineLevel="0" collapsed="false">
      <c r="A11" s="30" t="s">
        <v>325</v>
      </c>
      <c r="B11" s="42" t="n">
        <v>1511.07</v>
      </c>
      <c r="C11" s="43" t="n">
        <v>0</v>
      </c>
      <c r="D11" s="33" t="n">
        <v>25</v>
      </c>
      <c r="E11" s="34" t="n">
        <v>25</v>
      </c>
      <c r="F11" s="34" t="n">
        <v>0</v>
      </c>
      <c r="G11" s="35" t="n">
        <v>0</v>
      </c>
      <c r="H11" s="44" t="n">
        <v>28.651476</v>
      </c>
      <c r="I11" s="45" t="n">
        <v>0</v>
      </c>
      <c r="J11" s="45" t="n">
        <v>2.397</v>
      </c>
      <c r="K11" s="45" t="n">
        <v>3.364522</v>
      </c>
      <c r="L11" s="46" t="n">
        <v>0.051</v>
      </c>
      <c r="M11" s="39" t="n">
        <v>46</v>
      </c>
      <c r="N11" s="40" t="n">
        <v>47</v>
      </c>
      <c r="O11" s="42" t="n">
        <v>0</v>
      </c>
      <c r="P11" s="47" t="n">
        <v>0</v>
      </c>
      <c r="Q11" s="47" t="n">
        <v>18.9610514403701</v>
      </c>
      <c r="R11" s="47" t="n">
        <v>1.080912</v>
      </c>
      <c r="S11" s="47" t="n">
        <v>18.9610514403701</v>
      </c>
      <c r="T11" s="43" t="n">
        <v>1.080912</v>
      </c>
    </row>
    <row r="12" customFormat="false" ht="13.2" hidden="false" customHeight="true" outlineLevel="0" collapsed="false">
      <c r="A12" s="30" t="s">
        <v>326</v>
      </c>
      <c r="B12" s="42" t="n">
        <v>3996.17</v>
      </c>
      <c r="C12" s="43" t="n">
        <v>0</v>
      </c>
      <c r="D12" s="33" t="n">
        <v>75</v>
      </c>
      <c r="E12" s="34" t="n">
        <v>75</v>
      </c>
      <c r="F12" s="34" t="n">
        <v>0</v>
      </c>
      <c r="G12" s="35" t="n">
        <v>0</v>
      </c>
      <c r="H12" s="44" t="n">
        <v>63.032651</v>
      </c>
      <c r="I12" s="45" t="n">
        <v>0</v>
      </c>
      <c r="J12" s="45" t="n">
        <v>4.386</v>
      </c>
      <c r="K12" s="45" t="n">
        <v>10.771355</v>
      </c>
      <c r="L12" s="46" t="n">
        <v>-0.944571</v>
      </c>
      <c r="M12" s="39" t="n">
        <v>104.521</v>
      </c>
      <c r="N12" s="40" t="n">
        <v>86</v>
      </c>
      <c r="O12" s="42" t="n">
        <v>0</v>
      </c>
      <c r="P12" s="47" t="n">
        <v>0</v>
      </c>
      <c r="Q12" s="47" t="n">
        <v>15.7732656518617</v>
      </c>
      <c r="R12" s="47" t="n">
        <v>0.899186</v>
      </c>
      <c r="S12" s="47" t="n">
        <v>15.7732656518617</v>
      </c>
      <c r="T12" s="43" t="n">
        <v>0.899186</v>
      </c>
    </row>
    <row r="13" customFormat="false" ht="13.2" hidden="false" customHeight="true" outlineLevel="0" collapsed="false">
      <c r="A13" s="30" t="s">
        <v>327</v>
      </c>
      <c r="B13" s="42" t="n">
        <v>2332</v>
      </c>
      <c r="C13" s="43" t="n">
        <v>0</v>
      </c>
      <c r="D13" s="33" t="n">
        <v>36</v>
      </c>
      <c r="E13" s="34" t="n">
        <v>36</v>
      </c>
      <c r="F13" s="34" t="n">
        <v>0</v>
      </c>
      <c r="G13" s="35" t="n">
        <v>0</v>
      </c>
      <c r="H13" s="44" t="n">
        <v>35.669889</v>
      </c>
      <c r="I13" s="45" t="n">
        <v>0</v>
      </c>
      <c r="J13" s="45" t="n">
        <v>3.264</v>
      </c>
      <c r="K13" s="45" t="n">
        <v>5.434109</v>
      </c>
      <c r="L13" s="46" t="n">
        <v>0.51</v>
      </c>
      <c r="M13" s="39" t="n">
        <v>54</v>
      </c>
      <c r="N13" s="40" t="n">
        <v>64</v>
      </c>
      <c r="O13" s="42" t="n">
        <v>0</v>
      </c>
      <c r="P13" s="47" t="n">
        <v>0</v>
      </c>
      <c r="Q13" s="47" t="n">
        <v>15.2958357632933</v>
      </c>
      <c r="R13" s="47" t="n">
        <v>0.871969</v>
      </c>
      <c r="S13" s="47" t="n">
        <v>15.2958357632933</v>
      </c>
      <c r="T13" s="43" t="n">
        <v>0.871969</v>
      </c>
    </row>
    <row r="14" customFormat="false" ht="13.2" hidden="false" customHeight="true" outlineLevel="0" collapsed="false">
      <c r="A14" s="30" t="s">
        <v>328</v>
      </c>
      <c r="B14" s="42" t="n">
        <v>2342.21</v>
      </c>
      <c r="C14" s="43" t="n">
        <v>0</v>
      </c>
      <c r="D14" s="33" t="n">
        <v>45</v>
      </c>
      <c r="E14" s="34" t="n">
        <v>45</v>
      </c>
      <c r="F14" s="34" t="n">
        <v>0</v>
      </c>
      <c r="G14" s="35" t="n">
        <v>0</v>
      </c>
      <c r="H14" s="44" t="n">
        <v>31.520141</v>
      </c>
      <c r="I14" s="45" t="n">
        <v>0</v>
      </c>
      <c r="J14" s="45" t="n">
        <v>4.284</v>
      </c>
      <c r="K14" s="45" t="n">
        <v>6.304858</v>
      </c>
      <c r="L14" s="46" t="n">
        <v>-0.029682</v>
      </c>
      <c r="M14" s="39" t="n">
        <v>84.582</v>
      </c>
      <c r="N14" s="40" t="n">
        <v>84</v>
      </c>
      <c r="O14" s="42" t="n">
        <v>0</v>
      </c>
      <c r="P14" s="47" t="n">
        <v>0</v>
      </c>
      <c r="Q14" s="47" t="n">
        <v>13.457435925899</v>
      </c>
      <c r="R14" s="47" t="n">
        <v>0.767168</v>
      </c>
      <c r="S14" s="47" t="n">
        <v>13.457435925899</v>
      </c>
      <c r="T14" s="43" t="n">
        <v>0.767168</v>
      </c>
    </row>
    <row r="15" customFormat="false" ht="13.2" hidden="false" customHeight="true" outlineLevel="0" collapsed="false">
      <c r="A15" s="30" t="s">
        <v>329</v>
      </c>
      <c r="B15" s="42" t="n">
        <v>2341.37</v>
      </c>
      <c r="C15" s="43" t="n">
        <v>0</v>
      </c>
      <c r="D15" s="33" t="n">
        <v>45</v>
      </c>
      <c r="E15" s="34" t="n">
        <v>45</v>
      </c>
      <c r="F15" s="34" t="n">
        <v>0</v>
      </c>
      <c r="G15" s="35" t="n">
        <v>0</v>
      </c>
      <c r="H15" s="44" t="n">
        <v>37.835938</v>
      </c>
      <c r="I15" s="45" t="n">
        <v>0</v>
      </c>
      <c r="J15" s="45" t="n">
        <v>2.805</v>
      </c>
      <c r="K15" s="45" t="n">
        <v>6.043071</v>
      </c>
      <c r="L15" s="46" t="n">
        <v>-0.612</v>
      </c>
      <c r="M15" s="39" t="n">
        <v>67</v>
      </c>
      <c r="N15" s="40" t="n">
        <v>55</v>
      </c>
      <c r="O15" s="42" t="n">
        <v>0</v>
      </c>
      <c r="P15" s="47" t="n">
        <v>0</v>
      </c>
      <c r="Q15" s="47" t="n">
        <v>16.1597432272558</v>
      </c>
      <c r="R15" s="47" t="n">
        <v>0.921218</v>
      </c>
      <c r="S15" s="47" t="n">
        <v>16.1597432272558</v>
      </c>
      <c r="T15" s="43" t="n">
        <v>0.921218</v>
      </c>
    </row>
    <row r="16" customFormat="false" ht="13.2" hidden="false" customHeight="true" outlineLevel="0" collapsed="false">
      <c r="A16" s="30" t="s">
        <v>330</v>
      </c>
      <c r="B16" s="42" t="n">
        <v>584.33</v>
      </c>
      <c r="C16" s="43" t="n">
        <v>0</v>
      </c>
      <c r="D16" s="33" t="n">
        <v>10</v>
      </c>
      <c r="E16" s="34" t="n">
        <v>7</v>
      </c>
      <c r="F16" s="34" t="n">
        <v>0</v>
      </c>
      <c r="G16" s="35" t="n">
        <v>1</v>
      </c>
      <c r="H16" s="44" t="n">
        <v>10.937381</v>
      </c>
      <c r="I16" s="45" t="n">
        <v>0</v>
      </c>
      <c r="J16" s="45" t="n">
        <v>0.408</v>
      </c>
      <c r="K16" s="45" t="n">
        <v>2.134619</v>
      </c>
      <c r="L16" s="46" t="n">
        <v>0.357</v>
      </c>
      <c r="M16" s="39" t="n">
        <v>1</v>
      </c>
      <c r="N16" s="40" t="n">
        <v>8</v>
      </c>
      <c r="O16" s="42" t="n">
        <v>0</v>
      </c>
      <c r="P16" s="47" t="n">
        <v>0</v>
      </c>
      <c r="Q16" s="47" t="n">
        <v>18.7178152756148</v>
      </c>
      <c r="R16" s="47" t="n">
        <v>1.067046</v>
      </c>
      <c r="S16" s="47" t="n">
        <v>18.7178152756148</v>
      </c>
      <c r="T16" s="43" t="n">
        <v>1.067046</v>
      </c>
    </row>
    <row r="17" customFormat="false" ht="13.2" hidden="false" customHeight="true" outlineLevel="0" collapsed="false">
      <c r="A17" s="30" t="s">
        <v>331</v>
      </c>
      <c r="B17" s="42" t="n">
        <v>952.58</v>
      </c>
      <c r="C17" s="43" t="n">
        <v>0</v>
      </c>
      <c r="D17" s="33" t="n">
        <v>20</v>
      </c>
      <c r="E17" s="34" t="n">
        <v>20</v>
      </c>
      <c r="F17" s="34" t="n">
        <v>0</v>
      </c>
      <c r="G17" s="35" t="n">
        <v>0</v>
      </c>
      <c r="H17" s="44" t="n">
        <v>3.8461</v>
      </c>
      <c r="I17" s="45" t="n">
        <v>0</v>
      </c>
      <c r="J17" s="45" t="n">
        <v>1.428</v>
      </c>
      <c r="K17" s="45" t="n">
        <v>2.516993</v>
      </c>
      <c r="L17" s="46" t="n">
        <v>-0.000102</v>
      </c>
      <c r="M17" s="39" t="n">
        <v>28.002</v>
      </c>
      <c r="N17" s="40" t="n">
        <v>28</v>
      </c>
      <c r="O17" s="42" t="n">
        <v>0</v>
      </c>
      <c r="P17" s="47" t="n">
        <v>0</v>
      </c>
      <c r="Q17" s="47" t="n">
        <v>4.0375611497197</v>
      </c>
      <c r="R17" s="47" t="n">
        <v>0.230169</v>
      </c>
      <c r="S17" s="47" t="n">
        <v>4.0375611497197</v>
      </c>
      <c r="T17" s="43" t="n">
        <v>0.230169</v>
      </c>
    </row>
    <row r="18" customFormat="false" ht="13.2" hidden="false" customHeight="true" outlineLevel="0" collapsed="false">
      <c r="A18" s="30" t="s">
        <v>332</v>
      </c>
      <c r="B18" s="42" t="n">
        <v>960.56</v>
      </c>
      <c r="C18" s="43" t="n">
        <v>0</v>
      </c>
      <c r="D18" s="33" t="n">
        <v>20</v>
      </c>
      <c r="E18" s="34" t="n">
        <v>20</v>
      </c>
      <c r="F18" s="34" t="n">
        <v>0</v>
      </c>
      <c r="G18" s="35" t="n">
        <v>0</v>
      </c>
      <c r="H18" s="44" t="n">
        <v>3.8501</v>
      </c>
      <c r="I18" s="45" t="n">
        <v>0</v>
      </c>
      <c r="J18" s="45" t="n">
        <v>0.867</v>
      </c>
      <c r="K18" s="45" t="n">
        <v>5.306448</v>
      </c>
      <c r="L18" s="46" t="n">
        <v>0.255</v>
      </c>
      <c r="M18" s="39" t="n">
        <v>12</v>
      </c>
      <c r="N18" s="40" t="n">
        <v>17</v>
      </c>
      <c r="O18" s="42" t="n">
        <v>0</v>
      </c>
      <c r="P18" s="47" t="n">
        <v>0</v>
      </c>
      <c r="Q18" s="47" t="n">
        <v>4.00818272674273</v>
      </c>
      <c r="R18" s="47" t="n">
        <v>0.228494</v>
      </c>
      <c r="S18" s="47" t="n">
        <v>4.00818272674273</v>
      </c>
      <c r="T18" s="43" t="n">
        <v>0.228494</v>
      </c>
    </row>
    <row r="19" customFormat="false" ht="13.2" hidden="false" customHeight="true" outlineLevel="0" collapsed="false">
      <c r="A19" s="30" t="s">
        <v>333</v>
      </c>
      <c r="B19" s="42" t="n">
        <v>950.57</v>
      </c>
      <c r="C19" s="43" t="n">
        <v>0</v>
      </c>
      <c r="D19" s="33" t="n">
        <v>20</v>
      </c>
      <c r="E19" s="34" t="n">
        <v>19</v>
      </c>
      <c r="F19" s="34" t="n">
        <v>1</v>
      </c>
      <c r="G19" s="35" t="n">
        <v>0</v>
      </c>
      <c r="H19" s="44" t="n">
        <v>7.1997</v>
      </c>
      <c r="I19" s="45" t="n">
        <v>0</v>
      </c>
      <c r="J19" s="45" t="n">
        <v>1.785</v>
      </c>
      <c r="K19" s="45" t="n">
        <v>3.86329</v>
      </c>
      <c r="L19" s="46" t="n">
        <v>-0.001224</v>
      </c>
      <c r="M19" s="39" t="n">
        <v>35.024</v>
      </c>
      <c r="N19" s="40" t="n">
        <v>35</v>
      </c>
      <c r="O19" s="42" t="n">
        <v>0</v>
      </c>
      <c r="P19" s="47" t="n">
        <v>0</v>
      </c>
      <c r="Q19" s="47" t="n">
        <v>7.57408712667136</v>
      </c>
      <c r="R19" s="47" t="n">
        <v>0.431775</v>
      </c>
      <c r="S19" s="47" t="n">
        <v>7.57408712667136</v>
      </c>
      <c r="T19" s="43" t="n">
        <v>0.431775</v>
      </c>
    </row>
    <row r="20" customFormat="false" ht="13.8" hidden="false" customHeight="true" outlineLevel="0" collapsed="false">
      <c r="A20" s="30" t="s">
        <v>334</v>
      </c>
      <c r="B20" s="42" t="n">
        <v>1512.1</v>
      </c>
      <c r="C20" s="43" t="n">
        <v>0</v>
      </c>
      <c r="D20" s="33" t="n">
        <v>30</v>
      </c>
      <c r="E20" s="34" t="n">
        <v>30</v>
      </c>
      <c r="F20" s="34" t="n">
        <v>0</v>
      </c>
      <c r="G20" s="35" t="n">
        <v>0</v>
      </c>
      <c r="H20" s="44" t="n">
        <v>22.389386</v>
      </c>
      <c r="I20" s="45" t="n">
        <v>0</v>
      </c>
      <c r="J20" s="45" t="n">
        <v>1.989</v>
      </c>
      <c r="K20" s="45" t="n">
        <v>4.785612</v>
      </c>
      <c r="L20" s="46" t="n">
        <v>-0.255</v>
      </c>
      <c r="M20" s="39" t="n">
        <v>44</v>
      </c>
      <c r="N20" s="40" t="n">
        <v>39</v>
      </c>
      <c r="O20" s="42" t="n">
        <v>0</v>
      </c>
      <c r="P20" s="47" t="n">
        <v>0</v>
      </c>
      <c r="Q20" s="47" t="n">
        <v>14.8068156867932</v>
      </c>
      <c r="R20" s="47" t="n">
        <v>0.844092</v>
      </c>
      <c r="S20" s="47" t="n">
        <v>14.8068156867932</v>
      </c>
      <c r="T20" s="43" t="n">
        <v>0.844092</v>
      </c>
    </row>
    <row r="21" s="61" customFormat="true" ht="13.8" hidden="false" customHeight="true" outlineLevel="0" collapsed="false">
      <c r="A21" s="48" t="s">
        <v>77</v>
      </c>
      <c r="B21" s="49" t="n">
        <f aca="false">SUM(B5:B20)</f>
        <v>29805.97</v>
      </c>
      <c r="C21" s="50" t="n">
        <f aca="false">SUM(C5:C20)</f>
        <v>0</v>
      </c>
      <c r="D21" s="51" t="n">
        <f aca="false">SUM(D5:D20)</f>
        <v>562</v>
      </c>
      <c r="E21" s="52" t="n">
        <f aca="false">SUM(E5:E20)</f>
        <v>555.35</v>
      </c>
      <c r="F21" s="52" t="n">
        <f aca="false">SUM(F5:F20)</f>
        <v>3</v>
      </c>
      <c r="G21" s="53" t="n">
        <f aca="false">SUM(G5:G20)</f>
        <v>1</v>
      </c>
      <c r="H21" s="54" t="n">
        <f aca="false">SUM(H5:H20)</f>
        <v>432.943341</v>
      </c>
      <c r="I21" s="55" t="n">
        <f aca="false">SUM(I5:I20)</f>
        <v>0</v>
      </c>
      <c r="J21" s="55" t="n">
        <f aca="false">SUM(J5:J20)</f>
        <v>41.82</v>
      </c>
      <c r="K21" s="55" t="n">
        <f aca="false">SUM(K5:K20)</f>
        <v>87.039307</v>
      </c>
      <c r="L21" s="56" t="n">
        <f aca="false">SUM(L5:L20)</f>
        <v>-0.597669</v>
      </c>
      <c r="M21" s="57" t="n">
        <f aca="false">SUM(M5:M20)</f>
        <v>831.719</v>
      </c>
      <c r="N21" s="58" t="n">
        <f aca="false">SUM(N5:N20)</f>
        <v>820</v>
      </c>
      <c r="O21" s="59" t="n">
        <v>0</v>
      </c>
      <c r="P21" s="60" t="n">
        <v>0</v>
      </c>
      <c r="Q21" s="60" t="n">
        <v>13.75</v>
      </c>
      <c r="R21" s="60" t="n">
        <v>0.78</v>
      </c>
      <c r="S21" s="60" t="n">
        <v>13.75</v>
      </c>
      <c r="T21" s="50" t="n">
        <v>0.78</v>
      </c>
    </row>
    <row r="22" customFormat="false" ht="13.2" hidden="false" customHeight="true" outlineLevel="0" collapsed="false">
      <c r="A22" s="62"/>
      <c r="B22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2" t="s">
        <v>16</v>
      </c>
      <c r="I4" s="23" t="s">
        <v>17</v>
      </c>
      <c r="J4" s="24" t="s">
        <v>18</v>
      </c>
      <c r="K4" s="19" t="s">
        <v>19</v>
      </c>
      <c r="L4" s="25" t="s">
        <v>20</v>
      </c>
      <c r="M4" s="16" t="s">
        <v>21</v>
      </c>
      <c r="N4" s="17" t="s">
        <v>22</v>
      </c>
      <c r="O4" s="26" t="s">
        <v>23</v>
      </c>
      <c r="P4" s="27" t="s">
        <v>24</v>
      </c>
      <c r="Q4" s="28" t="s">
        <v>23</v>
      </c>
      <c r="R4" s="27" t="s">
        <v>24</v>
      </c>
      <c r="S4" s="28" t="s">
        <v>23</v>
      </c>
      <c r="T4" s="29" t="s">
        <v>24</v>
      </c>
    </row>
    <row r="5" customFormat="false" ht="13.2" hidden="false" customHeight="true" outlineLevel="0" collapsed="false">
      <c r="A5" s="30" t="s">
        <v>335</v>
      </c>
      <c r="B5" s="31" t="n">
        <v>1014.85</v>
      </c>
      <c r="C5" s="32" t="n">
        <v>0</v>
      </c>
      <c r="D5" s="33" t="n">
        <v>10</v>
      </c>
      <c r="E5" s="34" t="n">
        <v>0</v>
      </c>
      <c r="F5" s="34" t="n">
        <v>0</v>
      </c>
      <c r="G5" s="35" t="n">
        <v>0</v>
      </c>
      <c r="H5" s="36" t="n">
        <v>7.631</v>
      </c>
      <c r="I5" s="37" t="n">
        <v>1.466</v>
      </c>
      <c r="J5" s="37" t="n">
        <v>0.969</v>
      </c>
      <c r="K5" s="37" t="n">
        <v>0</v>
      </c>
      <c r="L5" s="38" t="n">
        <v>0.153</v>
      </c>
      <c r="M5" s="39" t="n">
        <v>16</v>
      </c>
      <c r="N5" s="40" t="n">
        <v>19</v>
      </c>
      <c r="O5" s="31" t="n">
        <v>1.44454845543676</v>
      </c>
      <c r="P5" s="41" t="n">
        <v>0.082349</v>
      </c>
      <c r="Q5" s="41" t="n">
        <v>7.51933783317731</v>
      </c>
      <c r="R5" s="41" t="n">
        <v>0.428654</v>
      </c>
      <c r="S5" s="41" t="n">
        <v>8.96388628861407</v>
      </c>
      <c r="T5" s="32" t="n">
        <v>0.511003</v>
      </c>
    </row>
    <row r="6" customFormat="false" ht="13.2" hidden="false" customHeight="true" outlineLevel="0" collapsed="false">
      <c r="A6" s="30" t="s">
        <v>336</v>
      </c>
      <c r="B6" s="42" t="n">
        <v>813.39</v>
      </c>
      <c r="C6" s="43" t="n">
        <v>0</v>
      </c>
      <c r="D6" s="33" t="n">
        <v>7</v>
      </c>
      <c r="E6" s="34" t="n">
        <v>0</v>
      </c>
      <c r="F6" s="34" t="n">
        <v>0</v>
      </c>
      <c r="G6" s="35" t="n">
        <v>0</v>
      </c>
      <c r="H6" s="44" t="n">
        <v>8.747</v>
      </c>
      <c r="I6" s="45" t="n">
        <v>1.274</v>
      </c>
      <c r="J6" s="45" t="n">
        <v>0.612</v>
      </c>
      <c r="K6" s="45" t="n">
        <v>0</v>
      </c>
      <c r="L6" s="46" t="n">
        <v>0.127959</v>
      </c>
      <c r="M6" s="39" t="n">
        <v>9.491</v>
      </c>
      <c r="N6" s="40" t="n">
        <v>12</v>
      </c>
      <c r="O6" s="42" t="n">
        <v>1.56628431625665</v>
      </c>
      <c r="P6" s="47" t="n">
        <v>0.089289</v>
      </c>
      <c r="Q6" s="47" t="n">
        <v>10.7537589594168</v>
      </c>
      <c r="R6" s="47" t="n">
        <v>0.613039</v>
      </c>
      <c r="S6" s="47" t="n">
        <v>12.3200432756734</v>
      </c>
      <c r="T6" s="43" t="n">
        <v>0.702328</v>
      </c>
    </row>
    <row r="7" customFormat="false" ht="13.2" hidden="false" customHeight="true" outlineLevel="0" collapsed="false">
      <c r="A7" s="30" t="s">
        <v>337</v>
      </c>
      <c r="B7" s="42" t="n">
        <v>805.78</v>
      </c>
      <c r="C7" s="43" t="n">
        <v>0</v>
      </c>
      <c r="D7" s="33" t="n">
        <v>8</v>
      </c>
      <c r="E7" s="34" t="n">
        <v>0</v>
      </c>
      <c r="F7" s="34" t="n">
        <v>0</v>
      </c>
      <c r="G7" s="35" t="n">
        <v>0</v>
      </c>
      <c r="H7" s="44" t="n">
        <v>9.879</v>
      </c>
      <c r="I7" s="45" t="n">
        <v>1.176</v>
      </c>
      <c r="J7" s="45" t="n">
        <v>0.561</v>
      </c>
      <c r="K7" s="45" t="n">
        <v>0</v>
      </c>
      <c r="L7" s="46" t="n">
        <v>-0.051</v>
      </c>
      <c r="M7" s="39" t="n">
        <v>12</v>
      </c>
      <c r="N7" s="40" t="n">
        <v>11</v>
      </c>
      <c r="O7" s="42" t="n">
        <v>1.45945543448583</v>
      </c>
      <c r="P7" s="47" t="n">
        <v>0.083199</v>
      </c>
      <c r="Q7" s="47" t="n">
        <v>12.2601702698007</v>
      </c>
      <c r="R7" s="47" t="n">
        <v>0.698915</v>
      </c>
      <c r="S7" s="47" t="n">
        <v>13.7196257042865</v>
      </c>
      <c r="T7" s="43" t="n">
        <v>0.782114</v>
      </c>
    </row>
    <row r="8" customFormat="false" ht="13.2" hidden="false" customHeight="true" outlineLevel="0" collapsed="false">
      <c r="A8" s="30" t="s">
        <v>338</v>
      </c>
      <c r="B8" s="42" t="n">
        <v>803.98</v>
      </c>
      <c r="C8" s="43" t="n">
        <v>0</v>
      </c>
      <c r="D8" s="33" t="n">
        <v>7</v>
      </c>
      <c r="E8" s="34" t="n">
        <v>0</v>
      </c>
      <c r="F8" s="34" t="n">
        <v>0</v>
      </c>
      <c r="G8" s="35" t="n">
        <v>0</v>
      </c>
      <c r="H8" s="44" t="n">
        <v>7.308</v>
      </c>
      <c r="I8" s="45" t="n">
        <v>0</v>
      </c>
      <c r="J8" s="45" t="n">
        <v>0.306</v>
      </c>
      <c r="K8" s="45" t="n">
        <v>0</v>
      </c>
      <c r="L8" s="46" t="n">
        <v>0.051</v>
      </c>
      <c r="M8" s="39" t="n">
        <v>5</v>
      </c>
      <c r="N8" s="40" t="n">
        <v>6</v>
      </c>
      <c r="O8" s="42" t="n">
        <v>0</v>
      </c>
      <c r="P8" s="47" t="n">
        <v>0</v>
      </c>
      <c r="Q8" s="47" t="n">
        <v>9.08977835269534</v>
      </c>
      <c r="R8" s="47" t="n">
        <v>0.51818</v>
      </c>
      <c r="S8" s="47" t="n">
        <v>9.08977835269534</v>
      </c>
      <c r="T8" s="43" t="n">
        <v>0.51818</v>
      </c>
    </row>
    <row r="9" customFormat="false" ht="13.2" hidden="false" customHeight="true" outlineLevel="0" collapsed="false">
      <c r="A9" s="30" t="s">
        <v>339</v>
      </c>
      <c r="B9" s="42" t="n">
        <v>1215.32</v>
      </c>
      <c r="C9" s="43" t="n">
        <v>0</v>
      </c>
      <c r="D9" s="33" t="n">
        <v>11</v>
      </c>
      <c r="E9" s="34" t="n">
        <v>0</v>
      </c>
      <c r="F9" s="34" t="n">
        <v>0</v>
      </c>
      <c r="G9" s="35" t="n">
        <v>0</v>
      </c>
      <c r="H9" s="44" t="n">
        <v>21.15</v>
      </c>
      <c r="I9" s="45" t="n">
        <v>0</v>
      </c>
      <c r="J9" s="45" t="n">
        <v>0</v>
      </c>
      <c r="K9" s="45" t="n">
        <v>0</v>
      </c>
      <c r="L9" s="46" t="n">
        <v>0</v>
      </c>
      <c r="M9" s="39" t="n">
        <v>0</v>
      </c>
      <c r="N9" s="64" t="n">
        <v>0</v>
      </c>
      <c r="O9" s="42" t="n">
        <v>0</v>
      </c>
      <c r="P9" s="47" t="n">
        <v>0</v>
      </c>
      <c r="Q9" s="47" t="n">
        <v>17.4028239476023</v>
      </c>
      <c r="R9" s="47" t="n">
        <v>0.992082</v>
      </c>
      <c r="S9" s="47" t="n">
        <v>17.4028239476023</v>
      </c>
      <c r="T9" s="43" t="n">
        <v>0.992082</v>
      </c>
    </row>
    <row r="10" customFormat="false" ht="13.2" hidden="false" customHeight="true" outlineLevel="0" collapsed="false">
      <c r="A10" s="30" t="s">
        <v>340</v>
      </c>
      <c r="B10" s="42" t="n">
        <v>1906.41</v>
      </c>
      <c r="C10" s="43" t="n">
        <v>0</v>
      </c>
      <c r="D10" s="33" t="n">
        <v>30</v>
      </c>
      <c r="E10" s="34" t="n">
        <v>30</v>
      </c>
      <c r="F10" s="34" t="n">
        <v>0</v>
      </c>
      <c r="G10" s="35" t="n">
        <v>0</v>
      </c>
      <c r="H10" s="44" t="n">
        <v>25.463373</v>
      </c>
      <c r="I10" s="45" t="n">
        <v>0</v>
      </c>
      <c r="J10" s="45" t="n">
        <v>2.754</v>
      </c>
      <c r="K10" s="45" t="n">
        <v>5.080625</v>
      </c>
      <c r="L10" s="46" t="n">
        <v>0</v>
      </c>
      <c r="M10" s="39" t="n">
        <v>54</v>
      </c>
      <c r="N10" s="40" t="n">
        <v>54</v>
      </c>
      <c r="O10" s="42" t="n">
        <v>0</v>
      </c>
      <c r="P10" s="47" t="n">
        <v>0</v>
      </c>
      <c r="Q10" s="47" t="n">
        <v>13.3567139282736</v>
      </c>
      <c r="R10" s="47" t="n">
        <v>0.761426</v>
      </c>
      <c r="S10" s="47" t="n">
        <v>13.3567139282736</v>
      </c>
      <c r="T10" s="43" t="n">
        <v>0.761426</v>
      </c>
    </row>
    <row r="11" customFormat="false" ht="13.2" hidden="false" customHeight="true" outlineLevel="0" collapsed="false">
      <c r="A11" s="30" t="s">
        <v>25</v>
      </c>
      <c r="B11" s="42" t="n">
        <v>531.48</v>
      </c>
      <c r="C11" s="43" t="n">
        <v>0</v>
      </c>
      <c r="D11" s="33" t="n">
        <v>11</v>
      </c>
      <c r="E11" s="34" t="n">
        <v>0</v>
      </c>
      <c r="F11" s="34" t="n">
        <v>0</v>
      </c>
      <c r="G11" s="35" t="n">
        <v>11</v>
      </c>
      <c r="H11" s="44" t="n">
        <v>3.856</v>
      </c>
      <c r="I11" s="45" t="n">
        <v>0.185148</v>
      </c>
      <c r="J11" s="45" t="n">
        <v>0.663</v>
      </c>
      <c r="K11" s="45" t="n">
        <v>1.032852</v>
      </c>
      <c r="L11" s="46" t="n">
        <v>-0.102</v>
      </c>
      <c r="M11" s="39" t="n">
        <v>15</v>
      </c>
      <c r="N11" s="40" t="n">
        <v>13</v>
      </c>
      <c r="O11" s="42" t="n">
        <v>0.34836306163919</v>
      </c>
      <c r="P11" s="47" t="n">
        <v>0.019859</v>
      </c>
      <c r="Q11" s="47" t="n">
        <v>7.25521186121773</v>
      </c>
      <c r="R11" s="47" t="n">
        <v>0.413597</v>
      </c>
      <c r="S11" s="47" t="n">
        <v>7.60357492285692</v>
      </c>
      <c r="T11" s="43" t="n">
        <v>0.433456</v>
      </c>
    </row>
    <row r="12" customFormat="false" ht="13.2" hidden="false" customHeight="true" outlineLevel="0" collapsed="false">
      <c r="A12" s="30" t="s">
        <v>26</v>
      </c>
      <c r="B12" s="42" t="n">
        <v>2331.7</v>
      </c>
      <c r="C12" s="43" t="n">
        <v>0</v>
      </c>
      <c r="D12" s="33" t="n">
        <v>45</v>
      </c>
      <c r="E12" s="34" t="n">
        <v>44</v>
      </c>
      <c r="F12" s="34" t="n">
        <v>0</v>
      </c>
      <c r="G12" s="35" t="n">
        <v>1</v>
      </c>
      <c r="H12" s="44" t="n">
        <v>26.699742</v>
      </c>
      <c r="I12" s="45" t="n">
        <v>0</v>
      </c>
      <c r="J12" s="45" t="n">
        <v>3.519</v>
      </c>
      <c r="K12" s="45" t="n">
        <v>8.176257</v>
      </c>
      <c r="L12" s="46" t="n">
        <v>-0.204</v>
      </c>
      <c r="M12" s="39" t="n">
        <v>73</v>
      </c>
      <c r="N12" s="40" t="n">
        <v>69</v>
      </c>
      <c r="O12" s="42" t="n">
        <v>0</v>
      </c>
      <c r="P12" s="47" t="n">
        <v>0</v>
      </c>
      <c r="Q12" s="47" t="n">
        <v>11.450762104902</v>
      </c>
      <c r="R12" s="47" t="n">
        <v>0.652773</v>
      </c>
      <c r="S12" s="47" t="n">
        <v>11.450762104902</v>
      </c>
      <c r="T12" s="43" t="n">
        <v>0.652773</v>
      </c>
    </row>
    <row r="13" customFormat="false" ht="13.2" hidden="false" customHeight="true" outlineLevel="0" collapsed="false">
      <c r="A13" s="30" t="s">
        <v>27</v>
      </c>
      <c r="B13" s="42" t="n">
        <v>2333.34</v>
      </c>
      <c r="C13" s="43" t="n">
        <v>0</v>
      </c>
      <c r="D13" s="33" t="n">
        <v>65</v>
      </c>
      <c r="E13" s="34" t="n">
        <v>62</v>
      </c>
      <c r="F13" s="34" t="n">
        <v>2</v>
      </c>
      <c r="G13" s="35" t="n">
        <v>0</v>
      </c>
      <c r="H13" s="44" t="n">
        <v>30.341865</v>
      </c>
      <c r="I13" s="45" t="n">
        <v>0</v>
      </c>
      <c r="J13" s="45" t="n">
        <v>3.825</v>
      </c>
      <c r="K13" s="45" t="n">
        <v>9.653129</v>
      </c>
      <c r="L13" s="46" t="n">
        <v>-0.459</v>
      </c>
      <c r="M13" s="39" t="n">
        <v>84</v>
      </c>
      <c r="N13" s="40" t="n">
        <v>75</v>
      </c>
      <c r="O13" s="42" t="n">
        <v>0</v>
      </c>
      <c r="P13" s="47" t="n">
        <v>0</v>
      </c>
      <c r="Q13" s="47" t="n">
        <v>13.0036192753735</v>
      </c>
      <c r="R13" s="47" t="n">
        <v>0.741297</v>
      </c>
      <c r="S13" s="47" t="n">
        <v>13.0036192753735</v>
      </c>
      <c r="T13" s="43" t="n">
        <v>0.741297</v>
      </c>
    </row>
    <row r="14" customFormat="false" ht="13.2" hidden="false" customHeight="true" outlineLevel="0" collapsed="false">
      <c r="A14" s="30" t="s">
        <v>28</v>
      </c>
      <c r="B14" s="42" t="n">
        <v>4320.4</v>
      </c>
      <c r="C14" s="43" t="n">
        <v>258.5</v>
      </c>
      <c r="D14" s="33" t="n">
        <v>111</v>
      </c>
      <c r="E14" s="34" t="n">
        <v>0</v>
      </c>
      <c r="F14" s="34" t="n">
        <v>0</v>
      </c>
      <c r="G14" s="35" t="n">
        <v>93</v>
      </c>
      <c r="H14" s="44" t="n">
        <v>38.154984</v>
      </c>
      <c r="I14" s="45" t="n">
        <v>8.375485</v>
      </c>
      <c r="J14" s="45" t="n">
        <v>5.865</v>
      </c>
      <c r="K14" s="45" t="n">
        <v>0.444529</v>
      </c>
      <c r="L14" s="46" t="n">
        <v>-8.16</v>
      </c>
      <c r="M14" s="39" t="n">
        <v>275</v>
      </c>
      <c r="N14" s="40" t="n">
        <v>115</v>
      </c>
      <c r="O14" s="42" t="n">
        <v>1.82914783026491</v>
      </c>
      <c r="P14" s="47" t="n">
        <v>0.104274</v>
      </c>
      <c r="Q14" s="47" t="n">
        <v>8.83135450421257</v>
      </c>
      <c r="R14" s="47" t="n">
        <v>0.503449</v>
      </c>
      <c r="S14" s="47" t="n">
        <v>10.6605023344775</v>
      </c>
      <c r="T14" s="43" t="n">
        <v>0.607723</v>
      </c>
    </row>
    <row r="15" customFormat="false" ht="13.2" hidden="false" customHeight="true" outlineLevel="0" collapsed="false">
      <c r="A15" s="30" t="s">
        <v>29</v>
      </c>
      <c r="B15" s="42" t="n">
        <v>2372.45</v>
      </c>
      <c r="C15" s="43" t="n">
        <v>0</v>
      </c>
      <c r="D15" s="33" t="n">
        <v>61</v>
      </c>
      <c r="E15" s="34" t="n">
        <v>59</v>
      </c>
      <c r="F15" s="34" t="n">
        <v>2</v>
      </c>
      <c r="G15" s="35" t="n">
        <v>2</v>
      </c>
      <c r="H15" s="44" t="n">
        <v>9.615297</v>
      </c>
      <c r="I15" s="45" t="n">
        <v>0</v>
      </c>
      <c r="J15" s="45" t="n">
        <v>3.315</v>
      </c>
      <c r="K15" s="45" t="n">
        <v>8.120705</v>
      </c>
      <c r="L15" s="46" t="n">
        <v>0.81039</v>
      </c>
      <c r="M15" s="39" t="n">
        <v>49.11</v>
      </c>
      <c r="N15" s="40" t="n">
        <v>65</v>
      </c>
      <c r="O15" s="42" t="n">
        <v>0</v>
      </c>
      <c r="P15" s="47" t="n">
        <v>0</v>
      </c>
      <c r="Q15" s="47" t="n">
        <v>4.05289763746338</v>
      </c>
      <c r="R15" s="47" t="n">
        <v>0.231043</v>
      </c>
      <c r="S15" s="47" t="n">
        <v>4.05289763746338</v>
      </c>
      <c r="T15" s="43" t="n">
        <v>0.231043</v>
      </c>
    </row>
    <row r="16" customFormat="false" ht="13.2" hidden="false" customHeight="true" outlineLevel="0" collapsed="false">
      <c r="A16" s="30" t="s">
        <v>30</v>
      </c>
      <c r="B16" s="42" t="n">
        <v>2353.53</v>
      </c>
      <c r="C16" s="43" t="n">
        <v>0</v>
      </c>
      <c r="D16" s="33" t="n">
        <v>64</v>
      </c>
      <c r="E16" s="34" t="n">
        <v>62</v>
      </c>
      <c r="F16" s="34" t="n">
        <v>0</v>
      </c>
      <c r="G16" s="35" t="n">
        <v>2</v>
      </c>
      <c r="H16" s="44" t="n">
        <v>31.757474</v>
      </c>
      <c r="I16" s="45" t="n">
        <v>0</v>
      </c>
      <c r="J16" s="45" t="n">
        <v>3.723</v>
      </c>
      <c r="K16" s="45" t="n">
        <v>8.189528</v>
      </c>
      <c r="L16" s="46" t="n">
        <v>0.255</v>
      </c>
      <c r="M16" s="39" t="n">
        <v>68</v>
      </c>
      <c r="N16" s="40" t="n">
        <v>73</v>
      </c>
      <c r="O16" s="42" t="n">
        <v>0</v>
      </c>
      <c r="P16" s="47" t="n">
        <v>0</v>
      </c>
      <c r="Q16" s="47" t="n">
        <v>13.4935496891903</v>
      </c>
      <c r="R16" s="47" t="n">
        <v>0.769226</v>
      </c>
      <c r="S16" s="47" t="n">
        <v>13.4935496891903</v>
      </c>
      <c r="T16" s="43" t="n">
        <v>0.769226</v>
      </c>
    </row>
    <row r="17" customFormat="false" ht="13.2" hidden="false" customHeight="true" outlineLevel="0" collapsed="false">
      <c r="A17" s="30" t="s">
        <v>31</v>
      </c>
      <c r="B17" s="42" t="n">
        <v>2334.88</v>
      </c>
      <c r="C17" s="43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44" t="n">
        <v>30.205128</v>
      </c>
      <c r="I17" s="45" t="n">
        <v>0</v>
      </c>
      <c r="J17" s="45" t="n">
        <v>2.397</v>
      </c>
      <c r="K17" s="45" t="n">
        <v>8.334877</v>
      </c>
      <c r="L17" s="46" t="n">
        <v>-1.428</v>
      </c>
      <c r="M17" s="39" t="n">
        <v>75</v>
      </c>
      <c r="N17" s="40" t="n">
        <v>47</v>
      </c>
      <c r="O17" s="42" t="n">
        <v>0</v>
      </c>
      <c r="P17" s="47" t="n">
        <v>0</v>
      </c>
      <c r="Q17" s="47" t="n">
        <v>12.9364798190913</v>
      </c>
      <c r="R17" s="47" t="n">
        <v>0.737469</v>
      </c>
      <c r="S17" s="47" t="n">
        <v>12.9364798190913</v>
      </c>
      <c r="T17" s="43" t="n">
        <v>0.737469</v>
      </c>
    </row>
    <row r="18" customFormat="false" ht="13.2" hidden="false" customHeight="true" outlineLevel="0" collapsed="false">
      <c r="A18" s="30" t="s">
        <v>32</v>
      </c>
      <c r="B18" s="42" t="n">
        <v>2327.74</v>
      </c>
      <c r="C18" s="43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44" t="n">
        <v>28.149694</v>
      </c>
      <c r="I18" s="45" t="n">
        <v>0</v>
      </c>
      <c r="J18" s="45" t="n">
        <v>4.641</v>
      </c>
      <c r="K18" s="45" t="n">
        <v>5.652303</v>
      </c>
      <c r="L18" s="46" t="n">
        <v>0.051</v>
      </c>
      <c r="M18" s="39" t="n">
        <v>90</v>
      </c>
      <c r="N18" s="40" t="n">
        <v>91</v>
      </c>
      <c r="O18" s="42" t="n">
        <v>0</v>
      </c>
      <c r="P18" s="47" t="n">
        <v>0</v>
      </c>
      <c r="Q18" s="47" t="n">
        <v>12.0931435641438</v>
      </c>
      <c r="R18" s="47" t="n">
        <v>0.689393</v>
      </c>
      <c r="S18" s="47" t="n">
        <v>12.0931435641438</v>
      </c>
      <c r="T18" s="43" t="n">
        <v>0.689393</v>
      </c>
    </row>
    <row r="19" customFormat="false" ht="13.2" hidden="false" customHeight="true" outlineLevel="0" collapsed="false">
      <c r="A19" s="30" t="s">
        <v>33</v>
      </c>
      <c r="B19" s="42" t="n">
        <v>2333.1</v>
      </c>
      <c r="C19" s="43" t="n">
        <v>0</v>
      </c>
      <c r="D19" s="33" t="n">
        <v>45</v>
      </c>
      <c r="E19" s="34" t="n">
        <v>45</v>
      </c>
      <c r="F19" s="34" t="n">
        <v>0</v>
      </c>
      <c r="G19" s="35" t="n">
        <v>0</v>
      </c>
      <c r="H19" s="44" t="n">
        <v>28.717099</v>
      </c>
      <c r="I19" s="45" t="n">
        <v>0</v>
      </c>
      <c r="J19" s="45" t="n">
        <v>4.131</v>
      </c>
      <c r="K19" s="45" t="n">
        <v>5.757903</v>
      </c>
      <c r="L19" s="46" t="n">
        <v>0.765</v>
      </c>
      <c r="M19" s="39" t="n">
        <v>66</v>
      </c>
      <c r="N19" s="40" t="n">
        <v>81</v>
      </c>
      <c r="O19" s="42" t="n">
        <v>0</v>
      </c>
      <c r="P19" s="47" t="n">
        <v>0</v>
      </c>
      <c r="Q19" s="47" t="n">
        <v>12.308558998757</v>
      </c>
      <c r="R19" s="47" t="n">
        <v>0.701674</v>
      </c>
      <c r="S19" s="47" t="n">
        <v>12.308558998757</v>
      </c>
      <c r="T19" s="43" t="n">
        <v>0.701674</v>
      </c>
    </row>
    <row r="20" customFormat="false" ht="13.2" hidden="false" customHeight="true" outlineLevel="0" collapsed="false">
      <c r="A20" s="30" t="s">
        <v>34</v>
      </c>
      <c r="B20" s="42" t="n">
        <v>2347.84</v>
      </c>
      <c r="C20" s="43" t="n">
        <v>0</v>
      </c>
      <c r="D20" s="33" t="n">
        <v>36</v>
      </c>
      <c r="E20" s="34" t="n">
        <v>36</v>
      </c>
      <c r="F20" s="34" t="n">
        <v>0</v>
      </c>
      <c r="G20" s="35" t="n">
        <v>0</v>
      </c>
      <c r="H20" s="44" t="n">
        <v>6.766927</v>
      </c>
      <c r="I20" s="45" t="n">
        <v>0</v>
      </c>
      <c r="J20" s="45" t="n">
        <v>4.743</v>
      </c>
      <c r="K20" s="45" t="n">
        <v>2.970075</v>
      </c>
      <c r="L20" s="46" t="n">
        <v>1.377</v>
      </c>
      <c r="M20" s="39" t="n">
        <v>66</v>
      </c>
      <c r="N20" s="40" t="n">
        <v>93</v>
      </c>
      <c r="O20" s="42" t="n">
        <v>0</v>
      </c>
      <c r="P20" s="47" t="n">
        <v>0</v>
      </c>
      <c r="Q20" s="47" t="n">
        <v>2.88219256848848</v>
      </c>
      <c r="R20" s="47" t="n">
        <v>0.164305</v>
      </c>
      <c r="S20" s="47" t="n">
        <v>2.88219256848848</v>
      </c>
      <c r="T20" s="43" t="n">
        <v>0.164305</v>
      </c>
    </row>
    <row r="21" customFormat="false" ht="13.2" hidden="false" customHeight="true" outlineLevel="0" collapsed="false">
      <c r="A21" s="30" t="s">
        <v>35</v>
      </c>
      <c r="B21" s="42" t="n">
        <v>2262.51</v>
      </c>
      <c r="C21" s="43" t="n">
        <v>76.79</v>
      </c>
      <c r="D21" s="33" t="n">
        <v>36</v>
      </c>
      <c r="E21" s="34" t="n">
        <v>36</v>
      </c>
      <c r="F21" s="34" t="n">
        <v>0</v>
      </c>
      <c r="G21" s="35" t="n">
        <v>0</v>
      </c>
      <c r="H21" s="44" t="n">
        <v>21.422216</v>
      </c>
      <c r="I21" s="45" t="n">
        <v>4.702437</v>
      </c>
      <c r="J21" s="45" t="n">
        <v>3.417</v>
      </c>
      <c r="K21" s="45" t="n">
        <v>9.943348</v>
      </c>
      <c r="L21" s="46" t="n">
        <v>-0.612</v>
      </c>
      <c r="M21" s="39" t="n">
        <v>79</v>
      </c>
      <c r="N21" s="40" t="n">
        <v>67</v>
      </c>
      <c r="O21" s="42" t="n">
        <v>2.01018980036763</v>
      </c>
      <c r="P21" s="47" t="n">
        <v>0.114594</v>
      </c>
      <c r="Q21" s="47" t="n">
        <v>9.46834091341032</v>
      </c>
      <c r="R21" s="47" t="n">
        <v>0.539761</v>
      </c>
      <c r="S21" s="47" t="n">
        <v>11.478530713778</v>
      </c>
      <c r="T21" s="43" t="n">
        <v>0.654355</v>
      </c>
    </row>
    <row r="22" customFormat="false" ht="13.2" hidden="false" customHeight="true" outlineLevel="0" collapsed="false">
      <c r="A22" s="30" t="s">
        <v>36</v>
      </c>
      <c r="B22" s="42" t="n">
        <v>2355.73</v>
      </c>
      <c r="C22" s="43" t="n">
        <v>0</v>
      </c>
      <c r="D22" s="33" t="n">
        <v>36</v>
      </c>
      <c r="E22" s="34" t="n">
        <v>36</v>
      </c>
      <c r="F22" s="34" t="n">
        <v>0</v>
      </c>
      <c r="G22" s="35" t="n">
        <v>0</v>
      </c>
      <c r="H22" s="44" t="n">
        <v>24.402758</v>
      </c>
      <c r="I22" s="45" t="n">
        <v>0</v>
      </c>
      <c r="J22" s="45" t="n">
        <v>4.794</v>
      </c>
      <c r="K22" s="45" t="n">
        <v>3.283238</v>
      </c>
      <c r="L22" s="46" t="n">
        <v>0.102</v>
      </c>
      <c r="M22" s="39" t="n">
        <v>92</v>
      </c>
      <c r="N22" s="40" t="n">
        <v>94</v>
      </c>
      <c r="O22" s="42" t="n">
        <v>0</v>
      </c>
      <c r="P22" s="47" t="n">
        <v>0</v>
      </c>
      <c r="Q22" s="47" t="n">
        <v>10.3588942705658</v>
      </c>
      <c r="R22" s="47" t="n">
        <v>0.590529</v>
      </c>
      <c r="S22" s="47" t="n">
        <v>10.3588942705658</v>
      </c>
      <c r="T22" s="43" t="n">
        <v>0.590529</v>
      </c>
    </row>
    <row r="23" customFormat="false" ht="13.2" hidden="false" customHeight="true" outlineLevel="0" collapsed="false">
      <c r="A23" s="30" t="s">
        <v>37</v>
      </c>
      <c r="B23" s="42" t="n">
        <v>2334.91</v>
      </c>
      <c r="C23" s="43" t="n">
        <v>0</v>
      </c>
      <c r="D23" s="33" t="n">
        <v>45</v>
      </c>
      <c r="E23" s="34" t="n">
        <v>45</v>
      </c>
      <c r="F23" s="34" t="n">
        <v>0</v>
      </c>
      <c r="G23" s="35" t="n">
        <v>0</v>
      </c>
      <c r="H23" s="44" t="n">
        <v>28.808757</v>
      </c>
      <c r="I23" s="45" t="n">
        <v>0</v>
      </c>
      <c r="J23" s="45" t="n">
        <v>3.672</v>
      </c>
      <c r="K23" s="45" t="n">
        <v>6.044239</v>
      </c>
      <c r="L23" s="46" t="n">
        <v>0.867</v>
      </c>
      <c r="M23" s="39" t="n">
        <v>55</v>
      </c>
      <c r="N23" s="40" t="n">
        <v>72</v>
      </c>
      <c r="O23" s="42" t="n">
        <v>0</v>
      </c>
      <c r="P23" s="47" t="n">
        <v>0</v>
      </c>
      <c r="Q23" s="47" t="n">
        <v>12.338272995533</v>
      </c>
      <c r="R23" s="47" t="n">
        <v>0.703367</v>
      </c>
      <c r="S23" s="47" t="n">
        <v>12.338272995533</v>
      </c>
      <c r="T23" s="43" t="n">
        <v>0.703367</v>
      </c>
    </row>
    <row r="24" customFormat="false" ht="13.2" hidden="false" customHeight="true" outlineLevel="0" collapsed="false">
      <c r="A24" s="30" t="s">
        <v>38</v>
      </c>
      <c r="B24" s="42" t="n">
        <v>2684.16</v>
      </c>
      <c r="C24" s="43" t="n">
        <v>0</v>
      </c>
      <c r="D24" s="33" t="n">
        <v>60</v>
      </c>
      <c r="E24" s="34" t="n">
        <v>58</v>
      </c>
      <c r="F24" s="34" t="n">
        <v>0</v>
      </c>
      <c r="G24" s="35" t="n">
        <v>2</v>
      </c>
      <c r="H24" s="44" t="n">
        <v>28.084633</v>
      </c>
      <c r="I24" s="45" t="n">
        <v>0</v>
      </c>
      <c r="J24" s="45" t="n">
        <v>3.264</v>
      </c>
      <c r="K24" s="45" t="n">
        <v>9.434374</v>
      </c>
      <c r="L24" s="46" t="n">
        <v>-0.357</v>
      </c>
      <c r="M24" s="39" t="n">
        <v>71</v>
      </c>
      <c r="N24" s="40" t="n">
        <v>64</v>
      </c>
      <c r="O24" s="42" t="n">
        <v>0</v>
      </c>
      <c r="P24" s="47" t="n">
        <v>0</v>
      </c>
      <c r="Q24" s="47" t="n">
        <v>10.4630994426562</v>
      </c>
      <c r="R24" s="47" t="n">
        <v>0.596469</v>
      </c>
      <c r="S24" s="47" t="n">
        <v>10.4630994426562</v>
      </c>
      <c r="T24" s="43" t="n">
        <v>0.596469</v>
      </c>
    </row>
    <row r="25" customFormat="false" ht="13.2" hidden="false" customHeight="true" outlineLevel="0" collapsed="false">
      <c r="A25" s="30" t="s">
        <v>39</v>
      </c>
      <c r="B25" s="42" t="n">
        <v>3339.87</v>
      </c>
      <c r="C25" s="43" t="n">
        <v>0</v>
      </c>
      <c r="D25" s="33" t="n">
        <v>99</v>
      </c>
      <c r="E25" s="34" t="n">
        <v>0</v>
      </c>
      <c r="F25" s="34" t="n">
        <v>0</v>
      </c>
      <c r="G25" s="35" t="n">
        <v>93.5</v>
      </c>
      <c r="H25" s="44" t="n">
        <v>33.580236</v>
      </c>
      <c r="I25" s="45" t="n">
        <v>0</v>
      </c>
      <c r="J25" s="45" t="n">
        <v>1.836</v>
      </c>
      <c r="K25" s="45" t="n">
        <v>2.978767</v>
      </c>
      <c r="L25" s="46" t="n">
        <v>1.632</v>
      </c>
      <c r="M25" s="39" t="n">
        <v>4</v>
      </c>
      <c r="N25" s="40" t="n">
        <v>36</v>
      </c>
      <c r="O25" s="42" t="n">
        <v>0</v>
      </c>
      <c r="P25" s="47" t="n">
        <v>0</v>
      </c>
      <c r="Q25" s="47" t="n">
        <v>10.0543542113915</v>
      </c>
      <c r="R25" s="47" t="n">
        <v>0.573168</v>
      </c>
      <c r="S25" s="47" t="n">
        <v>10.0543542113915</v>
      </c>
      <c r="T25" s="43" t="n">
        <v>0.573168</v>
      </c>
    </row>
    <row r="26" customFormat="false" ht="13.2" hidden="false" customHeight="true" outlineLevel="0" collapsed="false">
      <c r="A26" s="30" t="s">
        <v>40</v>
      </c>
      <c r="B26" s="42" t="n">
        <v>2734.6</v>
      </c>
      <c r="C26" s="43" t="n">
        <v>0</v>
      </c>
      <c r="D26" s="33" t="n">
        <v>60</v>
      </c>
      <c r="E26" s="34" t="n">
        <v>59</v>
      </c>
      <c r="F26" s="34" t="n">
        <v>0</v>
      </c>
      <c r="G26" s="35" t="n">
        <v>1</v>
      </c>
      <c r="H26" s="44" t="n">
        <v>32.709915</v>
      </c>
      <c r="I26" s="45" t="n">
        <v>0</v>
      </c>
      <c r="J26" s="45" t="n">
        <v>5.151</v>
      </c>
      <c r="K26" s="45" t="n">
        <v>9.589084</v>
      </c>
      <c r="L26" s="46" t="n">
        <v>0.663</v>
      </c>
      <c r="M26" s="39" t="n">
        <v>88</v>
      </c>
      <c r="N26" s="40" t="n">
        <v>101</v>
      </c>
      <c r="O26" s="42" t="n">
        <v>0</v>
      </c>
      <c r="P26" s="47" t="n">
        <v>0</v>
      </c>
      <c r="Q26" s="47" t="n">
        <v>11.9614989395158</v>
      </c>
      <c r="R26" s="47" t="n">
        <v>0.681889</v>
      </c>
      <c r="S26" s="47" t="n">
        <v>11.9614989395158</v>
      </c>
      <c r="T26" s="43" t="n">
        <v>0.681889</v>
      </c>
    </row>
    <row r="27" customFormat="false" ht="13.2" hidden="false" customHeight="true" outlineLevel="0" collapsed="false">
      <c r="A27" s="30" t="s">
        <v>41</v>
      </c>
      <c r="B27" s="42" t="n">
        <v>2560.75</v>
      </c>
      <c r="C27" s="43" t="n">
        <v>0</v>
      </c>
      <c r="D27" s="33" t="n">
        <v>109</v>
      </c>
      <c r="E27" s="34" t="n">
        <v>102</v>
      </c>
      <c r="F27" s="34" t="n">
        <v>0</v>
      </c>
      <c r="G27" s="35" t="n">
        <v>6</v>
      </c>
      <c r="H27" s="44" t="n">
        <v>39.631422</v>
      </c>
      <c r="I27" s="45" t="n">
        <v>0</v>
      </c>
      <c r="J27" s="45" t="n">
        <v>4.794</v>
      </c>
      <c r="K27" s="45" t="n">
        <v>16.18458</v>
      </c>
      <c r="L27" s="46" t="n">
        <v>1.275</v>
      </c>
      <c r="M27" s="39" t="n">
        <v>69</v>
      </c>
      <c r="N27" s="40" t="n">
        <v>94</v>
      </c>
      <c r="O27" s="42" t="n">
        <v>0</v>
      </c>
      <c r="P27" s="47" t="n">
        <v>0</v>
      </c>
      <c r="Q27" s="47" t="n">
        <v>15.4764900907937</v>
      </c>
      <c r="R27" s="47" t="n">
        <v>0.882268</v>
      </c>
      <c r="S27" s="47" t="n">
        <v>15.4764900907937</v>
      </c>
      <c r="T27" s="43" t="n">
        <v>0.882268</v>
      </c>
    </row>
    <row r="28" customFormat="false" ht="13.2" hidden="false" customHeight="true" outlineLevel="0" collapsed="false">
      <c r="A28" s="30" t="s">
        <v>42</v>
      </c>
      <c r="B28" s="42" t="n">
        <v>3552.93</v>
      </c>
      <c r="C28" s="43" t="n">
        <v>0</v>
      </c>
      <c r="D28" s="33" t="n">
        <v>96</v>
      </c>
      <c r="E28" s="34" t="n">
        <v>94</v>
      </c>
      <c r="F28" s="34" t="n">
        <v>0</v>
      </c>
      <c r="G28" s="35" t="n">
        <v>1</v>
      </c>
      <c r="H28" s="44" t="n">
        <v>44.116115</v>
      </c>
      <c r="I28" s="45" t="n">
        <v>0</v>
      </c>
      <c r="J28" s="45" t="n">
        <v>5.814</v>
      </c>
      <c r="K28" s="45" t="n">
        <v>15.85989</v>
      </c>
      <c r="L28" s="46" t="n">
        <v>1.326</v>
      </c>
      <c r="M28" s="39" t="n">
        <v>88</v>
      </c>
      <c r="N28" s="40" t="n">
        <v>114</v>
      </c>
      <c r="O28" s="42" t="n">
        <v>0</v>
      </c>
      <c r="P28" s="47" t="n">
        <v>0</v>
      </c>
      <c r="Q28" s="47" t="n">
        <v>12.4168263939903</v>
      </c>
      <c r="R28" s="47" t="n">
        <v>0.707846</v>
      </c>
      <c r="S28" s="47" t="n">
        <v>12.4168263939903</v>
      </c>
      <c r="T28" s="43" t="n">
        <v>0.707846</v>
      </c>
    </row>
    <row r="29" customFormat="false" ht="13.2" hidden="false" customHeight="true" outlineLevel="0" collapsed="false">
      <c r="A29" s="30" t="s">
        <v>43</v>
      </c>
      <c r="B29" s="42" t="n">
        <v>1836.75</v>
      </c>
      <c r="C29" s="43" t="n">
        <v>0</v>
      </c>
      <c r="D29" s="33" t="n">
        <v>48</v>
      </c>
      <c r="E29" s="34" t="n">
        <v>48</v>
      </c>
      <c r="F29" s="34" t="n">
        <v>0</v>
      </c>
      <c r="G29" s="35" t="n">
        <v>1</v>
      </c>
      <c r="H29" s="44" t="n">
        <v>19.704897</v>
      </c>
      <c r="I29" s="45" t="n">
        <v>0</v>
      </c>
      <c r="J29" s="45" t="n">
        <v>3.366</v>
      </c>
      <c r="K29" s="45" t="n">
        <v>7.523109</v>
      </c>
      <c r="L29" s="46" t="n">
        <v>-0.153</v>
      </c>
      <c r="M29" s="39" t="n">
        <v>69</v>
      </c>
      <c r="N29" s="40" t="n">
        <v>66</v>
      </c>
      <c r="O29" s="42" t="n">
        <v>0</v>
      </c>
      <c r="P29" s="47" t="n">
        <v>0</v>
      </c>
      <c r="Q29" s="47" t="n">
        <v>10.7281322988975</v>
      </c>
      <c r="R29" s="47" t="n">
        <v>0.611578</v>
      </c>
      <c r="S29" s="47" t="n">
        <v>10.7281322988975</v>
      </c>
      <c r="T29" s="43" t="n">
        <v>0.611578</v>
      </c>
    </row>
    <row r="30" customFormat="false" ht="13.2" hidden="false" customHeight="true" outlineLevel="0" collapsed="false">
      <c r="A30" s="30" t="s">
        <v>44</v>
      </c>
      <c r="B30" s="42" t="n">
        <v>3714.08</v>
      </c>
      <c r="C30" s="43" t="n">
        <v>0</v>
      </c>
      <c r="D30" s="33" t="n">
        <v>100</v>
      </c>
      <c r="E30" s="34" t="n">
        <v>99</v>
      </c>
      <c r="F30" s="34" t="n">
        <v>0</v>
      </c>
      <c r="G30" s="35" t="n">
        <v>0</v>
      </c>
      <c r="H30" s="44" t="n">
        <v>46.805745</v>
      </c>
      <c r="I30" s="45" t="n">
        <v>0</v>
      </c>
      <c r="J30" s="45" t="n">
        <v>5.814</v>
      </c>
      <c r="K30" s="45" t="n">
        <v>13.510232</v>
      </c>
      <c r="L30" s="46" t="n">
        <v>-0.663</v>
      </c>
      <c r="M30" s="39" t="n">
        <v>127</v>
      </c>
      <c r="N30" s="40" t="n">
        <v>114</v>
      </c>
      <c r="O30" s="42" t="n">
        <v>0</v>
      </c>
      <c r="P30" s="47" t="n">
        <v>0</v>
      </c>
      <c r="Q30" s="47" t="n">
        <v>12.602244701245</v>
      </c>
      <c r="R30" s="47" t="n">
        <v>0.718416</v>
      </c>
      <c r="S30" s="47" t="n">
        <v>12.602244701245</v>
      </c>
      <c r="T30" s="43" t="n">
        <v>0.718416</v>
      </c>
    </row>
    <row r="31" customFormat="false" ht="13.2" hidden="false" customHeight="true" outlineLevel="0" collapsed="false">
      <c r="A31" s="30" t="s">
        <v>45</v>
      </c>
      <c r="B31" s="42" t="n">
        <v>4020.33</v>
      </c>
      <c r="C31" s="43" t="n">
        <v>0</v>
      </c>
      <c r="D31" s="33" t="n">
        <v>75</v>
      </c>
      <c r="E31" s="34" t="n">
        <v>75</v>
      </c>
      <c r="F31" s="34" t="n">
        <v>0</v>
      </c>
      <c r="G31" s="35" t="n">
        <v>0</v>
      </c>
      <c r="H31" s="44" t="n">
        <v>42.989187</v>
      </c>
      <c r="I31" s="45" t="n">
        <v>0</v>
      </c>
      <c r="J31" s="45" t="n">
        <v>5.661</v>
      </c>
      <c r="K31" s="45" t="n">
        <v>12.569819</v>
      </c>
      <c r="L31" s="46" t="n">
        <v>-1.479</v>
      </c>
      <c r="M31" s="39" t="n">
        <v>140</v>
      </c>
      <c r="N31" s="40" t="n">
        <v>111</v>
      </c>
      <c r="O31" s="42" t="n">
        <v>0</v>
      </c>
      <c r="P31" s="47" t="n">
        <v>0</v>
      </c>
      <c r="Q31" s="47" t="n">
        <v>10.6929498324764</v>
      </c>
      <c r="R31" s="47" t="n">
        <v>0.609572</v>
      </c>
      <c r="S31" s="47" t="n">
        <v>10.6929498324764</v>
      </c>
      <c r="T31" s="43" t="n">
        <v>0.609572</v>
      </c>
    </row>
    <row r="32" customFormat="false" ht="13.2" hidden="false" customHeight="true" outlineLevel="0" collapsed="false">
      <c r="A32" s="30" t="s">
        <v>46</v>
      </c>
      <c r="B32" s="42" t="n">
        <v>2309.05</v>
      </c>
      <c r="C32" s="43" t="n">
        <v>0</v>
      </c>
      <c r="D32" s="33" t="n">
        <v>45</v>
      </c>
      <c r="E32" s="34" t="n">
        <v>45</v>
      </c>
      <c r="F32" s="34" t="n">
        <v>0</v>
      </c>
      <c r="G32" s="35" t="n">
        <v>0</v>
      </c>
      <c r="H32" s="44" t="n">
        <v>25.83753</v>
      </c>
      <c r="I32" s="45" t="n">
        <v>0</v>
      </c>
      <c r="J32" s="45" t="n">
        <v>4.692</v>
      </c>
      <c r="K32" s="45" t="n">
        <v>5.605471</v>
      </c>
      <c r="L32" s="46" t="n">
        <v>-0.051</v>
      </c>
      <c r="M32" s="39" t="n">
        <v>93</v>
      </c>
      <c r="N32" s="40" t="n">
        <v>92</v>
      </c>
      <c r="O32" s="42" t="n">
        <v>0</v>
      </c>
      <c r="P32" s="47" t="n">
        <v>0</v>
      </c>
      <c r="Q32" s="47" t="n">
        <v>11.1896797384206</v>
      </c>
      <c r="R32" s="47" t="n">
        <v>0.63789</v>
      </c>
      <c r="S32" s="47" t="n">
        <v>11.1896797384206</v>
      </c>
      <c r="T32" s="43" t="n">
        <v>0.63789</v>
      </c>
    </row>
    <row r="33" customFormat="false" ht="13.2" hidden="false" customHeight="true" outlineLevel="0" collapsed="false">
      <c r="A33" s="30" t="s">
        <v>47</v>
      </c>
      <c r="B33" s="42" t="n">
        <v>2341.23</v>
      </c>
      <c r="C33" s="43" t="n">
        <v>0</v>
      </c>
      <c r="D33" s="33" t="n">
        <v>45</v>
      </c>
      <c r="E33" s="34" t="n">
        <v>45</v>
      </c>
      <c r="F33" s="34" t="n">
        <v>0</v>
      </c>
      <c r="G33" s="35" t="n">
        <v>0</v>
      </c>
      <c r="H33" s="44" t="n">
        <v>27.31381</v>
      </c>
      <c r="I33" s="45" t="n">
        <v>0</v>
      </c>
      <c r="J33" s="45" t="n">
        <v>4.335</v>
      </c>
      <c r="K33" s="45" t="n">
        <v>5.569187</v>
      </c>
      <c r="L33" s="46" t="n">
        <v>-0.561</v>
      </c>
      <c r="M33" s="39" t="n">
        <v>96</v>
      </c>
      <c r="N33" s="40" t="n">
        <v>85</v>
      </c>
      <c r="O33" s="42" t="n">
        <v>0</v>
      </c>
      <c r="P33" s="47" t="n">
        <v>0</v>
      </c>
      <c r="Q33" s="47" t="n">
        <v>11.6664360186739</v>
      </c>
      <c r="R33" s="47" t="n">
        <v>0.665068</v>
      </c>
      <c r="S33" s="47" t="n">
        <v>11.6664360186739</v>
      </c>
      <c r="T33" s="43" t="n">
        <v>0.665068</v>
      </c>
    </row>
    <row r="34" customFormat="false" ht="13.2" hidden="false" customHeight="true" outlineLevel="0" collapsed="false">
      <c r="A34" s="30" t="s">
        <v>48</v>
      </c>
      <c r="B34" s="42" t="n">
        <v>1514.95</v>
      </c>
      <c r="C34" s="43" t="n">
        <v>0</v>
      </c>
      <c r="D34" s="33" t="n">
        <v>30</v>
      </c>
      <c r="E34" s="34" t="n">
        <v>30</v>
      </c>
      <c r="F34" s="34" t="n">
        <v>0</v>
      </c>
      <c r="G34" s="35" t="n">
        <v>0</v>
      </c>
      <c r="H34" s="44" t="n">
        <v>15.4457</v>
      </c>
      <c r="I34" s="45" t="n">
        <v>0</v>
      </c>
      <c r="J34" s="45" t="n">
        <v>2.091</v>
      </c>
      <c r="K34" s="45" t="n">
        <v>5.806297</v>
      </c>
      <c r="L34" s="46" t="n">
        <v>-0.357</v>
      </c>
      <c r="M34" s="39" t="n">
        <v>48</v>
      </c>
      <c r="N34" s="40" t="n">
        <v>41</v>
      </c>
      <c r="O34" s="42" t="n">
        <v>0</v>
      </c>
      <c r="P34" s="47" t="n">
        <v>0</v>
      </c>
      <c r="Q34" s="47" t="n">
        <v>10.1955180038945</v>
      </c>
      <c r="R34" s="47" t="n">
        <v>0.581215</v>
      </c>
      <c r="S34" s="47" t="n">
        <v>10.1955180038945</v>
      </c>
      <c r="T34" s="43" t="n">
        <v>0.581215</v>
      </c>
    </row>
    <row r="35" customFormat="false" ht="13.2" hidden="false" customHeight="true" outlineLevel="0" collapsed="false">
      <c r="A35" s="30" t="s">
        <v>49</v>
      </c>
      <c r="B35" s="42" t="n">
        <v>2354.33</v>
      </c>
      <c r="C35" s="43" t="n">
        <v>0</v>
      </c>
      <c r="D35" s="33" t="n">
        <v>65</v>
      </c>
      <c r="E35" s="34" t="n">
        <v>65</v>
      </c>
      <c r="F35" s="34" t="n">
        <v>0</v>
      </c>
      <c r="G35" s="35" t="n">
        <v>0</v>
      </c>
      <c r="H35" s="44" t="n">
        <v>27.84792</v>
      </c>
      <c r="I35" s="45" t="n">
        <v>0</v>
      </c>
      <c r="J35" s="45" t="n">
        <v>4.845</v>
      </c>
      <c r="K35" s="45" t="n">
        <v>8.937077</v>
      </c>
      <c r="L35" s="46" t="n">
        <v>-0.306</v>
      </c>
      <c r="M35" s="39" t="n">
        <v>101</v>
      </c>
      <c r="N35" s="40" t="n">
        <v>95</v>
      </c>
      <c r="O35" s="42" t="n">
        <v>0</v>
      </c>
      <c r="P35" s="47" t="n">
        <v>0</v>
      </c>
      <c r="Q35" s="47" t="n">
        <v>11.8283842961692</v>
      </c>
      <c r="R35" s="47" t="n">
        <v>0.6743</v>
      </c>
      <c r="S35" s="47" t="n">
        <v>11.8283842961692</v>
      </c>
      <c r="T35" s="43" t="n">
        <v>0.6743</v>
      </c>
    </row>
    <row r="36" customFormat="false" ht="13.2" hidden="false" customHeight="true" outlineLevel="0" collapsed="false">
      <c r="A36" s="30" t="s">
        <v>50</v>
      </c>
      <c r="B36" s="42" t="n">
        <v>1499.59</v>
      </c>
      <c r="C36" s="43" t="n">
        <v>0</v>
      </c>
      <c r="D36" s="33" t="n">
        <v>30</v>
      </c>
      <c r="E36" s="34" t="n">
        <v>30</v>
      </c>
      <c r="F36" s="34" t="n">
        <v>0</v>
      </c>
      <c r="G36" s="35" t="n">
        <v>0</v>
      </c>
      <c r="H36" s="44" t="n">
        <v>20.599347</v>
      </c>
      <c r="I36" s="45" t="n">
        <v>0</v>
      </c>
      <c r="J36" s="45" t="n">
        <v>2.805</v>
      </c>
      <c r="K36" s="45" t="n">
        <v>4.493651</v>
      </c>
      <c r="L36" s="46" t="n">
        <v>-0.051</v>
      </c>
      <c r="M36" s="39" t="n">
        <v>56</v>
      </c>
      <c r="N36" s="40" t="n">
        <v>55</v>
      </c>
      <c r="O36" s="42" t="n">
        <v>0</v>
      </c>
      <c r="P36" s="47" t="n">
        <v>0</v>
      </c>
      <c r="Q36" s="47" t="n">
        <v>13.7366526850673</v>
      </c>
      <c r="R36" s="47" t="n">
        <v>0.783085</v>
      </c>
      <c r="S36" s="47" t="n">
        <v>13.7366526850673</v>
      </c>
      <c r="T36" s="43" t="n">
        <v>0.783085</v>
      </c>
    </row>
    <row r="37" customFormat="false" ht="13.2" hidden="false" customHeight="true" outlineLevel="0" collapsed="false">
      <c r="A37" s="30" t="s">
        <v>51</v>
      </c>
      <c r="B37" s="42" t="n">
        <v>2364.24</v>
      </c>
      <c r="C37" s="43" t="n">
        <v>0</v>
      </c>
      <c r="D37" s="33" t="n">
        <v>64</v>
      </c>
      <c r="E37" s="34" t="n">
        <v>64</v>
      </c>
      <c r="F37" s="34" t="n">
        <v>0</v>
      </c>
      <c r="G37" s="35" t="n">
        <v>0</v>
      </c>
      <c r="H37" s="44" t="n">
        <v>28.201131</v>
      </c>
      <c r="I37" s="45" t="n">
        <v>0</v>
      </c>
      <c r="J37" s="45" t="n">
        <v>4.539</v>
      </c>
      <c r="K37" s="45" t="n">
        <v>9.579871</v>
      </c>
      <c r="L37" s="46" t="n">
        <v>1.224</v>
      </c>
      <c r="M37" s="39" t="n">
        <v>65</v>
      </c>
      <c r="N37" s="40" t="n">
        <v>89</v>
      </c>
      <c r="O37" s="42" t="n">
        <v>0</v>
      </c>
      <c r="P37" s="47" t="n">
        <v>0</v>
      </c>
      <c r="Q37" s="47" t="n">
        <v>11.9282014516293</v>
      </c>
      <c r="R37" s="47" t="n">
        <v>0.67999</v>
      </c>
      <c r="S37" s="47" t="n">
        <v>11.9282014516293</v>
      </c>
      <c r="T37" s="43" t="n">
        <v>0.67999</v>
      </c>
    </row>
    <row r="38" customFormat="false" ht="13.2" hidden="false" customHeight="true" outlineLevel="0" collapsed="false">
      <c r="A38" s="30" t="s">
        <v>52</v>
      </c>
      <c r="B38" s="42" t="n">
        <v>2356</v>
      </c>
      <c r="C38" s="43" t="n">
        <v>0</v>
      </c>
      <c r="D38" s="33" t="n">
        <v>65</v>
      </c>
      <c r="E38" s="34" t="n">
        <v>61</v>
      </c>
      <c r="F38" s="34" t="n">
        <v>1</v>
      </c>
      <c r="G38" s="35" t="n">
        <v>2</v>
      </c>
      <c r="H38" s="44" t="n">
        <v>28.740588</v>
      </c>
      <c r="I38" s="45" t="n">
        <v>0</v>
      </c>
      <c r="J38" s="45" t="n">
        <v>2.652</v>
      </c>
      <c r="K38" s="45" t="n">
        <v>9.757413</v>
      </c>
      <c r="L38" s="46" t="n">
        <v>-0.357</v>
      </c>
      <c r="M38" s="39" t="n">
        <v>59</v>
      </c>
      <c r="N38" s="40" t="n">
        <v>52</v>
      </c>
      <c r="O38" s="42" t="n">
        <v>0</v>
      </c>
      <c r="P38" s="47" t="n">
        <v>0</v>
      </c>
      <c r="Q38" s="47" t="n">
        <v>12.1988913412564</v>
      </c>
      <c r="R38" s="47" t="n">
        <v>0.695422</v>
      </c>
      <c r="S38" s="47" t="n">
        <v>12.1988913412564</v>
      </c>
      <c r="T38" s="43" t="n">
        <v>0.695422</v>
      </c>
    </row>
    <row r="39" customFormat="false" ht="13.2" hidden="false" customHeight="true" outlineLevel="0" collapsed="false">
      <c r="A39" s="30" t="s">
        <v>53</v>
      </c>
      <c r="B39" s="42" t="n">
        <v>2345.31</v>
      </c>
      <c r="C39" s="43" t="n">
        <v>0</v>
      </c>
      <c r="D39" s="33" t="n">
        <v>61</v>
      </c>
      <c r="E39" s="34" t="n">
        <v>60</v>
      </c>
      <c r="F39" s="34" t="n">
        <v>0</v>
      </c>
      <c r="G39" s="35" t="n">
        <v>0</v>
      </c>
      <c r="H39" s="44" t="n">
        <v>26.061403</v>
      </c>
      <c r="I39" s="45" t="n">
        <v>0</v>
      </c>
      <c r="J39" s="45" t="n">
        <v>3.927</v>
      </c>
      <c r="K39" s="45" t="n">
        <v>8.914593</v>
      </c>
      <c r="L39" s="46" t="n">
        <v>0.459</v>
      </c>
      <c r="M39" s="39" t="n">
        <v>68</v>
      </c>
      <c r="N39" s="40" t="n">
        <v>77</v>
      </c>
      <c r="O39" s="42" t="n">
        <v>0</v>
      </c>
      <c r="P39" s="47" t="n">
        <v>0</v>
      </c>
      <c r="Q39" s="47" t="n">
        <v>11.1121357091387</v>
      </c>
      <c r="R39" s="47" t="n">
        <v>0.633469</v>
      </c>
      <c r="S39" s="47" t="n">
        <v>11.1121357091387</v>
      </c>
      <c r="T39" s="43" t="n">
        <v>0.633469</v>
      </c>
    </row>
    <row r="40" customFormat="false" ht="13.2" hidden="false" customHeight="true" outlineLevel="0" collapsed="false">
      <c r="A40" s="30" t="s">
        <v>54</v>
      </c>
      <c r="B40" s="42" t="n">
        <v>2349.69</v>
      </c>
      <c r="C40" s="43" t="n">
        <v>0</v>
      </c>
      <c r="D40" s="33" t="n">
        <v>62</v>
      </c>
      <c r="E40" s="34" t="n">
        <v>62</v>
      </c>
      <c r="F40" s="34" t="n">
        <v>0</v>
      </c>
      <c r="G40" s="35" t="n">
        <v>0</v>
      </c>
      <c r="H40" s="44" t="n">
        <v>32.369419</v>
      </c>
      <c r="I40" s="45" t="n">
        <v>0</v>
      </c>
      <c r="J40" s="45" t="n">
        <v>1.734</v>
      </c>
      <c r="K40" s="45" t="n">
        <v>9.200587</v>
      </c>
      <c r="L40" s="46" t="n">
        <v>-1.173</v>
      </c>
      <c r="M40" s="39" t="n">
        <v>57</v>
      </c>
      <c r="N40" s="40" t="n">
        <v>34</v>
      </c>
      <c r="O40" s="42" t="n">
        <v>0</v>
      </c>
      <c r="P40" s="47" t="n">
        <v>0</v>
      </c>
      <c r="Q40" s="47" t="n">
        <v>13.7760381156663</v>
      </c>
      <c r="R40" s="47" t="n">
        <v>0.78533</v>
      </c>
      <c r="S40" s="47" t="n">
        <v>13.7760381156663</v>
      </c>
      <c r="T40" s="43" t="n">
        <v>0.78533</v>
      </c>
    </row>
    <row r="41" customFormat="false" ht="13.2" hidden="false" customHeight="true" outlineLevel="0" collapsed="false">
      <c r="A41" s="30" t="s">
        <v>55</v>
      </c>
      <c r="B41" s="42" t="n">
        <v>3002.23</v>
      </c>
      <c r="C41" s="43" t="n">
        <v>0</v>
      </c>
      <c r="D41" s="33" t="n">
        <v>54</v>
      </c>
      <c r="E41" s="34" t="n">
        <v>53</v>
      </c>
      <c r="F41" s="34" t="n">
        <v>0</v>
      </c>
      <c r="G41" s="35" t="n">
        <v>1</v>
      </c>
      <c r="H41" s="44" t="n">
        <v>40.305466</v>
      </c>
      <c r="I41" s="45" t="n">
        <v>0</v>
      </c>
      <c r="J41" s="45" t="n">
        <v>5.457</v>
      </c>
      <c r="K41" s="45" t="n">
        <v>7.511535</v>
      </c>
      <c r="L41" s="46" t="n">
        <v>0.714</v>
      </c>
      <c r="M41" s="39" t="n">
        <v>93</v>
      </c>
      <c r="N41" s="40" t="n">
        <v>107</v>
      </c>
      <c r="O41" s="42" t="n">
        <v>0</v>
      </c>
      <c r="P41" s="47" t="n">
        <v>0</v>
      </c>
      <c r="Q41" s="47" t="n">
        <v>13.4251759525419</v>
      </c>
      <c r="R41" s="47" t="n">
        <v>0.765329</v>
      </c>
      <c r="S41" s="47" t="n">
        <v>13.4251759525419</v>
      </c>
      <c r="T41" s="43" t="n">
        <v>0.765329</v>
      </c>
    </row>
    <row r="42" customFormat="false" ht="13.2" hidden="false" customHeight="true" outlineLevel="0" collapsed="false">
      <c r="A42" s="30" t="s">
        <v>56</v>
      </c>
      <c r="B42" s="42" t="n">
        <v>3003.33</v>
      </c>
      <c r="C42" s="43" t="n">
        <v>0</v>
      </c>
      <c r="D42" s="33" t="n">
        <v>54</v>
      </c>
      <c r="E42" s="34" t="n">
        <v>54</v>
      </c>
      <c r="F42" s="34" t="n">
        <v>0</v>
      </c>
      <c r="G42" s="35" t="n">
        <v>0</v>
      </c>
      <c r="H42" s="44" t="n">
        <v>38.816377</v>
      </c>
      <c r="I42" s="45" t="n">
        <v>0</v>
      </c>
      <c r="J42" s="45" t="n">
        <v>7.803</v>
      </c>
      <c r="K42" s="45" t="n">
        <v>5.956632</v>
      </c>
      <c r="L42" s="46" t="n">
        <v>3.519</v>
      </c>
      <c r="M42" s="39" t="n">
        <v>84</v>
      </c>
      <c r="N42" s="40" t="n">
        <v>153</v>
      </c>
      <c r="O42" s="42" t="n">
        <v>0</v>
      </c>
      <c r="P42" s="47" t="n">
        <v>0</v>
      </c>
      <c r="Q42" s="47" t="n">
        <v>12.9244461980535</v>
      </c>
      <c r="R42" s="47" t="n">
        <v>0.736783</v>
      </c>
      <c r="S42" s="47" t="n">
        <v>12.9244461980535</v>
      </c>
      <c r="T42" s="43" t="n">
        <v>0.736783</v>
      </c>
    </row>
    <row r="43" customFormat="false" ht="13.2" hidden="false" customHeight="true" outlineLevel="0" collapsed="false">
      <c r="A43" s="30" t="s">
        <v>57</v>
      </c>
      <c r="B43" s="42" t="n">
        <v>3002.62</v>
      </c>
      <c r="C43" s="43" t="n">
        <v>0</v>
      </c>
      <c r="D43" s="33" t="n">
        <v>54</v>
      </c>
      <c r="E43" s="34" t="n">
        <v>53</v>
      </c>
      <c r="F43" s="34" t="n">
        <v>0</v>
      </c>
      <c r="G43" s="35" t="n">
        <v>0</v>
      </c>
      <c r="H43" s="44" t="n">
        <v>33.683944</v>
      </c>
      <c r="I43" s="45" t="n">
        <v>0</v>
      </c>
      <c r="J43" s="45" t="n">
        <v>6.273</v>
      </c>
      <c r="K43" s="45" t="n">
        <v>6.443045</v>
      </c>
      <c r="L43" s="46" t="n">
        <v>1.122</v>
      </c>
      <c r="M43" s="39" t="n">
        <v>101</v>
      </c>
      <c r="N43" s="40" t="n">
        <v>123</v>
      </c>
      <c r="O43" s="42" t="n">
        <v>0</v>
      </c>
      <c r="P43" s="47" t="n">
        <v>0</v>
      </c>
      <c r="Q43" s="47" t="n">
        <v>11.2181841192026</v>
      </c>
      <c r="R43" s="47" t="n">
        <v>0.639515</v>
      </c>
      <c r="S43" s="47" t="n">
        <v>11.2181841192026</v>
      </c>
      <c r="T43" s="43" t="n">
        <v>0.639515</v>
      </c>
    </row>
    <row r="44" customFormat="false" ht="13.2" hidden="false" customHeight="true" outlineLevel="0" collapsed="false">
      <c r="A44" s="30" t="s">
        <v>58</v>
      </c>
      <c r="B44" s="42" t="n">
        <v>2527.72</v>
      </c>
      <c r="C44" s="43" t="n">
        <v>0</v>
      </c>
      <c r="D44" s="33" t="n">
        <v>55</v>
      </c>
      <c r="E44" s="34" t="n">
        <v>55</v>
      </c>
      <c r="F44" s="34" t="n">
        <v>0</v>
      </c>
      <c r="G44" s="35" t="n">
        <v>0</v>
      </c>
      <c r="H44" s="44" t="n">
        <v>29.250397</v>
      </c>
      <c r="I44" s="45" t="n">
        <v>0</v>
      </c>
      <c r="J44" s="45" t="n">
        <v>4.692</v>
      </c>
      <c r="K44" s="45" t="n">
        <v>9.212606</v>
      </c>
      <c r="L44" s="46" t="n">
        <v>-0.153</v>
      </c>
      <c r="M44" s="39" t="n">
        <v>95</v>
      </c>
      <c r="N44" s="40" t="n">
        <v>92</v>
      </c>
      <c r="O44" s="42" t="n">
        <v>0</v>
      </c>
      <c r="P44" s="47" t="n">
        <v>0</v>
      </c>
      <c r="Q44" s="47" t="n">
        <v>11.5718501258051</v>
      </c>
      <c r="R44" s="47" t="n">
        <v>0.659676</v>
      </c>
      <c r="S44" s="47" t="n">
        <v>11.5718501258051</v>
      </c>
      <c r="T44" s="43" t="n">
        <v>0.659676</v>
      </c>
    </row>
    <row r="45" customFormat="false" ht="13.2" hidden="false" customHeight="true" outlineLevel="0" collapsed="false">
      <c r="A45" s="30" t="s">
        <v>59</v>
      </c>
      <c r="B45" s="42" t="n">
        <v>1855.55</v>
      </c>
      <c r="C45" s="43" t="n">
        <v>0</v>
      </c>
      <c r="D45" s="33" t="n">
        <v>50</v>
      </c>
      <c r="E45" s="34" t="n">
        <v>50</v>
      </c>
      <c r="F45" s="34" t="n">
        <v>0</v>
      </c>
      <c r="G45" s="35" t="n">
        <v>0</v>
      </c>
      <c r="H45" s="44" t="n">
        <v>22.644865</v>
      </c>
      <c r="I45" s="45" t="n">
        <v>0</v>
      </c>
      <c r="J45" s="45" t="n">
        <v>2.652</v>
      </c>
      <c r="K45" s="45" t="n">
        <v>9.083128</v>
      </c>
      <c r="L45" s="46" t="n">
        <v>-0.408</v>
      </c>
      <c r="M45" s="39" t="n">
        <v>60</v>
      </c>
      <c r="N45" s="40" t="n">
        <v>52</v>
      </c>
      <c r="O45" s="42" t="n">
        <v>0</v>
      </c>
      <c r="P45" s="47" t="n">
        <v>0</v>
      </c>
      <c r="Q45" s="47" t="n">
        <v>12.2038559995689</v>
      </c>
      <c r="R45" s="47" t="n">
        <v>0.695705</v>
      </c>
      <c r="S45" s="47" t="n">
        <v>12.2038559995689</v>
      </c>
      <c r="T45" s="43" t="n">
        <v>0.695705</v>
      </c>
    </row>
    <row r="46" customFormat="false" ht="13.2" hidden="false" customHeight="true" outlineLevel="0" collapsed="false">
      <c r="A46" s="30" t="s">
        <v>60</v>
      </c>
      <c r="B46" s="42" t="n">
        <v>1829.77</v>
      </c>
      <c r="C46" s="43" t="n">
        <v>0</v>
      </c>
      <c r="D46" s="33" t="n">
        <v>50</v>
      </c>
      <c r="E46" s="34" t="n">
        <v>49</v>
      </c>
      <c r="F46" s="34" t="n">
        <v>1</v>
      </c>
      <c r="G46" s="35" t="n">
        <v>0</v>
      </c>
      <c r="H46" s="44" t="n">
        <v>22.443943</v>
      </c>
      <c r="I46" s="45" t="n">
        <v>0</v>
      </c>
      <c r="J46" s="45" t="n">
        <v>2.448</v>
      </c>
      <c r="K46" s="45" t="n">
        <v>7.961058</v>
      </c>
      <c r="L46" s="46" t="n">
        <v>-0.306</v>
      </c>
      <c r="M46" s="39" t="n">
        <v>54</v>
      </c>
      <c r="N46" s="40" t="n">
        <v>48</v>
      </c>
      <c r="O46" s="42" t="n">
        <v>0</v>
      </c>
      <c r="P46" s="47" t="n">
        <v>0</v>
      </c>
      <c r="Q46" s="47" t="n">
        <v>12.2659913541046</v>
      </c>
      <c r="R46" s="47" t="n">
        <v>0.699247</v>
      </c>
      <c r="S46" s="47" t="n">
        <v>12.2659913541046</v>
      </c>
      <c r="T46" s="43" t="n">
        <v>0.699247</v>
      </c>
    </row>
    <row r="47" customFormat="false" ht="13.2" hidden="false" customHeight="true" outlineLevel="0" collapsed="false">
      <c r="A47" s="30" t="s">
        <v>61</v>
      </c>
      <c r="B47" s="42" t="n">
        <v>1828.82</v>
      </c>
      <c r="C47" s="43" t="n">
        <v>0</v>
      </c>
      <c r="D47" s="33" t="n">
        <v>50</v>
      </c>
      <c r="E47" s="34" t="n">
        <v>50</v>
      </c>
      <c r="F47" s="34" t="n">
        <v>0</v>
      </c>
      <c r="G47" s="35" t="n">
        <v>0</v>
      </c>
      <c r="H47" s="44" t="n">
        <v>21.119477</v>
      </c>
      <c r="I47" s="45" t="n">
        <v>0</v>
      </c>
      <c r="J47" s="45" t="n">
        <v>2.856</v>
      </c>
      <c r="K47" s="45" t="n">
        <v>7.713528</v>
      </c>
      <c r="L47" s="46" t="n">
        <v>0.765</v>
      </c>
      <c r="M47" s="39" t="n">
        <v>41</v>
      </c>
      <c r="N47" s="40" t="n">
        <v>56</v>
      </c>
      <c r="O47" s="42" t="n">
        <v>0</v>
      </c>
      <c r="P47" s="47" t="n">
        <v>0</v>
      </c>
      <c r="Q47" s="47" t="n">
        <v>11.5481441585285</v>
      </c>
      <c r="R47" s="47" t="n">
        <v>0.658325</v>
      </c>
      <c r="S47" s="47" t="n">
        <v>11.5481441585285</v>
      </c>
      <c r="T47" s="43" t="n">
        <v>0.658325</v>
      </c>
    </row>
    <row r="48" customFormat="false" ht="13.2" hidden="false" customHeight="true" outlineLevel="0" collapsed="false">
      <c r="A48" s="30" t="s">
        <v>62</v>
      </c>
      <c r="B48" s="42" t="n">
        <v>1866.59</v>
      </c>
      <c r="C48" s="43" t="n">
        <v>0</v>
      </c>
      <c r="D48" s="33" t="n">
        <v>50</v>
      </c>
      <c r="E48" s="34" t="n">
        <v>50</v>
      </c>
      <c r="F48" s="34" t="n">
        <v>0</v>
      </c>
      <c r="G48" s="35" t="n">
        <v>0</v>
      </c>
      <c r="H48" s="44" t="n">
        <v>22.976532</v>
      </c>
      <c r="I48" s="45" t="n">
        <v>0</v>
      </c>
      <c r="J48" s="45" t="n">
        <v>3.06</v>
      </c>
      <c r="K48" s="45" t="n">
        <v>7.830471</v>
      </c>
      <c r="L48" s="46" t="n">
        <v>-0.102</v>
      </c>
      <c r="M48" s="39" t="n">
        <v>62</v>
      </c>
      <c r="N48" s="40" t="n">
        <v>60</v>
      </c>
      <c r="O48" s="42" t="n">
        <v>0</v>
      </c>
      <c r="P48" s="47" t="n">
        <v>0</v>
      </c>
      <c r="Q48" s="47" t="n">
        <v>12.3093619916532</v>
      </c>
      <c r="R48" s="47" t="n">
        <v>0.701719</v>
      </c>
      <c r="S48" s="47" t="n">
        <v>12.3093619916532</v>
      </c>
      <c r="T48" s="43" t="n">
        <v>0.701719</v>
      </c>
    </row>
    <row r="49" customFormat="false" ht="13.2" hidden="false" customHeight="true" outlineLevel="0" collapsed="false">
      <c r="A49" s="30" t="s">
        <v>63</v>
      </c>
      <c r="B49" s="42" t="n">
        <v>1860.34</v>
      </c>
      <c r="C49" s="43" t="n">
        <v>0</v>
      </c>
      <c r="D49" s="33" t="n">
        <v>48</v>
      </c>
      <c r="E49" s="34" t="n">
        <v>48</v>
      </c>
      <c r="F49" s="34" t="n">
        <v>0</v>
      </c>
      <c r="G49" s="35" t="n">
        <v>2</v>
      </c>
      <c r="H49" s="44" t="n">
        <v>20.790606</v>
      </c>
      <c r="I49" s="45" t="n">
        <v>0</v>
      </c>
      <c r="J49" s="45" t="n">
        <v>3.162</v>
      </c>
      <c r="K49" s="45" t="n">
        <v>7.674387</v>
      </c>
      <c r="L49" s="46" t="n">
        <v>0</v>
      </c>
      <c r="M49" s="39" t="n">
        <v>62</v>
      </c>
      <c r="N49" s="40" t="n">
        <v>62</v>
      </c>
      <c r="O49" s="42" t="n">
        <v>0</v>
      </c>
      <c r="P49" s="47" t="n">
        <v>0</v>
      </c>
      <c r="Q49" s="47" t="n">
        <v>11.1757022909791</v>
      </c>
      <c r="R49" s="47" t="n">
        <v>0.637093</v>
      </c>
      <c r="S49" s="47" t="n">
        <v>11.1757022909791</v>
      </c>
      <c r="T49" s="43" t="n">
        <v>0.637093</v>
      </c>
    </row>
    <row r="50" customFormat="false" ht="13.2" hidden="false" customHeight="true" outlineLevel="0" collapsed="false">
      <c r="A50" s="30" t="s">
        <v>64</v>
      </c>
      <c r="B50" s="42" t="n">
        <v>5881.72</v>
      </c>
      <c r="C50" s="43" t="n">
        <v>0</v>
      </c>
      <c r="D50" s="33" t="n">
        <v>119</v>
      </c>
      <c r="E50" s="34" t="n">
        <v>118</v>
      </c>
      <c r="F50" s="34" t="n">
        <v>1</v>
      </c>
      <c r="G50" s="35" t="n">
        <v>0</v>
      </c>
      <c r="H50" s="44" t="n">
        <v>26.973211</v>
      </c>
      <c r="I50" s="45" t="n">
        <v>0</v>
      </c>
      <c r="J50" s="45" t="n">
        <v>9.027</v>
      </c>
      <c r="K50" s="45" t="n">
        <v>16.469785</v>
      </c>
      <c r="L50" s="46" t="n">
        <v>0.816</v>
      </c>
      <c r="M50" s="39" t="n">
        <v>161</v>
      </c>
      <c r="N50" s="40" t="n">
        <v>177</v>
      </c>
      <c r="O50" s="42" t="n">
        <v>0</v>
      </c>
      <c r="P50" s="47" t="n">
        <v>0</v>
      </c>
      <c r="Q50" s="47" t="n">
        <v>4.58593931707051</v>
      </c>
      <c r="R50" s="47" t="n">
        <v>0.26143</v>
      </c>
      <c r="S50" s="47" t="n">
        <v>4.58593931707051</v>
      </c>
      <c r="T50" s="43" t="n">
        <v>0.26143</v>
      </c>
    </row>
    <row r="51" customFormat="false" ht="13.2" hidden="false" customHeight="true" outlineLevel="0" collapsed="false">
      <c r="A51" s="30" t="s">
        <v>65</v>
      </c>
      <c r="B51" s="42" t="n">
        <v>2361.04</v>
      </c>
      <c r="C51" s="43" t="n">
        <v>0</v>
      </c>
      <c r="D51" s="33" t="n">
        <v>44</v>
      </c>
      <c r="E51" s="34" t="n">
        <v>44</v>
      </c>
      <c r="F51" s="34" t="n">
        <v>0</v>
      </c>
      <c r="G51" s="35" t="n">
        <v>1</v>
      </c>
      <c r="H51" s="44" t="n">
        <v>30.478243</v>
      </c>
      <c r="I51" s="45" t="n">
        <v>0</v>
      </c>
      <c r="J51" s="45" t="n">
        <v>3.927</v>
      </c>
      <c r="K51" s="45" t="n">
        <v>6.354755</v>
      </c>
      <c r="L51" s="46" t="n">
        <v>-2.091</v>
      </c>
      <c r="M51" s="39" t="n">
        <v>118</v>
      </c>
      <c r="N51" s="40" t="n">
        <v>77</v>
      </c>
      <c r="O51" s="42" t="n">
        <v>0</v>
      </c>
      <c r="P51" s="47" t="n">
        <v>0</v>
      </c>
      <c r="Q51" s="47" t="n">
        <v>12.90882111273</v>
      </c>
      <c r="R51" s="47" t="n">
        <v>0.735893</v>
      </c>
      <c r="S51" s="47" t="n">
        <v>12.90882111273</v>
      </c>
      <c r="T51" s="43" t="n">
        <v>0.735893</v>
      </c>
    </row>
    <row r="52" customFormat="false" ht="13.2" hidden="false" customHeight="true" outlineLevel="0" collapsed="false">
      <c r="A52" s="30" t="s">
        <v>66</v>
      </c>
      <c r="B52" s="42" t="n">
        <v>2720.39</v>
      </c>
      <c r="C52" s="43" t="n">
        <v>0</v>
      </c>
      <c r="D52" s="33" t="n">
        <v>60</v>
      </c>
      <c r="E52" s="34" t="n">
        <v>58</v>
      </c>
      <c r="F52" s="34" t="n">
        <v>0</v>
      </c>
      <c r="G52" s="35" t="n">
        <v>2</v>
      </c>
      <c r="H52" s="44" t="n">
        <v>28.417477</v>
      </c>
      <c r="I52" s="45" t="n">
        <v>0</v>
      </c>
      <c r="J52" s="45" t="n">
        <v>4.08</v>
      </c>
      <c r="K52" s="45" t="n">
        <v>9.466528</v>
      </c>
      <c r="L52" s="46" t="n">
        <v>0.51</v>
      </c>
      <c r="M52" s="39" t="n">
        <v>70</v>
      </c>
      <c r="N52" s="40" t="n">
        <v>80</v>
      </c>
      <c r="O52" s="42" t="n">
        <v>0</v>
      </c>
      <c r="P52" s="47" t="n">
        <v>0</v>
      </c>
      <c r="Q52" s="47" t="n">
        <v>10.4461040512574</v>
      </c>
      <c r="R52" s="47" t="n">
        <v>0.595501</v>
      </c>
      <c r="S52" s="47" t="n">
        <v>10.4461040512574</v>
      </c>
      <c r="T52" s="43" t="n">
        <v>0.595501</v>
      </c>
    </row>
    <row r="53" customFormat="false" ht="13.2" hidden="false" customHeight="true" outlineLevel="0" collapsed="false">
      <c r="A53" s="30" t="s">
        <v>67</v>
      </c>
      <c r="B53" s="42" t="n">
        <v>3292.2</v>
      </c>
      <c r="C53" s="43" t="n">
        <v>50.57</v>
      </c>
      <c r="D53" s="33" t="n">
        <v>96</v>
      </c>
      <c r="E53" s="34" t="n">
        <v>0</v>
      </c>
      <c r="F53" s="34" t="n">
        <v>0</v>
      </c>
      <c r="G53" s="35" t="n">
        <v>84</v>
      </c>
      <c r="H53" s="44" t="n">
        <v>32.87216</v>
      </c>
      <c r="I53" s="45" t="n">
        <v>7.21584</v>
      </c>
      <c r="J53" s="45" t="n">
        <v>6.222</v>
      </c>
      <c r="K53" s="45" t="n">
        <v>0</v>
      </c>
      <c r="L53" s="46" t="n">
        <v>-1.173</v>
      </c>
      <c r="M53" s="39" t="n">
        <v>145</v>
      </c>
      <c r="N53" s="40" t="n">
        <v>122</v>
      </c>
      <c r="O53" s="42" t="n">
        <v>2.15864088764707</v>
      </c>
      <c r="P53" s="47" t="n">
        <v>0.123057</v>
      </c>
      <c r="Q53" s="47" t="n">
        <v>9.98486118704817</v>
      </c>
      <c r="R53" s="47" t="n">
        <v>0.569206</v>
      </c>
      <c r="S53" s="47" t="n">
        <v>12.1435020746952</v>
      </c>
      <c r="T53" s="43" t="n">
        <v>0.692263</v>
      </c>
    </row>
    <row r="54" customFormat="false" ht="13.2" hidden="false" customHeight="true" outlineLevel="0" collapsed="false">
      <c r="A54" s="30" t="s">
        <v>68</v>
      </c>
      <c r="B54" s="42" t="n">
        <v>2725.38</v>
      </c>
      <c r="C54" s="43" t="n">
        <v>0</v>
      </c>
      <c r="D54" s="33" t="n">
        <v>60</v>
      </c>
      <c r="E54" s="34" t="n">
        <v>60</v>
      </c>
      <c r="F54" s="34" t="n">
        <v>0</v>
      </c>
      <c r="G54" s="35" t="n">
        <v>0</v>
      </c>
      <c r="H54" s="44" t="n">
        <v>10.949912</v>
      </c>
      <c r="I54" s="45" t="n">
        <v>0</v>
      </c>
      <c r="J54" s="45" t="n">
        <v>3.519</v>
      </c>
      <c r="K54" s="45" t="n">
        <v>7.635092</v>
      </c>
      <c r="L54" s="46" t="n">
        <v>-0.306</v>
      </c>
      <c r="M54" s="39" t="n">
        <v>75</v>
      </c>
      <c r="N54" s="40" t="n">
        <v>69</v>
      </c>
      <c r="O54" s="42" t="n">
        <v>0</v>
      </c>
      <c r="P54" s="47" t="n">
        <v>0</v>
      </c>
      <c r="Q54" s="47" t="n">
        <v>4.01775605603622</v>
      </c>
      <c r="R54" s="47" t="n">
        <v>0.22904</v>
      </c>
      <c r="S54" s="47" t="n">
        <v>4.01775605603622</v>
      </c>
      <c r="T54" s="43" t="n">
        <v>0.22904</v>
      </c>
    </row>
    <row r="55" customFormat="false" ht="13.2" hidden="false" customHeight="true" outlineLevel="0" collapsed="false">
      <c r="A55" s="30" t="s">
        <v>69</v>
      </c>
      <c r="B55" s="42" t="n">
        <v>2362.97</v>
      </c>
      <c r="C55" s="43" t="n">
        <v>0</v>
      </c>
      <c r="D55" s="33" t="n">
        <v>45</v>
      </c>
      <c r="E55" s="34" t="n">
        <v>43</v>
      </c>
      <c r="F55" s="34" t="n">
        <v>0</v>
      </c>
      <c r="G55" s="35" t="n">
        <v>3</v>
      </c>
      <c r="H55" s="44" t="n">
        <v>26.588581</v>
      </c>
      <c r="I55" s="45" t="n">
        <v>0</v>
      </c>
      <c r="J55" s="45" t="n">
        <v>3.774</v>
      </c>
      <c r="K55" s="45" t="n">
        <v>5.93742</v>
      </c>
      <c r="L55" s="46" t="n">
        <v>-0.102</v>
      </c>
      <c r="M55" s="39" t="n">
        <v>76</v>
      </c>
      <c r="N55" s="40" t="n">
        <v>74</v>
      </c>
      <c r="O55" s="42" t="n">
        <v>0</v>
      </c>
      <c r="P55" s="47" t="n">
        <v>0</v>
      </c>
      <c r="Q55" s="47" t="n">
        <v>11.2521872897244</v>
      </c>
      <c r="R55" s="47" t="n">
        <v>0.641453</v>
      </c>
      <c r="S55" s="47" t="n">
        <v>11.2521872897244</v>
      </c>
      <c r="T55" s="43" t="n">
        <v>0.641453</v>
      </c>
    </row>
    <row r="56" customFormat="false" ht="13.2" hidden="false" customHeight="true" outlineLevel="0" collapsed="false">
      <c r="A56" s="30" t="s">
        <v>70</v>
      </c>
      <c r="B56" s="42" t="n">
        <v>2998.27</v>
      </c>
      <c r="C56" s="43" t="n">
        <v>0</v>
      </c>
      <c r="D56" s="33" t="n">
        <v>54</v>
      </c>
      <c r="E56" s="34" t="n">
        <v>54</v>
      </c>
      <c r="F56" s="34" t="n">
        <v>0</v>
      </c>
      <c r="G56" s="35" t="n">
        <v>0</v>
      </c>
      <c r="H56" s="44" t="n">
        <v>34.194145</v>
      </c>
      <c r="I56" s="45" t="n">
        <v>0</v>
      </c>
      <c r="J56" s="45" t="n">
        <v>3.927</v>
      </c>
      <c r="K56" s="45" t="n">
        <v>10.109864</v>
      </c>
      <c r="L56" s="46" t="n">
        <v>-0.102</v>
      </c>
      <c r="M56" s="39" t="n">
        <v>79</v>
      </c>
      <c r="N56" s="40" t="n">
        <v>77</v>
      </c>
      <c r="O56" s="42" t="n">
        <v>0</v>
      </c>
      <c r="P56" s="47" t="n">
        <v>0</v>
      </c>
      <c r="Q56" s="47" t="n">
        <v>11.4046250004169</v>
      </c>
      <c r="R56" s="47" t="n">
        <v>0.650143</v>
      </c>
      <c r="S56" s="47" t="n">
        <v>11.4046250004169</v>
      </c>
      <c r="T56" s="43" t="n">
        <v>0.650143</v>
      </c>
    </row>
    <row r="57" customFormat="false" ht="13.2" hidden="false" customHeight="true" outlineLevel="0" collapsed="false">
      <c r="A57" s="30" t="s">
        <v>71</v>
      </c>
      <c r="B57" s="42" t="n">
        <v>2325.27</v>
      </c>
      <c r="C57" s="43" t="n">
        <v>0</v>
      </c>
      <c r="D57" s="33" t="n">
        <v>45</v>
      </c>
      <c r="E57" s="34" t="n">
        <v>45</v>
      </c>
      <c r="F57" s="34" t="n">
        <v>0</v>
      </c>
      <c r="G57" s="35" t="n">
        <v>0</v>
      </c>
      <c r="H57" s="44" t="n">
        <v>10.155451</v>
      </c>
      <c r="I57" s="45" t="n">
        <v>0</v>
      </c>
      <c r="J57" s="45" t="n">
        <v>4.06215</v>
      </c>
      <c r="K57" s="45" t="n">
        <v>4.594402</v>
      </c>
      <c r="L57" s="46" t="n">
        <v>0.150909</v>
      </c>
      <c r="M57" s="39" t="n">
        <v>76.691</v>
      </c>
      <c r="N57" s="40" t="n">
        <v>79.65</v>
      </c>
      <c r="O57" s="42" t="n">
        <v>0</v>
      </c>
      <c r="P57" s="47" t="n">
        <v>0</v>
      </c>
      <c r="Q57" s="47" t="n">
        <v>4.36742872870677</v>
      </c>
      <c r="R57" s="47" t="n">
        <v>0.248974</v>
      </c>
      <c r="S57" s="47" t="n">
        <v>4.36742872870677</v>
      </c>
      <c r="T57" s="43" t="n">
        <v>0.248974</v>
      </c>
    </row>
    <row r="58" customFormat="false" ht="13.2" hidden="false" customHeight="true" outlineLevel="0" collapsed="false">
      <c r="A58" s="30" t="s">
        <v>72</v>
      </c>
      <c r="B58" s="42" t="n">
        <v>2333.97</v>
      </c>
      <c r="C58" s="43" t="n">
        <v>0</v>
      </c>
      <c r="D58" s="33" t="n">
        <v>46</v>
      </c>
      <c r="E58" s="34" t="n">
        <v>45</v>
      </c>
      <c r="F58" s="34" t="n">
        <v>0</v>
      </c>
      <c r="G58" s="35" t="n">
        <v>0</v>
      </c>
      <c r="H58" s="44" t="n">
        <v>27.339445</v>
      </c>
      <c r="I58" s="45" t="n">
        <v>0</v>
      </c>
      <c r="J58" s="45" t="n">
        <v>2.754</v>
      </c>
      <c r="K58" s="45" t="n">
        <v>6.44847</v>
      </c>
      <c r="L58" s="46" t="n">
        <v>0</v>
      </c>
      <c r="M58" s="39" t="n">
        <v>54</v>
      </c>
      <c r="N58" s="40" t="n">
        <v>54</v>
      </c>
      <c r="O58" s="42" t="n">
        <v>0</v>
      </c>
      <c r="P58" s="47" t="n">
        <v>0</v>
      </c>
      <c r="Q58" s="47" t="n">
        <v>11.7137088308761</v>
      </c>
      <c r="R58" s="47" t="n">
        <v>0.667763</v>
      </c>
      <c r="S58" s="47" t="n">
        <v>11.7137088308761</v>
      </c>
      <c r="T58" s="43" t="n">
        <v>0.667763</v>
      </c>
    </row>
    <row r="59" customFormat="false" ht="13.2" hidden="false" customHeight="true" outlineLevel="0" collapsed="false">
      <c r="A59" s="30" t="s">
        <v>73</v>
      </c>
      <c r="B59" s="42" t="n">
        <v>2317.33</v>
      </c>
      <c r="C59" s="43" t="n">
        <v>0</v>
      </c>
      <c r="D59" s="33" t="n">
        <v>45</v>
      </c>
      <c r="E59" s="34" t="n">
        <v>43</v>
      </c>
      <c r="F59" s="34" t="n">
        <v>2</v>
      </c>
      <c r="G59" s="35" t="n">
        <v>0</v>
      </c>
      <c r="H59" s="44" t="n">
        <v>12.012153</v>
      </c>
      <c r="I59" s="45" t="n">
        <v>0</v>
      </c>
      <c r="J59" s="45" t="n">
        <v>4.182</v>
      </c>
      <c r="K59" s="45" t="n">
        <v>4.425849</v>
      </c>
      <c r="L59" s="46" t="n">
        <v>0.408</v>
      </c>
      <c r="M59" s="39" t="n">
        <v>74</v>
      </c>
      <c r="N59" s="40" t="n">
        <v>82</v>
      </c>
      <c r="O59" s="42" t="n">
        <v>0</v>
      </c>
      <c r="P59" s="47" t="n">
        <v>0</v>
      </c>
      <c r="Q59" s="47" t="n">
        <v>5.18361778426033</v>
      </c>
      <c r="R59" s="47" t="n">
        <v>0.295502</v>
      </c>
      <c r="S59" s="47" t="n">
        <v>5.18361778426033</v>
      </c>
      <c r="T59" s="43" t="n">
        <v>0.295502</v>
      </c>
    </row>
    <row r="60" customFormat="false" ht="13.2" hidden="false" customHeight="true" outlineLevel="0" collapsed="false">
      <c r="A60" s="30" t="s">
        <v>74</v>
      </c>
      <c r="B60" s="42" t="n">
        <v>2336.12</v>
      </c>
      <c r="C60" s="43" t="n">
        <v>0</v>
      </c>
      <c r="D60" s="33" t="n">
        <v>45</v>
      </c>
      <c r="E60" s="34" t="n">
        <v>45</v>
      </c>
      <c r="F60" s="34" t="n">
        <v>0</v>
      </c>
      <c r="G60" s="35" t="n">
        <v>0</v>
      </c>
      <c r="H60" s="44" t="n">
        <v>11.591238</v>
      </c>
      <c r="I60" s="45" t="n">
        <v>0</v>
      </c>
      <c r="J60" s="45" t="n">
        <v>3.36447</v>
      </c>
      <c r="K60" s="45" t="n">
        <v>6.90429</v>
      </c>
      <c r="L60" s="46" t="n">
        <v>-0.393414</v>
      </c>
      <c r="M60" s="39" t="n">
        <v>73.684</v>
      </c>
      <c r="N60" s="40" t="n">
        <v>65.97</v>
      </c>
      <c r="O60" s="42" t="n">
        <v>0</v>
      </c>
      <c r="P60" s="47" t="n">
        <v>0</v>
      </c>
      <c r="Q60" s="47" t="n">
        <v>4.9617476841943</v>
      </c>
      <c r="R60" s="47" t="n">
        <v>0.282854</v>
      </c>
      <c r="S60" s="47" t="n">
        <v>4.9617476841943</v>
      </c>
      <c r="T60" s="43" t="n">
        <v>0.282854</v>
      </c>
    </row>
    <row r="61" customFormat="false" ht="13.2" hidden="false" customHeight="true" outlineLevel="0" collapsed="false">
      <c r="A61" s="30" t="s">
        <v>75</v>
      </c>
      <c r="B61" s="42" t="n">
        <v>2938.61</v>
      </c>
      <c r="C61" s="43" t="n">
        <v>0</v>
      </c>
      <c r="D61" s="33" t="n">
        <v>53</v>
      </c>
      <c r="E61" s="34" t="n">
        <v>54</v>
      </c>
      <c r="F61" s="34" t="n">
        <v>0</v>
      </c>
      <c r="G61" s="35" t="n">
        <v>0</v>
      </c>
      <c r="H61" s="44" t="n">
        <v>14.051855</v>
      </c>
      <c r="I61" s="45" t="n">
        <v>0</v>
      </c>
      <c r="J61" s="45" t="n">
        <v>3.74901</v>
      </c>
      <c r="K61" s="45" t="n">
        <v>9.929136</v>
      </c>
      <c r="L61" s="46" t="n">
        <v>-0.662541</v>
      </c>
      <c r="M61" s="39" t="n">
        <v>86.501</v>
      </c>
      <c r="N61" s="40" t="n">
        <v>73.51</v>
      </c>
      <c r="O61" s="42" t="n">
        <v>0</v>
      </c>
      <c r="P61" s="47" t="n">
        <v>0</v>
      </c>
      <c r="Q61" s="47" t="n">
        <v>4.78180330156094</v>
      </c>
      <c r="R61" s="47" t="n">
        <v>0.272596</v>
      </c>
      <c r="S61" s="47" t="n">
        <v>4.78180330156094</v>
      </c>
      <c r="T61" s="43" t="n">
        <v>0.272596</v>
      </c>
    </row>
    <row r="62" customFormat="false" ht="13.2" hidden="false" customHeight="true" outlineLevel="0" collapsed="false">
      <c r="A62" s="30" t="s">
        <v>76</v>
      </c>
      <c r="B62" s="42" t="n">
        <v>2328.15</v>
      </c>
      <c r="C62" s="43" t="n">
        <v>0</v>
      </c>
      <c r="D62" s="33" t="n">
        <v>45</v>
      </c>
      <c r="E62" s="34" t="n">
        <v>45</v>
      </c>
      <c r="F62" s="34" t="n">
        <v>0</v>
      </c>
      <c r="G62" s="35" t="n">
        <v>0</v>
      </c>
      <c r="H62" s="44" t="n">
        <v>25.744295</v>
      </c>
      <c r="I62" s="45" t="n">
        <v>0</v>
      </c>
      <c r="J62" s="45" t="n">
        <v>3.672</v>
      </c>
      <c r="K62" s="45" t="n">
        <v>6.641703</v>
      </c>
      <c r="L62" s="46" t="n">
        <v>0.153</v>
      </c>
      <c r="M62" s="39" t="n">
        <v>69</v>
      </c>
      <c r="N62" s="40" t="n">
        <v>72</v>
      </c>
      <c r="O62" s="42" t="n">
        <v>0</v>
      </c>
      <c r="P62" s="47" t="n">
        <v>0</v>
      </c>
      <c r="Q62" s="47" t="n">
        <v>11.0578334729291</v>
      </c>
      <c r="R62" s="47" t="n">
        <v>0.630373</v>
      </c>
      <c r="S62" s="47" t="n">
        <v>11.0578334729291</v>
      </c>
      <c r="T62" s="43" t="n">
        <v>0.630373</v>
      </c>
    </row>
    <row r="63" customFormat="false" ht="13.2" hidden="false" customHeight="true" outlineLevel="0" collapsed="false">
      <c r="A63" s="30" t="s">
        <v>78</v>
      </c>
      <c r="B63" s="42" t="n">
        <v>1616.29</v>
      </c>
      <c r="C63" s="43" t="n">
        <v>0</v>
      </c>
      <c r="D63" s="33" t="n">
        <v>26</v>
      </c>
      <c r="E63" s="34" t="n">
        <v>0</v>
      </c>
      <c r="F63" s="34" t="n">
        <v>0</v>
      </c>
      <c r="G63" s="35" t="n">
        <v>0</v>
      </c>
      <c r="H63" s="44" t="n">
        <v>9.48101</v>
      </c>
      <c r="I63" s="45" t="n">
        <v>2.92899</v>
      </c>
      <c r="J63" s="45" t="n">
        <v>1.173</v>
      </c>
      <c r="K63" s="45" t="n">
        <v>0</v>
      </c>
      <c r="L63" s="46" t="n">
        <v>0</v>
      </c>
      <c r="M63" s="39" t="n">
        <v>23</v>
      </c>
      <c r="N63" s="40" t="n">
        <v>23</v>
      </c>
      <c r="O63" s="42" t="n">
        <v>1.81216860835617</v>
      </c>
      <c r="P63" s="47" t="n">
        <v>0.103306</v>
      </c>
      <c r="Q63" s="47" t="n">
        <v>5.86590896435664</v>
      </c>
      <c r="R63" s="47" t="n">
        <v>0.334397</v>
      </c>
      <c r="S63" s="47" t="n">
        <v>7.67807757271281</v>
      </c>
      <c r="T63" s="43" t="n">
        <v>0.437703</v>
      </c>
    </row>
    <row r="64" customFormat="false" ht="13.2" hidden="false" customHeight="true" outlineLevel="0" collapsed="false">
      <c r="A64" s="30" t="s">
        <v>79</v>
      </c>
      <c r="B64" s="42" t="n">
        <v>2332.97</v>
      </c>
      <c r="C64" s="43" t="n">
        <v>0</v>
      </c>
      <c r="D64" s="33" t="n">
        <v>45</v>
      </c>
      <c r="E64" s="34" t="n">
        <v>45</v>
      </c>
      <c r="F64" s="34" t="n">
        <v>0</v>
      </c>
      <c r="G64" s="35" t="n">
        <v>0</v>
      </c>
      <c r="H64" s="44" t="n">
        <v>28.760684</v>
      </c>
      <c r="I64" s="45" t="n">
        <v>0</v>
      </c>
      <c r="J64" s="45" t="n">
        <v>2.958</v>
      </c>
      <c r="K64" s="45" t="n">
        <v>7.232316</v>
      </c>
      <c r="L64" s="46" t="n">
        <v>-2.193</v>
      </c>
      <c r="M64" s="39" t="n">
        <v>101</v>
      </c>
      <c r="N64" s="40" t="n">
        <v>58</v>
      </c>
      <c r="O64" s="42" t="n">
        <v>0</v>
      </c>
      <c r="P64" s="47" t="n">
        <v>0</v>
      </c>
      <c r="Q64" s="47" t="n">
        <v>12.3279270629284</v>
      </c>
      <c r="R64" s="47" t="n">
        <v>0.702778</v>
      </c>
      <c r="S64" s="47" t="n">
        <v>12.3279270629284</v>
      </c>
      <c r="T64" s="43" t="n">
        <v>0.702778</v>
      </c>
    </row>
    <row r="65" customFormat="false" ht="13.2" hidden="false" customHeight="true" outlineLevel="0" collapsed="false">
      <c r="A65" s="30" t="s">
        <v>80</v>
      </c>
      <c r="B65" s="42" t="n">
        <v>1145.04</v>
      </c>
      <c r="C65" s="43" t="n">
        <v>0</v>
      </c>
      <c r="D65" s="33" t="n">
        <v>20</v>
      </c>
      <c r="E65" s="34" t="n">
        <v>20</v>
      </c>
      <c r="F65" s="34" t="n">
        <v>0</v>
      </c>
      <c r="G65" s="35" t="n">
        <v>0</v>
      </c>
      <c r="H65" s="44" t="n">
        <v>18.992343</v>
      </c>
      <c r="I65" s="45" t="n">
        <v>0</v>
      </c>
      <c r="J65" s="45" t="n">
        <v>2.04</v>
      </c>
      <c r="K65" s="45" t="n">
        <v>3.047658</v>
      </c>
      <c r="L65" s="46" t="n">
        <v>-0.51</v>
      </c>
      <c r="M65" s="39" t="n">
        <v>50</v>
      </c>
      <c r="N65" s="40" t="n">
        <v>40</v>
      </c>
      <c r="O65" s="42" t="n">
        <v>0</v>
      </c>
      <c r="P65" s="47" t="n">
        <v>0</v>
      </c>
      <c r="Q65" s="47" t="n">
        <v>16.5866196814085</v>
      </c>
      <c r="R65" s="47" t="n">
        <v>0.945553</v>
      </c>
      <c r="S65" s="47" t="n">
        <v>16.5866196814085</v>
      </c>
      <c r="T65" s="43" t="n">
        <v>0.945553</v>
      </c>
    </row>
    <row r="66" customFormat="false" ht="13.2" hidden="false" customHeight="true" outlineLevel="0" collapsed="false">
      <c r="A66" s="30" t="s">
        <v>81</v>
      </c>
      <c r="B66" s="42" t="n">
        <v>1131.55</v>
      </c>
      <c r="C66" s="43" t="n">
        <v>0</v>
      </c>
      <c r="D66" s="33" t="n">
        <v>22</v>
      </c>
      <c r="E66" s="34" t="n">
        <v>22</v>
      </c>
      <c r="F66" s="34" t="n">
        <v>0</v>
      </c>
      <c r="G66" s="35" t="n">
        <v>0</v>
      </c>
      <c r="H66" s="44" t="n">
        <v>9.886147</v>
      </c>
      <c r="I66" s="45" t="n">
        <v>0</v>
      </c>
      <c r="J66" s="45" t="n">
        <v>1.683</v>
      </c>
      <c r="K66" s="45" t="n">
        <v>2.821858</v>
      </c>
      <c r="L66" s="46" t="n">
        <v>-0.238578</v>
      </c>
      <c r="M66" s="39" t="n">
        <v>37.678</v>
      </c>
      <c r="N66" s="40" t="n">
        <v>33</v>
      </c>
      <c r="O66" s="42" t="n">
        <v>0</v>
      </c>
      <c r="P66" s="47" t="n">
        <v>0</v>
      </c>
      <c r="Q66" s="47" t="n">
        <v>8.73681852326454</v>
      </c>
      <c r="R66" s="47" t="n">
        <v>0.498059</v>
      </c>
      <c r="S66" s="47" t="n">
        <v>8.73681852326454</v>
      </c>
      <c r="T66" s="43" t="n">
        <v>0.498059</v>
      </c>
    </row>
    <row r="67" customFormat="false" ht="13.2" hidden="false" customHeight="true" outlineLevel="0" collapsed="false">
      <c r="A67" s="30" t="s">
        <v>82</v>
      </c>
      <c r="B67" s="42" t="n">
        <v>912.15</v>
      </c>
      <c r="C67" s="43" t="n">
        <v>344.9</v>
      </c>
      <c r="D67" s="33" t="n">
        <v>25</v>
      </c>
      <c r="E67" s="34" t="n">
        <v>24</v>
      </c>
      <c r="F67" s="34" t="n">
        <v>1</v>
      </c>
      <c r="G67" s="35" t="n">
        <v>0</v>
      </c>
      <c r="H67" s="44" t="n">
        <v>6.533617</v>
      </c>
      <c r="I67" s="45" t="n">
        <v>0</v>
      </c>
      <c r="J67" s="45" t="n">
        <v>1.275</v>
      </c>
      <c r="K67" s="45" t="n">
        <v>4.025487</v>
      </c>
      <c r="L67" s="46" t="n">
        <v>0.153</v>
      </c>
      <c r="M67" s="39" t="n">
        <v>22</v>
      </c>
      <c r="N67" s="40" t="n">
        <v>25</v>
      </c>
      <c r="O67" s="42" t="n">
        <v>0</v>
      </c>
      <c r="P67" s="47" t="n">
        <v>0</v>
      </c>
      <c r="Q67" s="47" t="n">
        <v>7.16287562352683</v>
      </c>
      <c r="R67" s="47" t="n">
        <v>0.408334</v>
      </c>
      <c r="S67" s="47" t="n">
        <v>7.16287562352683</v>
      </c>
      <c r="T67" s="43" t="n">
        <v>0.408334</v>
      </c>
    </row>
    <row r="68" customFormat="false" ht="13.2" hidden="false" customHeight="true" outlineLevel="0" collapsed="false">
      <c r="A68" s="30" t="s">
        <v>83</v>
      </c>
      <c r="B68" s="42" t="n">
        <v>1417.51</v>
      </c>
      <c r="C68" s="43" t="n">
        <v>0</v>
      </c>
      <c r="D68" s="33" t="n">
        <v>32</v>
      </c>
      <c r="E68" s="34" t="n">
        <v>32</v>
      </c>
      <c r="F68" s="34" t="n">
        <v>0</v>
      </c>
      <c r="G68" s="35" t="n">
        <v>0</v>
      </c>
      <c r="H68" s="44" t="n">
        <v>9.9159</v>
      </c>
      <c r="I68" s="45" t="n">
        <v>0</v>
      </c>
      <c r="J68" s="45" t="n">
        <v>1.785</v>
      </c>
      <c r="K68" s="45" t="n">
        <v>3.459367</v>
      </c>
      <c r="L68" s="46" t="n">
        <v>-0.236844</v>
      </c>
      <c r="M68" s="39" t="n">
        <v>39.644</v>
      </c>
      <c r="N68" s="40" t="n">
        <v>35</v>
      </c>
      <c r="O68" s="42" t="n">
        <v>0</v>
      </c>
      <c r="P68" s="47" t="n">
        <v>0</v>
      </c>
      <c r="Q68" s="47" t="n">
        <v>6.99529456582316</v>
      </c>
      <c r="R68" s="47" t="n">
        <v>0.39878</v>
      </c>
      <c r="S68" s="47" t="n">
        <v>6.99529456582316</v>
      </c>
      <c r="T68" s="43" t="n">
        <v>0.39878</v>
      </c>
    </row>
    <row r="69" customFormat="false" ht="13.2" hidden="false" customHeight="true" outlineLevel="0" collapsed="false">
      <c r="A69" s="30" t="s">
        <v>84</v>
      </c>
      <c r="B69" s="42" t="n">
        <v>1107.36</v>
      </c>
      <c r="C69" s="43" t="n">
        <v>0</v>
      </c>
      <c r="D69" s="33" t="n">
        <v>24</v>
      </c>
      <c r="E69" s="34" t="n">
        <v>23</v>
      </c>
      <c r="F69" s="34" t="n">
        <v>1</v>
      </c>
      <c r="G69" s="35" t="n">
        <v>0</v>
      </c>
      <c r="H69" s="44" t="n">
        <v>5.006078</v>
      </c>
      <c r="I69" s="45" t="n">
        <v>1.937458</v>
      </c>
      <c r="J69" s="45" t="n">
        <v>1.428</v>
      </c>
      <c r="K69" s="45" t="n">
        <v>2.635464</v>
      </c>
      <c r="L69" s="46" t="n">
        <v>-0.244545</v>
      </c>
      <c r="M69" s="39" t="n">
        <v>32.795</v>
      </c>
      <c r="N69" s="40" t="n">
        <v>28</v>
      </c>
      <c r="O69" s="42" t="n">
        <v>1.74961891345181</v>
      </c>
      <c r="P69" s="47" t="n">
        <v>0.09974</v>
      </c>
      <c r="Q69" s="47" t="n">
        <v>4.52073219187978</v>
      </c>
      <c r="R69" s="47" t="n">
        <v>0.257713</v>
      </c>
      <c r="S69" s="47" t="n">
        <v>6.27035110533159</v>
      </c>
      <c r="T69" s="43" t="n">
        <v>0.357453</v>
      </c>
    </row>
    <row r="70" customFormat="false" ht="13.2" hidden="false" customHeight="true" outlineLevel="0" collapsed="false">
      <c r="A70" s="30" t="s">
        <v>85</v>
      </c>
      <c r="B70" s="42" t="n">
        <v>2346.38</v>
      </c>
      <c r="C70" s="43" t="n">
        <v>0</v>
      </c>
      <c r="D70" s="33" t="n">
        <v>45</v>
      </c>
      <c r="E70" s="34" t="n">
        <v>45</v>
      </c>
      <c r="F70" s="34" t="n">
        <v>0</v>
      </c>
      <c r="G70" s="35" t="n">
        <v>0</v>
      </c>
      <c r="H70" s="44" t="n">
        <v>29.083961</v>
      </c>
      <c r="I70" s="45" t="n">
        <v>0</v>
      </c>
      <c r="J70" s="45" t="n">
        <v>3.723</v>
      </c>
      <c r="K70" s="45" t="n">
        <v>7.433038</v>
      </c>
      <c r="L70" s="46" t="n">
        <v>0.561</v>
      </c>
      <c r="M70" s="39" t="n">
        <v>62</v>
      </c>
      <c r="N70" s="40" t="n">
        <v>73</v>
      </c>
      <c r="O70" s="42" t="n">
        <v>0</v>
      </c>
      <c r="P70" s="47" t="n">
        <v>0</v>
      </c>
      <c r="Q70" s="47" t="n">
        <v>12.3952475728569</v>
      </c>
      <c r="R70" s="47" t="n">
        <v>0.706615</v>
      </c>
      <c r="S70" s="47" t="n">
        <v>12.3952475728569</v>
      </c>
      <c r="T70" s="43" t="n">
        <v>0.706615</v>
      </c>
    </row>
    <row r="71" customFormat="false" ht="13.2" hidden="false" customHeight="true" outlineLevel="0" collapsed="false">
      <c r="A71" s="30" t="s">
        <v>86</v>
      </c>
      <c r="B71" s="42" t="n">
        <v>2330.03</v>
      </c>
      <c r="C71" s="43" t="n">
        <v>0</v>
      </c>
      <c r="D71" s="33" t="n">
        <v>45</v>
      </c>
      <c r="E71" s="34" t="n">
        <v>45</v>
      </c>
      <c r="F71" s="34" t="n">
        <v>0</v>
      </c>
      <c r="G71" s="35" t="n">
        <v>0</v>
      </c>
      <c r="H71" s="44" t="n">
        <v>31.341522</v>
      </c>
      <c r="I71" s="45" t="n">
        <v>0</v>
      </c>
      <c r="J71" s="45" t="n">
        <v>3.366</v>
      </c>
      <c r="K71" s="45" t="n">
        <v>7.062477</v>
      </c>
      <c r="L71" s="46" t="n">
        <v>-0.561</v>
      </c>
      <c r="M71" s="39" t="n">
        <v>77</v>
      </c>
      <c r="N71" s="40" t="n">
        <v>66</v>
      </c>
      <c r="O71" s="42" t="n">
        <v>0</v>
      </c>
      <c r="P71" s="47" t="n">
        <v>0</v>
      </c>
      <c r="Q71" s="47" t="n">
        <v>13.4511238052729</v>
      </c>
      <c r="R71" s="47" t="n">
        <v>0.766808</v>
      </c>
      <c r="S71" s="47" t="n">
        <v>13.4511238052729</v>
      </c>
      <c r="T71" s="43" t="n">
        <v>0.766808</v>
      </c>
    </row>
    <row r="72" customFormat="false" ht="13.2" hidden="false" customHeight="true" outlineLevel="0" collapsed="false">
      <c r="A72" s="30" t="s">
        <v>87</v>
      </c>
      <c r="B72" s="42" t="n">
        <v>2349.9</v>
      </c>
      <c r="C72" s="43" t="n">
        <v>0</v>
      </c>
      <c r="D72" s="33" t="n">
        <v>45</v>
      </c>
      <c r="E72" s="34" t="n">
        <v>45</v>
      </c>
      <c r="F72" s="34" t="n">
        <v>0</v>
      </c>
      <c r="G72" s="35" t="n">
        <v>0</v>
      </c>
      <c r="H72" s="44" t="n">
        <v>29.311361</v>
      </c>
      <c r="I72" s="45" t="n">
        <v>0</v>
      </c>
      <c r="J72" s="45" t="n">
        <v>3.672</v>
      </c>
      <c r="K72" s="45" t="n">
        <v>7.316639</v>
      </c>
      <c r="L72" s="46" t="n">
        <v>0.102</v>
      </c>
      <c r="M72" s="39" t="n">
        <v>70</v>
      </c>
      <c r="N72" s="40" t="n">
        <v>72</v>
      </c>
      <c r="O72" s="42" t="n">
        <v>0</v>
      </c>
      <c r="P72" s="47" t="n">
        <v>0</v>
      </c>
      <c r="Q72" s="47" t="n">
        <v>12.4734503595898</v>
      </c>
      <c r="R72" s="47" t="n">
        <v>0.711073</v>
      </c>
      <c r="S72" s="47" t="n">
        <v>12.4734503595898</v>
      </c>
      <c r="T72" s="43" t="n">
        <v>0.711073</v>
      </c>
    </row>
    <row r="73" customFormat="false" ht="13.2" hidden="false" customHeight="true" outlineLevel="0" collapsed="false">
      <c r="A73" s="30" t="s">
        <v>88</v>
      </c>
      <c r="B73" s="42" t="n">
        <v>2354.72</v>
      </c>
      <c r="C73" s="43" t="n">
        <v>0</v>
      </c>
      <c r="D73" s="33" t="n">
        <v>45</v>
      </c>
      <c r="E73" s="34" t="n">
        <v>45</v>
      </c>
      <c r="F73" s="34" t="n">
        <v>0</v>
      </c>
      <c r="G73" s="35" t="n">
        <v>0</v>
      </c>
      <c r="H73" s="44" t="n">
        <v>31.981341</v>
      </c>
      <c r="I73" s="45" t="n">
        <v>0</v>
      </c>
      <c r="J73" s="45" t="n">
        <v>3.978</v>
      </c>
      <c r="K73" s="45" t="n">
        <v>7.730664</v>
      </c>
      <c r="L73" s="46" t="n">
        <v>0.102</v>
      </c>
      <c r="M73" s="39" t="n">
        <v>76</v>
      </c>
      <c r="N73" s="40" t="n">
        <v>78</v>
      </c>
      <c r="O73" s="42" t="n">
        <v>0</v>
      </c>
      <c r="P73" s="47" t="n">
        <v>0</v>
      </c>
      <c r="Q73" s="47" t="n">
        <v>13.5818020826255</v>
      </c>
      <c r="R73" s="47" t="n">
        <v>0.774257</v>
      </c>
      <c r="S73" s="47" t="n">
        <v>13.5818020826255</v>
      </c>
      <c r="T73" s="43" t="n">
        <v>0.774257</v>
      </c>
    </row>
    <row r="74" customFormat="false" ht="13.2" hidden="false" customHeight="true" outlineLevel="0" collapsed="false">
      <c r="A74" s="30" t="s">
        <v>89</v>
      </c>
      <c r="B74" s="42" t="n">
        <v>1508.55</v>
      </c>
      <c r="C74" s="43" t="n">
        <v>0</v>
      </c>
      <c r="D74" s="33" t="n">
        <v>30</v>
      </c>
      <c r="E74" s="34" t="n">
        <v>30</v>
      </c>
      <c r="F74" s="34" t="n">
        <v>0</v>
      </c>
      <c r="G74" s="35" t="n">
        <v>0</v>
      </c>
      <c r="H74" s="44" t="n">
        <v>17.090735</v>
      </c>
      <c r="I74" s="45" t="n">
        <v>0</v>
      </c>
      <c r="J74" s="45" t="n">
        <v>2.244</v>
      </c>
      <c r="K74" s="45" t="n">
        <v>4.965264</v>
      </c>
      <c r="L74" s="46" t="n">
        <v>-0.204</v>
      </c>
      <c r="M74" s="39" t="n">
        <v>48</v>
      </c>
      <c r="N74" s="40" t="n">
        <v>44</v>
      </c>
      <c r="O74" s="42" t="n">
        <v>0</v>
      </c>
      <c r="P74" s="47" t="n">
        <v>0</v>
      </c>
      <c r="Q74" s="47" t="n">
        <v>11.3292466275563</v>
      </c>
      <c r="R74" s="47" t="n">
        <v>0.645846</v>
      </c>
      <c r="S74" s="47" t="n">
        <v>11.3292466275563</v>
      </c>
      <c r="T74" s="43" t="n">
        <v>0.645846</v>
      </c>
    </row>
    <row r="75" customFormat="false" ht="13.2" hidden="false" customHeight="true" outlineLevel="0" collapsed="false">
      <c r="A75" s="30" t="s">
        <v>90</v>
      </c>
      <c r="B75" s="42" t="n">
        <v>1514.21</v>
      </c>
      <c r="C75" s="43" t="n">
        <v>0</v>
      </c>
      <c r="D75" s="33" t="n">
        <v>30</v>
      </c>
      <c r="E75" s="34" t="n">
        <v>30</v>
      </c>
      <c r="F75" s="34" t="n">
        <v>0</v>
      </c>
      <c r="G75" s="35" t="n">
        <v>0</v>
      </c>
      <c r="H75" s="44" t="n">
        <v>22.972689</v>
      </c>
      <c r="I75" s="45" t="n">
        <v>0</v>
      </c>
      <c r="J75" s="45" t="n">
        <v>2.346</v>
      </c>
      <c r="K75" s="45" t="n">
        <v>5.701309</v>
      </c>
      <c r="L75" s="46" t="n">
        <v>0.051</v>
      </c>
      <c r="M75" s="39" t="n">
        <v>45</v>
      </c>
      <c r="N75" s="40" t="n">
        <v>46</v>
      </c>
      <c r="O75" s="42" t="n">
        <v>0</v>
      </c>
      <c r="P75" s="47" t="n">
        <v>0</v>
      </c>
      <c r="Q75" s="47" t="n">
        <v>15.1714022493578</v>
      </c>
      <c r="R75" s="47" t="n">
        <v>0.864876</v>
      </c>
      <c r="S75" s="47" t="n">
        <v>15.1714022493578</v>
      </c>
      <c r="T75" s="43" t="n">
        <v>0.864876</v>
      </c>
    </row>
    <row r="76" customFormat="false" ht="13.2" hidden="false" customHeight="true" outlineLevel="0" collapsed="false">
      <c r="A76" s="30" t="s">
        <v>91</v>
      </c>
      <c r="B76" s="42" t="n">
        <v>2316.27</v>
      </c>
      <c r="C76" s="43" t="n">
        <v>0</v>
      </c>
      <c r="D76" s="33" t="n">
        <v>45</v>
      </c>
      <c r="E76" s="34" t="n">
        <v>43</v>
      </c>
      <c r="F76" s="34" t="n">
        <v>2</v>
      </c>
      <c r="G76" s="35" t="n">
        <v>0</v>
      </c>
      <c r="H76" s="44" t="n">
        <v>34.191034</v>
      </c>
      <c r="I76" s="45" t="n">
        <v>0</v>
      </c>
      <c r="J76" s="45" t="n">
        <v>3.672</v>
      </c>
      <c r="K76" s="45" t="n">
        <v>7.106961</v>
      </c>
      <c r="L76" s="46" t="n">
        <v>0.153</v>
      </c>
      <c r="M76" s="39" t="n">
        <v>69</v>
      </c>
      <c r="N76" s="40" t="n">
        <v>72</v>
      </c>
      <c r="O76" s="42" t="n">
        <v>0</v>
      </c>
      <c r="P76" s="47" t="n">
        <v>0</v>
      </c>
      <c r="Q76" s="47" t="n">
        <v>14.7612471775743</v>
      </c>
      <c r="R76" s="47" t="n">
        <v>0.841494</v>
      </c>
      <c r="S76" s="47" t="n">
        <v>14.7612471775743</v>
      </c>
      <c r="T76" s="43" t="n">
        <v>0.841494</v>
      </c>
    </row>
    <row r="77" customFormat="false" ht="13.2" hidden="false" customHeight="true" outlineLevel="0" collapsed="false">
      <c r="A77" s="30" t="s">
        <v>92</v>
      </c>
      <c r="B77" s="42" t="n">
        <v>2879.2</v>
      </c>
      <c r="C77" s="43" t="n">
        <v>0</v>
      </c>
      <c r="D77" s="33" t="n">
        <v>72</v>
      </c>
      <c r="E77" s="34" t="n">
        <v>72</v>
      </c>
      <c r="F77" s="34" t="n">
        <v>0</v>
      </c>
      <c r="G77" s="35" t="n">
        <v>0</v>
      </c>
      <c r="H77" s="44" t="n">
        <v>38.911986</v>
      </c>
      <c r="I77" s="45" t="n">
        <v>0</v>
      </c>
      <c r="J77" s="45" t="n">
        <v>3.927</v>
      </c>
      <c r="K77" s="45" t="n">
        <v>11.161019</v>
      </c>
      <c r="L77" s="46" t="n">
        <v>-0.051</v>
      </c>
      <c r="M77" s="39" t="n">
        <v>78</v>
      </c>
      <c r="N77" s="40" t="n">
        <v>77</v>
      </c>
      <c r="O77" s="42" t="n">
        <v>0</v>
      </c>
      <c r="P77" s="47" t="n">
        <v>0</v>
      </c>
      <c r="Q77" s="47" t="n">
        <v>13.5148603778827</v>
      </c>
      <c r="R77" s="47" t="n">
        <v>0.770441</v>
      </c>
      <c r="S77" s="47" t="n">
        <v>13.5148603778827</v>
      </c>
      <c r="T77" s="43" t="n">
        <v>0.770441</v>
      </c>
    </row>
    <row r="78" customFormat="false" ht="13.2" hidden="false" customHeight="true" outlineLevel="0" collapsed="false">
      <c r="A78" s="30" t="s">
        <v>93</v>
      </c>
      <c r="B78" s="42" t="n">
        <v>1994.48</v>
      </c>
      <c r="C78" s="43" t="n">
        <v>0</v>
      </c>
      <c r="D78" s="33" t="n">
        <v>30</v>
      </c>
      <c r="E78" s="34" t="n">
        <v>28</v>
      </c>
      <c r="F78" s="34" t="n">
        <v>2</v>
      </c>
      <c r="G78" s="35" t="n">
        <v>0</v>
      </c>
      <c r="H78" s="44" t="n">
        <v>29.503096</v>
      </c>
      <c r="I78" s="45" t="n">
        <v>0</v>
      </c>
      <c r="J78" s="45" t="n">
        <v>2.397</v>
      </c>
      <c r="K78" s="45" t="n">
        <v>5.799903</v>
      </c>
      <c r="L78" s="46" t="n">
        <v>-0.306</v>
      </c>
      <c r="M78" s="39" t="n">
        <v>53</v>
      </c>
      <c r="N78" s="40" t="n">
        <v>47</v>
      </c>
      <c r="O78" s="42" t="n">
        <v>0</v>
      </c>
      <c r="P78" s="47" t="n">
        <v>0</v>
      </c>
      <c r="Q78" s="47" t="n">
        <v>14.7923749548755</v>
      </c>
      <c r="R78" s="47" t="n">
        <v>0.843268</v>
      </c>
      <c r="S78" s="47" t="n">
        <v>14.7923749548755</v>
      </c>
      <c r="T78" s="43" t="n">
        <v>0.843268</v>
      </c>
    </row>
    <row r="79" customFormat="false" ht="13.2" hidden="false" customHeight="true" outlineLevel="0" collapsed="false">
      <c r="A79" s="30" t="s">
        <v>94</v>
      </c>
      <c r="B79" s="42" t="n">
        <v>2375.09</v>
      </c>
      <c r="C79" s="43" t="n">
        <v>0</v>
      </c>
      <c r="D79" s="33" t="n">
        <v>45</v>
      </c>
      <c r="E79" s="34" t="n">
        <v>45</v>
      </c>
      <c r="F79" s="34" t="n">
        <v>0</v>
      </c>
      <c r="G79" s="35" t="n">
        <v>0</v>
      </c>
      <c r="H79" s="44" t="n">
        <v>34.916588</v>
      </c>
      <c r="I79" s="45" t="n">
        <v>0</v>
      </c>
      <c r="J79" s="45" t="n">
        <v>3.723</v>
      </c>
      <c r="K79" s="45" t="n">
        <v>8.550413</v>
      </c>
      <c r="L79" s="46" t="n">
        <v>-1.326</v>
      </c>
      <c r="M79" s="39" t="n">
        <v>99</v>
      </c>
      <c r="N79" s="40" t="n">
        <v>73</v>
      </c>
      <c r="O79" s="42" t="n">
        <v>0</v>
      </c>
      <c r="P79" s="47" t="n">
        <v>0</v>
      </c>
      <c r="Q79" s="47" t="n">
        <v>14.7011641664105</v>
      </c>
      <c r="R79" s="47" t="n">
        <v>0.838069</v>
      </c>
      <c r="S79" s="47" t="n">
        <v>14.7011641664105</v>
      </c>
      <c r="T79" s="43" t="n">
        <v>0.838069</v>
      </c>
    </row>
    <row r="80" customFormat="false" ht="13.2" hidden="false" customHeight="true" outlineLevel="0" collapsed="false">
      <c r="A80" s="30" t="s">
        <v>95</v>
      </c>
      <c r="B80" s="42" t="n">
        <v>1513.52</v>
      </c>
      <c r="C80" s="43" t="n">
        <v>0</v>
      </c>
      <c r="D80" s="33" t="n">
        <v>30</v>
      </c>
      <c r="E80" s="34" t="n">
        <v>30</v>
      </c>
      <c r="F80" s="34" t="n">
        <v>0</v>
      </c>
      <c r="G80" s="35" t="n">
        <v>0</v>
      </c>
      <c r="H80" s="44" t="n">
        <v>17.831136</v>
      </c>
      <c r="I80" s="45" t="n">
        <v>0</v>
      </c>
      <c r="J80" s="45" t="n">
        <v>2.55</v>
      </c>
      <c r="K80" s="45" t="n">
        <v>5.688864</v>
      </c>
      <c r="L80" s="46" t="n">
        <v>0.561</v>
      </c>
      <c r="M80" s="39" t="n">
        <v>39</v>
      </c>
      <c r="N80" s="40" t="n">
        <v>50</v>
      </c>
      <c r="O80" s="42" t="n">
        <v>0</v>
      </c>
      <c r="P80" s="47" t="n">
        <v>0</v>
      </c>
      <c r="Q80" s="47" t="n">
        <v>11.7812357947037</v>
      </c>
      <c r="R80" s="47" t="n">
        <v>0.671612</v>
      </c>
      <c r="S80" s="47" t="n">
        <v>11.7812357947037</v>
      </c>
      <c r="T80" s="43" t="n">
        <v>0.671612</v>
      </c>
    </row>
    <row r="81" customFormat="false" ht="13.2" hidden="false" customHeight="true" outlineLevel="0" collapsed="false">
      <c r="A81" s="30" t="s">
        <v>96</v>
      </c>
      <c r="B81" s="42" t="n">
        <v>1470.33</v>
      </c>
      <c r="C81" s="43" t="n">
        <v>65.62</v>
      </c>
      <c r="D81" s="33" t="n">
        <v>30</v>
      </c>
      <c r="E81" s="34" t="n">
        <v>29</v>
      </c>
      <c r="F81" s="34" t="n">
        <v>0</v>
      </c>
      <c r="G81" s="35" t="n">
        <v>1</v>
      </c>
      <c r="H81" s="44" t="n">
        <v>15.77311</v>
      </c>
      <c r="I81" s="45" t="n">
        <v>3.462391</v>
      </c>
      <c r="J81" s="45" t="n">
        <v>2.193</v>
      </c>
      <c r="K81" s="45" t="n">
        <v>3.869497</v>
      </c>
      <c r="L81" s="46" t="n">
        <v>-0.75276</v>
      </c>
      <c r="M81" s="39" t="n">
        <v>57.76</v>
      </c>
      <c r="N81" s="40" t="n">
        <v>43</v>
      </c>
      <c r="O81" s="42" t="n">
        <v>2.25423418731078</v>
      </c>
      <c r="P81" s="47" t="n">
        <v>0.128507</v>
      </c>
      <c r="Q81" s="47" t="n">
        <v>10.7275985663082</v>
      </c>
      <c r="R81" s="47" t="n">
        <v>0.611548</v>
      </c>
      <c r="S81" s="47" t="n">
        <v>12.981832753619</v>
      </c>
      <c r="T81" s="43" t="n">
        <v>0.740055</v>
      </c>
    </row>
    <row r="82" customFormat="false" ht="13.2" hidden="false" customHeight="true" outlineLevel="0" collapsed="false">
      <c r="A82" s="30" t="s">
        <v>97</v>
      </c>
      <c r="B82" s="42" t="n">
        <v>1511.42</v>
      </c>
      <c r="C82" s="43" t="n">
        <v>0</v>
      </c>
      <c r="D82" s="33" t="n">
        <v>30</v>
      </c>
      <c r="E82" s="34" t="n">
        <v>30</v>
      </c>
      <c r="F82" s="34" t="n">
        <v>0</v>
      </c>
      <c r="G82" s="35" t="n">
        <v>0</v>
      </c>
      <c r="H82" s="44" t="n">
        <v>19.040882</v>
      </c>
      <c r="I82" s="45" t="n">
        <v>0</v>
      </c>
      <c r="J82" s="45" t="n">
        <v>2.55</v>
      </c>
      <c r="K82" s="45" t="n">
        <v>4.549116</v>
      </c>
      <c r="L82" s="46" t="n">
        <v>-0.408</v>
      </c>
      <c r="M82" s="39" t="n">
        <v>58</v>
      </c>
      <c r="N82" s="40" t="n">
        <v>50</v>
      </c>
      <c r="O82" s="42" t="n">
        <v>0</v>
      </c>
      <c r="P82" s="47" t="n">
        <v>0</v>
      </c>
      <c r="Q82" s="47" t="n">
        <v>12.5980084953223</v>
      </c>
      <c r="R82" s="47" t="n">
        <v>0.718174</v>
      </c>
      <c r="S82" s="47" t="n">
        <v>12.5980084953223</v>
      </c>
      <c r="T82" s="43" t="n">
        <v>0.718174</v>
      </c>
    </row>
    <row r="83" customFormat="false" ht="13.2" hidden="false" customHeight="true" outlineLevel="0" collapsed="false">
      <c r="A83" s="30" t="s">
        <v>98</v>
      </c>
      <c r="B83" s="42" t="n">
        <v>1510.47</v>
      </c>
      <c r="C83" s="43" t="n">
        <v>0</v>
      </c>
      <c r="D83" s="33" t="n">
        <v>30</v>
      </c>
      <c r="E83" s="34" t="n">
        <v>30</v>
      </c>
      <c r="F83" s="34" t="n">
        <v>0</v>
      </c>
      <c r="G83" s="35" t="n">
        <v>0</v>
      </c>
      <c r="H83" s="44" t="n">
        <v>19.409908</v>
      </c>
      <c r="I83" s="45" t="n">
        <v>0</v>
      </c>
      <c r="J83" s="45" t="n">
        <v>2.601</v>
      </c>
      <c r="K83" s="45" t="n">
        <v>4.41909</v>
      </c>
      <c r="L83" s="46" t="n">
        <v>0.306</v>
      </c>
      <c r="M83" s="39" t="n">
        <v>45</v>
      </c>
      <c r="N83" s="40" t="n">
        <v>51</v>
      </c>
      <c r="O83" s="42" t="n">
        <v>0</v>
      </c>
      <c r="P83" s="47" t="n">
        <v>0</v>
      </c>
      <c r="Q83" s="47" t="n">
        <v>12.8502439637993</v>
      </c>
      <c r="R83" s="47" t="n">
        <v>0.732553</v>
      </c>
      <c r="S83" s="47" t="n">
        <v>12.8502439637993</v>
      </c>
      <c r="T83" s="43" t="n">
        <v>0.732553</v>
      </c>
    </row>
    <row r="84" customFormat="false" ht="13.2" hidden="false" customHeight="true" outlineLevel="0" collapsed="false">
      <c r="A84" s="30" t="s">
        <v>99</v>
      </c>
      <c r="B84" s="42" t="n">
        <v>2323.35</v>
      </c>
      <c r="C84" s="43" t="n">
        <v>0</v>
      </c>
      <c r="D84" s="33" t="n">
        <v>45</v>
      </c>
      <c r="E84" s="34" t="n">
        <v>45</v>
      </c>
      <c r="F84" s="34" t="n">
        <v>0</v>
      </c>
      <c r="G84" s="35" t="n">
        <v>0</v>
      </c>
      <c r="H84" s="44" t="n">
        <v>29.402801</v>
      </c>
      <c r="I84" s="45" t="n">
        <v>0</v>
      </c>
      <c r="J84" s="45" t="n">
        <v>3.927</v>
      </c>
      <c r="K84" s="45" t="n">
        <v>6.848194</v>
      </c>
      <c r="L84" s="46" t="n">
        <v>0.408</v>
      </c>
      <c r="M84" s="39" t="n">
        <v>69</v>
      </c>
      <c r="N84" s="40" t="n">
        <v>77</v>
      </c>
      <c r="O84" s="42" t="n">
        <v>0</v>
      </c>
      <c r="P84" s="47" t="n">
        <v>0</v>
      </c>
      <c r="Q84" s="47" t="n">
        <v>12.6553472356726</v>
      </c>
      <c r="R84" s="47" t="n">
        <v>0.721443</v>
      </c>
      <c r="S84" s="47" t="n">
        <v>12.6553472356726</v>
      </c>
      <c r="T84" s="43" t="n">
        <v>0.721443</v>
      </c>
    </row>
    <row r="85" customFormat="false" ht="13.2" hidden="false" customHeight="true" outlineLevel="0" collapsed="false">
      <c r="A85" s="30" t="s">
        <v>100</v>
      </c>
      <c r="B85" s="42" t="n">
        <v>2342.48</v>
      </c>
      <c r="C85" s="43" t="n">
        <v>0</v>
      </c>
      <c r="D85" s="33" t="n">
        <v>43</v>
      </c>
      <c r="E85" s="34" t="n">
        <v>43</v>
      </c>
      <c r="F85" s="34" t="n">
        <v>1</v>
      </c>
      <c r="G85" s="35" t="n">
        <v>0</v>
      </c>
      <c r="H85" s="44" t="n">
        <v>30.094946</v>
      </c>
      <c r="I85" s="45" t="n">
        <v>0</v>
      </c>
      <c r="J85" s="45" t="n">
        <v>4.029</v>
      </c>
      <c r="K85" s="45" t="n">
        <v>5.684045</v>
      </c>
      <c r="L85" s="46" t="n">
        <v>-0.255</v>
      </c>
      <c r="M85" s="39" t="n">
        <v>84</v>
      </c>
      <c r="N85" s="40" t="n">
        <v>79</v>
      </c>
      <c r="O85" s="42" t="n">
        <v>0</v>
      </c>
      <c r="P85" s="47" t="n">
        <v>0</v>
      </c>
      <c r="Q85" s="47" t="n">
        <v>12.8474719101123</v>
      </c>
      <c r="R85" s="47" t="n">
        <v>0.732395</v>
      </c>
      <c r="S85" s="47" t="n">
        <v>12.8474719101123</v>
      </c>
      <c r="T85" s="43" t="n">
        <v>0.732395</v>
      </c>
    </row>
    <row r="86" customFormat="false" ht="13.2" hidden="false" customHeight="true" outlineLevel="0" collapsed="false">
      <c r="A86" s="30" t="s">
        <v>101</v>
      </c>
      <c r="B86" s="42" t="n">
        <v>2339.2</v>
      </c>
      <c r="C86" s="43" t="n">
        <v>0</v>
      </c>
      <c r="D86" s="33" t="n">
        <v>45</v>
      </c>
      <c r="E86" s="34" t="n">
        <v>45</v>
      </c>
      <c r="F86" s="34" t="n">
        <v>0</v>
      </c>
      <c r="G86" s="35" t="n">
        <v>0</v>
      </c>
      <c r="H86" s="44" t="n">
        <v>28.86674</v>
      </c>
      <c r="I86" s="45" t="n">
        <v>0</v>
      </c>
      <c r="J86" s="45" t="n">
        <v>3.315</v>
      </c>
      <c r="K86" s="45" t="n">
        <v>7.214257</v>
      </c>
      <c r="L86" s="46" t="n">
        <v>-0.255</v>
      </c>
      <c r="M86" s="39" t="n">
        <v>70</v>
      </c>
      <c r="N86" s="40" t="n">
        <v>65</v>
      </c>
      <c r="O86" s="42" t="n">
        <v>0</v>
      </c>
      <c r="P86" s="47" t="n">
        <v>0</v>
      </c>
      <c r="Q86" s="47" t="n">
        <v>12.340432626539</v>
      </c>
      <c r="R86" s="47" t="n">
        <v>0.703491</v>
      </c>
      <c r="S86" s="47" t="n">
        <v>12.340432626539</v>
      </c>
      <c r="T86" s="43" t="n">
        <v>0.703491</v>
      </c>
    </row>
    <row r="87" customFormat="false" ht="13.2" hidden="false" customHeight="true" outlineLevel="0" collapsed="false">
      <c r="A87" s="30" t="s">
        <v>102</v>
      </c>
      <c r="B87" s="42" t="n">
        <v>2336.34</v>
      </c>
      <c r="C87" s="43" t="n">
        <v>0</v>
      </c>
      <c r="D87" s="33" t="n">
        <v>46</v>
      </c>
      <c r="E87" s="34" t="n">
        <v>45</v>
      </c>
      <c r="F87" s="34" t="n">
        <v>0</v>
      </c>
      <c r="G87" s="35" t="n">
        <v>0</v>
      </c>
      <c r="H87" s="44" t="n">
        <v>29.652405</v>
      </c>
      <c r="I87" s="45" t="n">
        <v>0</v>
      </c>
      <c r="J87" s="45" t="n">
        <v>3.927</v>
      </c>
      <c r="K87" s="45" t="n">
        <v>6.763593</v>
      </c>
      <c r="L87" s="46" t="n">
        <v>0.408</v>
      </c>
      <c r="M87" s="39" t="n">
        <v>69</v>
      </c>
      <c r="N87" s="40" t="n">
        <v>77</v>
      </c>
      <c r="O87" s="42" t="n">
        <v>0</v>
      </c>
      <c r="P87" s="47" t="n">
        <v>0</v>
      </c>
      <c r="Q87" s="47" t="n">
        <v>12.691819255759</v>
      </c>
      <c r="R87" s="47" t="n">
        <v>0.723522</v>
      </c>
      <c r="S87" s="47" t="n">
        <v>12.691819255759</v>
      </c>
      <c r="T87" s="43" t="n">
        <v>0.723522</v>
      </c>
    </row>
    <row r="88" customFormat="false" ht="13.2" hidden="false" customHeight="true" outlineLevel="0" collapsed="false">
      <c r="A88" s="30" t="s">
        <v>103</v>
      </c>
      <c r="B88" s="42" t="n">
        <v>4009.45</v>
      </c>
      <c r="C88" s="43" t="n">
        <v>0</v>
      </c>
      <c r="D88" s="33" t="n">
        <v>65</v>
      </c>
      <c r="E88" s="34" t="n">
        <v>64</v>
      </c>
      <c r="F88" s="34" t="n">
        <v>1</v>
      </c>
      <c r="G88" s="35" t="n">
        <v>0</v>
      </c>
      <c r="H88" s="44" t="n">
        <v>51.698465</v>
      </c>
      <c r="I88" s="45" t="n">
        <v>0</v>
      </c>
      <c r="J88" s="45" t="n">
        <v>6.273</v>
      </c>
      <c r="K88" s="45" t="n">
        <v>11.528535</v>
      </c>
      <c r="L88" s="46" t="n">
        <v>-1.071</v>
      </c>
      <c r="M88" s="39" t="n">
        <v>144</v>
      </c>
      <c r="N88" s="40" t="n">
        <v>123</v>
      </c>
      <c r="O88" s="42" t="n">
        <v>0</v>
      </c>
      <c r="P88" s="47" t="n">
        <v>0</v>
      </c>
      <c r="Q88" s="47" t="n">
        <v>12.89415381162</v>
      </c>
      <c r="R88" s="47" t="n">
        <v>0.735057</v>
      </c>
      <c r="S88" s="47" t="n">
        <v>12.89415381162</v>
      </c>
      <c r="T88" s="43" t="n">
        <v>0.735057</v>
      </c>
    </row>
    <row r="89" customFormat="false" ht="13.2" hidden="false" customHeight="true" outlineLevel="0" collapsed="false">
      <c r="A89" s="30" t="s">
        <v>104</v>
      </c>
      <c r="B89" s="42" t="n">
        <v>2322.31</v>
      </c>
      <c r="C89" s="43" t="n">
        <v>0</v>
      </c>
      <c r="D89" s="33" t="n">
        <v>46</v>
      </c>
      <c r="E89" s="34" t="n">
        <v>44</v>
      </c>
      <c r="F89" s="34" t="n">
        <v>2</v>
      </c>
      <c r="G89" s="35" t="n">
        <v>0</v>
      </c>
      <c r="H89" s="44" t="n">
        <v>30.921398</v>
      </c>
      <c r="I89" s="45" t="n">
        <v>0</v>
      </c>
      <c r="J89" s="45" t="n">
        <v>3.264</v>
      </c>
      <c r="K89" s="45" t="n">
        <v>6.1646</v>
      </c>
      <c r="L89" s="46" t="n">
        <v>0.357</v>
      </c>
      <c r="M89" s="39" t="n">
        <v>57</v>
      </c>
      <c r="N89" s="40" t="n">
        <v>64</v>
      </c>
      <c r="O89" s="42" t="n">
        <v>0</v>
      </c>
      <c r="P89" s="47" t="n">
        <v>0</v>
      </c>
      <c r="Q89" s="47" t="n">
        <v>13.3149312537947</v>
      </c>
      <c r="R89" s="47" t="n">
        <v>0.759044</v>
      </c>
      <c r="S89" s="47" t="n">
        <v>13.3149312537947</v>
      </c>
      <c r="T89" s="43" t="n">
        <v>0.759044</v>
      </c>
    </row>
    <row r="90" customFormat="false" ht="13.2" hidden="false" customHeight="true" outlineLevel="0" collapsed="false">
      <c r="A90" s="30" t="s">
        <v>105</v>
      </c>
      <c r="B90" s="42" t="n">
        <v>1981.67</v>
      </c>
      <c r="C90" s="43" t="n">
        <v>183.47</v>
      </c>
      <c r="D90" s="33" t="n">
        <v>50</v>
      </c>
      <c r="E90" s="34" t="n">
        <v>0</v>
      </c>
      <c r="F90" s="34" t="n">
        <v>0</v>
      </c>
      <c r="G90" s="35" t="n">
        <v>46.5</v>
      </c>
      <c r="H90" s="44" t="n">
        <v>21.992771</v>
      </c>
      <c r="I90" s="45" t="n">
        <v>2.443641</v>
      </c>
      <c r="J90" s="45" t="n">
        <v>2.856</v>
      </c>
      <c r="K90" s="45" t="n">
        <v>2.127587</v>
      </c>
      <c r="L90" s="46" t="n">
        <v>1.377</v>
      </c>
      <c r="M90" s="39" t="n">
        <v>29</v>
      </c>
      <c r="N90" s="40" t="n">
        <v>56</v>
      </c>
      <c r="O90" s="42" t="n">
        <v>1.12862955744201</v>
      </c>
      <c r="P90" s="47" t="n">
        <v>0.064339</v>
      </c>
      <c r="Q90" s="47" t="n">
        <v>11.0980995826752</v>
      </c>
      <c r="R90" s="47" t="n">
        <v>0.632669</v>
      </c>
      <c r="S90" s="47" t="n">
        <v>12.2267291401172</v>
      </c>
      <c r="T90" s="43" t="n">
        <v>0.697008</v>
      </c>
    </row>
    <row r="91" customFormat="false" ht="13.2" hidden="false" customHeight="true" outlineLevel="0" collapsed="false">
      <c r="A91" s="30" t="s">
        <v>106</v>
      </c>
      <c r="B91" s="42" t="n">
        <v>2323.5</v>
      </c>
      <c r="C91" s="43" t="n">
        <v>0</v>
      </c>
      <c r="D91" s="33" t="n">
        <v>45</v>
      </c>
      <c r="E91" s="34" t="n">
        <v>45</v>
      </c>
      <c r="F91" s="34" t="n">
        <v>0</v>
      </c>
      <c r="G91" s="35" t="n">
        <v>0</v>
      </c>
      <c r="H91" s="44" t="n">
        <v>29.212439</v>
      </c>
      <c r="I91" s="45" t="n">
        <v>0</v>
      </c>
      <c r="J91" s="45" t="n">
        <v>4.386</v>
      </c>
      <c r="K91" s="45" t="n">
        <v>7.021561</v>
      </c>
      <c r="L91" s="46" t="n">
        <v>-1.122867</v>
      </c>
      <c r="M91" s="39" t="n">
        <v>108.017</v>
      </c>
      <c r="N91" s="40" t="n">
        <v>86</v>
      </c>
      <c r="O91" s="42" t="n">
        <v>0</v>
      </c>
      <c r="P91" s="47" t="n">
        <v>0</v>
      </c>
      <c r="Q91" s="47" t="n">
        <v>12.5726012481171</v>
      </c>
      <c r="R91" s="47" t="n">
        <v>0.716726</v>
      </c>
      <c r="S91" s="47" t="n">
        <v>12.5726012481171</v>
      </c>
      <c r="T91" s="43" t="n">
        <v>0.716726</v>
      </c>
    </row>
    <row r="92" customFormat="false" ht="13.2" hidden="false" customHeight="true" outlineLevel="0" collapsed="false">
      <c r="A92" s="30" t="s">
        <v>107</v>
      </c>
      <c r="B92" s="42" t="n">
        <v>1948.4</v>
      </c>
      <c r="C92" s="43" t="n">
        <v>552.46</v>
      </c>
      <c r="D92" s="33" t="n">
        <v>50</v>
      </c>
      <c r="E92" s="34" t="n">
        <v>0</v>
      </c>
      <c r="F92" s="34" t="n">
        <v>0</v>
      </c>
      <c r="G92" s="35" t="n">
        <v>46</v>
      </c>
      <c r="H92" s="44" t="n">
        <v>21.176856</v>
      </c>
      <c r="I92" s="45" t="n">
        <v>4.648579</v>
      </c>
      <c r="J92" s="45" t="n">
        <v>3.06</v>
      </c>
      <c r="K92" s="45" t="n">
        <v>1.244561</v>
      </c>
      <c r="L92" s="46" t="n">
        <v>-0.357</v>
      </c>
      <c r="M92" s="39" t="n">
        <v>67</v>
      </c>
      <c r="N92" s="40" t="n">
        <v>60</v>
      </c>
      <c r="O92" s="42" t="n">
        <v>1.85879217549163</v>
      </c>
      <c r="P92" s="47" t="n">
        <v>0.105964</v>
      </c>
      <c r="Q92" s="47" t="n">
        <v>10.8688441798399</v>
      </c>
      <c r="R92" s="47" t="n">
        <v>0.6196</v>
      </c>
      <c r="S92" s="47" t="n">
        <v>12.7276363553315</v>
      </c>
      <c r="T92" s="43" t="n">
        <v>0.725564</v>
      </c>
    </row>
    <row r="93" customFormat="false" ht="13.2" hidden="false" customHeight="true" outlineLevel="0" collapsed="false">
      <c r="A93" s="30" t="s">
        <v>108</v>
      </c>
      <c r="B93" s="42" t="n">
        <v>2321.2</v>
      </c>
      <c r="C93" s="43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44" t="n">
        <v>25.502886</v>
      </c>
      <c r="I93" s="45" t="n">
        <v>0</v>
      </c>
      <c r="J93" s="45" t="n">
        <v>3.366</v>
      </c>
      <c r="K93" s="45" t="n">
        <v>7.271116</v>
      </c>
      <c r="L93" s="46" t="n">
        <v>0</v>
      </c>
      <c r="M93" s="39" t="n">
        <v>66</v>
      </c>
      <c r="N93" s="40" t="n">
        <v>66</v>
      </c>
      <c r="O93" s="42" t="n">
        <v>0</v>
      </c>
      <c r="P93" s="47" t="n">
        <v>0</v>
      </c>
      <c r="Q93" s="47" t="n">
        <v>10.9869403756678</v>
      </c>
      <c r="R93" s="47" t="n">
        <v>0.626332</v>
      </c>
      <c r="S93" s="47" t="n">
        <v>10.9869403756678</v>
      </c>
      <c r="T93" s="43" t="n">
        <v>0.626332</v>
      </c>
    </row>
    <row r="94" customFormat="false" ht="13.2" hidden="false" customHeight="true" outlineLevel="0" collapsed="false">
      <c r="A94" s="30" t="s">
        <v>109</v>
      </c>
      <c r="B94" s="42" t="n">
        <v>2326.57</v>
      </c>
      <c r="C94" s="43" t="n">
        <v>0</v>
      </c>
      <c r="D94" s="33" t="n">
        <v>45</v>
      </c>
      <c r="E94" s="34" t="n">
        <v>44</v>
      </c>
      <c r="F94" s="34" t="n">
        <v>1</v>
      </c>
      <c r="G94" s="35" t="n">
        <v>0</v>
      </c>
      <c r="H94" s="44" t="n">
        <v>28.352117</v>
      </c>
      <c r="I94" s="45" t="n">
        <v>0</v>
      </c>
      <c r="J94" s="45" t="n">
        <v>3.927</v>
      </c>
      <c r="K94" s="45" t="n">
        <v>6.936883</v>
      </c>
      <c r="L94" s="46" t="n">
        <v>0.204</v>
      </c>
      <c r="M94" s="39" t="n">
        <v>73</v>
      </c>
      <c r="N94" s="40" t="n">
        <v>77</v>
      </c>
      <c r="O94" s="42" t="n">
        <v>0</v>
      </c>
      <c r="P94" s="47" t="n">
        <v>0</v>
      </c>
      <c r="Q94" s="47" t="n">
        <v>12.186229943651</v>
      </c>
      <c r="R94" s="47" t="n">
        <v>0.6947</v>
      </c>
      <c r="S94" s="47" t="n">
        <v>12.186229943651</v>
      </c>
      <c r="T94" s="43" t="n">
        <v>0.6947</v>
      </c>
    </row>
    <row r="95" customFormat="false" ht="13.2" hidden="false" customHeight="true" outlineLevel="0" collapsed="false">
      <c r="A95" s="30" t="s">
        <v>110</v>
      </c>
      <c r="B95" s="42" t="n">
        <v>3493.73</v>
      </c>
      <c r="C95" s="43" t="n">
        <v>0</v>
      </c>
      <c r="D95" s="33" t="n">
        <v>105</v>
      </c>
      <c r="E95" s="34" t="n">
        <v>0</v>
      </c>
      <c r="F95" s="34" t="n">
        <v>0</v>
      </c>
      <c r="G95" s="35" t="n">
        <v>94.5</v>
      </c>
      <c r="H95" s="44" t="n">
        <v>43.622283</v>
      </c>
      <c r="I95" s="45" t="n">
        <v>0</v>
      </c>
      <c r="J95" s="45" t="n">
        <v>8.313</v>
      </c>
      <c r="K95" s="45" t="n">
        <v>0.524722</v>
      </c>
      <c r="L95" s="46" t="n">
        <v>3.366</v>
      </c>
      <c r="M95" s="39" t="n">
        <v>97</v>
      </c>
      <c r="N95" s="40" t="n">
        <v>163</v>
      </c>
      <c r="O95" s="42" t="n">
        <v>0</v>
      </c>
      <c r="P95" s="47" t="n">
        <v>0</v>
      </c>
      <c r="Q95" s="47" t="n">
        <v>12.4858769853423</v>
      </c>
      <c r="R95" s="47" t="n">
        <v>0.711782</v>
      </c>
      <c r="S95" s="47" t="n">
        <v>12.4858769853423</v>
      </c>
      <c r="T95" s="43" t="n">
        <v>0.711782</v>
      </c>
    </row>
    <row r="96" customFormat="false" ht="13.2" hidden="false" customHeight="true" outlineLevel="0" collapsed="false">
      <c r="A96" s="30" t="s">
        <v>111</v>
      </c>
      <c r="B96" s="42" t="n">
        <v>3228.47</v>
      </c>
      <c r="C96" s="43" t="n">
        <v>674.11</v>
      </c>
      <c r="D96" s="33" t="n">
        <v>93</v>
      </c>
      <c r="E96" s="34" t="n">
        <v>0</v>
      </c>
      <c r="F96" s="34" t="n">
        <v>0</v>
      </c>
      <c r="G96" s="35" t="n">
        <v>92.5</v>
      </c>
      <c r="H96" s="44" t="n">
        <v>36.523798</v>
      </c>
      <c r="I96" s="45" t="n">
        <v>4.0582</v>
      </c>
      <c r="J96" s="45" t="n">
        <v>6.018</v>
      </c>
      <c r="K96" s="45" t="n">
        <v>0</v>
      </c>
      <c r="L96" s="46" t="n">
        <v>2.142</v>
      </c>
      <c r="M96" s="39" t="n">
        <v>76</v>
      </c>
      <c r="N96" s="40" t="n">
        <v>118</v>
      </c>
      <c r="O96" s="42" t="n">
        <v>1.03987618447283</v>
      </c>
      <c r="P96" s="47" t="n">
        <v>0.05928</v>
      </c>
      <c r="Q96" s="47" t="n">
        <v>11.3130362060047</v>
      </c>
      <c r="R96" s="47" t="n">
        <v>0.644922</v>
      </c>
      <c r="S96" s="47" t="n">
        <v>12.3529123904775</v>
      </c>
      <c r="T96" s="43" t="n">
        <v>0.704202</v>
      </c>
    </row>
    <row r="97" customFormat="false" ht="13.2" hidden="false" customHeight="true" outlineLevel="0" collapsed="false">
      <c r="A97" s="30" t="s">
        <v>112</v>
      </c>
      <c r="B97" s="42" t="n">
        <v>1536.87</v>
      </c>
      <c r="C97" s="43" t="n">
        <v>67.25</v>
      </c>
      <c r="D97" s="33" t="n">
        <v>30</v>
      </c>
      <c r="E97" s="34" t="n">
        <v>27</v>
      </c>
      <c r="F97" s="34" t="n">
        <v>1</v>
      </c>
      <c r="G97" s="35" t="n">
        <v>2</v>
      </c>
      <c r="H97" s="44" t="n">
        <v>15.380916</v>
      </c>
      <c r="I97" s="45" t="n">
        <v>3.376298</v>
      </c>
      <c r="J97" s="45" t="n">
        <v>3.315</v>
      </c>
      <c r="K97" s="45" t="n">
        <v>4.147787</v>
      </c>
      <c r="L97" s="46" t="n">
        <v>0.98124</v>
      </c>
      <c r="M97" s="39" t="n">
        <v>45.76</v>
      </c>
      <c r="N97" s="40" t="n">
        <v>65</v>
      </c>
      <c r="O97" s="42" t="n">
        <v>2.10476647632346</v>
      </c>
      <c r="P97" s="47" t="n">
        <v>0.119986</v>
      </c>
      <c r="Q97" s="47" t="n">
        <v>10.0079486228503</v>
      </c>
      <c r="R97" s="47" t="n">
        <v>0.570523</v>
      </c>
      <c r="S97" s="47" t="n">
        <v>12.1127150991738</v>
      </c>
      <c r="T97" s="43" t="n">
        <v>0.690509</v>
      </c>
    </row>
    <row r="98" customFormat="false" ht="13.2" hidden="false" customHeight="true" outlineLevel="0" collapsed="false">
      <c r="A98" s="30" t="s">
        <v>113</v>
      </c>
      <c r="B98" s="42" t="n">
        <v>1591.68</v>
      </c>
      <c r="C98" s="43" t="n">
        <v>0</v>
      </c>
      <c r="D98" s="33" t="n">
        <v>30</v>
      </c>
      <c r="E98" s="34" t="n">
        <v>30</v>
      </c>
      <c r="F98" s="34" t="n">
        <v>1</v>
      </c>
      <c r="G98" s="35" t="n">
        <v>0</v>
      </c>
      <c r="H98" s="44" t="n">
        <v>19.678345</v>
      </c>
      <c r="I98" s="45" t="n">
        <v>0</v>
      </c>
      <c r="J98" s="45" t="n">
        <v>2.397</v>
      </c>
      <c r="K98" s="45" t="n">
        <v>4.756658</v>
      </c>
      <c r="L98" s="46" t="n">
        <v>0.051</v>
      </c>
      <c r="M98" s="39" t="n">
        <v>46</v>
      </c>
      <c r="N98" s="40" t="n">
        <v>47</v>
      </c>
      <c r="O98" s="42" t="n">
        <v>0</v>
      </c>
      <c r="P98" s="47" t="n">
        <v>0</v>
      </c>
      <c r="Q98" s="47" t="n">
        <v>12.363254548653</v>
      </c>
      <c r="R98" s="47" t="n">
        <v>0.704792</v>
      </c>
      <c r="S98" s="47" t="n">
        <v>12.363254548653</v>
      </c>
      <c r="T98" s="43" t="n">
        <v>0.704792</v>
      </c>
    </row>
    <row r="99" customFormat="false" ht="13.2" hidden="false" customHeight="true" outlineLevel="0" collapsed="false">
      <c r="A99" s="30" t="s">
        <v>114</v>
      </c>
      <c r="B99" s="42" t="n">
        <v>2333.47</v>
      </c>
      <c r="C99" s="43" t="n">
        <v>0</v>
      </c>
      <c r="D99" s="33" t="n">
        <v>45</v>
      </c>
      <c r="E99" s="34" t="n">
        <v>45</v>
      </c>
      <c r="F99" s="34" t="n">
        <v>0</v>
      </c>
      <c r="G99" s="35" t="n">
        <v>0</v>
      </c>
      <c r="H99" s="44" t="n">
        <v>30.064926</v>
      </c>
      <c r="I99" s="45" t="n">
        <v>0</v>
      </c>
      <c r="J99" s="45" t="n">
        <v>3.111</v>
      </c>
      <c r="K99" s="45" t="n">
        <v>8.204077</v>
      </c>
      <c r="L99" s="46" t="n">
        <v>-0.459</v>
      </c>
      <c r="M99" s="39" t="n">
        <v>70</v>
      </c>
      <c r="N99" s="40" t="n">
        <v>61</v>
      </c>
      <c r="O99" s="42" t="n">
        <v>0</v>
      </c>
      <c r="P99" s="47" t="n">
        <v>0</v>
      </c>
      <c r="Q99" s="47" t="n">
        <v>12.8842136389154</v>
      </c>
      <c r="R99" s="47" t="n">
        <v>0.73449</v>
      </c>
      <c r="S99" s="47" t="n">
        <v>12.8842136389154</v>
      </c>
      <c r="T99" s="43" t="n">
        <v>0.73449</v>
      </c>
    </row>
    <row r="100" customFormat="false" ht="13.2" hidden="false" customHeight="true" outlineLevel="0" collapsed="false">
      <c r="A100" s="30" t="s">
        <v>115</v>
      </c>
      <c r="B100" s="42" t="n">
        <v>2336.98</v>
      </c>
      <c r="C100" s="43" t="n">
        <v>0</v>
      </c>
      <c r="D100" s="33" t="n">
        <v>45</v>
      </c>
      <c r="E100" s="34" t="n">
        <v>45</v>
      </c>
      <c r="F100" s="34" t="n">
        <v>0</v>
      </c>
      <c r="G100" s="35" t="n">
        <v>0</v>
      </c>
      <c r="H100" s="44" t="n">
        <v>29.70551</v>
      </c>
      <c r="I100" s="45" t="n">
        <v>0</v>
      </c>
      <c r="J100" s="45" t="n">
        <v>3.978</v>
      </c>
      <c r="K100" s="45" t="n">
        <v>6.936484</v>
      </c>
      <c r="L100" s="46" t="n">
        <v>-0.086241</v>
      </c>
      <c r="M100" s="39" t="n">
        <v>79.691</v>
      </c>
      <c r="N100" s="40" t="n">
        <v>78</v>
      </c>
      <c r="O100" s="42" t="n">
        <v>0</v>
      </c>
      <c r="P100" s="47" t="n">
        <v>0</v>
      </c>
      <c r="Q100" s="47" t="n">
        <v>12.711067274859</v>
      </c>
      <c r="R100" s="47" t="n">
        <v>0.724619</v>
      </c>
      <c r="S100" s="47" t="n">
        <v>12.711067274859</v>
      </c>
      <c r="T100" s="43" t="n">
        <v>0.724619</v>
      </c>
    </row>
    <row r="101" customFormat="false" ht="13.2" hidden="false" customHeight="true" outlineLevel="0" collapsed="false">
      <c r="A101" s="30" t="s">
        <v>116</v>
      </c>
      <c r="B101" s="42" t="n">
        <v>2338.29</v>
      </c>
      <c r="C101" s="43" t="n">
        <v>0</v>
      </c>
      <c r="D101" s="33" t="n">
        <v>45</v>
      </c>
      <c r="E101" s="34" t="n">
        <v>45</v>
      </c>
      <c r="F101" s="34" t="n">
        <v>0</v>
      </c>
      <c r="G101" s="35" t="n">
        <v>0</v>
      </c>
      <c r="H101" s="44" t="n">
        <v>30.078667</v>
      </c>
      <c r="I101" s="45" t="n">
        <v>0</v>
      </c>
      <c r="J101" s="45" t="n">
        <v>3.213</v>
      </c>
      <c r="K101" s="45" t="n">
        <v>7.628335</v>
      </c>
      <c r="L101" s="46" t="n">
        <v>-0.408</v>
      </c>
      <c r="M101" s="39" t="n">
        <v>71</v>
      </c>
      <c r="N101" s="40" t="n">
        <v>63</v>
      </c>
      <c r="O101" s="42" t="n">
        <v>0</v>
      </c>
      <c r="P101" s="47" t="n">
        <v>0</v>
      </c>
      <c r="Q101" s="47" t="n">
        <v>12.8635314695782</v>
      </c>
      <c r="R101" s="47" t="n">
        <v>0.733311</v>
      </c>
      <c r="S101" s="47" t="n">
        <v>12.8635314695782</v>
      </c>
      <c r="T101" s="43" t="n">
        <v>0.733311</v>
      </c>
    </row>
    <row r="102" customFormat="false" ht="13.2" hidden="false" customHeight="true" outlineLevel="0" collapsed="false">
      <c r="A102" s="30" t="s">
        <v>117</v>
      </c>
      <c r="B102" s="42" t="n">
        <v>2328.02</v>
      </c>
      <c r="C102" s="43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44" t="n">
        <v>26.131544</v>
      </c>
      <c r="I102" s="45" t="n">
        <v>0</v>
      </c>
      <c r="J102" s="45" t="n">
        <v>4.335</v>
      </c>
      <c r="K102" s="45" t="n">
        <v>6.623458</v>
      </c>
      <c r="L102" s="46" t="n">
        <v>1.122</v>
      </c>
      <c r="M102" s="39" t="n">
        <v>63</v>
      </c>
      <c r="N102" s="40" t="n">
        <v>85</v>
      </c>
      <c r="O102" s="42" t="n">
        <v>0</v>
      </c>
      <c r="P102" s="47" t="n">
        <v>0</v>
      </c>
      <c r="Q102" s="47" t="n">
        <v>11.2247936014295</v>
      </c>
      <c r="R102" s="47" t="n">
        <v>0.639891</v>
      </c>
      <c r="S102" s="47" t="n">
        <v>11.2247936014295</v>
      </c>
      <c r="T102" s="43" t="n">
        <v>0.639891</v>
      </c>
    </row>
    <row r="103" customFormat="false" ht="13.2" hidden="false" customHeight="true" outlineLevel="0" collapsed="false">
      <c r="A103" s="30" t="s">
        <v>118</v>
      </c>
      <c r="B103" s="42" t="n">
        <v>1511.52</v>
      </c>
      <c r="C103" s="43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44" t="n">
        <v>18.995111</v>
      </c>
      <c r="I103" s="45" t="n">
        <v>0</v>
      </c>
      <c r="J103" s="45" t="n">
        <v>2.295</v>
      </c>
      <c r="K103" s="45" t="n">
        <v>4.96989</v>
      </c>
      <c r="L103" s="46" t="n">
        <v>-0.153</v>
      </c>
      <c r="M103" s="39" t="n">
        <v>48</v>
      </c>
      <c r="N103" s="40" t="n">
        <v>45</v>
      </c>
      <c r="O103" s="42" t="n">
        <v>0</v>
      </c>
      <c r="P103" s="47" t="n">
        <v>0</v>
      </c>
      <c r="Q103" s="47" t="n">
        <v>12.5668935905578</v>
      </c>
      <c r="R103" s="47" t="n">
        <v>0.7164</v>
      </c>
      <c r="S103" s="47" t="n">
        <v>12.5668935905578</v>
      </c>
      <c r="T103" s="43" t="n">
        <v>0.7164</v>
      </c>
    </row>
    <row r="104" customFormat="false" ht="13.2" hidden="false" customHeight="true" outlineLevel="0" collapsed="false">
      <c r="A104" s="30" t="s">
        <v>119</v>
      </c>
      <c r="B104" s="42" t="n">
        <v>1506.89</v>
      </c>
      <c r="C104" s="43" t="n">
        <v>0</v>
      </c>
      <c r="D104" s="33" t="n">
        <v>30</v>
      </c>
      <c r="E104" s="34" t="n">
        <v>30</v>
      </c>
      <c r="F104" s="34" t="n">
        <v>0</v>
      </c>
      <c r="G104" s="35" t="n">
        <v>0</v>
      </c>
      <c r="H104" s="44" t="n">
        <v>16.942685</v>
      </c>
      <c r="I104" s="45" t="n">
        <v>0</v>
      </c>
      <c r="J104" s="45" t="n">
        <v>3.162</v>
      </c>
      <c r="K104" s="45" t="n">
        <v>4.495316</v>
      </c>
      <c r="L104" s="46" t="n">
        <v>-0.51</v>
      </c>
      <c r="M104" s="39" t="n">
        <v>72</v>
      </c>
      <c r="N104" s="40" t="n">
        <v>62</v>
      </c>
      <c r="O104" s="42" t="n">
        <v>0</v>
      </c>
      <c r="P104" s="47" t="n">
        <v>0</v>
      </c>
      <c r="Q104" s="47" t="n">
        <v>11.2434782897225</v>
      </c>
      <c r="R104" s="47" t="n">
        <v>0.640956</v>
      </c>
      <c r="S104" s="47" t="n">
        <v>11.2434782897225</v>
      </c>
      <c r="T104" s="43" t="n">
        <v>0.640956</v>
      </c>
    </row>
    <row r="105" customFormat="false" ht="13.2" hidden="false" customHeight="true" outlineLevel="0" collapsed="false">
      <c r="A105" s="30" t="s">
        <v>120</v>
      </c>
      <c r="B105" s="42" t="n">
        <v>2326.47</v>
      </c>
      <c r="C105" s="43" t="n">
        <v>0</v>
      </c>
      <c r="D105" s="33" t="n">
        <v>45</v>
      </c>
      <c r="E105" s="34" t="n">
        <v>45</v>
      </c>
      <c r="F105" s="34" t="n">
        <v>0</v>
      </c>
      <c r="G105" s="35" t="n">
        <v>0</v>
      </c>
      <c r="H105" s="44" t="n">
        <v>25.475445</v>
      </c>
      <c r="I105" s="45" t="n">
        <v>0</v>
      </c>
      <c r="J105" s="45" t="n">
        <v>4.182</v>
      </c>
      <c r="K105" s="45" t="n">
        <v>7.292568</v>
      </c>
      <c r="L105" s="46" t="n">
        <v>0.357</v>
      </c>
      <c r="M105" s="39" t="n">
        <v>75</v>
      </c>
      <c r="N105" s="40" t="n">
        <v>82</v>
      </c>
      <c r="O105" s="42" t="n">
        <v>0</v>
      </c>
      <c r="P105" s="47" t="n">
        <v>0</v>
      </c>
      <c r="Q105" s="47" t="n">
        <v>10.9502572567022</v>
      </c>
      <c r="R105" s="47" t="n">
        <v>0.624241</v>
      </c>
      <c r="S105" s="47" t="n">
        <v>10.9502572567022</v>
      </c>
      <c r="T105" s="43" t="n">
        <v>0.624241</v>
      </c>
    </row>
    <row r="106" customFormat="false" ht="13.2" hidden="false" customHeight="true" outlineLevel="0" collapsed="false">
      <c r="A106" s="30" t="s">
        <v>121</v>
      </c>
      <c r="B106" s="42" t="n">
        <v>3992.51</v>
      </c>
      <c r="C106" s="43" t="n">
        <v>0</v>
      </c>
      <c r="D106" s="33" t="n">
        <v>75</v>
      </c>
      <c r="E106" s="34" t="n">
        <v>74</v>
      </c>
      <c r="F106" s="34" t="n">
        <v>0</v>
      </c>
      <c r="G106" s="35" t="n">
        <v>0</v>
      </c>
      <c r="H106" s="44" t="n">
        <v>20.325962</v>
      </c>
      <c r="I106" s="45" t="n">
        <v>0</v>
      </c>
      <c r="J106" s="45" t="n">
        <v>5.049</v>
      </c>
      <c r="K106" s="45" t="n">
        <v>9.337038</v>
      </c>
      <c r="L106" s="46" t="n">
        <v>-0.770916</v>
      </c>
      <c r="M106" s="39" t="n">
        <v>114.116</v>
      </c>
      <c r="N106" s="40" t="n">
        <v>99</v>
      </c>
      <c r="O106" s="42" t="n">
        <v>0</v>
      </c>
      <c r="P106" s="47" t="n">
        <v>0</v>
      </c>
      <c r="Q106" s="47" t="n">
        <v>5.09102344139401</v>
      </c>
      <c r="R106" s="47" t="n">
        <v>0.290223</v>
      </c>
      <c r="S106" s="47" t="n">
        <v>5.09102344139401</v>
      </c>
      <c r="T106" s="43" t="n">
        <v>0.290223</v>
      </c>
    </row>
    <row r="107" customFormat="false" ht="13.2" hidden="false" customHeight="true" outlineLevel="0" collapsed="false">
      <c r="A107" s="30" t="s">
        <v>122</v>
      </c>
      <c r="B107" s="42" t="n">
        <v>4007.07</v>
      </c>
      <c r="C107" s="43" t="n">
        <v>0</v>
      </c>
      <c r="D107" s="33" t="n">
        <v>74</v>
      </c>
      <c r="E107" s="34" t="n">
        <v>75</v>
      </c>
      <c r="F107" s="34" t="n">
        <v>0</v>
      </c>
      <c r="G107" s="35" t="n">
        <v>0</v>
      </c>
      <c r="H107" s="44" t="n">
        <v>21.8321</v>
      </c>
      <c r="I107" s="45" t="n">
        <v>0</v>
      </c>
      <c r="J107" s="45" t="n">
        <v>6.936</v>
      </c>
      <c r="K107" s="45" t="n">
        <v>7.785542</v>
      </c>
      <c r="L107" s="46" t="n">
        <v>0.51</v>
      </c>
      <c r="M107" s="39" t="n">
        <v>126</v>
      </c>
      <c r="N107" s="40" t="n">
        <v>136</v>
      </c>
      <c r="O107" s="42" t="n">
        <v>0</v>
      </c>
      <c r="P107" s="47" t="n">
        <v>0</v>
      </c>
      <c r="Q107" s="47" t="n">
        <v>5.44839496190483</v>
      </c>
      <c r="R107" s="47" t="n">
        <v>0.310596</v>
      </c>
      <c r="S107" s="47" t="n">
        <v>5.44839496190483</v>
      </c>
      <c r="T107" s="43" t="n">
        <v>0.310596</v>
      </c>
    </row>
    <row r="108" customFormat="false" ht="13.2" hidden="false" customHeight="true" outlineLevel="0" collapsed="false">
      <c r="A108" s="30" t="s">
        <v>123</v>
      </c>
      <c r="B108" s="42" t="n">
        <v>2342.03</v>
      </c>
      <c r="C108" s="43" t="n">
        <v>0</v>
      </c>
      <c r="D108" s="33" t="n">
        <v>45</v>
      </c>
      <c r="E108" s="34" t="n">
        <v>45</v>
      </c>
      <c r="F108" s="34" t="n">
        <v>0</v>
      </c>
      <c r="G108" s="35" t="n">
        <v>0</v>
      </c>
      <c r="H108" s="44" t="n">
        <v>31.167681</v>
      </c>
      <c r="I108" s="45" t="n">
        <v>0</v>
      </c>
      <c r="J108" s="45" t="n">
        <v>3.825</v>
      </c>
      <c r="K108" s="45" t="n">
        <v>6.997316</v>
      </c>
      <c r="L108" s="46" t="n">
        <v>-0.35904</v>
      </c>
      <c r="M108" s="39" t="n">
        <v>82.04</v>
      </c>
      <c r="N108" s="40" t="n">
        <v>75</v>
      </c>
      <c r="O108" s="42" t="n">
        <v>0</v>
      </c>
      <c r="P108" s="47" t="n">
        <v>0</v>
      </c>
      <c r="Q108" s="47" t="n">
        <v>13.3079768406041</v>
      </c>
      <c r="R108" s="47" t="n">
        <v>0.758647</v>
      </c>
      <c r="S108" s="47" t="n">
        <v>13.3079768406041</v>
      </c>
      <c r="T108" s="43" t="n">
        <v>0.758647</v>
      </c>
    </row>
    <row r="109" customFormat="false" ht="13.2" hidden="false" customHeight="true" outlineLevel="0" collapsed="false">
      <c r="A109" s="30" t="s">
        <v>124</v>
      </c>
      <c r="B109" s="42" t="n">
        <v>2335.09</v>
      </c>
      <c r="C109" s="43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44" t="n">
        <v>12.9736</v>
      </c>
      <c r="I109" s="45" t="n">
        <v>0</v>
      </c>
      <c r="J109" s="45" t="n">
        <v>3.723</v>
      </c>
      <c r="K109" s="45" t="n">
        <v>5.005715</v>
      </c>
      <c r="L109" s="46" t="n">
        <v>0.255</v>
      </c>
      <c r="M109" s="39" t="n">
        <v>68</v>
      </c>
      <c r="N109" s="40" t="n">
        <v>73</v>
      </c>
      <c r="O109" s="42" t="n">
        <v>0</v>
      </c>
      <c r="P109" s="47" t="n">
        <v>0</v>
      </c>
      <c r="Q109" s="47" t="n">
        <v>5.55593146302712</v>
      </c>
      <c r="R109" s="47" t="n">
        <v>0.316726</v>
      </c>
      <c r="S109" s="47" t="n">
        <v>5.55593146302712</v>
      </c>
      <c r="T109" s="43" t="n">
        <v>0.316726</v>
      </c>
    </row>
    <row r="110" customFormat="false" ht="13.2" hidden="false" customHeight="true" outlineLevel="0" collapsed="false">
      <c r="A110" s="30" t="s">
        <v>125</v>
      </c>
      <c r="B110" s="42" t="n">
        <v>3968.67</v>
      </c>
      <c r="C110" s="43" t="n">
        <v>0</v>
      </c>
      <c r="D110" s="33" t="n">
        <v>75</v>
      </c>
      <c r="E110" s="34" t="n">
        <v>74</v>
      </c>
      <c r="F110" s="34" t="n">
        <v>1</v>
      </c>
      <c r="G110" s="35" t="n">
        <v>0</v>
      </c>
      <c r="H110" s="44" t="n">
        <v>15.9672</v>
      </c>
      <c r="I110" s="45" t="n">
        <v>0</v>
      </c>
      <c r="J110" s="45" t="n">
        <v>5.304</v>
      </c>
      <c r="K110" s="45" t="n">
        <v>12.238736</v>
      </c>
      <c r="L110" s="46" t="n">
        <v>0.969</v>
      </c>
      <c r="M110" s="39" t="n">
        <v>85</v>
      </c>
      <c r="N110" s="40" t="n">
        <v>104</v>
      </c>
      <c r="O110" s="42" t="n">
        <v>0</v>
      </c>
      <c r="P110" s="47" t="n">
        <v>0</v>
      </c>
      <c r="Q110" s="47" t="n">
        <v>4.02331259590744</v>
      </c>
      <c r="R110" s="47" t="n">
        <v>0.229356</v>
      </c>
      <c r="S110" s="47" t="n">
        <v>4.02331259590744</v>
      </c>
      <c r="T110" s="43" t="n">
        <v>0.229356</v>
      </c>
    </row>
    <row r="111" customFormat="false" ht="13.2" hidden="false" customHeight="true" outlineLevel="0" collapsed="false">
      <c r="A111" s="30" t="s">
        <v>126</v>
      </c>
      <c r="B111" s="42" t="n">
        <v>2320.35</v>
      </c>
      <c r="C111" s="43" t="n">
        <v>0</v>
      </c>
      <c r="D111" s="33" t="n">
        <v>45</v>
      </c>
      <c r="E111" s="34" t="n">
        <v>45</v>
      </c>
      <c r="F111" s="34" t="n">
        <v>0</v>
      </c>
      <c r="G111" s="35" t="n">
        <v>0</v>
      </c>
      <c r="H111" s="44" t="n">
        <v>10.965</v>
      </c>
      <c r="I111" s="45" t="n">
        <v>0</v>
      </c>
      <c r="J111" s="45" t="n">
        <v>2.703</v>
      </c>
      <c r="K111" s="45" t="n">
        <v>5.132365</v>
      </c>
      <c r="L111" s="46" t="n">
        <v>-0.714</v>
      </c>
      <c r="M111" s="39" t="n">
        <v>67</v>
      </c>
      <c r="N111" s="40" t="n">
        <v>53</v>
      </c>
      <c r="O111" s="42" t="n">
        <v>0</v>
      </c>
      <c r="P111" s="47" t="n">
        <v>0</v>
      </c>
      <c r="Q111" s="47" t="n">
        <v>4.72558019264335</v>
      </c>
      <c r="R111" s="47" t="n">
        <v>0.269391</v>
      </c>
      <c r="S111" s="47" t="n">
        <v>4.72558019264335</v>
      </c>
      <c r="T111" s="43" t="n">
        <v>0.269391</v>
      </c>
    </row>
    <row r="112" customFormat="false" ht="13.2" hidden="false" customHeight="true" outlineLevel="0" collapsed="false">
      <c r="A112" s="30" t="s">
        <v>127</v>
      </c>
      <c r="B112" s="42" t="n">
        <v>1210.64</v>
      </c>
      <c r="C112" s="43" t="n">
        <v>0</v>
      </c>
      <c r="D112" s="33" t="n">
        <v>24</v>
      </c>
      <c r="E112" s="34" t="n">
        <v>24</v>
      </c>
      <c r="F112" s="34" t="n">
        <v>0</v>
      </c>
      <c r="G112" s="35" t="n">
        <v>0</v>
      </c>
      <c r="H112" s="44" t="n">
        <v>18.194924</v>
      </c>
      <c r="I112" s="45" t="n">
        <v>0</v>
      </c>
      <c r="J112" s="45" t="n">
        <v>1.938</v>
      </c>
      <c r="K112" s="45" t="n">
        <v>3.411077</v>
      </c>
      <c r="L112" s="46" t="n">
        <v>0.459</v>
      </c>
      <c r="M112" s="39" t="n">
        <v>29</v>
      </c>
      <c r="N112" s="40" t="n">
        <v>38</v>
      </c>
      <c r="O112" s="42" t="n">
        <v>0</v>
      </c>
      <c r="P112" s="47" t="n">
        <v>0</v>
      </c>
      <c r="Q112" s="47" t="n">
        <v>15.0291779554616</v>
      </c>
      <c r="R112" s="47" t="n">
        <v>0.856768</v>
      </c>
      <c r="S112" s="47" t="n">
        <v>15.0291779554616</v>
      </c>
      <c r="T112" s="43" t="n">
        <v>0.856768</v>
      </c>
    </row>
    <row r="113" customFormat="false" ht="13.2" hidden="false" customHeight="true" outlineLevel="0" collapsed="false">
      <c r="A113" s="30" t="s">
        <v>128</v>
      </c>
      <c r="B113" s="42" t="n">
        <v>1210.64</v>
      </c>
      <c r="C113" s="43" t="n">
        <v>0</v>
      </c>
      <c r="D113" s="33" t="n">
        <v>24</v>
      </c>
      <c r="E113" s="34" t="n">
        <v>24</v>
      </c>
      <c r="F113" s="34" t="n">
        <v>0</v>
      </c>
      <c r="G113" s="35" t="n">
        <v>0</v>
      </c>
      <c r="H113" s="44" t="n">
        <v>22.395836</v>
      </c>
      <c r="I113" s="45" t="n">
        <v>0</v>
      </c>
      <c r="J113" s="45" t="n">
        <v>1.734</v>
      </c>
      <c r="K113" s="45" t="n">
        <v>3.839161</v>
      </c>
      <c r="L113" s="46" t="n">
        <v>-0.153</v>
      </c>
      <c r="M113" s="39" t="n">
        <v>37</v>
      </c>
      <c r="N113" s="40" t="n">
        <v>34</v>
      </c>
      <c r="O113" s="42" t="n">
        <v>0</v>
      </c>
      <c r="P113" s="47" t="n">
        <v>0</v>
      </c>
      <c r="Q113" s="47" t="n">
        <v>18.499170686579</v>
      </c>
      <c r="R113" s="47" t="n">
        <v>1.054582</v>
      </c>
      <c r="S113" s="47" t="n">
        <v>18.499170686579</v>
      </c>
      <c r="T113" s="43" t="n">
        <v>1.054582</v>
      </c>
    </row>
    <row r="114" customFormat="false" ht="13.2" hidden="false" customHeight="true" outlineLevel="0" collapsed="false">
      <c r="A114" s="30" t="s">
        <v>129</v>
      </c>
      <c r="B114" s="42" t="n">
        <v>1212.29</v>
      </c>
      <c r="C114" s="43" t="n">
        <v>0</v>
      </c>
      <c r="D114" s="33" t="n">
        <v>24</v>
      </c>
      <c r="E114" s="34" t="n">
        <v>24</v>
      </c>
      <c r="F114" s="34" t="n">
        <v>0</v>
      </c>
      <c r="G114" s="35" t="n">
        <v>0</v>
      </c>
      <c r="H114" s="44" t="n">
        <v>17.112303</v>
      </c>
      <c r="I114" s="45" t="n">
        <v>0</v>
      </c>
      <c r="J114" s="45" t="n">
        <v>4.131</v>
      </c>
      <c r="K114" s="45" t="n">
        <v>4.366696</v>
      </c>
      <c r="L114" s="46" t="n">
        <v>1.785</v>
      </c>
      <c r="M114" s="39" t="n">
        <v>46</v>
      </c>
      <c r="N114" s="40" t="n">
        <v>81</v>
      </c>
      <c r="O114" s="42" t="n">
        <v>0</v>
      </c>
      <c r="P114" s="47" t="n">
        <v>0</v>
      </c>
      <c r="Q114" s="47" t="n">
        <v>14.115684365952</v>
      </c>
      <c r="R114" s="47" t="n">
        <v>0.804692</v>
      </c>
      <c r="S114" s="47" t="n">
        <v>14.115684365952</v>
      </c>
      <c r="T114" s="43" t="n">
        <v>0.804692</v>
      </c>
    </row>
    <row r="115" customFormat="false" ht="13.2" hidden="false" customHeight="true" outlineLevel="0" collapsed="false">
      <c r="A115" s="30" t="s">
        <v>130</v>
      </c>
      <c r="B115" s="42" t="n">
        <v>846.62</v>
      </c>
      <c r="C115" s="43" t="n">
        <v>0</v>
      </c>
      <c r="D115" s="33" t="n">
        <v>15</v>
      </c>
      <c r="E115" s="34" t="n">
        <v>0</v>
      </c>
      <c r="F115" s="34" t="n">
        <v>0</v>
      </c>
      <c r="G115" s="35" t="n">
        <v>0</v>
      </c>
      <c r="H115" s="44" t="n">
        <v>4.362</v>
      </c>
      <c r="I115" s="45" t="n">
        <v>0</v>
      </c>
      <c r="J115" s="45" t="n">
        <v>0</v>
      </c>
      <c r="K115" s="45" t="n">
        <v>0</v>
      </c>
      <c r="L115" s="46" t="n">
        <v>0</v>
      </c>
      <c r="M115" s="39" t="n">
        <v>0</v>
      </c>
      <c r="N115" s="64" t="n">
        <v>0</v>
      </c>
      <c r="O115" s="42" t="n">
        <v>0</v>
      </c>
      <c r="P115" s="47" t="n">
        <v>0</v>
      </c>
      <c r="Q115" s="47" t="n">
        <v>5.15225248635751</v>
      </c>
      <c r="R115" s="47" t="n">
        <v>0.293714</v>
      </c>
      <c r="S115" s="47" t="n">
        <v>5.15225248635751</v>
      </c>
      <c r="T115" s="43" t="n">
        <v>0.293714</v>
      </c>
    </row>
    <row r="116" customFormat="false" ht="13.2" hidden="false" customHeight="true" outlineLevel="0" collapsed="false">
      <c r="A116" s="30" t="s">
        <v>131</v>
      </c>
      <c r="B116" s="42" t="n">
        <v>500.19</v>
      </c>
      <c r="C116" s="43" t="n">
        <v>49.26</v>
      </c>
      <c r="D116" s="33" t="n">
        <v>12</v>
      </c>
      <c r="E116" s="34" t="n">
        <v>0</v>
      </c>
      <c r="F116" s="34" t="n">
        <v>0</v>
      </c>
      <c r="G116" s="35" t="n">
        <v>9</v>
      </c>
      <c r="H116" s="44" t="n">
        <v>4.2353</v>
      </c>
      <c r="I116" s="45" t="n">
        <v>0</v>
      </c>
      <c r="J116" s="45" t="n">
        <v>0.408</v>
      </c>
      <c r="K116" s="45" t="n">
        <v>0.269951</v>
      </c>
      <c r="L116" s="46" t="n">
        <v>0.051</v>
      </c>
      <c r="M116" s="39" t="n">
        <v>7</v>
      </c>
      <c r="N116" s="40" t="n">
        <v>8</v>
      </c>
      <c r="O116" s="42" t="n">
        <v>0</v>
      </c>
      <c r="P116" s="47" t="n">
        <v>0</v>
      </c>
      <c r="Q116" s="47" t="n">
        <v>8.46738239469001</v>
      </c>
      <c r="R116" s="47" t="n">
        <v>0.4827</v>
      </c>
      <c r="S116" s="47" t="n">
        <v>8.46738239469001</v>
      </c>
      <c r="T116" s="43" t="n">
        <v>0.4827</v>
      </c>
    </row>
    <row r="117" customFormat="false" ht="13.2" hidden="false" customHeight="true" outlineLevel="0" collapsed="false">
      <c r="A117" s="30" t="s">
        <v>132</v>
      </c>
      <c r="B117" s="42" t="n">
        <v>42.96</v>
      </c>
      <c r="C117" s="43" t="n">
        <v>0</v>
      </c>
      <c r="D117" s="33" t="n">
        <v>1</v>
      </c>
      <c r="E117" s="34" t="n">
        <v>0</v>
      </c>
      <c r="F117" s="34" t="n">
        <v>0</v>
      </c>
      <c r="G117" s="35" t="n">
        <v>0</v>
      </c>
      <c r="H117" s="44" t="n">
        <v>1.226</v>
      </c>
      <c r="I117" s="45" t="n">
        <v>0</v>
      </c>
      <c r="J117" s="45" t="n">
        <v>0</v>
      </c>
      <c r="K117" s="45" t="n">
        <v>0</v>
      </c>
      <c r="L117" s="46" t="n">
        <v>0</v>
      </c>
      <c r="M117" s="39" t="n">
        <v>0</v>
      </c>
      <c r="N117" s="64" t="n">
        <v>0</v>
      </c>
      <c r="O117" s="42" t="n">
        <v>0</v>
      </c>
      <c r="P117" s="47" t="n">
        <v>0</v>
      </c>
      <c r="Q117" s="47" t="n">
        <v>28.5381750465549</v>
      </c>
      <c r="R117" s="47" t="n">
        <v>1.626875</v>
      </c>
      <c r="S117" s="47" t="n">
        <v>28.5381750465549</v>
      </c>
      <c r="T117" s="43" t="n">
        <v>1.626875</v>
      </c>
    </row>
    <row r="118" customFormat="false" ht="13.2" hidden="false" customHeight="true" outlineLevel="0" collapsed="false">
      <c r="A118" s="30" t="s">
        <v>133</v>
      </c>
      <c r="B118" s="42" t="n">
        <v>528.57</v>
      </c>
      <c r="C118" s="43" t="n">
        <v>0</v>
      </c>
      <c r="D118" s="33" t="n">
        <v>10</v>
      </c>
      <c r="E118" s="34" t="n">
        <v>9</v>
      </c>
      <c r="F118" s="34" t="n">
        <v>1</v>
      </c>
      <c r="G118" s="35" t="n">
        <v>0</v>
      </c>
      <c r="H118" s="44" t="n">
        <v>2.644</v>
      </c>
      <c r="I118" s="45" t="n">
        <v>0</v>
      </c>
      <c r="J118" s="45" t="n">
        <v>0.612</v>
      </c>
      <c r="K118" s="45" t="n">
        <v>0.953937</v>
      </c>
      <c r="L118" s="46" t="n">
        <v>-0.051</v>
      </c>
      <c r="M118" s="39" t="n">
        <v>13</v>
      </c>
      <c r="N118" s="40" t="n">
        <v>12</v>
      </c>
      <c r="O118" s="42" t="n">
        <v>0</v>
      </c>
      <c r="P118" s="47" t="n">
        <v>0</v>
      </c>
      <c r="Q118" s="47" t="n">
        <v>5.00217568155589</v>
      </c>
      <c r="R118" s="47" t="n">
        <v>0.285159</v>
      </c>
      <c r="S118" s="47" t="n">
        <v>5.00217568155589</v>
      </c>
      <c r="T118" s="43" t="n">
        <v>0.285159</v>
      </c>
    </row>
    <row r="119" customFormat="false" ht="13.2" hidden="false" customHeight="true" outlineLevel="0" collapsed="false">
      <c r="A119" s="30" t="s">
        <v>134</v>
      </c>
      <c r="B119" s="42" t="n">
        <v>1426.85</v>
      </c>
      <c r="C119" s="43" t="n">
        <v>0</v>
      </c>
      <c r="D119" s="33" t="n">
        <v>31</v>
      </c>
      <c r="E119" s="34" t="n">
        <v>28</v>
      </c>
      <c r="F119" s="34" t="n">
        <v>3</v>
      </c>
      <c r="G119" s="35" t="n">
        <v>0</v>
      </c>
      <c r="H119" s="44" t="n">
        <v>7.7938</v>
      </c>
      <c r="I119" s="45" t="n">
        <v>0</v>
      </c>
      <c r="J119" s="45" t="n">
        <v>1.734</v>
      </c>
      <c r="K119" s="45" t="n">
        <v>3.814302</v>
      </c>
      <c r="L119" s="46" t="n">
        <v>-0.306</v>
      </c>
      <c r="M119" s="39" t="n">
        <v>40</v>
      </c>
      <c r="N119" s="40" t="n">
        <v>34</v>
      </c>
      <c r="O119" s="42" t="n">
        <v>0</v>
      </c>
      <c r="P119" s="47" t="n">
        <v>0</v>
      </c>
      <c r="Q119" s="47" t="n">
        <v>5.46224200161194</v>
      </c>
      <c r="R119" s="47" t="n">
        <v>0.311386</v>
      </c>
      <c r="S119" s="47" t="n">
        <v>5.46224200161194</v>
      </c>
      <c r="T119" s="43" t="n">
        <v>0.311386</v>
      </c>
    </row>
    <row r="120" customFormat="false" ht="13.2" hidden="false" customHeight="true" outlineLevel="0" collapsed="false">
      <c r="A120" s="30" t="s">
        <v>135</v>
      </c>
      <c r="B120" s="42" t="n">
        <v>1420.48</v>
      </c>
      <c r="C120" s="43" t="n">
        <v>0</v>
      </c>
      <c r="D120" s="33" t="n">
        <v>32</v>
      </c>
      <c r="E120" s="34" t="n">
        <v>0</v>
      </c>
      <c r="F120" s="34" t="n">
        <v>0</v>
      </c>
      <c r="G120" s="35" t="n">
        <v>32</v>
      </c>
      <c r="H120" s="44" t="n">
        <v>9.9428</v>
      </c>
      <c r="I120" s="45" t="n">
        <v>0</v>
      </c>
      <c r="J120" s="45" t="n">
        <v>3.06</v>
      </c>
      <c r="K120" s="45" t="n">
        <v>0.296408</v>
      </c>
      <c r="L120" s="46" t="n">
        <v>-0.561</v>
      </c>
      <c r="M120" s="39" t="n">
        <v>71</v>
      </c>
      <c r="N120" s="40" t="n">
        <v>60</v>
      </c>
      <c r="O120" s="42" t="n">
        <v>0</v>
      </c>
      <c r="P120" s="47" t="n">
        <v>0</v>
      </c>
      <c r="Q120" s="47" t="n">
        <v>6.99960576706465</v>
      </c>
      <c r="R120" s="47" t="n">
        <v>0.399026</v>
      </c>
      <c r="S120" s="47" t="n">
        <v>6.99960576706465</v>
      </c>
      <c r="T120" s="43" t="n">
        <v>0.399026</v>
      </c>
    </row>
    <row r="121" customFormat="false" ht="13.2" hidden="false" customHeight="true" outlineLevel="0" collapsed="false">
      <c r="A121" s="30" t="s">
        <v>136</v>
      </c>
      <c r="B121" s="42" t="n">
        <v>1239.08</v>
      </c>
      <c r="C121" s="43" t="n">
        <v>0</v>
      </c>
      <c r="D121" s="33" t="n">
        <v>20</v>
      </c>
      <c r="E121" s="34" t="n">
        <v>20</v>
      </c>
      <c r="F121" s="34" t="n">
        <v>0</v>
      </c>
      <c r="G121" s="35" t="n">
        <v>0</v>
      </c>
      <c r="H121" s="44" t="n">
        <v>4.847</v>
      </c>
      <c r="I121" s="45" t="n">
        <v>1.36611</v>
      </c>
      <c r="J121" s="45" t="n">
        <v>1.275</v>
      </c>
      <c r="K121" s="45" t="n">
        <v>3.55189</v>
      </c>
      <c r="L121" s="46" t="n">
        <v>-0.051</v>
      </c>
      <c r="M121" s="39" t="n">
        <v>26</v>
      </c>
      <c r="N121" s="40" t="n">
        <v>25</v>
      </c>
      <c r="O121" s="42" t="n">
        <v>1.10251961132453</v>
      </c>
      <c r="P121" s="47" t="n">
        <v>0.062851</v>
      </c>
      <c r="Q121" s="47" t="n">
        <v>3.9117732511218</v>
      </c>
      <c r="R121" s="47" t="n">
        <v>0.222998</v>
      </c>
      <c r="S121" s="47" t="n">
        <v>5.01429286244633</v>
      </c>
      <c r="T121" s="43" t="n">
        <v>0.285849</v>
      </c>
    </row>
    <row r="122" customFormat="false" ht="13.2" hidden="false" customHeight="true" outlineLevel="0" collapsed="false">
      <c r="A122" s="30" t="s">
        <v>137</v>
      </c>
      <c r="B122" s="42" t="n">
        <v>1536.77</v>
      </c>
      <c r="C122" s="43" t="n">
        <v>0</v>
      </c>
      <c r="D122" s="33" t="n">
        <v>28</v>
      </c>
      <c r="E122" s="34" t="n">
        <v>25</v>
      </c>
      <c r="F122" s="34" t="n">
        <v>1</v>
      </c>
      <c r="G122" s="35" t="n">
        <v>0</v>
      </c>
      <c r="H122" s="44" t="n">
        <v>6.973188</v>
      </c>
      <c r="I122" s="45" t="n">
        <v>0</v>
      </c>
      <c r="J122" s="45" t="n">
        <v>1.941672</v>
      </c>
      <c r="K122" s="45" t="n">
        <v>2.743758</v>
      </c>
      <c r="L122" s="46" t="n">
        <v>0</v>
      </c>
      <c r="M122" s="39" t="n">
        <v>38.072</v>
      </c>
      <c r="N122" s="40" t="n">
        <v>38.072</v>
      </c>
      <c r="O122" s="42" t="n">
        <v>0</v>
      </c>
      <c r="P122" s="47" t="n">
        <v>0</v>
      </c>
      <c r="Q122" s="47" t="n">
        <v>4.53756124859282</v>
      </c>
      <c r="R122" s="47" t="n">
        <v>0.258672</v>
      </c>
      <c r="S122" s="47" t="n">
        <v>4.53756124859282</v>
      </c>
      <c r="T122" s="43" t="n">
        <v>0.258672</v>
      </c>
    </row>
    <row r="123" customFormat="false" ht="13.2" hidden="false" customHeight="true" outlineLevel="0" collapsed="false">
      <c r="A123" s="30" t="s">
        <v>138</v>
      </c>
      <c r="B123" s="42" t="n">
        <v>807.07</v>
      </c>
      <c r="C123" s="43" t="n">
        <v>0</v>
      </c>
      <c r="D123" s="33" t="n">
        <v>15</v>
      </c>
      <c r="E123" s="34" t="n">
        <v>0</v>
      </c>
      <c r="F123" s="34" t="n">
        <v>0</v>
      </c>
      <c r="G123" s="35" t="n">
        <v>0</v>
      </c>
      <c r="H123" s="44" t="n">
        <v>4.24</v>
      </c>
      <c r="I123" s="45" t="n">
        <v>0.6618</v>
      </c>
      <c r="J123" s="45" t="n">
        <v>1.632</v>
      </c>
      <c r="K123" s="45" t="n">
        <v>0.3202</v>
      </c>
      <c r="L123" s="46" t="n">
        <v>-0.153</v>
      </c>
      <c r="M123" s="39" t="n">
        <v>35</v>
      </c>
      <c r="N123" s="40" t="n">
        <v>32</v>
      </c>
      <c r="O123" s="42" t="n">
        <v>0.82000322152973</v>
      </c>
      <c r="P123" s="47" t="n">
        <v>0.046745</v>
      </c>
      <c r="Q123" s="47" t="n">
        <v>5.25357156132677</v>
      </c>
      <c r="R123" s="47" t="n">
        <v>0.29949</v>
      </c>
      <c r="S123" s="47" t="n">
        <v>6.0735747828565</v>
      </c>
      <c r="T123" s="43" t="n">
        <v>0.346235</v>
      </c>
    </row>
    <row r="124" customFormat="false" ht="13.2" hidden="false" customHeight="true" outlineLevel="0" collapsed="false">
      <c r="A124" s="30" t="s">
        <v>139</v>
      </c>
      <c r="B124" s="42" t="n">
        <v>1512.77</v>
      </c>
      <c r="C124" s="43" t="n">
        <v>0</v>
      </c>
      <c r="D124" s="33" t="n">
        <v>28</v>
      </c>
      <c r="E124" s="34" t="n">
        <v>0</v>
      </c>
      <c r="F124" s="34" t="n">
        <v>0</v>
      </c>
      <c r="G124" s="35" t="n">
        <v>0</v>
      </c>
      <c r="H124" s="44" t="n">
        <v>23.953999</v>
      </c>
      <c r="I124" s="45" t="n">
        <v>0</v>
      </c>
      <c r="J124" s="45" t="n">
        <v>0</v>
      </c>
      <c r="K124" s="45" t="n">
        <v>0</v>
      </c>
      <c r="L124" s="46" t="n">
        <v>0</v>
      </c>
      <c r="M124" s="39" t="n">
        <v>0</v>
      </c>
      <c r="N124" s="64" t="n">
        <v>0</v>
      </c>
      <c r="O124" s="42" t="n">
        <v>0</v>
      </c>
      <c r="P124" s="47" t="n">
        <v>0</v>
      </c>
      <c r="Q124" s="47" t="n">
        <v>15.8345280511909</v>
      </c>
      <c r="R124" s="47" t="n">
        <v>0.902678</v>
      </c>
      <c r="S124" s="47" t="n">
        <v>15.8345280511909</v>
      </c>
      <c r="T124" s="43" t="n">
        <v>0.902678</v>
      </c>
    </row>
    <row r="125" customFormat="false" ht="13.2" hidden="false" customHeight="true" outlineLevel="0" collapsed="false">
      <c r="A125" s="30" t="s">
        <v>140</v>
      </c>
      <c r="B125" s="42" t="n">
        <v>4063.95</v>
      </c>
      <c r="C125" s="43" t="n">
        <v>0</v>
      </c>
      <c r="D125" s="33" t="n">
        <v>74</v>
      </c>
      <c r="E125" s="34" t="n">
        <v>67</v>
      </c>
      <c r="F125" s="34" t="n">
        <v>4</v>
      </c>
      <c r="G125" s="35" t="n">
        <v>3</v>
      </c>
      <c r="H125" s="44" t="n">
        <v>22.4423</v>
      </c>
      <c r="I125" s="45" t="n">
        <v>0</v>
      </c>
      <c r="J125" s="45" t="n">
        <v>5.967</v>
      </c>
      <c r="K125" s="45" t="n">
        <v>7.046013</v>
      </c>
      <c r="L125" s="46" t="n">
        <v>0.969</v>
      </c>
      <c r="M125" s="39" t="n">
        <v>98</v>
      </c>
      <c r="N125" s="40" t="n">
        <v>117</v>
      </c>
      <c r="O125" s="42" t="n">
        <v>0</v>
      </c>
      <c r="P125" s="47" t="n">
        <v>0</v>
      </c>
      <c r="Q125" s="47" t="n">
        <v>5.52228742971739</v>
      </c>
      <c r="R125" s="47" t="n">
        <v>0.314809</v>
      </c>
      <c r="S125" s="47" t="n">
        <v>5.52228742971739</v>
      </c>
      <c r="T125" s="43" t="n">
        <v>0.314809</v>
      </c>
    </row>
    <row r="126" customFormat="false" ht="13.2" hidden="false" customHeight="true" outlineLevel="0" collapsed="false">
      <c r="A126" s="30" t="s">
        <v>141</v>
      </c>
      <c r="B126" s="42" t="n">
        <v>1266.54</v>
      </c>
      <c r="C126" s="43" t="n">
        <v>0</v>
      </c>
      <c r="D126" s="33" t="n">
        <v>22</v>
      </c>
      <c r="E126" s="34" t="n">
        <v>21</v>
      </c>
      <c r="F126" s="34" t="n">
        <v>0</v>
      </c>
      <c r="G126" s="35" t="n">
        <v>1</v>
      </c>
      <c r="H126" s="44" t="n">
        <v>6.7429</v>
      </c>
      <c r="I126" s="45" t="n">
        <v>0</v>
      </c>
      <c r="J126" s="45" t="n">
        <v>1.428</v>
      </c>
      <c r="K126" s="45" t="n">
        <v>3.999956</v>
      </c>
      <c r="L126" s="46" t="n">
        <v>-0.102</v>
      </c>
      <c r="M126" s="39" t="n">
        <v>30</v>
      </c>
      <c r="N126" s="40" t="n">
        <v>28</v>
      </c>
      <c r="O126" s="42" t="n">
        <v>0</v>
      </c>
      <c r="P126" s="47" t="n">
        <v>0</v>
      </c>
      <c r="Q126" s="47" t="n">
        <v>5.32387449271242</v>
      </c>
      <c r="R126" s="47" t="n">
        <v>0.303498</v>
      </c>
      <c r="S126" s="47" t="n">
        <v>5.32387449271242</v>
      </c>
      <c r="T126" s="43" t="n">
        <v>0.303498</v>
      </c>
    </row>
    <row r="127" customFormat="false" ht="13.2" hidden="false" customHeight="true" outlineLevel="0" collapsed="false">
      <c r="A127" s="30" t="s">
        <v>142</v>
      </c>
      <c r="B127" s="42" t="n">
        <v>1198.27</v>
      </c>
      <c r="C127" s="43" t="n">
        <v>0</v>
      </c>
      <c r="D127" s="33" t="n">
        <v>22</v>
      </c>
      <c r="E127" s="34" t="n">
        <v>22</v>
      </c>
      <c r="F127" s="34" t="n">
        <v>0</v>
      </c>
      <c r="G127" s="35" t="n">
        <v>0</v>
      </c>
      <c r="H127" s="44" t="n">
        <v>7.1361</v>
      </c>
      <c r="I127" s="45" t="n">
        <v>0</v>
      </c>
      <c r="J127" s="45" t="n">
        <v>1.938</v>
      </c>
      <c r="K127" s="45" t="n">
        <v>3.775776</v>
      </c>
      <c r="L127" s="46" t="n">
        <v>0.153</v>
      </c>
      <c r="M127" s="39" t="n">
        <v>35</v>
      </c>
      <c r="N127" s="40" t="n">
        <v>38</v>
      </c>
      <c r="O127" s="42" t="n">
        <v>0</v>
      </c>
      <c r="P127" s="47" t="n">
        <v>0</v>
      </c>
      <c r="Q127" s="47" t="n">
        <v>5.95533560883607</v>
      </c>
      <c r="R127" s="47" t="n">
        <v>0.339495</v>
      </c>
      <c r="S127" s="47" t="n">
        <v>5.95533560883607</v>
      </c>
      <c r="T127" s="43" t="n">
        <v>0.339495</v>
      </c>
    </row>
    <row r="128" customFormat="false" ht="13.2" hidden="false" customHeight="true" outlineLevel="0" collapsed="false">
      <c r="A128" s="30" t="s">
        <v>143</v>
      </c>
      <c r="B128" s="42" t="n">
        <v>1178.95</v>
      </c>
      <c r="C128" s="43" t="n">
        <v>50.77</v>
      </c>
      <c r="D128" s="33" t="n">
        <v>22</v>
      </c>
      <c r="E128" s="34" t="n">
        <v>20</v>
      </c>
      <c r="F128" s="34" t="n">
        <v>1</v>
      </c>
      <c r="G128" s="35" t="n">
        <v>1</v>
      </c>
      <c r="H128" s="44" t="n">
        <v>6.2818</v>
      </c>
      <c r="I128" s="45" t="n">
        <v>0</v>
      </c>
      <c r="J128" s="45" t="n">
        <v>1.632</v>
      </c>
      <c r="K128" s="45" t="n">
        <v>3.765238</v>
      </c>
      <c r="L128" s="46" t="n">
        <v>-0.102</v>
      </c>
      <c r="M128" s="39" t="n">
        <v>34</v>
      </c>
      <c r="N128" s="40" t="n">
        <v>32</v>
      </c>
      <c r="O128" s="42" t="n">
        <v>0</v>
      </c>
      <c r="P128" s="47" t="n">
        <v>0</v>
      </c>
      <c r="Q128" s="47" t="n">
        <v>5.32830060647186</v>
      </c>
      <c r="R128" s="47" t="n">
        <v>0.30375</v>
      </c>
      <c r="S128" s="47" t="n">
        <v>5.32830060647186</v>
      </c>
      <c r="T128" s="43" t="n">
        <v>0.30375</v>
      </c>
    </row>
    <row r="129" customFormat="false" ht="13.2" hidden="false" customHeight="true" outlineLevel="0" collapsed="false">
      <c r="A129" s="30" t="s">
        <v>144</v>
      </c>
      <c r="B129" s="42" t="n">
        <v>4068.38</v>
      </c>
      <c r="C129" s="43" t="n">
        <v>0</v>
      </c>
      <c r="D129" s="33" t="n">
        <v>75</v>
      </c>
      <c r="E129" s="34" t="n">
        <v>75</v>
      </c>
      <c r="F129" s="34" t="n">
        <v>0</v>
      </c>
      <c r="G129" s="35" t="n">
        <v>0</v>
      </c>
      <c r="H129" s="44" t="n">
        <v>28.0311</v>
      </c>
      <c r="I129" s="45" t="n">
        <v>0</v>
      </c>
      <c r="J129" s="45" t="n">
        <v>6.579</v>
      </c>
      <c r="K129" s="45" t="n">
        <v>8.991867</v>
      </c>
      <c r="L129" s="46" t="n">
        <v>-1.071</v>
      </c>
      <c r="M129" s="39" t="n">
        <v>150</v>
      </c>
      <c r="N129" s="40" t="n">
        <v>129</v>
      </c>
      <c r="O129" s="42" t="n">
        <v>0</v>
      </c>
      <c r="P129" s="47" t="n">
        <v>0</v>
      </c>
      <c r="Q129" s="47" t="n">
        <v>6.88999061051327</v>
      </c>
      <c r="R129" s="47" t="n">
        <v>0.392777</v>
      </c>
      <c r="S129" s="47" t="n">
        <v>6.88999061051327</v>
      </c>
      <c r="T129" s="43" t="n">
        <v>0.392777</v>
      </c>
    </row>
    <row r="130" customFormat="false" ht="13.2" hidden="false" customHeight="true" outlineLevel="0" collapsed="false">
      <c r="A130" s="30" t="s">
        <v>145</v>
      </c>
      <c r="B130" s="42" t="n">
        <v>2337.21</v>
      </c>
      <c r="C130" s="43" t="n">
        <v>0</v>
      </c>
      <c r="D130" s="33" t="n">
        <v>44</v>
      </c>
      <c r="E130" s="34" t="n">
        <v>44</v>
      </c>
      <c r="F130" s="34" t="n">
        <v>1</v>
      </c>
      <c r="G130" s="35" t="n">
        <v>0</v>
      </c>
      <c r="H130" s="44" t="n">
        <v>29.560248</v>
      </c>
      <c r="I130" s="45" t="n">
        <v>0</v>
      </c>
      <c r="J130" s="45" t="n">
        <v>3.876</v>
      </c>
      <c r="K130" s="45" t="n">
        <v>7.463742</v>
      </c>
      <c r="L130" s="46" t="n">
        <v>0.306</v>
      </c>
      <c r="M130" s="39" t="n">
        <v>70</v>
      </c>
      <c r="N130" s="40" t="n">
        <v>76</v>
      </c>
      <c r="O130" s="42" t="n">
        <v>0</v>
      </c>
      <c r="P130" s="47" t="n">
        <v>0</v>
      </c>
      <c r="Q130" s="47" t="n">
        <v>12.6476645230852</v>
      </c>
      <c r="R130" s="47" t="n">
        <v>0.721005</v>
      </c>
      <c r="S130" s="47" t="n">
        <v>12.6476645230852</v>
      </c>
      <c r="T130" s="43" t="n">
        <v>0.721005</v>
      </c>
    </row>
    <row r="131" customFormat="false" ht="13.2" hidden="false" customHeight="true" outlineLevel="0" collapsed="false">
      <c r="A131" s="30" t="s">
        <v>146</v>
      </c>
      <c r="B131" s="42" t="n">
        <v>2328.9</v>
      </c>
      <c r="C131" s="43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44" t="n">
        <v>9.1626</v>
      </c>
      <c r="I131" s="45" t="n">
        <v>0</v>
      </c>
      <c r="J131" s="45" t="n">
        <v>3.57</v>
      </c>
      <c r="K131" s="45" t="n">
        <v>6.877352</v>
      </c>
      <c r="L131" s="46" t="n">
        <v>-0.899028</v>
      </c>
      <c r="M131" s="39" t="n">
        <v>87.628</v>
      </c>
      <c r="N131" s="40" t="n">
        <v>70</v>
      </c>
      <c r="O131" s="42" t="n">
        <v>0</v>
      </c>
      <c r="P131" s="47" t="n">
        <v>0</v>
      </c>
      <c r="Q131" s="47" t="n">
        <v>3.93430374855081</v>
      </c>
      <c r="R131" s="47" t="n">
        <v>0.224282</v>
      </c>
      <c r="S131" s="47" t="n">
        <v>3.93430374855081</v>
      </c>
      <c r="T131" s="43" t="n">
        <v>0.224282</v>
      </c>
    </row>
    <row r="132" customFormat="false" ht="13.2" hidden="false" customHeight="true" outlineLevel="0" collapsed="false">
      <c r="A132" s="30" t="s">
        <v>147</v>
      </c>
      <c r="B132" s="42" t="n">
        <v>3988.99</v>
      </c>
      <c r="C132" s="43" t="n">
        <v>0</v>
      </c>
      <c r="D132" s="33" t="n">
        <v>75</v>
      </c>
      <c r="E132" s="34" t="n">
        <v>74</v>
      </c>
      <c r="F132" s="34" t="n">
        <v>1</v>
      </c>
      <c r="G132" s="35" t="n">
        <v>0</v>
      </c>
      <c r="H132" s="44" t="n">
        <v>16.2206</v>
      </c>
      <c r="I132" s="45" t="n">
        <v>0</v>
      </c>
      <c r="J132" s="45" t="n">
        <v>6.732</v>
      </c>
      <c r="K132" s="45" t="n">
        <v>11.980266</v>
      </c>
      <c r="L132" s="46" t="n">
        <v>-0.855729</v>
      </c>
      <c r="M132" s="39" t="n">
        <v>148.779</v>
      </c>
      <c r="N132" s="40" t="n">
        <v>132</v>
      </c>
      <c r="O132" s="42" t="n">
        <v>0</v>
      </c>
      <c r="P132" s="47" t="n">
        <v>0</v>
      </c>
      <c r="Q132" s="47" t="n">
        <v>4.06634260802859</v>
      </c>
      <c r="R132" s="47" t="n">
        <v>0.231809</v>
      </c>
      <c r="S132" s="47" t="n">
        <v>4.06634260802859</v>
      </c>
      <c r="T132" s="43" t="n">
        <v>0.231809</v>
      </c>
    </row>
    <row r="133" customFormat="false" ht="13.2" hidden="false" customHeight="true" outlineLevel="0" collapsed="false">
      <c r="A133" s="30" t="s">
        <v>148</v>
      </c>
      <c r="B133" s="42" t="n">
        <v>2361.19</v>
      </c>
      <c r="C133" s="43" t="n">
        <v>0</v>
      </c>
      <c r="D133" s="33" t="n">
        <v>44</v>
      </c>
      <c r="E133" s="34" t="n">
        <v>44</v>
      </c>
      <c r="F133" s="34" t="n">
        <v>0</v>
      </c>
      <c r="G133" s="35" t="n">
        <v>0</v>
      </c>
      <c r="H133" s="44" t="n">
        <v>13.5601</v>
      </c>
      <c r="I133" s="45" t="n">
        <v>0</v>
      </c>
      <c r="J133" s="45" t="n">
        <v>2.805</v>
      </c>
      <c r="K133" s="45" t="n">
        <v>4.084767</v>
      </c>
      <c r="L133" s="46" t="n">
        <v>0.51</v>
      </c>
      <c r="M133" s="39" t="n">
        <v>45</v>
      </c>
      <c r="N133" s="40" t="n">
        <v>55</v>
      </c>
      <c r="O133" s="42" t="n">
        <v>0</v>
      </c>
      <c r="P133" s="47" t="n">
        <v>0</v>
      </c>
      <c r="Q133" s="47" t="n">
        <v>5.74290929573647</v>
      </c>
      <c r="R133" s="47" t="n">
        <v>0.327386</v>
      </c>
      <c r="S133" s="47" t="n">
        <v>5.74290929573647</v>
      </c>
      <c r="T133" s="43" t="n">
        <v>0.327386</v>
      </c>
    </row>
    <row r="134" customFormat="false" ht="13.2" hidden="false" customHeight="true" outlineLevel="0" collapsed="false">
      <c r="A134" s="30" t="s">
        <v>149</v>
      </c>
      <c r="B134" s="42" t="n">
        <v>2325.43</v>
      </c>
      <c r="C134" s="43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44" t="n">
        <v>29.347211</v>
      </c>
      <c r="I134" s="45" t="n">
        <v>0</v>
      </c>
      <c r="J134" s="45" t="n">
        <v>4.029</v>
      </c>
      <c r="K134" s="45" t="n">
        <v>7.193787</v>
      </c>
      <c r="L134" s="46" t="n">
        <v>-0.051</v>
      </c>
      <c r="M134" s="39" t="n">
        <v>80</v>
      </c>
      <c r="N134" s="40" t="n">
        <v>79</v>
      </c>
      <c r="O134" s="42" t="n">
        <v>0</v>
      </c>
      <c r="P134" s="47" t="n">
        <v>0</v>
      </c>
      <c r="Q134" s="47" t="n">
        <v>12.6201222999617</v>
      </c>
      <c r="R134" s="47" t="n">
        <v>0.719435</v>
      </c>
      <c r="S134" s="47" t="n">
        <v>12.6201222999617</v>
      </c>
      <c r="T134" s="43" t="n">
        <v>0.719435</v>
      </c>
    </row>
    <row r="135" customFormat="false" ht="13.2" hidden="false" customHeight="true" outlineLevel="0" collapsed="false">
      <c r="A135" s="30" t="s">
        <v>150</v>
      </c>
      <c r="B135" s="42" t="n">
        <v>2362.09</v>
      </c>
      <c r="C135" s="43" t="n">
        <v>0</v>
      </c>
      <c r="D135" s="33" t="n">
        <v>43</v>
      </c>
      <c r="E135" s="34" t="n">
        <v>43</v>
      </c>
      <c r="F135" s="34" t="n">
        <v>1</v>
      </c>
      <c r="G135" s="35" t="n">
        <v>1</v>
      </c>
      <c r="H135" s="44" t="n">
        <v>13.9935</v>
      </c>
      <c r="I135" s="45" t="n">
        <v>0</v>
      </c>
      <c r="J135" s="45" t="n">
        <v>2.04</v>
      </c>
      <c r="K135" s="45" t="n">
        <v>6.09645</v>
      </c>
      <c r="L135" s="46" t="n">
        <v>0.051</v>
      </c>
      <c r="M135" s="39" t="n">
        <v>39</v>
      </c>
      <c r="N135" s="40" t="n">
        <v>40</v>
      </c>
      <c r="O135" s="42" t="n">
        <v>0</v>
      </c>
      <c r="P135" s="47" t="n">
        <v>0</v>
      </c>
      <c r="Q135" s="47" t="n">
        <v>5.9242027187787</v>
      </c>
      <c r="R135" s="47" t="n">
        <v>0.337721</v>
      </c>
      <c r="S135" s="47" t="n">
        <v>5.9242027187787</v>
      </c>
      <c r="T135" s="43" t="n">
        <v>0.337721</v>
      </c>
    </row>
    <row r="136" customFormat="false" ht="13.2" hidden="false" customHeight="true" outlineLevel="0" collapsed="false">
      <c r="A136" s="30" t="s">
        <v>151</v>
      </c>
      <c r="B136" s="42" t="n">
        <v>2331.22</v>
      </c>
      <c r="C136" s="43" t="n">
        <v>0</v>
      </c>
      <c r="D136" s="33" t="n">
        <v>47</v>
      </c>
      <c r="E136" s="34" t="n">
        <v>45</v>
      </c>
      <c r="F136" s="34" t="n">
        <v>0</v>
      </c>
      <c r="G136" s="35" t="n">
        <v>0</v>
      </c>
      <c r="H136" s="44" t="n">
        <v>30.498534</v>
      </c>
      <c r="I136" s="45" t="n">
        <v>0</v>
      </c>
      <c r="J136" s="45" t="n">
        <v>4.743</v>
      </c>
      <c r="K136" s="45" t="n">
        <v>7.368471</v>
      </c>
      <c r="L136" s="46" t="n">
        <v>0.918</v>
      </c>
      <c r="M136" s="39" t="n">
        <v>75</v>
      </c>
      <c r="N136" s="40" t="n">
        <v>93</v>
      </c>
      <c r="O136" s="42" t="n">
        <v>0</v>
      </c>
      <c r="P136" s="47" t="n">
        <v>0</v>
      </c>
      <c r="Q136" s="47" t="n">
        <v>13.0826494281964</v>
      </c>
      <c r="R136" s="47" t="n">
        <v>0.745802</v>
      </c>
      <c r="S136" s="47" t="n">
        <v>13.0826494281964</v>
      </c>
      <c r="T136" s="43" t="n">
        <v>0.745802</v>
      </c>
    </row>
    <row r="137" customFormat="false" ht="13.2" hidden="false" customHeight="true" outlineLevel="0" collapsed="false">
      <c r="A137" s="30" t="s">
        <v>152</v>
      </c>
      <c r="B137" s="42" t="n">
        <v>2353.1</v>
      </c>
      <c r="C137" s="43" t="n">
        <v>0</v>
      </c>
      <c r="D137" s="33" t="n">
        <v>45</v>
      </c>
      <c r="E137" s="34" t="n">
        <v>44</v>
      </c>
      <c r="F137" s="34" t="n">
        <v>1</v>
      </c>
      <c r="G137" s="35" t="n">
        <v>0</v>
      </c>
      <c r="H137" s="44" t="n">
        <v>27.8326</v>
      </c>
      <c r="I137" s="45" t="n">
        <v>0</v>
      </c>
      <c r="J137" s="45" t="n">
        <v>4.437</v>
      </c>
      <c r="K137" s="45" t="n">
        <v>8.404393</v>
      </c>
      <c r="L137" s="46" t="n">
        <v>1.326</v>
      </c>
      <c r="M137" s="39" t="n">
        <v>61</v>
      </c>
      <c r="N137" s="40" t="n">
        <v>87</v>
      </c>
      <c r="O137" s="42" t="n">
        <v>0</v>
      </c>
      <c r="P137" s="47" t="n">
        <v>0</v>
      </c>
      <c r="Q137" s="47" t="n">
        <v>11.8280566061791</v>
      </c>
      <c r="R137" s="47" t="n">
        <v>0.674282</v>
      </c>
      <c r="S137" s="47" t="n">
        <v>11.8280566061791</v>
      </c>
      <c r="T137" s="43" t="n">
        <v>0.674282</v>
      </c>
    </row>
    <row r="138" customFormat="false" ht="13.2" hidden="false" customHeight="true" outlineLevel="0" collapsed="false">
      <c r="A138" s="30" t="s">
        <v>153</v>
      </c>
      <c r="B138" s="42" t="n">
        <v>2373.26</v>
      </c>
      <c r="C138" s="43" t="n">
        <v>0</v>
      </c>
      <c r="D138" s="33" t="n">
        <v>44</v>
      </c>
      <c r="E138" s="34" t="n">
        <v>41</v>
      </c>
      <c r="F138" s="34" t="n">
        <v>3</v>
      </c>
      <c r="G138" s="35" t="n">
        <v>1</v>
      </c>
      <c r="H138" s="44" t="n">
        <v>14.8072</v>
      </c>
      <c r="I138" s="45" t="n">
        <v>0</v>
      </c>
      <c r="J138" s="45" t="n">
        <v>2.907</v>
      </c>
      <c r="K138" s="45" t="n">
        <v>7.325566</v>
      </c>
      <c r="L138" s="46" t="n">
        <v>-0.357</v>
      </c>
      <c r="M138" s="39" t="n">
        <v>64</v>
      </c>
      <c r="N138" s="40" t="n">
        <v>57</v>
      </c>
      <c r="O138" s="42" t="n">
        <v>0</v>
      </c>
      <c r="P138" s="47" t="n">
        <v>0</v>
      </c>
      <c r="Q138" s="47" t="n">
        <v>6.23918154774445</v>
      </c>
      <c r="R138" s="47" t="n">
        <v>0.355677</v>
      </c>
      <c r="S138" s="47" t="n">
        <v>6.23918154774445</v>
      </c>
      <c r="T138" s="43" t="n">
        <v>0.355677</v>
      </c>
    </row>
    <row r="139" customFormat="false" ht="13.2" hidden="false" customHeight="true" outlineLevel="0" collapsed="false">
      <c r="A139" s="30" t="s">
        <v>154</v>
      </c>
      <c r="B139" s="42" t="n">
        <v>2927.94</v>
      </c>
      <c r="C139" s="43" t="n">
        <v>0</v>
      </c>
      <c r="D139" s="33" t="n">
        <v>52</v>
      </c>
      <c r="E139" s="34" t="n">
        <v>52</v>
      </c>
      <c r="F139" s="34" t="n">
        <v>2</v>
      </c>
      <c r="G139" s="35" t="n">
        <v>0</v>
      </c>
      <c r="H139" s="44" t="n">
        <v>14.5232</v>
      </c>
      <c r="I139" s="45" t="n">
        <v>0</v>
      </c>
      <c r="J139" s="45" t="n">
        <v>3.57</v>
      </c>
      <c r="K139" s="45" t="n">
        <v>8.526779</v>
      </c>
      <c r="L139" s="46" t="n">
        <v>-0.306</v>
      </c>
      <c r="M139" s="39" t="n">
        <v>76</v>
      </c>
      <c r="N139" s="40" t="n">
        <v>70</v>
      </c>
      <c r="O139" s="42" t="n">
        <v>0</v>
      </c>
      <c r="P139" s="47" t="n">
        <v>0</v>
      </c>
      <c r="Q139" s="47" t="n">
        <v>4.96021093328415</v>
      </c>
      <c r="R139" s="47" t="n">
        <v>0.282766</v>
      </c>
      <c r="S139" s="47" t="n">
        <v>4.96021093328415</v>
      </c>
      <c r="T139" s="43" t="n">
        <v>0.282766</v>
      </c>
    </row>
    <row r="140" customFormat="false" ht="13.2" hidden="false" customHeight="true" outlineLevel="0" collapsed="false">
      <c r="A140" s="30" t="s">
        <v>155</v>
      </c>
      <c r="B140" s="42" t="n">
        <v>1505.1</v>
      </c>
      <c r="C140" s="43" t="n">
        <v>0</v>
      </c>
      <c r="D140" s="33" t="n">
        <v>30</v>
      </c>
      <c r="E140" s="34" t="n">
        <v>29</v>
      </c>
      <c r="F140" s="34" t="n">
        <v>0</v>
      </c>
      <c r="G140" s="35" t="n">
        <v>1</v>
      </c>
      <c r="H140" s="44" t="n">
        <v>18.341561</v>
      </c>
      <c r="I140" s="45" t="n">
        <v>0</v>
      </c>
      <c r="J140" s="45" t="n">
        <v>2.448</v>
      </c>
      <c r="K140" s="45" t="n">
        <v>4.620438</v>
      </c>
      <c r="L140" s="46" t="n">
        <v>-0.255</v>
      </c>
      <c r="M140" s="39" t="n">
        <v>53</v>
      </c>
      <c r="N140" s="40" t="n">
        <v>48</v>
      </c>
      <c r="O140" s="42" t="n">
        <v>0</v>
      </c>
      <c r="P140" s="47" t="n">
        <v>0</v>
      </c>
      <c r="Q140" s="47" t="n">
        <v>12.1862740017275</v>
      </c>
      <c r="R140" s="47" t="n">
        <v>0.694702</v>
      </c>
      <c r="S140" s="47" t="n">
        <v>12.1862740017275</v>
      </c>
      <c r="T140" s="43" t="n">
        <v>0.694702</v>
      </c>
    </row>
    <row r="141" customFormat="false" ht="13.2" hidden="false" customHeight="true" outlineLevel="0" collapsed="false">
      <c r="A141" s="30" t="s">
        <v>156</v>
      </c>
      <c r="B141" s="42" t="n">
        <v>1511.17</v>
      </c>
      <c r="C141" s="43" t="n">
        <v>0</v>
      </c>
      <c r="D141" s="33" t="n">
        <v>31</v>
      </c>
      <c r="E141" s="34" t="n">
        <v>30</v>
      </c>
      <c r="F141" s="34" t="n">
        <v>0</v>
      </c>
      <c r="G141" s="35" t="n">
        <v>0</v>
      </c>
      <c r="H141" s="44" t="n">
        <v>19.228244</v>
      </c>
      <c r="I141" s="45" t="n">
        <v>0</v>
      </c>
      <c r="J141" s="45" t="n">
        <v>1.938</v>
      </c>
      <c r="K141" s="45" t="n">
        <v>5.083754</v>
      </c>
      <c r="L141" s="46" t="n">
        <v>0.102</v>
      </c>
      <c r="M141" s="39" t="n">
        <v>36</v>
      </c>
      <c r="N141" s="40" t="n">
        <v>38</v>
      </c>
      <c r="O141" s="42" t="n">
        <v>0</v>
      </c>
      <c r="P141" s="47" t="n">
        <v>0</v>
      </c>
      <c r="Q141" s="47" t="n">
        <v>12.7240773705142</v>
      </c>
      <c r="R141" s="47" t="n">
        <v>0.725361</v>
      </c>
      <c r="S141" s="47" t="n">
        <v>12.7240773705142</v>
      </c>
      <c r="T141" s="43" t="n">
        <v>0.725361</v>
      </c>
    </row>
    <row r="142" customFormat="false" ht="13.2" hidden="false" customHeight="true" outlineLevel="0" collapsed="false">
      <c r="A142" s="30" t="s">
        <v>157</v>
      </c>
      <c r="B142" s="42" t="n">
        <v>1509.29</v>
      </c>
      <c r="C142" s="43" t="n">
        <v>0</v>
      </c>
      <c r="D142" s="33" t="n">
        <v>30</v>
      </c>
      <c r="E142" s="34" t="n">
        <v>30</v>
      </c>
      <c r="F142" s="34" t="n">
        <v>0</v>
      </c>
      <c r="G142" s="35" t="n">
        <v>0</v>
      </c>
      <c r="H142" s="44" t="n">
        <v>19.435654</v>
      </c>
      <c r="I142" s="45" t="n">
        <v>0</v>
      </c>
      <c r="J142" s="45" t="n">
        <v>2.907</v>
      </c>
      <c r="K142" s="45" t="n">
        <v>5.028348</v>
      </c>
      <c r="L142" s="46" t="n">
        <v>0.153</v>
      </c>
      <c r="M142" s="39" t="n">
        <v>54</v>
      </c>
      <c r="N142" s="40" t="n">
        <v>57</v>
      </c>
      <c r="O142" s="42" t="n">
        <v>0</v>
      </c>
      <c r="P142" s="47" t="n">
        <v>0</v>
      </c>
      <c r="Q142" s="47" t="n">
        <v>12.8773489521563</v>
      </c>
      <c r="R142" s="47" t="n">
        <v>0.734099</v>
      </c>
      <c r="S142" s="47" t="n">
        <v>12.8773489521563</v>
      </c>
      <c r="T142" s="43" t="n">
        <v>0.734099</v>
      </c>
    </row>
    <row r="143" customFormat="false" ht="13.2" hidden="false" customHeight="true" outlineLevel="0" collapsed="false">
      <c r="A143" s="30" t="s">
        <v>158</v>
      </c>
      <c r="B143" s="42" t="n">
        <v>1518.25</v>
      </c>
      <c r="C143" s="43" t="n">
        <v>0</v>
      </c>
      <c r="D143" s="33" t="n">
        <v>30</v>
      </c>
      <c r="E143" s="34" t="n">
        <v>30</v>
      </c>
      <c r="F143" s="34" t="n">
        <v>0</v>
      </c>
      <c r="G143" s="35" t="n">
        <v>0</v>
      </c>
      <c r="H143" s="44" t="n">
        <v>18.913789</v>
      </c>
      <c r="I143" s="45" t="n">
        <v>0</v>
      </c>
      <c r="J143" s="45" t="n">
        <v>2.805</v>
      </c>
      <c r="K143" s="45" t="n">
        <v>4.618212</v>
      </c>
      <c r="L143" s="46" t="n">
        <v>-0.51</v>
      </c>
      <c r="M143" s="39" t="n">
        <v>65</v>
      </c>
      <c r="N143" s="40" t="n">
        <v>55</v>
      </c>
      <c r="O143" s="42" t="n">
        <v>0</v>
      </c>
      <c r="P143" s="47" t="n">
        <v>0</v>
      </c>
      <c r="Q143" s="47" t="n">
        <v>12.4576248970855</v>
      </c>
      <c r="R143" s="47" t="n">
        <v>0.710171</v>
      </c>
      <c r="S143" s="47" t="n">
        <v>12.4576248970855</v>
      </c>
      <c r="T143" s="43" t="n">
        <v>0.710171</v>
      </c>
    </row>
    <row r="144" customFormat="false" ht="13.2" hidden="false" customHeight="true" outlineLevel="0" collapsed="false">
      <c r="A144" s="30" t="s">
        <v>159</v>
      </c>
      <c r="B144" s="42" t="n">
        <v>1506.64</v>
      </c>
      <c r="C144" s="43" t="n">
        <v>0</v>
      </c>
      <c r="D144" s="33" t="n">
        <v>31</v>
      </c>
      <c r="E144" s="34" t="n">
        <v>29</v>
      </c>
      <c r="F144" s="34" t="n">
        <v>2</v>
      </c>
      <c r="G144" s="35" t="n">
        <v>0</v>
      </c>
      <c r="H144" s="44" t="n">
        <v>19.870077</v>
      </c>
      <c r="I144" s="45" t="n">
        <v>0</v>
      </c>
      <c r="J144" s="45" t="n">
        <v>2.499</v>
      </c>
      <c r="K144" s="45" t="n">
        <v>4.720922</v>
      </c>
      <c r="L144" s="46" t="n">
        <v>-0.918</v>
      </c>
      <c r="M144" s="39" t="n">
        <v>67</v>
      </c>
      <c r="N144" s="40" t="n">
        <v>49</v>
      </c>
      <c r="O144" s="42" t="n">
        <v>0</v>
      </c>
      <c r="P144" s="47" t="n">
        <v>0</v>
      </c>
      <c r="Q144" s="47" t="n">
        <v>13.1883376254447</v>
      </c>
      <c r="R144" s="47" t="n">
        <v>0.751827</v>
      </c>
      <c r="S144" s="47" t="n">
        <v>13.1883376254447</v>
      </c>
      <c r="T144" s="43" t="n">
        <v>0.751827</v>
      </c>
    </row>
    <row r="145" customFormat="false" ht="13.2" hidden="false" customHeight="true" outlineLevel="0" collapsed="false">
      <c r="A145" s="30" t="s">
        <v>160</v>
      </c>
      <c r="B145" s="42" t="n">
        <v>1516.49</v>
      </c>
      <c r="C145" s="43" t="n">
        <v>0</v>
      </c>
      <c r="D145" s="33" t="n">
        <v>30</v>
      </c>
      <c r="E145" s="34" t="n">
        <v>27</v>
      </c>
      <c r="F145" s="34" t="n">
        <v>1</v>
      </c>
      <c r="G145" s="35" t="n">
        <v>2</v>
      </c>
      <c r="H145" s="44" t="n">
        <v>20.34085</v>
      </c>
      <c r="I145" s="45" t="n">
        <v>0</v>
      </c>
      <c r="J145" s="45" t="n">
        <v>2.601</v>
      </c>
      <c r="K145" s="45" t="n">
        <v>4.268154</v>
      </c>
      <c r="L145" s="46" t="n">
        <v>0.306</v>
      </c>
      <c r="M145" s="39" t="n">
        <v>45</v>
      </c>
      <c r="N145" s="40" t="n">
        <v>51</v>
      </c>
      <c r="O145" s="42" t="n">
        <v>0</v>
      </c>
      <c r="P145" s="47" t="n">
        <v>0</v>
      </c>
      <c r="Q145" s="47" t="n">
        <v>13.4131118569855</v>
      </c>
      <c r="R145" s="47" t="n">
        <v>0.764641</v>
      </c>
      <c r="S145" s="47" t="n">
        <v>13.4131118569855</v>
      </c>
      <c r="T145" s="43" t="n">
        <v>0.764641</v>
      </c>
    </row>
    <row r="146" customFormat="false" ht="13.2" hidden="false" customHeight="true" outlineLevel="0" collapsed="false">
      <c r="A146" s="30" t="s">
        <v>161</v>
      </c>
      <c r="B146" s="42" t="n">
        <v>1499.23</v>
      </c>
      <c r="C146" s="43" t="n">
        <v>0</v>
      </c>
      <c r="D146" s="33" t="n">
        <v>29</v>
      </c>
      <c r="E146" s="34" t="n">
        <v>30</v>
      </c>
      <c r="F146" s="34" t="n">
        <v>0</v>
      </c>
      <c r="G146" s="35" t="n">
        <v>0</v>
      </c>
      <c r="H146" s="44" t="n">
        <v>19.773449</v>
      </c>
      <c r="I146" s="45" t="n">
        <v>0</v>
      </c>
      <c r="J146" s="45" t="n">
        <v>2.193</v>
      </c>
      <c r="K146" s="45" t="n">
        <v>4.897554</v>
      </c>
      <c r="L146" s="46" t="n">
        <v>0</v>
      </c>
      <c r="M146" s="39" t="n">
        <v>43</v>
      </c>
      <c r="N146" s="40" t="n">
        <v>43</v>
      </c>
      <c r="O146" s="42" t="n">
        <v>0</v>
      </c>
      <c r="P146" s="47" t="n">
        <v>0</v>
      </c>
      <c r="Q146" s="47" t="n">
        <v>13.1890697224575</v>
      </c>
      <c r="R146" s="47" t="n">
        <v>0.751869</v>
      </c>
      <c r="S146" s="47" t="n">
        <v>13.1890697224575</v>
      </c>
      <c r="T146" s="43" t="n">
        <v>0.751869</v>
      </c>
    </row>
    <row r="147" customFormat="false" ht="13.2" hidden="false" customHeight="true" outlineLevel="0" collapsed="false">
      <c r="A147" s="30" t="s">
        <v>162</v>
      </c>
      <c r="B147" s="42" t="n">
        <v>1515.68</v>
      </c>
      <c r="C147" s="43" t="n">
        <v>0</v>
      </c>
      <c r="D147" s="33" t="n">
        <v>30</v>
      </c>
      <c r="E147" s="34" t="n">
        <v>30</v>
      </c>
      <c r="F147" s="34" t="n">
        <v>0</v>
      </c>
      <c r="G147" s="35" t="n">
        <v>0</v>
      </c>
      <c r="H147" s="44" t="n">
        <v>21.911569</v>
      </c>
      <c r="I147" s="45" t="n">
        <v>0</v>
      </c>
      <c r="J147" s="45" t="n">
        <v>2.244</v>
      </c>
      <c r="K147" s="45" t="n">
        <v>4.694432</v>
      </c>
      <c r="L147" s="46" t="n">
        <v>0</v>
      </c>
      <c r="M147" s="39" t="n">
        <v>44</v>
      </c>
      <c r="N147" s="40" t="n">
        <v>44</v>
      </c>
      <c r="O147" s="42" t="n">
        <v>0</v>
      </c>
      <c r="P147" s="47" t="n">
        <v>0</v>
      </c>
      <c r="Q147" s="47" t="n">
        <v>14.4565930803336</v>
      </c>
      <c r="R147" s="47" t="n">
        <v>0.824127</v>
      </c>
      <c r="S147" s="47" t="n">
        <v>14.4565930803336</v>
      </c>
      <c r="T147" s="43" t="n">
        <v>0.824127</v>
      </c>
    </row>
    <row r="148" customFormat="false" ht="13.2" hidden="false" customHeight="true" outlineLevel="0" collapsed="false">
      <c r="A148" s="30" t="s">
        <v>163</v>
      </c>
      <c r="B148" s="42" t="n">
        <v>2327.66</v>
      </c>
      <c r="C148" s="43" t="n">
        <v>0</v>
      </c>
      <c r="D148" s="33" t="n">
        <v>45</v>
      </c>
      <c r="E148" s="34" t="n">
        <v>45</v>
      </c>
      <c r="F148" s="34" t="n">
        <v>0</v>
      </c>
      <c r="G148" s="35" t="n">
        <v>0</v>
      </c>
      <c r="H148" s="44" t="n">
        <v>11.3009</v>
      </c>
      <c r="I148" s="45" t="n">
        <v>0</v>
      </c>
      <c r="J148" s="45" t="n">
        <v>3.417</v>
      </c>
      <c r="K148" s="45" t="n">
        <v>4.082251</v>
      </c>
      <c r="L148" s="46" t="n">
        <v>0.306</v>
      </c>
      <c r="M148" s="39" t="n">
        <v>61</v>
      </c>
      <c r="N148" s="40" t="n">
        <v>67</v>
      </c>
      <c r="O148" s="42" t="n">
        <v>0</v>
      </c>
      <c r="P148" s="47" t="n">
        <v>0</v>
      </c>
      <c r="Q148" s="47" t="n">
        <v>4.85504755849221</v>
      </c>
      <c r="R148" s="47" t="n">
        <v>0.276771</v>
      </c>
      <c r="S148" s="47" t="n">
        <v>4.85504755849221</v>
      </c>
      <c r="T148" s="43" t="n">
        <v>0.276771</v>
      </c>
    </row>
    <row r="149" customFormat="false" ht="13.2" hidden="false" customHeight="true" outlineLevel="0" collapsed="false">
      <c r="A149" s="30" t="s">
        <v>164</v>
      </c>
      <c r="B149" s="42" t="n">
        <v>1506.73</v>
      </c>
      <c r="C149" s="43" t="n">
        <v>0</v>
      </c>
      <c r="D149" s="33" t="n">
        <v>31</v>
      </c>
      <c r="E149" s="34" t="n">
        <v>30</v>
      </c>
      <c r="F149" s="34" t="n">
        <v>0</v>
      </c>
      <c r="G149" s="35" t="n">
        <v>0</v>
      </c>
      <c r="H149" s="44" t="n">
        <v>18.775641</v>
      </c>
      <c r="I149" s="45" t="n">
        <v>0</v>
      </c>
      <c r="J149" s="45" t="n">
        <v>1.887</v>
      </c>
      <c r="K149" s="45" t="n">
        <v>5.247361</v>
      </c>
      <c r="L149" s="46" t="n">
        <v>-0.051</v>
      </c>
      <c r="M149" s="39" t="n">
        <v>38</v>
      </c>
      <c r="N149" s="40" t="n">
        <v>37</v>
      </c>
      <c r="O149" s="42" t="n">
        <v>0</v>
      </c>
      <c r="P149" s="47" t="n">
        <v>0</v>
      </c>
      <c r="Q149" s="47" t="n">
        <v>12.4611848174524</v>
      </c>
      <c r="R149" s="47" t="n">
        <v>0.710374</v>
      </c>
      <c r="S149" s="47" t="n">
        <v>12.4611848174524</v>
      </c>
      <c r="T149" s="43" t="n">
        <v>0.710374</v>
      </c>
    </row>
    <row r="150" customFormat="false" ht="13.2" hidden="false" customHeight="true" outlineLevel="0" collapsed="false">
      <c r="A150" s="30" t="s">
        <v>165</v>
      </c>
      <c r="B150" s="42" t="n">
        <v>1513.29</v>
      </c>
      <c r="C150" s="43" t="n">
        <v>0</v>
      </c>
      <c r="D150" s="33" t="n">
        <v>30</v>
      </c>
      <c r="E150" s="34" t="n">
        <v>30</v>
      </c>
      <c r="F150" s="34" t="n">
        <v>0</v>
      </c>
      <c r="G150" s="35" t="n">
        <v>0</v>
      </c>
      <c r="H150" s="44" t="n">
        <v>18.635538</v>
      </c>
      <c r="I150" s="45" t="n">
        <v>0</v>
      </c>
      <c r="J150" s="45" t="n">
        <v>2.295</v>
      </c>
      <c r="K150" s="45" t="n">
        <v>4.709458</v>
      </c>
      <c r="L150" s="46" t="n">
        <v>0.255</v>
      </c>
      <c r="M150" s="39" t="n">
        <v>40</v>
      </c>
      <c r="N150" s="40" t="n">
        <v>45</v>
      </c>
      <c r="O150" s="42" t="n">
        <v>0</v>
      </c>
      <c r="P150" s="47" t="n">
        <v>0</v>
      </c>
      <c r="Q150" s="47" t="n">
        <v>12.3145847788593</v>
      </c>
      <c r="R150" s="47" t="n">
        <v>0.702017</v>
      </c>
      <c r="S150" s="47" t="n">
        <v>12.3145847788593</v>
      </c>
      <c r="T150" s="43" t="n">
        <v>0.702017</v>
      </c>
    </row>
    <row r="151" customFormat="false" ht="13.2" hidden="false" customHeight="true" outlineLevel="0" collapsed="false">
      <c r="A151" s="30" t="s">
        <v>166</v>
      </c>
      <c r="B151" s="42" t="n">
        <v>2325.43</v>
      </c>
      <c r="C151" s="43" t="n">
        <v>0</v>
      </c>
      <c r="D151" s="33" t="n">
        <v>43</v>
      </c>
      <c r="E151" s="34" t="n">
        <v>43</v>
      </c>
      <c r="F151" s="34" t="n">
        <v>0</v>
      </c>
      <c r="G151" s="35" t="n">
        <v>0</v>
      </c>
      <c r="H151" s="44" t="n">
        <v>33.294689</v>
      </c>
      <c r="I151" s="45" t="n">
        <v>0</v>
      </c>
      <c r="J151" s="45" t="n">
        <v>3.723</v>
      </c>
      <c r="K151" s="45" t="n">
        <v>6.832309</v>
      </c>
      <c r="L151" s="46" t="n">
        <v>-0.306</v>
      </c>
      <c r="M151" s="39" t="n">
        <v>79</v>
      </c>
      <c r="N151" s="40" t="n">
        <v>73</v>
      </c>
      <c r="O151" s="42" t="n">
        <v>0</v>
      </c>
      <c r="P151" s="47" t="n">
        <v>0</v>
      </c>
      <c r="Q151" s="47" t="n">
        <v>14.3176483489075</v>
      </c>
      <c r="R151" s="47" t="n">
        <v>0.816206</v>
      </c>
      <c r="S151" s="47" t="n">
        <v>14.3176483489075</v>
      </c>
      <c r="T151" s="43" t="n">
        <v>0.816206</v>
      </c>
    </row>
    <row r="152" customFormat="false" ht="13.2" hidden="false" customHeight="true" outlineLevel="0" collapsed="false">
      <c r="A152" s="30" t="s">
        <v>167</v>
      </c>
      <c r="B152" s="42" t="n">
        <v>2322.93</v>
      </c>
      <c r="C152" s="43" t="n">
        <v>0</v>
      </c>
      <c r="D152" s="33" t="n">
        <v>45</v>
      </c>
      <c r="E152" s="34" t="n">
        <v>44</v>
      </c>
      <c r="F152" s="34" t="n">
        <v>1</v>
      </c>
      <c r="G152" s="35" t="n">
        <v>0</v>
      </c>
      <c r="H152" s="44" t="n">
        <v>23.832325</v>
      </c>
      <c r="I152" s="45" t="n">
        <v>0</v>
      </c>
      <c r="J152" s="45" t="n">
        <v>4.131</v>
      </c>
      <c r="K152" s="45" t="n">
        <v>7.009677</v>
      </c>
      <c r="L152" s="46" t="n">
        <v>0.306</v>
      </c>
      <c r="M152" s="39" t="n">
        <v>75</v>
      </c>
      <c r="N152" s="40" t="n">
        <v>81</v>
      </c>
      <c r="O152" s="42" t="n">
        <v>0</v>
      </c>
      <c r="P152" s="47" t="n">
        <v>0</v>
      </c>
      <c r="Q152" s="47" t="n">
        <v>10.2595967162162</v>
      </c>
      <c r="R152" s="47" t="n">
        <v>0.584868</v>
      </c>
      <c r="S152" s="47" t="n">
        <v>10.2595967162162</v>
      </c>
      <c r="T152" s="43" t="n">
        <v>0.584868</v>
      </c>
    </row>
    <row r="153" customFormat="false" ht="13.2" hidden="false" customHeight="true" outlineLevel="0" collapsed="false">
      <c r="A153" s="30" t="s">
        <v>168</v>
      </c>
      <c r="B153" s="42" t="n">
        <v>2303.96</v>
      </c>
      <c r="C153" s="43" t="n">
        <v>0</v>
      </c>
      <c r="D153" s="33" t="n">
        <v>45</v>
      </c>
      <c r="E153" s="34" t="n">
        <v>45</v>
      </c>
      <c r="F153" s="34" t="n">
        <v>0</v>
      </c>
      <c r="G153" s="35" t="n">
        <v>0</v>
      </c>
      <c r="H153" s="44" t="n">
        <v>26.835464</v>
      </c>
      <c r="I153" s="45" t="n">
        <v>0</v>
      </c>
      <c r="J153" s="45" t="n">
        <v>4.08</v>
      </c>
      <c r="K153" s="45" t="n">
        <v>8.254535</v>
      </c>
      <c r="L153" s="46" t="n">
        <v>1.326</v>
      </c>
      <c r="M153" s="39" t="n">
        <v>54</v>
      </c>
      <c r="N153" s="40" t="n">
        <v>80</v>
      </c>
      <c r="O153" s="42" t="n">
        <v>0</v>
      </c>
      <c r="P153" s="47" t="n">
        <v>0</v>
      </c>
      <c r="Q153" s="47" t="n">
        <v>11.6475390197746</v>
      </c>
      <c r="R153" s="47" t="n">
        <v>0.663991</v>
      </c>
      <c r="S153" s="47" t="n">
        <v>11.6475390197746</v>
      </c>
      <c r="T153" s="43" t="n">
        <v>0.663991</v>
      </c>
    </row>
    <row r="154" customFormat="false" ht="13.2" hidden="false" customHeight="true" outlineLevel="0" collapsed="false">
      <c r="A154" s="30" t="s">
        <v>169</v>
      </c>
      <c r="B154" s="42" t="n">
        <v>2342.86</v>
      </c>
      <c r="C154" s="43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44" t="n">
        <v>26.489964</v>
      </c>
      <c r="I154" s="45" t="n">
        <v>0</v>
      </c>
      <c r="J154" s="45" t="n">
        <v>4.437</v>
      </c>
      <c r="K154" s="45" t="n">
        <v>6.343039</v>
      </c>
      <c r="L154" s="46" t="n">
        <v>-0.102</v>
      </c>
      <c r="M154" s="39" t="n">
        <v>89</v>
      </c>
      <c r="N154" s="40" t="n">
        <v>87</v>
      </c>
      <c r="O154" s="42" t="n">
        <v>0</v>
      </c>
      <c r="P154" s="47" t="n">
        <v>0</v>
      </c>
      <c r="Q154" s="47" t="n">
        <v>11.3066781625876</v>
      </c>
      <c r="R154" s="47" t="n">
        <v>0.644559</v>
      </c>
      <c r="S154" s="47" t="n">
        <v>11.3066781625876</v>
      </c>
      <c r="T154" s="43" t="n">
        <v>0.644559</v>
      </c>
    </row>
    <row r="155" customFormat="false" ht="13.2" hidden="false" customHeight="true" outlineLevel="0" collapsed="false">
      <c r="A155" s="30" t="s">
        <v>170</v>
      </c>
      <c r="B155" s="42" t="n">
        <v>2313.74</v>
      </c>
      <c r="C155" s="43" t="n">
        <v>0</v>
      </c>
      <c r="D155" s="33" t="n">
        <v>45</v>
      </c>
      <c r="E155" s="34" t="n">
        <v>45</v>
      </c>
      <c r="F155" s="34" t="n">
        <v>0</v>
      </c>
      <c r="G155" s="35" t="n">
        <v>0</v>
      </c>
      <c r="H155" s="44" t="n">
        <v>27.733636</v>
      </c>
      <c r="I155" s="45" t="n">
        <v>0</v>
      </c>
      <c r="J155" s="45" t="n">
        <v>4.131</v>
      </c>
      <c r="K155" s="45" t="n">
        <v>7.213361</v>
      </c>
      <c r="L155" s="46" t="n">
        <v>0.714</v>
      </c>
      <c r="M155" s="39" t="n">
        <v>67</v>
      </c>
      <c r="N155" s="40" t="n">
        <v>81</v>
      </c>
      <c r="O155" s="42" t="n">
        <v>0</v>
      </c>
      <c r="P155" s="47" t="n">
        <v>0</v>
      </c>
      <c r="Q155" s="47" t="n">
        <v>11.9864963219722</v>
      </c>
      <c r="R155" s="47" t="n">
        <v>0.683314</v>
      </c>
      <c r="S155" s="47" t="n">
        <v>11.9864963219722</v>
      </c>
      <c r="T155" s="43" t="n">
        <v>0.683314</v>
      </c>
    </row>
    <row r="156" customFormat="false" ht="13.2" hidden="false" customHeight="true" outlineLevel="0" collapsed="false">
      <c r="A156" s="30" t="s">
        <v>171</v>
      </c>
      <c r="B156" s="42" t="n">
        <v>2318.53</v>
      </c>
      <c r="C156" s="43" t="n">
        <v>0</v>
      </c>
      <c r="D156" s="33" t="n">
        <v>43</v>
      </c>
      <c r="E156" s="34" t="n">
        <v>44</v>
      </c>
      <c r="F156" s="34" t="n">
        <v>0</v>
      </c>
      <c r="G156" s="35" t="n">
        <v>1</v>
      </c>
      <c r="H156" s="44" t="n">
        <v>27.287877</v>
      </c>
      <c r="I156" s="45" t="n">
        <v>0</v>
      </c>
      <c r="J156" s="45" t="n">
        <v>4.386</v>
      </c>
      <c r="K156" s="45" t="n">
        <v>7.476122</v>
      </c>
      <c r="L156" s="46" t="n">
        <v>-0.408</v>
      </c>
      <c r="M156" s="39" t="n">
        <v>94</v>
      </c>
      <c r="N156" s="40" t="n">
        <v>86</v>
      </c>
      <c r="O156" s="42" t="n">
        <v>0</v>
      </c>
      <c r="P156" s="47" t="n">
        <v>0</v>
      </c>
      <c r="Q156" s="47" t="n">
        <v>11.7694733300841</v>
      </c>
      <c r="R156" s="47" t="n">
        <v>0.670942</v>
      </c>
      <c r="S156" s="47" t="n">
        <v>11.7694733300841</v>
      </c>
      <c r="T156" s="43" t="n">
        <v>0.670942</v>
      </c>
    </row>
    <row r="157" customFormat="false" ht="13.2" hidden="false" customHeight="true" outlineLevel="0" collapsed="false">
      <c r="A157" s="30" t="s">
        <v>172</v>
      </c>
      <c r="B157" s="42" t="n">
        <v>2344.86</v>
      </c>
      <c r="C157" s="43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44" t="n">
        <v>31.724462</v>
      </c>
      <c r="I157" s="45" t="n">
        <v>0</v>
      </c>
      <c r="J157" s="45" t="n">
        <v>3.774</v>
      </c>
      <c r="K157" s="45" t="n">
        <v>5.641535</v>
      </c>
      <c r="L157" s="46" t="n">
        <v>0.204</v>
      </c>
      <c r="M157" s="39" t="n">
        <v>70</v>
      </c>
      <c r="N157" s="40" t="n">
        <v>74</v>
      </c>
      <c r="O157" s="42" t="n">
        <v>0</v>
      </c>
      <c r="P157" s="47" t="n">
        <v>0</v>
      </c>
      <c r="Q157" s="47" t="n">
        <v>13.5293629470416</v>
      </c>
      <c r="R157" s="47" t="n">
        <v>0.771268</v>
      </c>
      <c r="S157" s="47" t="n">
        <v>13.5293629470416</v>
      </c>
      <c r="T157" s="43" t="n">
        <v>0.771268</v>
      </c>
    </row>
    <row r="158" customFormat="false" ht="13.2" hidden="false" customHeight="true" outlineLevel="0" collapsed="false">
      <c r="A158" s="30" t="s">
        <v>173</v>
      </c>
      <c r="B158" s="42" t="n">
        <v>1508.68</v>
      </c>
      <c r="C158" s="43" t="n">
        <v>0</v>
      </c>
      <c r="D158" s="33" t="n">
        <v>30</v>
      </c>
      <c r="E158" s="34" t="n">
        <v>29</v>
      </c>
      <c r="F158" s="34" t="n">
        <v>1</v>
      </c>
      <c r="G158" s="35" t="n">
        <v>0</v>
      </c>
      <c r="H158" s="44" t="n">
        <v>18.315328</v>
      </c>
      <c r="I158" s="45" t="n">
        <v>0</v>
      </c>
      <c r="J158" s="45" t="n">
        <v>2.754</v>
      </c>
      <c r="K158" s="45" t="n">
        <v>4.060677</v>
      </c>
      <c r="L158" s="46" t="n">
        <v>0.51</v>
      </c>
      <c r="M158" s="39" t="n">
        <v>44</v>
      </c>
      <c r="N158" s="40" t="n">
        <v>54</v>
      </c>
      <c r="O158" s="42" t="n">
        <v>0</v>
      </c>
      <c r="P158" s="47" t="n">
        <v>0</v>
      </c>
      <c r="Q158" s="47" t="n">
        <v>12.1399687143728</v>
      </c>
      <c r="R158" s="47" t="n">
        <v>0.692063</v>
      </c>
      <c r="S158" s="47" t="n">
        <v>12.1399687143728</v>
      </c>
      <c r="T158" s="43" t="n">
        <v>0.692063</v>
      </c>
    </row>
    <row r="159" customFormat="false" ht="13.2" hidden="false" customHeight="true" outlineLevel="0" collapsed="false">
      <c r="A159" s="30" t="s">
        <v>174</v>
      </c>
      <c r="B159" s="42" t="n">
        <v>2320.41</v>
      </c>
      <c r="C159" s="43" t="n">
        <v>0</v>
      </c>
      <c r="D159" s="33" t="n">
        <v>45</v>
      </c>
      <c r="E159" s="34" t="n">
        <v>45</v>
      </c>
      <c r="F159" s="34" t="n">
        <v>0</v>
      </c>
      <c r="G159" s="35" t="n">
        <v>0</v>
      </c>
      <c r="H159" s="44" t="n">
        <v>28.447227</v>
      </c>
      <c r="I159" s="45" t="n">
        <v>0</v>
      </c>
      <c r="J159" s="45" t="n">
        <v>3.978</v>
      </c>
      <c r="K159" s="45" t="n">
        <v>6.43478</v>
      </c>
      <c r="L159" s="46" t="n">
        <v>0.051</v>
      </c>
      <c r="M159" s="39" t="n">
        <v>77</v>
      </c>
      <c r="N159" s="40" t="n">
        <v>78</v>
      </c>
      <c r="O159" s="42" t="n">
        <v>0</v>
      </c>
      <c r="P159" s="47" t="n">
        <v>0</v>
      </c>
      <c r="Q159" s="47" t="n">
        <v>12.2595692140613</v>
      </c>
      <c r="R159" s="47" t="n">
        <v>0.698881</v>
      </c>
      <c r="S159" s="47" t="n">
        <v>12.2595692140613</v>
      </c>
      <c r="T159" s="43" t="n">
        <v>0.698881</v>
      </c>
    </row>
    <row r="160" customFormat="false" ht="13.2" hidden="false" customHeight="true" outlineLevel="0" collapsed="false">
      <c r="A160" s="30" t="s">
        <v>175</v>
      </c>
      <c r="B160" s="42" t="n">
        <v>2325.3</v>
      </c>
      <c r="C160" s="43" t="n">
        <v>0</v>
      </c>
      <c r="D160" s="33" t="n">
        <v>45</v>
      </c>
      <c r="E160" s="34" t="n">
        <v>45</v>
      </c>
      <c r="F160" s="34" t="n">
        <v>0</v>
      </c>
      <c r="G160" s="35" t="n">
        <v>0</v>
      </c>
      <c r="H160" s="44" t="n">
        <v>23.989745</v>
      </c>
      <c r="I160" s="45" t="n">
        <v>0</v>
      </c>
      <c r="J160" s="45" t="n">
        <v>4.59</v>
      </c>
      <c r="K160" s="45" t="n">
        <v>6.836251</v>
      </c>
      <c r="L160" s="46" t="n">
        <v>0.24276</v>
      </c>
      <c r="M160" s="39" t="n">
        <v>85.24</v>
      </c>
      <c r="N160" s="40" t="n">
        <v>90</v>
      </c>
      <c r="O160" s="42" t="n">
        <v>0</v>
      </c>
      <c r="P160" s="47" t="n">
        <v>0</v>
      </c>
      <c r="Q160" s="47" t="n">
        <v>10.3168386874812</v>
      </c>
      <c r="R160" s="47" t="n">
        <v>0.588132</v>
      </c>
      <c r="S160" s="47" t="n">
        <v>10.3168386874812</v>
      </c>
      <c r="T160" s="43" t="n">
        <v>0.588132</v>
      </c>
    </row>
    <row r="161" customFormat="false" ht="13.2" hidden="false" customHeight="true" outlineLevel="0" collapsed="false">
      <c r="A161" s="30" t="s">
        <v>176</v>
      </c>
      <c r="B161" s="42" t="n">
        <v>2332.3</v>
      </c>
      <c r="C161" s="43" t="n">
        <v>0</v>
      </c>
      <c r="D161" s="33" t="n">
        <v>45</v>
      </c>
      <c r="E161" s="34" t="n">
        <v>45</v>
      </c>
      <c r="F161" s="34" t="n">
        <v>0</v>
      </c>
      <c r="G161" s="35" t="n">
        <v>0</v>
      </c>
      <c r="H161" s="44" t="n">
        <v>27.625066</v>
      </c>
      <c r="I161" s="45" t="n">
        <v>0</v>
      </c>
      <c r="J161" s="45" t="n">
        <v>3.315</v>
      </c>
      <c r="K161" s="45" t="n">
        <v>6.919935</v>
      </c>
      <c r="L161" s="46" t="n">
        <v>0.204</v>
      </c>
      <c r="M161" s="39" t="n">
        <v>61</v>
      </c>
      <c r="N161" s="40" t="n">
        <v>65</v>
      </c>
      <c r="O161" s="42" t="n">
        <v>0</v>
      </c>
      <c r="P161" s="47" t="n">
        <v>0</v>
      </c>
      <c r="Q161" s="47" t="n">
        <v>11.8445594477554</v>
      </c>
      <c r="R161" s="47" t="n">
        <v>0.675222</v>
      </c>
      <c r="S161" s="47" t="n">
        <v>11.8445594477554</v>
      </c>
      <c r="T161" s="43" t="n">
        <v>0.675222</v>
      </c>
    </row>
    <row r="162" customFormat="false" ht="13.2" hidden="false" customHeight="true" outlineLevel="0" collapsed="false">
      <c r="A162" s="30" t="s">
        <v>177</v>
      </c>
      <c r="B162" s="42" t="n">
        <v>2387.88</v>
      </c>
      <c r="C162" s="43" t="n">
        <v>0</v>
      </c>
      <c r="D162" s="33" t="n">
        <v>66</v>
      </c>
      <c r="E162" s="34" t="n">
        <v>64</v>
      </c>
      <c r="F162" s="34" t="n">
        <v>2</v>
      </c>
      <c r="G162" s="35" t="n">
        <v>0</v>
      </c>
      <c r="H162" s="44" t="n">
        <v>31.554312</v>
      </c>
      <c r="I162" s="45" t="n">
        <v>0</v>
      </c>
      <c r="J162" s="45" t="n">
        <v>3.723</v>
      </c>
      <c r="K162" s="45" t="n">
        <v>9.71269</v>
      </c>
      <c r="L162" s="46" t="n">
        <v>0.102</v>
      </c>
      <c r="M162" s="39" t="n">
        <v>71</v>
      </c>
      <c r="N162" s="40" t="n">
        <v>73</v>
      </c>
      <c r="O162" s="42" t="n">
        <v>0</v>
      </c>
      <c r="P162" s="47" t="n">
        <v>0</v>
      </c>
      <c r="Q162" s="47" t="n">
        <v>13.2143625307804</v>
      </c>
      <c r="R162" s="47" t="n">
        <v>0.753311</v>
      </c>
      <c r="S162" s="47" t="n">
        <v>13.2143625307804</v>
      </c>
      <c r="T162" s="43" t="n">
        <v>0.753311</v>
      </c>
    </row>
    <row r="163" customFormat="false" ht="13.2" hidden="false" customHeight="true" outlineLevel="0" collapsed="false">
      <c r="A163" s="30" t="s">
        <v>178</v>
      </c>
      <c r="B163" s="42" t="n">
        <v>2325.58</v>
      </c>
      <c r="C163" s="43" t="n">
        <v>0</v>
      </c>
      <c r="D163" s="33" t="n">
        <v>45</v>
      </c>
      <c r="E163" s="34" t="n">
        <v>45</v>
      </c>
      <c r="F163" s="34" t="n">
        <v>0</v>
      </c>
      <c r="G163" s="35" t="n">
        <v>0</v>
      </c>
      <c r="H163" s="44" t="n">
        <v>25.765519</v>
      </c>
      <c r="I163" s="45" t="n">
        <v>0</v>
      </c>
      <c r="J163" s="45" t="n">
        <v>3.621</v>
      </c>
      <c r="K163" s="45" t="n">
        <v>7.243484</v>
      </c>
      <c r="L163" s="46" t="n">
        <v>-0.306</v>
      </c>
      <c r="M163" s="39" t="n">
        <v>77</v>
      </c>
      <c r="N163" s="40" t="n">
        <v>71</v>
      </c>
      <c r="O163" s="42" t="n">
        <v>0</v>
      </c>
      <c r="P163" s="47" t="n">
        <v>0</v>
      </c>
      <c r="Q163" s="47" t="n">
        <v>11.0791798175079</v>
      </c>
      <c r="R163" s="47" t="n">
        <v>0.63159</v>
      </c>
      <c r="S163" s="47" t="n">
        <v>11.0791798175079</v>
      </c>
      <c r="T163" s="43" t="n">
        <v>0.63159</v>
      </c>
    </row>
    <row r="164" customFormat="false" ht="13.2" hidden="false" customHeight="true" outlineLevel="0" collapsed="false">
      <c r="A164" s="30" t="s">
        <v>179</v>
      </c>
      <c r="B164" s="42" t="n">
        <v>2963.37</v>
      </c>
      <c r="C164" s="43" t="n">
        <v>0</v>
      </c>
      <c r="D164" s="33" t="n">
        <v>44</v>
      </c>
      <c r="E164" s="34" t="n">
        <v>41</v>
      </c>
      <c r="F164" s="34" t="n">
        <v>4</v>
      </c>
      <c r="G164" s="35" t="n">
        <v>0</v>
      </c>
      <c r="H164" s="44" t="n">
        <v>42.786285</v>
      </c>
      <c r="I164" s="45" t="n">
        <v>0</v>
      </c>
      <c r="J164" s="45" t="n">
        <v>6.426</v>
      </c>
      <c r="K164" s="45" t="n">
        <v>7.997716</v>
      </c>
      <c r="L164" s="46" t="n">
        <v>0.738276</v>
      </c>
      <c r="M164" s="39" t="n">
        <v>111.524</v>
      </c>
      <c r="N164" s="40" t="n">
        <v>126</v>
      </c>
      <c r="O164" s="42" t="n">
        <v>0</v>
      </c>
      <c r="P164" s="47" t="n">
        <v>0</v>
      </c>
      <c r="Q164" s="47" t="n">
        <v>14.4383877139878</v>
      </c>
      <c r="R164" s="47" t="n">
        <v>0.823089</v>
      </c>
      <c r="S164" s="47" t="n">
        <v>14.4383877139878</v>
      </c>
      <c r="T164" s="43" t="n">
        <v>0.823089</v>
      </c>
    </row>
    <row r="165" customFormat="false" ht="13.2" hidden="false" customHeight="true" outlineLevel="0" collapsed="false">
      <c r="A165" s="30" t="s">
        <v>180</v>
      </c>
      <c r="B165" s="42" t="n">
        <v>1518.16</v>
      </c>
      <c r="C165" s="43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44" t="n">
        <v>18.426475</v>
      </c>
      <c r="I165" s="45" t="n">
        <v>0</v>
      </c>
      <c r="J165" s="45" t="n">
        <v>1.581</v>
      </c>
      <c r="K165" s="45" t="n">
        <v>4.362529</v>
      </c>
      <c r="L165" s="46" t="n">
        <v>0</v>
      </c>
      <c r="M165" s="39" t="n">
        <v>31</v>
      </c>
      <c r="N165" s="40" t="n">
        <v>31</v>
      </c>
      <c r="O165" s="42" t="n">
        <v>0</v>
      </c>
      <c r="P165" s="47" t="n">
        <v>0</v>
      </c>
      <c r="Q165" s="47" t="n">
        <v>12.1373735311166</v>
      </c>
      <c r="R165" s="47" t="n">
        <v>0.691915</v>
      </c>
      <c r="S165" s="47" t="n">
        <v>12.1373735311166</v>
      </c>
      <c r="T165" s="43" t="n">
        <v>0.691915</v>
      </c>
    </row>
    <row r="166" customFormat="false" ht="13.2" hidden="false" customHeight="true" outlineLevel="0" collapsed="false">
      <c r="A166" s="30" t="s">
        <v>181</v>
      </c>
      <c r="B166" s="42" t="n">
        <v>2936.83</v>
      </c>
      <c r="C166" s="43" t="n">
        <v>0</v>
      </c>
      <c r="D166" s="33" t="n">
        <v>45</v>
      </c>
      <c r="E166" s="34" t="n">
        <v>45</v>
      </c>
      <c r="F166" s="34" t="n">
        <v>0</v>
      </c>
      <c r="G166" s="35" t="n">
        <v>0</v>
      </c>
      <c r="H166" s="44" t="n">
        <v>38.148474</v>
      </c>
      <c r="I166" s="45" t="n">
        <v>0</v>
      </c>
      <c r="J166" s="45" t="n">
        <v>5.304</v>
      </c>
      <c r="K166" s="45" t="n">
        <v>8.063523</v>
      </c>
      <c r="L166" s="46" t="n">
        <v>0.306</v>
      </c>
      <c r="M166" s="39" t="n">
        <v>98</v>
      </c>
      <c r="N166" s="40" t="n">
        <v>104</v>
      </c>
      <c r="O166" s="42" t="n">
        <v>0</v>
      </c>
      <c r="P166" s="47" t="n">
        <v>0</v>
      </c>
      <c r="Q166" s="47" t="n">
        <v>12.9896773051215</v>
      </c>
      <c r="R166" s="47" t="n">
        <v>0.740502</v>
      </c>
      <c r="S166" s="47" t="n">
        <v>12.9896773051215</v>
      </c>
      <c r="T166" s="43" t="n">
        <v>0.740502</v>
      </c>
    </row>
    <row r="167" customFormat="false" ht="13.2" hidden="false" customHeight="true" outlineLevel="0" collapsed="false">
      <c r="A167" s="30" t="s">
        <v>182</v>
      </c>
      <c r="B167" s="42" t="n">
        <v>1506.6</v>
      </c>
      <c r="C167" s="43" t="n">
        <v>0</v>
      </c>
      <c r="D167" s="33" t="n">
        <v>30</v>
      </c>
      <c r="E167" s="34" t="n">
        <v>30</v>
      </c>
      <c r="F167" s="34" t="n">
        <v>0</v>
      </c>
      <c r="G167" s="35" t="n">
        <v>0</v>
      </c>
      <c r="H167" s="44" t="n">
        <v>17.110968</v>
      </c>
      <c r="I167" s="45" t="n">
        <v>0</v>
      </c>
      <c r="J167" s="45" t="n">
        <v>2.448</v>
      </c>
      <c r="K167" s="45" t="n">
        <v>4.341032</v>
      </c>
      <c r="L167" s="46" t="n">
        <v>0.306</v>
      </c>
      <c r="M167" s="39" t="n">
        <v>42</v>
      </c>
      <c r="N167" s="40" t="n">
        <v>48</v>
      </c>
      <c r="O167" s="42" t="n">
        <v>0</v>
      </c>
      <c r="P167" s="47" t="n">
        <v>0</v>
      </c>
      <c r="Q167" s="47" t="n">
        <v>11.3573397052967</v>
      </c>
      <c r="R167" s="47" t="n">
        <v>0.647447</v>
      </c>
      <c r="S167" s="47" t="n">
        <v>11.3573397052967</v>
      </c>
      <c r="T167" s="43" t="n">
        <v>0.647447</v>
      </c>
    </row>
    <row r="168" customFormat="false" ht="13.2" hidden="false" customHeight="true" outlineLevel="0" collapsed="false">
      <c r="A168" s="30" t="s">
        <v>183</v>
      </c>
      <c r="B168" s="42" t="n">
        <v>1936.55</v>
      </c>
      <c r="C168" s="43" t="n">
        <v>0</v>
      </c>
      <c r="D168" s="33" t="n">
        <v>31</v>
      </c>
      <c r="E168" s="34" t="n">
        <v>29</v>
      </c>
      <c r="F168" s="34" t="n">
        <v>1</v>
      </c>
      <c r="G168" s="35" t="n">
        <v>0</v>
      </c>
      <c r="H168" s="44" t="n">
        <v>28.886571</v>
      </c>
      <c r="I168" s="45" t="n">
        <v>0</v>
      </c>
      <c r="J168" s="45" t="n">
        <v>2.448</v>
      </c>
      <c r="K168" s="45" t="n">
        <v>5.803438</v>
      </c>
      <c r="L168" s="46" t="n">
        <v>0.153</v>
      </c>
      <c r="M168" s="39" t="n">
        <v>45</v>
      </c>
      <c r="N168" s="40" t="n">
        <v>48</v>
      </c>
      <c r="O168" s="42" t="n">
        <v>0</v>
      </c>
      <c r="P168" s="47" t="n">
        <v>0</v>
      </c>
      <c r="Q168" s="47" t="n">
        <v>14.9165118380625</v>
      </c>
      <c r="R168" s="47" t="n">
        <v>0.850345</v>
      </c>
      <c r="S168" s="47" t="n">
        <v>14.9165118380625</v>
      </c>
      <c r="T168" s="43" t="n">
        <v>0.850345</v>
      </c>
    </row>
    <row r="169" customFormat="false" ht="13.2" hidden="false" customHeight="true" outlineLevel="0" collapsed="false">
      <c r="A169" s="30" t="s">
        <v>184</v>
      </c>
      <c r="B169" s="42" t="n">
        <v>2991</v>
      </c>
      <c r="C169" s="43" t="n">
        <v>0</v>
      </c>
      <c r="D169" s="33" t="n">
        <v>54</v>
      </c>
      <c r="E169" s="34" t="n">
        <v>53</v>
      </c>
      <c r="F169" s="34" t="n">
        <v>1</v>
      </c>
      <c r="G169" s="35" t="n">
        <v>0</v>
      </c>
      <c r="H169" s="44" t="n">
        <v>37.906276</v>
      </c>
      <c r="I169" s="45" t="n">
        <v>0</v>
      </c>
      <c r="J169" s="45" t="n">
        <v>4.947</v>
      </c>
      <c r="K169" s="45" t="n">
        <v>7.136722</v>
      </c>
      <c r="L169" s="46" t="n">
        <v>0.459</v>
      </c>
      <c r="M169" s="39" t="n">
        <v>88</v>
      </c>
      <c r="N169" s="40" t="n">
        <v>97</v>
      </c>
      <c r="O169" s="42" t="n">
        <v>0</v>
      </c>
      <c r="P169" s="47" t="n">
        <v>0</v>
      </c>
      <c r="Q169" s="47" t="n">
        <v>12.6734456703444</v>
      </c>
      <c r="R169" s="47" t="n">
        <v>0.722475</v>
      </c>
      <c r="S169" s="47" t="n">
        <v>12.6734456703444</v>
      </c>
      <c r="T169" s="43" t="n">
        <v>0.722475</v>
      </c>
    </row>
    <row r="170" customFormat="false" ht="13.2" hidden="false" customHeight="true" outlineLevel="0" collapsed="false">
      <c r="A170" s="30" t="s">
        <v>185</v>
      </c>
      <c r="B170" s="42" t="n">
        <v>1968.34</v>
      </c>
      <c r="C170" s="43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44" t="n">
        <v>26.093121</v>
      </c>
      <c r="I170" s="45" t="n">
        <v>0</v>
      </c>
      <c r="J170" s="45" t="n">
        <v>3.774</v>
      </c>
      <c r="K170" s="45" t="n">
        <v>5.670877</v>
      </c>
      <c r="L170" s="46" t="n">
        <v>0.408</v>
      </c>
      <c r="M170" s="39" t="n">
        <v>66</v>
      </c>
      <c r="N170" s="40" t="n">
        <v>74</v>
      </c>
      <c r="O170" s="42" t="n">
        <v>0</v>
      </c>
      <c r="P170" s="47" t="n">
        <v>0</v>
      </c>
      <c r="Q170" s="47" t="n">
        <v>13.25640946178</v>
      </c>
      <c r="R170" s="47" t="n">
        <v>0.755708</v>
      </c>
      <c r="S170" s="47" t="n">
        <v>13.25640946178</v>
      </c>
      <c r="T170" s="43" t="n">
        <v>0.755708</v>
      </c>
    </row>
    <row r="171" customFormat="false" ht="13.2" hidden="false" customHeight="true" outlineLevel="0" collapsed="false">
      <c r="A171" s="30" t="s">
        <v>186</v>
      </c>
      <c r="B171" s="42" t="n">
        <v>1526.05</v>
      </c>
      <c r="C171" s="43" t="n">
        <v>0</v>
      </c>
      <c r="D171" s="33" t="n">
        <v>30</v>
      </c>
      <c r="E171" s="34" t="n">
        <v>30</v>
      </c>
      <c r="F171" s="34" t="n">
        <v>0</v>
      </c>
      <c r="G171" s="35" t="n">
        <v>0</v>
      </c>
      <c r="H171" s="44" t="n">
        <v>17.96147</v>
      </c>
      <c r="I171" s="45" t="n">
        <v>0</v>
      </c>
      <c r="J171" s="45" t="n">
        <v>1.938</v>
      </c>
      <c r="K171" s="45" t="n">
        <v>5.232522</v>
      </c>
      <c r="L171" s="46" t="n">
        <v>-0.765</v>
      </c>
      <c r="M171" s="39" t="n">
        <v>53</v>
      </c>
      <c r="N171" s="40" t="n">
        <v>38</v>
      </c>
      <c r="O171" s="42" t="n">
        <v>0</v>
      </c>
      <c r="P171" s="47" t="n">
        <v>0</v>
      </c>
      <c r="Q171" s="47" t="n">
        <v>11.7699092428164</v>
      </c>
      <c r="R171" s="47" t="n">
        <v>0.670967</v>
      </c>
      <c r="S171" s="47" t="n">
        <v>11.7699092428164</v>
      </c>
      <c r="T171" s="43" t="n">
        <v>0.670967</v>
      </c>
    </row>
    <row r="172" customFormat="false" ht="13.2" hidden="false" customHeight="true" outlineLevel="0" collapsed="false">
      <c r="A172" s="30" t="s">
        <v>187</v>
      </c>
      <c r="B172" s="42" t="n">
        <v>1889.53</v>
      </c>
      <c r="C172" s="43" t="n">
        <v>0</v>
      </c>
      <c r="D172" s="33" t="n">
        <v>30</v>
      </c>
      <c r="E172" s="34" t="n">
        <v>30</v>
      </c>
      <c r="F172" s="34" t="n">
        <v>0</v>
      </c>
      <c r="G172" s="35" t="n">
        <v>0</v>
      </c>
      <c r="H172" s="44" t="n">
        <v>22.867428</v>
      </c>
      <c r="I172" s="45" t="n">
        <v>0</v>
      </c>
      <c r="J172" s="45" t="n">
        <v>2.856</v>
      </c>
      <c r="K172" s="45" t="n">
        <v>4.766574</v>
      </c>
      <c r="L172" s="46" t="n">
        <v>0.102</v>
      </c>
      <c r="M172" s="39" t="n">
        <v>54</v>
      </c>
      <c r="N172" s="40" t="n">
        <v>56</v>
      </c>
      <c r="O172" s="42" t="n">
        <v>0</v>
      </c>
      <c r="P172" s="47" t="n">
        <v>0</v>
      </c>
      <c r="Q172" s="47" t="n">
        <v>12.1021777902441</v>
      </c>
      <c r="R172" s="47" t="n">
        <v>0.689908</v>
      </c>
      <c r="S172" s="47" t="n">
        <v>12.1021777902441</v>
      </c>
      <c r="T172" s="43" t="n">
        <v>0.689908</v>
      </c>
    </row>
    <row r="173" customFormat="false" ht="13.2" hidden="false" customHeight="true" outlineLevel="0" collapsed="false">
      <c r="A173" s="30" t="s">
        <v>188</v>
      </c>
      <c r="B173" s="42" t="n">
        <v>2992.04</v>
      </c>
      <c r="C173" s="43" t="n">
        <v>0</v>
      </c>
      <c r="D173" s="33" t="n">
        <v>54</v>
      </c>
      <c r="E173" s="34" t="n">
        <v>54</v>
      </c>
      <c r="F173" s="34" t="n">
        <v>0</v>
      </c>
      <c r="G173" s="35" t="n">
        <v>0</v>
      </c>
      <c r="H173" s="44" t="n">
        <v>37.391096</v>
      </c>
      <c r="I173" s="45" t="n">
        <v>0</v>
      </c>
      <c r="J173" s="45" t="n">
        <v>4.335</v>
      </c>
      <c r="K173" s="45" t="n">
        <v>7.697897</v>
      </c>
      <c r="L173" s="46" t="n">
        <v>-0.918</v>
      </c>
      <c r="M173" s="39" t="n">
        <v>103</v>
      </c>
      <c r="N173" s="40" t="n">
        <v>85</v>
      </c>
      <c r="O173" s="42" t="n">
        <v>0</v>
      </c>
      <c r="P173" s="47" t="n">
        <v>0</v>
      </c>
      <c r="Q173" s="47" t="n">
        <v>12.4968569938905</v>
      </c>
      <c r="R173" s="47" t="n">
        <v>0.712408</v>
      </c>
      <c r="S173" s="47" t="n">
        <v>12.4968569938905</v>
      </c>
      <c r="T173" s="43" t="n">
        <v>0.712408</v>
      </c>
    </row>
    <row r="174" customFormat="false" ht="13.2" hidden="false" customHeight="true" outlineLevel="0" collapsed="false">
      <c r="A174" s="30" t="s">
        <v>189</v>
      </c>
      <c r="B174" s="42" t="n">
        <v>1512.97</v>
      </c>
      <c r="C174" s="43" t="n">
        <v>0</v>
      </c>
      <c r="D174" s="33" t="n">
        <v>30</v>
      </c>
      <c r="E174" s="34" t="n">
        <v>30</v>
      </c>
      <c r="F174" s="34" t="n">
        <v>0</v>
      </c>
      <c r="G174" s="35" t="n">
        <v>0</v>
      </c>
      <c r="H174" s="44" t="n">
        <v>22.140085</v>
      </c>
      <c r="I174" s="45" t="n">
        <v>0</v>
      </c>
      <c r="J174" s="45" t="n">
        <v>2.244</v>
      </c>
      <c r="K174" s="45" t="n">
        <v>4.735916</v>
      </c>
      <c r="L174" s="46" t="n">
        <v>0.357</v>
      </c>
      <c r="M174" s="39" t="n">
        <v>37</v>
      </c>
      <c r="N174" s="40" t="n">
        <v>44</v>
      </c>
      <c r="O174" s="42" t="n">
        <v>0</v>
      </c>
      <c r="P174" s="47" t="n">
        <v>0</v>
      </c>
      <c r="Q174" s="47" t="n">
        <v>14.6335254499428</v>
      </c>
      <c r="R174" s="47" t="n">
        <v>0.834213</v>
      </c>
      <c r="S174" s="47" t="n">
        <v>14.6335254499428</v>
      </c>
      <c r="T174" s="43" t="n">
        <v>0.834213</v>
      </c>
    </row>
    <row r="175" customFormat="false" ht="13.2" hidden="false" customHeight="true" outlineLevel="0" collapsed="false">
      <c r="A175" s="30" t="s">
        <v>190</v>
      </c>
      <c r="B175" s="42" t="n">
        <v>1526.5</v>
      </c>
      <c r="C175" s="43" t="n">
        <v>0</v>
      </c>
      <c r="D175" s="33" t="n">
        <v>30</v>
      </c>
      <c r="E175" s="34" t="n">
        <v>30</v>
      </c>
      <c r="F175" s="34" t="n">
        <v>0</v>
      </c>
      <c r="G175" s="35" t="n">
        <v>0</v>
      </c>
      <c r="H175" s="44" t="n">
        <v>14.888666</v>
      </c>
      <c r="I175" s="45" t="n">
        <v>0</v>
      </c>
      <c r="J175" s="45" t="n">
        <v>1.734</v>
      </c>
      <c r="K175" s="45" t="n">
        <v>5.037335</v>
      </c>
      <c r="L175" s="46" t="n">
        <v>-0.765</v>
      </c>
      <c r="M175" s="39" t="n">
        <v>49</v>
      </c>
      <c r="N175" s="40" t="n">
        <v>34</v>
      </c>
      <c r="O175" s="42" t="n">
        <v>0</v>
      </c>
      <c r="P175" s="47" t="n">
        <v>0</v>
      </c>
      <c r="Q175" s="47" t="n">
        <v>9.75346609891909</v>
      </c>
      <c r="R175" s="47" t="n">
        <v>0.556015</v>
      </c>
      <c r="S175" s="47" t="n">
        <v>9.75346609891909</v>
      </c>
      <c r="T175" s="43" t="n">
        <v>0.556015</v>
      </c>
    </row>
    <row r="176" customFormat="false" ht="13.2" hidden="false" customHeight="true" outlineLevel="0" collapsed="false">
      <c r="A176" s="30" t="s">
        <v>191</v>
      </c>
      <c r="B176" s="42" t="n">
        <v>963.5</v>
      </c>
      <c r="C176" s="43" t="n">
        <v>0</v>
      </c>
      <c r="D176" s="33" t="n">
        <v>15</v>
      </c>
      <c r="E176" s="34" t="n">
        <v>15</v>
      </c>
      <c r="F176" s="34" t="n">
        <v>0</v>
      </c>
      <c r="G176" s="35" t="n">
        <v>0</v>
      </c>
      <c r="H176" s="44" t="n">
        <v>10.712488</v>
      </c>
      <c r="I176" s="45" t="n">
        <v>0</v>
      </c>
      <c r="J176" s="45" t="n">
        <v>1.785</v>
      </c>
      <c r="K176" s="45" t="n">
        <v>2.402509</v>
      </c>
      <c r="L176" s="46" t="n">
        <v>0.204</v>
      </c>
      <c r="M176" s="39" t="n">
        <v>31</v>
      </c>
      <c r="N176" s="40" t="n">
        <v>35</v>
      </c>
      <c r="O176" s="42" t="n">
        <v>0</v>
      </c>
      <c r="P176" s="47" t="n">
        <v>0</v>
      </c>
      <c r="Q176" s="47" t="n">
        <v>11.1183061754022</v>
      </c>
      <c r="R176" s="47" t="n">
        <v>0.633821</v>
      </c>
      <c r="S176" s="47" t="n">
        <v>11.1183061754022</v>
      </c>
      <c r="T176" s="43" t="n">
        <v>0.633821</v>
      </c>
    </row>
    <row r="177" customFormat="false" ht="13.2" hidden="false" customHeight="true" outlineLevel="0" collapsed="false">
      <c r="A177" s="30" t="s">
        <v>192</v>
      </c>
      <c r="B177" s="42" t="n">
        <v>2285.75</v>
      </c>
      <c r="C177" s="43" t="n">
        <v>77.24</v>
      </c>
      <c r="D177" s="33" t="n">
        <v>36</v>
      </c>
      <c r="E177" s="34" t="n">
        <v>36</v>
      </c>
      <c r="F177" s="34" t="n">
        <v>0</v>
      </c>
      <c r="G177" s="35" t="n">
        <v>0</v>
      </c>
      <c r="H177" s="44" t="n">
        <v>23.545261</v>
      </c>
      <c r="I177" s="45" t="n">
        <v>5.168472</v>
      </c>
      <c r="J177" s="45" t="n">
        <v>2.499</v>
      </c>
      <c r="K177" s="45" t="n">
        <v>8.952264</v>
      </c>
      <c r="L177" s="46" t="n">
        <v>-0.714</v>
      </c>
      <c r="M177" s="39" t="n">
        <v>63</v>
      </c>
      <c r="N177" s="40" t="n">
        <v>49</v>
      </c>
      <c r="O177" s="42" t="n">
        <v>2.18725936207939</v>
      </c>
      <c r="P177" s="47" t="n">
        <v>0.124689</v>
      </c>
      <c r="Q177" s="47" t="n">
        <v>10.3008907360822</v>
      </c>
      <c r="R177" s="47" t="n">
        <v>0.587222</v>
      </c>
      <c r="S177" s="47" t="n">
        <v>12.4881500981616</v>
      </c>
      <c r="T177" s="43" t="n">
        <v>0.711911</v>
      </c>
    </row>
    <row r="178" customFormat="false" ht="13.2" hidden="false" customHeight="true" outlineLevel="0" collapsed="false">
      <c r="A178" s="30" t="s">
        <v>193</v>
      </c>
      <c r="B178" s="42" t="n">
        <v>2276.56</v>
      </c>
      <c r="C178" s="43" t="n">
        <v>0</v>
      </c>
      <c r="D178" s="33" t="n">
        <v>35</v>
      </c>
      <c r="E178" s="34" t="n">
        <v>35</v>
      </c>
      <c r="F178" s="34" t="n">
        <v>0</v>
      </c>
      <c r="G178" s="35" t="n">
        <v>0</v>
      </c>
      <c r="H178" s="44" t="n">
        <v>22.624207</v>
      </c>
      <c r="I178" s="45" t="n">
        <v>0</v>
      </c>
      <c r="J178" s="45" t="n">
        <v>3.978</v>
      </c>
      <c r="K178" s="45" t="n">
        <v>4.939793</v>
      </c>
      <c r="L178" s="46" t="n">
        <v>1.02</v>
      </c>
      <c r="M178" s="39" t="n">
        <v>58</v>
      </c>
      <c r="N178" s="40" t="n">
        <v>78</v>
      </c>
      <c r="O178" s="42" t="n">
        <v>0</v>
      </c>
      <c r="P178" s="47" t="n">
        <v>0</v>
      </c>
      <c r="Q178" s="47" t="n">
        <v>9.93789181923604</v>
      </c>
      <c r="R178" s="47" t="n">
        <v>0.566529</v>
      </c>
      <c r="S178" s="47" t="n">
        <v>9.93789181923604</v>
      </c>
      <c r="T178" s="43" t="n">
        <v>0.566529</v>
      </c>
    </row>
    <row r="179" customFormat="false" ht="13.2" hidden="false" customHeight="true" outlineLevel="0" collapsed="false">
      <c r="A179" s="30" t="s">
        <v>194</v>
      </c>
      <c r="B179" s="42" t="n">
        <v>2272</v>
      </c>
      <c r="C179" s="43" t="n">
        <v>0</v>
      </c>
      <c r="D179" s="33" t="n">
        <v>35</v>
      </c>
      <c r="E179" s="34" t="n">
        <v>35</v>
      </c>
      <c r="F179" s="34" t="n">
        <v>0</v>
      </c>
      <c r="G179" s="35" t="n">
        <v>0</v>
      </c>
      <c r="H179" s="44" t="n">
        <v>35.632145</v>
      </c>
      <c r="I179" s="45" t="n">
        <v>0</v>
      </c>
      <c r="J179" s="45" t="n">
        <v>3.264</v>
      </c>
      <c r="K179" s="45" t="n">
        <v>6.623851</v>
      </c>
      <c r="L179" s="46" t="n">
        <v>0.204</v>
      </c>
      <c r="M179" s="39" t="n">
        <v>60</v>
      </c>
      <c r="N179" s="40" t="n">
        <v>64</v>
      </c>
      <c r="O179" s="42" t="n">
        <v>0</v>
      </c>
      <c r="P179" s="47" t="n">
        <v>0</v>
      </c>
      <c r="Q179" s="47" t="n">
        <v>15.6831624119718</v>
      </c>
      <c r="R179" s="47" t="n">
        <v>0.89405</v>
      </c>
      <c r="S179" s="47" t="n">
        <v>15.6831624119718</v>
      </c>
      <c r="T179" s="43" t="n">
        <v>0.89405</v>
      </c>
    </row>
    <row r="180" customFormat="false" ht="13.2" hidden="false" customHeight="true" outlineLevel="0" collapsed="false">
      <c r="A180" s="30" t="s">
        <v>195</v>
      </c>
      <c r="B180" s="42" t="n">
        <v>2994.4</v>
      </c>
      <c r="C180" s="43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44" t="n">
        <v>39.105762</v>
      </c>
      <c r="I180" s="45" t="n">
        <v>0</v>
      </c>
      <c r="J180" s="45" t="n">
        <v>4.284</v>
      </c>
      <c r="K180" s="45" t="n">
        <v>8.713238</v>
      </c>
      <c r="L180" s="46" t="n">
        <v>0.153</v>
      </c>
      <c r="M180" s="39" t="n">
        <v>81</v>
      </c>
      <c r="N180" s="40" t="n">
        <v>84</v>
      </c>
      <c r="O180" s="42" t="n">
        <v>0</v>
      </c>
      <c r="P180" s="47" t="n">
        <v>0</v>
      </c>
      <c r="Q180" s="47" t="n">
        <v>13.0596319796954</v>
      </c>
      <c r="R180" s="47" t="n">
        <v>0.74449</v>
      </c>
      <c r="S180" s="47" t="n">
        <v>13.0596319796954</v>
      </c>
      <c r="T180" s="43" t="n">
        <v>0.74449</v>
      </c>
    </row>
    <row r="181" customFormat="false" ht="13.2" hidden="false" customHeight="true" outlineLevel="0" collapsed="false">
      <c r="A181" s="30" t="s">
        <v>196</v>
      </c>
      <c r="B181" s="42" t="n">
        <v>3975.78</v>
      </c>
      <c r="C181" s="43" t="n">
        <v>0</v>
      </c>
      <c r="D181" s="33" t="n">
        <v>75</v>
      </c>
      <c r="E181" s="34" t="n">
        <v>74</v>
      </c>
      <c r="F181" s="34" t="n">
        <v>1</v>
      </c>
      <c r="G181" s="35" t="n">
        <v>0</v>
      </c>
      <c r="H181" s="44" t="n">
        <v>45.083391</v>
      </c>
      <c r="I181" s="45" t="n">
        <v>0</v>
      </c>
      <c r="J181" s="45" t="n">
        <v>7.752</v>
      </c>
      <c r="K181" s="45" t="n">
        <v>10.824612</v>
      </c>
      <c r="L181" s="46" t="n">
        <v>-2.856</v>
      </c>
      <c r="M181" s="39" t="n">
        <v>208</v>
      </c>
      <c r="N181" s="40" t="n">
        <v>152</v>
      </c>
      <c r="O181" s="42" t="n">
        <v>0</v>
      </c>
      <c r="P181" s="47" t="n">
        <v>0</v>
      </c>
      <c r="Q181" s="47" t="n">
        <v>11.3395084738089</v>
      </c>
      <c r="R181" s="47" t="n">
        <v>0.646431</v>
      </c>
      <c r="S181" s="47" t="n">
        <v>11.3395084738089</v>
      </c>
      <c r="T181" s="43" t="n">
        <v>0.646431</v>
      </c>
    </row>
    <row r="182" customFormat="false" ht="13.2" hidden="false" customHeight="true" outlineLevel="0" collapsed="false">
      <c r="A182" s="30" t="s">
        <v>197</v>
      </c>
      <c r="B182" s="42" t="n">
        <v>3989.95</v>
      </c>
      <c r="C182" s="43" t="n">
        <v>0</v>
      </c>
      <c r="D182" s="33" t="n">
        <v>77</v>
      </c>
      <c r="E182" s="34" t="n">
        <v>74</v>
      </c>
      <c r="F182" s="34" t="n">
        <v>3</v>
      </c>
      <c r="G182" s="35" t="n">
        <v>0</v>
      </c>
      <c r="H182" s="44" t="n">
        <v>56.138575</v>
      </c>
      <c r="I182" s="45" t="n">
        <v>0</v>
      </c>
      <c r="J182" s="45" t="n">
        <v>6.528</v>
      </c>
      <c r="K182" s="45" t="n">
        <v>12.233432</v>
      </c>
      <c r="L182" s="46" t="n">
        <v>0.102</v>
      </c>
      <c r="M182" s="39" t="n">
        <v>126</v>
      </c>
      <c r="N182" s="40" t="n">
        <v>128</v>
      </c>
      <c r="O182" s="42" t="n">
        <v>0</v>
      </c>
      <c r="P182" s="47" t="n">
        <v>0</v>
      </c>
      <c r="Q182" s="47" t="n">
        <v>14.0699946114613</v>
      </c>
      <c r="R182" s="47" t="n">
        <v>0.802088</v>
      </c>
      <c r="S182" s="47" t="n">
        <v>14.0699946114613</v>
      </c>
      <c r="T182" s="43" t="n">
        <v>0.802088</v>
      </c>
    </row>
    <row r="183" customFormat="false" ht="13.2" hidden="false" customHeight="true" outlineLevel="0" collapsed="false">
      <c r="A183" s="30" t="s">
        <v>198</v>
      </c>
      <c r="B183" s="42" t="n">
        <v>2947.63</v>
      </c>
      <c r="C183" s="43" t="n">
        <v>0</v>
      </c>
      <c r="D183" s="33" t="n">
        <v>54</v>
      </c>
      <c r="E183" s="34" t="n">
        <v>53</v>
      </c>
      <c r="F183" s="34" t="n">
        <v>1</v>
      </c>
      <c r="G183" s="35" t="n">
        <v>0</v>
      </c>
      <c r="H183" s="44" t="n">
        <v>44.830627</v>
      </c>
      <c r="I183" s="45" t="n">
        <v>0</v>
      </c>
      <c r="J183" s="45" t="n">
        <v>4.59</v>
      </c>
      <c r="K183" s="45" t="n">
        <v>7.299374</v>
      </c>
      <c r="L183" s="46" t="n">
        <v>0.918</v>
      </c>
      <c r="M183" s="39" t="n">
        <v>72</v>
      </c>
      <c r="N183" s="40" t="n">
        <v>90</v>
      </c>
      <c r="O183" s="42" t="n">
        <v>0</v>
      </c>
      <c r="P183" s="47" t="n">
        <v>0</v>
      </c>
      <c r="Q183" s="47" t="n">
        <v>15.2090415011382</v>
      </c>
      <c r="R183" s="47" t="n">
        <v>0.867021</v>
      </c>
      <c r="S183" s="47" t="n">
        <v>15.2090415011382</v>
      </c>
      <c r="T183" s="43" t="n">
        <v>0.867021</v>
      </c>
    </row>
    <row r="184" customFormat="false" ht="13.2" hidden="false" customHeight="true" outlineLevel="0" collapsed="false">
      <c r="A184" s="30" t="s">
        <v>199</v>
      </c>
      <c r="B184" s="42" t="n">
        <v>2999.35</v>
      </c>
      <c r="C184" s="43" t="n">
        <v>0</v>
      </c>
      <c r="D184" s="33" t="n">
        <v>54</v>
      </c>
      <c r="E184" s="34" t="n">
        <v>52</v>
      </c>
      <c r="F184" s="34" t="n">
        <v>2</v>
      </c>
      <c r="G184" s="35" t="n">
        <v>0</v>
      </c>
      <c r="H184" s="44" t="n">
        <v>40.384015</v>
      </c>
      <c r="I184" s="45" t="n">
        <v>0</v>
      </c>
      <c r="J184" s="45" t="n">
        <v>4.743</v>
      </c>
      <c r="K184" s="45" t="n">
        <v>7.594968</v>
      </c>
      <c r="L184" s="46" t="n">
        <v>0.153</v>
      </c>
      <c r="M184" s="39" t="n">
        <v>90</v>
      </c>
      <c r="N184" s="40" t="n">
        <v>93</v>
      </c>
      <c r="O184" s="42" t="n">
        <v>0</v>
      </c>
      <c r="P184" s="47" t="n">
        <v>0</v>
      </c>
      <c r="Q184" s="47" t="n">
        <v>13.4642555887109</v>
      </c>
      <c r="R184" s="47" t="n">
        <v>0.767556</v>
      </c>
      <c r="S184" s="47" t="n">
        <v>13.4642555887109</v>
      </c>
      <c r="T184" s="43" t="n">
        <v>0.767556</v>
      </c>
    </row>
    <row r="185" customFormat="false" ht="13.2" hidden="false" customHeight="true" outlineLevel="0" collapsed="false">
      <c r="A185" s="30" t="s">
        <v>200</v>
      </c>
      <c r="B185" s="42" t="n">
        <v>2985.24</v>
      </c>
      <c r="C185" s="43" t="n">
        <v>0</v>
      </c>
      <c r="D185" s="33" t="n">
        <v>54</v>
      </c>
      <c r="E185" s="34" t="n">
        <v>54</v>
      </c>
      <c r="F185" s="34" t="n">
        <v>0</v>
      </c>
      <c r="G185" s="35" t="n">
        <v>0</v>
      </c>
      <c r="H185" s="44" t="n">
        <v>38.209848</v>
      </c>
      <c r="I185" s="45" t="n">
        <v>0</v>
      </c>
      <c r="J185" s="45" t="n">
        <v>5.61</v>
      </c>
      <c r="K185" s="45" t="n">
        <v>7.820148</v>
      </c>
      <c r="L185" s="46" t="n">
        <v>0.612</v>
      </c>
      <c r="M185" s="39" t="n">
        <v>98</v>
      </c>
      <c r="N185" s="40" t="n">
        <v>110</v>
      </c>
      <c r="O185" s="42" t="n">
        <v>0</v>
      </c>
      <c r="P185" s="47" t="n">
        <v>0</v>
      </c>
      <c r="Q185" s="47" t="n">
        <v>12.7995899827149</v>
      </c>
      <c r="R185" s="47" t="n">
        <v>0.729666</v>
      </c>
      <c r="S185" s="47" t="n">
        <v>12.7995899827149</v>
      </c>
      <c r="T185" s="43" t="n">
        <v>0.729666</v>
      </c>
    </row>
    <row r="186" customFormat="false" ht="13.2" hidden="false" customHeight="true" outlineLevel="0" collapsed="false">
      <c r="A186" s="30" t="s">
        <v>201</v>
      </c>
      <c r="B186" s="42" t="n">
        <v>2333.1</v>
      </c>
      <c r="C186" s="43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44" t="n">
        <v>27.90626</v>
      </c>
      <c r="I186" s="45" t="n">
        <v>0</v>
      </c>
      <c r="J186" s="45" t="n">
        <v>3.417</v>
      </c>
      <c r="K186" s="45" t="n">
        <v>7.316735</v>
      </c>
      <c r="L186" s="46" t="n">
        <v>-0.153</v>
      </c>
      <c r="M186" s="39" t="n">
        <v>70</v>
      </c>
      <c r="N186" s="40" t="n">
        <v>67</v>
      </c>
      <c r="O186" s="42" t="n">
        <v>0</v>
      </c>
      <c r="P186" s="47" t="n">
        <v>0</v>
      </c>
      <c r="Q186" s="47" t="n">
        <v>11.9610218164674</v>
      </c>
      <c r="R186" s="47" t="n">
        <v>0.681861</v>
      </c>
      <c r="S186" s="47" t="n">
        <v>11.9610218164674</v>
      </c>
      <c r="T186" s="43" t="n">
        <v>0.681861</v>
      </c>
    </row>
    <row r="187" customFormat="false" ht="13.2" hidden="false" customHeight="true" outlineLevel="0" collapsed="false">
      <c r="A187" s="30" t="s">
        <v>202</v>
      </c>
      <c r="B187" s="42" t="n">
        <v>2333.95</v>
      </c>
      <c r="C187" s="43" t="n">
        <v>0</v>
      </c>
      <c r="D187" s="33" t="n">
        <v>45</v>
      </c>
      <c r="E187" s="34" t="n">
        <v>45</v>
      </c>
      <c r="F187" s="34" t="n">
        <v>0</v>
      </c>
      <c r="G187" s="35" t="n">
        <v>0</v>
      </c>
      <c r="H187" s="44" t="n">
        <v>27.745875</v>
      </c>
      <c r="I187" s="45" t="n">
        <v>0</v>
      </c>
      <c r="J187" s="45" t="n">
        <v>4.59</v>
      </c>
      <c r="K187" s="45" t="n">
        <v>5.444122</v>
      </c>
      <c r="L187" s="46" t="n">
        <v>-0.281622</v>
      </c>
      <c r="M187" s="39" t="n">
        <v>95.522</v>
      </c>
      <c r="N187" s="40" t="n">
        <v>90</v>
      </c>
      <c r="O187" s="42" t="n">
        <v>0</v>
      </c>
      <c r="P187" s="47" t="n">
        <v>0</v>
      </c>
      <c r="Q187" s="47" t="n">
        <v>11.8879474710255</v>
      </c>
      <c r="R187" s="47" t="n">
        <v>0.677696</v>
      </c>
      <c r="S187" s="47" t="n">
        <v>11.8879474710255</v>
      </c>
      <c r="T187" s="43" t="n">
        <v>0.677696</v>
      </c>
    </row>
    <row r="188" customFormat="false" ht="13.2" hidden="false" customHeight="true" outlineLevel="0" collapsed="false">
      <c r="A188" s="30" t="s">
        <v>203</v>
      </c>
      <c r="B188" s="42" t="n">
        <v>2325.31</v>
      </c>
      <c r="C188" s="43" t="n">
        <v>0</v>
      </c>
      <c r="D188" s="33" t="n">
        <v>45</v>
      </c>
      <c r="E188" s="34" t="n">
        <v>45</v>
      </c>
      <c r="F188" s="34" t="n">
        <v>0</v>
      </c>
      <c r="G188" s="35" t="n">
        <v>0</v>
      </c>
      <c r="H188" s="44" t="n">
        <v>31.131868</v>
      </c>
      <c r="I188" s="45" t="n">
        <v>0</v>
      </c>
      <c r="J188" s="45" t="n">
        <v>4.233</v>
      </c>
      <c r="K188" s="45" t="n">
        <v>6.407135</v>
      </c>
      <c r="L188" s="46" t="n">
        <v>-1.071</v>
      </c>
      <c r="M188" s="39" t="n">
        <v>104</v>
      </c>
      <c r="N188" s="40" t="n">
        <v>83</v>
      </c>
      <c r="O188" s="42" t="n">
        <v>0</v>
      </c>
      <c r="P188" s="47" t="n">
        <v>0</v>
      </c>
      <c r="Q188" s="47" t="n">
        <v>13.3882656506014</v>
      </c>
      <c r="R188" s="47" t="n">
        <v>0.763224</v>
      </c>
      <c r="S188" s="47" t="n">
        <v>13.3882656506014</v>
      </c>
      <c r="T188" s="43" t="n">
        <v>0.763224</v>
      </c>
    </row>
    <row r="189" customFormat="false" ht="13.2" hidden="false" customHeight="true" outlineLevel="0" collapsed="false">
      <c r="A189" s="30" t="s">
        <v>204</v>
      </c>
      <c r="B189" s="42" t="n">
        <v>2323.25</v>
      </c>
      <c r="C189" s="43" t="n">
        <v>0</v>
      </c>
      <c r="D189" s="33" t="n">
        <v>46</v>
      </c>
      <c r="E189" s="34" t="n">
        <v>45</v>
      </c>
      <c r="F189" s="34" t="n">
        <v>0</v>
      </c>
      <c r="G189" s="35" t="n">
        <v>0</v>
      </c>
      <c r="H189" s="44" t="n">
        <v>29.515721</v>
      </c>
      <c r="I189" s="45" t="n">
        <v>0</v>
      </c>
      <c r="J189" s="45" t="n">
        <v>4.131</v>
      </c>
      <c r="K189" s="45" t="n">
        <v>7.203277</v>
      </c>
      <c r="L189" s="46" t="n">
        <v>-1.224</v>
      </c>
      <c r="M189" s="39" t="n">
        <v>105</v>
      </c>
      <c r="N189" s="40" t="n">
        <v>81</v>
      </c>
      <c r="O189" s="42" t="n">
        <v>0</v>
      </c>
      <c r="P189" s="47" t="n">
        <v>0</v>
      </c>
      <c r="Q189" s="47" t="n">
        <v>12.7044962875282</v>
      </c>
      <c r="R189" s="47" t="n">
        <v>0.724245</v>
      </c>
      <c r="S189" s="47" t="n">
        <v>12.7044962875282</v>
      </c>
      <c r="T189" s="43" t="n">
        <v>0.724245</v>
      </c>
    </row>
    <row r="190" customFormat="false" ht="13.2" hidden="false" customHeight="true" outlineLevel="0" collapsed="false">
      <c r="A190" s="30" t="s">
        <v>205</v>
      </c>
      <c r="B190" s="42" t="n">
        <v>2995.52</v>
      </c>
      <c r="C190" s="43" t="n">
        <v>0</v>
      </c>
      <c r="D190" s="33" t="n">
        <v>54</v>
      </c>
      <c r="E190" s="34" t="n">
        <v>54</v>
      </c>
      <c r="F190" s="34" t="n">
        <v>0</v>
      </c>
      <c r="G190" s="35" t="n">
        <v>0</v>
      </c>
      <c r="H190" s="44" t="n">
        <v>38.160488</v>
      </c>
      <c r="I190" s="45" t="n">
        <v>0</v>
      </c>
      <c r="J190" s="45" t="n">
        <v>4.437</v>
      </c>
      <c r="K190" s="45" t="n">
        <v>8.582522</v>
      </c>
      <c r="L190" s="46" t="n">
        <v>0.561</v>
      </c>
      <c r="M190" s="39" t="n">
        <v>76</v>
      </c>
      <c r="N190" s="40" t="n">
        <v>87</v>
      </c>
      <c r="O190" s="42" t="n">
        <v>0</v>
      </c>
      <c r="P190" s="47" t="n">
        <v>0</v>
      </c>
      <c r="Q190" s="47" t="n">
        <v>12.7391865185343</v>
      </c>
      <c r="R190" s="47" t="n">
        <v>0.726222</v>
      </c>
      <c r="S190" s="47" t="n">
        <v>12.7391865185343</v>
      </c>
      <c r="T190" s="43" t="n">
        <v>0.726222</v>
      </c>
    </row>
    <row r="191" customFormat="false" ht="13.2" hidden="false" customHeight="true" outlineLevel="0" collapsed="false">
      <c r="A191" s="30" t="s">
        <v>206</v>
      </c>
      <c r="B191" s="42" t="n">
        <v>4030.95</v>
      </c>
      <c r="C191" s="43" t="n">
        <v>0</v>
      </c>
      <c r="D191" s="33" t="n">
        <v>65</v>
      </c>
      <c r="E191" s="34" t="n">
        <v>65</v>
      </c>
      <c r="F191" s="34" t="n">
        <v>0</v>
      </c>
      <c r="G191" s="35" t="n">
        <v>0</v>
      </c>
      <c r="H191" s="44" t="n">
        <v>47.23913</v>
      </c>
      <c r="I191" s="45" t="n">
        <v>0</v>
      </c>
      <c r="J191" s="45" t="n">
        <v>9.129</v>
      </c>
      <c r="K191" s="45" t="n">
        <v>10.221871</v>
      </c>
      <c r="L191" s="46" t="n">
        <v>-0.459</v>
      </c>
      <c r="M191" s="39" t="n">
        <v>188</v>
      </c>
      <c r="N191" s="40" t="n">
        <v>179</v>
      </c>
      <c r="O191" s="42" t="n">
        <v>0</v>
      </c>
      <c r="P191" s="47" t="n">
        <v>0</v>
      </c>
      <c r="Q191" s="47" t="n">
        <v>11.7191059179598</v>
      </c>
      <c r="R191" s="47" t="n">
        <v>0.668071</v>
      </c>
      <c r="S191" s="47" t="n">
        <v>11.7191059179598</v>
      </c>
      <c r="T191" s="43" t="n">
        <v>0.668071</v>
      </c>
    </row>
    <row r="192" customFormat="false" ht="13.2" hidden="false" customHeight="true" outlineLevel="0" collapsed="false">
      <c r="A192" s="30" t="s">
        <v>207</v>
      </c>
      <c r="B192" s="42" t="n">
        <v>2337.17</v>
      </c>
      <c r="C192" s="43" t="n">
        <v>0</v>
      </c>
      <c r="D192" s="33" t="n">
        <v>45</v>
      </c>
      <c r="E192" s="34" t="n">
        <v>43</v>
      </c>
      <c r="F192" s="34" t="n">
        <v>2</v>
      </c>
      <c r="G192" s="35" t="n">
        <v>0</v>
      </c>
      <c r="H192" s="44" t="n">
        <v>25.170298</v>
      </c>
      <c r="I192" s="45" t="n">
        <v>0</v>
      </c>
      <c r="J192" s="45" t="n">
        <v>3.315</v>
      </c>
      <c r="K192" s="45" t="n">
        <v>7.174696</v>
      </c>
      <c r="L192" s="46" t="n">
        <v>-1.377</v>
      </c>
      <c r="M192" s="39" t="n">
        <v>92</v>
      </c>
      <c r="N192" s="40" t="n">
        <v>65</v>
      </c>
      <c r="O192" s="42" t="n">
        <v>0</v>
      </c>
      <c r="P192" s="47" t="n">
        <v>0</v>
      </c>
      <c r="Q192" s="47" t="n">
        <v>10.7695623339338</v>
      </c>
      <c r="R192" s="47" t="n">
        <v>0.61394</v>
      </c>
      <c r="S192" s="47" t="n">
        <v>10.7695623339338</v>
      </c>
      <c r="T192" s="43" t="n">
        <v>0.61394</v>
      </c>
    </row>
    <row r="193" customFormat="false" ht="13.2" hidden="false" customHeight="true" outlineLevel="0" collapsed="false">
      <c r="A193" s="30" t="s">
        <v>208</v>
      </c>
      <c r="B193" s="42" t="n">
        <v>2339.39</v>
      </c>
      <c r="C193" s="43" t="n">
        <v>0</v>
      </c>
      <c r="D193" s="33" t="n">
        <v>45</v>
      </c>
      <c r="E193" s="34" t="n">
        <v>45</v>
      </c>
      <c r="F193" s="34" t="n">
        <v>0</v>
      </c>
      <c r="G193" s="35" t="n">
        <v>0</v>
      </c>
      <c r="H193" s="44" t="n">
        <v>28.538953</v>
      </c>
      <c r="I193" s="45" t="n">
        <v>0</v>
      </c>
      <c r="J193" s="45" t="n">
        <v>3.519</v>
      </c>
      <c r="K193" s="45" t="n">
        <v>6.412045</v>
      </c>
      <c r="L193" s="46" t="n">
        <v>-0.561</v>
      </c>
      <c r="M193" s="39" t="n">
        <v>80</v>
      </c>
      <c r="N193" s="40" t="n">
        <v>69</v>
      </c>
      <c r="O193" s="42" t="n">
        <v>0</v>
      </c>
      <c r="P193" s="47" t="n">
        <v>0</v>
      </c>
      <c r="Q193" s="47" t="n">
        <v>12.1993139237151</v>
      </c>
      <c r="R193" s="47" t="n">
        <v>0.695446</v>
      </c>
      <c r="S193" s="47" t="n">
        <v>12.1993139237151</v>
      </c>
      <c r="T193" s="43" t="n">
        <v>0.695446</v>
      </c>
    </row>
    <row r="194" customFormat="false" ht="13.2" hidden="false" customHeight="true" outlineLevel="0" collapsed="false">
      <c r="A194" s="30" t="s">
        <v>209</v>
      </c>
      <c r="B194" s="42" t="n">
        <v>1513.72</v>
      </c>
      <c r="C194" s="43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44" t="n">
        <v>25.840138</v>
      </c>
      <c r="I194" s="45" t="n">
        <v>0</v>
      </c>
      <c r="J194" s="45" t="n">
        <v>2.652</v>
      </c>
      <c r="K194" s="45" t="n">
        <v>5.387858</v>
      </c>
      <c r="L194" s="46" t="n">
        <v>-0.612</v>
      </c>
      <c r="M194" s="39" t="n">
        <v>64</v>
      </c>
      <c r="N194" s="40" t="n">
        <v>52</v>
      </c>
      <c r="O194" s="42" t="n">
        <v>0</v>
      </c>
      <c r="P194" s="47" t="n">
        <v>0</v>
      </c>
      <c r="Q194" s="47" t="n">
        <v>17.0706194012103</v>
      </c>
      <c r="R194" s="47" t="n">
        <v>0.973144</v>
      </c>
      <c r="S194" s="47" t="n">
        <v>17.0706194012103</v>
      </c>
      <c r="T194" s="43" t="n">
        <v>0.973144</v>
      </c>
    </row>
    <row r="195" customFormat="false" ht="13.2" hidden="false" customHeight="true" outlineLevel="0" collapsed="false">
      <c r="A195" s="30" t="s">
        <v>210</v>
      </c>
      <c r="B195" s="42" t="n">
        <v>1596.22</v>
      </c>
      <c r="C195" s="43" t="n">
        <v>2265.96</v>
      </c>
      <c r="D195" s="33" t="n">
        <v>40</v>
      </c>
      <c r="E195" s="34" t="n">
        <v>24</v>
      </c>
      <c r="F195" s="34" t="n">
        <v>6</v>
      </c>
      <c r="G195" s="35" t="n">
        <v>2</v>
      </c>
      <c r="H195" s="44" t="n">
        <v>26.74633</v>
      </c>
      <c r="I195" s="45" t="n">
        <v>2.971814</v>
      </c>
      <c r="J195" s="45" t="n">
        <v>2.142</v>
      </c>
      <c r="K195" s="45" t="n">
        <v>7.449858</v>
      </c>
      <c r="L195" s="46" t="n">
        <v>0</v>
      </c>
      <c r="M195" s="39" t="n">
        <v>42</v>
      </c>
      <c r="N195" s="40" t="n">
        <v>42</v>
      </c>
      <c r="O195" s="42" t="n">
        <v>0.76946543144027</v>
      </c>
      <c r="P195" s="47" t="n">
        <v>0.043864</v>
      </c>
      <c r="Q195" s="47" t="n">
        <v>16.7560424001704</v>
      </c>
      <c r="R195" s="47" t="n">
        <v>0.955211</v>
      </c>
      <c r="S195" s="47" t="n">
        <v>17.5255078316107</v>
      </c>
      <c r="T195" s="43" t="n">
        <v>0.999075</v>
      </c>
    </row>
    <row r="196" customFormat="false" ht="13.2" hidden="false" customHeight="true" outlineLevel="0" collapsed="false">
      <c r="A196" s="30" t="s">
        <v>211</v>
      </c>
      <c r="B196" s="42" t="n">
        <v>2425.29</v>
      </c>
      <c r="C196" s="43" t="n">
        <v>0</v>
      </c>
      <c r="D196" s="33" t="n">
        <v>60</v>
      </c>
      <c r="E196" s="34" t="n">
        <v>59</v>
      </c>
      <c r="F196" s="34" t="n">
        <v>1</v>
      </c>
      <c r="G196" s="35" t="n">
        <v>0</v>
      </c>
      <c r="H196" s="44" t="n">
        <v>12.9305</v>
      </c>
      <c r="I196" s="45" t="n">
        <v>0</v>
      </c>
      <c r="J196" s="45" t="n">
        <v>2.856</v>
      </c>
      <c r="K196" s="45" t="n">
        <v>8.843646</v>
      </c>
      <c r="L196" s="46" t="n">
        <v>-0.867</v>
      </c>
      <c r="M196" s="39" t="n">
        <v>73</v>
      </c>
      <c r="N196" s="40" t="n">
        <v>56</v>
      </c>
      <c r="O196" s="42" t="n">
        <v>0</v>
      </c>
      <c r="P196" s="47" t="n">
        <v>0</v>
      </c>
      <c r="Q196" s="47" t="n">
        <v>5.33152736373794</v>
      </c>
      <c r="R196" s="47" t="n">
        <v>0.303934</v>
      </c>
      <c r="S196" s="47" t="n">
        <v>5.33152736373794</v>
      </c>
      <c r="T196" s="43" t="n">
        <v>0.303934</v>
      </c>
    </row>
    <row r="197" customFormat="false" ht="13.2" hidden="false" customHeight="true" outlineLevel="0" collapsed="false">
      <c r="A197" s="30" t="s">
        <v>212</v>
      </c>
      <c r="B197" s="42" t="n">
        <v>2364.55</v>
      </c>
      <c r="C197" s="43" t="n">
        <v>0</v>
      </c>
      <c r="D197" s="33" t="n">
        <v>63</v>
      </c>
      <c r="E197" s="34" t="n">
        <v>62</v>
      </c>
      <c r="F197" s="34" t="n">
        <v>2</v>
      </c>
      <c r="G197" s="35" t="n">
        <v>0</v>
      </c>
      <c r="H197" s="44" t="n">
        <v>26.577728</v>
      </c>
      <c r="I197" s="45" t="n">
        <v>0</v>
      </c>
      <c r="J197" s="45" t="n">
        <v>3.876</v>
      </c>
      <c r="K197" s="45" t="n">
        <v>8.206277</v>
      </c>
      <c r="L197" s="46" t="n">
        <v>0.153</v>
      </c>
      <c r="M197" s="39" t="n">
        <v>73</v>
      </c>
      <c r="N197" s="40" t="n">
        <v>76</v>
      </c>
      <c r="O197" s="42" t="n">
        <v>0</v>
      </c>
      <c r="P197" s="47" t="n">
        <v>0</v>
      </c>
      <c r="Q197" s="47" t="n">
        <v>11.2400786619018</v>
      </c>
      <c r="R197" s="47" t="n">
        <v>0.640763</v>
      </c>
      <c r="S197" s="47" t="n">
        <v>11.2400786619018</v>
      </c>
      <c r="T197" s="43" t="n">
        <v>0.640763</v>
      </c>
    </row>
    <row r="198" customFormat="false" ht="13.2" hidden="false" customHeight="true" outlineLevel="0" collapsed="false">
      <c r="A198" s="30" t="s">
        <v>213</v>
      </c>
      <c r="B198" s="42" t="n">
        <v>2366</v>
      </c>
      <c r="C198" s="43" t="n">
        <v>0</v>
      </c>
      <c r="D198" s="33" t="n">
        <v>36</v>
      </c>
      <c r="E198" s="34" t="n">
        <v>36</v>
      </c>
      <c r="F198" s="34" t="n">
        <v>0</v>
      </c>
      <c r="G198" s="35" t="n">
        <v>0</v>
      </c>
      <c r="H198" s="44" t="n">
        <v>31.991849</v>
      </c>
      <c r="I198" s="45" t="n">
        <v>0</v>
      </c>
      <c r="J198" s="45" t="n">
        <v>3.162</v>
      </c>
      <c r="K198" s="45" t="n">
        <v>8.846155</v>
      </c>
      <c r="L198" s="46" t="n">
        <v>-0.153</v>
      </c>
      <c r="M198" s="39" t="n">
        <v>65</v>
      </c>
      <c r="N198" s="40" t="n">
        <v>62</v>
      </c>
      <c r="O198" s="42" t="n">
        <v>0</v>
      </c>
      <c r="P198" s="47" t="n">
        <v>0</v>
      </c>
      <c r="Q198" s="47" t="n">
        <v>13.5214915469146</v>
      </c>
      <c r="R198" s="47" t="n">
        <v>0.770819</v>
      </c>
      <c r="S198" s="47" t="n">
        <v>13.5214915469146</v>
      </c>
      <c r="T198" s="43" t="n">
        <v>0.770819</v>
      </c>
    </row>
    <row r="199" customFormat="false" ht="13.2" hidden="false" customHeight="true" outlineLevel="0" collapsed="false">
      <c r="A199" s="30" t="s">
        <v>214</v>
      </c>
      <c r="B199" s="42" t="n">
        <v>1988.23</v>
      </c>
      <c r="C199" s="43" t="n">
        <v>0</v>
      </c>
      <c r="D199" s="33" t="n">
        <v>30</v>
      </c>
      <c r="E199" s="34" t="n">
        <v>30</v>
      </c>
      <c r="F199" s="34" t="n">
        <v>0</v>
      </c>
      <c r="G199" s="35" t="n">
        <v>0</v>
      </c>
      <c r="H199" s="44" t="n">
        <v>24.39749</v>
      </c>
      <c r="I199" s="45" t="n">
        <v>0</v>
      </c>
      <c r="J199" s="45" t="n">
        <v>3.519</v>
      </c>
      <c r="K199" s="45" t="n">
        <v>5.323516</v>
      </c>
      <c r="L199" s="46" t="n">
        <v>-4.029</v>
      </c>
      <c r="M199" s="39" t="n">
        <v>148</v>
      </c>
      <c r="N199" s="40" t="n">
        <v>69</v>
      </c>
      <c r="O199" s="42" t="n">
        <v>0</v>
      </c>
      <c r="P199" s="47" t="n">
        <v>0</v>
      </c>
      <c r="Q199" s="47" t="n">
        <v>12.2709595972297</v>
      </c>
      <c r="R199" s="47" t="n">
        <v>0.69953</v>
      </c>
      <c r="S199" s="47" t="n">
        <v>12.2709595972297</v>
      </c>
      <c r="T199" s="43" t="n">
        <v>0.69953</v>
      </c>
    </row>
    <row r="200" customFormat="false" ht="13.2" hidden="false" customHeight="true" outlineLevel="0" collapsed="false">
      <c r="A200" s="30" t="s">
        <v>215</v>
      </c>
      <c r="B200" s="42" t="n">
        <v>1192.07</v>
      </c>
      <c r="C200" s="43" t="n">
        <v>0</v>
      </c>
      <c r="D200" s="33" t="n">
        <v>26</v>
      </c>
      <c r="E200" s="34" t="n">
        <v>22</v>
      </c>
      <c r="F200" s="34" t="n">
        <v>2</v>
      </c>
      <c r="G200" s="35" t="n">
        <v>1</v>
      </c>
      <c r="H200" s="44" t="n">
        <v>16.42013</v>
      </c>
      <c r="I200" s="45" t="n">
        <v>0</v>
      </c>
      <c r="J200" s="45" t="n">
        <v>2.244</v>
      </c>
      <c r="K200" s="45" t="n">
        <v>3.27587</v>
      </c>
      <c r="L200" s="46" t="n">
        <v>0.459</v>
      </c>
      <c r="M200" s="39" t="n">
        <v>35</v>
      </c>
      <c r="N200" s="40" t="n">
        <v>44</v>
      </c>
      <c r="O200" s="42" t="n">
        <v>0</v>
      </c>
      <c r="P200" s="47" t="n">
        <v>0</v>
      </c>
      <c r="Q200" s="47" t="n">
        <v>13.7744679423188</v>
      </c>
      <c r="R200" s="47" t="n">
        <v>0.785241</v>
      </c>
      <c r="S200" s="47" t="n">
        <v>13.7744679423188</v>
      </c>
      <c r="T200" s="43" t="n">
        <v>0.785241</v>
      </c>
    </row>
    <row r="201" customFormat="false" ht="13.2" hidden="false" customHeight="true" outlineLevel="0" collapsed="false">
      <c r="A201" s="30" t="s">
        <v>216</v>
      </c>
      <c r="B201" s="42" t="n">
        <v>1336.94</v>
      </c>
      <c r="C201" s="43" t="n">
        <v>0</v>
      </c>
      <c r="D201" s="33" t="n">
        <v>26</v>
      </c>
      <c r="E201" s="34" t="n">
        <v>21</v>
      </c>
      <c r="F201" s="34" t="n">
        <v>5</v>
      </c>
      <c r="G201" s="35" t="n">
        <v>0</v>
      </c>
      <c r="H201" s="44" t="n">
        <v>17.260665</v>
      </c>
      <c r="I201" s="45" t="n">
        <v>0</v>
      </c>
      <c r="J201" s="45" t="n">
        <v>1.53</v>
      </c>
      <c r="K201" s="45" t="n">
        <v>3.349335</v>
      </c>
      <c r="L201" s="46" t="n">
        <v>0.306</v>
      </c>
      <c r="M201" s="39" t="n">
        <v>24</v>
      </c>
      <c r="N201" s="40" t="n">
        <v>30</v>
      </c>
      <c r="O201" s="42" t="n">
        <v>0</v>
      </c>
      <c r="P201" s="47" t="n">
        <v>0</v>
      </c>
      <c r="Q201" s="47" t="n">
        <v>12.910575642886</v>
      </c>
      <c r="R201" s="47" t="n">
        <v>0.735993</v>
      </c>
      <c r="S201" s="47" t="n">
        <v>12.910575642886</v>
      </c>
      <c r="T201" s="43" t="n">
        <v>0.735993</v>
      </c>
    </row>
    <row r="202" customFormat="false" ht="13.2" hidden="false" customHeight="true" outlineLevel="0" collapsed="false">
      <c r="A202" s="30" t="s">
        <v>217</v>
      </c>
      <c r="B202" s="42" t="n">
        <v>4419.14</v>
      </c>
      <c r="C202" s="43" t="n">
        <v>0</v>
      </c>
      <c r="D202" s="33" t="n">
        <v>99</v>
      </c>
      <c r="E202" s="34" t="n">
        <v>98</v>
      </c>
      <c r="F202" s="34" t="n">
        <v>1</v>
      </c>
      <c r="G202" s="35" t="n">
        <v>0</v>
      </c>
      <c r="H202" s="44" t="n">
        <v>72.987044</v>
      </c>
      <c r="I202" s="45" t="n">
        <v>0</v>
      </c>
      <c r="J202" s="45" t="n">
        <v>6.426</v>
      </c>
      <c r="K202" s="45" t="n">
        <v>14.776955</v>
      </c>
      <c r="L202" s="46" t="n">
        <v>-4.233</v>
      </c>
      <c r="M202" s="39" t="n">
        <v>209</v>
      </c>
      <c r="N202" s="40" t="n">
        <v>126</v>
      </c>
      <c r="O202" s="42" t="n">
        <v>0</v>
      </c>
      <c r="P202" s="47" t="n">
        <v>0</v>
      </c>
      <c r="Q202" s="47" t="n">
        <v>16.5161194259517</v>
      </c>
      <c r="R202" s="47" t="n">
        <v>0.941534</v>
      </c>
      <c r="S202" s="47" t="n">
        <v>16.5161194259517</v>
      </c>
      <c r="T202" s="43" t="n">
        <v>0.941534</v>
      </c>
    </row>
    <row r="203" customFormat="false" ht="13.2" hidden="false" customHeight="true" outlineLevel="0" collapsed="false">
      <c r="A203" s="30" t="s">
        <v>218</v>
      </c>
      <c r="B203" s="42" t="n">
        <v>2723.51</v>
      </c>
      <c r="C203" s="43" t="n">
        <v>0</v>
      </c>
      <c r="D203" s="33" t="n">
        <v>59</v>
      </c>
      <c r="E203" s="34" t="n">
        <v>59</v>
      </c>
      <c r="F203" s="34" t="n">
        <v>1</v>
      </c>
      <c r="G203" s="35" t="n">
        <v>0</v>
      </c>
      <c r="H203" s="44" t="n">
        <v>50.225269</v>
      </c>
      <c r="I203" s="45" t="n">
        <v>0</v>
      </c>
      <c r="J203" s="45" t="n">
        <v>4.743</v>
      </c>
      <c r="K203" s="45" t="n">
        <v>5.701735</v>
      </c>
      <c r="L203" s="46" t="n">
        <v>0.051</v>
      </c>
      <c r="M203" s="39" t="n">
        <v>92</v>
      </c>
      <c r="N203" s="40" t="n">
        <v>93</v>
      </c>
      <c r="O203" s="42" t="n">
        <v>0</v>
      </c>
      <c r="P203" s="47" t="n">
        <v>0</v>
      </c>
      <c r="Q203" s="47" t="n">
        <v>18.4413749169271</v>
      </c>
      <c r="R203" s="47" t="n">
        <v>1.051287</v>
      </c>
      <c r="S203" s="47" t="n">
        <v>18.4413749169271</v>
      </c>
      <c r="T203" s="43" t="n">
        <v>1.051287</v>
      </c>
    </row>
    <row r="204" customFormat="false" ht="13.2" hidden="false" customHeight="true" outlineLevel="0" collapsed="false">
      <c r="A204" s="30" t="s">
        <v>219</v>
      </c>
      <c r="B204" s="42" t="n">
        <v>4426.48</v>
      </c>
      <c r="C204" s="43" t="n">
        <v>0</v>
      </c>
      <c r="D204" s="33" t="n">
        <v>102</v>
      </c>
      <c r="E204" s="34" t="n">
        <v>100</v>
      </c>
      <c r="F204" s="34" t="n">
        <v>0</v>
      </c>
      <c r="G204" s="35" t="n">
        <v>0</v>
      </c>
      <c r="H204" s="44" t="n">
        <v>22.6537</v>
      </c>
      <c r="I204" s="45" t="n">
        <v>0</v>
      </c>
      <c r="J204" s="45" t="n">
        <v>6.069</v>
      </c>
      <c r="K204" s="45" t="n">
        <v>13.045099</v>
      </c>
      <c r="L204" s="46" t="n">
        <v>-0.627912</v>
      </c>
      <c r="M204" s="39" t="n">
        <v>131.312</v>
      </c>
      <c r="N204" s="40" t="n">
        <v>119</v>
      </c>
      <c r="O204" s="42" t="n">
        <v>0</v>
      </c>
      <c r="P204" s="47" t="n">
        <v>0</v>
      </c>
      <c r="Q204" s="47" t="n">
        <v>5.11776852035929</v>
      </c>
      <c r="R204" s="47" t="n">
        <v>0.291748</v>
      </c>
      <c r="S204" s="47" t="n">
        <v>5.11776852035929</v>
      </c>
      <c r="T204" s="43" t="n">
        <v>0.291748</v>
      </c>
    </row>
    <row r="205" customFormat="false" ht="13.2" hidden="false" customHeight="true" outlineLevel="0" collapsed="false">
      <c r="A205" s="30" t="s">
        <v>220</v>
      </c>
      <c r="B205" s="42" t="n">
        <v>2339.25</v>
      </c>
      <c r="C205" s="43" t="n">
        <v>0</v>
      </c>
      <c r="D205" s="33" t="n">
        <v>44</v>
      </c>
      <c r="E205" s="34" t="n">
        <v>44</v>
      </c>
      <c r="F205" s="34" t="n">
        <v>0</v>
      </c>
      <c r="G205" s="35" t="n">
        <v>0</v>
      </c>
      <c r="H205" s="44" t="n">
        <v>34.573486</v>
      </c>
      <c r="I205" s="45" t="n">
        <v>0</v>
      </c>
      <c r="J205" s="45" t="n">
        <v>4.233</v>
      </c>
      <c r="K205" s="45" t="n">
        <v>7.853516</v>
      </c>
      <c r="L205" s="46" t="n">
        <v>0.51</v>
      </c>
      <c r="M205" s="39" t="n">
        <v>73</v>
      </c>
      <c r="N205" s="40" t="n">
        <v>83</v>
      </c>
      <c r="O205" s="42" t="n">
        <v>0</v>
      </c>
      <c r="P205" s="47" t="n">
        <v>0</v>
      </c>
      <c r="Q205" s="47" t="n">
        <v>14.7797311103986</v>
      </c>
      <c r="R205" s="47" t="n">
        <v>0.842548</v>
      </c>
      <c r="S205" s="47" t="n">
        <v>14.7797311103986</v>
      </c>
      <c r="T205" s="43" t="n">
        <v>0.842548</v>
      </c>
    </row>
    <row r="206" customFormat="false" ht="13.2" hidden="false" customHeight="true" outlineLevel="0" collapsed="false">
      <c r="A206" s="30" t="s">
        <v>221</v>
      </c>
      <c r="B206" s="42" t="n">
        <v>2338.72</v>
      </c>
      <c r="C206" s="43" t="n">
        <v>0</v>
      </c>
      <c r="D206" s="33" t="n">
        <v>45</v>
      </c>
      <c r="E206" s="34" t="n">
        <v>45</v>
      </c>
      <c r="F206" s="34" t="n">
        <v>0</v>
      </c>
      <c r="G206" s="35" t="n">
        <v>0</v>
      </c>
      <c r="H206" s="44" t="n">
        <v>33.637752</v>
      </c>
      <c r="I206" s="45" t="n">
        <v>0</v>
      </c>
      <c r="J206" s="45" t="n">
        <v>4.59</v>
      </c>
      <c r="K206" s="45" t="n">
        <v>7.462245</v>
      </c>
      <c r="L206" s="46" t="n">
        <v>0.612</v>
      </c>
      <c r="M206" s="39" t="n">
        <v>78</v>
      </c>
      <c r="N206" s="40" t="n">
        <v>90</v>
      </c>
      <c r="O206" s="42" t="n">
        <v>0</v>
      </c>
      <c r="P206" s="47" t="n">
        <v>0</v>
      </c>
      <c r="Q206" s="47" t="n">
        <v>14.3829753027297</v>
      </c>
      <c r="R206" s="47" t="n">
        <v>0.81993</v>
      </c>
      <c r="S206" s="47" t="n">
        <v>14.3829753027297</v>
      </c>
      <c r="T206" s="43" t="n">
        <v>0.81993</v>
      </c>
    </row>
    <row r="207" customFormat="false" ht="13.2" hidden="false" customHeight="true" outlineLevel="0" collapsed="false">
      <c r="A207" s="30" t="s">
        <v>222</v>
      </c>
      <c r="B207" s="42" t="n">
        <v>2329.79</v>
      </c>
      <c r="C207" s="43" t="n">
        <v>0</v>
      </c>
      <c r="D207" s="33" t="n">
        <v>45</v>
      </c>
      <c r="E207" s="34" t="n">
        <v>45</v>
      </c>
      <c r="F207" s="34" t="n">
        <v>0</v>
      </c>
      <c r="G207" s="35" t="n">
        <v>0</v>
      </c>
      <c r="H207" s="44" t="n">
        <v>29.650332</v>
      </c>
      <c r="I207" s="45" t="n">
        <v>0</v>
      </c>
      <c r="J207" s="45" t="n">
        <v>4.386</v>
      </c>
      <c r="K207" s="45" t="n">
        <v>7.26367</v>
      </c>
      <c r="L207" s="46" t="n">
        <v>0.255</v>
      </c>
      <c r="M207" s="39" t="n">
        <v>81</v>
      </c>
      <c r="N207" s="40" t="n">
        <v>86</v>
      </c>
      <c r="O207" s="42" t="n">
        <v>0</v>
      </c>
      <c r="P207" s="47" t="n">
        <v>0</v>
      </c>
      <c r="Q207" s="47" t="n">
        <v>12.7266114113289</v>
      </c>
      <c r="R207" s="47" t="n">
        <v>0.725505</v>
      </c>
      <c r="S207" s="47" t="n">
        <v>12.7266114113289</v>
      </c>
      <c r="T207" s="43" t="n">
        <v>0.725505</v>
      </c>
    </row>
    <row r="208" customFormat="false" ht="13.2" hidden="false" customHeight="true" outlineLevel="0" collapsed="false">
      <c r="A208" s="30" t="s">
        <v>223</v>
      </c>
      <c r="B208" s="42" t="n">
        <v>2337.46</v>
      </c>
      <c r="C208" s="43" t="n">
        <v>0</v>
      </c>
      <c r="D208" s="33" t="n">
        <v>46</v>
      </c>
      <c r="E208" s="34" t="n">
        <v>44</v>
      </c>
      <c r="F208" s="34" t="n">
        <v>2</v>
      </c>
      <c r="G208" s="35" t="n">
        <v>0</v>
      </c>
      <c r="H208" s="44" t="n">
        <v>31.647617</v>
      </c>
      <c r="I208" s="45" t="n">
        <v>0</v>
      </c>
      <c r="J208" s="45" t="n">
        <v>2.805</v>
      </c>
      <c r="K208" s="45" t="n">
        <v>7.732374</v>
      </c>
      <c r="L208" s="46" t="n">
        <v>-0.255</v>
      </c>
      <c r="M208" s="39" t="n">
        <v>60</v>
      </c>
      <c r="N208" s="40" t="n">
        <v>55</v>
      </c>
      <c r="O208" s="42" t="n">
        <v>0</v>
      </c>
      <c r="P208" s="47" t="n">
        <v>0</v>
      </c>
      <c r="Q208" s="47" t="n">
        <v>13.5393191755153</v>
      </c>
      <c r="R208" s="47" t="n">
        <v>0.771835</v>
      </c>
      <c r="S208" s="47" t="n">
        <v>13.5393191755153</v>
      </c>
      <c r="T208" s="43" t="n">
        <v>0.771835</v>
      </c>
    </row>
    <row r="209" customFormat="false" ht="13.2" hidden="false" customHeight="true" outlineLevel="0" collapsed="false">
      <c r="A209" s="30" t="s">
        <v>224</v>
      </c>
      <c r="B209" s="42" t="n">
        <v>2329.51</v>
      </c>
      <c r="C209" s="43" t="n">
        <v>0</v>
      </c>
      <c r="D209" s="33" t="n">
        <v>45</v>
      </c>
      <c r="E209" s="34" t="n">
        <v>45</v>
      </c>
      <c r="F209" s="34" t="n">
        <v>0</v>
      </c>
      <c r="G209" s="35" t="n">
        <v>0</v>
      </c>
      <c r="H209" s="44" t="n">
        <v>29.306004</v>
      </c>
      <c r="I209" s="45" t="n">
        <v>0</v>
      </c>
      <c r="J209" s="45" t="n">
        <v>3.723</v>
      </c>
      <c r="K209" s="45" t="n">
        <v>7.281</v>
      </c>
      <c r="L209" s="46" t="n">
        <v>0.204</v>
      </c>
      <c r="M209" s="39" t="n">
        <v>69</v>
      </c>
      <c r="N209" s="40" t="n">
        <v>73</v>
      </c>
      <c r="O209" s="42" t="n">
        <v>0</v>
      </c>
      <c r="P209" s="47" t="n">
        <v>0</v>
      </c>
      <c r="Q209" s="47" t="n">
        <v>12.5803297689214</v>
      </c>
      <c r="R209" s="47" t="n">
        <v>0.717166</v>
      </c>
      <c r="S209" s="47" t="n">
        <v>12.5803297689214</v>
      </c>
      <c r="T209" s="43" t="n">
        <v>0.717166</v>
      </c>
    </row>
    <row r="210" customFormat="false" ht="13.2" hidden="false" customHeight="true" outlineLevel="0" collapsed="false">
      <c r="A210" s="30" t="s">
        <v>225</v>
      </c>
      <c r="B210" s="42" t="n">
        <v>2334.85</v>
      </c>
      <c r="C210" s="43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44" t="n">
        <v>39.992218</v>
      </c>
      <c r="I210" s="45" t="n">
        <v>0</v>
      </c>
      <c r="J210" s="45" t="n">
        <v>3.417</v>
      </c>
      <c r="K210" s="45" t="n">
        <v>6.820774</v>
      </c>
      <c r="L210" s="46" t="n">
        <v>-0.255</v>
      </c>
      <c r="M210" s="39" t="n">
        <v>72</v>
      </c>
      <c r="N210" s="40" t="n">
        <v>67</v>
      </c>
      <c r="O210" s="42" t="n">
        <v>0</v>
      </c>
      <c r="P210" s="47" t="n">
        <v>0</v>
      </c>
      <c r="Q210" s="47" t="n">
        <v>17.1283885474442</v>
      </c>
      <c r="R210" s="47" t="n">
        <v>0.976438</v>
      </c>
      <c r="S210" s="47" t="n">
        <v>17.1283885474442</v>
      </c>
      <c r="T210" s="43" t="n">
        <v>0.976438</v>
      </c>
    </row>
    <row r="211" customFormat="false" ht="13.2" hidden="false" customHeight="true" outlineLevel="0" collapsed="false">
      <c r="A211" s="30" t="s">
        <v>226</v>
      </c>
      <c r="B211" s="42" t="n">
        <v>2340.58</v>
      </c>
      <c r="C211" s="43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44" t="n">
        <v>34.313827</v>
      </c>
      <c r="I211" s="45" t="n">
        <v>0</v>
      </c>
      <c r="J211" s="45" t="n">
        <v>4.539</v>
      </c>
      <c r="K211" s="45" t="n">
        <v>6.542174</v>
      </c>
      <c r="L211" s="46" t="n">
        <v>0.102</v>
      </c>
      <c r="M211" s="39" t="n">
        <v>87</v>
      </c>
      <c r="N211" s="40" t="n">
        <v>89</v>
      </c>
      <c r="O211" s="42" t="n">
        <v>0</v>
      </c>
      <c r="P211" s="47" t="n">
        <v>0</v>
      </c>
      <c r="Q211" s="47" t="n">
        <v>14.6603948593938</v>
      </c>
      <c r="R211" s="47" t="n">
        <v>0.835745</v>
      </c>
      <c r="S211" s="47" t="n">
        <v>14.6603948593938</v>
      </c>
      <c r="T211" s="43" t="n">
        <v>0.835745</v>
      </c>
    </row>
    <row r="212" customFormat="false" ht="13.2" hidden="false" customHeight="true" outlineLevel="0" collapsed="false">
      <c r="A212" s="30" t="s">
        <v>227</v>
      </c>
      <c r="B212" s="42" t="n">
        <v>1127.22</v>
      </c>
      <c r="C212" s="43" t="n">
        <v>0</v>
      </c>
      <c r="D212" s="33" t="n">
        <v>24</v>
      </c>
      <c r="E212" s="34" t="n">
        <v>24</v>
      </c>
      <c r="F212" s="34" t="n">
        <v>0</v>
      </c>
      <c r="G212" s="35" t="n">
        <v>0</v>
      </c>
      <c r="H212" s="44" t="n">
        <v>7.7899</v>
      </c>
      <c r="I212" s="45" t="n">
        <v>0</v>
      </c>
      <c r="J212" s="45" t="n">
        <v>1.122</v>
      </c>
      <c r="K212" s="45" t="n">
        <v>5.678314</v>
      </c>
      <c r="L212" s="46" t="n">
        <v>-0.208335</v>
      </c>
      <c r="M212" s="39" t="n">
        <v>26.085</v>
      </c>
      <c r="N212" s="40" t="n">
        <v>22</v>
      </c>
      <c r="O212" s="42" t="n">
        <v>0</v>
      </c>
      <c r="P212" s="47" t="n">
        <v>0</v>
      </c>
      <c r="Q212" s="47" t="n">
        <v>6.91071840457053</v>
      </c>
      <c r="R212" s="47" t="n">
        <v>0.393959</v>
      </c>
      <c r="S212" s="47" t="n">
        <v>6.91071840457053</v>
      </c>
      <c r="T212" s="43" t="n">
        <v>0.393959</v>
      </c>
    </row>
    <row r="213" customFormat="false" ht="13.2" hidden="false" customHeight="true" outlineLevel="0" collapsed="false">
      <c r="A213" s="30" t="s">
        <v>228</v>
      </c>
      <c r="B213" s="42" t="n">
        <v>510.21</v>
      </c>
      <c r="C213" s="43" t="n">
        <v>78.54</v>
      </c>
      <c r="D213" s="33" t="n">
        <v>12</v>
      </c>
      <c r="E213" s="34" t="n">
        <v>10</v>
      </c>
      <c r="F213" s="34" t="n">
        <v>1</v>
      </c>
      <c r="G213" s="35" t="n">
        <v>1</v>
      </c>
      <c r="H213" s="44" t="n">
        <v>5.306638</v>
      </c>
      <c r="I213" s="45" t="n">
        <v>0.589627</v>
      </c>
      <c r="J213" s="45" t="n">
        <v>0.561</v>
      </c>
      <c r="K213" s="45" t="n">
        <v>2.786735</v>
      </c>
      <c r="L213" s="46" t="n">
        <v>0</v>
      </c>
      <c r="M213" s="39" t="n">
        <v>11</v>
      </c>
      <c r="N213" s="40" t="n">
        <v>11</v>
      </c>
      <c r="O213" s="42" t="n">
        <v>1.00148959660297</v>
      </c>
      <c r="P213" s="47" t="n">
        <v>0.057091</v>
      </c>
      <c r="Q213" s="47" t="n">
        <v>10.400889829678</v>
      </c>
      <c r="R213" s="47" t="n">
        <v>0.592923</v>
      </c>
      <c r="S213" s="47" t="n">
        <v>11.4023794262809</v>
      </c>
      <c r="T213" s="43" t="n">
        <v>0.650014</v>
      </c>
    </row>
    <row r="214" customFormat="false" ht="13.2" hidden="false" customHeight="true" outlineLevel="0" collapsed="false">
      <c r="A214" s="30" t="s">
        <v>229</v>
      </c>
      <c r="B214" s="42" t="n">
        <v>3730.26</v>
      </c>
      <c r="C214" s="43" t="n">
        <v>0</v>
      </c>
      <c r="D214" s="33" t="n">
        <v>99</v>
      </c>
      <c r="E214" s="34" t="n">
        <v>95</v>
      </c>
      <c r="F214" s="34" t="n">
        <v>3</v>
      </c>
      <c r="G214" s="35" t="n">
        <v>0</v>
      </c>
      <c r="H214" s="44" t="n">
        <v>49.554095</v>
      </c>
      <c r="I214" s="45" t="n">
        <v>0</v>
      </c>
      <c r="J214" s="45" t="n">
        <v>5.559</v>
      </c>
      <c r="K214" s="45" t="n">
        <v>16.324748</v>
      </c>
      <c r="L214" s="46" t="n">
        <v>1.071</v>
      </c>
      <c r="M214" s="39" t="n">
        <v>88</v>
      </c>
      <c r="N214" s="40" t="n">
        <v>109</v>
      </c>
      <c r="O214" s="42" t="n">
        <v>0</v>
      </c>
      <c r="P214" s="47" t="n">
        <v>0</v>
      </c>
      <c r="Q214" s="47" t="n">
        <v>13.2843541737037</v>
      </c>
      <c r="R214" s="47" t="n">
        <v>0.757301</v>
      </c>
      <c r="S214" s="47" t="n">
        <v>13.2843541737037</v>
      </c>
      <c r="T214" s="43" t="n">
        <v>0.757301</v>
      </c>
    </row>
    <row r="215" customFormat="false" ht="13.2" hidden="false" customHeight="true" outlineLevel="0" collapsed="false">
      <c r="A215" s="30" t="s">
        <v>230</v>
      </c>
      <c r="B215" s="42" t="n">
        <v>1502.74</v>
      </c>
      <c r="C215" s="43" t="n">
        <v>0</v>
      </c>
      <c r="D215" s="33" t="n">
        <v>30</v>
      </c>
      <c r="E215" s="34" t="n">
        <v>30</v>
      </c>
      <c r="F215" s="34" t="n">
        <v>0</v>
      </c>
      <c r="G215" s="35" t="n">
        <v>0</v>
      </c>
      <c r="H215" s="44" t="n">
        <v>16.344945</v>
      </c>
      <c r="I215" s="45" t="n">
        <v>0</v>
      </c>
      <c r="J215" s="45" t="n">
        <v>2.601</v>
      </c>
      <c r="K215" s="45" t="n">
        <v>4.681051</v>
      </c>
      <c r="L215" s="46" t="n">
        <v>-0.612</v>
      </c>
      <c r="M215" s="39" t="n">
        <v>63</v>
      </c>
      <c r="N215" s="40" t="n">
        <v>51</v>
      </c>
      <c r="O215" s="42" t="n">
        <v>0</v>
      </c>
      <c r="P215" s="47" t="n">
        <v>0</v>
      </c>
      <c r="Q215" s="47" t="n">
        <v>10.8767617818119</v>
      </c>
      <c r="R215" s="47" t="n">
        <v>0.620051</v>
      </c>
      <c r="S215" s="47" t="n">
        <v>10.8767617818119</v>
      </c>
      <c r="T215" s="43" t="n">
        <v>0.620051</v>
      </c>
    </row>
    <row r="216" customFormat="false" ht="13.2" hidden="false" customHeight="true" outlineLevel="0" collapsed="false">
      <c r="A216" s="30" t="s">
        <v>231</v>
      </c>
      <c r="B216" s="42" t="n">
        <v>2332.97</v>
      </c>
      <c r="C216" s="43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44" t="n">
        <v>28.243139</v>
      </c>
      <c r="I216" s="45" t="n">
        <v>0</v>
      </c>
      <c r="J216" s="45" t="n">
        <v>3.876</v>
      </c>
      <c r="K216" s="45" t="n">
        <v>7.334864</v>
      </c>
      <c r="L216" s="46" t="n">
        <v>-0.357</v>
      </c>
      <c r="M216" s="39" t="n">
        <v>83</v>
      </c>
      <c r="N216" s="40" t="n">
        <v>76</v>
      </c>
      <c r="O216" s="42" t="n">
        <v>0</v>
      </c>
      <c r="P216" s="47" t="n">
        <v>0</v>
      </c>
      <c r="Q216" s="47" t="n">
        <v>12.1060875193423</v>
      </c>
      <c r="R216" s="47" t="n">
        <v>0.690131</v>
      </c>
      <c r="S216" s="47" t="n">
        <v>12.1060875193423</v>
      </c>
      <c r="T216" s="43" t="n">
        <v>0.690131</v>
      </c>
    </row>
    <row r="217" customFormat="false" ht="13.2" hidden="false" customHeight="true" outlineLevel="0" collapsed="false">
      <c r="A217" s="30" t="s">
        <v>232</v>
      </c>
      <c r="B217" s="42" t="n">
        <v>2977.35</v>
      </c>
      <c r="C217" s="43" t="n">
        <v>0</v>
      </c>
      <c r="D217" s="33" t="n">
        <v>54</v>
      </c>
      <c r="E217" s="34" t="n">
        <v>53</v>
      </c>
      <c r="F217" s="34" t="n">
        <v>1</v>
      </c>
      <c r="G217" s="35" t="n">
        <v>0</v>
      </c>
      <c r="H217" s="44" t="n">
        <v>40.130513</v>
      </c>
      <c r="I217" s="45" t="n">
        <v>0</v>
      </c>
      <c r="J217" s="45" t="n">
        <v>4.641</v>
      </c>
      <c r="K217" s="45" t="n">
        <v>7.68749</v>
      </c>
      <c r="L217" s="46" t="n">
        <v>0.255</v>
      </c>
      <c r="M217" s="39" t="n">
        <v>86</v>
      </c>
      <c r="N217" s="40" t="n">
        <v>91</v>
      </c>
      <c r="O217" s="42" t="n">
        <v>0</v>
      </c>
      <c r="P217" s="47" t="n">
        <v>0</v>
      </c>
      <c r="Q217" s="47" t="n">
        <v>13.4786011050095</v>
      </c>
      <c r="R217" s="47" t="n">
        <v>0.768374</v>
      </c>
      <c r="S217" s="47" t="n">
        <v>13.4786011050095</v>
      </c>
      <c r="T217" s="43" t="n">
        <v>0.768374</v>
      </c>
    </row>
    <row r="218" customFormat="false" ht="13.2" hidden="false" customHeight="true" outlineLevel="0" collapsed="false">
      <c r="A218" s="30" t="s">
        <v>233</v>
      </c>
      <c r="B218" s="42" t="n">
        <v>2333.16</v>
      </c>
      <c r="C218" s="43" t="n">
        <v>0</v>
      </c>
      <c r="D218" s="33" t="n">
        <v>45</v>
      </c>
      <c r="E218" s="34" t="n">
        <v>45</v>
      </c>
      <c r="F218" s="34" t="n">
        <v>0</v>
      </c>
      <c r="G218" s="35" t="n">
        <v>0</v>
      </c>
      <c r="H218" s="44" t="n">
        <v>28.962062</v>
      </c>
      <c r="I218" s="45" t="n">
        <v>0</v>
      </c>
      <c r="J218" s="45" t="n">
        <v>4.335</v>
      </c>
      <c r="K218" s="45" t="n">
        <v>8.602935</v>
      </c>
      <c r="L218" s="46" t="n">
        <v>-0.204</v>
      </c>
      <c r="M218" s="39" t="n">
        <v>89</v>
      </c>
      <c r="N218" s="40" t="n">
        <v>85</v>
      </c>
      <c r="O218" s="42" t="n">
        <v>0</v>
      </c>
      <c r="P218" s="47" t="n">
        <v>0</v>
      </c>
      <c r="Q218" s="47" t="n">
        <v>12.4132344116992</v>
      </c>
      <c r="R218" s="47" t="n">
        <v>0.707641</v>
      </c>
      <c r="S218" s="47" t="n">
        <v>12.4132344116992</v>
      </c>
      <c r="T218" s="43" t="n">
        <v>0.707641</v>
      </c>
    </row>
    <row r="219" customFormat="false" ht="13.2" hidden="false" customHeight="true" outlineLevel="0" collapsed="false">
      <c r="A219" s="30" t="s">
        <v>234</v>
      </c>
      <c r="B219" s="42" t="n">
        <v>3996.76</v>
      </c>
      <c r="C219" s="43" t="n">
        <v>0</v>
      </c>
      <c r="D219" s="33" t="n">
        <v>75</v>
      </c>
      <c r="E219" s="34" t="n">
        <v>75</v>
      </c>
      <c r="F219" s="34" t="n">
        <v>0</v>
      </c>
      <c r="G219" s="35" t="n">
        <v>0</v>
      </c>
      <c r="H219" s="44" t="n">
        <v>48.363097</v>
      </c>
      <c r="I219" s="45" t="n">
        <v>0</v>
      </c>
      <c r="J219" s="45" t="n">
        <v>5.814</v>
      </c>
      <c r="K219" s="45" t="n">
        <v>12.462916</v>
      </c>
      <c r="L219" s="46" t="n">
        <v>0.408</v>
      </c>
      <c r="M219" s="39" t="n">
        <v>106</v>
      </c>
      <c r="N219" s="40" t="n">
        <v>114</v>
      </c>
      <c r="O219" s="42" t="n">
        <v>0</v>
      </c>
      <c r="P219" s="47" t="n">
        <v>0</v>
      </c>
      <c r="Q219" s="47" t="n">
        <v>12.1005757163302</v>
      </c>
      <c r="R219" s="47" t="n">
        <v>0.689817</v>
      </c>
      <c r="S219" s="47" t="n">
        <v>12.1005757163302</v>
      </c>
      <c r="T219" s="43" t="n">
        <v>0.689817</v>
      </c>
    </row>
    <row r="220" customFormat="false" ht="13.2" hidden="false" customHeight="true" outlineLevel="0" collapsed="false">
      <c r="A220" s="30" t="s">
        <v>235</v>
      </c>
      <c r="B220" s="42" t="n">
        <v>2301.02</v>
      </c>
      <c r="C220" s="43" t="n">
        <v>65.82</v>
      </c>
      <c r="D220" s="33" t="n">
        <v>45</v>
      </c>
      <c r="E220" s="34" t="n">
        <v>44</v>
      </c>
      <c r="F220" s="34" t="n">
        <v>1</v>
      </c>
      <c r="G220" s="35" t="n">
        <v>0</v>
      </c>
      <c r="H220" s="44" t="n">
        <v>22.475599</v>
      </c>
      <c r="I220" s="45" t="n">
        <v>4.933668</v>
      </c>
      <c r="J220" s="45" t="n">
        <v>4.131</v>
      </c>
      <c r="K220" s="45" t="n">
        <v>7.278735</v>
      </c>
      <c r="L220" s="46" t="n">
        <v>0.663</v>
      </c>
      <c r="M220" s="39" t="n">
        <v>68</v>
      </c>
      <c r="N220" s="40" t="n">
        <v>81</v>
      </c>
      <c r="O220" s="42" t="n">
        <v>2.08449578340741</v>
      </c>
      <c r="P220" s="47" t="n">
        <v>0.11883</v>
      </c>
      <c r="Q220" s="47" t="n">
        <v>9.7676678168812</v>
      </c>
      <c r="R220" s="47" t="n">
        <v>0.556825</v>
      </c>
      <c r="S220" s="47" t="n">
        <v>11.8521636002886</v>
      </c>
      <c r="T220" s="43" t="n">
        <v>0.675655</v>
      </c>
    </row>
    <row r="221" customFormat="false" ht="13.2" hidden="false" customHeight="true" outlineLevel="0" collapsed="false">
      <c r="A221" s="30" t="s">
        <v>236</v>
      </c>
      <c r="B221" s="42" t="n">
        <v>2335.3</v>
      </c>
      <c r="C221" s="43" t="n">
        <v>0</v>
      </c>
      <c r="D221" s="33" t="n">
        <v>45</v>
      </c>
      <c r="E221" s="34" t="n">
        <v>45</v>
      </c>
      <c r="F221" s="34" t="n">
        <v>0</v>
      </c>
      <c r="G221" s="35" t="n">
        <v>0</v>
      </c>
      <c r="H221" s="44" t="n">
        <v>27.696501</v>
      </c>
      <c r="I221" s="45" t="n">
        <v>0</v>
      </c>
      <c r="J221" s="45" t="n">
        <v>4.335</v>
      </c>
      <c r="K221" s="45" t="n">
        <v>6.668497</v>
      </c>
      <c r="L221" s="46" t="n">
        <v>-1.53</v>
      </c>
      <c r="M221" s="39" t="n">
        <v>115</v>
      </c>
      <c r="N221" s="40" t="n">
        <v>85</v>
      </c>
      <c r="O221" s="42" t="n">
        <v>0</v>
      </c>
      <c r="P221" s="47" t="n">
        <v>0</v>
      </c>
      <c r="Q221" s="47" t="n">
        <v>11.8599327709502</v>
      </c>
      <c r="R221" s="47" t="n">
        <v>0.676099</v>
      </c>
      <c r="S221" s="47" t="n">
        <v>11.8599327709502</v>
      </c>
      <c r="T221" s="43" t="n">
        <v>0.676099</v>
      </c>
    </row>
    <row r="222" customFormat="false" ht="13.2" hidden="false" customHeight="true" outlineLevel="0" collapsed="false">
      <c r="A222" s="30" t="s">
        <v>237</v>
      </c>
      <c r="B222" s="42" t="n">
        <v>3955.93</v>
      </c>
      <c r="C222" s="43" t="n">
        <v>0</v>
      </c>
      <c r="D222" s="33" t="n">
        <v>75</v>
      </c>
      <c r="E222" s="34" t="n">
        <v>75</v>
      </c>
      <c r="F222" s="34" t="n">
        <v>0</v>
      </c>
      <c r="G222" s="35" t="n">
        <v>0</v>
      </c>
      <c r="H222" s="44" t="n">
        <v>61.079528</v>
      </c>
      <c r="I222" s="45" t="n">
        <v>0</v>
      </c>
      <c r="J222" s="45" t="n">
        <v>5.202</v>
      </c>
      <c r="K222" s="45" t="n">
        <v>13.01847</v>
      </c>
      <c r="L222" s="46" t="n">
        <v>0.153</v>
      </c>
      <c r="M222" s="39" t="n">
        <v>99</v>
      </c>
      <c r="N222" s="40" t="n">
        <v>102</v>
      </c>
      <c r="O222" s="42" t="n">
        <v>0</v>
      </c>
      <c r="P222" s="47" t="n">
        <v>0</v>
      </c>
      <c r="Q222" s="47" t="n">
        <v>15.4399921131061</v>
      </c>
      <c r="R222" s="47" t="n">
        <v>0.880187</v>
      </c>
      <c r="S222" s="47" t="n">
        <v>15.4399921131061</v>
      </c>
      <c r="T222" s="43" t="n">
        <v>0.880187</v>
      </c>
    </row>
    <row r="223" customFormat="false" ht="13.2" hidden="false" customHeight="true" outlineLevel="0" collapsed="false">
      <c r="A223" s="30" t="s">
        <v>238</v>
      </c>
      <c r="B223" s="42" t="n">
        <v>540.32</v>
      </c>
      <c r="C223" s="43" t="n">
        <v>0</v>
      </c>
      <c r="D223" s="33" t="n">
        <v>12</v>
      </c>
      <c r="E223" s="34" t="n">
        <v>12</v>
      </c>
      <c r="F223" s="34" t="n">
        <v>0</v>
      </c>
      <c r="G223" s="35" t="n">
        <v>0</v>
      </c>
      <c r="H223" s="44" t="n">
        <v>3.7505</v>
      </c>
      <c r="I223" s="45" t="n">
        <v>0</v>
      </c>
      <c r="J223" s="45" t="n">
        <v>0.306</v>
      </c>
      <c r="K223" s="45" t="n">
        <v>1.427376</v>
      </c>
      <c r="L223" s="46" t="n">
        <v>-0.083028</v>
      </c>
      <c r="M223" s="39" t="n">
        <v>7.628</v>
      </c>
      <c r="N223" s="40" t="n">
        <v>6</v>
      </c>
      <c r="O223" s="42" t="n">
        <v>0</v>
      </c>
      <c r="P223" s="47" t="n">
        <v>0</v>
      </c>
      <c r="Q223" s="47" t="n">
        <v>6.94125703286941</v>
      </c>
      <c r="R223" s="47" t="n">
        <v>0.3957</v>
      </c>
      <c r="S223" s="47" t="n">
        <v>6.94125703286941</v>
      </c>
      <c r="T223" s="43" t="n">
        <v>0.3957</v>
      </c>
    </row>
    <row r="224" customFormat="false" ht="13.2" hidden="false" customHeight="true" outlineLevel="0" collapsed="false">
      <c r="A224" s="30" t="s">
        <v>239</v>
      </c>
      <c r="B224" s="42" t="n">
        <v>538.22</v>
      </c>
      <c r="C224" s="43" t="n">
        <v>0</v>
      </c>
      <c r="D224" s="33" t="n">
        <v>11</v>
      </c>
      <c r="E224" s="34" t="n">
        <v>9</v>
      </c>
      <c r="F224" s="34" t="n">
        <v>0</v>
      </c>
      <c r="G224" s="35" t="n">
        <v>2</v>
      </c>
      <c r="H224" s="44" t="n">
        <v>3.3949</v>
      </c>
      <c r="I224" s="45" t="n">
        <v>0</v>
      </c>
      <c r="J224" s="45" t="n">
        <v>0.714</v>
      </c>
      <c r="K224" s="45" t="n">
        <v>1.64318</v>
      </c>
      <c r="L224" s="46" t="n">
        <v>-0.075429</v>
      </c>
      <c r="M224" s="39" t="n">
        <v>15.479</v>
      </c>
      <c r="N224" s="40" t="n">
        <v>14</v>
      </c>
      <c r="O224" s="42" t="n">
        <v>0</v>
      </c>
      <c r="P224" s="47" t="n">
        <v>0</v>
      </c>
      <c r="Q224" s="47" t="n">
        <v>6.3076437144662</v>
      </c>
      <c r="R224" s="47" t="n">
        <v>0.359579</v>
      </c>
      <c r="S224" s="47" t="n">
        <v>6.3076437144662</v>
      </c>
      <c r="T224" s="43" t="n">
        <v>0.359579</v>
      </c>
    </row>
    <row r="225" customFormat="false" ht="13.2" hidden="false" customHeight="true" outlineLevel="0" collapsed="false">
      <c r="A225" s="30" t="s">
        <v>240</v>
      </c>
      <c r="B225" s="42" t="n">
        <v>2315.86</v>
      </c>
      <c r="C225" s="43" t="n">
        <v>0</v>
      </c>
      <c r="D225" s="33" t="n">
        <v>45</v>
      </c>
      <c r="E225" s="34" t="n">
        <v>45</v>
      </c>
      <c r="F225" s="34" t="n">
        <v>0</v>
      </c>
      <c r="G225" s="35" t="n">
        <v>0</v>
      </c>
      <c r="H225" s="44" t="n">
        <v>34.459088</v>
      </c>
      <c r="I225" s="45" t="n">
        <v>0</v>
      </c>
      <c r="J225" s="45" t="n">
        <v>3.774</v>
      </c>
      <c r="K225" s="45" t="n">
        <v>7.646916</v>
      </c>
      <c r="L225" s="46" t="n">
        <v>-0.051</v>
      </c>
      <c r="M225" s="39" t="n">
        <v>75</v>
      </c>
      <c r="N225" s="40" t="n">
        <v>74</v>
      </c>
      <c r="O225" s="42" t="n">
        <v>0</v>
      </c>
      <c r="P225" s="47" t="n">
        <v>0</v>
      </c>
      <c r="Q225" s="47" t="n">
        <v>14.8796075755875</v>
      </c>
      <c r="R225" s="47" t="n">
        <v>0.848241</v>
      </c>
      <c r="S225" s="47" t="n">
        <v>14.8796075755875</v>
      </c>
      <c r="T225" s="43" t="n">
        <v>0.848241</v>
      </c>
    </row>
    <row r="226" customFormat="false" ht="13.2" hidden="false" customHeight="true" outlineLevel="0" collapsed="false">
      <c r="A226" s="30" t="s">
        <v>241</v>
      </c>
      <c r="B226" s="42" t="n">
        <v>2003.23</v>
      </c>
      <c r="C226" s="43" t="n">
        <v>83.99</v>
      </c>
      <c r="D226" s="33" t="n">
        <v>43</v>
      </c>
      <c r="E226" s="34" t="n">
        <v>0</v>
      </c>
      <c r="F226" s="34" t="n">
        <v>0</v>
      </c>
      <c r="G226" s="35" t="n">
        <v>43</v>
      </c>
      <c r="H226" s="44" t="n">
        <v>21.80862</v>
      </c>
      <c r="I226" s="45" t="n">
        <v>4.787258</v>
      </c>
      <c r="J226" s="45" t="n">
        <v>3.468</v>
      </c>
      <c r="K226" s="45" t="n">
        <v>0.202122</v>
      </c>
      <c r="L226" s="46" t="n">
        <v>-0.459</v>
      </c>
      <c r="M226" s="39" t="n">
        <v>77</v>
      </c>
      <c r="N226" s="40" t="n">
        <v>68</v>
      </c>
      <c r="O226" s="42" t="n">
        <v>2.29360489071588</v>
      </c>
      <c r="P226" s="47" t="n">
        <v>0.130751</v>
      </c>
      <c r="Q226" s="47" t="n">
        <v>10.886727934386</v>
      </c>
      <c r="R226" s="47" t="n">
        <v>0.620619</v>
      </c>
      <c r="S226" s="47" t="n">
        <v>13.1803328251018</v>
      </c>
      <c r="T226" s="43" t="n">
        <v>0.75137</v>
      </c>
    </row>
    <row r="227" customFormat="false" ht="13.2" hidden="false" customHeight="true" outlineLevel="0" collapsed="false">
      <c r="A227" s="30" t="s">
        <v>242</v>
      </c>
      <c r="B227" s="42" t="n">
        <v>2083.91</v>
      </c>
      <c r="C227" s="43" t="n">
        <v>0</v>
      </c>
      <c r="D227" s="33" t="n">
        <v>38</v>
      </c>
      <c r="E227" s="34" t="n">
        <v>0</v>
      </c>
      <c r="F227" s="34" t="n">
        <v>0</v>
      </c>
      <c r="G227" s="35" t="n">
        <v>38</v>
      </c>
      <c r="H227" s="44" t="n">
        <v>29.825602</v>
      </c>
      <c r="I227" s="45" t="n">
        <v>0</v>
      </c>
      <c r="J227" s="45" t="n">
        <v>3.825</v>
      </c>
      <c r="K227" s="45" t="n">
        <v>0.813393</v>
      </c>
      <c r="L227" s="46" t="n">
        <v>1.377</v>
      </c>
      <c r="M227" s="39" t="n">
        <v>48</v>
      </c>
      <c r="N227" s="40" t="n">
        <v>75</v>
      </c>
      <c r="O227" s="42" t="n">
        <v>0</v>
      </c>
      <c r="P227" s="47" t="n">
        <v>0</v>
      </c>
      <c r="Q227" s="47" t="n">
        <v>14.3123273078012</v>
      </c>
      <c r="R227" s="47" t="n">
        <v>0.815902</v>
      </c>
      <c r="S227" s="47" t="n">
        <v>14.3123273078012</v>
      </c>
      <c r="T227" s="43" t="n">
        <v>0.815902</v>
      </c>
    </row>
    <row r="228" customFormat="false" ht="13.2" hidden="false" customHeight="true" outlineLevel="0" collapsed="false">
      <c r="A228" s="30" t="s">
        <v>243</v>
      </c>
      <c r="B228" s="42" t="n">
        <v>2342.51</v>
      </c>
      <c r="C228" s="43" t="n">
        <v>0</v>
      </c>
      <c r="D228" s="33" t="n">
        <v>45</v>
      </c>
      <c r="E228" s="34" t="n">
        <v>43</v>
      </c>
      <c r="F228" s="34" t="n">
        <v>1</v>
      </c>
      <c r="G228" s="35" t="n">
        <v>1</v>
      </c>
      <c r="H228" s="44" t="n">
        <v>34.283862</v>
      </c>
      <c r="I228" s="45" t="n">
        <v>0</v>
      </c>
      <c r="J228" s="45" t="n">
        <v>3.672</v>
      </c>
      <c r="K228" s="45" t="n">
        <v>7.684142</v>
      </c>
      <c r="L228" s="46" t="n">
        <v>-0.102</v>
      </c>
      <c r="M228" s="39" t="n">
        <v>74</v>
      </c>
      <c r="N228" s="40" t="n">
        <v>72</v>
      </c>
      <c r="O228" s="42" t="n">
        <v>0</v>
      </c>
      <c r="P228" s="47" t="n">
        <v>0</v>
      </c>
      <c r="Q228" s="47" t="n">
        <v>14.63552428805</v>
      </c>
      <c r="R228" s="47" t="n">
        <v>0.834327</v>
      </c>
      <c r="S228" s="47" t="n">
        <v>14.63552428805</v>
      </c>
      <c r="T228" s="43" t="n">
        <v>0.834327</v>
      </c>
    </row>
    <row r="229" customFormat="false" ht="13.2" hidden="false" customHeight="true" outlineLevel="0" collapsed="false">
      <c r="A229" s="30" t="s">
        <v>244</v>
      </c>
      <c r="B229" s="42" t="n">
        <v>2602.94</v>
      </c>
      <c r="C229" s="43" t="n">
        <v>0</v>
      </c>
      <c r="D229" s="33" t="n">
        <v>50</v>
      </c>
      <c r="E229" s="34" t="n">
        <v>50</v>
      </c>
      <c r="F229" s="34" t="n">
        <v>0</v>
      </c>
      <c r="G229" s="35" t="n">
        <v>0</v>
      </c>
      <c r="H229" s="44" t="n">
        <v>31.667119</v>
      </c>
      <c r="I229" s="45" t="n">
        <v>0</v>
      </c>
      <c r="J229" s="45" t="n">
        <v>4.284</v>
      </c>
      <c r="K229" s="45" t="n">
        <v>7.424877</v>
      </c>
      <c r="L229" s="46" t="n">
        <v>0.153</v>
      </c>
      <c r="M229" s="39" t="n">
        <v>81</v>
      </c>
      <c r="N229" s="40" t="n">
        <v>84</v>
      </c>
      <c r="O229" s="42" t="n">
        <v>0</v>
      </c>
      <c r="P229" s="47" t="n">
        <v>0</v>
      </c>
      <c r="Q229" s="47" t="n">
        <v>12.1659043235726</v>
      </c>
      <c r="R229" s="47" t="n">
        <v>0.693541</v>
      </c>
      <c r="S229" s="47" t="n">
        <v>12.1659043235726</v>
      </c>
      <c r="T229" s="43" t="n">
        <v>0.693541</v>
      </c>
    </row>
    <row r="230" customFormat="false" ht="13.2" hidden="false" customHeight="true" outlineLevel="0" collapsed="false">
      <c r="A230" s="30" t="s">
        <v>245</v>
      </c>
      <c r="B230" s="42" t="n">
        <v>3014.3</v>
      </c>
      <c r="C230" s="43" t="n">
        <v>0</v>
      </c>
      <c r="D230" s="33" t="n">
        <v>54</v>
      </c>
      <c r="E230" s="34" t="n">
        <v>54</v>
      </c>
      <c r="F230" s="34" t="n">
        <v>0</v>
      </c>
      <c r="G230" s="35" t="n">
        <v>0</v>
      </c>
      <c r="H230" s="44" t="n">
        <v>43.309933</v>
      </c>
      <c r="I230" s="45" t="n">
        <v>0</v>
      </c>
      <c r="J230" s="45" t="n">
        <v>4.335</v>
      </c>
      <c r="K230" s="45" t="n">
        <v>8.465064</v>
      </c>
      <c r="L230" s="46" t="n">
        <v>0.663</v>
      </c>
      <c r="M230" s="39" t="n">
        <v>72</v>
      </c>
      <c r="N230" s="40" t="n">
        <v>85</v>
      </c>
      <c r="O230" s="42" t="n">
        <v>0</v>
      </c>
      <c r="P230" s="47" t="n">
        <v>0</v>
      </c>
      <c r="Q230" s="47" t="n">
        <v>14.3681561224828</v>
      </c>
      <c r="R230" s="47" t="n">
        <v>0.819085</v>
      </c>
      <c r="S230" s="47" t="n">
        <v>14.3681561224828</v>
      </c>
      <c r="T230" s="43" t="n">
        <v>0.819085</v>
      </c>
    </row>
    <row r="231" customFormat="false" ht="13.2" hidden="false" customHeight="true" outlineLevel="0" collapsed="false">
      <c r="A231" s="30" t="s">
        <v>246</v>
      </c>
      <c r="B231" s="42" t="n">
        <v>2392.68</v>
      </c>
      <c r="C231" s="43" t="n">
        <v>129.35</v>
      </c>
      <c r="D231" s="33" t="n">
        <v>54</v>
      </c>
      <c r="E231" s="34" t="n">
        <v>51</v>
      </c>
      <c r="F231" s="34" t="n">
        <v>3</v>
      </c>
      <c r="G231" s="35" t="n">
        <v>0</v>
      </c>
      <c r="H231" s="44" t="n">
        <v>35.229147</v>
      </c>
      <c r="I231" s="45" t="n">
        <v>7.733228</v>
      </c>
      <c r="J231" s="45" t="n">
        <v>2.907</v>
      </c>
      <c r="K231" s="45" t="n">
        <v>9.570625</v>
      </c>
      <c r="L231" s="46" t="n">
        <v>-0.65076</v>
      </c>
      <c r="M231" s="39" t="n">
        <v>69.76</v>
      </c>
      <c r="N231" s="40" t="n">
        <v>57</v>
      </c>
      <c r="O231" s="42" t="n">
        <v>3.06627121802674</v>
      </c>
      <c r="P231" s="47" t="n">
        <v>0.174798</v>
      </c>
      <c r="Q231" s="47" t="n">
        <v>14.7237185917047</v>
      </c>
      <c r="R231" s="47" t="n">
        <v>0.839355</v>
      </c>
      <c r="S231" s="47" t="n">
        <v>17.7899898097314</v>
      </c>
      <c r="T231" s="43" t="n">
        <v>1.014153</v>
      </c>
    </row>
    <row r="232" customFormat="false" ht="13.2" hidden="false" customHeight="true" outlineLevel="0" collapsed="false">
      <c r="A232" s="30" t="s">
        <v>247</v>
      </c>
      <c r="B232" s="42" t="n">
        <v>2598.25</v>
      </c>
      <c r="C232" s="43" t="n">
        <v>0</v>
      </c>
      <c r="D232" s="33" t="n">
        <v>50</v>
      </c>
      <c r="E232" s="34" t="n">
        <v>48</v>
      </c>
      <c r="F232" s="34" t="n">
        <v>2</v>
      </c>
      <c r="G232" s="35" t="n">
        <v>0</v>
      </c>
      <c r="H232" s="44" t="n">
        <v>35.666748</v>
      </c>
      <c r="I232" s="45" t="n">
        <v>0</v>
      </c>
      <c r="J232" s="45" t="n">
        <v>4.335</v>
      </c>
      <c r="K232" s="45" t="n">
        <v>6.240251</v>
      </c>
      <c r="L232" s="46" t="n">
        <v>0.867</v>
      </c>
      <c r="M232" s="39" t="n">
        <v>68</v>
      </c>
      <c r="N232" s="40" t="n">
        <v>85</v>
      </c>
      <c r="O232" s="42" t="n">
        <v>0</v>
      </c>
      <c r="P232" s="47" t="n">
        <v>0</v>
      </c>
      <c r="Q232" s="47" t="n">
        <v>13.7272194746464</v>
      </c>
      <c r="R232" s="47" t="n">
        <v>0.782547</v>
      </c>
      <c r="S232" s="47" t="n">
        <v>13.7272194746464</v>
      </c>
      <c r="T232" s="43" t="n">
        <v>0.782547</v>
      </c>
    </row>
    <row r="233" customFormat="false" ht="13.2" hidden="false" customHeight="true" outlineLevel="0" collapsed="false">
      <c r="A233" s="30" t="s">
        <v>248</v>
      </c>
      <c r="B233" s="42" t="n">
        <v>2545.31</v>
      </c>
      <c r="C233" s="43" t="n">
        <v>0</v>
      </c>
      <c r="D233" s="33" t="n">
        <v>55</v>
      </c>
      <c r="E233" s="34" t="n">
        <v>55</v>
      </c>
      <c r="F233" s="34" t="n">
        <v>0</v>
      </c>
      <c r="G233" s="35" t="n">
        <v>0</v>
      </c>
      <c r="H233" s="44" t="n">
        <v>38.740905</v>
      </c>
      <c r="I233" s="45" t="n">
        <v>0</v>
      </c>
      <c r="J233" s="45" t="n">
        <v>3.468</v>
      </c>
      <c r="K233" s="45" t="n">
        <v>10.349096</v>
      </c>
      <c r="L233" s="46" t="n">
        <v>0.051</v>
      </c>
      <c r="M233" s="39" t="n">
        <v>67</v>
      </c>
      <c r="N233" s="40" t="n">
        <v>68</v>
      </c>
      <c r="O233" s="42" t="n">
        <v>0</v>
      </c>
      <c r="P233" s="47" t="n">
        <v>0</v>
      </c>
      <c r="Q233" s="47" t="n">
        <v>15.2205055572799</v>
      </c>
      <c r="R233" s="47" t="n">
        <v>0.867675</v>
      </c>
      <c r="S233" s="47" t="n">
        <v>15.2205055572799</v>
      </c>
      <c r="T233" s="43" t="n">
        <v>0.867675</v>
      </c>
    </row>
    <row r="234" customFormat="false" ht="13.2" hidden="false" customHeight="true" outlineLevel="0" collapsed="false">
      <c r="A234" s="30" t="s">
        <v>249</v>
      </c>
      <c r="B234" s="42" t="n">
        <v>2541.46</v>
      </c>
      <c r="C234" s="43" t="n">
        <v>0</v>
      </c>
      <c r="D234" s="33" t="n">
        <v>55</v>
      </c>
      <c r="E234" s="34" t="n">
        <v>55</v>
      </c>
      <c r="F234" s="34" t="n">
        <v>0</v>
      </c>
      <c r="G234" s="35" t="n">
        <v>0</v>
      </c>
      <c r="H234" s="44" t="n">
        <v>39.795911</v>
      </c>
      <c r="I234" s="45" t="n">
        <v>0</v>
      </c>
      <c r="J234" s="45" t="n">
        <v>3.927</v>
      </c>
      <c r="K234" s="45" t="n">
        <v>8.08409</v>
      </c>
      <c r="L234" s="46" t="n">
        <v>-0.51</v>
      </c>
      <c r="M234" s="39" t="n">
        <v>87</v>
      </c>
      <c r="N234" s="40" t="n">
        <v>77</v>
      </c>
      <c r="O234" s="42" t="n">
        <v>0</v>
      </c>
      <c r="P234" s="47" t="n">
        <v>0</v>
      </c>
      <c r="Q234" s="47" t="n">
        <v>15.6586808369992</v>
      </c>
      <c r="R234" s="47" t="n">
        <v>0.892654</v>
      </c>
      <c r="S234" s="47" t="n">
        <v>15.6586808369992</v>
      </c>
      <c r="T234" s="43" t="n">
        <v>0.892654</v>
      </c>
    </row>
    <row r="235" customFormat="false" ht="13.2" hidden="false" customHeight="true" outlineLevel="0" collapsed="false">
      <c r="A235" s="30" t="s">
        <v>250</v>
      </c>
      <c r="B235" s="42" t="n">
        <v>2746.27</v>
      </c>
      <c r="C235" s="43" t="n">
        <v>0</v>
      </c>
      <c r="D235" s="33" t="n">
        <v>60</v>
      </c>
      <c r="E235" s="34" t="n">
        <v>60</v>
      </c>
      <c r="F235" s="34" t="n">
        <v>0</v>
      </c>
      <c r="G235" s="35" t="n">
        <v>0</v>
      </c>
      <c r="H235" s="44" t="n">
        <v>31.120148</v>
      </c>
      <c r="I235" s="45" t="n">
        <v>0</v>
      </c>
      <c r="J235" s="45" t="n">
        <v>4.284</v>
      </c>
      <c r="K235" s="45" t="n">
        <v>9.045851</v>
      </c>
      <c r="L235" s="46" t="n">
        <v>0.255</v>
      </c>
      <c r="M235" s="39" t="n">
        <v>79</v>
      </c>
      <c r="N235" s="40" t="n">
        <v>84</v>
      </c>
      <c r="O235" s="42" t="n">
        <v>0</v>
      </c>
      <c r="P235" s="47" t="n">
        <v>0</v>
      </c>
      <c r="Q235" s="47" t="n">
        <v>11.331787479017</v>
      </c>
      <c r="R235" s="47" t="n">
        <v>0.645991</v>
      </c>
      <c r="S235" s="47" t="n">
        <v>11.331787479017</v>
      </c>
      <c r="T235" s="43" t="n">
        <v>0.645991</v>
      </c>
    </row>
    <row r="236" customFormat="false" ht="13.2" hidden="false" customHeight="true" outlineLevel="0" collapsed="false">
      <c r="A236" s="30" t="s">
        <v>251</v>
      </c>
      <c r="B236" s="42" t="n">
        <v>2726.17</v>
      </c>
      <c r="C236" s="43" t="n">
        <v>0</v>
      </c>
      <c r="D236" s="33" t="n">
        <v>62</v>
      </c>
      <c r="E236" s="34" t="n">
        <v>60</v>
      </c>
      <c r="F236" s="34" t="n">
        <v>0</v>
      </c>
      <c r="G236" s="35" t="n">
        <v>0</v>
      </c>
      <c r="H236" s="44" t="n">
        <v>11.3412</v>
      </c>
      <c r="I236" s="45" t="n">
        <v>0</v>
      </c>
      <c r="J236" s="45" t="n">
        <v>3.621</v>
      </c>
      <c r="K236" s="45" t="n">
        <v>9.678221</v>
      </c>
      <c r="L236" s="46" t="n">
        <v>-0.44625</v>
      </c>
      <c r="M236" s="39" t="n">
        <v>79.75</v>
      </c>
      <c r="N236" s="40" t="n">
        <v>71</v>
      </c>
      <c r="O236" s="42" t="n">
        <v>0</v>
      </c>
      <c r="P236" s="47" t="n">
        <v>0</v>
      </c>
      <c r="Q236" s="47" t="n">
        <v>4.16012207602607</v>
      </c>
      <c r="R236" s="47" t="n">
        <v>0.237156</v>
      </c>
      <c r="S236" s="47" t="n">
        <v>4.16012207602607</v>
      </c>
      <c r="T236" s="43" t="n">
        <v>0.237156</v>
      </c>
    </row>
    <row r="237" customFormat="false" ht="13.2" hidden="false" customHeight="true" outlineLevel="0" collapsed="false">
      <c r="A237" s="30" t="s">
        <v>252</v>
      </c>
      <c r="B237" s="42" t="n">
        <v>1843.92</v>
      </c>
      <c r="C237" s="43" t="n">
        <v>0</v>
      </c>
      <c r="D237" s="33" t="n">
        <v>50</v>
      </c>
      <c r="E237" s="34" t="n">
        <v>50</v>
      </c>
      <c r="F237" s="34" t="n">
        <v>0</v>
      </c>
      <c r="G237" s="35" t="n">
        <v>0</v>
      </c>
      <c r="H237" s="44" t="n">
        <v>7.7711</v>
      </c>
      <c r="I237" s="45" t="n">
        <v>0</v>
      </c>
      <c r="J237" s="45" t="n">
        <v>2.397</v>
      </c>
      <c r="K237" s="45" t="n">
        <v>6.090857</v>
      </c>
      <c r="L237" s="46" t="n">
        <v>0.102</v>
      </c>
      <c r="M237" s="39" t="n">
        <v>45</v>
      </c>
      <c r="N237" s="40" t="n">
        <v>47</v>
      </c>
      <c r="O237" s="42" t="n">
        <v>0</v>
      </c>
      <c r="P237" s="47" t="n">
        <v>0</v>
      </c>
      <c r="Q237" s="47" t="n">
        <v>4.21444531216104</v>
      </c>
      <c r="R237" s="47" t="n">
        <v>0.240252</v>
      </c>
      <c r="S237" s="47" t="n">
        <v>4.21444531216104</v>
      </c>
      <c r="T237" s="43" t="n">
        <v>0.240252</v>
      </c>
    </row>
    <row r="238" customFormat="false" ht="13.2" hidden="false" customHeight="true" outlineLevel="0" collapsed="false">
      <c r="A238" s="30" t="s">
        <v>253</v>
      </c>
      <c r="B238" s="42" t="n">
        <v>1849.71</v>
      </c>
      <c r="C238" s="43" t="n">
        <v>0</v>
      </c>
      <c r="D238" s="33" t="n">
        <v>51</v>
      </c>
      <c r="E238" s="34" t="n">
        <v>49</v>
      </c>
      <c r="F238" s="34" t="n">
        <v>2</v>
      </c>
      <c r="G238" s="35" t="n">
        <v>0</v>
      </c>
      <c r="H238" s="44" t="n">
        <v>28.652082</v>
      </c>
      <c r="I238" s="45" t="n">
        <v>0</v>
      </c>
      <c r="J238" s="45" t="n">
        <v>3.009</v>
      </c>
      <c r="K238" s="45" t="n">
        <v>7.748922</v>
      </c>
      <c r="L238" s="46" t="n">
        <v>-0.867</v>
      </c>
      <c r="M238" s="39" t="n">
        <v>76</v>
      </c>
      <c r="N238" s="40" t="n">
        <v>59</v>
      </c>
      <c r="O238" s="42" t="n">
        <v>0</v>
      </c>
      <c r="P238" s="47" t="n">
        <v>0</v>
      </c>
      <c r="Q238" s="47" t="n">
        <v>15.4900400603338</v>
      </c>
      <c r="R238" s="47" t="n">
        <v>0.88304</v>
      </c>
      <c r="S238" s="47" t="n">
        <v>15.4900400603338</v>
      </c>
      <c r="T238" s="43" t="n">
        <v>0.88304</v>
      </c>
    </row>
    <row r="239" customFormat="false" ht="13.2" hidden="false" customHeight="true" outlineLevel="0" collapsed="false">
      <c r="A239" s="30" t="s">
        <v>254</v>
      </c>
      <c r="B239" s="42" t="n">
        <v>3990.77</v>
      </c>
      <c r="C239" s="43" t="n">
        <v>0</v>
      </c>
      <c r="D239" s="33" t="n">
        <v>75</v>
      </c>
      <c r="E239" s="34" t="n">
        <v>75</v>
      </c>
      <c r="F239" s="34" t="n">
        <v>0</v>
      </c>
      <c r="G239" s="35" t="n">
        <v>0</v>
      </c>
      <c r="H239" s="44" t="n">
        <v>48.859585</v>
      </c>
      <c r="I239" s="45" t="n">
        <v>0</v>
      </c>
      <c r="J239" s="45" t="n">
        <v>6.834</v>
      </c>
      <c r="K239" s="45" t="n">
        <v>12.236412</v>
      </c>
      <c r="L239" s="46" t="n">
        <v>-5.1</v>
      </c>
      <c r="M239" s="39" t="n">
        <v>234</v>
      </c>
      <c r="N239" s="40" t="n">
        <v>134</v>
      </c>
      <c r="O239" s="42" t="n">
        <v>0</v>
      </c>
      <c r="P239" s="47" t="n">
        <v>0</v>
      </c>
      <c r="Q239" s="47" t="n">
        <v>12.2431473124234</v>
      </c>
      <c r="R239" s="47" t="n">
        <v>0.697945</v>
      </c>
      <c r="S239" s="47" t="n">
        <v>12.2431473124234</v>
      </c>
      <c r="T239" s="43" t="n">
        <v>0.697945</v>
      </c>
    </row>
    <row r="240" customFormat="false" ht="13.2" hidden="false" customHeight="true" outlineLevel="0" collapsed="false">
      <c r="A240" s="30" t="s">
        <v>255</v>
      </c>
      <c r="B240" s="42" t="n">
        <v>2360.92</v>
      </c>
      <c r="C240" s="43" t="n">
        <v>0</v>
      </c>
      <c r="D240" s="33" t="n">
        <v>45</v>
      </c>
      <c r="E240" s="34" t="n">
        <v>45</v>
      </c>
      <c r="F240" s="34" t="n">
        <v>0</v>
      </c>
      <c r="G240" s="35" t="n">
        <v>0</v>
      </c>
      <c r="H240" s="44" t="n">
        <v>27.583494</v>
      </c>
      <c r="I240" s="45" t="n">
        <v>0</v>
      </c>
      <c r="J240" s="45" t="n">
        <v>4.029</v>
      </c>
      <c r="K240" s="45" t="n">
        <v>7.257503</v>
      </c>
      <c r="L240" s="46" t="n">
        <v>-2.193</v>
      </c>
      <c r="M240" s="39" t="n">
        <v>122</v>
      </c>
      <c r="N240" s="40" t="n">
        <v>79</v>
      </c>
      <c r="O240" s="42" t="n">
        <v>0</v>
      </c>
      <c r="P240" s="47" t="n">
        <v>0</v>
      </c>
      <c r="Q240" s="47" t="n">
        <v>11.6833666536774</v>
      </c>
      <c r="R240" s="47" t="n">
        <v>0.666033</v>
      </c>
      <c r="S240" s="47" t="n">
        <v>11.6833666536774</v>
      </c>
      <c r="T240" s="43" t="n">
        <v>0.666033</v>
      </c>
    </row>
    <row r="241" customFormat="false" ht="13.2" hidden="false" customHeight="true" outlineLevel="0" collapsed="false">
      <c r="A241" s="30" t="s">
        <v>256</v>
      </c>
      <c r="B241" s="42" t="n">
        <v>2358.45</v>
      </c>
      <c r="C241" s="43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44" t="n">
        <v>29.237767</v>
      </c>
      <c r="I241" s="45" t="n">
        <v>0</v>
      </c>
      <c r="J241" s="45" t="n">
        <v>4.08</v>
      </c>
      <c r="K241" s="45" t="n">
        <v>7.472232</v>
      </c>
      <c r="L241" s="46" t="n">
        <v>-1.224</v>
      </c>
      <c r="M241" s="39" t="n">
        <v>104</v>
      </c>
      <c r="N241" s="40" t="n">
        <v>80</v>
      </c>
      <c r="O241" s="42" t="n">
        <v>0</v>
      </c>
      <c r="P241" s="47" t="n">
        <v>0</v>
      </c>
      <c r="Q241" s="47" t="n">
        <v>12.3970264368547</v>
      </c>
      <c r="R241" s="47" t="n">
        <v>0.706717</v>
      </c>
      <c r="S241" s="47" t="n">
        <v>12.3970264368547</v>
      </c>
      <c r="T241" s="43" t="n">
        <v>0.706717</v>
      </c>
    </row>
    <row r="242" customFormat="false" ht="13.2" hidden="false" customHeight="true" outlineLevel="0" collapsed="false">
      <c r="A242" s="30" t="s">
        <v>257</v>
      </c>
      <c r="B242" s="42" t="n">
        <v>2355.91</v>
      </c>
      <c r="C242" s="43" t="n">
        <v>0</v>
      </c>
      <c r="D242" s="33" t="n">
        <v>45</v>
      </c>
      <c r="E242" s="34" t="n">
        <v>45</v>
      </c>
      <c r="F242" s="34" t="n">
        <v>0</v>
      </c>
      <c r="G242" s="35" t="n">
        <v>0</v>
      </c>
      <c r="H242" s="44" t="n">
        <v>33.222913</v>
      </c>
      <c r="I242" s="45" t="n">
        <v>0</v>
      </c>
      <c r="J242" s="45" t="n">
        <v>3.519</v>
      </c>
      <c r="K242" s="45" t="n">
        <v>7.53309</v>
      </c>
      <c r="L242" s="46" t="n">
        <v>-1.785</v>
      </c>
      <c r="M242" s="39" t="n">
        <v>104</v>
      </c>
      <c r="N242" s="40" t="n">
        <v>69</v>
      </c>
      <c r="O242" s="42" t="n">
        <v>0</v>
      </c>
      <c r="P242" s="47" t="n">
        <v>0</v>
      </c>
      <c r="Q242" s="47" t="n">
        <v>14.1019448960274</v>
      </c>
      <c r="R242" s="47" t="n">
        <v>0.803909</v>
      </c>
      <c r="S242" s="47" t="n">
        <v>14.1019448960274</v>
      </c>
      <c r="T242" s="43" t="n">
        <v>0.803909</v>
      </c>
    </row>
    <row r="243" customFormat="false" ht="13.2" hidden="false" customHeight="true" outlineLevel="0" collapsed="false">
      <c r="A243" s="30" t="s">
        <v>258</v>
      </c>
      <c r="B243" s="42" t="n">
        <v>2358.04</v>
      </c>
      <c r="C243" s="43" t="n">
        <v>0</v>
      </c>
      <c r="D243" s="33" t="n">
        <v>45</v>
      </c>
      <c r="E243" s="34" t="n">
        <v>45</v>
      </c>
      <c r="F243" s="34" t="n">
        <v>0</v>
      </c>
      <c r="G243" s="35" t="n">
        <v>0</v>
      </c>
      <c r="H243" s="44" t="n">
        <v>29.348081</v>
      </c>
      <c r="I243" s="45" t="n">
        <v>0</v>
      </c>
      <c r="J243" s="45" t="n">
        <v>3.519</v>
      </c>
      <c r="K243" s="45" t="n">
        <v>7.606922</v>
      </c>
      <c r="L243" s="46" t="n">
        <v>-0.051</v>
      </c>
      <c r="M243" s="39" t="n">
        <v>70</v>
      </c>
      <c r="N243" s="40" t="n">
        <v>69</v>
      </c>
      <c r="O243" s="42" t="n">
        <v>0</v>
      </c>
      <c r="P243" s="47" t="n">
        <v>0</v>
      </c>
      <c r="Q243" s="47" t="n">
        <v>12.4459640209666</v>
      </c>
      <c r="R243" s="47" t="n">
        <v>0.709507</v>
      </c>
      <c r="S243" s="47" t="n">
        <v>12.4459640209666</v>
      </c>
      <c r="T243" s="43" t="n">
        <v>0.709507</v>
      </c>
    </row>
    <row r="244" customFormat="false" ht="13.2" hidden="false" customHeight="true" outlineLevel="0" collapsed="false">
      <c r="A244" s="30" t="s">
        <v>259</v>
      </c>
      <c r="B244" s="42" t="n">
        <v>2325.92</v>
      </c>
      <c r="C244" s="43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44" t="n">
        <v>30.015203</v>
      </c>
      <c r="I244" s="45" t="n">
        <v>0</v>
      </c>
      <c r="J244" s="45" t="n">
        <v>3.366</v>
      </c>
      <c r="K244" s="45" t="n">
        <v>7.138793</v>
      </c>
      <c r="L244" s="46" t="n">
        <v>-0.561</v>
      </c>
      <c r="M244" s="39" t="n">
        <v>77</v>
      </c>
      <c r="N244" s="40" t="n">
        <v>66</v>
      </c>
      <c r="O244" s="42" t="n">
        <v>0</v>
      </c>
      <c r="P244" s="47" t="n">
        <v>0</v>
      </c>
      <c r="Q244" s="47" t="n">
        <v>12.9046583717411</v>
      </c>
      <c r="R244" s="47" t="n">
        <v>0.735655</v>
      </c>
      <c r="S244" s="47" t="n">
        <v>12.9046583717411</v>
      </c>
      <c r="T244" s="43" t="n">
        <v>0.735655</v>
      </c>
    </row>
    <row r="245" customFormat="false" ht="13.2" hidden="false" customHeight="true" outlineLevel="0" collapsed="false">
      <c r="A245" s="30" t="s">
        <v>260</v>
      </c>
      <c r="B245" s="42" t="n">
        <v>2324.23</v>
      </c>
      <c r="C245" s="43" t="n">
        <v>0</v>
      </c>
      <c r="D245" s="33" t="n">
        <v>45</v>
      </c>
      <c r="E245" s="34" t="n">
        <v>45</v>
      </c>
      <c r="F245" s="34" t="n">
        <v>0</v>
      </c>
      <c r="G245" s="35" t="n">
        <v>0</v>
      </c>
      <c r="H245" s="44" t="n">
        <v>29.140591</v>
      </c>
      <c r="I245" s="45" t="n">
        <v>0</v>
      </c>
      <c r="J245" s="45" t="n">
        <v>3.876</v>
      </c>
      <c r="K245" s="45" t="n">
        <v>7.203406</v>
      </c>
      <c r="L245" s="46" t="n">
        <v>0.255</v>
      </c>
      <c r="M245" s="39" t="n">
        <v>71</v>
      </c>
      <c r="N245" s="40" t="n">
        <v>76</v>
      </c>
      <c r="O245" s="42" t="n">
        <v>0</v>
      </c>
      <c r="P245" s="47" t="n">
        <v>0</v>
      </c>
      <c r="Q245" s="47" t="n">
        <v>12.5377398106039</v>
      </c>
      <c r="R245" s="47" t="n">
        <v>0.714738</v>
      </c>
      <c r="S245" s="47" t="n">
        <v>12.5377398106039</v>
      </c>
      <c r="T245" s="43" t="n">
        <v>0.714738</v>
      </c>
    </row>
    <row r="246" customFormat="false" ht="13.2" hidden="false" customHeight="true" outlineLevel="0" collapsed="false">
      <c r="A246" s="30" t="s">
        <v>261</v>
      </c>
      <c r="B246" s="42" t="n">
        <v>2323.66</v>
      </c>
      <c r="C246" s="43" t="n">
        <v>0</v>
      </c>
      <c r="D246" s="33" t="n">
        <v>45</v>
      </c>
      <c r="E246" s="34" t="n">
        <v>45</v>
      </c>
      <c r="F246" s="34" t="n">
        <v>0</v>
      </c>
      <c r="G246" s="35" t="n">
        <v>0</v>
      </c>
      <c r="H246" s="44" t="n">
        <v>27.318632</v>
      </c>
      <c r="I246" s="45" t="n">
        <v>0</v>
      </c>
      <c r="J246" s="45" t="n">
        <v>3.825</v>
      </c>
      <c r="K246" s="45" t="n">
        <v>7.030368</v>
      </c>
      <c r="L246" s="46" t="n">
        <v>0.816</v>
      </c>
      <c r="M246" s="39" t="n">
        <v>59</v>
      </c>
      <c r="N246" s="40" t="n">
        <v>75</v>
      </c>
      <c r="O246" s="42" t="n">
        <v>0</v>
      </c>
      <c r="P246" s="47" t="n">
        <v>0</v>
      </c>
      <c r="Q246" s="47" t="n">
        <v>11.7567251663324</v>
      </c>
      <c r="R246" s="47" t="n">
        <v>0.670215</v>
      </c>
      <c r="S246" s="47" t="n">
        <v>11.7567251663324</v>
      </c>
      <c r="T246" s="43" t="n">
        <v>0.670215</v>
      </c>
    </row>
    <row r="247" customFormat="false" ht="13.2" hidden="false" customHeight="true" outlineLevel="0" collapsed="false">
      <c r="A247" s="30" t="s">
        <v>262</v>
      </c>
      <c r="B247" s="42" t="n">
        <v>2355.12</v>
      </c>
      <c r="C247" s="43" t="n">
        <v>0</v>
      </c>
      <c r="D247" s="33" t="n">
        <v>45</v>
      </c>
      <c r="E247" s="34" t="n">
        <v>45</v>
      </c>
      <c r="F247" s="34" t="n">
        <v>0</v>
      </c>
      <c r="G247" s="35" t="n">
        <v>0</v>
      </c>
      <c r="H247" s="44" t="n">
        <v>29.491381</v>
      </c>
      <c r="I247" s="45" t="n">
        <v>0</v>
      </c>
      <c r="J247" s="45" t="n">
        <v>4.284</v>
      </c>
      <c r="K247" s="45" t="n">
        <v>7.354619</v>
      </c>
      <c r="L247" s="46" t="n">
        <v>-0.663</v>
      </c>
      <c r="M247" s="39" t="n">
        <v>97</v>
      </c>
      <c r="N247" s="40" t="n">
        <v>84</v>
      </c>
      <c r="O247" s="42" t="n">
        <v>0</v>
      </c>
      <c r="P247" s="47" t="n">
        <v>0</v>
      </c>
      <c r="Q247" s="47" t="n">
        <v>12.5222413295289</v>
      </c>
      <c r="R247" s="47" t="n">
        <v>0.713855</v>
      </c>
      <c r="S247" s="47" t="n">
        <v>12.5222413295289</v>
      </c>
      <c r="T247" s="43" t="n">
        <v>0.713855</v>
      </c>
    </row>
    <row r="248" customFormat="false" ht="13.2" hidden="false" customHeight="true" outlineLevel="0" collapsed="false">
      <c r="A248" s="30" t="s">
        <v>263</v>
      </c>
      <c r="B248" s="42" t="n">
        <v>2325.97</v>
      </c>
      <c r="C248" s="43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44" t="n">
        <v>29.044388</v>
      </c>
      <c r="I248" s="45" t="n">
        <v>0</v>
      </c>
      <c r="J248" s="45" t="n">
        <v>4.029</v>
      </c>
      <c r="K248" s="45" t="n">
        <v>7.526606</v>
      </c>
      <c r="L248" s="46" t="n">
        <v>0.408</v>
      </c>
      <c r="M248" s="39" t="n">
        <v>71</v>
      </c>
      <c r="N248" s="40" t="n">
        <v>79</v>
      </c>
      <c r="O248" s="42" t="n">
        <v>0</v>
      </c>
      <c r="P248" s="47" t="n">
        <v>0</v>
      </c>
      <c r="Q248" s="47" t="n">
        <v>12.4870002622562</v>
      </c>
      <c r="R248" s="47" t="n">
        <v>0.711846</v>
      </c>
      <c r="S248" s="47" t="n">
        <v>12.4870002622562</v>
      </c>
      <c r="T248" s="43" t="n">
        <v>0.711846</v>
      </c>
    </row>
    <row r="249" customFormat="false" ht="13.2" hidden="false" customHeight="true" outlineLevel="0" collapsed="false">
      <c r="A249" s="30" t="s">
        <v>264</v>
      </c>
      <c r="B249" s="42" t="n">
        <v>2331.43</v>
      </c>
      <c r="C249" s="43" t="n">
        <v>0</v>
      </c>
      <c r="D249" s="33" t="n">
        <v>45</v>
      </c>
      <c r="E249" s="34" t="n">
        <v>43</v>
      </c>
      <c r="F249" s="34" t="n">
        <v>2</v>
      </c>
      <c r="G249" s="35" t="n">
        <v>0</v>
      </c>
      <c r="H249" s="44" t="n">
        <v>30.06902</v>
      </c>
      <c r="I249" s="45" t="n">
        <v>0</v>
      </c>
      <c r="J249" s="45" t="n">
        <v>3.672</v>
      </c>
      <c r="K249" s="45" t="n">
        <v>7.568981</v>
      </c>
      <c r="L249" s="46" t="n">
        <v>-0.255</v>
      </c>
      <c r="M249" s="39" t="n">
        <v>77</v>
      </c>
      <c r="N249" s="40" t="n">
        <v>72</v>
      </c>
      <c r="O249" s="42" t="n">
        <v>0</v>
      </c>
      <c r="P249" s="47" t="n">
        <v>0</v>
      </c>
      <c r="Q249" s="47" t="n">
        <v>12.8972433227676</v>
      </c>
      <c r="R249" s="47" t="n">
        <v>0.735233</v>
      </c>
      <c r="S249" s="47" t="n">
        <v>12.8972433227676</v>
      </c>
      <c r="T249" s="43" t="n">
        <v>0.735233</v>
      </c>
    </row>
    <row r="250" customFormat="false" ht="13.2" hidden="false" customHeight="true" outlineLevel="0" collapsed="false">
      <c r="A250" s="30" t="s">
        <v>265</v>
      </c>
      <c r="B250" s="42" t="n">
        <v>4000.68</v>
      </c>
      <c r="C250" s="43" t="n">
        <v>0</v>
      </c>
      <c r="D250" s="33" t="n">
        <v>75</v>
      </c>
      <c r="E250" s="34" t="n">
        <v>74</v>
      </c>
      <c r="F250" s="34" t="n">
        <v>1</v>
      </c>
      <c r="G250" s="35" t="n">
        <v>0</v>
      </c>
      <c r="H250" s="44" t="n">
        <v>48.165833</v>
      </c>
      <c r="I250" s="45" t="n">
        <v>0</v>
      </c>
      <c r="J250" s="45" t="n">
        <v>6.273</v>
      </c>
      <c r="K250" s="45" t="n">
        <v>12.801167</v>
      </c>
      <c r="L250" s="46" t="n">
        <v>-0.102</v>
      </c>
      <c r="M250" s="39" t="n">
        <v>125</v>
      </c>
      <c r="N250" s="40" t="n">
        <v>123</v>
      </c>
      <c r="O250" s="42" t="n">
        <v>0</v>
      </c>
      <c r="P250" s="47" t="n">
        <v>0</v>
      </c>
      <c r="Q250" s="47" t="n">
        <v>12.0394115500365</v>
      </c>
      <c r="R250" s="47" t="n">
        <v>0.68633</v>
      </c>
      <c r="S250" s="47" t="n">
        <v>12.0394115500365</v>
      </c>
      <c r="T250" s="43" t="n">
        <v>0.68633</v>
      </c>
    </row>
    <row r="251" customFormat="false" ht="13.2" hidden="false" customHeight="true" outlineLevel="0" collapsed="false">
      <c r="A251" s="30" t="s">
        <v>266</v>
      </c>
      <c r="B251" s="42" t="n">
        <v>2324.82</v>
      </c>
      <c r="C251" s="43" t="n">
        <v>0</v>
      </c>
      <c r="D251" s="33" t="n">
        <v>45</v>
      </c>
      <c r="E251" s="34" t="n">
        <v>44</v>
      </c>
      <c r="F251" s="34" t="n">
        <v>1</v>
      </c>
      <c r="G251" s="35" t="n">
        <v>0</v>
      </c>
      <c r="H251" s="44" t="n">
        <v>30.917461</v>
      </c>
      <c r="I251" s="45" t="n">
        <v>0</v>
      </c>
      <c r="J251" s="45" t="n">
        <v>3.57</v>
      </c>
      <c r="K251" s="45" t="n">
        <v>6.841535</v>
      </c>
      <c r="L251" s="46" t="n">
        <v>-0.357</v>
      </c>
      <c r="M251" s="39" t="n">
        <v>77</v>
      </c>
      <c r="N251" s="40" t="n">
        <v>70</v>
      </c>
      <c r="O251" s="42" t="n">
        <v>0</v>
      </c>
      <c r="P251" s="47" t="n">
        <v>0</v>
      </c>
      <c r="Q251" s="47" t="n">
        <v>13.2988622775097</v>
      </c>
      <c r="R251" s="47" t="n">
        <v>0.758128</v>
      </c>
      <c r="S251" s="47" t="n">
        <v>13.2988622775097</v>
      </c>
      <c r="T251" s="43" t="n">
        <v>0.758128</v>
      </c>
    </row>
    <row r="252" customFormat="false" ht="13.2" hidden="false" customHeight="true" outlineLevel="0" collapsed="false">
      <c r="A252" s="30" t="s">
        <v>267</v>
      </c>
      <c r="B252" s="42" t="n">
        <v>2332.2</v>
      </c>
      <c r="C252" s="43" t="n">
        <v>0</v>
      </c>
      <c r="D252" s="33" t="n">
        <v>45</v>
      </c>
      <c r="E252" s="34" t="n">
        <v>45</v>
      </c>
      <c r="F252" s="34" t="n">
        <v>0</v>
      </c>
      <c r="G252" s="35" t="n">
        <v>0</v>
      </c>
      <c r="H252" s="44" t="n">
        <v>27.164208</v>
      </c>
      <c r="I252" s="45" t="n">
        <v>0</v>
      </c>
      <c r="J252" s="45" t="n">
        <v>4.59</v>
      </c>
      <c r="K252" s="45" t="n">
        <v>7.390794</v>
      </c>
      <c r="L252" s="46" t="n">
        <v>0.306</v>
      </c>
      <c r="M252" s="39" t="n">
        <v>84</v>
      </c>
      <c r="N252" s="40" t="n">
        <v>90</v>
      </c>
      <c r="O252" s="42" t="n">
        <v>0</v>
      </c>
      <c r="P252" s="47" t="n">
        <v>0</v>
      </c>
      <c r="Q252" s="47" t="n">
        <v>11.6474607666581</v>
      </c>
      <c r="R252" s="47" t="n">
        <v>0.663986</v>
      </c>
      <c r="S252" s="47" t="n">
        <v>11.6474607666581</v>
      </c>
      <c r="T252" s="43" t="n">
        <v>0.663986</v>
      </c>
    </row>
    <row r="253" customFormat="false" ht="13.2" hidden="false" customHeight="true" outlineLevel="0" collapsed="false">
      <c r="A253" s="30" t="s">
        <v>268</v>
      </c>
      <c r="B253" s="42" t="n">
        <v>2517.62</v>
      </c>
      <c r="C253" s="43" t="n">
        <v>0</v>
      </c>
      <c r="D253" s="33" t="n">
        <v>53</v>
      </c>
      <c r="E253" s="34" t="n">
        <v>50</v>
      </c>
      <c r="F253" s="34" t="n">
        <v>3</v>
      </c>
      <c r="G253" s="35" t="n">
        <v>0</v>
      </c>
      <c r="H253" s="44" t="n">
        <v>15.1203</v>
      </c>
      <c r="I253" s="45" t="n">
        <v>0</v>
      </c>
      <c r="J253" s="45" t="n">
        <v>2.397</v>
      </c>
      <c r="K253" s="45" t="n">
        <v>6.346508</v>
      </c>
      <c r="L253" s="46" t="n">
        <v>-4.029</v>
      </c>
      <c r="M253" s="39" t="n">
        <v>126</v>
      </c>
      <c r="N253" s="40" t="n">
        <v>47</v>
      </c>
      <c r="O253" s="42" t="n">
        <v>0</v>
      </c>
      <c r="P253" s="47" t="n">
        <v>0</v>
      </c>
      <c r="Q253" s="47" t="n">
        <v>6.00579118373702</v>
      </c>
      <c r="R253" s="47" t="n">
        <v>0.342372</v>
      </c>
      <c r="S253" s="47" t="n">
        <v>6.00579118373702</v>
      </c>
      <c r="T253" s="43" t="n">
        <v>0.342372</v>
      </c>
    </row>
    <row r="254" customFormat="false" ht="13.2" hidden="false" customHeight="true" outlineLevel="0" collapsed="false">
      <c r="A254" s="30" t="s">
        <v>269</v>
      </c>
      <c r="B254" s="42" t="n">
        <v>2535.52</v>
      </c>
      <c r="C254" s="43" t="n">
        <v>0</v>
      </c>
      <c r="D254" s="33" t="n">
        <v>55</v>
      </c>
      <c r="E254" s="34" t="n">
        <v>52</v>
      </c>
      <c r="F254" s="34" t="n">
        <v>3</v>
      </c>
      <c r="G254" s="35" t="n">
        <v>0</v>
      </c>
      <c r="H254" s="44" t="n">
        <v>10.770742</v>
      </c>
      <c r="I254" s="45" t="n">
        <v>0</v>
      </c>
      <c r="J254" s="45" t="n">
        <v>3.264</v>
      </c>
      <c r="K254" s="45" t="n">
        <v>6.82939</v>
      </c>
      <c r="L254" s="46" t="n">
        <v>-0.306</v>
      </c>
      <c r="M254" s="39" t="n">
        <v>70</v>
      </c>
      <c r="N254" s="40" t="n">
        <v>64</v>
      </c>
      <c r="O254" s="42" t="n">
        <v>0</v>
      </c>
      <c r="P254" s="47" t="n">
        <v>0</v>
      </c>
      <c r="Q254" s="47" t="n">
        <v>4.24794203950274</v>
      </c>
      <c r="R254" s="47" t="n">
        <v>0.242162</v>
      </c>
      <c r="S254" s="47" t="n">
        <v>4.24794203950274</v>
      </c>
      <c r="T254" s="43" t="n">
        <v>0.242162</v>
      </c>
    </row>
    <row r="255" customFormat="false" ht="13.2" hidden="false" customHeight="true" outlineLevel="0" collapsed="false">
      <c r="A255" s="30" t="s">
        <v>270</v>
      </c>
      <c r="B255" s="42" t="n">
        <v>1876.15</v>
      </c>
      <c r="C255" s="43" t="n">
        <v>0</v>
      </c>
      <c r="D255" s="33" t="n">
        <v>44</v>
      </c>
      <c r="E255" s="34" t="n">
        <v>43</v>
      </c>
      <c r="F255" s="34" t="n">
        <v>0</v>
      </c>
      <c r="G255" s="35" t="n">
        <v>0</v>
      </c>
      <c r="H255" s="44" t="n">
        <v>10.976</v>
      </c>
      <c r="I255" s="45" t="n">
        <v>0</v>
      </c>
      <c r="J255" s="45" t="n">
        <v>1.326</v>
      </c>
      <c r="K255" s="45" t="n">
        <v>4.548078</v>
      </c>
      <c r="L255" s="46" t="n">
        <v>-0.637041</v>
      </c>
      <c r="M255" s="39" t="n">
        <v>38.491</v>
      </c>
      <c r="N255" s="40" t="n">
        <v>26</v>
      </c>
      <c r="O255" s="42" t="n">
        <v>0</v>
      </c>
      <c r="P255" s="47" t="n">
        <v>0</v>
      </c>
      <c r="Q255" s="47" t="n">
        <v>5.85027849585587</v>
      </c>
      <c r="R255" s="47" t="n">
        <v>0.333506</v>
      </c>
      <c r="S255" s="47" t="n">
        <v>5.85027849585587</v>
      </c>
      <c r="T255" s="43" t="n">
        <v>0.333506</v>
      </c>
    </row>
    <row r="256" customFormat="false" ht="13.2" hidden="false" customHeight="true" outlineLevel="0" collapsed="false">
      <c r="A256" s="30" t="s">
        <v>271</v>
      </c>
      <c r="B256" s="42" t="n">
        <v>2616.4</v>
      </c>
      <c r="C256" s="43" t="n">
        <v>0</v>
      </c>
      <c r="D256" s="33" t="n">
        <v>50</v>
      </c>
      <c r="E256" s="34" t="n">
        <v>50</v>
      </c>
      <c r="F256" s="34" t="n">
        <v>0</v>
      </c>
      <c r="G256" s="35" t="n">
        <v>0</v>
      </c>
      <c r="H256" s="44" t="n">
        <v>40.9201</v>
      </c>
      <c r="I256" s="45" t="n">
        <v>0</v>
      </c>
      <c r="J256" s="45" t="n">
        <v>3.57</v>
      </c>
      <c r="K256" s="45" t="n">
        <v>7.919896</v>
      </c>
      <c r="L256" s="46" t="n">
        <v>-0.459</v>
      </c>
      <c r="M256" s="39" t="n">
        <v>79</v>
      </c>
      <c r="N256" s="40" t="n">
        <v>70</v>
      </c>
      <c r="O256" s="42" t="n">
        <v>0</v>
      </c>
      <c r="P256" s="47" t="n">
        <v>0</v>
      </c>
      <c r="Q256" s="47" t="n">
        <v>15.6398486469959</v>
      </c>
      <c r="R256" s="47" t="n">
        <v>0.89158</v>
      </c>
      <c r="S256" s="47" t="n">
        <v>15.6398486469959</v>
      </c>
      <c r="T256" s="43" t="n">
        <v>0.89158</v>
      </c>
    </row>
    <row r="257" customFormat="false" ht="13.2" hidden="false" customHeight="true" outlineLevel="0" collapsed="false">
      <c r="A257" s="30" t="s">
        <v>272</v>
      </c>
      <c r="B257" s="42" t="n">
        <v>4420.67</v>
      </c>
      <c r="C257" s="43" t="n">
        <v>0</v>
      </c>
      <c r="D257" s="33" t="n">
        <v>100</v>
      </c>
      <c r="E257" s="34" t="n">
        <v>100</v>
      </c>
      <c r="F257" s="34" t="n">
        <v>0</v>
      </c>
      <c r="G257" s="35" t="n">
        <v>0</v>
      </c>
      <c r="H257" s="44" t="n">
        <v>21.1785</v>
      </c>
      <c r="I257" s="45" t="n">
        <v>0</v>
      </c>
      <c r="J257" s="45" t="n">
        <v>6.018</v>
      </c>
      <c r="K257" s="45" t="n">
        <v>11.999591</v>
      </c>
      <c r="L257" s="46" t="n">
        <v>0.051</v>
      </c>
      <c r="M257" s="39" t="n">
        <v>117</v>
      </c>
      <c r="N257" s="40" t="n">
        <v>118</v>
      </c>
      <c r="O257" s="42" t="n">
        <v>0</v>
      </c>
      <c r="P257" s="47" t="n">
        <v>0</v>
      </c>
      <c r="Q257" s="47" t="n">
        <v>4.79078963143595</v>
      </c>
      <c r="R257" s="47" t="n">
        <v>0.273108</v>
      </c>
      <c r="S257" s="47" t="n">
        <v>4.79078963143595</v>
      </c>
      <c r="T257" s="43" t="n">
        <v>0.273108</v>
      </c>
    </row>
    <row r="258" customFormat="false" ht="13.2" hidden="false" customHeight="true" outlineLevel="0" collapsed="false">
      <c r="A258" s="30" t="s">
        <v>273</v>
      </c>
      <c r="B258" s="42" t="n">
        <v>2535.47</v>
      </c>
      <c r="C258" s="43" t="n">
        <v>0</v>
      </c>
      <c r="D258" s="33" t="n">
        <v>55</v>
      </c>
      <c r="E258" s="34" t="n">
        <v>55</v>
      </c>
      <c r="F258" s="34" t="n">
        <v>0</v>
      </c>
      <c r="G258" s="35" t="n">
        <v>0</v>
      </c>
      <c r="H258" s="44" t="n">
        <v>35.126137</v>
      </c>
      <c r="I258" s="45" t="n">
        <v>0</v>
      </c>
      <c r="J258" s="45" t="n">
        <v>3.57</v>
      </c>
      <c r="K258" s="45" t="n">
        <v>8.544864</v>
      </c>
      <c r="L258" s="46" t="n">
        <v>0.051</v>
      </c>
      <c r="M258" s="39" t="n">
        <v>69</v>
      </c>
      <c r="N258" s="40" t="n">
        <v>70</v>
      </c>
      <c r="O258" s="42" t="n">
        <v>0</v>
      </c>
      <c r="P258" s="47" t="n">
        <v>0</v>
      </c>
      <c r="Q258" s="47" t="n">
        <v>13.8538957274194</v>
      </c>
      <c r="R258" s="47" t="n">
        <v>0.789769</v>
      </c>
      <c r="S258" s="47" t="n">
        <v>13.8538957274194</v>
      </c>
      <c r="T258" s="43" t="n">
        <v>0.789769</v>
      </c>
    </row>
    <row r="259" customFormat="false" ht="13.2" hidden="false" customHeight="true" outlineLevel="0" collapsed="false">
      <c r="A259" s="30" t="s">
        <v>274</v>
      </c>
      <c r="B259" s="42" t="n">
        <v>4418.92</v>
      </c>
      <c r="C259" s="43" t="n">
        <v>0</v>
      </c>
      <c r="D259" s="33" t="n">
        <v>101</v>
      </c>
      <c r="E259" s="34" t="n">
        <v>100</v>
      </c>
      <c r="F259" s="34" t="n">
        <v>0</v>
      </c>
      <c r="G259" s="35" t="n">
        <v>0</v>
      </c>
      <c r="H259" s="44" t="n">
        <v>61.285031</v>
      </c>
      <c r="I259" s="45" t="n">
        <v>0</v>
      </c>
      <c r="J259" s="45" t="n">
        <v>6.528</v>
      </c>
      <c r="K259" s="45" t="n">
        <v>15.378961</v>
      </c>
      <c r="L259" s="46" t="n">
        <v>-1.071</v>
      </c>
      <c r="M259" s="39" t="n">
        <v>149</v>
      </c>
      <c r="N259" s="40" t="n">
        <v>128</v>
      </c>
      <c r="O259" s="42" t="n">
        <v>0</v>
      </c>
      <c r="P259" s="47" t="n">
        <v>0</v>
      </c>
      <c r="Q259" s="47" t="n">
        <v>13.8687803807265</v>
      </c>
      <c r="R259" s="47" t="n">
        <v>0.790617</v>
      </c>
      <c r="S259" s="47" t="n">
        <v>13.8687803807265</v>
      </c>
      <c r="T259" s="43" t="n">
        <v>0.790617</v>
      </c>
    </row>
    <row r="260" customFormat="false" ht="13.2" hidden="false" customHeight="true" outlineLevel="0" collapsed="false">
      <c r="A260" s="30" t="s">
        <v>275</v>
      </c>
      <c r="B260" s="42" t="n">
        <v>2354.03</v>
      </c>
      <c r="C260" s="43" t="n">
        <v>0</v>
      </c>
      <c r="D260" s="33" t="n">
        <v>45</v>
      </c>
      <c r="E260" s="34" t="n">
        <v>45</v>
      </c>
      <c r="F260" s="34" t="n">
        <v>0</v>
      </c>
      <c r="G260" s="35" t="n">
        <v>0</v>
      </c>
      <c r="H260" s="44" t="n">
        <v>28.185992</v>
      </c>
      <c r="I260" s="45" t="n">
        <v>0</v>
      </c>
      <c r="J260" s="45" t="n">
        <v>4.233</v>
      </c>
      <c r="K260" s="45" t="n">
        <v>6.511006</v>
      </c>
      <c r="L260" s="46" t="n">
        <v>0.51</v>
      </c>
      <c r="M260" s="39" t="n">
        <v>73</v>
      </c>
      <c r="N260" s="40" t="n">
        <v>83</v>
      </c>
      <c r="O260" s="42" t="n">
        <v>0</v>
      </c>
      <c r="P260" s="47" t="n">
        <v>0</v>
      </c>
      <c r="Q260" s="47" t="n">
        <v>11.9735058601632</v>
      </c>
      <c r="R260" s="47" t="n">
        <v>0.682573</v>
      </c>
      <c r="S260" s="47" t="n">
        <v>11.9735058601632</v>
      </c>
      <c r="T260" s="43" t="n">
        <v>0.682573</v>
      </c>
    </row>
    <row r="261" customFormat="false" ht="13.2" hidden="false" customHeight="true" outlineLevel="0" collapsed="false">
      <c r="A261" s="30" t="s">
        <v>276</v>
      </c>
      <c r="B261" s="42" t="n">
        <v>2549</v>
      </c>
      <c r="C261" s="43" t="n">
        <v>0</v>
      </c>
      <c r="D261" s="33" t="n">
        <v>56</v>
      </c>
      <c r="E261" s="34" t="n">
        <v>54</v>
      </c>
      <c r="F261" s="34" t="n">
        <v>1</v>
      </c>
      <c r="G261" s="35" t="n">
        <v>0</v>
      </c>
      <c r="H261" s="44" t="n">
        <v>37.071525</v>
      </c>
      <c r="I261" s="45" t="n">
        <v>0</v>
      </c>
      <c r="J261" s="45" t="n">
        <v>3.927</v>
      </c>
      <c r="K261" s="45" t="n">
        <v>7.761477</v>
      </c>
      <c r="L261" s="46" t="n">
        <v>0.663</v>
      </c>
      <c r="M261" s="39" t="n">
        <v>64</v>
      </c>
      <c r="N261" s="40" t="n">
        <v>77</v>
      </c>
      <c r="O261" s="42" t="n">
        <v>0</v>
      </c>
      <c r="P261" s="47" t="n">
        <v>0</v>
      </c>
      <c r="Q261" s="47" t="n">
        <v>14.5435562965869</v>
      </c>
      <c r="R261" s="47" t="n">
        <v>0.829084</v>
      </c>
      <c r="S261" s="47" t="n">
        <v>14.5435562965869</v>
      </c>
      <c r="T261" s="43" t="n">
        <v>0.829084</v>
      </c>
    </row>
    <row r="262" customFormat="false" ht="13.2" hidden="false" customHeight="true" outlineLevel="0" collapsed="false">
      <c r="A262" s="30" t="s">
        <v>277</v>
      </c>
      <c r="B262" s="42" t="n">
        <v>2332.7</v>
      </c>
      <c r="C262" s="43" t="n">
        <v>0</v>
      </c>
      <c r="D262" s="33" t="n">
        <v>45</v>
      </c>
      <c r="E262" s="34" t="n">
        <v>44</v>
      </c>
      <c r="F262" s="34" t="n">
        <v>1</v>
      </c>
      <c r="G262" s="35" t="n">
        <v>0</v>
      </c>
      <c r="H262" s="44" t="n">
        <v>24.773418</v>
      </c>
      <c r="I262" s="45" t="n">
        <v>0</v>
      </c>
      <c r="J262" s="45" t="n">
        <v>4.08</v>
      </c>
      <c r="K262" s="45" t="n">
        <v>7.276587</v>
      </c>
      <c r="L262" s="46" t="n">
        <v>-0.663</v>
      </c>
      <c r="M262" s="39" t="n">
        <v>93</v>
      </c>
      <c r="N262" s="40" t="n">
        <v>80</v>
      </c>
      <c r="O262" s="42" t="n">
        <v>0</v>
      </c>
      <c r="P262" s="47" t="n">
        <v>0</v>
      </c>
      <c r="Q262" s="47" t="n">
        <v>10.6200617310413</v>
      </c>
      <c r="R262" s="47" t="n">
        <v>0.605417</v>
      </c>
      <c r="S262" s="47" t="n">
        <v>10.6200617310413</v>
      </c>
      <c r="T262" s="43" t="n">
        <v>0.605417</v>
      </c>
    </row>
    <row r="263" customFormat="false" ht="13.2" hidden="false" customHeight="true" outlineLevel="0" collapsed="false">
      <c r="A263" s="30" t="s">
        <v>278</v>
      </c>
      <c r="B263" s="42" t="n">
        <v>2734.31</v>
      </c>
      <c r="C263" s="43" t="n">
        <v>0</v>
      </c>
      <c r="D263" s="33" t="n">
        <v>60</v>
      </c>
      <c r="E263" s="34" t="n">
        <v>60</v>
      </c>
      <c r="F263" s="34" t="n">
        <v>0</v>
      </c>
      <c r="G263" s="35" t="n">
        <v>0</v>
      </c>
      <c r="H263" s="44" t="n">
        <v>42.205036</v>
      </c>
      <c r="I263" s="45" t="n">
        <v>0</v>
      </c>
      <c r="J263" s="45" t="n">
        <v>3.519</v>
      </c>
      <c r="K263" s="45" t="n">
        <v>8.762967</v>
      </c>
      <c r="L263" s="46" t="n">
        <v>-0.408</v>
      </c>
      <c r="M263" s="39" t="n">
        <v>77</v>
      </c>
      <c r="N263" s="40" t="n">
        <v>69</v>
      </c>
      <c r="O263" s="42" t="n">
        <v>0</v>
      </c>
      <c r="P263" s="47" t="n">
        <v>0</v>
      </c>
      <c r="Q263" s="47" t="n">
        <v>15.4353515146417</v>
      </c>
      <c r="R263" s="47" t="n">
        <v>0.879923</v>
      </c>
      <c r="S263" s="47" t="n">
        <v>15.4353515146417</v>
      </c>
      <c r="T263" s="43" t="n">
        <v>0.879923</v>
      </c>
    </row>
    <row r="264" customFormat="false" ht="13.2" hidden="false" customHeight="true" outlineLevel="0" collapsed="false">
      <c r="A264" s="30" t="s">
        <v>279</v>
      </c>
      <c r="B264" s="42" t="n">
        <v>2323.45</v>
      </c>
      <c r="C264" s="43" t="n">
        <v>0</v>
      </c>
      <c r="D264" s="33" t="n">
        <v>45</v>
      </c>
      <c r="E264" s="34" t="n">
        <v>43</v>
      </c>
      <c r="F264" s="34" t="n">
        <v>1</v>
      </c>
      <c r="G264" s="35" t="n">
        <v>0</v>
      </c>
      <c r="H264" s="44" t="n">
        <v>27.015992</v>
      </c>
      <c r="I264" s="45" t="n">
        <v>0</v>
      </c>
      <c r="J264" s="45" t="n">
        <v>4.08</v>
      </c>
      <c r="K264" s="45" t="n">
        <v>8.225006</v>
      </c>
      <c r="L264" s="46" t="n">
        <v>0.306</v>
      </c>
      <c r="M264" s="39" t="n">
        <v>74</v>
      </c>
      <c r="N264" s="40" t="n">
        <v>80</v>
      </c>
      <c r="O264" s="42" t="n">
        <v>0</v>
      </c>
      <c r="P264" s="47" t="n">
        <v>0</v>
      </c>
      <c r="Q264" s="47" t="n">
        <v>11.6275331941725</v>
      </c>
      <c r="R264" s="47" t="n">
        <v>0.66285</v>
      </c>
      <c r="S264" s="47" t="n">
        <v>11.6275331941725</v>
      </c>
      <c r="T264" s="43" t="n">
        <v>0.66285</v>
      </c>
    </row>
    <row r="265" customFormat="false" ht="13.2" hidden="false" customHeight="true" outlineLevel="0" collapsed="false">
      <c r="A265" s="30" t="s">
        <v>280</v>
      </c>
      <c r="B265" s="42" t="n">
        <v>2327.47</v>
      </c>
      <c r="C265" s="43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44" t="n">
        <v>28.221608</v>
      </c>
      <c r="I265" s="45" t="n">
        <v>0</v>
      </c>
      <c r="J265" s="45" t="n">
        <v>4.08</v>
      </c>
      <c r="K265" s="45" t="n">
        <v>6.728394</v>
      </c>
      <c r="L265" s="46" t="n">
        <v>0.255</v>
      </c>
      <c r="M265" s="39" t="n">
        <v>75</v>
      </c>
      <c r="N265" s="40" t="n">
        <v>80</v>
      </c>
      <c r="O265" s="42" t="n">
        <v>0</v>
      </c>
      <c r="P265" s="47" t="n">
        <v>0</v>
      </c>
      <c r="Q265" s="47" t="n">
        <v>12.1254443666299</v>
      </c>
      <c r="R265" s="47" t="n">
        <v>0.691235</v>
      </c>
      <c r="S265" s="47" t="n">
        <v>12.1254443666299</v>
      </c>
      <c r="T265" s="43" t="n">
        <v>0.691235</v>
      </c>
    </row>
    <row r="266" customFormat="false" ht="13.2" hidden="false" customHeight="true" outlineLevel="0" collapsed="false">
      <c r="A266" s="30" t="s">
        <v>281</v>
      </c>
      <c r="B266" s="42" t="n">
        <v>2964.33</v>
      </c>
      <c r="C266" s="43" t="n">
        <v>0</v>
      </c>
      <c r="D266" s="33" t="n">
        <v>54</v>
      </c>
      <c r="E266" s="34" t="n">
        <v>54</v>
      </c>
      <c r="F266" s="34" t="n">
        <v>0</v>
      </c>
      <c r="G266" s="35" t="n">
        <v>0</v>
      </c>
      <c r="H266" s="44" t="n">
        <v>40.539165</v>
      </c>
      <c r="I266" s="45" t="n">
        <v>0</v>
      </c>
      <c r="J266" s="45" t="n">
        <v>5.253</v>
      </c>
      <c r="K266" s="45" t="n">
        <v>7.257832</v>
      </c>
      <c r="L266" s="46" t="n">
        <v>1.08324</v>
      </c>
      <c r="M266" s="39" t="n">
        <v>81.76</v>
      </c>
      <c r="N266" s="40" t="n">
        <v>103</v>
      </c>
      <c r="O266" s="42" t="n">
        <v>0</v>
      </c>
      <c r="P266" s="47" t="n">
        <v>0</v>
      </c>
      <c r="Q266" s="47" t="n">
        <v>13.6756585805224</v>
      </c>
      <c r="R266" s="47" t="n">
        <v>0.779608</v>
      </c>
      <c r="S266" s="47" t="n">
        <v>13.6756585805224</v>
      </c>
      <c r="T266" s="43" t="n">
        <v>0.779608</v>
      </c>
    </row>
    <row r="267" customFormat="false" ht="13.2" hidden="false" customHeight="true" outlineLevel="0" collapsed="false">
      <c r="A267" s="30" t="s">
        <v>282</v>
      </c>
      <c r="B267" s="42" t="n">
        <v>2984.29</v>
      </c>
      <c r="C267" s="43" t="n">
        <v>0</v>
      </c>
      <c r="D267" s="33" t="n">
        <v>55</v>
      </c>
      <c r="E267" s="34" t="n">
        <v>54</v>
      </c>
      <c r="F267" s="34" t="n">
        <v>0</v>
      </c>
      <c r="G267" s="35" t="n">
        <v>0</v>
      </c>
      <c r="H267" s="44" t="n">
        <v>39.923594</v>
      </c>
      <c r="I267" s="45" t="n">
        <v>0</v>
      </c>
      <c r="J267" s="45" t="n">
        <v>5.304</v>
      </c>
      <c r="K267" s="45" t="n">
        <v>8.13889</v>
      </c>
      <c r="L267" s="46" t="n">
        <v>-2.142</v>
      </c>
      <c r="M267" s="39" t="n">
        <v>146</v>
      </c>
      <c r="N267" s="40" t="n">
        <v>104</v>
      </c>
      <c r="O267" s="42" t="n">
        <v>0</v>
      </c>
      <c r="P267" s="47" t="n">
        <v>0</v>
      </c>
      <c r="Q267" s="47" t="n">
        <v>13.3779203763709</v>
      </c>
      <c r="R267" s="47" t="n">
        <v>0.762635</v>
      </c>
      <c r="S267" s="47" t="n">
        <v>13.3779203763709</v>
      </c>
      <c r="T267" s="43" t="n">
        <v>0.762635</v>
      </c>
    </row>
    <row r="268" customFormat="false" ht="13.2" hidden="false" customHeight="true" outlineLevel="0" collapsed="false">
      <c r="A268" s="30" t="s">
        <v>283</v>
      </c>
      <c r="B268" s="42" t="n">
        <v>2345.17</v>
      </c>
      <c r="C268" s="43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44" t="n">
        <v>33.758049</v>
      </c>
      <c r="I268" s="45" t="n">
        <v>0</v>
      </c>
      <c r="J268" s="45" t="n">
        <v>2.958</v>
      </c>
      <c r="K268" s="45" t="n">
        <v>7.923954</v>
      </c>
      <c r="L268" s="46" t="n">
        <v>-1.377</v>
      </c>
      <c r="M268" s="39" t="n">
        <v>85</v>
      </c>
      <c r="N268" s="40" t="n">
        <v>58</v>
      </c>
      <c r="O268" s="42" t="n">
        <v>0</v>
      </c>
      <c r="P268" s="47" t="n">
        <v>0</v>
      </c>
      <c r="Q268" s="47" t="n">
        <v>14.3947129632393</v>
      </c>
      <c r="R268" s="47" t="n">
        <v>0.820599</v>
      </c>
      <c r="S268" s="47" t="n">
        <v>14.3947129632393</v>
      </c>
      <c r="T268" s="43" t="n">
        <v>0.820599</v>
      </c>
    </row>
    <row r="269" customFormat="false" ht="13.2" hidden="false" customHeight="true" outlineLevel="0" collapsed="false">
      <c r="A269" s="30" t="s">
        <v>284</v>
      </c>
      <c r="B269" s="42" t="n">
        <v>1508.7</v>
      </c>
      <c r="C269" s="43" t="n">
        <v>0</v>
      </c>
      <c r="D269" s="33" t="n">
        <v>30</v>
      </c>
      <c r="E269" s="34" t="n">
        <v>30</v>
      </c>
      <c r="F269" s="34" t="n">
        <v>0</v>
      </c>
      <c r="G269" s="35" t="n">
        <v>0</v>
      </c>
      <c r="H269" s="44" t="n">
        <v>20.844895</v>
      </c>
      <c r="I269" s="45" t="n">
        <v>0</v>
      </c>
      <c r="J269" s="45" t="n">
        <v>1.938</v>
      </c>
      <c r="K269" s="45" t="n">
        <v>4.470109</v>
      </c>
      <c r="L269" s="46" t="n">
        <v>0.204</v>
      </c>
      <c r="M269" s="39" t="n">
        <v>34</v>
      </c>
      <c r="N269" s="40" t="n">
        <v>38</v>
      </c>
      <c r="O269" s="42" t="n">
        <v>0</v>
      </c>
      <c r="P269" s="47" t="n">
        <v>0</v>
      </c>
      <c r="Q269" s="47" t="n">
        <v>13.8164611917545</v>
      </c>
      <c r="R269" s="47" t="n">
        <v>0.787635</v>
      </c>
      <c r="S269" s="47" t="n">
        <v>13.8164611917545</v>
      </c>
      <c r="T269" s="43" t="n">
        <v>0.787635</v>
      </c>
    </row>
    <row r="270" customFormat="false" ht="13.2" hidden="false" customHeight="true" outlineLevel="0" collapsed="false">
      <c r="A270" s="30" t="s">
        <v>285</v>
      </c>
      <c r="B270" s="42" t="n">
        <v>1502.74</v>
      </c>
      <c r="C270" s="43" t="n">
        <v>0</v>
      </c>
      <c r="D270" s="33" t="n">
        <v>30</v>
      </c>
      <c r="E270" s="34" t="n">
        <v>30</v>
      </c>
      <c r="F270" s="34" t="n">
        <v>0</v>
      </c>
      <c r="G270" s="35" t="n">
        <v>0</v>
      </c>
      <c r="H270" s="44" t="n">
        <v>17.427071</v>
      </c>
      <c r="I270" s="45" t="n">
        <v>0</v>
      </c>
      <c r="J270" s="45" t="n">
        <v>1.836</v>
      </c>
      <c r="K270" s="45" t="n">
        <v>4.926928</v>
      </c>
      <c r="L270" s="46" t="n">
        <v>-0.459</v>
      </c>
      <c r="M270" s="39" t="n">
        <v>45</v>
      </c>
      <c r="N270" s="40" t="n">
        <v>36</v>
      </c>
      <c r="O270" s="42" t="n">
        <v>0</v>
      </c>
      <c r="P270" s="47" t="n">
        <v>0</v>
      </c>
      <c r="Q270" s="47" t="n">
        <v>11.5968637289218</v>
      </c>
      <c r="R270" s="47" t="n">
        <v>0.661102</v>
      </c>
      <c r="S270" s="47" t="n">
        <v>11.5968637289218</v>
      </c>
      <c r="T270" s="43" t="n">
        <v>0.661102</v>
      </c>
    </row>
    <row r="271" customFormat="false" ht="13.2" hidden="false" customHeight="true" outlineLevel="0" collapsed="false">
      <c r="A271" s="30" t="s">
        <v>286</v>
      </c>
      <c r="B271" s="42" t="n">
        <v>2326.16</v>
      </c>
      <c r="C271" s="43" t="n">
        <v>0</v>
      </c>
      <c r="D271" s="33" t="n">
        <v>46</v>
      </c>
      <c r="E271" s="34" t="n">
        <v>44</v>
      </c>
      <c r="F271" s="34" t="n">
        <v>2</v>
      </c>
      <c r="G271" s="35" t="n">
        <v>0</v>
      </c>
      <c r="H271" s="44" t="n">
        <v>31.009392</v>
      </c>
      <c r="I271" s="45" t="n">
        <v>0</v>
      </c>
      <c r="J271" s="45" t="n">
        <v>4.131</v>
      </c>
      <c r="K271" s="45" t="n">
        <v>6.569606</v>
      </c>
      <c r="L271" s="46" t="n">
        <v>0.102</v>
      </c>
      <c r="M271" s="39" t="n">
        <v>79</v>
      </c>
      <c r="N271" s="40" t="n">
        <v>81</v>
      </c>
      <c r="O271" s="42" t="n">
        <v>0</v>
      </c>
      <c r="P271" s="47" t="n">
        <v>0</v>
      </c>
      <c r="Q271" s="47" t="n">
        <v>13.3307218763972</v>
      </c>
      <c r="R271" s="47" t="n">
        <v>0.759944</v>
      </c>
      <c r="S271" s="47" t="n">
        <v>13.3307218763972</v>
      </c>
      <c r="T271" s="43" t="n">
        <v>0.759944</v>
      </c>
    </row>
    <row r="272" customFormat="false" ht="13.2" hidden="false" customHeight="true" outlineLevel="0" collapsed="false">
      <c r="A272" s="30" t="s">
        <v>287</v>
      </c>
      <c r="B272" s="42" t="n">
        <v>2325.67</v>
      </c>
      <c r="C272" s="43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44" t="n">
        <v>30.098585</v>
      </c>
      <c r="I272" s="45" t="n">
        <v>0</v>
      </c>
      <c r="J272" s="45" t="n">
        <v>3.519</v>
      </c>
      <c r="K272" s="45" t="n">
        <v>7.242413</v>
      </c>
      <c r="L272" s="46" t="n">
        <v>0.459</v>
      </c>
      <c r="M272" s="39" t="n">
        <v>60</v>
      </c>
      <c r="N272" s="40" t="n">
        <v>69</v>
      </c>
      <c r="O272" s="42" t="n">
        <v>0</v>
      </c>
      <c r="P272" s="47" t="n">
        <v>0</v>
      </c>
      <c r="Q272" s="47" t="n">
        <v>12.9418984636685</v>
      </c>
      <c r="R272" s="47" t="n">
        <v>0.737778</v>
      </c>
      <c r="S272" s="47" t="n">
        <v>12.9418984636685</v>
      </c>
      <c r="T272" s="43" t="n">
        <v>0.737778</v>
      </c>
    </row>
    <row r="273" customFormat="false" ht="13.2" hidden="false" customHeight="true" outlineLevel="0" collapsed="false">
      <c r="A273" s="30" t="s">
        <v>288</v>
      </c>
      <c r="B273" s="42" t="n">
        <v>2323.06</v>
      </c>
      <c r="C273" s="43" t="n">
        <v>0</v>
      </c>
      <c r="D273" s="33" t="n">
        <v>46</v>
      </c>
      <c r="E273" s="34" t="n">
        <v>44</v>
      </c>
      <c r="F273" s="34" t="n">
        <v>2</v>
      </c>
      <c r="G273" s="35" t="n">
        <v>0</v>
      </c>
      <c r="H273" s="44" t="n">
        <v>33.147286</v>
      </c>
      <c r="I273" s="45" t="n">
        <v>0</v>
      </c>
      <c r="J273" s="45" t="n">
        <v>3.723</v>
      </c>
      <c r="K273" s="45" t="n">
        <v>6.964716</v>
      </c>
      <c r="L273" s="46" t="n">
        <v>-1.377</v>
      </c>
      <c r="M273" s="39" t="n">
        <v>100</v>
      </c>
      <c r="N273" s="40" t="n">
        <v>73</v>
      </c>
      <c r="O273" s="42" t="n">
        <v>0</v>
      </c>
      <c r="P273" s="47" t="n">
        <v>0</v>
      </c>
      <c r="Q273" s="47" t="n">
        <v>14.2688032164473</v>
      </c>
      <c r="R273" s="47" t="n">
        <v>0.813421</v>
      </c>
      <c r="S273" s="47" t="n">
        <v>14.2688032164473</v>
      </c>
      <c r="T273" s="43" t="n">
        <v>0.813421</v>
      </c>
    </row>
    <row r="274" customFormat="false" ht="13.2" hidden="false" customHeight="true" outlineLevel="0" collapsed="false">
      <c r="A274" s="30" t="s">
        <v>289</v>
      </c>
      <c r="B274" s="42" t="n">
        <v>2341.91</v>
      </c>
      <c r="C274" s="43" t="n">
        <v>0</v>
      </c>
      <c r="D274" s="33" t="n">
        <v>45</v>
      </c>
      <c r="E274" s="34" t="n">
        <v>45</v>
      </c>
      <c r="F274" s="34" t="n">
        <v>0</v>
      </c>
      <c r="G274" s="35" t="n">
        <v>0</v>
      </c>
      <c r="H274" s="44" t="n">
        <v>31.84435</v>
      </c>
      <c r="I274" s="45" t="n">
        <v>0</v>
      </c>
      <c r="J274" s="45" t="n">
        <v>4.335</v>
      </c>
      <c r="K274" s="45" t="n">
        <v>6.590645</v>
      </c>
      <c r="L274" s="46" t="n">
        <v>-2.091</v>
      </c>
      <c r="M274" s="39" t="n">
        <v>126</v>
      </c>
      <c r="N274" s="40" t="n">
        <v>85</v>
      </c>
      <c r="O274" s="42" t="n">
        <v>0</v>
      </c>
      <c r="P274" s="47" t="n">
        <v>0</v>
      </c>
      <c r="Q274" s="47" t="n">
        <v>13.5975976873578</v>
      </c>
      <c r="R274" s="47" t="n">
        <v>0.775158</v>
      </c>
      <c r="S274" s="47" t="n">
        <v>13.5975976873578</v>
      </c>
      <c r="T274" s="43" t="n">
        <v>0.775158</v>
      </c>
    </row>
    <row r="275" customFormat="false" ht="13.2" hidden="false" customHeight="true" outlineLevel="0" collapsed="false">
      <c r="A275" s="30" t="s">
        <v>290</v>
      </c>
      <c r="B275" s="42" t="n">
        <v>2332.64</v>
      </c>
      <c r="C275" s="43" t="n">
        <v>0</v>
      </c>
      <c r="D275" s="33" t="n">
        <v>45</v>
      </c>
      <c r="E275" s="34" t="n">
        <v>44</v>
      </c>
      <c r="F275" s="34" t="n">
        <v>1</v>
      </c>
      <c r="G275" s="35" t="n">
        <v>0</v>
      </c>
      <c r="H275" s="44" t="n">
        <v>30.859998</v>
      </c>
      <c r="I275" s="45" t="n">
        <v>0</v>
      </c>
      <c r="J275" s="45" t="n">
        <v>4.08</v>
      </c>
      <c r="K275" s="45" t="n">
        <v>7.000006</v>
      </c>
      <c r="L275" s="46" t="n">
        <v>0.153</v>
      </c>
      <c r="M275" s="39" t="n">
        <v>77</v>
      </c>
      <c r="N275" s="40" t="n">
        <v>80</v>
      </c>
      <c r="O275" s="42" t="n">
        <v>0</v>
      </c>
      <c r="P275" s="47" t="n">
        <v>0</v>
      </c>
      <c r="Q275" s="47" t="n">
        <v>13.229644522944</v>
      </c>
      <c r="R275" s="47" t="n">
        <v>0.754182</v>
      </c>
      <c r="S275" s="47" t="n">
        <v>13.229644522944</v>
      </c>
      <c r="T275" s="43" t="n">
        <v>0.754182</v>
      </c>
    </row>
    <row r="276" customFormat="false" ht="13.2" hidden="false" customHeight="true" outlineLevel="0" collapsed="false">
      <c r="A276" s="30" t="s">
        <v>291</v>
      </c>
      <c r="B276" s="42" t="n">
        <v>2327.53</v>
      </c>
      <c r="C276" s="43" t="n">
        <v>0</v>
      </c>
      <c r="D276" s="33" t="n">
        <v>45</v>
      </c>
      <c r="E276" s="34" t="n">
        <v>45</v>
      </c>
      <c r="F276" s="34" t="n">
        <v>0</v>
      </c>
      <c r="G276" s="35" t="n">
        <v>0</v>
      </c>
      <c r="H276" s="44" t="n">
        <v>32.284961</v>
      </c>
      <c r="I276" s="45" t="n">
        <v>0</v>
      </c>
      <c r="J276" s="45" t="n">
        <v>3.774</v>
      </c>
      <c r="K276" s="45" t="n">
        <v>6.458039</v>
      </c>
      <c r="L276" s="46" t="n">
        <v>0.153</v>
      </c>
      <c r="M276" s="39" t="n">
        <v>71</v>
      </c>
      <c r="N276" s="40" t="n">
        <v>74</v>
      </c>
      <c r="O276" s="42" t="n">
        <v>0</v>
      </c>
      <c r="P276" s="47" t="n">
        <v>0</v>
      </c>
      <c r="Q276" s="47" t="n">
        <v>13.8709107938458</v>
      </c>
      <c r="R276" s="47" t="n">
        <v>0.790739</v>
      </c>
      <c r="S276" s="47" t="n">
        <v>13.8709107938458</v>
      </c>
      <c r="T276" s="43" t="n">
        <v>0.790739</v>
      </c>
    </row>
    <row r="277" customFormat="false" ht="13.2" hidden="false" customHeight="true" outlineLevel="0" collapsed="false">
      <c r="A277" s="30" t="s">
        <v>292</v>
      </c>
      <c r="B277" s="42" t="n">
        <v>2288.92</v>
      </c>
      <c r="C277" s="43" t="n">
        <v>91.51</v>
      </c>
      <c r="D277" s="33" t="n">
        <v>37</v>
      </c>
      <c r="E277" s="34" t="n">
        <v>32</v>
      </c>
      <c r="F277" s="34" t="n">
        <v>3</v>
      </c>
      <c r="G277" s="35" t="n">
        <v>2</v>
      </c>
      <c r="H277" s="44" t="n">
        <v>22.581959</v>
      </c>
      <c r="I277" s="45" t="n">
        <v>4.957013</v>
      </c>
      <c r="J277" s="45" t="n">
        <v>3.621</v>
      </c>
      <c r="K277" s="45" t="n">
        <v>9.045038</v>
      </c>
      <c r="L277" s="46" t="n">
        <v>0.153</v>
      </c>
      <c r="M277" s="39" t="n">
        <v>68</v>
      </c>
      <c r="N277" s="40" t="n">
        <v>71</v>
      </c>
      <c r="O277" s="42" t="n">
        <v>2.08240233907319</v>
      </c>
      <c r="P277" s="47" t="n">
        <v>0.118711</v>
      </c>
      <c r="Q277" s="47" t="n">
        <v>9.86577031962672</v>
      </c>
      <c r="R277" s="47" t="n">
        <v>0.562417</v>
      </c>
      <c r="S277" s="47" t="n">
        <v>11.9481726586999</v>
      </c>
      <c r="T277" s="43" t="n">
        <v>0.681128</v>
      </c>
    </row>
    <row r="278" customFormat="false" ht="13.2" hidden="false" customHeight="true" outlineLevel="0" collapsed="false">
      <c r="A278" s="30" t="s">
        <v>293</v>
      </c>
      <c r="B278" s="42" t="n">
        <v>2333.9</v>
      </c>
      <c r="C278" s="43" t="n">
        <v>0</v>
      </c>
      <c r="D278" s="33" t="n">
        <v>65</v>
      </c>
      <c r="E278" s="34" t="n">
        <v>65</v>
      </c>
      <c r="F278" s="34" t="n">
        <v>0</v>
      </c>
      <c r="G278" s="35" t="n">
        <v>0</v>
      </c>
      <c r="H278" s="44" t="n">
        <v>27.185113</v>
      </c>
      <c r="I278" s="45" t="n">
        <v>0</v>
      </c>
      <c r="J278" s="45" t="n">
        <v>3.927</v>
      </c>
      <c r="K278" s="45" t="n">
        <v>10.677884</v>
      </c>
      <c r="L278" s="46" t="n">
        <v>-0.153</v>
      </c>
      <c r="M278" s="39" t="n">
        <v>80</v>
      </c>
      <c r="N278" s="40" t="n">
        <v>77</v>
      </c>
      <c r="O278" s="42" t="n">
        <v>0</v>
      </c>
      <c r="P278" s="47" t="n">
        <v>0</v>
      </c>
      <c r="Q278" s="47" t="n">
        <v>11.6479339303312</v>
      </c>
      <c r="R278" s="47" t="n">
        <v>0.664013</v>
      </c>
      <c r="S278" s="47" t="n">
        <v>11.6479339303312</v>
      </c>
      <c r="T278" s="43" t="n">
        <v>0.664013</v>
      </c>
    </row>
    <row r="279" customFormat="false" ht="13.2" hidden="false" customHeight="true" outlineLevel="0" collapsed="false">
      <c r="A279" s="30" t="s">
        <v>294</v>
      </c>
      <c r="B279" s="42" t="n">
        <v>2869.6</v>
      </c>
      <c r="C279" s="43" t="n">
        <v>0</v>
      </c>
      <c r="D279" s="33" t="n">
        <v>46</v>
      </c>
      <c r="E279" s="34" t="n">
        <v>45</v>
      </c>
      <c r="F279" s="34" t="n">
        <v>0</v>
      </c>
      <c r="G279" s="35" t="n">
        <v>0</v>
      </c>
      <c r="H279" s="44" t="n">
        <v>37.825868</v>
      </c>
      <c r="I279" s="45" t="n">
        <v>0</v>
      </c>
      <c r="J279" s="45" t="n">
        <v>5.151</v>
      </c>
      <c r="K279" s="45" t="n">
        <v>7.395135</v>
      </c>
      <c r="L279" s="46" t="n">
        <v>-0.612</v>
      </c>
      <c r="M279" s="39" t="n">
        <v>113</v>
      </c>
      <c r="N279" s="40" t="n">
        <v>101</v>
      </c>
      <c r="O279" s="42" t="n">
        <v>0</v>
      </c>
      <c r="P279" s="47" t="n">
        <v>0</v>
      </c>
      <c r="Q279" s="47" t="n">
        <v>13.1815821020351</v>
      </c>
      <c r="R279" s="47" t="n">
        <v>0.751442</v>
      </c>
      <c r="S279" s="47" t="n">
        <v>13.1815821020351</v>
      </c>
      <c r="T279" s="43" t="n">
        <v>0.751442</v>
      </c>
    </row>
    <row r="280" customFormat="false" ht="13.2" hidden="false" customHeight="true" outlineLevel="0" collapsed="false">
      <c r="A280" s="30" t="s">
        <v>295</v>
      </c>
      <c r="B280" s="42" t="n">
        <v>2357.67</v>
      </c>
      <c r="C280" s="43" t="n">
        <v>0</v>
      </c>
      <c r="D280" s="33" t="n">
        <v>65</v>
      </c>
      <c r="E280" s="34" t="n">
        <v>65</v>
      </c>
      <c r="F280" s="34" t="n">
        <v>0</v>
      </c>
      <c r="G280" s="35" t="n">
        <v>0</v>
      </c>
      <c r="H280" s="44" t="n">
        <v>32.350006</v>
      </c>
      <c r="I280" s="45" t="n">
        <v>0</v>
      </c>
      <c r="J280" s="45" t="n">
        <v>2.907</v>
      </c>
      <c r="K280" s="45" t="n">
        <v>12.412999</v>
      </c>
      <c r="L280" s="46" t="n">
        <v>0.306</v>
      </c>
      <c r="M280" s="39" t="n">
        <v>51</v>
      </c>
      <c r="N280" s="40" t="n">
        <v>57</v>
      </c>
      <c r="O280" s="42" t="n">
        <v>0</v>
      </c>
      <c r="P280" s="47" t="n">
        <v>0</v>
      </c>
      <c r="Q280" s="47" t="n">
        <v>13.7211764156985</v>
      </c>
      <c r="R280" s="47" t="n">
        <v>0.782203</v>
      </c>
      <c r="S280" s="47" t="n">
        <v>13.7211764156985</v>
      </c>
      <c r="T280" s="43" t="n">
        <v>0.782203</v>
      </c>
    </row>
    <row r="281" customFormat="false" ht="13.2" hidden="false" customHeight="true" outlineLevel="0" collapsed="false">
      <c r="A281" s="30" t="s">
        <v>296</v>
      </c>
      <c r="B281" s="42" t="n">
        <v>2356.45</v>
      </c>
      <c r="C281" s="43" t="n">
        <v>0</v>
      </c>
      <c r="D281" s="33" t="n">
        <v>64</v>
      </c>
      <c r="E281" s="34" t="n">
        <v>64</v>
      </c>
      <c r="F281" s="34" t="n">
        <v>0</v>
      </c>
      <c r="G281" s="35" t="n">
        <v>0</v>
      </c>
      <c r="H281" s="44" t="n">
        <v>27.795015</v>
      </c>
      <c r="I281" s="45" t="n">
        <v>0</v>
      </c>
      <c r="J281" s="45" t="n">
        <v>3.774</v>
      </c>
      <c r="K281" s="45" t="n">
        <v>9.840987</v>
      </c>
      <c r="L281" s="46" t="n">
        <v>0.561</v>
      </c>
      <c r="M281" s="39" t="n">
        <v>63</v>
      </c>
      <c r="N281" s="40" t="n">
        <v>74</v>
      </c>
      <c r="O281" s="42" t="n">
        <v>0</v>
      </c>
      <c r="P281" s="47" t="n">
        <v>0</v>
      </c>
      <c r="Q281" s="47" t="n">
        <v>11.7952916463324</v>
      </c>
      <c r="R281" s="47" t="n">
        <v>0.672414</v>
      </c>
      <c r="S281" s="47" t="n">
        <v>11.7952916463324</v>
      </c>
      <c r="T281" s="43" t="n">
        <v>0.672414</v>
      </c>
    </row>
    <row r="282" customFormat="false" ht="13.2" hidden="false" customHeight="true" outlineLevel="0" collapsed="false">
      <c r="A282" s="30" t="s">
        <v>297</v>
      </c>
      <c r="B282" s="42" t="n">
        <v>2332.05</v>
      </c>
      <c r="C282" s="43" t="n">
        <v>0</v>
      </c>
      <c r="D282" s="33" t="n">
        <v>45</v>
      </c>
      <c r="E282" s="34" t="n">
        <v>45</v>
      </c>
      <c r="F282" s="34" t="n">
        <v>0</v>
      </c>
      <c r="G282" s="35" t="n">
        <v>0</v>
      </c>
      <c r="H282" s="44" t="n">
        <v>28.624926</v>
      </c>
      <c r="I282" s="45" t="n">
        <v>0</v>
      </c>
      <c r="J282" s="45" t="n">
        <v>3.111</v>
      </c>
      <c r="K282" s="45" t="n">
        <v>7.078071</v>
      </c>
      <c r="L282" s="46" t="n">
        <v>-0.459</v>
      </c>
      <c r="M282" s="39" t="n">
        <v>70</v>
      </c>
      <c r="N282" s="40" t="n">
        <v>61</v>
      </c>
      <c r="O282" s="42" t="n">
        <v>0</v>
      </c>
      <c r="P282" s="47" t="n">
        <v>0</v>
      </c>
      <c r="Q282" s="47" t="n">
        <v>12.2745764456165</v>
      </c>
      <c r="R282" s="47" t="n">
        <v>0.699736</v>
      </c>
      <c r="S282" s="47" t="n">
        <v>12.2745764456165</v>
      </c>
      <c r="T282" s="43" t="n">
        <v>0.699736</v>
      </c>
    </row>
    <row r="283" customFormat="false" ht="13.2" hidden="false" customHeight="true" outlineLevel="0" collapsed="false">
      <c r="A283" s="30" t="s">
        <v>298</v>
      </c>
      <c r="B283" s="42" t="n">
        <v>1181.71</v>
      </c>
      <c r="C283" s="43" t="n">
        <v>0</v>
      </c>
      <c r="D283" s="33" t="n">
        <v>22</v>
      </c>
      <c r="E283" s="34" t="n">
        <v>22</v>
      </c>
      <c r="F283" s="34" t="n">
        <v>0</v>
      </c>
      <c r="G283" s="35" t="n">
        <v>0</v>
      </c>
      <c r="H283" s="44" t="n">
        <v>14.674779</v>
      </c>
      <c r="I283" s="45" t="n">
        <v>0</v>
      </c>
      <c r="J283" s="45" t="n">
        <v>1.428</v>
      </c>
      <c r="K283" s="45" t="n">
        <v>3.786225</v>
      </c>
      <c r="L283" s="46" t="n">
        <v>-0.051</v>
      </c>
      <c r="M283" s="39" t="n">
        <v>29</v>
      </c>
      <c r="N283" s="40" t="n">
        <v>28</v>
      </c>
      <c r="O283" s="42" t="n">
        <v>0</v>
      </c>
      <c r="P283" s="47" t="n">
        <v>0</v>
      </c>
      <c r="Q283" s="47" t="n">
        <v>12.4182574404888</v>
      </c>
      <c r="R283" s="47" t="n">
        <v>0.707927</v>
      </c>
      <c r="S283" s="47" t="n">
        <v>12.4182574404888</v>
      </c>
      <c r="T283" s="43" t="n">
        <v>0.707927</v>
      </c>
    </row>
    <row r="284" customFormat="false" ht="13.2" hidden="false" customHeight="true" outlineLevel="0" collapsed="false">
      <c r="A284" s="30" t="s">
        <v>299</v>
      </c>
      <c r="B284" s="42" t="n">
        <v>3289.38</v>
      </c>
      <c r="C284" s="43" t="n">
        <v>0</v>
      </c>
      <c r="D284" s="33" t="n">
        <v>51</v>
      </c>
      <c r="E284" s="34" t="n">
        <v>51</v>
      </c>
      <c r="F284" s="34" t="n">
        <v>0</v>
      </c>
      <c r="G284" s="35" t="n">
        <v>0</v>
      </c>
      <c r="H284" s="44" t="n">
        <v>37.355564</v>
      </c>
      <c r="I284" s="45" t="n">
        <v>0</v>
      </c>
      <c r="J284" s="45" t="n">
        <v>6.63</v>
      </c>
      <c r="K284" s="45" t="n">
        <v>11.389425</v>
      </c>
      <c r="L284" s="46" t="n">
        <v>0.482562</v>
      </c>
      <c r="M284" s="39" t="n">
        <v>120.538</v>
      </c>
      <c r="N284" s="40" t="n">
        <v>130</v>
      </c>
      <c r="O284" s="42" t="n">
        <v>0</v>
      </c>
      <c r="P284" s="47" t="n">
        <v>0</v>
      </c>
      <c r="Q284" s="47" t="n">
        <v>11.356414886696</v>
      </c>
      <c r="R284" s="47" t="n">
        <v>0.647395</v>
      </c>
      <c r="S284" s="47" t="n">
        <v>11.356414886696</v>
      </c>
      <c r="T284" s="43" t="n">
        <v>0.647395</v>
      </c>
    </row>
    <row r="285" customFormat="false" ht="13.2" hidden="false" customHeight="true" outlineLevel="0" collapsed="false">
      <c r="A285" s="30" t="s">
        <v>300</v>
      </c>
      <c r="B285" s="42" t="n">
        <v>2399.62</v>
      </c>
      <c r="C285" s="43" t="n">
        <v>0</v>
      </c>
      <c r="D285" s="33" t="n">
        <v>59</v>
      </c>
      <c r="E285" s="34" t="n">
        <v>59</v>
      </c>
      <c r="F285" s="34" t="n">
        <v>0</v>
      </c>
      <c r="G285" s="35" t="n">
        <v>0</v>
      </c>
      <c r="H285" s="44" t="n">
        <v>29.430606</v>
      </c>
      <c r="I285" s="45" t="n">
        <v>0</v>
      </c>
      <c r="J285" s="45" t="n">
        <v>3.57</v>
      </c>
      <c r="K285" s="45" t="n">
        <v>7.4094</v>
      </c>
      <c r="L285" s="46" t="n">
        <v>-7.038</v>
      </c>
      <c r="M285" s="39" t="n">
        <v>208</v>
      </c>
      <c r="N285" s="40" t="n">
        <v>70</v>
      </c>
      <c r="O285" s="42" t="n">
        <v>0</v>
      </c>
      <c r="P285" s="47" t="n">
        <v>0</v>
      </c>
      <c r="Q285" s="47" t="n">
        <v>12.2646944099482</v>
      </c>
      <c r="R285" s="47" t="n">
        <v>0.699173</v>
      </c>
      <c r="S285" s="47" t="n">
        <v>12.2646944099482</v>
      </c>
      <c r="T285" s="43" t="n">
        <v>0.699173</v>
      </c>
    </row>
    <row r="286" customFormat="false" ht="13.2" hidden="false" customHeight="true" outlineLevel="0" collapsed="false">
      <c r="A286" s="30" t="s">
        <v>301</v>
      </c>
      <c r="B286" s="42" t="n">
        <v>360.91</v>
      </c>
      <c r="C286" s="43" t="n">
        <v>0</v>
      </c>
      <c r="D286" s="33" t="n">
        <v>10</v>
      </c>
      <c r="E286" s="34" t="n">
        <v>0</v>
      </c>
      <c r="F286" s="34" t="n">
        <v>0</v>
      </c>
      <c r="G286" s="35" t="n">
        <v>10</v>
      </c>
      <c r="H286" s="44" t="n">
        <v>5.60513</v>
      </c>
      <c r="I286" s="45" t="n">
        <v>0</v>
      </c>
      <c r="J286" s="45" t="n">
        <v>0.816</v>
      </c>
      <c r="K286" s="45" t="n">
        <v>0.36887</v>
      </c>
      <c r="L286" s="46" t="n">
        <v>0.357</v>
      </c>
      <c r="M286" s="39" t="n">
        <v>9</v>
      </c>
      <c r="N286" s="40" t="n">
        <v>16</v>
      </c>
      <c r="O286" s="42" t="n">
        <v>0</v>
      </c>
      <c r="P286" s="47" t="n">
        <v>0</v>
      </c>
      <c r="Q286" s="47" t="n">
        <v>15.5305477819955</v>
      </c>
      <c r="R286" s="47" t="n">
        <v>0.885349</v>
      </c>
      <c r="S286" s="47" t="n">
        <v>15.5305477819955</v>
      </c>
      <c r="T286" s="43" t="n">
        <v>0.885349</v>
      </c>
    </row>
    <row r="287" customFormat="false" ht="13.2" hidden="false" customHeight="true" outlineLevel="0" collapsed="false">
      <c r="A287" s="30" t="s">
        <v>302</v>
      </c>
      <c r="B287" s="42" t="n">
        <v>912.59</v>
      </c>
      <c r="C287" s="43" t="n">
        <v>114.14</v>
      </c>
      <c r="D287" s="33" t="n">
        <v>20</v>
      </c>
      <c r="E287" s="34" t="n">
        <v>0</v>
      </c>
      <c r="F287" s="34" t="n">
        <v>0</v>
      </c>
      <c r="G287" s="35" t="n">
        <v>0</v>
      </c>
      <c r="H287" s="44" t="n">
        <v>7.572</v>
      </c>
      <c r="I287" s="45" t="n">
        <v>1.86714</v>
      </c>
      <c r="J287" s="45" t="n">
        <v>0</v>
      </c>
      <c r="K287" s="45" t="n">
        <v>0</v>
      </c>
      <c r="L287" s="46" t="n">
        <v>0</v>
      </c>
      <c r="M287" s="39" t="n">
        <v>0</v>
      </c>
      <c r="N287" s="64" t="n">
        <v>0</v>
      </c>
      <c r="O287" s="42" t="n">
        <v>1.81853067505575</v>
      </c>
      <c r="P287" s="47" t="n">
        <v>0.103668</v>
      </c>
      <c r="Q287" s="47" t="n">
        <v>8.2972638315125</v>
      </c>
      <c r="R287" s="47" t="n">
        <v>0.473002</v>
      </c>
      <c r="S287" s="47" t="n">
        <v>10.1157945065683</v>
      </c>
      <c r="T287" s="43" t="n">
        <v>0.57667</v>
      </c>
    </row>
    <row r="288" customFormat="false" ht="13.2" hidden="false" customHeight="true" outlineLevel="0" collapsed="false">
      <c r="A288" s="30" t="s">
        <v>303</v>
      </c>
      <c r="B288" s="42" t="n">
        <v>1122.25</v>
      </c>
      <c r="C288" s="43" t="n">
        <v>0</v>
      </c>
      <c r="D288" s="33" t="n">
        <v>15</v>
      </c>
      <c r="E288" s="34" t="n">
        <v>15</v>
      </c>
      <c r="F288" s="34" t="n">
        <v>0</v>
      </c>
      <c r="G288" s="35" t="n">
        <v>0</v>
      </c>
      <c r="H288" s="44" t="n">
        <v>4.4782</v>
      </c>
      <c r="I288" s="45" t="n">
        <v>0</v>
      </c>
      <c r="J288" s="45" t="n">
        <v>1.071</v>
      </c>
      <c r="K288" s="45" t="n">
        <v>3.200755</v>
      </c>
      <c r="L288" s="46" t="n">
        <v>0</v>
      </c>
      <c r="M288" s="39" t="n">
        <v>21</v>
      </c>
      <c r="N288" s="40" t="n">
        <v>21</v>
      </c>
      <c r="O288" s="42" t="n">
        <v>0</v>
      </c>
      <c r="P288" s="47" t="n">
        <v>0</v>
      </c>
      <c r="Q288" s="47" t="n">
        <v>3.9903764758298</v>
      </c>
      <c r="R288" s="47" t="n">
        <v>0.227479</v>
      </c>
      <c r="S288" s="47" t="n">
        <v>3.9903764758298</v>
      </c>
      <c r="T288" s="43" t="n">
        <v>0.227479</v>
      </c>
    </row>
    <row r="289" customFormat="false" ht="13.2" hidden="false" customHeight="true" outlineLevel="0" collapsed="false">
      <c r="A289" s="30" t="s">
        <v>341</v>
      </c>
      <c r="B289" s="42" t="n">
        <v>4428.23</v>
      </c>
      <c r="C289" s="43" t="n">
        <v>0</v>
      </c>
      <c r="D289" s="33" t="n">
        <v>100</v>
      </c>
      <c r="E289" s="34" t="n">
        <v>100</v>
      </c>
      <c r="F289" s="34" t="n">
        <v>0</v>
      </c>
      <c r="G289" s="35" t="n">
        <v>0</v>
      </c>
      <c r="H289" s="44" t="n">
        <v>18.879029</v>
      </c>
      <c r="I289" s="45" t="n">
        <v>0</v>
      </c>
      <c r="J289" s="45" t="n">
        <v>6.513975</v>
      </c>
      <c r="K289" s="45" t="n">
        <v>9.400625</v>
      </c>
      <c r="L289" s="46" t="n">
        <v>0.153</v>
      </c>
      <c r="M289" s="39" t="n">
        <v>124.725</v>
      </c>
      <c r="N289" s="40" t="n">
        <v>127.725</v>
      </c>
      <c r="O289" s="42" t="n">
        <v>0</v>
      </c>
      <c r="P289" s="47" t="n">
        <v>0</v>
      </c>
      <c r="Q289" s="47" t="n">
        <v>4.26333523778123</v>
      </c>
      <c r="R289" s="47" t="n">
        <v>0.243039</v>
      </c>
      <c r="S289" s="47" t="n">
        <v>4.26333523778123</v>
      </c>
      <c r="T289" s="43" t="n">
        <v>0.243039</v>
      </c>
    </row>
    <row r="290" customFormat="false" ht="13.2" hidden="false" customHeight="true" outlineLevel="0" collapsed="false">
      <c r="A290" s="30" t="s">
        <v>342</v>
      </c>
      <c r="B290" s="42" t="n">
        <v>2510.99</v>
      </c>
      <c r="C290" s="43" t="n">
        <v>0</v>
      </c>
      <c r="D290" s="33" t="n">
        <v>55</v>
      </c>
      <c r="E290" s="34" t="n">
        <v>55</v>
      </c>
      <c r="F290" s="34" t="n">
        <v>0</v>
      </c>
      <c r="G290" s="35" t="n">
        <v>0</v>
      </c>
      <c r="H290" s="44" t="n">
        <v>0</v>
      </c>
      <c r="I290" s="45" t="n">
        <v>0</v>
      </c>
      <c r="J290" s="45" t="n">
        <v>0</v>
      </c>
      <c r="K290" s="45" t="n">
        <v>1.11</v>
      </c>
      <c r="L290" s="46" t="n">
        <v>0</v>
      </c>
      <c r="M290" s="39" t="n">
        <v>0</v>
      </c>
      <c r="N290" s="40" t="n">
        <v>0</v>
      </c>
      <c r="O290" s="42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3" t="n">
        <v>0</v>
      </c>
    </row>
    <row r="291" customFormat="false" ht="13.2" hidden="false" customHeight="true" outlineLevel="0" collapsed="false">
      <c r="A291" s="30" t="s">
        <v>343</v>
      </c>
      <c r="B291" s="42" t="n">
        <v>1920.59</v>
      </c>
      <c r="C291" s="43" t="n">
        <v>0</v>
      </c>
      <c r="D291" s="33" t="n">
        <v>42</v>
      </c>
      <c r="E291" s="34" t="n">
        <v>42</v>
      </c>
      <c r="F291" s="34" t="n">
        <v>0</v>
      </c>
      <c r="G291" s="35" t="n">
        <v>2</v>
      </c>
      <c r="H291" s="44" t="n">
        <v>13.499299</v>
      </c>
      <c r="I291" s="45" t="n">
        <v>0</v>
      </c>
      <c r="J291" s="45" t="n">
        <v>2.091</v>
      </c>
      <c r="K291" s="45" t="n">
        <v>8.323703</v>
      </c>
      <c r="L291" s="46" t="n">
        <v>-0.714</v>
      </c>
      <c r="M291" s="39" t="n">
        <v>55</v>
      </c>
      <c r="N291" s="40" t="n">
        <v>41</v>
      </c>
      <c r="O291" s="42" t="n">
        <v>0</v>
      </c>
      <c r="P291" s="47" t="n">
        <v>0</v>
      </c>
      <c r="Q291" s="47" t="n">
        <v>7.02872502720518</v>
      </c>
      <c r="R291" s="47" t="n">
        <v>0.400686</v>
      </c>
      <c r="S291" s="47" t="n">
        <v>7.02872502720518</v>
      </c>
      <c r="T291" s="43" t="n">
        <v>0.400686</v>
      </c>
    </row>
    <row r="292" customFormat="false" ht="13.2" hidden="false" customHeight="true" outlineLevel="0" collapsed="false">
      <c r="A292" s="30" t="s">
        <v>344</v>
      </c>
      <c r="B292" s="42" t="n">
        <v>3987.52</v>
      </c>
      <c r="C292" s="43" t="n">
        <v>0</v>
      </c>
      <c r="D292" s="33" t="n">
        <v>76</v>
      </c>
      <c r="E292" s="34" t="n">
        <v>73</v>
      </c>
      <c r="F292" s="34" t="n">
        <v>3</v>
      </c>
      <c r="G292" s="35" t="n">
        <v>0</v>
      </c>
      <c r="H292" s="44" t="n">
        <v>15.4779</v>
      </c>
      <c r="I292" s="45" t="n">
        <v>0</v>
      </c>
      <c r="J292" s="45" t="n">
        <v>6.018</v>
      </c>
      <c r="K292" s="45" t="n">
        <v>7.332716</v>
      </c>
      <c r="L292" s="46" t="n">
        <v>0.255</v>
      </c>
      <c r="M292" s="39" t="n">
        <v>113</v>
      </c>
      <c r="N292" s="40" t="n">
        <v>118</v>
      </c>
      <c r="O292" s="42" t="n">
        <v>0</v>
      </c>
      <c r="P292" s="47" t="n">
        <v>0</v>
      </c>
      <c r="Q292" s="47" t="n">
        <v>3.88158554690634</v>
      </c>
      <c r="R292" s="47" t="n">
        <v>0.221277</v>
      </c>
      <c r="S292" s="47" t="n">
        <v>3.88158554690634</v>
      </c>
      <c r="T292" s="43" t="n">
        <v>0.221277</v>
      </c>
    </row>
    <row r="293" customFormat="false" ht="13.2" hidden="false" customHeight="true" outlineLevel="0" collapsed="false">
      <c r="A293" s="30" t="s">
        <v>345</v>
      </c>
      <c r="B293" s="42" t="n">
        <v>1109.31</v>
      </c>
      <c r="C293" s="43" t="n">
        <v>0</v>
      </c>
      <c r="D293" s="33" t="n">
        <v>23</v>
      </c>
      <c r="E293" s="34" t="n">
        <v>22</v>
      </c>
      <c r="F293" s="34" t="n">
        <v>1</v>
      </c>
      <c r="G293" s="35" t="n">
        <v>0</v>
      </c>
      <c r="H293" s="44" t="n">
        <v>6.882</v>
      </c>
      <c r="I293" s="45" t="n">
        <v>0</v>
      </c>
      <c r="J293" s="45" t="n">
        <v>1.122</v>
      </c>
      <c r="K293" s="45" t="n">
        <v>3.251652</v>
      </c>
      <c r="L293" s="46" t="n">
        <v>0.204</v>
      </c>
      <c r="M293" s="39" t="n">
        <v>18</v>
      </c>
      <c r="N293" s="40" t="n">
        <v>22</v>
      </c>
      <c r="O293" s="42" t="n">
        <v>0</v>
      </c>
      <c r="P293" s="47" t="n">
        <v>0</v>
      </c>
      <c r="Q293" s="47" t="n">
        <v>6.20385645130756</v>
      </c>
      <c r="R293" s="47" t="n">
        <v>0.353663</v>
      </c>
      <c r="S293" s="47" t="n">
        <v>6.20385645130756</v>
      </c>
      <c r="T293" s="43" t="n">
        <v>0.353663</v>
      </c>
    </row>
    <row r="294" customFormat="false" ht="13.2" hidden="false" customHeight="true" outlineLevel="0" collapsed="false">
      <c r="A294" s="30" t="s">
        <v>346</v>
      </c>
      <c r="B294" s="42" t="n">
        <v>2336.04</v>
      </c>
      <c r="C294" s="43" t="n">
        <v>0</v>
      </c>
      <c r="D294" s="33" t="n">
        <v>45</v>
      </c>
      <c r="E294" s="34" t="n">
        <v>45</v>
      </c>
      <c r="F294" s="34" t="n">
        <v>0</v>
      </c>
      <c r="G294" s="35" t="n">
        <v>0</v>
      </c>
      <c r="H294" s="44" t="n">
        <v>26.953822</v>
      </c>
      <c r="I294" s="45" t="n">
        <v>0</v>
      </c>
      <c r="J294" s="45" t="n">
        <v>4.488</v>
      </c>
      <c r="K294" s="45" t="n">
        <v>6.304174</v>
      </c>
      <c r="L294" s="46" t="n">
        <v>-0.408</v>
      </c>
      <c r="M294" s="39" t="n">
        <v>96</v>
      </c>
      <c r="N294" s="40" t="n">
        <v>88</v>
      </c>
      <c r="O294" s="42" t="n">
        <v>0</v>
      </c>
      <c r="P294" s="47" t="n">
        <v>0</v>
      </c>
      <c r="Q294" s="47" t="n">
        <v>11.5382536257941</v>
      </c>
      <c r="R294" s="47" t="n">
        <v>0.657761</v>
      </c>
      <c r="S294" s="47" t="n">
        <v>11.5382536257941</v>
      </c>
      <c r="T294" s="43" t="n">
        <v>0.657761</v>
      </c>
    </row>
    <row r="295" customFormat="false" ht="13.2" hidden="false" customHeight="true" outlineLevel="0" collapsed="false">
      <c r="A295" s="30" t="s">
        <v>347</v>
      </c>
      <c r="B295" s="42" t="n">
        <v>2232.48</v>
      </c>
      <c r="C295" s="43" t="n">
        <v>0</v>
      </c>
      <c r="D295" s="33" t="n">
        <v>37</v>
      </c>
      <c r="E295" s="34" t="n">
        <v>37</v>
      </c>
      <c r="F295" s="34" t="n">
        <v>0</v>
      </c>
      <c r="G295" s="35" t="n">
        <v>0</v>
      </c>
      <c r="H295" s="44" t="n">
        <v>9.807909</v>
      </c>
      <c r="I295" s="45" t="n">
        <v>0</v>
      </c>
      <c r="J295" s="45" t="n">
        <v>2.448</v>
      </c>
      <c r="K295" s="45" t="n">
        <v>8.316089</v>
      </c>
      <c r="L295" s="46" t="n">
        <v>-1.428</v>
      </c>
      <c r="M295" s="39" t="n">
        <v>76</v>
      </c>
      <c r="N295" s="40" t="n">
        <v>48</v>
      </c>
      <c r="O295" s="42" t="n">
        <v>0</v>
      </c>
      <c r="P295" s="47" t="n">
        <v>0</v>
      </c>
      <c r="Q295" s="47" t="n">
        <v>4.39327967103848</v>
      </c>
      <c r="R295" s="47" t="n">
        <v>0.250447</v>
      </c>
      <c r="S295" s="47" t="n">
        <v>4.39327967103848</v>
      </c>
      <c r="T295" s="43" t="n">
        <v>0.250447</v>
      </c>
    </row>
    <row r="296" customFormat="false" ht="13.2" hidden="false" customHeight="true" outlineLevel="0" collapsed="false">
      <c r="A296" s="30" t="s">
        <v>348</v>
      </c>
      <c r="B296" s="42" t="n">
        <v>2299.18</v>
      </c>
      <c r="C296" s="43" t="n">
        <v>0</v>
      </c>
      <c r="D296" s="33" t="n">
        <v>45</v>
      </c>
      <c r="E296" s="34" t="n">
        <v>45</v>
      </c>
      <c r="F296" s="34" t="n">
        <v>0</v>
      </c>
      <c r="G296" s="35" t="n">
        <v>0</v>
      </c>
      <c r="H296" s="44" t="n">
        <v>23.629111</v>
      </c>
      <c r="I296" s="45" t="n">
        <v>0</v>
      </c>
      <c r="J296" s="45" t="n">
        <v>2.499</v>
      </c>
      <c r="K296" s="45" t="n">
        <v>8.58089</v>
      </c>
      <c r="L296" s="46" t="n">
        <v>-0.102</v>
      </c>
      <c r="M296" s="39" t="n">
        <v>51</v>
      </c>
      <c r="N296" s="40" t="n">
        <v>49</v>
      </c>
      <c r="O296" s="42" t="n">
        <v>0</v>
      </c>
      <c r="P296" s="47" t="n">
        <v>0</v>
      </c>
      <c r="Q296" s="47" t="n">
        <v>10.2771905635922</v>
      </c>
      <c r="R296" s="47" t="n">
        <v>0.585871</v>
      </c>
      <c r="S296" s="47" t="n">
        <v>10.2771905635922</v>
      </c>
      <c r="T296" s="43" t="n">
        <v>0.585871</v>
      </c>
    </row>
    <row r="297" customFormat="false" ht="13.2" hidden="false" customHeight="true" outlineLevel="0" collapsed="false">
      <c r="A297" s="30" t="s">
        <v>349</v>
      </c>
      <c r="B297" s="42" t="n">
        <v>2349.17</v>
      </c>
      <c r="C297" s="43" t="n">
        <v>0</v>
      </c>
      <c r="D297" s="33" t="n">
        <v>45</v>
      </c>
      <c r="E297" s="34" t="n">
        <v>43</v>
      </c>
      <c r="F297" s="34" t="n">
        <v>0</v>
      </c>
      <c r="G297" s="35" t="n">
        <v>2</v>
      </c>
      <c r="H297" s="44" t="n">
        <v>26.799855</v>
      </c>
      <c r="I297" s="45" t="n">
        <v>0</v>
      </c>
      <c r="J297" s="45" t="n">
        <v>3.162</v>
      </c>
      <c r="K297" s="45" t="n">
        <v>7.795148</v>
      </c>
      <c r="L297" s="46" t="n">
        <v>0</v>
      </c>
      <c r="M297" s="39" t="n">
        <v>62</v>
      </c>
      <c r="N297" s="40" t="n">
        <v>62</v>
      </c>
      <c r="O297" s="42" t="n">
        <v>0</v>
      </c>
      <c r="P297" s="47" t="n">
        <v>0</v>
      </c>
      <c r="Q297" s="47" t="n">
        <v>11.4082229042598</v>
      </c>
      <c r="R297" s="47" t="n">
        <v>0.650348</v>
      </c>
      <c r="S297" s="47" t="n">
        <v>11.4082229042598</v>
      </c>
      <c r="T297" s="43" t="n">
        <v>0.650348</v>
      </c>
    </row>
    <row r="298" customFormat="false" ht="13.2" hidden="false" customHeight="true" outlineLevel="0" collapsed="false">
      <c r="A298" s="30" t="s">
        <v>350</v>
      </c>
      <c r="B298" s="42" t="n">
        <v>2369.25</v>
      </c>
      <c r="C298" s="43" t="n">
        <v>0</v>
      </c>
      <c r="D298" s="33" t="n">
        <v>45</v>
      </c>
      <c r="E298" s="34" t="n">
        <v>45</v>
      </c>
      <c r="F298" s="34" t="n">
        <v>0</v>
      </c>
      <c r="G298" s="35" t="n">
        <v>0</v>
      </c>
      <c r="H298" s="44" t="n">
        <v>26.830913</v>
      </c>
      <c r="I298" s="45" t="n">
        <v>0</v>
      </c>
      <c r="J298" s="45" t="n">
        <v>3.774</v>
      </c>
      <c r="K298" s="45" t="n">
        <v>8.76909</v>
      </c>
      <c r="L298" s="46" t="n">
        <v>0.255</v>
      </c>
      <c r="M298" s="39" t="n">
        <v>69</v>
      </c>
      <c r="N298" s="40" t="n">
        <v>74</v>
      </c>
      <c r="O298" s="42" t="n">
        <v>0</v>
      </c>
      <c r="P298" s="47" t="n">
        <v>0</v>
      </c>
      <c r="Q298" s="47" t="n">
        <v>11.3246440856811</v>
      </c>
      <c r="R298" s="47" t="n">
        <v>0.645583</v>
      </c>
      <c r="S298" s="47" t="n">
        <v>11.3246440856811</v>
      </c>
      <c r="T298" s="43" t="n">
        <v>0.645583</v>
      </c>
    </row>
    <row r="299" customFormat="false" ht="13.2" hidden="false" customHeight="true" outlineLevel="0" collapsed="false">
      <c r="A299" s="30" t="s">
        <v>351</v>
      </c>
      <c r="B299" s="42" t="n">
        <v>2338.91</v>
      </c>
      <c r="C299" s="43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44" t="n">
        <v>25.18153</v>
      </c>
      <c r="I299" s="45" t="n">
        <v>0</v>
      </c>
      <c r="J299" s="45" t="n">
        <v>4.131</v>
      </c>
      <c r="K299" s="45" t="n">
        <v>5.946464</v>
      </c>
      <c r="L299" s="46" t="n">
        <v>0.255</v>
      </c>
      <c r="M299" s="39" t="n">
        <v>76</v>
      </c>
      <c r="N299" s="40" t="n">
        <v>81</v>
      </c>
      <c r="O299" s="42" t="n">
        <v>0</v>
      </c>
      <c r="P299" s="47" t="n">
        <v>0</v>
      </c>
      <c r="Q299" s="47" t="n">
        <v>10.7663527027547</v>
      </c>
      <c r="R299" s="47" t="n">
        <v>0.613757</v>
      </c>
      <c r="S299" s="47" t="n">
        <v>10.7663527027547</v>
      </c>
      <c r="T299" s="43" t="n">
        <v>0.613757</v>
      </c>
    </row>
    <row r="300" customFormat="false" ht="13.2" hidden="false" customHeight="true" outlineLevel="0" collapsed="false">
      <c r="A300" s="30" t="s">
        <v>352</v>
      </c>
      <c r="B300" s="42" t="n">
        <v>2889.38</v>
      </c>
      <c r="C300" s="43" t="n">
        <v>0</v>
      </c>
      <c r="D300" s="33" t="n">
        <v>45</v>
      </c>
      <c r="E300" s="34" t="n">
        <v>45</v>
      </c>
      <c r="F300" s="34" t="n">
        <v>0</v>
      </c>
      <c r="G300" s="35" t="n">
        <v>0</v>
      </c>
      <c r="H300" s="44" t="n">
        <v>48.923968</v>
      </c>
      <c r="I300" s="45" t="n">
        <v>0</v>
      </c>
      <c r="J300" s="45" t="n">
        <v>3.315</v>
      </c>
      <c r="K300" s="45" t="n">
        <v>7.491032</v>
      </c>
      <c r="L300" s="46" t="n">
        <v>0.714</v>
      </c>
      <c r="M300" s="39" t="n">
        <v>51</v>
      </c>
      <c r="N300" s="40" t="n">
        <v>65</v>
      </c>
      <c r="O300" s="42" t="n">
        <v>0</v>
      </c>
      <c r="P300" s="47" t="n">
        <v>0</v>
      </c>
      <c r="Q300" s="47" t="n">
        <v>16.9323411943047</v>
      </c>
      <c r="R300" s="47" t="n">
        <v>0.965261</v>
      </c>
      <c r="S300" s="47" t="n">
        <v>16.9323411943047</v>
      </c>
      <c r="T300" s="43" t="n">
        <v>0.965261</v>
      </c>
    </row>
    <row r="301" customFormat="false" ht="13.2" hidden="false" customHeight="true" outlineLevel="0" collapsed="false">
      <c r="A301" s="30" t="s">
        <v>353</v>
      </c>
      <c r="B301" s="42" t="n">
        <v>2907.89</v>
      </c>
      <c r="C301" s="43" t="n">
        <v>0</v>
      </c>
      <c r="D301" s="33" t="n">
        <v>46</v>
      </c>
      <c r="E301" s="34" t="n">
        <v>45</v>
      </c>
      <c r="F301" s="34" t="n">
        <v>0</v>
      </c>
      <c r="G301" s="35" t="n">
        <v>0</v>
      </c>
      <c r="H301" s="44" t="n">
        <v>40.771625</v>
      </c>
      <c r="I301" s="45" t="n">
        <v>0</v>
      </c>
      <c r="J301" s="45" t="n">
        <v>4.437</v>
      </c>
      <c r="K301" s="45" t="n">
        <v>8.850367</v>
      </c>
      <c r="L301" s="46" t="n">
        <v>0.561</v>
      </c>
      <c r="M301" s="39" t="n">
        <v>76</v>
      </c>
      <c r="N301" s="40" t="n">
        <v>87</v>
      </c>
      <c r="O301" s="42" t="n">
        <v>0</v>
      </c>
      <c r="P301" s="47" t="n">
        <v>0</v>
      </c>
      <c r="Q301" s="47" t="n">
        <v>14.0210341519108</v>
      </c>
      <c r="R301" s="47" t="n">
        <v>0.799297</v>
      </c>
      <c r="S301" s="47" t="n">
        <v>14.0210341519108</v>
      </c>
      <c r="T301" s="43" t="n">
        <v>0.799297</v>
      </c>
    </row>
    <row r="302" customFormat="false" ht="13.2" hidden="false" customHeight="true" outlineLevel="0" collapsed="false">
      <c r="A302" s="30" t="s">
        <v>354</v>
      </c>
      <c r="B302" s="42" t="n">
        <v>1797.36</v>
      </c>
      <c r="C302" s="43" t="n">
        <v>0</v>
      </c>
      <c r="D302" s="33" t="n">
        <v>1</v>
      </c>
      <c r="E302" s="34" t="n">
        <v>8</v>
      </c>
      <c r="F302" s="34" t="n">
        <v>8</v>
      </c>
      <c r="G302" s="35" t="n">
        <v>0</v>
      </c>
      <c r="H302" s="44" t="n">
        <v>15.237407</v>
      </c>
      <c r="I302" s="45" t="n">
        <v>0</v>
      </c>
      <c r="J302" s="45" t="n">
        <v>1.479</v>
      </c>
      <c r="K302" s="45" t="n">
        <v>2.718593</v>
      </c>
      <c r="L302" s="46" t="n">
        <v>0</v>
      </c>
      <c r="M302" s="39" t="n">
        <v>29</v>
      </c>
      <c r="N302" s="40" t="n">
        <v>29</v>
      </c>
      <c r="O302" s="42" t="n">
        <v>0</v>
      </c>
      <c r="P302" s="47" t="n">
        <v>0</v>
      </c>
      <c r="Q302" s="47" t="n">
        <v>8.47766001246272</v>
      </c>
      <c r="R302" s="47" t="n">
        <v>0.483285</v>
      </c>
      <c r="S302" s="47" t="n">
        <v>8.47766001246272</v>
      </c>
      <c r="T302" s="43" t="n">
        <v>0.483285</v>
      </c>
    </row>
    <row r="303" customFormat="false" ht="13.2" hidden="false" customHeight="true" outlineLevel="0" collapsed="false">
      <c r="A303" s="30" t="s">
        <v>355</v>
      </c>
      <c r="B303" s="42" t="n">
        <v>907.46</v>
      </c>
      <c r="C303" s="43" t="n">
        <v>0</v>
      </c>
      <c r="D303" s="33" t="n">
        <v>1</v>
      </c>
      <c r="E303" s="34" t="n">
        <v>0</v>
      </c>
      <c r="F303" s="34" t="n">
        <v>0</v>
      </c>
      <c r="G303" s="35" t="n">
        <v>0</v>
      </c>
      <c r="H303" s="44" t="n">
        <v>9.45</v>
      </c>
      <c r="I303" s="45" t="n">
        <v>0</v>
      </c>
      <c r="J303" s="45" t="n">
        <v>0</v>
      </c>
      <c r="K303" s="45" t="n">
        <v>0</v>
      </c>
      <c r="L303" s="46" t="n">
        <v>0</v>
      </c>
      <c r="M303" s="39" t="n">
        <v>0</v>
      </c>
      <c r="N303" s="64" t="n">
        <v>0</v>
      </c>
      <c r="O303" s="42" t="n">
        <v>0</v>
      </c>
      <c r="P303" s="47" t="n">
        <v>0</v>
      </c>
      <c r="Q303" s="47" t="n">
        <v>10.4136821457695</v>
      </c>
      <c r="R303" s="47" t="n">
        <v>0.593652</v>
      </c>
      <c r="S303" s="47" t="n">
        <v>10.4136821457695</v>
      </c>
      <c r="T303" s="43" t="n">
        <v>0.593652</v>
      </c>
    </row>
    <row r="304" customFormat="false" ht="13.2" hidden="false" customHeight="true" outlineLevel="0" collapsed="false">
      <c r="A304" s="30" t="s">
        <v>356</v>
      </c>
      <c r="B304" s="42" t="n">
        <v>645.91</v>
      </c>
      <c r="C304" s="43" t="n">
        <v>0</v>
      </c>
      <c r="D304" s="33" t="n">
        <v>1</v>
      </c>
      <c r="E304" s="34" t="n">
        <v>10</v>
      </c>
      <c r="F304" s="34" t="n">
        <v>0</v>
      </c>
      <c r="G304" s="35" t="n">
        <v>0</v>
      </c>
      <c r="H304" s="44" t="n">
        <v>3.79291</v>
      </c>
      <c r="I304" s="45" t="n">
        <v>0</v>
      </c>
      <c r="J304" s="45" t="n">
        <v>1.173</v>
      </c>
      <c r="K304" s="45" t="n">
        <v>1.03409</v>
      </c>
      <c r="L304" s="46" t="n">
        <v>0</v>
      </c>
      <c r="M304" s="39" t="n">
        <v>23</v>
      </c>
      <c r="N304" s="40" t="n">
        <v>23</v>
      </c>
      <c r="O304" s="42" t="n">
        <v>0</v>
      </c>
      <c r="P304" s="47" t="n">
        <v>0</v>
      </c>
      <c r="Q304" s="47" t="n">
        <v>5.87219581675465</v>
      </c>
      <c r="R304" s="47" t="n">
        <v>0.334756</v>
      </c>
      <c r="S304" s="47" t="n">
        <v>5.87219581675465</v>
      </c>
      <c r="T304" s="43" t="n">
        <v>0.334756</v>
      </c>
    </row>
    <row r="305" customFormat="false" ht="13.2" hidden="false" customHeight="true" outlineLevel="0" collapsed="false">
      <c r="A305" s="30" t="s">
        <v>357</v>
      </c>
      <c r="B305" s="42" t="n">
        <v>1514.13</v>
      </c>
      <c r="C305" s="43" t="n">
        <v>0</v>
      </c>
      <c r="D305" s="33" t="n">
        <v>20</v>
      </c>
      <c r="E305" s="34" t="n">
        <v>20</v>
      </c>
      <c r="F305" s="34" t="n">
        <v>0</v>
      </c>
      <c r="G305" s="35" t="n">
        <v>0</v>
      </c>
      <c r="H305" s="44" t="n">
        <v>17.28976</v>
      </c>
      <c r="I305" s="45" t="n">
        <v>0</v>
      </c>
      <c r="J305" s="45" t="n">
        <v>2.397</v>
      </c>
      <c r="K305" s="45" t="n">
        <v>3.559239</v>
      </c>
      <c r="L305" s="46" t="n">
        <v>-0.918</v>
      </c>
      <c r="M305" s="39" t="n">
        <v>65</v>
      </c>
      <c r="N305" s="40" t="n">
        <v>47</v>
      </c>
      <c r="O305" s="42" t="n">
        <v>0</v>
      </c>
      <c r="P305" s="47" t="n">
        <v>0</v>
      </c>
      <c r="Q305" s="47" t="n">
        <v>11.4189402495162</v>
      </c>
      <c r="R305" s="47" t="n">
        <v>0.650959</v>
      </c>
      <c r="S305" s="47" t="n">
        <v>11.4189402495162</v>
      </c>
      <c r="T305" s="43" t="n">
        <v>0.650959</v>
      </c>
    </row>
    <row r="306" customFormat="false" ht="13.8" hidden="false" customHeight="true" outlineLevel="0" collapsed="false">
      <c r="A306" s="87" t="s">
        <v>358</v>
      </c>
      <c r="B306" s="88" t="n">
        <v>2611.45</v>
      </c>
      <c r="C306" s="89" t="n">
        <v>0</v>
      </c>
      <c r="D306" s="90" t="n">
        <v>1</v>
      </c>
      <c r="E306" s="91" t="n">
        <v>0</v>
      </c>
      <c r="F306" s="91" t="n">
        <v>43</v>
      </c>
      <c r="G306" s="92" t="n">
        <v>0</v>
      </c>
      <c r="H306" s="93" t="n">
        <v>29.594916</v>
      </c>
      <c r="I306" s="94" t="n">
        <v>0</v>
      </c>
      <c r="J306" s="94" t="n">
        <v>0</v>
      </c>
      <c r="K306" s="94" t="n">
        <v>1.739084</v>
      </c>
      <c r="L306" s="95" t="n">
        <v>0</v>
      </c>
      <c r="M306" s="96" t="n">
        <v>0</v>
      </c>
      <c r="N306" s="97" t="n">
        <v>0</v>
      </c>
      <c r="O306" s="88" t="n">
        <v>0</v>
      </c>
      <c r="P306" s="98" t="n">
        <v>0</v>
      </c>
      <c r="Q306" s="98" t="n">
        <v>11.3327523023608</v>
      </c>
      <c r="R306" s="98" t="n">
        <v>0.646046</v>
      </c>
      <c r="S306" s="98" t="n">
        <v>11.3327523023608</v>
      </c>
      <c r="T306" s="89" t="n">
        <v>0.646046</v>
      </c>
    </row>
    <row r="307" s="61" customFormat="true" ht="13.8" hidden="false" customHeight="true" outlineLevel="0" collapsed="false">
      <c r="A307" s="48" t="s">
        <v>77</v>
      </c>
      <c r="B307" s="49" t="n">
        <f aca="false">SUM(B5:B306)</f>
        <v>684567.31</v>
      </c>
      <c r="C307" s="50" t="n">
        <f aca="false">SUM(C5:C306)</f>
        <v>5280.25</v>
      </c>
      <c r="D307" s="51" t="n">
        <f aca="false">SUM(D5:D306)</f>
        <v>13704</v>
      </c>
      <c r="E307" s="52" t="n">
        <f aca="false">SUM(E5:E306)</f>
        <v>12627</v>
      </c>
      <c r="F307" s="52" t="n">
        <f aca="false">SUM(F5:F306)</f>
        <v>176</v>
      </c>
      <c r="G307" s="53" t="n">
        <f aca="false">SUM(G5:G306)</f>
        <v>747</v>
      </c>
      <c r="H307" s="54" t="n">
        <f aca="false">SUM(H5:H306)</f>
        <v>7675.483031</v>
      </c>
      <c r="I307" s="55" t="n">
        <f aca="false">SUM(I5:I306)</f>
        <v>82.286597</v>
      </c>
      <c r="J307" s="55" t="n">
        <f aca="false">SUM(J5:J306)</f>
        <v>1057.175277</v>
      </c>
      <c r="K307" s="55" t="n">
        <f aca="false">SUM(K5:K306)</f>
        <v>1969.656223</v>
      </c>
      <c r="L307" s="56" t="n">
        <f aca="false">SUM(L5:L306)</f>
        <v>-40.715544</v>
      </c>
      <c r="M307" s="57" t="n">
        <f aca="false">SUM(M5:M306)</f>
        <v>21527.271</v>
      </c>
      <c r="N307" s="58" t="n">
        <f aca="false">SUM(N5:N306)</f>
        <v>20728.927</v>
      </c>
      <c r="O307" s="59" t="n">
        <v>1.67</v>
      </c>
      <c r="P307" s="60" t="n">
        <v>0.09</v>
      </c>
      <c r="Q307" s="60" t="n">
        <v>11.26</v>
      </c>
      <c r="R307" s="60" t="n">
        <v>0.64</v>
      </c>
      <c r="S307" s="60" t="n">
        <v>11.39</v>
      </c>
      <c r="T307" s="50" t="n">
        <v>0.65</v>
      </c>
    </row>
    <row r="308" customFormat="false" ht="13.2" hidden="false" customHeight="true" outlineLevel="0" collapsed="false">
      <c r="A308" s="62"/>
      <c r="B308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false" defaultGridColor="true" view="normal" topLeftCell="A308" colorId="64" zoomScale="100" zoomScaleNormal="100" zoomScalePageLayoutView="100" workbookViewId="0">
      <selection pane="topLeft" activeCell="U338" activeCellId="0" sqref="U33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6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6"/>
      <c r="C3" s="7"/>
      <c r="D3" s="8"/>
      <c r="E3" s="9"/>
      <c r="F3" s="9"/>
      <c r="G3" s="10"/>
      <c r="H3" s="8"/>
      <c r="I3" s="9"/>
      <c r="J3" s="9"/>
      <c r="K3" s="9"/>
      <c r="L3" s="10"/>
      <c r="M3" s="11"/>
      <c r="N3" s="12"/>
      <c r="O3" s="13" t="s">
        <v>7</v>
      </c>
      <c r="P3" s="13"/>
      <c r="Q3" s="14" t="s">
        <v>8</v>
      </c>
      <c r="R3" s="14"/>
      <c r="S3" s="15" t="s">
        <v>9</v>
      </c>
      <c r="T3" s="15"/>
    </row>
    <row r="4" customFormat="false" ht="42" hidden="false" customHeight="true" outlineLevel="0" collapsed="false">
      <c r="A4" s="2"/>
      <c r="B4" s="65" t="s">
        <v>10</v>
      </c>
      <c r="C4" s="66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67" t="s">
        <v>16</v>
      </c>
      <c r="I4" s="68" t="s">
        <v>17</v>
      </c>
      <c r="J4" s="69" t="s">
        <v>18</v>
      </c>
      <c r="K4" s="70" t="s">
        <v>19</v>
      </c>
      <c r="L4" s="71" t="s">
        <v>20</v>
      </c>
      <c r="M4" s="16" t="s">
        <v>21</v>
      </c>
      <c r="N4" s="17" t="s">
        <v>22</v>
      </c>
      <c r="O4" s="72" t="s">
        <v>23</v>
      </c>
      <c r="P4" s="73" t="s">
        <v>24</v>
      </c>
      <c r="Q4" s="74" t="s">
        <v>23</v>
      </c>
      <c r="R4" s="73" t="s">
        <v>24</v>
      </c>
      <c r="S4" s="74" t="s">
        <v>23</v>
      </c>
      <c r="T4" s="75" t="s">
        <v>24</v>
      </c>
    </row>
    <row r="5" customFormat="false" ht="13.2" hidden="false" customHeight="true" outlineLevel="0" collapsed="false">
      <c r="A5" s="76" t="s">
        <v>304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5.099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64" t="n">
        <v>0</v>
      </c>
      <c r="O5" s="77" t="n">
        <v>0</v>
      </c>
      <c r="P5" s="86" t="n">
        <v>0</v>
      </c>
      <c r="Q5" s="86" t="n">
        <v>7.00093347610026</v>
      </c>
      <c r="R5" s="86" t="n">
        <v>0.399102</v>
      </c>
      <c r="S5" s="86" t="n">
        <v>7.00093347610026</v>
      </c>
      <c r="T5" s="78" t="n">
        <v>0.399102</v>
      </c>
    </row>
    <row r="6" customFormat="false" ht="13.2" hidden="false" customHeight="true" outlineLevel="0" collapsed="false">
      <c r="A6" s="30" t="s">
        <v>305</v>
      </c>
      <c r="B6" s="42" t="n">
        <v>1076.74</v>
      </c>
      <c r="C6" s="43" t="n">
        <v>0</v>
      </c>
      <c r="D6" s="33" t="n">
        <v>20</v>
      </c>
      <c r="E6" s="34" t="n">
        <v>19</v>
      </c>
      <c r="F6" s="34" t="n">
        <v>1</v>
      </c>
      <c r="G6" s="35" t="n">
        <v>0</v>
      </c>
      <c r="H6" s="44" t="n">
        <v>18.664</v>
      </c>
      <c r="I6" s="45" t="n">
        <v>0</v>
      </c>
      <c r="J6" s="45" t="n">
        <v>0.816</v>
      </c>
      <c r="K6" s="45" t="n">
        <v>3.12</v>
      </c>
      <c r="L6" s="46" t="n">
        <v>0.051</v>
      </c>
      <c r="M6" s="39" t="n">
        <v>15</v>
      </c>
      <c r="N6" s="40" t="n">
        <v>16</v>
      </c>
      <c r="O6" s="42" t="n">
        <v>0</v>
      </c>
      <c r="P6" s="47" t="n">
        <v>0</v>
      </c>
      <c r="Q6" s="47" t="n">
        <v>17.3338038895184</v>
      </c>
      <c r="R6" s="47" t="n">
        <v>0.988148</v>
      </c>
      <c r="S6" s="47" t="n">
        <v>17.3338038895184</v>
      </c>
      <c r="T6" s="43" t="n">
        <v>0.988148</v>
      </c>
    </row>
    <row r="7" customFormat="false" ht="13.2" hidden="false" customHeight="true" outlineLevel="0" collapsed="false">
      <c r="A7" s="30" t="s">
        <v>306</v>
      </c>
      <c r="B7" s="42" t="n">
        <v>1044.05</v>
      </c>
      <c r="C7" s="43" t="n">
        <v>0</v>
      </c>
      <c r="D7" s="33" t="n">
        <v>21</v>
      </c>
      <c r="E7" s="34" t="n">
        <v>20</v>
      </c>
      <c r="F7" s="34" t="n">
        <v>0</v>
      </c>
      <c r="G7" s="35" t="n">
        <v>0</v>
      </c>
      <c r="H7" s="44" t="n">
        <v>15.192</v>
      </c>
      <c r="I7" s="45" t="n">
        <v>0</v>
      </c>
      <c r="J7" s="45" t="n">
        <v>0.408</v>
      </c>
      <c r="K7" s="45" t="n">
        <v>3.2</v>
      </c>
      <c r="L7" s="46" t="n">
        <v>-0.102</v>
      </c>
      <c r="M7" s="39" t="n">
        <v>10</v>
      </c>
      <c r="N7" s="40" t="n">
        <v>8</v>
      </c>
      <c r="O7" s="42" t="n">
        <v>0</v>
      </c>
      <c r="P7" s="47" t="n">
        <v>0</v>
      </c>
      <c r="Q7" s="47" t="n">
        <v>14.5510272496528</v>
      </c>
      <c r="R7" s="47" t="n">
        <v>0.82951</v>
      </c>
      <c r="S7" s="47" t="n">
        <v>14.5510272496528</v>
      </c>
      <c r="T7" s="43" t="n">
        <v>0.82951</v>
      </c>
    </row>
    <row r="8" customFormat="false" ht="13.2" hidden="false" customHeight="true" outlineLevel="0" collapsed="false">
      <c r="A8" s="30" t="s">
        <v>307</v>
      </c>
      <c r="B8" s="42" t="n">
        <v>1048.6</v>
      </c>
      <c r="C8" s="43" t="n">
        <v>0</v>
      </c>
      <c r="D8" s="33" t="n">
        <v>20</v>
      </c>
      <c r="E8" s="34" t="n">
        <v>20</v>
      </c>
      <c r="F8" s="34" t="n">
        <v>0</v>
      </c>
      <c r="G8" s="35" t="n">
        <v>0</v>
      </c>
      <c r="H8" s="44" t="n">
        <v>15.940998</v>
      </c>
      <c r="I8" s="45" t="n">
        <v>0</v>
      </c>
      <c r="J8" s="45" t="n">
        <v>0.459</v>
      </c>
      <c r="K8" s="45" t="n">
        <v>3.2</v>
      </c>
      <c r="L8" s="46" t="n">
        <v>0.051</v>
      </c>
      <c r="M8" s="39" t="n">
        <v>8</v>
      </c>
      <c r="N8" s="40" t="n">
        <v>9</v>
      </c>
      <c r="O8" s="42" t="n">
        <v>0</v>
      </c>
      <c r="P8" s="47" t="n">
        <v>0</v>
      </c>
      <c r="Q8" s="47" t="n">
        <v>15.20217242037</v>
      </c>
      <c r="R8" s="47" t="n">
        <v>0.86663</v>
      </c>
      <c r="S8" s="47" t="n">
        <v>15.20217242037</v>
      </c>
      <c r="T8" s="43" t="n">
        <v>0.86663</v>
      </c>
    </row>
    <row r="9" customFormat="false" ht="13.2" hidden="false" customHeight="true" outlineLevel="0" collapsed="false">
      <c r="A9" s="30" t="s">
        <v>308</v>
      </c>
      <c r="B9" s="42" t="n">
        <v>135.59</v>
      </c>
      <c r="C9" s="43" t="n">
        <v>0</v>
      </c>
      <c r="D9" s="33" t="n">
        <v>4</v>
      </c>
      <c r="E9" s="34" t="n">
        <v>0</v>
      </c>
      <c r="F9" s="34" t="n">
        <v>0</v>
      </c>
      <c r="G9" s="35" t="n">
        <v>0</v>
      </c>
      <c r="H9" s="44" t="n">
        <v>3.276001</v>
      </c>
      <c r="I9" s="45" t="n">
        <v>0</v>
      </c>
      <c r="J9" s="45" t="n">
        <v>0</v>
      </c>
      <c r="K9" s="45" t="n">
        <v>0</v>
      </c>
      <c r="L9" s="46" t="n">
        <v>0</v>
      </c>
      <c r="M9" s="39" t="n">
        <v>0</v>
      </c>
      <c r="N9" s="64" t="n">
        <v>0</v>
      </c>
      <c r="O9" s="42" t="n">
        <v>0</v>
      </c>
      <c r="P9" s="47" t="n">
        <v>0</v>
      </c>
      <c r="Q9" s="47" t="n">
        <v>24.1610812006785</v>
      </c>
      <c r="R9" s="47" t="n">
        <v>1.37735</v>
      </c>
      <c r="S9" s="47" t="n">
        <v>24.1610812006785</v>
      </c>
      <c r="T9" s="43" t="n">
        <v>1.37735</v>
      </c>
    </row>
    <row r="10" customFormat="false" ht="13.2" hidden="false" customHeight="true" outlineLevel="0" collapsed="false">
      <c r="A10" s="30" t="s">
        <v>309</v>
      </c>
      <c r="B10" s="42" t="n">
        <v>205.31</v>
      </c>
      <c r="C10" s="43" t="n">
        <v>0</v>
      </c>
      <c r="D10" s="33" t="n">
        <v>7</v>
      </c>
      <c r="E10" s="34" t="n">
        <v>0</v>
      </c>
      <c r="F10" s="34" t="n">
        <v>7</v>
      </c>
      <c r="G10" s="35" t="n">
        <v>0</v>
      </c>
      <c r="H10" s="44" t="n">
        <v>1.0198</v>
      </c>
      <c r="I10" s="45" t="n">
        <v>0.2162</v>
      </c>
      <c r="J10" s="45" t="n">
        <v>0.204</v>
      </c>
      <c r="K10" s="45" t="n">
        <v>0.56</v>
      </c>
      <c r="L10" s="46" t="n">
        <v>0.051</v>
      </c>
      <c r="M10" s="39" t="n">
        <v>3</v>
      </c>
      <c r="N10" s="40" t="n">
        <v>4</v>
      </c>
      <c r="O10" s="42" t="n">
        <v>1.05304174175636</v>
      </c>
      <c r="P10" s="47" t="n">
        <v>0.06003</v>
      </c>
      <c r="Q10" s="47" t="n">
        <v>4.96712288734109</v>
      </c>
      <c r="R10" s="47" t="n">
        <v>0.28316</v>
      </c>
      <c r="S10" s="47" t="n">
        <v>6.02016462909745</v>
      </c>
      <c r="T10" s="43" t="n">
        <v>0.34319</v>
      </c>
    </row>
    <row r="11" customFormat="false" ht="13.2" hidden="false" customHeight="true" outlineLevel="0" collapsed="false">
      <c r="A11" s="30" t="s">
        <v>310</v>
      </c>
      <c r="B11" s="42" t="n">
        <v>313.02</v>
      </c>
      <c r="C11" s="43" t="n">
        <v>0</v>
      </c>
      <c r="D11" s="33" t="n">
        <v>8</v>
      </c>
      <c r="E11" s="34" t="n">
        <v>0</v>
      </c>
      <c r="F11" s="34" t="n">
        <v>8</v>
      </c>
      <c r="G11" s="35" t="n">
        <v>0</v>
      </c>
      <c r="H11" s="44" t="n">
        <v>3.0385</v>
      </c>
      <c r="I11" s="45" t="n">
        <v>0.1115</v>
      </c>
      <c r="J11" s="45" t="n">
        <v>0.51</v>
      </c>
      <c r="K11" s="45" t="n">
        <v>0.64</v>
      </c>
      <c r="L11" s="46" t="n">
        <v>0.051</v>
      </c>
      <c r="M11" s="39" t="n">
        <v>9</v>
      </c>
      <c r="N11" s="40" t="n">
        <v>10</v>
      </c>
      <c r="O11" s="42" t="n">
        <v>0.35620727110088</v>
      </c>
      <c r="P11" s="47" t="n">
        <v>0.020306</v>
      </c>
      <c r="Q11" s="47" t="n">
        <v>9.70704747300491</v>
      </c>
      <c r="R11" s="47" t="n">
        <v>0.553369</v>
      </c>
      <c r="S11" s="47" t="n">
        <v>10.0632547441058</v>
      </c>
      <c r="T11" s="43" t="n">
        <v>0.573675</v>
      </c>
    </row>
    <row r="12" customFormat="false" ht="13.2" hidden="false" customHeight="true" outlineLevel="0" collapsed="false">
      <c r="A12" s="30" t="s">
        <v>311</v>
      </c>
      <c r="B12" s="42" t="n">
        <v>1296.3</v>
      </c>
      <c r="C12" s="43" t="n">
        <v>0</v>
      </c>
      <c r="D12" s="33" t="n">
        <v>28</v>
      </c>
      <c r="E12" s="34" t="n">
        <v>0</v>
      </c>
      <c r="F12" s="34" t="n">
        <v>0</v>
      </c>
      <c r="G12" s="35" t="n">
        <v>28</v>
      </c>
      <c r="H12" s="44" t="n">
        <v>24.063</v>
      </c>
      <c r="I12" s="45" t="n">
        <v>0</v>
      </c>
      <c r="J12" s="45" t="n">
        <v>0.357</v>
      </c>
      <c r="K12" s="45" t="n">
        <v>0.28</v>
      </c>
      <c r="L12" s="46" t="n">
        <v>-0.255</v>
      </c>
      <c r="M12" s="39" t="n">
        <v>12</v>
      </c>
      <c r="N12" s="40" t="n">
        <v>7</v>
      </c>
      <c r="O12" s="42" t="n">
        <v>0</v>
      </c>
      <c r="P12" s="47" t="n">
        <v>0</v>
      </c>
      <c r="Q12" s="47" t="n">
        <v>18.5628326776209</v>
      </c>
      <c r="R12" s="47" t="n">
        <v>1.058211</v>
      </c>
      <c r="S12" s="47" t="n">
        <v>18.5628326776209</v>
      </c>
      <c r="T12" s="43" t="n">
        <v>1.058211</v>
      </c>
    </row>
    <row r="13" customFormat="false" ht="13.2" hidden="false" customHeight="true" outlineLevel="0" collapsed="false">
      <c r="A13" s="30" t="s">
        <v>312</v>
      </c>
      <c r="B13" s="42" t="n">
        <v>1196.43</v>
      </c>
      <c r="C13" s="43" t="n">
        <v>0</v>
      </c>
      <c r="D13" s="33" t="n">
        <v>24</v>
      </c>
      <c r="E13" s="34" t="n">
        <v>0</v>
      </c>
      <c r="F13" s="34" t="n">
        <v>0</v>
      </c>
      <c r="G13" s="35" t="n">
        <v>23</v>
      </c>
      <c r="H13" s="44" t="n">
        <v>23.552002</v>
      </c>
      <c r="I13" s="45" t="n">
        <v>0</v>
      </c>
      <c r="J13" s="45" t="n">
        <v>0.918</v>
      </c>
      <c r="K13" s="45" t="n">
        <v>0.23</v>
      </c>
      <c r="L13" s="46" t="n">
        <v>0.408</v>
      </c>
      <c r="M13" s="39" t="n">
        <v>10</v>
      </c>
      <c r="N13" s="40" t="n">
        <v>18</v>
      </c>
      <c r="O13" s="42" t="n">
        <v>0</v>
      </c>
      <c r="P13" s="47" t="n">
        <v>0</v>
      </c>
      <c r="Q13" s="47" t="n">
        <v>19.6852318982306</v>
      </c>
      <c r="R13" s="47" t="n">
        <v>1.122196</v>
      </c>
      <c r="S13" s="47" t="n">
        <v>19.6852318982306</v>
      </c>
      <c r="T13" s="43" t="n">
        <v>1.122196</v>
      </c>
    </row>
    <row r="14" customFormat="false" ht="13.2" hidden="false" customHeight="true" outlineLevel="0" collapsed="false">
      <c r="A14" s="30" t="s">
        <v>313</v>
      </c>
      <c r="B14" s="42" t="n">
        <v>2599.57</v>
      </c>
      <c r="C14" s="43" t="n">
        <v>0</v>
      </c>
      <c r="D14" s="33" t="n">
        <v>13</v>
      </c>
      <c r="E14" s="34" t="n">
        <v>0</v>
      </c>
      <c r="F14" s="34" t="n">
        <v>0</v>
      </c>
      <c r="G14" s="35" t="n">
        <v>12</v>
      </c>
      <c r="H14" s="44" t="n">
        <v>30.273998</v>
      </c>
      <c r="I14" s="45" t="n">
        <v>0</v>
      </c>
      <c r="J14" s="45" t="n">
        <v>0.306</v>
      </c>
      <c r="K14" s="45" t="n">
        <v>0.12</v>
      </c>
      <c r="L14" s="46" t="n">
        <v>0</v>
      </c>
      <c r="M14" s="39" t="n">
        <v>6</v>
      </c>
      <c r="N14" s="40" t="n">
        <v>6</v>
      </c>
      <c r="O14" s="42" t="n">
        <v>0</v>
      </c>
      <c r="P14" s="47" t="n">
        <v>0</v>
      </c>
      <c r="Q14" s="47" t="n">
        <v>11.6457714160419</v>
      </c>
      <c r="R14" s="47" t="n">
        <v>0.66389</v>
      </c>
      <c r="S14" s="47" t="n">
        <v>11.6457714160419</v>
      </c>
      <c r="T14" s="43" t="n">
        <v>0.66389</v>
      </c>
    </row>
    <row r="15" customFormat="false" ht="13.2" hidden="false" customHeight="true" outlineLevel="0" collapsed="false">
      <c r="A15" s="30" t="s">
        <v>319</v>
      </c>
      <c r="B15" s="42" t="n">
        <v>2298.36</v>
      </c>
      <c r="C15" s="43" t="n">
        <v>0</v>
      </c>
      <c r="D15" s="33" t="n">
        <v>40</v>
      </c>
      <c r="E15" s="34" t="n">
        <v>40</v>
      </c>
      <c r="F15" s="34" t="n">
        <v>0</v>
      </c>
      <c r="G15" s="35" t="n">
        <v>0</v>
      </c>
      <c r="H15" s="44" t="n">
        <v>37.512944</v>
      </c>
      <c r="I15" s="45" t="n">
        <v>0</v>
      </c>
      <c r="J15" s="45" t="n">
        <v>3.06</v>
      </c>
      <c r="K15" s="45" t="n">
        <v>6.601058</v>
      </c>
      <c r="L15" s="46" t="n">
        <v>-0.43809</v>
      </c>
      <c r="M15" s="39" t="n">
        <v>68.59</v>
      </c>
      <c r="N15" s="40" t="n">
        <v>60</v>
      </c>
      <c r="O15" s="42" t="n">
        <v>0</v>
      </c>
      <c r="P15" s="47" t="n">
        <v>0</v>
      </c>
      <c r="Q15" s="47" t="n">
        <v>16.3216136723577</v>
      </c>
      <c r="R15" s="47" t="n">
        <v>0.930446</v>
      </c>
      <c r="S15" s="47" t="n">
        <v>16.3216136723577</v>
      </c>
      <c r="T15" s="43" t="n">
        <v>0.930446</v>
      </c>
    </row>
    <row r="16" customFormat="false" ht="13.2" hidden="false" customHeight="true" outlineLevel="0" collapsed="false">
      <c r="A16" s="30" t="s">
        <v>320</v>
      </c>
      <c r="B16" s="42" t="n">
        <v>2343.66</v>
      </c>
      <c r="C16" s="43" t="n">
        <v>0</v>
      </c>
      <c r="D16" s="33" t="n">
        <v>45</v>
      </c>
      <c r="E16" s="34" t="n">
        <v>45</v>
      </c>
      <c r="F16" s="34" t="n">
        <v>0</v>
      </c>
      <c r="G16" s="35" t="n">
        <v>0</v>
      </c>
      <c r="H16" s="44" t="n">
        <v>30.985214</v>
      </c>
      <c r="I16" s="45" t="n">
        <v>0</v>
      </c>
      <c r="J16" s="45" t="n">
        <v>3.468</v>
      </c>
      <c r="K16" s="45" t="n">
        <v>5.841793</v>
      </c>
      <c r="L16" s="46" t="n">
        <v>0.561</v>
      </c>
      <c r="M16" s="39" t="n">
        <v>57</v>
      </c>
      <c r="N16" s="40" t="n">
        <v>68</v>
      </c>
      <c r="O16" s="42" t="n">
        <v>0</v>
      </c>
      <c r="P16" s="47" t="n">
        <v>0</v>
      </c>
      <c r="Q16" s="47" t="n">
        <v>13.2208656545745</v>
      </c>
      <c r="R16" s="47" t="n">
        <v>0.753681</v>
      </c>
      <c r="S16" s="47" t="n">
        <v>13.2208656545745</v>
      </c>
      <c r="T16" s="43" t="n">
        <v>0.753681</v>
      </c>
    </row>
    <row r="17" customFormat="false" ht="13.2" hidden="false" customHeight="true" outlineLevel="0" collapsed="false">
      <c r="A17" s="30" t="s">
        <v>321</v>
      </c>
      <c r="B17" s="42" t="n">
        <v>2327.94</v>
      </c>
      <c r="C17" s="43" t="n">
        <v>0</v>
      </c>
      <c r="D17" s="33" t="n">
        <v>45</v>
      </c>
      <c r="E17" s="34" t="n">
        <v>45</v>
      </c>
      <c r="F17" s="34" t="n">
        <v>0</v>
      </c>
      <c r="G17" s="35" t="n">
        <v>0</v>
      </c>
      <c r="H17" s="44" t="n">
        <v>38.617609</v>
      </c>
      <c r="I17" s="45" t="n">
        <v>0</v>
      </c>
      <c r="J17" s="45" t="n">
        <v>3.519</v>
      </c>
      <c r="K17" s="45" t="n">
        <v>7.357393</v>
      </c>
      <c r="L17" s="46" t="n">
        <v>-0.153</v>
      </c>
      <c r="M17" s="39" t="n">
        <v>72</v>
      </c>
      <c r="N17" s="40" t="n">
        <v>69</v>
      </c>
      <c r="O17" s="42" t="n">
        <v>0</v>
      </c>
      <c r="P17" s="47" t="n">
        <v>0</v>
      </c>
      <c r="Q17" s="47" t="n">
        <v>16.5887475622224</v>
      </c>
      <c r="R17" s="47" t="n">
        <v>0.945674</v>
      </c>
      <c r="S17" s="47" t="n">
        <v>16.5887475622224</v>
      </c>
      <c r="T17" s="43" t="n">
        <v>0.945674</v>
      </c>
    </row>
    <row r="18" customFormat="false" ht="13.2" hidden="false" customHeight="true" outlineLevel="0" collapsed="false">
      <c r="A18" s="30" t="s">
        <v>322</v>
      </c>
      <c r="B18" s="42" t="n">
        <v>2326.05</v>
      </c>
      <c r="C18" s="43" t="n">
        <v>0</v>
      </c>
      <c r="D18" s="33" t="n">
        <v>45</v>
      </c>
      <c r="E18" s="34" t="n">
        <v>45</v>
      </c>
      <c r="F18" s="34" t="n">
        <v>0</v>
      </c>
      <c r="G18" s="35" t="n">
        <v>0</v>
      </c>
      <c r="H18" s="44" t="n">
        <v>36.22643</v>
      </c>
      <c r="I18" s="45" t="n">
        <v>0</v>
      </c>
      <c r="J18" s="45" t="n">
        <v>3.06</v>
      </c>
      <c r="K18" s="45" t="n">
        <v>6.444567</v>
      </c>
      <c r="L18" s="46" t="n">
        <v>-0.102</v>
      </c>
      <c r="M18" s="39" t="n">
        <v>62</v>
      </c>
      <c r="N18" s="40" t="n">
        <v>60</v>
      </c>
      <c r="O18" s="42" t="n">
        <v>0</v>
      </c>
      <c r="P18" s="47" t="n">
        <v>0</v>
      </c>
      <c r="Q18" s="47" t="n">
        <v>15.5742266933213</v>
      </c>
      <c r="R18" s="47" t="n">
        <v>0.887839</v>
      </c>
      <c r="S18" s="47" t="n">
        <v>15.5742266933213</v>
      </c>
      <c r="T18" s="43" t="n">
        <v>0.887839</v>
      </c>
    </row>
    <row r="19" customFormat="false" ht="13.2" hidden="false" customHeight="true" outlineLevel="0" collapsed="false">
      <c r="A19" s="30" t="s">
        <v>323</v>
      </c>
      <c r="B19" s="42" t="n">
        <v>1511.89</v>
      </c>
      <c r="C19" s="43" t="n">
        <v>0</v>
      </c>
      <c r="D19" s="33" t="n">
        <v>30</v>
      </c>
      <c r="E19" s="34" t="n">
        <v>30</v>
      </c>
      <c r="F19" s="34" t="n">
        <v>0</v>
      </c>
      <c r="G19" s="35" t="n">
        <v>0</v>
      </c>
      <c r="H19" s="44" t="n">
        <v>22.051598</v>
      </c>
      <c r="I19" s="45" t="n">
        <v>0</v>
      </c>
      <c r="J19" s="45" t="n">
        <v>2.703</v>
      </c>
      <c r="K19" s="45" t="n">
        <v>4.6724</v>
      </c>
      <c r="L19" s="46" t="n">
        <v>0</v>
      </c>
      <c r="M19" s="39" t="n">
        <v>53</v>
      </c>
      <c r="N19" s="40" t="n">
        <v>53</v>
      </c>
      <c r="O19" s="42" t="n">
        <v>0</v>
      </c>
      <c r="P19" s="47" t="n">
        <v>0</v>
      </c>
      <c r="Q19" s="47" t="n">
        <v>14.5854513225168</v>
      </c>
      <c r="R19" s="47" t="n">
        <v>0.831472</v>
      </c>
      <c r="S19" s="47" t="n">
        <v>14.5854513225168</v>
      </c>
      <c r="T19" s="43" t="n">
        <v>0.831472</v>
      </c>
    </row>
    <row r="20" customFormat="false" ht="13.2" hidden="false" customHeight="true" outlineLevel="0" collapsed="false">
      <c r="A20" s="30" t="s">
        <v>324</v>
      </c>
      <c r="B20" s="42" t="n">
        <v>1515.11</v>
      </c>
      <c r="C20" s="43" t="n">
        <v>0</v>
      </c>
      <c r="D20" s="33" t="n">
        <v>31</v>
      </c>
      <c r="E20" s="34" t="n">
        <v>28.35</v>
      </c>
      <c r="F20" s="34" t="n">
        <v>2</v>
      </c>
      <c r="G20" s="35" t="n">
        <v>0</v>
      </c>
      <c r="H20" s="44" t="n">
        <v>22.616784</v>
      </c>
      <c r="I20" s="45" t="n">
        <v>0</v>
      </c>
      <c r="J20" s="45" t="n">
        <v>2.397</v>
      </c>
      <c r="K20" s="45" t="n">
        <v>5.597219</v>
      </c>
      <c r="L20" s="46" t="n">
        <v>0.204</v>
      </c>
      <c r="M20" s="39" t="n">
        <v>43</v>
      </c>
      <c r="N20" s="40" t="n">
        <v>47</v>
      </c>
      <c r="O20" s="42" t="n">
        <v>0</v>
      </c>
      <c r="P20" s="47" t="n">
        <v>0</v>
      </c>
      <c r="Q20" s="47" t="n">
        <v>14.9274864531288</v>
      </c>
      <c r="R20" s="47" t="n">
        <v>0.850971</v>
      </c>
      <c r="S20" s="47" t="n">
        <v>14.9274864531288</v>
      </c>
      <c r="T20" s="43" t="n">
        <v>0.850971</v>
      </c>
    </row>
    <row r="21" customFormat="false" ht="13.2" hidden="false" customHeight="true" outlineLevel="0" collapsed="false">
      <c r="A21" s="30" t="s">
        <v>325</v>
      </c>
      <c r="B21" s="42" t="n">
        <v>1511.07</v>
      </c>
      <c r="C21" s="43" t="n">
        <v>0</v>
      </c>
      <c r="D21" s="33" t="n">
        <v>25</v>
      </c>
      <c r="E21" s="34" t="n">
        <v>25</v>
      </c>
      <c r="F21" s="34" t="n">
        <v>0</v>
      </c>
      <c r="G21" s="35" t="n">
        <v>0</v>
      </c>
      <c r="H21" s="44" t="n">
        <v>28.651476</v>
      </c>
      <c r="I21" s="45" t="n">
        <v>0</v>
      </c>
      <c r="J21" s="45" t="n">
        <v>2.397</v>
      </c>
      <c r="K21" s="45" t="n">
        <v>3.364522</v>
      </c>
      <c r="L21" s="46" t="n">
        <v>0.051</v>
      </c>
      <c r="M21" s="39" t="n">
        <v>46</v>
      </c>
      <c r="N21" s="40" t="n">
        <v>47</v>
      </c>
      <c r="O21" s="42" t="n">
        <v>0</v>
      </c>
      <c r="P21" s="47" t="n">
        <v>0</v>
      </c>
      <c r="Q21" s="47" t="n">
        <v>18.9610514403701</v>
      </c>
      <c r="R21" s="47" t="n">
        <v>1.080912</v>
      </c>
      <c r="S21" s="47" t="n">
        <v>18.9610514403701</v>
      </c>
      <c r="T21" s="43" t="n">
        <v>1.080912</v>
      </c>
    </row>
    <row r="22" customFormat="false" ht="13.2" hidden="false" customHeight="true" outlineLevel="0" collapsed="false">
      <c r="A22" s="30" t="s">
        <v>326</v>
      </c>
      <c r="B22" s="42" t="n">
        <v>3996.17</v>
      </c>
      <c r="C22" s="43" t="n">
        <v>0</v>
      </c>
      <c r="D22" s="33" t="n">
        <v>75</v>
      </c>
      <c r="E22" s="34" t="n">
        <v>75</v>
      </c>
      <c r="F22" s="34" t="n">
        <v>0</v>
      </c>
      <c r="G22" s="35" t="n">
        <v>0</v>
      </c>
      <c r="H22" s="44" t="n">
        <v>63.032651</v>
      </c>
      <c r="I22" s="45" t="n">
        <v>0</v>
      </c>
      <c r="J22" s="45" t="n">
        <v>4.386</v>
      </c>
      <c r="K22" s="45" t="n">
        <v>10.771355</v>
      </c>
      <c r="L22" s="46" t="n">
        <v>-0.944571</v>
      </c>
      <c r="M22" s="39" t="n">
        <v>104.521</v>
      </c>
      <c r="N22" s="40" t="n">
        <v>86</v>
      </c>
      <c r="O22" s="42" t="n">
        <v>0</v>
      </c>
      <c r="P22" s="47" t="n">
        <v>0</v>
      </c>
      <c r="Q22" s="47" t="n">
        <v>15.7732656518617</v>
      </c>
      <c r="R22" s="47" t="n">
        <v>0.899186</v>
      </c>
      <c r="S22" s="47" t="n">
        <v>15.7732656518617</v>
      </c>
      <c r="T22" s="43" t="n">
        <v>0.899186</v>
      </c>
    </row>
    <row r="23" customFormat="false" ht="13.2" hidden="false" customHeight="true" outlineLevel="0" collapsed="false">
      <c r="A23" s="30" t="s">
        <v>327</v>
      </c>
      <c r="B23" s="42" t="n">
        <v>2332</v>
      </c>
      <c r="C23" s="43" t="n">
        <v>0</v>
      </c>
      <c r="D23" s="33" t="n">
        <v>36</v>
      </c>
      <c r="E23" s="34" t="n">
        <v>36</v>
      </c>
      <c r="F23" s="34" t="n">
        <v>0</v>
      </c>
      <c r="G23" s="35" t="n">
        <v>0</v>
      </c>
      <c r="H23" s="44" t="n">
        <v>35.669889</v>
      </c>
      <c r="I23" s="45" t="n">
        <v>0</v>
      </c>
      <c r="J23" s="45" t="n">
        <v>3.264</v>
      </c>
      <c r="K23" s="45" t="n">
        <v>5.434109</v>
      </c>
      <c r="L23" s="46" t="n">
        <v>0.51</v>
      </c>
      <c r="M23" s="39" t="n">
        <v>54</v>
      </c>
      <c r="N23" s="40" t="n">
        <v>64</v>
      </c>
      <c r="O23" s="42" t="n">
        <v>0</v>
      </c>
      <c r="P23" s="47" t="n">
        <v>0</v>
      </c>
      <c r="Q23" s="47" t="n">
        <v>15.2958357632933</v>
      </c>
      <c r="R23" s="47" t="n">
        <v>0.871969</v>
      </c>
      <c r="S23" s="47" t="n">
        <v>15.2958357632933</v>
      </c>
      <c r="T23" s="43" t="n">
        <v>0.871969</v>
      </c>
    </row>
    <row r="24" customFormat="false" ht="13.2" hidden="false" customHeight="true" outlineLevel="0" collapsed="false">
      <c r="A24" s="30" t="s">
        <v>328</v>
      </c>
      <c r="B24" s="42" t="n">
        <v>2342.21</v>
      </c>
      <c r="C24" s="43" t="n">
        <v>0</v>
      </c>
      <c r="D24" s="33" t="n">
        <v>45</v>
      </c>
      <c r="E24" s="34" t="n">
        <v>45</v>
      </c>
      <c r="F24" s="34" t="n">
        <v>0</v>
      </c>
      <c r="G24" s="35" t="n">
        <v>0</v>
      </c>
      <c r="H24" s="44" t="n">
        <v>31.520141</v>
      </c>
      <c r="I24" s="45" t="n">
        <v>0</v>
      </c>
      <c r="J24" s="45" t="n">
        <v>4.284</v>
      </c>
      <c r="K24" s="45" t="n">
        <v>6.304858</v>
      </c>
      <c r="L24" s="46" t="n">
        <v>-0.029682</v>
      </c>
      <c r="M24" s="39" t="n">
        <v>84.582</v>
      </c>
      <c r="N24" s="40" t="n">
        <v>84</v>
      </c>
      <c r="O24" s="42" t="n">
        <v>0</v>
      </c>
      <c r="P24" s="47" t="n">
        <v>0</v>
      </c>
      <c r="Q24" s="47" t="n">
        <v>13.457435925899</v>
      </c>
      <c r="R24" s="47" t="n">
        <v>0.767168</v>
      </c>
      <c r="S24" s="47" t="n">
        <v>13.457435925899</v>
      </c>
      <c r="T24" s="43" t="n">
        <v>0.767168</v>
      </c>
    </row>
    <row r="25" customFormat="false" ht="13.2" hidden="false" customHeight="true" outlineLevel="0" collapsed="false">
      <c r="A25" s="30" t="s">
        <v>329</v>
      </c>
      <c r="B25" s="42" t="n">
        <v>2341.37</v>
      </c>
      <c r="C25" s="43" t="n">
        <v>0</v>
      </c>
      <c r="D25" s="33" t="n">
        <v>45</v>
      </c>
      <c r="E25" s="34" t="n">
        <v>45</v>
      </c>
      <c r="F25" s="34" t="n">
        <v>0</v>
      </c>
      <c r="G25" s="35" t="n">
        <v>0</v>
      </c>
      <c r="H25" s="44" t="n">
        <v>37.835938</v>
      </c>
      <c r="I25" s="45" t="n">
        <v>0</v>
      </c>
      <c r="J25" s="45" t="n">
        <v>2.805</v>
      </c>
      <c r="K25" s="45" t="n">
        <v>6.043071</v>
      </c>
      <c r="L25" s="46" t="n">
        <v>-0.612</v>
      </c>
      <c r="M25" s="39" t="n">
        <v>67</v>
      </c>
      <c r="N25" s="40" t="n">
        <v>55</v>
      </c>
      <c r="O25" s="42" t="n">
        <v>0</v>
      </c>
      <c r="P25" s="47" t="n">
        <v>0</v>
      </c>
      <c r="Q25" s="47" t="n">
        <v>16.1597432272558</v>
      </c>
      <c r="R25" s="47" t="n">
        <v>0.921218</v>
      </c>
      <c r="S25" s="47" t="n">
        <v>16.1597432272558</v>
      </c>
      <c r="T25" s="43" t="n">
        <v>0.921218</v>
      </c>
    </row>
    <row r="26" customFormat="false" ht="13.2" hidden="false" customHeight="true" outlineLevel="0" collapsed="false">
      <c r="A26" s="30" t="s">
        <v>314</v>
      </c>
      <c r="B26" s="42" t="n">
        <v>1327.2</v>
      </c>
      <c r="C26" s="43" t="n">
        <v>0</v>
      </c>
      <c r="D26" s="33" t="n">
        <v>25</v>
      </c>
      <c r="E26" s="34" t="n">
        <v>25</v>
      </c>
      <c r="F26" s="34" t="n">
        <v>0</v>
      </c>
      <c r="G26" s="35" t="n">
        <v>0</v>
      </c>
      <c r="H26" s="44" t="n">
        <v>20.428</v>
      </c>
      <c r="I26" s="45" t="n">
        <v>0</v>
      </c>
      <c r="J26" s="45" t="n">
        <v>1.122</v>
      </c>
      <c r="K26" s="45" t="n">
        <v>4</v>
      </c>
      <c r="L26" s="46" t="n">
        <v>-0.153</v>
      </c>
      <c r="M26" s="39" t="n">
        <v>25</v>
      </c>
      <c r="N26" s="40" t="n">
        <v>22</v>
      </c>
      <c r="O26" s="42" t="n">
        <v>0</v>
      </c>
      <c r="P26" s="47" t="n">
        <v>0</v>
      </c>
      <c r="Q26" s="47" t="n">
        <v>15.3918022905365</v>
      </c>
      <c r="R26" s="47" t="n">
        <v>0.87744</v>
      </c>
      <c r="S26" s="47" t="n">
        <v>15.3918022905365</v>
      </c>
      <c r="T26" s="43" t="n">
        <v>0.87744</v>
      </c>
    </row>
    <row r="27" customFormat="false" ht="13.2" hidden="false" customHeight="true" outlineLevel="0" collapsed="false">
      <c r="A27" s="30" t="s">
        <v>335</v>
      </c>
      <c r="B27" s="42" t="n">
        <v>1014.85</v>
      </c>
      <c r="C27" s="43" t="n">
        <v>0</v>
      </c>
      <c r="D27" s="33" t="n">
        <v>10</v>
      </c>
      <c r="E27" s="34" t="n">
        <v>0</v>
      </c>
      <c r="F27" s="34" t="n">
        <v>0</v>
      </c>
      <c r="G27" s="35" t="n">
        <v>0</v>
      </c>
      <c r="H27" s="44" t="n">
        <v>7.631</v>
      </c>
      <c r="I27" s="45" t="n">
        <v>1.466</v>
      </c>
      <c r="J27" s="45" t="n">
        <v>0.969</v>
      </c>
      <c r="K27" s="45" t="n">
        <v>0</v>
      </c>
      <c r="L27" s="46" t="n">
        <v>0.153</v>
      </c>
      <c r="M27" s="39" t="n">
        <v>16</v>
      </c>
      <c r="N27" s="40" t="n">
        <v>19</v>
      </c>
      <c r="O27" s="42" t="n">
        <v>1.44454845543676</v>
      </c>
      <c r="P27" s="47" t="n">
        <v>0.082349</v>
      </c>
      <c r="Q27" s="47" t="n">
        <v>7.51933783317731</v>
      </c>
      <c r="R27" s="47" t="n">
        <v>0.428654</v>
      </c>
      <c r="S27" s="47" t="n">
        <v>8.96388628861407</v>
      </c>
      <c r="T27" s="43" t="n">
        <v>0.511003</v>
      </c>
    </row>
    <row r="28" customFormat="false" ht="13.2" hidden="false" customHeight="true" outlineLevel="0" collapsed="false">
      <c r="A28" s="30" t="s">
        <v>336</v>
      </c>
      <c r="B28" s="42" t="n">
        <v>813.39</v>
      </c>
      <c r="C28" s="43" t="n">
        <v>0</v>
      </c>
      <c r="D28" s="33" t="n">
        <v>7</v>
      </c>
      <c r="E28" s="34" t="n">
        <v>0</v>
      </c>
      <c r="F28" s="34" t="n">
        <v>0</v>
      </c>
      <c r="G28" s="35" t="n">
        <v>0</v>
      </c>
      <c r="H28" s="44" t="n">
        <v>8.747</v>
      </c>
      <c r="I28" s="45" t="n">
        <v>1.274</v>
      </c>
      <c r="J28" s="45" t="n">
        <v>0.612</v>
      </c>
      <c r="K28" s="45" t="n">
        <v>0</v>
      </c>
      <c r="L28" s="46" t="n">
        <v>0.127959</v>
      </c>
      <c r="M28" s="39" t="n">
        <v>9.491</v>
      </c>
      <c r="N28" s="40" t="n">
        <v>12</v>
      </c>
      <c r="O28" s="42" t="n">
        <v>1.56628431625665</v>
      </c>
      <c r="P28" s="47" t="n">
        <v>0.089289</v>
      </c>
      <c r="Q28" s="47" t="n">
        <v>10.7537589594168</v>
      </c>
      <c r="R28" s="47" t="n">
        <v>0.613039</v>
      </c>
      <c r="S28" s="47" t="n">
        <v>12.3200432756734</v>
      </c>
      <c r="T28" s="43" t="n">
        <v>0.702328</v>
      </c>
    </row>
    <row r="29" customFormat="false" ht="13.2" hidden="false" customHeight="true" outlineLevel="0" collapsed="false">
      <c r="A29" s="30" t="s">
        <v>337</v>
      </c>
      <c r="B29" s="42" t="n">
        <v>805.78</v>
      </c>
      <c r="C29" s="43" t="n">
        <v>0</v>
      </c>
      <c r="D29" s="33" t="n">
        <v>8</v>
      </c>
      <c r="E29" s="34" t="n">
        <v>0</v>
      </c>
      <c r="F29" s="34" t="n">
        <v>0</v>
      </c>
      <c r="G29" s="35" t="n">
        <v>0</v>
      </c>
      <c r="H29" s="44" t="n">
        <v>9.879</v>
      </c>
      <c r="I29" s="45" t="n">
        <v>1.176</v>
      </c>
      <c r="J29" s="45" t="n">
        <v>0.561</v>
      </c>
      <c r="K29" s="45" t="n">
        <v>0</v>
      </c>
      <c r="L29" s="46" t="n">
        <v>-0.051</v>
      </c>
      <c r="M29" s="39" t="n">
        <v>12</v>
      </c>
      <c r="N29" s="40" t="n">
        <v>11</v>
      </c>
      <c r="O29" s="42" t="n">
        <v>1.45945543448583</v>
      </c>
      <c r="P29" s="47" t="n">
        <v>0.083199</v>
      </c>
      <c r="Q29" s="47" t="n">
        <v>12.2601702698007</v>
      </c>
      <c r="R29" s="47" t="n">
        <v>0.698915</v>
      </c>
      <c r="S29" s="47" t="n">
        <v>13.7196257042865</v>
      </c>
      <c r="T29" s="43" t="n">
        <v>0.782114</v>
      </c>
    </row>
    <row r="30" customFormat="false" ht="13.2" hidden="false" customHeight="true" outlineLevel="0" collapsed="false">
      <c r="A30" s="30" t="s">
        <v>338</v>
      </c>
      <c r="B30" s="42" t="n">
        <v>803.98</v>
      </c>
      <c r="C30" s="43" t="n">
        <v>0</v>
      </c>
      <c r="D30" s="33" t="n">
        <v>7</v>
      </c>
      <c r="E30" s="34" t="n">
        <v>0</v>
      </c>
      <c r="F30" s="34" t="n">
        <v>0</v>
      </c>
      <c r="G30" s="35" t="n">
        <v>0</v>
      </c>
      <c r="H30" s="44" t="n">
        <v>7.308</v>
      </c>
      <c r="I30" s="45" t="n">
        <v>0</v>
      </c>
      <c r="J30" s="45" t="n">
        <v>0.306</v>
      </c>
      <c r="K30" s="45" t="n">
        <v>0</v>
      </c>
      <c r="L30" s="46" t="n">
        <v>0.051</v>
      </c>
      <c r="M30" s="39" t="n">
        <v>5</v>
      </c>
      <c r="N30" s="40" t="n">
        <v>6</v>
      </c>
      <c r="O30" s="42" t="n">
        <v>0</v>
      </c>
      <c r="P30" s="47" t="n">
        <v>0</v>
      </c>
      <c r="Q30" s="47" t="n">
        <v>9.08977835269534</v>
      </c>
      <c r="R30" s="47" t="n">
        <v>0.51818</v>
      </c>
      <c r="S30" s="47" t="n">
        <v>9.08977835269534</v>
      </c>
      <c r="T30" s="43" t="n">
        <v>0.51818</v>
      </c>
    </row>
    <row r="31" customFormat="false" ht="13.2" hidden="false" customHeight="true" outlineLevel="0" collapsed="false">
      <c r="A31" s="30" t="s">
        <v>315</v>
      </c>
      <c r="B31" s="42" t="n">
        <v>1000.52</v>
      </c>
      <c r="C31" s="43" t="n">
        <v>0</v>
      </c>
      <c r="D31" s="33" t="n">
        <v>24</v>
      </c>
      <c r="E31" s="34" t="n">
        <v>24</v>
      </c>
      <c r="F31" s="34" t="n">
        <v>0</v>
      </c>
      <c r="G31" s="35" t="n">
        <v>0</v>
      </c>
      <c r="H31" s="44" t="n">
        <v>16.390997</v>
      </c>
      <c r="I31" s="45" t="n">
        <v>0</v>
      </c>
      <c r="J31" s="45" t="n">
        <v>0.969</v>
      </c>
      <c r="K31" s="45" t="n">
        <v>3.84</v>
      </c>
      <c r="L31" s="46" t="n">
        <v>-0.306</v>
      </c>
      <c r="M31" s="39" t="n">
        <v>25</v>
      </c>
      <c r="N31" s="40" t="n">
        <v>19</v>
      </c>
      <c r="O31" s="42" t="n">
        <v>0</v>
      </c>
      <c r="P31" s="47" t="n">
        <v>0</v>
      </c>
      <c r="Q31" s="47" t="n">
        <v>16.3824781113821</v>
      </c>
      <c r="R31" s="47" t="n">
        <v>0.933915</v>
      </c>
      <c r="S31" s="47" t="n">
        <v>16.3824781113821</v>
      </c>
      <c r="T31" s="43" t="n">
        <v>0.933915</v>
      </c>
    </row>
    <row r="32" customFormat="false" ht="13.2" hidden="false" customHeight="true" outlineLevel="0" collapsed="false">
      <c r="A32" s="30" t="s">
        <v>339</v>
      </c>
      <c r="B32" s="42" t="n">
        <v>1215.32</v>
      </c>
      <c r="C32" s="43" t="n">
        <v>0</v>
      </c>
      <c r="D32" s="33" t="n">
        <v>11</v>
      </c>
      <c r="E32" s="34" t="n">
        <v>0</v>
      </c>
      <c r="F32" s="34" t="n">
        <v>0</v>
      </c>
      <c r="G32" s="35" t="n">
        <v>0</v>
      </c>
      <c r="H32" s="44" t="n">
        <v>21.15</v>
      </c>
      <c r="I32" s="45" t="n">
        <v>0</v>
      </c>
      <c r="J32" s="45" t="n">
        <v>0</v>
      </c>
      <c r="K32" s="45" t="n">
        <v>0</v>
      </c>
      <c r="L32" s="46" t="n">
        <v>0</v>
      </c>
      <c r="M32" s="39" t="n">
        <v>0</v>
      </c>
      <c r="N32" s="64" t="n">
        <v>0</v>
      </c>
      <c r="O32" s="42" t="n">
        <v>0</v>
      </c>
      <c r="P32" s="47" t="n">
        <v>0</v>
      </c>
      <c r="Q32" s="47" t="n">
        <v>17.4028239476023</v>
      </c>
      <c r="R32" s="47" t="n">
        <v>0.992082</v>
      </c>
      <c r="S32" s="47" t="n">
        <v>17.4028239476023</v>
      </c>
      <c r="T32" s="43" t="n">
        <v>0.992082</v>
      </c>
    </row>
    <row r="33" customFormat="false" ht="13.2" hidden="false" customHeight="true" outlineLevel="0" collapsed="false">
      <c r="A33" s="30" t="s">
        <v>340</v>
      </c>
      <c r="B33" s="42" t="n">
        <v>1906.41</v>
      </c>
      <c r="C33" s="43" t="n">
        <v>0</v>
      </c>
      <c r="D33" s="33" t="n">
        <v>30</v>
      </c>
      <c r="E33" s="34" t="n">
        <v>30</v>
      </c>
      <c r="F33" s="34" t="n">
        <v>0</v>
      </c>
      <c r="G33" s="35" t="n">
        <v>0</v>
      </c>
      <c r="H33" s="44" t="n">
        <v>25.463373</v>
      </c>
      <c r="I33" s="45" t="n">
        <v>0</v>
      </c>
      <c r="J33" s="45" t="n">
        <v>2.754</v>
      </c>
      <c r="K33" s="45" t="n">
        <v>5.080625</v>
      </c>
      <c r="L33" s="46" t="n">
        <v>0</v>
      </c>
      <c r="M33" s="39" t="n">
        <v>54</v>
      </c>
      <c r="N33" s="40" t="n">
        <v>54</v>
      </c>
      <c r="O33" s="42" t="n">
        <v>0</v>
      </c>
      <c r="P33" s="47" t="n">
        <v>0</v>
      </c>
      <c r="Q33" s="47" t="n">
        <v>13.3567139282736</v>
      </c>
      <c r="R33" s="47" t="n">
        <v>0.761426</v>
      </c>
      <c r="S33" s="47" t="n">
        <v>13.3567139282736</v>
      </c>
      <c r="T33" s="43" t="n">
        <v>0.761426</v>
      </c>
    </row>
    <row r="34" customFormat="false" ht="13.2" hidden="false" customHeight="true" outlineLevel="0" collapsed="false">
      <c r="A34" s="30" t="s">
        <v>25</v>
      </c>
      <c r="B34" s="42" t="n">
        <v>531.48</v>
      </c>
      <c r="C34" s="43" t="n">
        <v>0</v>
      </c>
      <c r="D34" s="33" t="n">
        <v>11</v>
      </c>
      <c r="E34" s="34" t="n">
        <v>0</v>
      </c>
      <c r="F34" s="34" t="n">
        <v>0</v>
      </c>
      <c r="G34" s="35" t="n">
        <v>11</v>
      </c>
      <c r="H34" s="44" t="n">
        <v>3.856</v>
      </c>
      <c r="I34" s="45" t="n">
        <v>0.185148</v>
      </c>
      <c r="J34" s="45" t="n">
        <v>0.663</v>
      </c>
      <c r="K34" s="45" t="n">
        <v>1.032852</v>
      </c>
      <c r="L34" s="46" t="n">
        <v>-0.102</v>
      </c>
      <c r="M34" s="39" t="n">
        <v>15</v>
      </c>
      <c r="N34" s="40" t="n">
        <v>13</v>
      </c>
      <c r="O34" s="42" t="n">
        <v>0.34836306163919</v>
      </c>
      <c r="P34" s="47" t="n">
        <v>0.019859</v>
      </c>
      <c r="Q34" s="47" t="n">
        <v>7.25521186121773</v>
      </c>
      <c r="R34" s="47" t="n">
        <v>0.413597</v>
      </c>
      <c r="S34" s="47" t="n">
        <v>7.60357492285692</v>
      </c>
      <c r="T34" s="43" t="n">
        <v>0.433456</v>
      </c>
    </row>
    <row r="35" customFormat="false" ht="13.2" hidden="false" customHeight="true" outlineLevel="0" collapsed="false">
      <c r="A35" s="30" t="s">
        <v>26</v>
      </c>
      <c r="B35" s="42" t="n">
        <v>2331.7</v>
      </c>
      <c r="C35" s="43" t="n">
        <v>0</v>
      </c>
      <c r="D35" s="33" t="n">
        <v>45</v>
      </c>
      <c r="E35" s="34" t="n">
        <v>44</v>
      </c>
      <c r="F35" s="34" t="n">
        <v>0</v>
      </c>
      <c r="G35" s="35" t="n">
        <v>1</v>
      </c>
      <c r="H35" s="44" t="n">
        <v>26.699742</v>
      </c>
      <c r="I35" s="45" t="n">
        <v>0</v>
      </c>
      <c r="J35" s="45" t="n">
        <v>3.519</v>
      </c>
      <c r="K35" s="45" t="n">
        <v>8.176257</v>
      </c>
      <c r="L35" s="46" t="n">
        <v>-0.204</v>
      </c>
      <c r="M35" s="39" t="n">
        <v>73</v>
      </c>
      <c r="N35" s="40" t="n">
        <v>69</v>
      </c>
      <c r="O35" s="42" t="n">
        <v>0</v>
      </c>
      <c r="P35" s="47" t="n">
        <v>0</v>
      </c>
      <c r="Q35" s="47" t="n">
        <v>11.450762104902</v>
      </c>
      <c r="R35" s="47" t="n">
        <v>0.652773</v>
      </c>
      <c r="S35" s="47" t="n">
        <v>11.450762104902</v>
      </c>
      <c r="T35" s="43" t="n">
        <v>0.652773</v>
      </c>
    </row>
    <row r="36" customFormat="false" ht="13.2" hidden="false" customHeight="true" outlineLevel="0" collapsed="false">
      <c r="A36" s="30" t="s">
        <v>27</v>
      </c>
      <c r="B36" s="42" t="n">
        <v>2333.34</v>
      </c>
      <c r="C36" s="43" t="n">
        <v>0</v>
      </c>
      <c r="D36" s="33" t="n">
        <v>65</v>
      </c>
      <c r="E36" s="34" t="n">
        <v>62</v>
      </c>
      <c r="F36" s="34" t="n">
        <v>2</v>
      </c>
      <c r="G36" s="35" t="n">
        <v>0</v>
      </c>
      <c r="H36" s="44" t="n">
        <v>30.341865</v>
      </c>
      <c r="I36" s="45" t="n">
        <v>0</v>
      </c>
      <c r="J36" s="45" t="n">
        <v>3.825</v>
      </c>
      <c r="K36" s="45" t="n">
        <v>9.653129</v>
      </c>
      <c r="L36" s="46" t="n">
        <v>-0.459</v>
      </c>
      <c r="M36" s="39" t="n">
        <v>84</v>
      </c>
      <c r="N36" s="40" t="n">
        <v>75</v>
      </c>
      <c r="O36" s="42" t="n">
        <v>0</v>
      </c>
      <c r="P36" s="47" t="n">
        <v>0</v>
      </c>
      <c r="Q36" s="47" t="n">
        <v>13.0036192753735</v>
      </c>
      <c r="R36" s="47" t="n">
        <v>0.741297</v>
      </c>
      <c r="S36" s="47" t="n">
        <v>13.0036192753735</v>
      </c>
      <c r="T36" s="43" t="n">
        <v>0.741297</v>
      </c>
    </row>
    <row r="37" customFormat="false" ht="13.2" hidden="false" customHeight="true" outlineLevel="0" collapsed="false">
      <c r="A37" s="30" t="s">
        <v>28</v>
      </c>
      <c r="B37" s="42" t="n">
        <v>4320.4</v>
      </c>
      <c r="C37" s="43" t="n">
        <v>258.5</v>
      </c>
      <c r="D37" s="33" t="n">
        <v>111</v>
      </c>
      <c r="E37" s="34" t="n">
        <v>0</v>
      </c>
      <c r="F37" s="34" t="n">
        <v>0</v>
      </c>
      <c r="G37" s="35" t="n">
        <v>93</v>
      </c>
      <c r="H37" s="44" t="n">
        <v>38.154984</v>
      </c>
      <c r="I37" s="45" t="n">
        <v>8.375485</v>
      </c>
      <c r="J37" s="45" t="n">
        <v>5.865</v>
      </c>
      <c r="K37" s="45" t="n">
        <v>0.444529</v>
      </c>
      <c r="L37" s="46" t="n">
        <v>-8.16</v>
      </c>
      <c r="M37" s="39" t="n">
        <v>275</v>
      </c>
      <c r="N37" s="40" t="n">
        <v>115</v>
      </c>
      <c r="O37" s="42" t="n">
        <v>1.82914783026491</v>
      </c>
      <c r="P37" s="47" t="n">
        <v>0.104274</v>
      </c>
      <c r="Q37" s="47" t="n">
        <v>8.83135450421257</v>
      </c>
      <c r="R37" s="47" t="n">
        <v>0.503449</v>
      </c>
      <c r="S37" s="47" t="n">
        <v>10.6605023344775</v>
      </c>
      <c r="T37" s="43" t="n">
        <v>0.607723</v>
      </c>
    </row>
    <row r="38" customFormat="false" ht="13.2" hidden="false" customHeight="true" outlineLevel="0" collapsed="false">
      <c r="A38" s="30" t="s">
        <v>29</v>
      </c>
      <c r="B38" s="42" t="n">
        <v>2372.45</v>
      </c>
      <c r="C38" s="43" t="n">
        <v>0</v>
      </c>
      <c r="D38" s="33" t="n">
        <v>61</v>
      </c>
      <c r="E38" s="34" t="n">
        <v>59</v>
      </c>
      <c r="F38" s="34" t="n">
        <v>2</v>
      </c>
      <c r="G38" s="35" t="n">
        <v>2</v>
      </c>
      <c r="H38" s="44" t="n">
        <v>9.615297</v>
      </c>
      <c r="I38" s="45" t="n">
        <v>0</v>
      </c>
      <c r="J38" s="45" t="n">
        <v>3.315</v>
      </c>
      <c r="K38" s="45" t="n">
        <v>8.120705</v>
      </c>
      <c r="L38" s="46" t="n">
        <v>0.81039</v>
      </c>
      <c r="M38" s="39" t="n">
        <v>49.11</v>
      </c>
      <c r="N38" s="40" t="n">
        <v>65</v>
      </c>
      <c r="O38" s="42" t="n">
        <v>0</v>
      </c>
      <c r="P38" s="47" t="n">
        <v>0</v>
      </c>
      <c r="Q38" s="47" t="n">
        <v>4.05289763746338</v>
      </c>
      <c r="R38" s="47" t="n">
        <v>0.231043</v>
      </c>
      <c r="S38" s="47" t="n">
        <v>4.05289763746338</v>
      </c>
      <c r="T38" s="43" t="n">
        <v>0.231043</v>
      </c>
    </row>
    <row r="39" customFormat="false" ht="13.2" hidden="false" customHeight="true" outlineLevel="0" collapsed="false">
      <c r="A39" s="30" t="s">
        <v>30</v>
      </c>
      <c r="B39" s="42" t="n">
        <v>2353.53</v>
      </c>
      <c r="C39" s="43" t="n">
        <v>0</v>
      </c>
      <c r="D39" s="33" t="n">
        <v>64</v>
      </c>
      <c r="E39" s="34" t="n">
        <v>62</v>
      </c>
      <c r="F39" s="34" t="n">
        <v>0</v>
      </c>
      <c r="G39" s="35" t="n">
        <v>2</v>
      </c>
      <c r="H39" s="44" t="n">
        <v>31.757474</v>
      </c>
      <c r="I39" s="45" t="n">
        <v>0</v>
      </c>
      <c r="J39" s="45" t="n">
        <v>3.723</v>
      </c>
      <c r="K39" s="45" t="n">
        <v>8.189528</v>
      </c>
      <c r="L39" s="46" t="n">
        <v>0.255</v>
      </c>
      <c r="M39" s="39" t="n">
        <v>68</v>
      </c>
      <c r="N39" s="40" t="n">
        <v>73</v>
      </c>
      <c r="O39" s="42" t="n">
        <v>0</v>
      </c>
      <c r="P39" s="47" t="n">
        <v>0</v>
      </c>
      <c r="Q39" s="47" t="n">
        <v>13.4935496891903</v>
      </c>
      <c r="R39" s="47" t="n">
        <v>0.769226</v>
      </c>
      <c r="S39" s="47" t="n">
        <v>13.4935496891903</v>
      </c>
      <c r="T39" s="43" t="n">
        <v>0.769226</v>
      </c>
    </row>
    <row r="40" customFormat="false" ht="13.2" hidden="false" customHeight="true" outlineLevel="0" collapsed="false">
      <c r="A40" s="30" t="s">
        <v>31</v>
      </c>
      <c r="B40" s="42" t="n">
        <v>2334.88</v>
      </c>
      <c r="C40" s="43" t="n">
        <v>0</v>
      </c>
      <c r="D40" s="33" t="n">
        <v>45</v>
      </c>
      <c r="E40" s="34" t="n">
        <v>45</v>
      </c>
      <c r="F40" s="34" t="n">
        <v>0</v>
      </c>
      <c r="G40" s="35" t="n">
        <v>0</v>
      </c>
      <c r="H40" s="44" t="n">
        <v>30.205128</v>
      </c>
      <c r="I40" s="45" t="n">
        <v>0</v>
      </c>
      <c r="J40" s="45" t="n">
        <v>2.397</v>
      </c>
      <c r="K40" s="45" t="n">
        <v>8.334877</v>
      </c>
      <c r="L40" s="46" t="n">
        <v>-1.428</v>
      </c>
      <c r="M40" s="39" t="n">
        <v>75</v>
      </c>
      <c r="N40" s="40" t="n">
        <v>47</v>
      </c>
      <c r="O40" s="42" t="n">
        <v>0</v>
      </c>
      <c r="P40" s="47" t="n">
        <v>0</v>
      </c>
      <c r="Q40" s="47" t="n">
        <v>12.9364798190913</v>
      </c>
      <c r="R40" s="47" t="n">
        <v>0.737469</v>
      </c>
      <c r="S40" s="47" t="n">
        <v>12.9364798190913</v>
      </c>
      <c r="T40" s="43" t="n">
        <v>0.737469</v>
      </c>
    </row>
    <row r="41" customFormat="false" ht="13.2" hidden="false" customHeight="true" outlineLevel="0" collapsed="false">
      <c r="A41" s="30" t="s">
        <v>32</v>
      </c>
      <c r="B41" s="42" t="n">
        <v>2327.74</v>
      </c>
      <c r="C41" s="43" t="n">
        <v>0</v>
      </c>
      <c r="D41" s="33" t="n">
        <v>45</v>
      </c>
      <c r="E41" s="34" t="n">
        <v>45</v>
      </c>
      <c r="F41" s="34" t="n">
        <v>0</v>
      </c>
      <c r="G41" s="35" t="n">
        <v>0</v>
      </c>
      <c r="H41" s="44" t="n">
        <v>28.149694</v>
      </c>
      <c r="I41" s="45" t="n">
        <v>0</v>
      </c>
      <c r="J41" s="45" t="n">
        <v>4.641</v>
      </c>
      <c r="K41" s="45" t="n">
        <v>5.652303</v>
      </c>
      <c r="L41" s="46" t="n">
        <v>0.051</v>
      </c>
      <c r="M41" s="39" t="n">
        <v>90</v>
      </c>
      <c r="N41" s="40" t="n">
        <v>91</v>
      </c>
      <c r="O41" s="42" t="n">
        <v>0</v>
      </c>
      <c r="P41" s="47" t="n">
        <v>0</v>
      </c>
      <c r="Q41" s="47" t="n">
        <v>12.0931435641438</v>
      </c>
      <c r="R41" s="47" t="n">
        <v>0.689393</v>
      </c>
      <c r="S41" s="47" t="n">
        <v>12.0931435641438</v>
      </c>
      <c r="T41" s="43" t="n">
        <v>0.689393</v>
      </c>
    </row>
    <row r="42" customFormat="false" ht="13.2" hidden="false" customHeight="true" outlineLevel="0" collapsed="false">
      <c r="A42" s="30" t="s">
        <v>33</v>
      </c>
      <c r="B42" s="42" t="n">
        <v>2333.1</v>
      </c>
      <c r="C42" s="43" t="n">
        <v>0</v>
      </c>
      <c r="D42" s="33" t="n">
        <v>45</v>
      </c>
      <c r="E42" s="34" t="n">
        <v>45</v>
      </c>
      <c r="F42" s="34" t="n">
        <v>0</v>
      </c>
      <c r="G42" s="35" t="n">
        <v>0</v>
      </c>
      <c r="H42" s="44" t="n">
        <v>28.717099</v>
      </c>
      <c r="I42" s="45" t="n">
        <v>0</v>
      </c>
      <c r="J42" s="45" t="n">
        <v>4.131</v>
      </c>
      <c r="K42" s="45" t="n">
        <v>5.757903</v>
      </c>
      <c r="L42" s="46" t="n">
        <v>0.765</v>
      </c>
      <c r="M42" s="39" t="n">
        <v>66</v>
      </c>
      <c r="N42" s="40" t="n">
        <v>81</v>
      </c>
      <c r="O42" s="42" t="n">
        <v>0</v>
      </c>
      <c r="P42" s="47" t="n">
        <v>0</v>
      </c>
      <c r="Q42" s="47" t="n">
        <v>12.308558998757</v>
      </c>
      <c r="R42" s="47" t="n">
        <v>0.701674</v>
      </c>
      <c r="S42" s="47" t="n">
        <v>12.308558998757</v>
      </c>
      <c r="T42" s="43" t="n">
        <v>0.701674</v>
      </c>
    </row>
    <row r="43" customFormat="false" ht="13.2" hidden="false" customHeight="true" outlineLevel="0" collapsed="false">
      <c r="A43" s="30" t="s">
        <v>34</v>
      </c>
      <c r="B43" s="42" t="n">
        <v>2347.84</v>
      </c>
      <c r="C43" s="43" t="n">
        <v>0</v>
      </c>
      <c r="D43" s="33" t="n">
        <v>36</v>
      </c>
      <c r="E43" s="34" t="n">
        <v>36</v>
      </c>
      <c r="F43" s="34" t="n">
        <v>0</v>
      </c>
      <c r="G43" s="35" t="n">
        <v>0</v>
      </c>
      <c r="H43" s="44" t="n">
        <v>6.766927</v>
      </c>
      <c r="I43" s="45" t="n">
        <v>0</v>
      </c>
      <c r="J43" s="45" t="n">
        <v>4.743</v>
      </c>
      <c r="K43" s="45" t="n">
        <v>2.970075</v>
      </c>
      <c r="L43" s="46" t="n">
        <v>1.377</v>
      </c>
      <c r="M43" s="39" t="n">
        <v>66</v>
      </c>
      <c r="N43" s="40" t="n">
        <v>93</v>
      </c>
      <c r="O43" s="42" t="n">
        <v>0</v>
      </c>
      <c r="P43" s="47" t="n">
        <v>0</v>
      </c>
      <c r="Q43" s="47" t="n">
        <v>2.88219256848848</v>
      </c>
      <c r="R43" s="47" t="n">
        <v>0.164305</v>
      </c>
      <c r="S43" s="47" t="n">
        <v>2.88219256848848</v>
      </c>
      <c r="T43" s="43" t="n">
        <v>0.164305</v>
      </c>
    </row>
    <row r="44" customFormat="false" ht="13.2" hidden="false" customHeight="true" outlineLevel="0" collapsed="false">
      <c r="A44" s="30" t="s">
        <v>35</v>
      </c>
      <c r="B44" s="42" t="n">
        <v>2262.51</v>
      </c>
      <c r="C44" s="43" t="n">
        <v>76.79</v>
      </c>
      <c r="D44" s="33" t="n">
        <v>36</v>
      </c>
      <c r="E44" s="34" t="n">
        <v>36</v>
      </c>
      <c r="F44" s="34" t="n">
        <v>0</v>
      </c>
      <c r="G44" s="35" t="n">
        <v>0</v>
      </c>
      <c r="H44" s="44" t="n">
        <v>21.422216</v>
      </c>
      <c r="I44" s="45" t="n">
        <v>4.702437</v>
      </c>
      <c r="J44" s="45" t="n">
        <v>3.417</v>
      </c>
      <c r="K44" s="45" t="n">
        <v>9.943348</v>
      </c>
      <c r="L44" s="46" t="n">
        <v>-0.612</v>
      </c>
      <c r="M44" s="39" t="n">
        <v>79</v>
      </c>
      <c r="N44" s="40" t="n">
        <v>67</v>
      </c>
      <c r="O44" s="42" t="n">
        <v>2.01018980036763</v>
      </c>
      <c r="P44" s="47" t="n">
        <v>0.114594</v>
      </c>
      <c r="Q44" s="47" t="n">
        <v>9.46834091341032</v>
      </c>
      <c r="R44" s="47" t="n">
        <v>0.539761</v>
      </c>
      <c r="S44" s="47" t="n">
        <v>11.478530713778</v>
      </c>
      <c r="T44" s="43" t="n">
        <v>0.654355</v>
      </c>
    </row>
    <row r="45" customFormat="false" ht="13.2" hidden="false" customHeight="true" outlineLevel="0" collapsed="false">
      <c r="A45" s="30" t="s">
        <v>36</v>
      </c>
      <c r="B45" s="42" t="n">
        <v>2355.73</v>
      </c>
      <c r="C45" s="43" t="n">
        <v>0</v>
      </c>
      <c r="D45" s="33" t="n">
        <v>36</v>
      </c>
      <c r="E45" s="34" t="n">
        <v>36</v>
      </c>
      <c r="F45" s="34" t="n">
        <v>0</v>
      </c>
      <c r="G45" s="35" t="n">
        <v>0</v>
      </c>
      <c r="H45" s="44" t="n">
        <v>24.402758</v>
      </c>
      <c r="I45" s="45" t="n">
        <v>0</v>
      </c>
      <c r="J45" s="45" t="n">
        <v>4.794</v>
      </c>
      <c r="K45" s="45" t="n">
        <v>3.283238</v>
      </c>
      <c r="L45" s="46" t="n">
        <v>0.102</v>
      </c>
      <c r="M45" s="39" t="n">
        <v>92</v>
      </c>
      <c r="N45" s="40" t="n">
        <v>94</v>
      </c>
      <c r="O45" s="42" t="n">
        <v>0</v>
      </c>
      <c r="P45" s="47" t="n">
        <v>0</v>
      </c>
      <c r="Q45" s="47" t="n">
        <v>10.3588942705658</v>
      </c>
      <c r="R45" s="47" t="n">
        <v>0.590529</v>
      </c>
      <c r="S45" s="47" t="n">
        <v>10.3588942705658</v>
      </c>
      <c r="T45" s="43" t="n">
        <v>0.590529</v>
      </c>
    </row>
    <row r="46" customFormat="false" ht="13.2" hidden="false" customHeight="true" outlineLevel="0" collapsed="false">
      <c r="A46" s="30" t="s">
        <v>37</v>
      </c>
      <c r="B46" s="42" t="n">
        <v>2334.91</v>
      </c>
      <c r="C46" s="43" t="n">
        <v>0</v>
      </c>
      <c r="D46" s="33" t="n">
        <v>45</v>
      </c>
      <c r="E46" s="34" t="n">
        <v>45</v>
      </c>
      <c r="F46" s="34" t="n">
        <v>0</v>
      </c>
      <c r="G46" s="35" t="n">
        <v>0</v>
      </c>
      <c r="H46" s="44" t="n">
        <v>28.808757</v>
      </c>
      <c r="I46" s="45" t="n">
        <v>0</v>
      </c>
      <c r="J46" s="45" t="n">
        <v>3.672</v>
      </c>
      <c r="K46" s="45" t="n">
        <v>6.044239</v>
      </c>
      <c r="L46" s="46" t="n">
        <v>0.867</v>
      </c>
      <c r="M46" s="39" t="n">
        <v>55</v>
      </c>
      <c r="N46" s="40" t="n">
        <v>72</v>
      </c>
      <c r="O46" s="42" t="n">
        <v>0</v>
      </c>
      <c r="P46" s="47" t="n">
        <v>0</v>
      </c>
      <c r="Q46" s="47" t="n">
        <v>12.338272995533</v>
      </c>
      <c r="R46" s="47" t="n">
        <v>0.703367</v>
      </c>
      <c r="S46" s="47" t="n">
        <v>12.338272995533</v>
      </c>
      <c r="T46" s="43" t="n">
        <v>0.703367</v>
      </c>
    </row>
    <row r="47" customFormat="false" ht="13.2" hidden="false" customHeight="true" outlineLevel="0" collapsed="false">
      <c r="A47" s="30" t="s">
        <v>38</v>
      </c>
      <c r="B47" s="42" t="n">
        <v>2684.16</v>
      </c>
      <c r="C47" s="43" t="n">
        <v>0</v>
      </c>
      <c r="D47" s="33" t="n">
        <v>60</v>
      </c>
      <c r="E47" s="34" t="n">
        <v>58</v>
      </c>
      <c r="F47" s="34" t="n">
        <v>0</v>
      </c>
      <c r="G47" s="35" t="n">
        <v>2</v>
      </c>
      <c r="H47" s="44" t="n">
        <v>28.084633</v>
      </c>
      <c r="I47" s="45" t="n">
        <v>0</v>
      </c>
      <c r="J47" s="45" t="n">
        <v>3.264</v>
      </c>
      <c r="K47" s="45" t="n">
        <v>9.434374</v>
      </c>
      <c r="L47" s="46" t="n">
        <v>-0.357</v>
      </c>
      <c r="M47" s="39" t="n">
        <v>71</v>
      </c>
      <c r="N47" s="40" t="n">
        <v>64</v>
      </c>
      <c r="O47" s="42" t="n">
        <v>0</v>
      </c>
      <c r="P47" s="47" t="n">
        <v>0</v>
      </c>
      <c r="Q47" s="47" t="n">
        <v>10.4630994426562</v>
      </c>
      <c r="R47" s="47" t="n">
        <v>0.596469</v>
      </c>
      <c r="S47" s="47" t="n">
        <v>10.4630994426562</v>
      </c>
      <c r="T47" s="43" t="n">
        <v>0.596469</v>
      </c>
    </row>
    <row r="48" customFormat="false" ht="13.2" hidden="false" customHeight="true" outlineLevel="0" collapsed="false">
      <c r="A48" s="30" t="s">
        <v>39</v>
      </c>
      <c r="B48" s="42" t="n">
        <v>3339.87</v>
      </c>
      <c r="C48" s="43" t="n">
        <v>0</v>
      </c>
      <c r="D48" s="33" t="n">
        <v>99</v>
      </c>
      <c r="E48" s="34" t="n">
        <v>0</v>
      </c>
      <c r="F48" s="34" t="n">
        <v>0</v>
      </c>
      <c r="G48" s="35" t="n">
        <v>93.5</v>
      </c>
      <c r="H48" s="44" t="n">
        <v>33.580236</v>
      </c>
      <c r="I48" s="45" t="n">
        <v>0</v>
      </c>
      <c r="J48" s="45" t="n">
        <v>1.836</v>
      </c>
      <c r="K48" s="45" t="n">
        <v>2.978767</v>
      </c>
      <c r="L48" s="46" t="n">
        <v>1.632</v>
      </c>
      <c r="M48" s="39" t="n">
        <v>4</v>
      </c>
      <c r="N48" s="40" t="n">
        <v>36</v>
      </c>
      <c r="O48" s="42" t="n">
        <v>0</v>
      </c>
      <c r="P48" s="47" t="n">
        <v>0</v>
      </c>
      <c r="Q48" s="47" t="n">
        <v>10.0543542113915</v>
      </c>
      <c r="R48" s="47" t="n">
        <v>0.573168</v>
      </c>
      <c r="S48" s="47" t="n">
        <v>10.0543542113915</v>
      </c>
      <c r="T48" s="43" t="n">
        <v>0.573168</v>
      </c>
    </row>
    <row r="49" customFormat="false" ht="13.2" hidden="false" customHeight="true" outlineLevel="0" collapsed="false">
      <c r="A49" s="30" t="s">
        <v>40</v>
      </c>
      <c r="B49" s="42" t="n">
        <v>2734.6</v>
      </c>
      <c r="C49" s="43" t="n">
        <v>0</v>
      </c>
      <c r="D49" s="33" t="n">
        <v>60</v>
      </c>
      <c r="E49" s="34" t="n">
        <v>59</v>
      </c>
      <c r="F49" s="34" t="n">
        <v>0</v>
      </c>
      <c r="G49" s="35" t="n">
        <v>1</v>
      </c>
      <c r="H49" s="44" t="n">
        <v>32.709915</v>
      </c>
      <c r="I49" s="45" t="n">
        <v>0</v>
      </c>
      <c r="J49" s="45" t="n">
        <v>5.151</v>
      </c>
      <c r="K49" s="45" t="n">
        <v>9.589084</v>
      </c>
      <c r="L49" s="46" t="n">
        <v>0.663</v>
      </c>
      <c r="M49" s="39" t="n">
        <v>88</v>
      </c>
      <c r="N49" s="40" t="n">
        <v>101</v>
      </c>
      <c r="O49" s="42" t="n">
        <v>0</v>
      </c>
      <c r="P49" s="47" t="n">
        <v>0</v>
      </c>
      <c r="Q49" s="47" t="n">
        <v>11.9614989395158</v>
      </c>
      <c r="R49" s="47" t="n">
        <v>0.681889</v>
      </c>
      <c r="S49" s="47" t="n">
        <v>11.9614989395158</v>
      </c>
      <c r="T49" s="43" t="n">
        <v>0.681889</v>
      </c>
    </row>
    <row r="50" customFormat="false" ht="13.2" hidden="false" customHeight="true" outlineLevel="0" collapsed="false">
      <c r="A50" s="30" t="s">
        <v>41</v>
      </c>
      <c r="B50" s="42" t="n">
        <v>2560.75</v>
      </c>
      <c r="C50" s="43" t="n">
        <v>0</v>
      </c>
      <c r="D50" s="33" t="n">
        <v>109</v>
      </c>
      <c r="E50" s="34" t="n">
        <v>102</v>
      </c>
      <c r="F50" s="34" t="n">
        <v>0</v>
      </c>
      <c r="G50" s="35" t="n">
        <v>6</v>
      </c>
      <c r="H50" s="44" t="n">
        <v>39.631422</v>
      </c>
      <c r="I50" s="45" t="n">
        <v>0</v>
      </c>
      <c r="J50" s="45" t="n">
        <v>4.794</v>
      </c>
      <c r="K50" s="45" t="n">
        <v>16.18458</v>
      </c>
      <c r="L50" s="46" t="n">
        <v>1.275</v>
      </c>
      <c r="M50" s="39" t="n">
        <v>69</v>
      </c>
      <c r="N50" s="40" t="n">
        <v>94</v>
      </c>
      <c r="O50" s="42" t="n">
        <v>0</v>
      </c>
      <c r="P50" s="47" t="n">
        <v>0</v>
      </c>
      <c r="Q50" s="47" t="n">
        <v>15.4764900907937</v>
      </c>
      <c r="R50" s="47" t="n">
        <v>0.882268</v>
      </c>
      <c r="S50" s="47" t="n">
        <v>15.4764900907937</v>
      </c>
      <c r="T50" s="43" t="n">
        <v>0.882268</v>
      </c>
    </row>
    <row r="51" customFormat="false" ht="13.2" hidden="false" customHeight="true" outlineLevel="0" collapsed="false">
      <c r="A51" s="30" t="s">
        <v>42</v>
      </c>
      <c r="B51" s="42" t="n">
        <v>3552.93</v>
      </c>
      <c r="C51" s="43" t="n">
        <v>0</v>
      </c>
      <c r="D51" s="33" t="n">
        <v>96</v>
      </c>
      <c r="E51" s="34" t="n">
        <v>94</v>
      </c>
      <c r="F51" s="34" t="n">
        <v>0</v>
      </c>
      <c r="G51" s="35" t="n">
        <v>1</v>
      </c>
      <c r="H51" s="44" t="n">
        <v>44.116115</v>
      </c>
      <c r="I51" s="45" t="n">
        <v>0</v>
      </c>
      <c r="J51" s="45" t="n">
        <v>5.814</v>
      </c>
      <c r="K51" s="45" t="n">
        <v>15.85989</v>
      </c>
      <c r="L51" s="46" t="n">
        <v>1.326</v>
      </c>
      <c r="M51" s="39" t="n">
        <v>88</v>
      </c>
      <c r="N51" s="40" t="n">
        <v>114</v>
      </c>
      <c r="O51" s="42" t="n">
        <v>0</v>
      </c>
      <c r="P51" s="47" t="n">
        <v>0</v>
      </c>
      <c r="Q51" s="47" t="n">
        <v>12.4168263939903</v>
      </c>
      <c r="R51" s="47" t="n">
        <v>0.707846</v>
      </c>
      <c r="S51" s="47" t="n">
        <v>12.4168263939903</v>
      </c>
      <c r="T51" s="43" t="n">
        <v>0.707846</v>
      </c>
    </row>
    <row r="52" customFormat="false" ht="13.2" hidden="false" customHeight="true" outlineLevel="0" collapsed="false">
      <c r="A52" s="30" t="s">
        <v>43</v>
      </c>
      <c r="B52" s="42" t="n">
        <v>1836.75</v>
      </c>
      <c r="C52" s="43" t="n">
        <v>0</v>
      </c>
      <c r="D52" s="33" t="n">
        <v>48</v>
      </c>
      <c r="E52" s="34" t="n">
        <v>48</v>
      </c>
      <c r="F52" s="34" t="n">
        <v>0</v>
      </c>
      <c r="G52" s="35" t="n">
        <v>1</v>
      </c>
      <c r="H52" s="44" t="n">
        <v>19.704897</v>
      </c>
      <c r="I52" s="45" t="n">
        <v>0</v>
      </c>
      <c r="J52" s="45" t="n">
        <v>3.366</v>
      </c>
      <c r="K52" s="45" t="n">
        <v>7.523109</v>
      </c>
      <c r="L52" s="46" t="n">
        <v>-0.153</v>
      </c>
      <c r="M52" s="39" t="n">
        <v>69</v>
      </c>
      <c r="N52" s="40" t="n">
        <v>66</v>
      </c>
      <c r="O52" s="42" t="n">
        <v>0</v>
      </c>
      <c r="P52" s="47" t="n">
        <v>0</v>
      </c>
      <c r="Q52" s="47" t="n">
        <v>10.7281322988975</v>
      </c>
      <c r="R52" s="47" t="n">
        <v>0.611578</v>
      </c>
      <c r="S52" s="47" t="n">
        <v>10.7281322988975</v>
      </c>
      <c r="T52" s="43" t="n">
        <v>0.611578</v>
      </c>
    </row>
    <row r="53" customFormat="false" ht="13.2" hidden="false" customHeight="true" outlineLevel="0" collapsed="false">
      <c r="A53" s="30" t="s">
        <v>44</v>
      </c>
      <c r="B53" s="42" t="n">
        <v>3714.08</v>
      </c>
      <c r="C53" s="43" t="n">
        <v>0</v>
      </c>
      <c r="D53" s="33" t="n">
        <v>100</v>
      </c>
      <c r="E53" s="34" t="n">
        <v>99</v>
      </c>
      <c r="F53" s="34" t="n">
        <v>0</v>
      </c>
      <c r="G53" s="35" t="n">
        <v>0</v>
      </c>
      <c r="H53" s="44" t="n">
        <v>46.805745</v>
      </c>
      <c r="I53" s="45" t="n">
        <v>0</v>
      </c>
      <c r="J53" s="45" t="n">
        <v>5.814</v>
      </c>
      <c r="K53" s="45" t="n">
        <v>13.510232</v>
      </c>
      <c r="L53" s="46" t="n">
        <v>-0.663</v>
      </c>
      <c r="M53" s="39" t="n">
        <v>127</v>
      </c>
      <c r="N53" s="40" t="n">
        <v>114</v>
      </c>
      <c r="O53" s="42" t="n">
        <v>0</v>
      </c>
      <c r="P53" s="47" t="n">
        <v>0</v>
      </c>
      <c r="Q53" s="47" t="n">
        <v>12.602244701245</v>
      </c>
      <c r="R53" s="47" t="n">
        <v>0.718416</v>
      </c>
      <c r="S53" s="47" t="n">
        <v>12.602244701245</v>
      </c>
      <c r="T53" s="43" t="n">
        <v>0.718416</v>
      </c>
    </row>
    <row r="54" customFormat="false" ht="13.2" hidden="false" customHeight="true" outlineLevel="0" collapsed="false">
      <c r="A54" s="30" t="s">
        <v>45</v>
      </c>
      <c r="B54" s="42" t="n">
        <v>4020.33</v>
      </c>
      <c r="C54" s="43" t="n">
        <v>0</v>
      </c>
      <c r="D54" s="33" t="n">
        <v>75</v>
      </c>
      <c r="E54" s="34" t="n">
        <v>75</v>
      </c>
      <c r="F54" s="34" t="n">
        <v>0</v>
      </c>
      <c r="G54" s="35" t="n">
        <v>0</v>
      </c>
      <c r="H54" s="44" t="n">
        <v>42.989187</v>
      </c>
      <c r="I54" s="45" t="n">
        <v>0</v>
      </c>
      <c r="J54" s="45" t="n">
        <v>5.661</v>
      </c>
      <c r="K54" s="45" t="n">
        <v>12.569819</v>
      </c>
      <c r="L54" s="46" t="n">
        <v>-1.479</v>
      </c>
      <c r="M54" s="39" t="n">
        <v>140</v>
      </c>
      <c r="N54" s="40" t="n">
        <v>111</v>
      </c>
      <c r="O54" s="42" t="n">
        <v>0</v>
      </c>
      <c r="P54" s="47" t="n">
        <v>0</v>
      </c>
      <c r="Q54" s="47" t="n">
        <v>10.6929498324764</v>
      </c>
      <c r="R54" s="47" t="n">
        <v>0.609572</v>
      </c>
      <c r="S54" s="47" t="n">
        <v>10.6929498324764</v>
      </c>
      <c r="T54" s="43" t="n">
        <v>0.609572</v>
      </c>
    </row>
    <row r="55" customFormat="false" ht="13.2" hidden="false" customHeight="true" outlineLevel="0" collapsed="false">
      <c r="A55" s="30" t="s">
        <v>46</v>
      </c>
      <c r="B55" s="42" t="n">
        <v>2309.05</v>
      </c>
      <c r="C55" s="43" t="n">
        <v>0</v>
      </c>
      <c r="D55" s="33" t="n">
        <v>45</v>
      </c>
      <c r="E55" s="34" t="n">
        <v>45</v>
      </c>
      <c r="F55" s="34" t="n">
        <v>0</v>
      </c>
      <c r="G55" s="35" t="n">
        <v>0</v>
      </c>
      <c r="H55" s="44" t="n">
        <v>25.83753</v>
      </c>
      <c r="I55" s="45" t="n">
        <v>0</v>
      </c>
      <c r="J55" s="45" t="n">
        <v>4.692</v>
      </c>
      <c r="K55" s="45" t="n">
        <v>5.605471</v>
      </c>
      <c r="L55" s="46" t="n">
        <v>-0.051</v>
      </c>
      <c r="M55" s="39" t="n">
        <v>93</v>
      </c>
      <c r="N55" s="40" t="n">
        <v>92</v>
      </c>
      <c r="O55" s="42" t="n">
        <v>0</v>
      </c>
      <c r="P55" s="47" t="n">
        <v>0</v>
      </c>
      <c r="Q55" s="47" t="n">
        <v>11.1896797384206</v>
      </c>
      <c r="R55" s="47" t="n">
        <v>0.63789</v>
      </c>
      <c r="S55" s="47" t="n">
        <v>11.1896797384206</v>
      </c>
      <c r="T55" s="43" t="n">
        <v>0.63789</v>
      </c>
    </row>
    <row r="56" customFormat="false" ht="13.2" hidden="false" customHeight="true" outlineLevel="0" collapsed="false">
      <c r="A56" s="30" t="s">
        <v>47</v>
      </c>
      <c r="B56" s="42" t="n">
        <v>2341.23</v>
      </c>
      <c r="C56" s="43" t="n">
        <v>0</v>
      </c>
      <c r="D56" s="33" t="n">
        <v>45</v>
      </c>
      <c r="E56" s="34" t="n">
        <v>45</v>
      </c>
      <c r="F56" s="34" t="n">
        <v>0</v>
      </c>
      <c r="G56" s="35" t="n">
        <v>0</v>
      </c>
      <c r="H56" s="44" t="n">
        <v>27.31381</v>
      </c>
      <c r="I56" s="45" t="n">
        <v>0</v>
      </c>
      <c r="J56" s="45" t="n">
        <v>4.335</v>
      </c>
      <c r="K56" s="45" t="n">
        <v>5.569187</v>
      </c>
      <c r="L56" s="46" t="n">
        <v>-0.561</v>
      </c>
      <c r="M56" s="39" t="n">
        <v>96</v>
      </c>
      <c r="N56" s="40" t="n">
        <v>85</v>
      </c>
      <c r="O56" s="42" t="n">
        <v>0</v>
      </c>
      <c r="P56" s="47" t="n">
        <v>0</v>
      </c>
      <c r="Q56" s="47" t="n">
        <v>11.6664360186739</v>
      </c>
      <c r="R56" s="47" t="n">
        <v>0.665068</v>
      </c>
      <c r="S56" s="47" t="n">
        <v>11.6664360186739</v>
      </c>
      <c r="T56" s="43" t="n">
        <v>0.665068</v>
      </c>
    </row>
    <row r="57" customFormat="false" ht="13.2" hidden="false" customHeight="true" outlineLevel="0" collapsed="false">
      <c r="A57" s="30" t="s">
        <v>48</v>
      </c>
      <c r="B57" s="42" t="n">
        <v>1514.95</v>
      </c>
      <c r="C57" s="43" t="n">
        <v>0</v>
      </c>
      <c r="D57" s="33" t="n">
        <v>30</v>
      </c>
      <c r="E57" s="34" t="n">
        <v>30</v>
      </c>
      <c r="F57" s="34" t="n">
        <v>0</v>
      </c>
      <c r="G57" s="35" t="n">
        <v>0</v>
      </c>
      <c r="H57" s="44" t="n">
        <v>15.4457</v>
      </c>
      <c r="I57" s="45" t="n">
        <v>0</v>
      </c>
      <c r="J57" s="45" t="n">
        <v>2.091</v>
      </c>
      <c r="K57" s="45" t="n">
        <v>5.806297</v>
      </c>
      <c r="L57" s="46" t="n">
        <v>-0.357</v>
      </c>
      <c r="M57" s="39" t="n">
        <v>48</v>
      </c>
      <c r="N57" s="40" t="n">
        <v>41</v>
      </c>
      <c r="O57" s="42" t="n">
        <v>0</v>
      </c>
      <c r="P57" s="47" t="n">
        <v>0</v>
      </c>
      <c r="Q57" s="47" t="n">
        <v>10.1955180038945</v>
      </c>
      <c r="R57" s="47" t="n">
        <v>0.581215</v>
      </c>
      <c r="S57" s="47" t="n">
        <v>10.1955180038945</v>
      </c>
      <c r="T57" s="43" t="n">
        <v>0.581215</v>
      </c>
    </row>
    <row r="58" customFormat="false" ht="13.2" hidden="false" customHeight="true" outlineLevel="0" collapsed="false">
      <c r="A58" s="30" t="s">
        <v>49</v>
      </c>
      <c r="B58" s="42" t="n">
        <v>2354.33</v>
      </c>
      <c r="C58" s="43" t="n">
        <v>0</v>
      </c>
      <c r="D58" s="33" t="n">
        <v>65</v>
      </c>
      <c r="E58" s="34" t="n">
        <v>65</v>
      </c>
      <c r="F58" s="34" t="n">
        <v>0</v>
      </c>
      <c r="G58" s="35" t="n">
        <v>0</v>
      </c>
      <c r="H58" s="44" t="n">
        <v>27.84792</v>
      </c>
      <c r="I58" s="45" t="n">
        <v>0</v>
      </c>
      <c r="J58" s="45" t="n">
        <v>4.845</v>
      </c>
      <c r="K58" s="45" t="n">
        <v>8.937077</v>
      </c>
      <c r="L58" s="46" t="n">
        <v>-0.306</v>
      </c>
      <c r="M58" s="39" t="n">
        <v>101</v>
      </c>
      <c r="N58" s="40" t="n">
        <v>95</v>
      </c>
      <c r="O58" s="42" t="n">
        <v>0</v>
      </c>
      <c r="P58" s="47" t="n">
        <v>0</v>
      </c>
      <c r="Q58" s="47" t="n">
        <v>11.8283842961692</v>
      </c>
      <c r="R58" s="47" t="n">
        <v>0.6743</v>
      </c>
      <c r="S58" s="47" t="n">
        <v>11.8283842961692</v>
      </c>
      <c r="T58" s="43" t="n">
        <v>0.6743</v>
      </c>
    </row>
    <row r="59" customFormat="false" ht="13.2" hidden="false" customHeight="true" outlineLevel="0" collapsed="false">
      <c r="A59" s="30" t="s">
        <v>50</v>
      </c>
      <c r="B59" s="42" t="n">
        <v>1499.59</v>
      </c>
      <c r="C59" s="43" t="n">
        <v>0</v>
      </c>
      <c r="D59" s="33" t="n">
        <v>30</v>
      </c>
      <c r="E59" s="34" t="n">
        <v>30</v>
      </c>
      <c r="F59" s="34" t="n">
        <v>0</v>
      </c>
      <c r="G59" s="35" t="n">
        <v>0</v>
      </c>
      <c r="H59" s="44" t="n">
        <v>20.599347</v>
      </c>
      <c r="I59" s="45" t="n">
        <v>0</v>
      </c>
      <c r="J59" s="45" t="n">
        <v>2.805</v>
      </c>
      <c r="K59" s="45" t="n">
        <v>4.493651</v>
      </c>
      <c r="L59" s="46" t="n">
        <v>-0.051</v>
      </c>
      <c r="M59" s="39" t="n">
        <v>56</v>
      </c>
      <c r="N59" s="40" t="n">
        <v>55</v>
      </c>
      <c r="O59" s="42" t="n">
        <v>0</v>
      </c>
      <c r="P59" s="47" t="n">
        <v>0</v>
      </c>
      <c r="Q59" s="47" t="n">
        <v>13.7366526850673</v>
      </c>
      <c r="R59" s="47" t="n">
        <v>0.783085</v>
      </c>
      <c r="S59" s="47" t="n">
        <v>13.7366526850673</v>
      </c>
      <c r="T59" s="43" t="n">
        <v>0.783085</v>
      </c>
    </row>
    <row r="60" customFormat="false" ht="13.2" hidden="false" customHeight="true" outlineLevel="0" collapsed="false">
      <c r="A60" s="30" t="s">
        <v>51</v>
      </c>
      <c r="B60" s="42" t="n">
        <v>2364.24</v>
      </c>
      <c r="C60" s="43" t="n">
        <v>0</v>
      </c>
      <c r="D60" s="33" t="n">
        <v>64</v>
      </c>
      <c r="E60" s="34" t="n">
        <v>64</v>
      </c>
      <c r="F60" s="34" t="n">
        <v>0</v>
      </c>
      <c r="G60" s="35" t="n">
        <v>0</v>
      </c>
      <c r="H60" s="44" t="n">
        <v>28.201131</v>
      </c>
      <c r="I60" s="45" t="n">
        <v>0</v>
      </c>
      <c r="J60" s="45" t="n">
        <v>4.539</v>
      </c>
      <c r="K60" s="45" t="n">
        <v>9.579871</v>
      </c>
      <c r="L60" s="46" t="n">
        <v>1.224</v>
      </c>
      <c r="M60" s="39" t="n">
        <v>65</v>
      </c>
      <c r="N60" s="40" t="n">
        <v>89</v>
      </c>
      <c r="O60" s="42" t="n">
        <v>0</v>
      </c>
      <c r="P60" s="47" t="n">
        <v>0</v>
      </c>
      <c r="Q60" s="47" t="n">
        <v>11.9282014516293</v>
      </c>
      <c r="R60" s="47" t="n">
        <v>0.67999</v>
      </c>
      <c r="S60" s="47" t="n">
        <v>11.9282014516293</v>
      </c>
      <c r="T60" s="43" t="n">
        <v>0.67999</v>
      </c>
    </row>
    <row r="61" customFormat="false" ht="13.2" hidden="false" customHeight="true" outlineLevel="0" collapsed="false">
      <c r="A61" s="30" t="s">
        <v>52</v>
      </c>
      <c r="B61" s="42" t="n">
        <v>2356</v>
      </c>
      <c r="C61" s="43" t="n">
        <v>0</v>
      </c>
      <c r="D61" s="33" t="n">
        <v>65</v>
      </c>
      <c r="E61" s="34" t="n">
        <v>61</v>
      </c>
      <c r="F61" s="34" t="n">
        <v>1</v>
      </c>
      <c r="G61" s="35" t="n">
        <v>2</v>
      </c>
      <c r="H61" s="44" t="n">
        <v>28.740588</v>
      </c>
      <c r="I61" s="45" t="n">
        <v>0</v>
      </c>
      <c r="J61" s="45" t="n">
        <v>2.652</v>
      </c>
      <c r="K61" s="45" t="n">
        <v>9.757413</v>
      </c>
      <c r="L61" s="46" t="n">
        <v>-0.357</v>
      </c>
      <c r="M61" s="39" t="n">
        <v>59</v>
      </c>
      <c r="N61" s="40" t="n">
        <v>52</v>
      </c>
      <c r="O61" s="42" t="n">
        <v>0</v>
      </c>
      <c r="P61" s="47" t="n">
        <v>0</v>
      </c>
      <c r="Q61" s="47" t="n">
        <v>12.1988913412564</v>
      </c>
      <c r="R61" s="47" t="n">
        <v>0.695422</v>
      </c>
      <c r="S61" s="47" t="n">
        <v>12.1988913412564</v>
      </c>
      <c r="T61" s="43" t="n">
        <v>0.695422</v>
      </c>
    </row>
    <row r="62" customFormat="false" ht="13.2" hidden="false" customHeight="true" outlineLevel="0" collapsed="false">
      <c r="A62" s="30" t="s">
        <v>53</v>
      </c>
      <c r="B62" s="42" t="n">
        <v>2345.31</v>
      </c>
      <c r="C62" s="43" t="n">
        <v>0</v>
      </c>
      <c r="D62" s="33" t="n">
        <v>61</v>
      </c>
      <c r="E62" s="34" t="n">
        <v>60</v>
      </c>
      <c r="F62" s="34" t="n">
        <v>0</v>
      </c>
      <c r="G62" s="35" t="n">
        <v>0</v>
      </c>
      <c r="H62" s="44" t="n">
        <v>26.061403</v>
      </c>
      <c r="I62" s="45" t="n">
        <v>0</v>
      </c>
      <c r="J62" s="45" t="n">
        <v>3.927</v>
      </c>
      <c r="K62" s="45" t="n">
        <v>8.914593</v>
      </c>
      <c r="L62" s="46" t="n">
        <v>0.459</v>
      </c>
      <c r="M62" s="39" t="n">
        <v>68</v>
      </c>
      <c r="N62" s="40" t="n">
        <v>77</v>
      </c>
      <c r="O62" s="42" t="n">
        <v>0</v>
      </c>
      <c r="P62" s="47" t="n">
        <v>0</v>
      </c>
      <c r="Q62" s="47" t="n">
        <v>11.1121357091387</v>
      </c>
      <c r="R62" s="47" t="n">
        <v>0.633469</v>
      </c>
      <c r="S62" s="47" t="n">
        <v>11.1121357091387</v>
      </c>
      <c r="T62" s="43" t="n">
        <v>0.633469</v>
      </c>
    </row>
    <row r="63" customFormat="false" ht="13.2" hidden="false" customHeight="true" outlineLevel="0" collapsed="false">
      <c r="A63" s="30" t="s">
        <v>54</v>
      </c>
      <c r="B63" s="42" t="n">
        <v>2349.69</v>
      </c>
      <c r="C63" s="43" t="n">
        <v>0</v>
      </c>
      <c r="D63" s="33" t="n">
        <v>62</v>
      </c>
      <c r="E63" s="34" t="n">
        <v>62</v>
      </c>
      <c r="F63" s="34" t="n">
        <v>0</v>
      </c>
      <c r="G63" s="35" t="n">
        <v>0</v>
      </c>
      <c r="H63" s="44" t="n">
        <v>32.369419</v>
      </c>
      <c r="I63" s="45" t="n">
        <v>0</v>
      </c>
      <c r="J63" s="45" t="n">
        <v>1.734</v>
      </c>
      <c r="K63" s="45" t="n">
        <v>9.200587</v>
      </c>
      <c r="L63" s="46" t="n">
        <v>-1.173</v>
      </c>
      <c r="M63" s="39" t="n">
        <v>57</v>
      </c>
      <c r="N63" s="40" t="n">
        <v>34</v>
      </c>
      <c r="O63" s="42" t="n">
        <v>0</v>
      </c>
      <c r="P63" s="47" t="n">
        <v>0</v>
      </c>
      <c r="Q63" s="47" t="n">
        <v>13.7760381156663</v>
      </c>
      <c r="R63" s="47" t="n">
        <v>0.78533</v>
      </c>
      <c r="S63" s="47" t="n">
        <v>13.7760381156663</v>
      </c>
      <c r="T63" s="43" t="n">
        <v>0.78533</v>
      </c>
    </row>
    <row r="64" customFormat="false" ht="13.2" hidden="false" customHeight="true" outlineLevel="0" collapsed="false">
      <c r="A64" s="30" t="s">
        <v>55</v>
      </c>
      <c r="B64" s="42" t="n">
        <v>3002.23</v>
      </c>
      <c r="C64" s="43" t="n">
        <v>0</v>
      </c>
      <c r="D64" s="33" t="n">
        <v>54</v>
      </c>
      <c r="E64" s="34" t="n">
        <v>53</v>
      </c>
      <c r="F64" s="34" t="n">
        <v>0</v>
      </c>
      <c r="G64" s="35" t="n">
        <v>1</v>
      </c>
      <c r="H64" s="44" t="n">
        <v>40.305466</v>
      </c>
      <c r="I64" s="45" t="n">
        <v>0</v>
      </c>
      <c r="J64" s="45" t="n">
        <v>5.457</v>
      </c>
      <c r="K64" s="45" t="n">
        <v>7.511535</v>
      </c>
      <c r="L64" s="46" t="n">
        <v>0.714</v>
      </c>
      <c r="M64" s="39" t="n">
        <v>93</v>
      </c>
      <c r="N64" s="40" t="n">
        <v>107</v>
      </c>
      <c r="O64" s="42" t="n">
        <v>0</v>
      </c>
      <c r="P64" s="47" t="n">
        <v>0</v>
      </c>
      <c r="Q64" s="47" t="n">
        <v>13.4251759525419</v>
      </c>
      <c r="R64" s="47" t="n">
        <v>0.765329</v>
      </c>
      <c r="S64" s="47" t="n">
        <v>13.4251759525419</v>
      </c>
      <c r="T64" s="43" t="n">
        <v>0.765329</v>
      </c>
    </row>
    <row r="65" customFormat="false" ht="13.2" hidden="false" customHeight="true" outlineLevel="0" collapsed="false">
      <c r="A65" s="30" t="s">
        <v>56</v>
      </c>
      <c r="B65" s="42" t="n">
        <v>3003.33</v>
      </c>
      <c r="C65" s="43" t="n">
        <v>0</v>
      </c>
      <c r="D65" s="33" t="n">
        <v>54</v>
      </c>
      <c r="E65" s="34" t="n">
        <v>54</v>
      </c>
      <c r="F65" s="34" t="n">
        <v>0</v>
      </c>
      <c r="G65" s="35" t="n">
        <v>0</v>
      </c>
      <c r="H65" s="44" t="n">
        <v>38.816377</v>
      </c>
      <c r="I65" s="45" t="n">
        <v>0</v>
      </c>
      <c r="J65" s="45" t="n">
        <v>7.803</v>
      </c>
      <c r="K65" s="45" t="n">
        <v>5.956632</v>
      </c>
      <c r="L65" s="46" t="n">
        <v>3.519</v>
      </c>
      <c r="M65" s="39" t="n">
        <v>84</v>
      </c>
      <c r="N65" s="40" t="n">
        <v>153</v>
      </c>
      <c r="O65" s="42" t="n">
        <v>0</v>
      </c>
      <c r="P65" s="47" t="n">
        <v>0</v>
      </c>
      <c r="Q65" s="47" t="n">
        <v>12.9244461980535</v>
      </c>
      <c r="R65" s="47" t="n">
        <v>0.736783</v>
      </c>
      <c r="S65" s="47" t="n">
        <v>12.9244461980535</v>
      </c>
      <c r="T65" s="43" t="n">
        <v>0.736783</v>
      </c>
    </row>
    <row r="66" customFormat="false" ht="13.2" hidden="false" customHeight="true" outlineLevel="0" collapsed="false">
      <c r="A66" s="30" t="s">
        <v>57</v>
      </c>
      <c r="B66" s="42" t="n">
        <v>3002.62</v>
      </c>
      <c r="C66" s="43" t="n">
        <v>0</v>
      </c>
      <c r="D66" s="33" t="n">
        <v>54</v>
      </c>
      <c r="E66" s="34" t="n">
        <v>53</v>
      </c>
      <c r="F66" s="34" t="n">
        <v>0</v>
      </c>
      <c r="G66" s="35" t="n">
        <v>0</v>
      </c>
      <c r="H66" s="44" t="n">
        <v>33.683944</v>
      </c>
      <c r="I66" s="45" t="n">
        <v>0</v>
      </c>
      <c r="J66" s="45" t="n">
        <v>6.273</v>
      </c>
      <c r="K66" s="45" t="n">
        <v>6.443045</v>
      </c>
      <c r="L66" s="46" t="n">
        <v>1.122</v>
      </c>
      <c r="M66" s="39" t="n">
        <v>101</v>
      </c>
      <c r="N66" s="40" t="n">
        <v>123</v>
      </c>
      <c r="O66" s="42" t="n">
        <v>0</v>
      </c>
      <c r="P66" s="47" t="n">
        <v>0</v>
      </c>
      <c r="Q66" s="47" t="n">
        <v>11.2181841192026</v>
      </c>
      <c r="R66" s="47" t="n">
        <v>0.639515</v>
      </c>
      <c r="S66" s="47" t="n">
        <v>11.2181841192026</v>
      </c>
      <c r="T66" s="43" t="n">
        <v>0.639515</v>
      </c>
    </row>
    <row r="67" customFormat="false" ht="13.2" hidden="false" customHeight="true" outlineLevel="0" collapsed="false">
      <c r="A67" s="30" t="s">
        <v>58</v>
      </c>
      <c r="B67" s="42" t="n">
        <v>2527.72</v>
      </c>
      <c r="C67" s="43" t="n">
        <v>0</v>
      </c>
      <c r="D67" s="33" t="n">
        <v>55</v>
      </c>
      <c r="E67" s="34" t="n">
        <v>55</v>
      </c>
      <c r="F67" s="34" t="n">
        <v>0</v>
      </c>
      <c r="G67" s="35" t="n">
        <v>0</v>
      </c>
      <c r="H67" s="44" t="n">
        <v>29.250397</v>
      </c>
      <c r="I67" s="45" t="n">
        <v>0</v>
      </c>
      <c r="J67" s="45" t="n">
        <v>4.692</v>
      </c>
      <c r="K67" s="45" t="n">
        <v>9.212606</v>
      </c>
      <c r="L67" s="46" t="n">
        <v>-0.153</v>
      </c>
      <c r="M67" s="39" t="n">
        <v>95</v>
      </c>
      <c r="N67" s="40" t="n">
        <v>92</v>
      </c>
      <c r="O67" s="42" t="n">
        <v>0</v>
      </c>
      <c r="P67" s="47" t="n">
        <v>0</v>
      </c>
      <c r="Q67" s="47" t="n">
        <v>11.5718501258051</v>
      </c>
      <c r="R67" s="47" t="n">
        <v>0.659676</v>
      </c>
      <c r="S67" s="47" t="n">
        <v>11.5718501258051</v>
      </c>
      <c r="T67" s="43" t="n">
        <v>0.659676</v>
      </c>
    </row>
    <row r="68" customFormat="false" ht="13.2" hidden="false" customHeight="true" outlineLevel="0" collapsed="false">
      <c r="A68" s="30" t="s">
        <v>59</v>
      </c>
      <c r="B68" s="42" t="n">
        <v>1855.55</v>
      </c>
      <c r="C68" s="43" t="n">
        <v>0</v>
      </c>
      <c r="D68" s="33" t="n">
        <v>50</v>
      </c>
      <c r="E68" s="34" t="n">
        <v>50</v>
      </c>
      <c r="F68" s="34" t="n">
        <v>0</v>
      </c>
      <c r="G68" s="35" t="n">
        <v>0</v>
      </c>
      <c r="H68" s="44" t="n">
        <v>22.644865</v>
      </c>
      <c r="I68" s="45" t="n">
        <v>0</v>
      </c>
      <c r="J68" s="45" t="n">
        <v>2.652</v>
      </c>
      <c r="K68" s="45" t="n">
        <v>9.083128</v>
      </c>
      <c r="L68" s="46" t="n">
        <v>-0.408</v>
      </c>
      <c r="M68" s="39" t="n">
        <v>60</v>
      </c>
      <c r="N68" s="40" t="n">
        <v>52</v>
      </c>
      <c r="O68" s="42" t="n">
        <v>0</v>
      </c>
      <c r="P68" s="47" t="n">
        <v>0</v>
      </c>
      <c r="Q68" s="47" t="n">
        <v>12.2038559995689</v>
      </c>
      <c r="R68" s="47" t="n">
        <v>0.695705</v>
      </c>
      <c r="S68" s="47" t="n">
        <v>12.2038559995689</v>
      </c>
      <c r="T68" s="43" t="n">
        <v>0.695705</v>
      </c>
    </row>
    <row r="69" customFormat="false" ht="13.2" hidden="false" customHeight="true" outlineLevel="0" collapsed="false">
      <c r="A69" s="30" t="s">
        <v>60</v>
      </c>
      <c r="B69" s="42" t="n">
        <v>1829.77</v>
      </c>
      <c r="C69" s="43" t="n">
        <v>0</v>
      </c>
      <c r="D69" s="33" t="n">
        <v>50</v>
      </c>
      <c r="E69" s="34" t="n">
        <v>49</v>
      </c>
      <c r="F69" s="34" t="n">
        <v>1</v>
      </c>
      <c r="G69" s="35" t="n">
        <v>0</v>
      </c>
      <c r="H69" s="44" t="n">
        <v>22.443943</v>
      </c>
      <c r="I69" s="45" t="n">
        <v>0</v>
      </c>
      <c r="J69" s="45" t="n">
        <v>2.448</v>
      </c>
      <c r="K69" s="45" t="n">
        <v>7.961058</v>
      </c>
      <c r="L69" s="46" t="n">
        <v>-0.306</v>
      </c>
      <c r="M69" s="39" t="n">
        <v>54</v>
      </c>
      <c r="N69" s="40" t="n">
        <v>48</v>
      </c>
      <c r="O69" s="42" t="n">
        <v>0</v>
      </c>
      <c r="P69" s="47" t="n">
        <v>0</v>
      </c>
      <c r="Q69" s="47" t="n">
        <v>12.2659913541046</v>
      </c>
      <c r="R69" s="47" t="n">
        <v>0.699247</v>
      </c>
      <c r="S69" s="47" t="n">
        <v>12.2659913541046</v>
      </c>
      <c r="T69" s="43" t="n">
        <v>0.699247</v>
      </c>
    </row>
    <row r="70" customFormat="false" ht="13.2" hidden="false" customHeight="true" outlineLevel="0" collapsed="false">
      <c r="A70" s="30" t="s">
        <v>61</v>
      </c>
      <c r="B70" s="42" t="n">
        <v>1828.82</v>
      </c>
      <c r="C70" s="43" t="n">
        <v>0</v>
      </c>
      <c r="D70" s="33" t="n">
        <v>50</v>
      </c>
      <c r="E70" s="34" t="n">
        <v>50</v>
      </c>
      <c r="F70" s="34" t="n">
        <v>0</v>
      </c>
      <c r="G70" s="35" t="n">
        <v>0</v>
      </c>
      <c r="H70" s="44" t="n">
        <v>21.119477</v>
      </c>
      <c r="I70" s="45" t="n">
        <v>0</v>
      </c>
      <c r="J70" s="45" t="n">
        <v>2.856</v>
      </c>
      <c r="K70" s="45" t="n">
        <v>7.713528</v>
      </c>
      <c r="L70" s="46" t="n">
        <v>0.765</v>
      </c>
      <c r="M70" s="39" t="n">
        <v>41</v>
      </c>
      <c r="N70" s="40" t="n">
        <v>56</v>
      </c>
      <c r="O70" s="42" t="n">
        <v>0</v>
      </c>
      <c r="P70" s="47" t="n">
        <v>0</v>
      </c>
      <c r="Q70" s="47" t="n">
        <v>11.5481441585285</v>
      </c>
      <c r="R70" s="47" t="n">
        <v>0.658325</v>
      </c>
      <c r="S70" s="47" t="n">
        <v>11.5481441585285</v>
      </c>
      <c r="T70" s="43" t="n">
        <v>0.658325</v>
      </c>
    </row>
    <row r="71" customFormat="false" ht="13.2" hidden="false" customHeight="true" outlineLevel="0" collapsed="false">
      <c r="A71" s="30" t="s">
        <v>62</v>
      </c>
      <c r="B71" s="42" t="n">
        <v>1866.59</v>
      </c>
      <c r="C71" s="43" t="n">
        <v>0</v>
      </c>
      <c r="D71" s="33" t="n">
        <v>50</v>
      </c>
      <c r="E71" s="34" t="n">
        <v>50</v>
      </c>
      <c r="F71" s="34" t="n">
        <v>0</v>
      </c>
      <c r="G71" s="35" t="n">
        <v>0</v>
      </c>
      <c r="H71" s="44" t="n">
        <v>22.976532</v>
      </c>
      <c r="I71" s="45" t="n">
        <v>0</v>
      </c>
      <c r="J71" s="45" t="n">
        <v>3.06</v>
      </c>
      <c r="K71" s="45" t="n">
        <v>7.830471</v>
      </c>
      <c r="L71" s="46" t="n">
        <v>-0.102</v>
      </c>
      <c r="M71" s="39" t="n">
        <v>62</v>
      </c>
      <c r="N71" s="40" t="n">
        <v>60</v>
      </c>
      <c r="O71" s="42" t="n">
        <v>0</v>
      </c>
      <c r="P71" s="47" t="n">
        <v>0</v>
      </c>
      <c r="Q71" s="47" t="n">
        <v>12.3093619916532</v>
      </c>
      <c r="R71" s="47" t="n">
        <v>0.701719</v>
      </c>
      <c r="S71" s="47" t="n">
        <v>12.3093619916532</v>
      </c>
      <c r="T71" s="43" t="n">
        <v>0.701719</v>
      </c>
    </row>
    <row r="72" customFormat="false" ht="13.2" hidden="false" customHeight="true" outlineLevel="0" collapsed="false">
      <c r="A72" s="30" t="s">
        <v>63</v>
      </c>
      <c r="B72" s="42" t="n">
        <v>1860.34</v>
      </c>
      <c r="C72" s="43" t="n">
        <v>0</v>
      </c>
      <c r="D72" s="33" t="n">
        <v>48</v>
      </c>
      <c r="E72" s="34" t="n">
        <v>48</v>
      </c>
      <c r="F72" s="34" t="n">
        <v>0</v>
      </c>
      <c r="G72" s="35" t="n">
        <v>2</v>
      </c>
      <c r="H72" s="44" t="n">
        <v>20.790606</v>
      </c>
      <c r="I72" s="45" t="n">
        <v>0</v>
      </c>
      <c r="J72" s="45" t="n">
        <v>3.162</v>
      </c>
      <c r="K72" s="45" t="n">
        <v>7.674387</v>
      </c>
      <c r="L72" s="46" t="n">
        <v>0</v>
      </c>
      <c r="M72" s="39" t="n">
        <v>62</v>
      </c>
      <c r="N72" s="40" t="n">
        <v>62</v>
      </c>
      <c r="O72" s="42" t="n">
        <v>0</v>
      </c>
      <c r="P72" s="47" t="n">
        <v>0</v>
      </c>
      <c r="Q72" s="47" t="n">
        <v>11.1757022909791</v>
      </c>
      <c r="R72" s="47" t="n">
        <v>0.637093</v>
      </c>
      <c r="S72" s="47" t="n">
        <v>11.1757022909791</v>
      </c>
      <c r="T72" s="43" t="n">
        <v>0.637093</v>
      </c>
    </row>
    <row r="73" customFormat="false" ht="13.2" hidden="false" customHeight="true" outlineLevel="0" collapsed="false">
      <c r="A73" s="30" t="s">
        <v>64</v>
      </c>
      <c r="B73" s="42" t="n">
        <v>5881.72</v>
      </c>
      <c r="C73" s="43" t="n">
        <v>0</v>
      </c>
      <c r="D73" s="33" t="n">
        <v>119</v>
      </c>
      <c r="E73" s="34" t="n">
        <v>118</v>
      </c>
      <c r="F73" s="34" t="n">
        <v>1</v>
      </c>
      <c r="G73" s="35" t="n">
        <v>0</v>
      </c>
      <c r="H73" s="44" t="n">
        <v>26.973211</v>
      </c>
      <c r="I73" s="45" t="n">
        <v>0</v>
      </c>
      <c r="J73" s="45" t="n">
        <v>9.027</v>
      </c>
      <c r="K73" s="45" t="n">
        <v>16.469785</v>
      </c>
      <c r="L73" s="46" t="n">
        <v>0.816</v>
      </c>
      <c r="M73" s="39" t="n">
        <v>161</v>
      </c>
      <c r="N73" s="40" t="n">
        <v>177</v>
      </c>
      <c r="O73" s="42" t="n">
        <v>0</v>
      </c>
      <c r="P73" s="47" t="n">
        <v>0</v>
      </c>
      <c r="Q73" s="47" t="n">
        <v>4.58593931707051</v>
      </c>
      <c r="R73" s="47" t="n">
        <v>0.26143</v>
      </c>
      <c r="S73" s="47" t="n">
        <v>4.58593931707051</v>
      </c>
      <c r="T73" s="43" t="n">
        <v>0.26143</v>
      </c>
    </row>
    <row r="74" customFormat="false" ht="13.2" hidden="false" customHeight="true" outlineLevel="0" collapsed="false">
      <c r="A74" s="30" t="s">
        <v>65</v>
      </c>
      <c r="B74" s="42" t="n">
        <v>2361.04</v>
      </c>
      <c r="C74" s="43" t="n">
        <v>0</v>
      </c>
      <c r="D74" s="33" t="n">
        <v>44</v>
      </c>
      <c r="E74" s="34" t="n">
        <v>44</v>
      </c>
      <c r="F74" s="34" t="n">
        <v>0</v>
      </c>
      <c r="G74" s="35" t="n">
        <v>1</v>
      </c>
      <c r="H74" s="44" t="n">
        <v>30.478243</v>
      </c>
      <c r="I74" s="45" t="n">
        <v>0</v>
      </c>
      <c r="J74" s="45" t="n">
        <v>3.927</v>
      </c>
      <c r="K74" s="45" t="n">
        <v>6.354755</v>
      </c>
      <c r="L74" s="46" t="n">
        <v>-2.091</v>
      </c>
      <c r="M74" s="39" t="n">
        <v>118</v>
      </c>
      <c r="N74" s="40" t="n">
        <v>77</v>
      </c>
      <c r="O74" s="42" t="n">
        <v>0</v>
      </c>
      <c r="P74" s="47" t="n">
        <v>0</v>
      </c>
      <c r="Q74" s="47" t="n">
        <v>12.90882111273</v>
      </c>
      <c r="R74" s="47" t="n">
        <v>0.735893</v>
      </c>
      <c r="S74" s="47" t="n">
        <v>12.90882111273</v>
      </c>
      <c r="T74" s="43" t="n">
        <v>0.735893</v>
      </c>
    </row>
    <row r="75" customFormat="false" ht="13.2" hidden="false" customHeight="true" outlineLevel="0" collapsed="false">
      <c r="A75" s="30" t="s">
        <v>66</v>
      </c>
      <c r="B75" s="42" t="n">
        <v>2720.39</v>
      </c>
      <c r="C75" s="43" t="n">
        <v>0</v>
      </c>
      <c r="D75" s="33" t="n">
        <v>60</v>
      </c>
      <c r="E75" s="34" t="n">
        <v>58</v>
      </c>
      <c r="F75" s="34" t="n">
        <v>0</v>
      </c>
      <c r="G75" s="35" t="n">
        <v>2</v>
      </c>
      <c r="H75" s="44" t="n">
        <v>28.417477</v>
      </c>
      <c r="I75" s="45" t="n">
        <v>0</v>
      </c>
      <c r="J75" s="45" t="n">
        <v>4.08</v>
      </c>
      <c r="K75" s="45" t="n">
        <v>9.466528</v>
      </c>
      <c r="L75" s="46" t="n">
        <v>0.51</v>
      </c>
      <c r="M75" s="39" t="n">
        <v>70</v>
      </c>
      <c r="N75" s="40" t="n">
        <v>80</v>
      </c>
      <c r="O75" s="42" t="n">
        <v>0</v>
      </c>
      <c r="P75" s="47" t="n">
        <v>0</v>
      </c>
      <c r="Q75" s="47" t="n">
        <v>10.4461040512574</v>
      </c>
      <c r="R75" s="47" t="n">
        <v>0.595501</v>
      </c>
      <c r="S75" s="47" t="n">
        <v>10.4461040512574</v>
      </c>
      <c r="T75" s="43" t="n">
        <v>0.595501</v>
      </c>
    </row>
    <row r="76" customFormat="false" ht="13.2" hidden="false" customHeight="true" outlineLevel="0" collapsed="false">
      <c r="A76" s="30" t="s">
        <v>67</v>
      </c>
      <c r="B76" s="42" t="n">
        <v>3292.2</v>
      </c>
      <c r="C76" s="43" t="n">
        <v>50.57</v>
      </c>
      <c r="D76" s="33" t="n">
        <v>96</v>
      </c>
      <c r="E76" s="34" t="n">
        <v>0</v>
      </c>
      <c r="F76" s="34" t="n">
        <v>0</v>
      </c>
      <c r="G76" s="35" t="n">
        <v>84</v>
      </c>
      <c r="H76" s="44" t="n">
        <v>32.87216</v>
      </c>
      <c r="I76" s="45" t="n">
        <v>7.21584</v>
      </c>
      <c r="J76" s="45" t="n">
        <v>6.222</v>
      </c>
      <c r="K76" s="45" t="n">
        <v>0</v>
      </c>
      <c r="L76" s="46" t="n">
        <v>-1.173</v>
      </c>
      <c r="M76" s="39" t="n">
        <v>145</v>
      </c>
      <c r="N76" s="40" t="n">
        <v>122</v>
      </c>
      <c r="O76" s="42" t="n">
        <v>2.15864088764707</v>
      </c>
      <c r="P76" s="47" t="n">
        <v>0.123057</v>
      </c>
      <c r="Q76" s="47" t="n">
        <v>9.98486118704817</v>
      </c>
      <c r="R76" s="47" t="n">
        <v>0.569206</v>
      </c>
      <c r="S76" s="47" t="n">
        <v>12.1435020746952</v>
      </c>
      <c r="T76" s="43" t="n">
        <v>0.692263</v>
      </c>
    </row>
    <row r="77" customFormat="false" ht="13.2" hidden="false" customHeight="true" outlineLevel="0" collapsed="false">
      <c r="A77" s="30" t="s">
        <v>68</v>
      </c>
      <c r="B77" s="42" t="n">
        <v>2725.38</v>
      </c>
      <c r="C77" s="43" t="n">
        <v>0</v>
      </c>
      <c r="D77" s="33" t="n">
        <v>60</v>
      </c>
      <c r="E77" s="34" t="n">
        <v>60</v>
      </c>
      <c r="F77" s="34" t="n">
        <v>0</v>
      </c>
      <c r="G77" s="35" t="n">
        <v>0</v>
      </c>
      <c r="H77" s="44" t="n">
        <v>10.949912</v>
      </c>
      <c r="I77" s="45" t="n">
        <v>0</v>
      </c>
      <c r="J77" s="45" t="n">
        <v>3.519</v>
      </c>
      <c r="K77" s="45" t="n">
        <v>7.635092</v>
      </c>
      <c r="L77" s="46" t="n">
        <v>-0.306</v>
      </c>
      <c r="M77" s="39" t="n">
        <v>75</v>
      </c>
      <c r="N77" s="40" t="n">
        <v>69</v>
      </c>
      <c r="O77" s="42" t="n">
        <v>0</v>
      </c>
      <c r="P77" s="47" t="n">
        <v>0</v>
      </c>
      <c r="Q77" s="47" t="n">
        <v>4.01775605603622</v>
      </c>
      <c r="R77" s="47" t="n">
        <v>0.22904</v>
      </c>
      <c r="S77" s="47" t="n">
        <v>4.01775605603622</v>
      </c>
      <c r="T77" s="43" t="n">
        <v>0.22904</v>
      </c>
    </row>
    <row r="78" customFormat="false" ht="13.2" hidden="false" customHeight="true" outlineLevel="0" collapsed="false">
      <c r="A78" s="30" t="s">
        <v>69</v>
      </c>
      <c r="B78" s="42" t="n">
        <v>2362.97</v>
      </c>
      <c r="C78" s="43" t="n">
        <v>0</v>
      </c>
      <c r="D78" s="33" t="n">
        <v>45</v>
      </c>
      <c r="E78" s="34" t="n">
        <v>43</v>
      </c>
      <c r="F78" s="34" t="n">
        <v>0</v>
      </c>
      <c r="G78" s="35" t="n">
        <v>3</v>
      </c>
      <c r="H78" s="44" t="n">
        <v>26.588581</v>
      </c>
      <c r="I78" s="45" t="n">
        <v>0</v>
      </c>
      <c r="J78" s="45" t="n">
        <v>3.774</v>
      </c>
      <c r="K78" s="45" t="n">
        <v>5.93742</v>
      </c>
      <c r="L78" s="46" t="n">
        <v>-0.102</v>
      </c>
      <c r="M78" s="39" t="n">
        <v>76</v>
      </c>
      <c r="N78" s="40" t="n">
        <v>74</v>
      </c>
      <c r="O78" s="42" t="n">
        <v>0</v>
      </c>
      <c r="P78" s="47" t="n">
        <v>0</v>
      </c>
      <c r="Q78" s="47" t="n">
        <v>11.2521872897244</v>
      </c>
      <c r="R78" s="47" t="n">
        <v>0.641453</v>
      </c>
      <c r="S78" s="47" t="n">
        <v>11.2521872897244</v>
      </c>
      <c r="T78" s="43" t="n">
        <v>0.641453</v>
      </c>
    </row>
    <row r="79" customFormat="false" ht="13.2" hidden="false" customHeight="true" outlineLevel="0" collapsed="false">
      <c r="A79" s="30" t="s">
        <v>70</v>
      </c>
      <c r="B79" s="42" t="n">
        <v>2998.27</v>
      </c>
      <c r="C79" s="43" t="n">
        <v>0</v>
      </c>
      <c r="D79" s="33" t="n">
        <v>54</v>
      </c>
      <c r="E79" s="34" t="n">
        <v>54</v>
      </c>
      <c r="F79" s="34" t="n">
        <v>0</v>
      </c>
      <c r="G79" s="35" t="n">
        <v>0</v>
      </c>
      <c r="H79" s="44" t="n">
        <v>34.194145</v>
      </c>
      <c r="I79" s="45" t="n">
        <v>0</v>
      </c>
      <c r="J79" s="45" t="n">
        <v>3.927</v>
      </c>
      <c r="K79" s="45" t="n">
        <v>10.109864</v>
      </c>
      <c r="L79" s="46" t="n">
        <v>-0.102</v>
      </c>
      <c r="M79" s="39" t="n">
        <v>79</v>
      </c>
      <c r="N79" s="40" t="n">
        <v>77</v>
      </c>
      <c r="O79" s="42" t="n">
        <v>0</v>
      </c>
      <c r="P79" s="47" t="n">
        <v>0</v>
      </c>
      <c r="Q79" s="47" t="n">
        <v>11.4046250004169</v>
      </c>
      <c r="R79" s="47" t="n">
        <v>0.650143</v>
      </c>
      <c r="S79" s="47" t="n">
        <v>11.4046250004169</v>
      </c>
      <c r="T79" s="43" t="n">
        <v>0.650143</v>
      </c>
    </row>
    <row r="80" customFormat="false" ht="13.2" hidden="false" customHeight="true" outlineLevel="0" collapsed="false">
      <c r="A80" s="30" t="s">
        <v>71</v>
      </c>
      <c r="B80" s="42" t="n">
        <v>2325.27</v>
      </c>
      <c r="C80" s="43" t="n">
        <v>0</v>
      </c>
      <c r="D80" s="33" t="n">
        <v>45</v>
      </c>
      <c r="E80" s="34" t="n">
        <v>45</v>
      </c>
      <c r="F80" s="34" t="n">
        <v>0</v>
      </c>
      <c r="G80" s="35" t="n">
        <v>0</v>
      </c>
      <c r="H80" s="44" t="n">
        <v>10.155451</v>
      </c>
      <c r="I80" s="45" t="n">
        <v>0</v>
      </c>
      <c r="J80" s="45" t="n">
        <v>4.06215</v>
      </c>
      <c r="K80" s="45" t="n">
        <v>4.594402</v>
      </c>
      <c r="L80" s="46" t="n">
        <v>0.150909</v>
      </c>
      <c r="M80" s="39" t="n">
        <v>76.691</v>
      </c>
      <c r="N80" s="40" t="n">
        <v>79.65</v>
      </c>
      <c r="O80" s="42" t="n">
        <v>0</v>
      </c>
      <c r="P80" s="47" t="n">
        <v>0</v>
      </c>
      <c r="Q80" s="47" t="n">
        <v>4.36742872870677</v>
      </c>
      <c r="R80" s="47" t="n">
        <v>0.248974</v>
      </c>
      <c r="S80" s="47" t="n">
        <v>4.36742872870677</v>
      </c>
      <c r="T80" s="43" t="n">
        <v>0.248974</v>
      </c>
    </row>
    <row r="81" customFormat="false" ht="13.2" hidden="false" customHeight="true" outlineLevel="0" collapsed="false">
      <c r="A81" s="30" t="s">
        <v>72</v>
      </c>
      <c r="B81" s="42" t="n">
        <v>2333.97</v>
      </c>
      <c r="C81" s="43" t="n">
        <v>0</v>
      </c>
      <c r="D81" s="33" t="n">
        <v>46</v>
      </c>
      <c r="E81" s="34" t="n">
        <v>45</v>
      </c>
      <c r="F81" s="34" t="n">
        <v>0</v>
      </c>
      <c r="G81" s="35" t="n">
        <v>0</v>
      </c>
      <c r="H81" s="44" t="n">
        <v>27.339445</v>
      </c>
      <c r="I81" s="45" t="n">
        <v>0</v>
      </c>
      <c r="J81" s="45" t="n">
        <v>2.754</v>
      </c>
      <c r="K81" s="45" t="n">
        <v>6.44847</v>
      </c>
      <c r="L81" s="46" t="n">
        <v>0</v>
      </c>
      <c r="M81" s="39" t="n">
        <v>54</v>
      </c>
      <c r="N81" s="40" t="n">
        <v>54</v>
      </c>
      <c r="O81" s="42" t="n">
        <v>0</v>
      </c>
      <c r="P81" s="47" t="n">
        <v>0</v>
      </c>
      <c r="Q81" s="47" t="n">
        <v>11.7137088308761</v>
      </c>
      <c r="R81" s="47" t="n">
        <v>0.667763</v>
      </c>
      <c r="S81" s="47" t="n">
        <v>11.7137088308761</v>
      </c>
      <c r="T81" s="43" t="n">
        <v>0.667763</v>
      </c>
    </row>
    <row r="82" customFormat="false" ht="13.2" hidden="false" customHeight="true" outlineLevel="0" collapsed="false">
      <c r="A82" s="30" t="s">
        <v>73</v>
      </c>
      <c r="B82" s="42" t="n">
        <v>2317.33</v>
      </c>
      <c r="C82" s="43" t="n">
        <v>0</v>
      </c>
      <c r="D82" s="33" t="n">
        <v>45</v>
      </c>
      <c r="E82" s="34" t="n">
        <v>43</v>
      </c>
      <c r="F82" s="34" t="n">
        <v>2</v>
      </c>
      <c r="G82" s="35" t="n">
        <v>0</v>
      </c>
      <c r="H82" s="44" t="n">
        <v>12.012153</v>
      </c>
      <c r="I82" s="45" t="n">
        <v>0</v>
      </c>
      <c r="J82" s="45" t="n">
        <v>4.182</v>
      </c>
      <c r="K82" s="45" t="n">
        <v>4.425849</v>
      </c>
      <c r="L82" s="46" t="n">
        <v>0.408</v>
      </c>
      <c r="M82" s="39" t="n">
        <v>74</v>
      </c>
      <c r="N82" s="40" t="n">
        <v>82</v>
      </c>
      <c r="O82" s="42" t="n">
        <v>0</v>
      </c>
      <c r="P82" s="47" t="n">
        <v>0</v>
      </c>
      <c r="Q82" s="47" t="n">
        <v>5.18361778426033</v>
      </c>
      <c r="R82" s="47" t="n">
        <v>0.295502</v>
      </c>
      <c r="S82" s="47" t="n">
        <v>5.18361778426033</v>
      </c>
      <c r="T82" s="43" t="n">
        <v>0.295502</v>
      </c>
    </row>
    <row r="83" customFormat="false" ht="13.2" hidden="false" customHeight="true" outlineLevel="0" collapsed="false">
      <c r="A83" s="30" t="s">
        <v>74</v>
      </c>
      <c r="B83" s="42" t="n">
        <v>2336.12</v>
      </c>
      <c r="C83" s="43" t="n">
        <v>0</v>
      </c>
      <c r="D83" s="33" t="n">
        <v>45</v>
      </c>
      <c r="E83" s="34" t="n">
        <v>45</v>
      </c>
      <c r="F83" s="34" t="n">
        <v>0</v>
      </c>
      <c r="G83" s="35" t="n">
        <v>0</v>
      </c>
      <c r="H83" s="44" t="n">
        <v>11.591238</v>
      </c>
      <c r="I83" s="45" t="n">
        <v>0</v>
      </c>
      <c r="J83" s="45" t="n">
        <v>3.36447</v>
      </c>
      <c r="K83" s="45" t="n">
        <v>6.90429</v>
      </c>
      <c r="L83" s="46" t="n">
        <v>-0.393414</v>
      </c>
      <c r="M83" s="39" t="n">
        <v>73.684</v>
      </c>
      <c r="N83" s="40" t="n">
        <v>65.97</v>
      </c>
      <c r="O83" s="42" t="n">
        <v>0</v>
      </c>
      <c r="P83" s="47" t="n">
        <v>0</v>
      </c>
      <c r="Q83" s="47" t="n">
        <v>4.9617476841943</v>
      </c>
      <c r="R83" s="47" t="n">
        <v>0.282854</v>
      </c>
      <c r="S83" s="47" t="n">
        <v>4.9617476841943</v>
      </c>
      <c r="T83" s="43" t="n">
        <v>0.282854</v>
      </c>
    </row>
    <row r="84" customFormat="false" ht="13.2" hidden="false" customHeight="true" outlineLevel="0" collapsed="false">
      <c r="A84" s="30" t="s">
        <v>75</v>
      </c>
      <c r="B84" s="42" t="n">
        <v>2938.61</v>
      </c>
      <c r="C84" s="43" t="n">
        <v>0</v>
      </c>
      <c r="D84" s="33" t="n">
        <v>53</v>
      </c>
      <c r="E84" s="34" t="n">
        <v>54</v>
      </c>
      <c r="F84" s="34" t="n">
        <v>0</v>
      </c>
      <c r="G84" s="35" t="n">
        <v>0</v>
      </c>
      <c r="H84" s="44" t="n">
        <v>14.051855</v>
      </c>
      <c r="I84" s="45" t="n">
        <v>0</v>
      </c>
      <c r="J84" s="45" t="n">
        <v>3.74901</v>
      </c>
      <c r="K84" s="45" t="n">
        <v>9.929136</v>
      </c>
      <c r="L84" s="46" t="n">
        <v>-0.662541</v>
      </c>
      <c r="M84" s="39" t="n">
        <v>86.501</v>
      </c>
      <c r="N84" s="40" t="n">
        <v>73.51</v>
      </c>
      <c r="O84" s="42" t="n">
        <v>0</v>
      </c>
      <c r="P84" s="47" t="n">
        <v>0</v>
      </c>
      <c r="Q84" s="47" t="n">
        <v>4.78180330156094</v>
      </c>
      <c r="R84" s="47" t="n">
        <v>0.272596</v>
      </c>
      <c r="S84" s="47" t="n">
        <v>4.78180330156094</v>
      </c>
      <c r="T84" s="43" t="n">
        <v>0.272596</v>
      </c>
    </row>
    <row r="85" customFormat="false" ht="13.2" hidden="false" customHeight="true" outlineLevel="0" collapsed="false">
      <c r="A85" s="30" t="s">
        <v>76</v>
      </c>
      <c r="B85" s="42" t="n">
        <v>2328.15</v>
      </c>
      <c r="C85" s="43" t="n">
        <v>0</v>
      </c>
      <c r="D85" s="33" t="n">
        <v>45</v>
      </c>
      <c r="E85" s="34" t="n">
        <v>45</v>
      </c>
      <c r="F85" s="34" t="n">
        <v>0</v>
      </c>
      <c r="G85" s="35" t="n">
        <v>0</v>
      </c>
      <c r="H85" s="44" t="n">
        <v>25.744295</v>
      </c>
      <c r="I85" s="45" t="n">
        <v>0</v>
      </c>
      <c r="J85" s="45" t="n">
        <v>3.672</v>
      </c>
      <c r="K85" s="45" t="n">
        <v>6.641703</v>
      </c>
      <c r="L85" s="46" t="n">
        <v>0.153</v>
      </c>
      <c r="M85" s="39" t="n">
        <v>69</v>
      </c>
      <c r="N85" s="40" t="n">
        <v>72</v>
      </c>
      <c r="O85" s="42" t="n">
        <v>0</v>
      </c>
      <c r="P85" s="47" t="n">
        <v>0</v>
      </c>
      <c r="Q85" s="47" t="n">
        <v>11.0578334729291</v>
      </c>
      <c r="R85" s="47" t="n">
        <v>0.630373</v>
      </c>
      <c r="S85" s="47" t="n">
        <v>11.0578334729291</v>
      </c>
      <c r="T85" s="43" t="n">
        <v>0.630373</v>
      </c>
    </row>
    <row r="86" customFormat="false" ht="13.2" hidden="false" customHeight="true" outlineLevel="0" collapsed="false">
      <c r="A86" s="30" t="s">
        <v>78</v>
      </c>
      <c r="B86" s="42" t="n">
        <v>1616.29</v>
      </c>
      <c r="C86" s="43" t="n">
        <v>0</v>
      </c>
      <c r="D86" s="33" t="n">
        <v>26</v>
      </c>
      <c r="E86" s="34" t="n">
        <v>0</v>
      </c>
      <c r="F86" s="34" t="n">
        <v>0</v>
      </c>
      <c r="G86" s="35" t="n">
        <v>0</v>
      </c>
      <c r="H86" s="44" t="n">
        <v>9.48101</v>
      </c>
      <c r="I86" s="45" t="n">
        <v>2.92899</v>
      </c>
      <c r="J86" s="45" t="n">
        <v>1.173</v>
      </c>
      <c r="K86" s="45" t="n">
        <v>0</v>
      </c>
      <c r="L86" s="46" t="n">
        <v>0</v>
      </c>
      <c r="M86" s="39" t="n">
        <v>23</v>
      </c>
      <c r="N86" s="40" t="n">
        <v>23</v>
      </c>
      <c r="O86" s="42" t="n">
        <v>1.81216860835617</v>
      </c>
      <c r="P86" s="47" t="n">
        <v>0.103306</v>
      </c>
      <c r="Q86" s="47" t="n">
        <v>5.86590896435664</v>
      </c>
      <c r="R86" s="47" t="n">
        <v>0.334397</v>
      </c>
      <c r="S86" s="47" t="n">
        <v>7.67807757271281</v>
      </c>
      <c r="T86" s="43" t="n">
        <v>0.437703</v>
      </c>
    </row>
    <row r="87" customFormat="false" ht="13.2" hidden="false" customHeight="true" outlineLevel="0" collapsed="false">
      <c r="A87" s="30" t="s">
        <v>79</v>
      </c>
      <c r="B87" s="42" t="n">
        <v>2332.97</v>
      </c>
      <c r="C87" s="43" t="n">
        <v>0</v>
      </c>
      <c r="D87" s="33" t="n">
        <v>45</v>
      </c>
      <c r="E87" s="34" t="n">
        <v>45</v>
      </c>
      <c r="F87" s="34" t="n">
        <v>0</v>
      </c>
      <c r="G87" s="35" t="n">
        <v>0</v>
      </c>
      <c r="H87" s="44" t="n">
        <v>28.760684</v>
      </c>
      <c r="I87" s="45" t="n">
        <v>0</v>
      </c>
      <c r="J87" s="45" t="n">
        <v>2.958</v>
      </c>
      <c r="K87" s="45" t="n">
        <v>7.232316</v>
      </c>
      <c r="L87" s="46" t="n">
        <v>-2.193</v>
      </c>
      <c r="M87" s="39" t="n">
        <v>101</v>
      </c>
      <c r="N87" s="40" t="n">
        <v>58</v>
      </c>
      <c r="O87" s="42" t="n">
        <v>0</v>
      </c>
      <c r="P87" s="47" t="n">
        <v>0</v>
      </c>
      <c r="Q87" s="47" t="n">
        <v>12.3279270629284</v>
      </c>
      <c r="R87" s="47" t="n">
        <v>0.702778</v>
      </c>
      <c r="S87" s="47" t="n">
        <v>12.3279270629284</v>
      </c>
      <c r="T87" s="43" t="n">
        <v>0.702778</v>
      </c>
    </row>
    <row r="88" customFormat="false" ht="13.2" hidden="false" customHeight="true" outlineLevel="0" collapsed="false">
      <c r="A88" s="30" t="s">
        <v>80</v>
      </c>
      <c r="B88" s="42" t="n">
        <v>1145.04</v>
      </c>
      <c r="C88" s="43" t="n">
        <v>0</v>
      </c>
      <c r="D88" s="33" t="n">
        <v>20</v>
      </c>
      <c r="E88" s="34" t="n">
        <v>20</v>
      </c>
      <c r="F88" s="34" t="n">
        <v>0</v>
      </c>
      <c r="G88" s="35" t="n">
        <v>0</v>
      </c>
      <c r="H88" s="44" t="n">
        <v>18.992343</v>
      </c>
      <c r="I88" s="45" t="n">
        <v>0</v>
      </c>
      <c r="J88" s="45" t="n">
        <v>2.04</v>
      </c>
      <c r="K88" s="45" t="n">
        <v>3.047658</v>
      </c>
      <c r="L88" s="46" t="n">
        <v>-0.51</v>
      </c>
      <c r="M88" s="39" t="n">
        <v>50</v>
      </c>
      <c r="N88" s="40" t="n">
        <v>40</v>
      </c>
      <c r="O88" s="42" t="n">
        <v>0</v>
      </c>
      <c r="P88" s="47" t="n">
        <v>0</v>
      </c>
      <c r="Q88" s="47" t="n">
        <v>16.5866196814085</v>
      </c>
      <c r="R88" s="47" t="n">
        <v>0.945553</v>
      </c>
      <c r="S88" s="47" t="n">
        <v>16.5866196814085</v>
      </c>
      <c r="T88" s="43" t="n">
        <v>0.945553</v>
      </c>
    </row>
    <row r="89" customFormat="false" ht="13.2" hidden="false" customHeight="true" outlineLevel="0" collapsed="false">
      <c r="A89" s="30" t="s">
        <v>81</v>
      </c>
      <c r="B89" s="42" t="n">
        <v>1131.55</v>
      </c>
      <c r="C89" s="43" t="n">
        <v>0</v>
      </c>
      <c r="D89" s="33" t="n">
        <v>22</v>
      </c>
      <c r="E89" s="34" t="n">
        <v>22</v>
      </c>
      <c r="F89" s="34" t="n">
        <v>0</v>
      </c>
      <c r="G89" s="35" t="n">
        <v>0</v>
      </c>
      <c r="H89" s="44" t="n">
        <v>9.886147</v>
      </c>
      <c r="I89" s="45" t="n">
        <v>0</v>
      </c>
      <c r="J89" s="45" t="n">
        <v>1.683</v>
      </c>
      <c r="K89" s="45" t="n">
        <v>2.821858</v>
      </c>
      <c r="L89" s="46" t="n">
        <v>-0.238578</v>
      </c>
      <c r="M89" s="39" t="n">
        <v>37.678</v>
      </c>
      <c r="N89" s="40" t="n">
        <v>33</v>
      </c>
      <c r="O89" s="42" t="n">
        <v>0</v>
      </c>
      <c r="P89" s="47" t="n">
        <v>0</v>
      </c>
      <c r="Q89" s="47" t="n">
        <v>8.73681852326454</v>
      </c>
      <c r="R89" s="47" t="n">
        <v>0.498059</v>
      </c>
      <c r="S89" s="47" t="n">
        <v>8.73681852326454</v>
      </c>
      <c r="T89" s="43" t="n">
        <v>0.498059</v>
      </c>
    </row>
    <row r="90" customFormat="false" ht="13.2" hidden="false" customHeight="true" outlineLevel="0" collapsed="false">
      <c r="A90" s="30" t="s">
        <v>82</v>
      </c>
      <c r="B90" s="42" t="n">
        <v>912.15</v>
      </c>
      <c r="C90" s="43" t="n">
        <v>344.9</v>
      </c>
      <c r="D90" s="33" t="n">
        <v>25</v>
      </c>
      <c r="E90" s="34" t="n">
        <v>24</v>
      </c>
      <c r="F90" s="34" t="n">
        <v>1</v>
      </c>
      <c r="G90" s="35" t="n">
        <v>0</v>
      </c>
      <c r="H90" s="44" t="n">
        <v>6.533617</v>
      </c>
      <c r="I90" s="45" t="n">
        <v>0</v>
      </c>
      <c r="J90" s="45" t="n">
        <v>1.275</v>
      </c>
      <c r="K90" s="45" t="n">
        <v>4.025487</v>
      </c>
      <c r="L90" s="46" t="n">
        <v>0.153</v>
      </c>
      <c r="M90" s="39" t="n">
        <v>22</v>
      </c>
      <c r="N90" s="40" t="n">
        <v>25</v>
      </c>
      <c r="O90" s="42" t="n">
        <v>0</v>
      </c>
      <c r="P90" s="47" t="n">
        <v>0</v>
      </c>
      <c r="Q90" s="47" t="n">
        <v>7.16287562352683</v>
      </c>
      <c r="R90" s="47" t="n">
        <v>0.408334</v>
      </c>
      <c r="S90" s="47" t="n">
        <v>7.16287562352683</v>
      </c>
      <c r="T90" s="43" t="n">
        <v>0.408334</v>
      </c>
    </row>
    <row r="91" customFormat="false" ht="13.2" hidden="false" customHeight="true" outlineLevel="0" collapsed="false">
      <c r="A91" s="30" t="s">
        <v>83</v>
      </c>
      <c r="B91" s="42" t="n">
        <v>1417.51</v>
      </c>
      <c r="C91" s="43" t="n">
        <v>0</v>
      </c>
      <c r="D91" s="33" t="n">
        <v>32</v>
      </c>
      <c r="E91" s="34" t="n">
        <v>32</v>
      </c>
      <c r="F91" s="34" t="n">
        <v>0</v>
      </c>
      <c r="G91" s="35" t="n">
        <v>0</v>
      </c>
      <c r="H91" s="44" t="n">
        <v>9.9159</v>
      </c>
      <c r="I91" s="45" t="n">
        <v>0</v>
      </c>
      <c r="J91" s="45" t="n">
        <v>1.785</v>
      </c>
      <c r="K91" s="45" t="n">
        <v>3.459367</v>
      </c>
      <c r="L91" s="46" t="n">
        <v>-0.236844</v>
      </c>
      <c r="M91" s="39" t="n">
        <v>39.644</v>
      </c>
      <c r="N91" s="40" t="n">
        <v>35</v>
      </c>
      <c r="O91" s="42" t="n">
        <v>0</v>
      </c>
      <c r="P91" s="47" t="n">
        <v>0</v>
      </c>
      <c r="Q91" s="47" t="n">
        <v>6.99529456582316</v>
      </c>
      <c r="R91" s="47" t="n">
        <v>0.39878</v>
      </c>
      <c r="S91" s="47" t="n">
        <v>6.99529456582316</v>
      </c>
      <c r="T91" s="43" t="n">
        <v>0.39878</v>
      </c>
    </row>
    <row r="92" customFormat="false" ht="13.2" hidden="false" customHeight="true" outlineLevel="0" collapsed="false">
      <c r="A92" s="30" t="s">
        <v>84</v>
      </c>
      <c r="B92" s="42" t="n">
        <v>1107.36</v>
      </c>
      <c r="C92" s="43" t="n">
        <v>0</v>
      </c>
      <c r="D92" s="33" t="n">
        <v>24</v>
      </c>
      <c r="E92" s="34" t="n">
        <v>23</v>
      </c>
      <c r="F92" s="34" t="n">
        <v>1</v>
      </c>
      <c r="G92" s="35" t="n">
        <v>0</v>
      </c>
      <c r="H92" s="44" t="n">
        <v>5.006078</v>
      </c>
      <c r="I92" s="45" t="n">
        <v>1.937458</v>
      </c>
      <c r="J92" s="45" t="n">
        <v>1.428</v>
      </c>
      <c r="K92" s="45" t="n">
        <v>2.635464</v>
      </c>
      <c r="L92" s="46" t="n">
        <v>-0.244545</v>
      </c>
      <c r="M92" s="39" t="n">
        <v>32.795</v>
      </c>
      <c r="N92" s="40" t="n">
        <v>28</v>
      </c>
      <c r="O92" s="42" t="n">
        <v>1.74961891345181</v>
      </c>
      <c r="P92" s="47" t="n">
        <v>0.09974</v>
      </c>
      <c r="Q92" s="47" t="n">
        <v>4.52073219187978</v>
      </c>
      <c r="R92" s="47" t="n">
        <v>0.257713</v>
      </c>
      <c r="S92" s="47" t="n">
        <v>6.27035110533159</v>
      </c>
      <c r="T92" s="43" t="n">
        <v>0.357453</v>
      </c>
    </row>
    <row r="93" customFormat="false" ht="13.2" hidden="false" customHeight="true" outlineLevel="0" collapsed="false">
      <c r="A93" s="30" t="s">
        <v>85</v>
      </c>
      <c r="B93" s="42" t="n">
        <v>2346.38</v>
      </c>
      <c r="C93" s="43" t="n">
        <v>0</v>
      </c>
      <c r="D93" s="33" t="n">
        <v>45</v>
      </c>
      <c r="E93" s="34" t="n">
        <v>45</v>
      </c>
      <c r="F93" s="34" t="n">
        <v>0</v>
      </c>
      <c r="G93" s="35" t="n">
        <v>0</v>
      </c>
      <c r="H93" s="44" t="n">
        <v>29.083961</v>
      </c>
      <c r="I93" s="45" t="n">
        <v>0</v>
      </c>
      <c r="J93" s="45" t="n">
        <v>3.723</v>
      </c>
      <c r="K93" s="45" t="n">
        <v>7.433038</v>
      </c>
      <c r="L93" s="46" t="n">
        <v>0.561</v>
      </c>
      <c r="M93" s="39" t="n">
        <v>62</v>
      </c>
      <c r="N93" s="40" t="n">
        <v>73</v>
      </c>
      <c r="O93" s="42" t="n">
        <v>0</v>
      </c>
      <c r="P93" s="47" t="n">
        <v>0</v>
      </c>
      <c r="Q93" s="47" t="n">
        <v>12.3952475728569</v>
      </c>
      <c r="R93" s="47" t="n">
        <v>0.706615</v>
      </c>
      <c r="S93" s="47" t="n">
        <v>12.3952475728569</v>
      </c>
      <c r="T93" s="43" t="n">
        <v>0.706615</v>
      </c>
    </row>
    <row r="94" customFormat="false" ht="13.2" hidden="false" customHeight="true" outlineLevel="0" collapsed="false">
      <c r="A94" s="30" t="s">
        <v>86</v>
      </c>
      <c r="B94" s="42" t="n">
        <v>2330.03</v>
      </c>
      <c r="C94" s="43" t="n">
        <v>0</v>
      </c>
      <c r="D94" s="33" t="n">
        <v>45</v>
      </c>
      <c r="E94" s="34" t="n">
        <v>45</v>
      </c>
      <c r="F94" s="34" t="n">
        <v>0</v>
      </c>
      <c r="G94" s="35" t="n">
        <v>0</v>
      </c>
      <c r="H94" s="44" t="n">
        <v>31.341522</v>
      </c>
      <c r="I94" s="45" t="n">
        <v>0</v>
      </c>
      <c r="J94" s="45" t="n">
        <v>3.366</v>
      </c>
      <c r="K94" s="45" t="n">
        <v>7.062477</v>
      </c>
      <c r="L94" s="46" t="n">
        <v>-0.561</v>
      </c>
      <c r="M94" s="39" t="n">
        <v>77</v>
      </c>
      <c r="N94" s="40" t="n">
        <v>66</v>
      </c>
      <c r="O94" s="42" t="n">
        <v>0</v>
      </c>
      <c r="P94" s="47" t="n">
        <v>0</v>
      </c>
      <c r="Q94" s="47" t="n">
        <v>13.4511238052729</v>
      </c>
      <c r="R94" s="47" t="n">
        <v>0.766808</v>
      </c>
      <c r="S94" s="47" t="n">
        <v>13.4511238052729</v>
      </c>
      <c r="T94" s="43" t="n">
        <v>0.766808</v>
      </c>
    </row>
    <row r="95" customFormat="false" ht="13.2" hidden="false" customHeight="true" outlineLevel="0" collapsed="false">
      <c r="A95" s="30" t="s">
        <v>87</v>
      </c>
      <c r="B95" s="42" t="n">
        <v>2349.9</v>
      </c>
      <c r="C95" s="43" t="n">
        <v>0</v>
      </c>
      <c r="D95" s="33" t="n">
        <v>45</v>
      </c>
      <c r="E95" s="34" t="n">
        <v>45</v>
      </c>
      <c r="F95" s="34" t="n">
        <v>0</v>
      </c>
      <c r="G95" s="35" t="n">
        <v>0</v>
      </c>
      <c r="H95" s="44" t="n">
        <v>29.311361</v>
      </c>
      <c r="I95" s="45" t="n">
        <v>0</v>
      </c>
      <c r="J95" s="45" t="n">
        <v>3.672</v>
      </c>
      <c r="K95" s="45" t="n">
        <v>7.316639</v>
      </c>
      <c r="L95" s="46" t="n">
        <v>0.102</v>
      </c>
      <c r="M95" s="39" t="n">
        <v>70</v>
      </c>
      <c r="N95" s="40" t="n">
        <v>72</v>
      </c>
      <c r="O95" s="42" t="n">
        <v>0</v>
      </c>
      <c r="P95" s="47" t="n">
        <v>0</v>
      </c>
      <c r="Q95" s="47" t="n">
        <v>12.4734503595898</v>
      </c>
      <c r="R95" s="47" t="n">
        <v>0.711073</v>
      </c>
      <c r="S95" s="47" t="n">
        <v>12.4734503595898</v>
      </c>
      <c r="T95" s="43" t="n">
        <v>0.711073</v>
      </c>
    </row>
    <row r="96" customFormat="false" ht="13.2" hidden="false" customHeight="true" outlineLevel="0" collapsed="false">
      <c r="A96" s="30" t="s">
        <v>88</v>
      </c>
      <c r="B96" s="42" t="n">
        <v>2354.72</v>
      </c>
      <c r="C96" s="43" t="n">
        <v>0</v>
      </c>
      <c r="D96" s="33" t="n">
        <v>45</v>
      </c>
      <c r="E96" s="34" t="n">
        <v>45</v>
      </c>
      <c r="F96" s="34" t="n">
        <v>0</v>
      </c>
      <c r="G96" s="35" t="n">
        <v>0</v>
      </c>
      <c r="H96" s="44" t="n">
        <v>31.981341</v>
      </c>
      <c r="I96" s="45" t="n">
        <v>0</v>
      </c>
      <c r="J96" s="45" t="n">
        <v>3.978</v>
      </c>
      <c r="K96" s="45" t="n">
        <v>7.730664</v>
      </c>
      <c r="L96" s="46" t="n">
        <v>0.102</v>
      </c>
      <c r="M96" s="39" t="n">
        <v>76</v>
      </c>
      <c r="N96" s="40" t="n">
        <v>78</v>
      </c>
      <c r="O96" s="42" t="n">
        <v>0</v>
      </c>
      <c r="P96" s="47" t="n">
        <v>0</v>
      </c>
      <c r="Q96" s="47" t="n">
        <v>13.5818020826255</v>
      </c>
      <c r="R96" s="47" t="n">
        <v>0.774257</v>
      </c>
      <c r="S96" s="47" t="n">
        <v>13.5818020826255</v>
      </c>
      <c r="T96" s="43" t="n">
        <v>0.774257</v>
      </c>
    </row>
    <row r="97" customFormat="false" ht="13.2" hidden="false" customHeight="true" outlineLevel="0" collapsed="false">
      <c r="A97" s="30" t="s">
        <v>89</v>
      </c>
      <c r="B97" s="42" t="n">
        <v>1508.55</v>
      </c>
      <c r="C97" s="43" t="n">
        <v>0</v>
      </c>
      <c r="D97" s="33" t="n">
        <v>30</v>
      </c>
      <c r="E97" s="34" t="n">
        <v>30</v>
      </c>
      <c r="F97" s="34" t="n">
        <v>0</v>
      </c>
      <c r="G97" s="35" t="n">
        <v>0</v>
      </c>
      <c r="H97" s="44" t="n">
        <v>17.090735</v>
      </c>
      <c r="I97" s="45" t="n">
        <v>0</v>
      </c>
      <c r="J97" s="45" t="n">
        <v>2.244</v>
      </c>
      <c r="K97" s="45" t="n">
        <v>4.965264</v>
      </c>
      <c r="L97" s="46" t="n">
        <v>-0.204</v>
      </c>
      <c r="M97" s="39" t="n">
        <v>48</v>
      </c>
      <c r="N97" s="40" t="n">
        <v>44</v>
      </c>
      <c r="O97" s="42" t="n">
        <v>0</v>
      </c>
      <c r="P97" s="47" t="n">
        <v>0</v>
      </c>
      <c r="Q97" s="47" t="n">
        <v>11.3292466275563</v>
      </c>
      <c r="R97" s="47" t="n">
        <v>0.645846</v>
      </c>
      <c r="S97" s="47" t="n">
        <v>11.3292466275563</v>
      </c>
      <c r="T97" s="43" t="n">
        <v>0.645846</v>
      </c>
    </row>
    <row r="98" customFormat="false" ht="13.2" hidden="false" customHeight="true" outlineLevel="0" collapsed="false">
      <c r="A98" s="30" t="s">
        <v>90</v>
      </c>
      <c r="B98" s="42" t="n">
        <v>1514.21</v>
      </c>
      <c r="C98" s="43" t="n">
        <v>0</v>
      </c>
      <c r="D98" s="33" t="n">
        <v>30</v>
      </c>
      <c r="E98" s="34" t="n">
        <v>30</v>
      </c>
      <c r="F98" s="34" t="n">
        <v>0</v>
      </c>
      <c r="G98" s="35" t="n">
        <v>0</v>
      </c>
      <c r="H98" s="44" t="n">
        <v>22.972689</v>
      </c>
      <c r="I98" s="45" t="n">
        <v>0</v>
      </c>
      <c r="J98" s="45" t="n">
        <v>2.346</v>
      </c>
      <c r="K98" s="45" t="n">
        <v>5.701309</v>
      </c>
      <c r="L98" s="46" t="n">
        <v>0.051</v>
      </c>
      <c r="M98" s="39" t="n">
        <v>45</v>
      </c>
      <c r="N98" s="40" t="n">
        <v>46</v>
      </c>
      <c r="O98" s="42" t="n">
        <v>0</v>
      </c>
      <c r="P98" s="47" t="n">
        <v>0</v>
      </c>
      <c r="Q98" s="47" t="n">
        <v>15.1714022493578</v>
      </c>
      <c r="R98" s="47" t="n">
        <v>0.864876</v>
      </c>
      <c r="S98" s="47" t="n">
        <v>15.1714022493578</v>
      </c>
      <c r="T98" s="43" t="n">
        <v>0.864876</v>
      </c>
    </row>
    <row r="99" customFormat="false" ht="13.2" hidden="false" customHeight="true" outlineLevel="0" collapsed="false">
      <c r="A99" s="30" t="s">
        <v>91</v>
      </c>
      <c r="B99" s="42" t="n">
        <v>2316.27</v>
      </c>
      <c r="C99" s="43" t="n">
        <v>0</v>
      </c>
      <c r="D99" s="33" t="n">
        <v>45</v>
      </c>
      <c r="E99" s="34" t="n">
        <v>43</v>
      </c>
      <c r="F99" s="34" t="n">
        <v>2</v>
      </c>
      <c r="G99" s="35" t="n">
        <v>0</v>
      </c>
      <c r="H99" s="44" t="n">
        <v>34.191034</v>
      </c>
      <c r="I99" s="45" t="n">
        <v>0</v>
      </c>
      <c r="J99" s="45" t="n">
        <v>3.672</v>
      </c>
      <c r="K99" s="45" t="n">
        <v>7.106961</v>
      </c>
      <c r="L99" s="46" t="n">
        <v>0.153</v>
      </c>
      <c r="M99" s="39" t="n">
        <v>69</v>
      </c>
      <c r="N99" s="40" t="n">
        <v>72</v>
      </c>
      <c r="O99" s="42" t="n">
        <v>0</v>
      </c>
      <c r="P99" s="47" t="n">
        <v>0</v>
      </c>
      <c r="Q99" s="47" t="n">
        <v>14.7612471775743</v>
      </c>
      <c r="R99" s="47" t="n">
        <v>0.841494</v>
      </c>
      <c r="S99" s="47" t="n">
        <v>14.7612471775743</v>
      </c>
      <c r="T99" s="43" t="n">
        <v>0.841494</v>
      </c>
    </row>
    <row r="100" customFormat="false" ht="13.2" hidden="false" customHeight="true" outlineLevel="0" collapsed="false">
      <c r="A100" s="30" t="s">
        <v>92</v>
      </c>
      <c r="B100" s="42" t="n">
        <v>2879.2</v>
      </c>
      <c r="C100" s="43" t="n">
        <v>0</v>
      </c>
      <c r="D100" s="33" t="n">
        <v>72</v>
      </c>
      <c r="E100" s="34" t="n">
        <v>72</v>
      </c>
      <c r="F100" s="34" t="n">
        <v>0</v>
      </c>
      <c r="G100" s="35" t="n">
        <v>0</v>
      </c>
      <c r="H100" s="44" t="n">
        <v>38.911986</v>
      </c>
      <c r="I100" s="45" t="n">
        <v>0</v>
      </c>
      <c r="J100" s="45" t="n">
        <v>3.927</v>
      </c>
      <c r="K100" s="45" t="n">
        <v>11.161019</v>
      </c>
      <c r="L100" s="46" t="n">
        <v>-0.051</v>
      </c>
      <c r="M100" s="39" t="n">
        <v>78</v>
      </c>
      <c r="N100" s="40" t="n">
        <v>77</v>
      </c>
      <c r="O100" s="42" t="n">
        <v>0</v>
      </c>
      <c r="P100" s="47" t="n">
        <v>0</v>
      </c>
      <c r="Q100" s="47" t="n">
        <v>13.5148603778827</v>
      </c>
      <c r="R100" s="47" t="n">
        <v>0.770441</v>
      </c>
      <c r="S100" s="47" t="n">
        <v>13.5148603778827</v>
      </c>
      <c r="T100" s="43" t="n">
        <v>0.770441</v>
      </c>
    </row>
    <row r="101" customFormat="false" ht="13.2" hidden="false" customHeight="true" outlineLevel="0" collapsed="false">
      <c r="A101" s="30" t="s">
        <v>93</v>
      </c>
      <c r="B101" s="42" t="n">
        <v>1994.48</v>
      </c>
      <c r="C101" s="43" t="n">
        <v>0</v>
      </c>
      <c r="D101" s="33" t="n">
        <v>30</v>
      </c>
      <c r="E101" s="34" t="n">
        <v>28</v>
      </c>
      <c r="F101" s="34" t="n">
        <v>2</v>
      </c>
      <c r="G101" s="35" t="n">
        <v>0</v>
      </c>
      <c r="H101" s="44" t="n">
        <v>29.503096</v>
      </c>
      <c r="I101" s="45" t="n">
        <v>0</v>
      </c>
      <c r="J101" s="45" t="n">
        <v>2.397</v>
      </c>
      <c r="K101" s="45" t="n">
        <v>5.799903</v>
      </c>
      <c r="L101" s="46" t="n">
        <v>-0.306</v>
      </c>
      <c r="M101" s="39" t="n">
        <v>53</v>
      </c>
      <c r="N101" s="40" t="n">
        <v>47</v>
      </c>
      <c r="O101" s="42" t="n">
        <v>0</v>
      </c>
      <c r="P101" s="47" t="n">
        <v>0</v>
      </c>
      <c r="Q101" s="47" t="n">
        <v>14.7923749548755</v>
      </c>
      <c r="R101" s="47" t="n">
        <v>0.843268</v>
      </c>
      <c r="S101" s="47" t="n">
        <v>14.7923749548755</v>
      </c>
      <c r="T101" s="43" t="n">
        <v>0.843268</v>
      </c>
    </row>
    <row r="102" customFormat="false" ht="13.2" hidden="false" customHeight="true" outlineLevel="0" collapsed="false">
      <c r="A102" s="30" t="s">
        <v>94</v>
      </c>
      <c r="B102" s="42" t="n">
        <v>2375.09</v>
      </c>
      <c r="C102" s="43" t="n">
        <v>0</v>
      </c>
      <c r="D102" s="33" t="n">
        <v>45</v>
      </c>
      <c r="E102" s="34" t="n">
        <v>45</v>
      </c>
      <c r="F102" s="34" t="n">
        <v>0</v>
      </c>
      <c r="G102" s="35" t="n">
        <v>0</v>
      </c>
      <c r="H102" s="44" t="n">
        <v>34.916588</v>
      </c>
      <c r="I102" s="45" t="n">
        <v>0</v>
      </c>
      <c r="J102" s="45" t="n">
        <v>3.723</v>
      </c>
      <c r="K102" s="45" t="n">
        <v>8.550413</v>
      </c>
      <c r="L102" s="46" t="n">
        <v>-1.326</v>
      </c>
      <c r="M102" s="39" t="n">
        <v>99</v>
      </c>
      <c r="N102" s="40" t="n">
        <v>73</v>
      </c>
      <c r="O102" s="42" t="n">
        <v>0</v>
      </c>
      <c r="P102" s="47" t="n">
        <v>0</v>
      </c>
      <c r="Q102" s="47" t="n">
        <v>14.7011641664105</v>
      </c>
      <c r="R102" s="47" t="n">
        <v>0.838069</v>
      </c>
      <c r="S102" s="47" t="n">
        <v>14.7011641664105</v>
      </c>
      <c r="T102" s="43" t="n">
        <v>0.838069</v>
      </c>
    </row>
    <row r="103" customFormat="false" ht="13.2" hidden="false" customHeight="true" outlineLevel="0" collapsed="false">
      <c r="A103" s="30" t="s">
        <v>95</v>
      </c>
      <c r="B103" s="42" t="n">
        <v>1513.52</v>
      </c>
      <c r="C103" s="43" t="n">
        <v>0</v>
      </c>
      <c r="D103" s="33" t="n">
        <v>30</v>
      </c>
      <c r="E103" s="34" t="n">
        <v>30</v>
      </c>
      <c r="F103" s="34" t="n">
        <v>0</v>
      </c>
      <c r="G103" s="35" t="n">
        <v>0</v>
      </c>
      <c r="H103" s="44" t="n">
        <v>17.831136</v>
      </c>
      <c r="I103" s="45" t="n">
        <v>0</v>
      </c>
      <c r="J103" s="45" t="n">
        <v>2.55</v>
      </c>
      <c r="K103" s="45" t="n">
        <v>5.688864</v>
      </c>
      <c r="L103" s="46" t="n">
        <v>0.561</v>
      </c>
      <c r="M103" s="39" t="n">
        <v>39</v>
      </c>
      <c r="N103" s="40" t="n">
        <v>50</v>
      </c>
      <c r="O103" s="42" t="n">
        <v>0</v>
      </c>
      <c r="P103" s="47" t="n">
        <v>0</v>
      </c>
      <c r="Q103" s="47" t="n">
        <v>11.7812357947037</v>
      </c>
      <c r="R103" s="47" t="n">
        <v>0.671612</v>
      </c>
      <c r="S103" s="47" t="n">
        <v>11.7812357947037</v>
      </c>
      <c r="T103" s="43" t="n">
        <v>0.671612</v>
      </c>
    </row>
    <row r="104" customFormat="false" ht="13.2" hidden="false" customHeight="true" outlineLevel="0" collapsed="false">
      <c r="A104" s="30" t="s">
        <v>96</v>
      </c>
      <c r="B104" s="42" t="n">
        <v>1470.33</v>
      </c>
      <c r="C104" s="43" t="n">
        <v>65.62</v>
      </c>
      <c r="D104" s="33" t="n">
        <v>30</v>
      </c>
      <c r="E104" s="34" t="n">
        <v>29</v>
      </c>
      <c r="F104" s="34" t="n">
        <v>0</v>
      </c>
      <c r="G104" s="35" t="n">
        <v>1</v>
      </c>
      <c r="H104" s="44" t="n">
        <v>15.77311</v>
      </c>
      <c r="I104" s="45" t="n">
        <v>3.462391</v>
      </c>
      <c r="J104" s="45" t="n">
        <v>2.193</v>
      </c>
      <c r="K104" s="45" t="n">
        <v>3.869497</v>
      </c>
      <c r="L104" s="46" t="n">
        <v>-0.75276</v>
      </c>
      <c r="M104" s="39" t="n">
        <v>57.76</v>
      </c>
      <c r="N104" s="40" t="n">
        <v>43</v>
      </c>
      <c r="O104" s="42" t="n">
        <v>2.25423418731078</v>
      </c>
      <c r="P104" s="47" t="n">
        <v>0.128507</v>
      </c>
      <c r="Q104" s="47" t="n">
        <v>10.7275985663082</v>
      </c>
      <c r="R104" s="47" t="n">
        <v>0.611548</v>
      </c>
      <c r="S104" s="47" t="n">
        <v>12.981832753619</v>
      </c>
      <c r="T104" s="43" t="n">
        <v>0.740055</v>
      </c>
    </row>
    <row r="105" customFormat="false" ht="13.2" hidden="false" customHeight="true" outlineLevel="0" collapsed="false">
      <c r="A105" s="30" t="s">
        <v>97</v>
      </c>
      <c r="B105" s="42" t="n">
        <v>1511.42</v>
      </c>
      <c r="C105" s="43" t="n">
        <v>0</v>
      </c>
      <c r="D105" s="33" t="n">
        <v>30</v>
      </c>
      <c r="E105" s="34" t="n">
        <v>30</v>
      </c>
      <c r="F105" s="34" t="n">
        <v>0</v>
      </c>
      <c r="G105" s="35" t="n">
        <v>0</v>
      </c>
      <c r="H105" s="44" t="n">
        <v>19.040882</v>
      </c>
      <c r="I105" s="45" t="n">
        <v>0</v>
      </c>
      <c r="J105" s="45" t="n">
        <v>2.55</v>
      </c>
      <c r="K105" s="45" t="n">
        <v>4.549116</v>
      </c>
      <c r="L105" s="46" t="n">
        <v>-0.408</v>
      </c>
      <c r="M105" s="39" t="n">
        <v>58</v>
      </c>
      <c r="N105" s="40" t="n">
        <v>50</v>
      </c>
      <c r="O105" s="42" t="n">
        <v>0</v>
      </c>
      <c r="P105" s="47" t="n">
        <v>0</v>
      </c>
      <c r="Q105" s="47" t="n">
        <v>12.5980084953223</v>
      </c>
      <c r="R105" s="47" t="n">
        <v>0.718174</v>
      </c>
      <c r="S105" s="47" t="n">
        <v>12.5980084953223</v>
      </c>
      <c r="T105" s="43" t="n">
        <v>0.718174</v>
      </c>
    </row>
    <row r="106" customFormat="false" ht="13.2" hidden="false" customHeight="true" outlineLevel="0" collapsed="false">
      <c r="A106" s="30" t="s">
        <v>98</v>
      </c>
      <c r="B106" s="42" t="n">
        <v>1510.47</v>
      </c>
      <c r="C106" s="43" t="n">
        <v>0</v>
      </c>
      <c r="D106" s="33" t="n">
        <v>30</v>
      </c>
      <c r="E106" s="34" t="n">
        <v>30</v>
      </c>
      <c r="F106" s="34" t="n">
        <v>0</v>
      </c>
      <c r="G106" s="35" t="n">
        <v>0</v>
      </c>
      <c r="H106" s="44" t="n">
        <v>19.409908</v>
      </c>
      <c r="I106" s="45" t="n">
        <v>0</v>
      </c>
      <c r="J106" s="45" t="n">
        <v>2.601</v>
      </c>
      <c r="K106" s="45" t="n">
        <v>4.41909</v>
      </c>
      <c r="L106" s="46" t="n">
        <v>0.306</v>
      </c>
      <c r="M106" s="39" t="n">
        <v>45</v>
      </c>
      <c r="N106" s="40" t="n">
        <v>51</v>
      </c>
      <c r="O106" s="42" t="n">
        <v>0</v>
      </c>
      <c r="P106" s="47" t="n">
        <v>0</v>
      </c>
      <c r="Q106" s="47" t="n">
        <v>12.8502439637993</v>
      </c>
      <c r="R106" s="47" t="n">
        <v>0.732553</v>
      </c>
      <c r="S106" s="47" t="n">
        <v>12.8502439637993</v>
      </c>
      <c r="T106" s="43" t="n">
        <v>0.732553</v>
      </c>
    </row>
    <row r="107" customFormat="false" ht="13.2" hidden="false" customHeight="true" outlineLevel="0" collapsed="false">
      <c r="A107" s="30" t="s">
        <v>99</v>
      </c>
      <c r="B107" s="42" t="n">
        <v>2323.35</v>
      </c>
      <c r="C107" s="43" t="n">
        <v>0</v>
      </c>
      <c r="D107" s="33" t="n">
        <v>45</v>
      </c>
      <c r="E107" s="34" t="n">
        <v>45</v>
      </c>
      <c r="F107" s="34" t="n">
        <v>0</v>
      </c>
      <c r="G107" s="35" t="n">
        <v>0</v>
      </c>
      <c r="H107" s="44" t="n">
        <v>29.402801</v>
      </c>
      <c r="I107" s="45" t="n">
        <v>0</v>
      </c>
      <c r="J107" s="45" t="n">
        <v>3.927</v>
      </c>
      <c r="K107" s="45" t="n">
        <v>6.848194</v>
      </c>
      <c r="L107" s="46" t="n">
        <v>0.408</v>
      </c>
      <c r="M107" s="39" t="n">
        <v>69</v>
      </c>
      <c r="N107" s="40" t="n">
        <v>77</v>
      </c>
      <c r="O107" s="42" t="n">
        <v>0</v>
      </c>
      <c r="P107" s="47" t="n">
        <v>0</v>
      </c>
      <c r="Q107" s="47" t="n">
        <v>12.6553472356726</v>
      </c>
      <c r="R107" s="47" t="n">
        <v>0.721443</v>
      </c>
      <c r="S107" s="47" t="n">
        <v>12.6553472356726</v>
      </c>
      <c r="T107" s="43" t="n">
        <v>0.721443</v>
      </c>
    </row>
    <row r="108" customFormat="false" ht="13.2" hidden="false" customHeight="true" outlineLevel="0" collapsed="false">
      <c r="A108" s="30" t="s">
        <v>100</v>
      </c>
      <c r="B108" s="42" t="n">
        <v>2342.48</v>
      </c>
      <c r="C108" s="43" t="n">
        <v>0</v>
      </c>
      <c r="D108" s="33" t="n">
        <v>43</v>
      </c>
      <c r="E108" s="34" t="n">
        <v>43</v>
      </c>
      <c r="F108" s="34" t="n">
        <v>1</v>
      </c>
      <c r="G108" s="35" t="n">
        <v>0</v>
      </c>
      <c r="H108" s="44" t="n">
        <v>30.094946</v>
      </c>
      <c r="I108" s="45" t="n">
        <v>0</v>
      </c>
      <c r="J108" s="45" t="n">
        <v>4.029</v>
      </c>
      <c r="K108" s="45" t="n">
        <v>5.684045</v>
      </c>
      <c r="L108" s="46" t="n">
        <v>-0.255</v>
      </c>
      <c r="M108" s="39" t="n">
        <v>84</v>
      </c>
      <c r="N108" s="40" t="n">
        <v>79</v>
      </c>
      <c r="O108" s="42" t="n">
        <v>0</v>
      </c>
      <c r="P108" s="47" t="n">
        <v>0</v>
      </c>
      <c r="Q108" s="47" t="n">
        <v>12.8474719101123</v>
      </c>
      <c r="R108" s="47" t="n">
        <v>0.732395</v>
      </c>
      <c r="S108" s="47" t="n">
        <v>12.8474719101123</v>
      </c>
      <c r="T108" s="43" t="n">
        <v>0.732395</v>
      </c>
    </row>
    <row r="109" customFormat="false" ht="13.2" hidden="false" customHeight="true" outlineLevel="0" collapsed="false">
      <c r="A109" s="30" t="s">
        <v>101</v>
      </c>
      <c r="B109" s="42" t="n">
        <v>2339.2</v>
      </c>
      <c r="C109" s="43" t="n">
        <v>0</v>
      </c>
      <c r="D109" s="33" t="n">
        <v>45</v>
      </c>
      <c r="E109" s="34" t="n">
        <v>45</v>
      </c>
      <c r="F109" s="34" t="n">
        <v>0</v>
      </c>
      <c r="G109" s="35" t="n">
        <v>0</v>
      </c>
      <c r="H109" s="44" t="n">
        <v>28.86674</v>
      </c>
      <c r="I109" s="45" t="n">
        <v>0</v>
      </c>
      <c r="J109" s="45" t="n">
        <v>3.315</v>
      </c>
      <c r="K109" s="45" t="n">
        <v>7.214257</v>
      </c>
      <c r="L109" s="46" t="n">
        <v>-0.255</v>
      </c>
      <c r="M109" s="39" t="n">
        <v>70</v>
      </c>
      <c r="N109" s="40" t="n">
        <v>65</v>
      </c>
      <c r="O109" s="42" t="n">
        <v>0</v>
      </c>
      <c r="P109" s="47" t="n">
        <v>0</v>
      </c>
      <c r="Q109" s="47" t="n">
        <v>12.340432626539</v>
      </c>
      <c r="R109" s="47" t="n">
        <v>0.703491</v>
      </c>
      <c r="S109" s="47" t="n">
        <v>12.340432626539</v>
      </c>
      <c r="T109" s="43" t="n">
        <v>0.703491</v>
      </c>
    </row>
    <row r="110" customFormat="false" ht="13.2" hidden="false" customHeight="true" outlineLevel="0" collapsed="false">
      <c r="A110" s="30" t="s">
        <v>102</v>
      </c>
      <c r="B110" s="42" t="n">
        <v>2336.34</v>
      </c>
      <c r="C110" s="43" t="n">
        <v>0</v>
      </c>
      <c r="D110" s="33" t="n">
        <v>46</v>
      </c>
      <c r="E110" s="34" t="n">
        <v>45</v>
      </c>
      <c r="F110" s="34" t="n">
        <v>0</v>
      </c>
      <c r="G110" s="35" t="n">
        <v>0</v>
      </c>
      <c r="H110" s="44" t="n">
        <v>29.652405</v>
      </c>
      <c r="I110" s="45" t="n">
        <v>0</v>
      </c>
      <c r="J110" s="45" t="n">
        <v>3.927</v>
      </c>
      <c r="K110" s="45" t="n">
        <v>6.763593</v>
      </c>
      <c r="L110" s="46" t="n">
        <v>0.408</v>
      </c>
      <c r="M110" s="39" t="n">
        <v>69</v>
      </c>
      <c r="N110" s="40" t="n">
        <v>77</v>
      </c>
      <c r="O110" s="42" t="n">
        <v>0</v>
      </c>
      <c r="P110" s="47" t="n">
        <v>0</v>
      </c>
      <c r="Q110" s="47" t="n">
        <v>12.691819255759</v>
      </c>
      <c r="R110" s="47" t="n">
        <v>0.723522</v>
      </c>
      <c r="S110" s="47" t="n">
        <v>12.691819255759</v>
      </c>
      <c r="T110" s="43" t="n">
        <v>0.723522</v>
      </c>
    </row>
    <row r="111" customFormat="false" ht="13.2" hidden="false" customHeight="true" outlineLevel="0" collapsed="false">
      <c r="A111" s="30" t="s">
        <v>103</v>
      </c>
      <c r="B111" s="42" t="n">
        <v>4009.45</v>
      </c>
      <c r="C111" s="43" t="n">
        <v>0</v>
      </c>
      <c r="D111" s="33" t="n">
        <v>65</v>
      </c>
      <c r="E111" s="34" t="n">
        <v>64</v>
      </c>
      <c r="F111" s="34" t="n">
        <v>1</v>
      </c>
      <c r="G111" s="35" t="n">
        <v>0</v>
      </c>
      <c r="H111" s="44" t="n">
        <v>51.698465</v>
      </c>
      <c r="I111" s="45" t="n">
        <v>0</v>
      </c>
      <c r="J111" s="45" t="n">
        <v>6.273</v>
      </c>
      <c r="K111" s="45" t="n">
        <v>11.528535</v>
      </c>
      <c r="L111" s="46" t="n">
        <v>-1.071</v>
      </c>
      <c r="M111" s="39" t="n">
        <v>144</v>
      </c>
      <c r="N111" s="40" t="n">
        <v>123</v>
      </c>
      <c r="O111" s="42" t="n">
        <v>0</v>
      </c>
      <c r="P111" s="47" t="n">
        <v>0</v>
      </c>
      <c r="Q111" s="47" t="n">
        <v>12.89415381162</v>
      </c>
      <c r="R111" s="47" t="n">
        <v>0.735057</v>
      </c>
      <c r="S111" s="47" t="n">
        <v>12.89415381162</v>
      </c>
      <c r="T111" s="43" t="n">
        <v>0.735057</v>
      </c>
    </row>
    <row r="112" customFormat="false" ht="13.2" hidden="false" customHeight="true" outlineLevel="0" collapsed="false">
      <c r="A112" s="30" t="s">
        <v>104</v>
      </c>
      <c r="B112" s="42" t="n">
        <v>2322.31</v>
      </c>
      <c r="C112" s="43" t="n">
        <v>0</v>
      </c>
      <c r="D112" s="33" t="n">
        <v>46</v>
      </c>
      <c r="E112" s="34" t="n">
        <v>44</v>
      </c>
      <c r="F112" s="34" t="n">
        <v>2</v>
      </c>
      <c r="G112" s="35" t="n">
        <v>0</v>
      </c>
      <c r="H112" s="44" t="n">
        <v>30.921398</v>
      </c>
      <c r="I112" s="45" t="n">
        <v>0</v>
      </c>
      <c r="J112" s="45" t="n">
        <v>3.264</v>
      </c>
      <c r="K112" s="45" t="n">
        <v>6.1646</v>
      </c>
      <c r="L112" s="46" t="n">
        <v>0.357</v>
      </c>
      <c r="M112" s="39" t="n">
        <v>57</v>
      </c>
      <c r="N112" s="40" t="n">
        <v>64</v>
      </c>
      <c r="O112" s="42" t="n">
        <v>0</v>
      </c>
      <c r="P112" s="47" t="n">
        <v>0</v>
      </c>
      <c r="Q112" s="47" t="n">
        <v>13.3149312537947</v>
      </c>
      <c r="R112" s="47" t="n">
        <v>0.759044</v>
      </c>
      <c r="S112" s="47" t="n">
        <v>13.3149312537947</v>
      </c>
      <c r="T112" s="43" t="n">
        <v>0.759044</v>
      </c>
    </row>
    <row r="113" customFormat="false" ht="13.2" hidden="false" customHeight="true" outlineLevel="0" collapsed="false">
      <c r="A113" s="30" t="s">
        <v>105</v>
      </c>
      <c r="B113" s="42" t="n">
        <v>1981.67</v>
      </c>
      <c r="C113" s="43" t="n">
        <v>183.47</v>
      </c>
      <c r="D113" s="33" t="n">
        <v>50</v>
      </c>
      <c r="E113" s="34" t="n">
        <v>0</v>
      </c>
      <c r="F113" s="34" t="n">
        <v>0</v>
      </c>
      <c r="G113" s="35" t="n">
        <v>46.5</v>
      </c>
      <c r="H113" s="44" t="n">
        <v>21.992771</v>
      </c>
      <c r="I113" s="45" t="n">
        <v>2.443641</v>
      </c>
      <c r="J113" s="45" t="n">
        <v>2.856</v>
      </c>
      <c r="K113" s="45" t="n">
        <v>2.127587</v>
      </c>
      <c r="L113" s="46" t="n">
        <v>1.377</v>
      </c>
      <c r="M113" s="39" t="n">
        <v>29</v>
      </c>
      <c r="N113" s="40" t="n">
        <v>56</v>
      </c>
      <c r="O113" s="42" t="n">
        <v>1.12862955744201</v>
      </c>
      <c r="P113" s="47" t="n">
        <v>0.064339</v>
      </c>
      <c r="Q113" s="47" t="n">
        <v>11.0980995826752</v>
      </c>
      <c r="R113" s="47" t="n">
        <v>0.632669</v>
      </c>
      <c r="S113" s="47" t="n">
        <v>12.2267291401172</v>
      </c>
      <c r="T113" s="43" t="n">
        <v>0.697008</v>
      </c>
    </row>
    <row r="114" customFormat="false" ht="13.2" hidden="false" customHeight="true" outlineLevel="0" collapsed="false">
      <c r="A114" s="30" t="s">
        <v>106</v>
      </c>
      <c r="B114" s="42" t="n">
        <v>2323.5</v>
      </c>
      <c r="C114" s="43" t="n">
        <v>0</v>
      </c>
      <c r="D114" s="33" t="n">
        <v>45</v>
      </c>
      <c r="E114" s="34" t="n">
        <v>45</v>
      </c>
      <c r="F114" s="34" t="n">
        <v>0</v>
      </c>
      <c r="G114" s="35" t="n">
        <v>0</v>
      </c>
      <c r="H114" s="44" t="n">
        <v>29.212439</v>
      </c>
      <c r="I114" s="45" t="n">
        <v>0</v>
      </c>
      <c r="J114" s="45" t="n">
        <v>4.386</v>
      </c>
      <c r="K114" s="45" t="n">
        <v>7.021561</v>
      </c>
      <c r="L114" s="46" t="n">
        <v>-1.122867</v>
      </c>
      <c r="M114" s="39" t="n">
        <v>108.017</v>
      </c>
      <c r="N114" s="40" t="n">
        <v>86</v>
      </c>
      <c r="O114" s="42" t="n">
        <v>0</v>
      </c>
      <c r="P114" s="47" t="n">
        <v>0</v>
      </c>
      <c r="Q114" s="47" t="n">
        <v>12.5726012481171</v>
      </c>
      <c r="R114" s="47" t="n">
        <v>0.716726</v>
      </c>
      <c r="S114" s="47" t="n">
        <v>12.5726012481171</v>
      </c>
      <c r="T114" s="43" t="n">
        <v>0.716726</v>
      </c>
    </row>
    <row r="115" customFormat="false" ht="13.2" hidden="false" customHeight="true" outlineLevel="0" collapsed="false">
      <c r="A115" s="30" t="s">
        <v>107</v>
      </c>
      <c r="B115" s="42" t="n">
        <v>1948.4</v>
      </c>
      <c r="C115" s="43" t="n">
        <v>552.46</v>
      </c>
      <c r="D115" s="33" t="n">
        <v>50</v>
      </c>
      <c r="E115" s="34" t="n">
        <v>0</v>
      </c>
      <c r="F115" s="34" t="n">
        <v>0</v>
      </c>
      <c r="G115" s="35" t="n">
        <v>46</v>
      </c>
      <c r="H115" s="44" t="n">
        <v>21.176856</v>
      </c>
      <c r="I115" s="45" t="n">
        <v>4.648579</v>
      </c>
      <c r="J115" s="45" t="n">
        <v>3.06</v>
      </c>
      <c r="K115" s="45" t="n">
        <v>1.244561</v>
      </c>
      <c r="L115" s="46" t="n">
        <v>-0.357</v>
      </c>
      <c r="M115" s="39" t="n">
        <v>67</v>
      </c>
      <c r="N115" s="40" t="n">
        <v>60</v>
      </c>
      <c r="O115" s="42" t="n">
        <v>1.85879217549163</v>
      </c>
      <c r="P115" s="47" t="n">
        <v>0.105964</v>
      </c>
      <c r="Q115" s="47" t="n">
        <v>10.8688441798399</v>
      </c>
      <c r="R115" s="47" t="n">
        <v>0.6196</v>
      </c>
      <c r="S115" s="47" t="n">
        <v>12.7276363553315</v>
      </c>
      <c r="T115" s="43" t="n">
        <v>0.725564</v>
      </c>
    </row>
    <row r="116" customFormat="false" ht="13.2" hidden="false" customHeight="true" outlineLevel="0" collapsed="false">
      <c r="A116" s="30" t="s">
        <v>108</v>
      </c>
      <c r="B116" s="42" t="n">
        <v>2321.2</v>
      </c>
      <c r="C116" s="43" t="n">
        <v>0</v>
      </c>
      <c r="D116" s="33" t="n">
        <v>45</v>
      </c>
      <c r="E116" s="34" t="n">
        <v>45</v>
      </c>
      <c r="F116" s="34" t="n">
        <v>0</v>
      </c>
      <c r="G116" s="35" t="n">
        <v>0</v>
      </c>
      <c r="H116" s="44" t="n">
        <v>25.502886</v>
      </c>
      <c r="I116" s="45" t="n">
        <v>0</v>
      </c>
      <c r="J116" s="45" t="n">
        <v>3.366</v>
      </c>
      <c r="K116" s="45" t="n">
        <v>7.271116</v>
      </c>
      <c r="L116" s="46" t="n">
        <v>0</v>
      </c>
      <c r="M116" s="39" t="n">
        <v>66</v>
      </c>
      <c r="N116" s="40" t="n">
        <v>66</v>
      </c>
      <c r="O116" s="42" t="n">
        <v>0</v>
      </c>
      <c r="P116" s="47" t="n">
        <v>0</v>
      </c>
      <c r="Q116" s="47" t="n">
        <v>10.9869403756678</v>
      </c>
      <c r="R116" s="47" t="n">
        <v>0.626332</v>
      </c>
      <c r="S116" s="47" t="n">
        <v>10.9869403756678</v>
      </c>
      <c r="T116" s="43" t="n">
        <v>0.626332</v>
      </c>
    </row>
    <row r="117" customFormat="false" ht="13.2" hidden="false" customHeight="true" outlineLevel="0" collapsed="false">
      <c r="A117" s="30" t="s">
        <v>109</v>
      </c>
      <c r="B117" s="42" t="n">
        <v>2326.57</v>
      </c>
      <c r="C117" s="43" t="n">
        <v>0</v>
      </c>
      <c r="D117" s="33" t="n">
        <v>45</v>
      </c>
      <c r="E117" s="34" t="n">
        <v>44</v>
      </c>
      <c r="F117" s="34" t="n">
        <v>1</v>
      </c>
      <c r="G117" s="35" t="n">
        <v>0</v>
      </c>
      <c r="H117" s="44" t="n">
        <v>28.352117</v>
      </c>
      <c r="I117" s="45" t="n">
        <v>0</v>
      </c>
      <c r="J117" s="45" t="n">
        <v>3.927</v>
      </c>
      <c r="K117" s="45" t="n">
        <v>6.936883</v>
      </c>
      <c r="L117" s="46" t="n">
        <v>0.204</v>
      </c>
      <c r="M117" s="39" t="n">
        <v>73</v>
      </c>
      <c r="N117" s="40" t="n">
        <v>77</v>
      </c>
      <c r="O117" s="42" t="n">
        <v>0</v>
      </c>
      <c r="P117" s="47" t="n">
        <v>0</v>
      </c>
      <c r="Q117" s="47" t="n">
        <v>12.186229943651</v>
      </c>
      <c r="R117" s="47" t="n">
        <v>0.6947</v>
      </c>
      <c r="S117" s="47" t="n">
        <v>12.186229943651</v>
      </c>
      <c r="T117" s="43" t="n">
        <v>0.6947</v>
      </c>
    </row>
    <row r="118" customFormat="false" ht="13.2" hidden="false" customHeight="true" outlineLevel="0" collapsed="false">
      <c r="A118" s="30" t="s">
        <v>110</v>
      </c>
      <c r="B118" s="42" t="n">
        <v>3493.73</v>
      </c>
      <c r="C118" s="43" t="n">
        <v>0</v>
      </c>
      <c r="D118" s="33" t="n">
        <v>105</v>
      </c>
      <c r="E118" s="34" t="n">
        <v>0</v>
      </c>
      <c r="F118" s="34" t="n">
        <v>0</v>
      </c>
      <c r="G118" s="35" t="n">
        <v>94.5</v>
      </c>
      <c r="H118" s="44" t="n">
        <v>43.622283</v>
      </c>
      <c r="I118" s="45" t="n">
        <v>0</v>
      </c>
      <c r="J118" s="45" t="n">
        <v>8.313</v>
      </c>
      <c r="K118" s="45" t="n">
        <v>0.524722</v>
      </c>
      <c r="L118" s="46" t="n">
        <v>3.366</v>
      </c>
      <c r="M118" s="39" t="n">
        <v>97</v>
      </c>
      <c r="N118" s="40" t="n">
        <v>163</v>
      </c>
      <c r="O118" s="42" t="n">
        <v>0</v>
      </c>
      <c r="P118" s="47" t="n">
        <v>0</v>
      </c>
      <c r="Q118" s="47" t="n">
        <v>12.4858769853423</v>
      </c>
      <c r="R118" s="47" t="n">
        <v>0.711782</v>
      </c>
      <c r="S118" s="47" t="n">
        <v>12.4858769853423</v>
      </c>
      <c r="T118" s="43" t="n">
        <v>0.711782</v>
      </c>
    </row>
    <row r="119" customFormat="false" ht="13.2" hidden="false" customHeight="true" outlineLevel="0" collapsed="false">
      <c r="A119" s="30" t="s">
        <v>111</v>
      </c>
      <c r="B119" s="42" t="n">
        <v>3228.47</v>
      </c>
      <c r="C119" s="43" t="n">
        <v>674.11</v>
      </c>
      <c r="D119" s="33" t="n">
        <v>93</v>
      </c>
      <c r="E119" s="34" t="n">
        <v>0</v>
      </c>
      <c r="F119" s="34" t="n">
        <v>0</v>
      </c>
      <c r="G119" s="35" t="n">
        <v>92.5</v>
      </c>
      <c r="H119" s="44" t="n">
        <v>36.523798</v>
      </c>
      <c r="I119" s="45" t="n">
        <v>4.0582</v>
      </c>
      <c r="J119" s="45" t="n">
        <v>6.018</v>
      </c>
      <c r="K119" s="45" t="n">
        <v>0</v>
      </c>
      <c r="L119" s="46" t="n">
        <v>2.142</v>
      </c>
      <c r="M119" s="39" t="n">
        <v>76</v>
      </c>
      <c r="N119" s="40" t="n">
        <v>118</v>
      </c>
      <c r="O119" s="42" t="n">
        <v>1.03987618447283</v>
      </c>
      <c r="P119" s="47" t="n">
        <v>0.05928</v>
      </c>
      <c r="Q119" s="47" t="n">
        <v>11.3130362060047</v>
      </c>
      <c r="R119" s="47" t="n">
        <v>0.644922</v>
      </c>
      <c r="S119" s="47" t="n">
        <v>12.3529123904775</v>
      </c>
      <c r="T119" s="43" t="n">
        <v>0.704202</v>
      </c>
    </row>
    <row r="120" customFormat="false" ht="13.2" hidden="false" customHeight="true" outlineLevel="0" collapsed="false">
      <c r="A120" s="30" t="s">
        <v>112</v>
      </c>
      <c r="B120" s="42" t="n">
        <v>1536.87</v>
      </c>
      <c r="C120" s="43" t="n">
        <v>67.25</v>
      </c>
      <c r="D120" s="33" t="n">
        <v>30</v>
      </c>
      <c r="E120" s="34" t="n">
        <v>27</v>
      </c>
      <c r="F120" s="34" t="n">
        <v>1</v>
      </c>
      <c r="G120" s="35" t="n">
        <v>2</v>
      </c>
      <c r="H120" s="44" t="n">
        <v>15.380916</v>
      </c>
      <c r="I120" s="45" t="n">
        <v>3.376298</v>
      </c>
      <c r="J120" s="45" t="n">
        <v>3.315</v>
      </c>
      <c r="K120" s="45" t="n">
        <v>4.147787</v>
      </c>
      <c r="L120" s="46" t="n">
        <v>0.98124</v>
      </c>
      <c r="M120" s="39" t="n">
        <v>45.76</v>
      </c>
      <c r="N120" s="40" t="n">
        <v>65</v>
      </c>
      <c r="O120" s="42" t="n">
        <v>2.10476647632346</v>
      </c>
      <c r="P120" s="47" t="n">
        <v>0.119986</v>
      </c>
      <c r="Q120" s="47" t="n">
        <v>10.0079486228503</v>
      </c>
      <c r="R120" s="47" t="n">
        <v>0.570523</v>
      </c>
      <c r="S120" s="47" t="n">
        <v>12.1127150991738</v>
      </c>
      <c r="T120" s="43" t="n">
        <v>0.690509</v>
      </c>
    </row>
    <row r="121" customFormat="false" ht="13.2" hidden="false" customHeight="true" outlineLevel="0" collapsed="false">
      <c r="A121" s="30" t="s">
        <v>113</v>
      </c>
      <c r="B121" s="42" t="n">
        <v>1591.68</v>
      </c>
      <c r="C121" s="43" t="n">
        <v>0</v>
      </c>
      <c r="D121" s="33" t="n">
        <v>30</v>
      </c>
      <c r="E121" s="34" t="n">
        <v>30</v>
      </c>
      <c r="F121" s="34" t="n">
        <v>1</v>
      </c>
      <c r="G121" s="35" t="n">
        <v>0</v>
      </c>
      <c r="H121" s="44" t="n">
        <v>19.678345</v>
      </c>
      <c r="I121" s="45" t="n">
        <v>0</v>
      </c>
      <c r="J121" s="45" t="n">
        <v>2.397</v>
      </c>
      <c r="K121" s="45" t="n">
        <v>4.756658</v>
      </c>
      <c r="L121" s="46" t="n">
        <v>0.051</v>
      </c>
      <c r="M121" s="39" t="n">
        <v>46</v>
      </c>
      <c r="N121" s="40" t="n">
        <v>47</v>
      </c>
      <c r="O121" s="42" t="n">
        <v>0</v>
      </c>
      <c r="P121" s="47" t="n">
        <v>0</v>
      </c>
      <c r="Q121" s="47" t="n">
        <v>12.363254548653</v>
      </c>
      <c r="R121" s="47" t="n">
        <v>0.704792</v>
      </c>
      <c r="S121" s="47" t="n">
        <v>12.363254548653</v>
      </c>
      <c r="T121" s="43" t="n">
        <v>0.704792</v>
      </c>
    </row>
    <row r="122" customFormat="false" ht="13.2" hidden="false" customHeight="true" outlineLevel="0" collapsed="false">
      <c r="A122" s="30" t="s">
        <v>114</v>
      </c>
      <c r="B122" s="42" t="n">
        <v>2333.47</v>
      </c>
      <c r="C122" s="43" t="n">
        <v>0</v>
      </c>
      <c r="D122" s="33" t="n">
        <v>45</v>
      </c>
      <c r="E122" s="34" t="n">
        <v>45</v>
      </c>
      <c r="F122" s="34" t="n">
        <v>0</v>
      </c>
      <c r="G122" s="35" t="n">
        <v>0</v>
      </c>
      <c r="H122" s="44" t="n">
        <v>30.064926</v>
      </c>
      <c r="I122" s="45" t="n">
        <v>0</v>
      </c>
      <c r="J122" s="45" t="n">
        <v>3.111</v>
      </c>
      <c r="K122" s="45" t="n">
        <v>8.204077</v>
      </c>
      <c r="L122" s="46" t="n">
        <v>-0.459</v>
      </c>
      <c r="M122" s="39" t="n">
        <v>70</v>
      </c>
      <c r="N122" s="40" t="n">
        <v>61</v>
      </c>
      <c r="O122" s="42" t="n">
        <v>0</v>
      </c>
      <c r="P122" s="47" t="n">
        <v>0</v>
      </c>
      <c r="Q122" s="47" t="n">
        <v>12.8842136389154</v>
      </c>
      <c r="R122" s="47" t="n">
        <v>0.73449</v>
      </c>
      <c r="S122" s="47" t="n">
        <v>12.8842136389154</v>
      </c>
      <c r="T122" s="43" t="n">
        <v>0.73449</v>
      </c>
    </row>
    <row r="123" customFormat="false" ht="13.2" hidden="false" customHeight="true" outlineLevel="0" collapsed="false">
      <c r="A123" s="30" t="s">
        <v>115</v>
      </c>
      <c r="B123" s="42" t="n">
        <v>2336.98</v>
      </c>
      <c r="C123" s="43" t="n">
        <v>0</v>
      </c>
      <c r="D123" s="33" t="n">
        <v>45</v>
      </c>
      <c r="E123" s="34" t="n">
        <v>45</v>
      </c>
      <c r="F123" s="34" t="n">
        <v>0</v>
      </c>
      <c r="G123" s="35" t="n">
        <v>0</v>
      </c>
      <c r="H123" s="44" t="n">
        <v>29.70551</v>
      </c>
      <c r="I123" s="45" t="n">
        <v>0</v>
      </c>
      <c r="J123" s="45" t="n">
        <v>3.978</v>
      </c>
      <c r="K123" s="45" t="n">
        <v>6.936484</v>
      </c>
      <c r="L123" s="46" t="n">
        <v>-0.086241</v>
      </c>
      <c r="M123" s="39" t="n">
        <v>79.691</v>
      </c>
      <c r="N123" s="40" t="n">
        <v>78</v>
      </c>
      <c r="O123" s="42" t="n">
        <v>0</v>
      </c>
      <c r="P123" s="47" t="n">
        <v>0</v>
      </c>
      <c r="Q123" s="47" t="n">
        <v>12.711067274859</v>
      </c>
      <c r="R123" s="47" t="n">
        <v>0.724619</v>
      </c>
      <c r="S123" s="47" t="n">
        <v>12.711067274859</v>
      </c>
      <c r="T123" s="43" t="n">
        <v>0.724619</v>
      </c>
    </row>
    <row r="124" customFormat="false" ht="13.2" hidden="false" customHeight="true" outlineLevel="0" collapsed="false">
      <c r="A124" s="30" t="s">
        <v>116</v>
      </c>
      <c r="B124" s="42" t="n">
        <v>2338.29</v>
      </c>
      <c r="C124" s="43" t="n">
        <v>0</v>
      </c>
      <c r="D124" s="33" t="n">
        <v>45</v>
      </c>
      <c r="E124" s="34" t="n">
        <v>45</v>
      </c>
      <c r="F124" s="34" t="n">
        <v>0</v>
      </c>
      <c r="G124" s="35" t="n">
        <v>0</v>
      </c>
      <c r="H124" s="44" t="n">
        <v>30.078667</v>
      </c>
      <c r="I124" s="45" t="n">
        <v>0</v>
      </c>
      <c r="J124" s="45" t="n">
        <v>3.213</v>
      </c>
      <c r="K124" s="45" t="n">
        <v>7.628335</v>
      </c>
      <c r="L124" s="46" t="n">
        <v>-0.408</v>
      </c>
      <c r="M124" s="39" t="n">
        <v>71</v>
      </c>
      <c r="N124" s="40" t="n">
        <v>63</v>
      </c>
      <c r="O124" s="42" t="n">
        <v>0</v>
      </c>
      <c r="P124" s="47" t="n">
        <v>0</v>
      </c>
      <c r="Q124" s="47" t="n">
        <v>12.8635314695782</v>
      </c>
      <c r="R124" s="47" t="n">
        <v>0.733311</v>
      </c>
      <c r="S124" s="47" t="n">
        <v>12.8635314695782</v>
      </c>
      <c r="T124" s="43" t="n">
        <v>0.733311</v>
      </c>
    </row>
    <row r="125" customFormat="false" ht="13.2" hidden="false" customHeight="true" outlineLevel="0" collapsed="false">
      <c r="A125" s="30" t="s">
        <v>117</v>
      </c>
      <c r="B125" s="42" t="n">
        <v>2328.02</v>
      </c>
      <c r="C125" s="43" t="n">
        <v>0</v>
      </c>
      <c r="D125" s="33" t="n">
        <v>45</v>
      </c>
      <c r="E125" s="34" t="n">
        <v>45</v>
      </c>
      <c r="F125" s="34" t="n">
        <v>0</v>
      </c>
      <c r="G125" s="35" t="n">
        <v>0</v>
      </c>
      <c r="H125" s="44" t="n">
        <v>26.131544</v>
      </c>
      <c r="I125" s="45" t="n">
        <v>0</v>
      </c>
      <c r="J125" s="45" t="n">
        <v>4.335</v>
      </c>
      <c r="K125" s="45" t="n">
        <v>6.623458</v>
      </c>
      <c r="L125" s="46" t="n">
        <v>1.122</v>
      </c>
      <c r="M125" s="39" t="n">
        <v>63</v>
      </c>
      <c r="N125" s="40" t="n">
        <v>85</v>
      </c>
      <c r="O125" s="42" t="n">
        <v>0</v>
      </c>
      <c r="P125" s="47" t="n">
        <v>0</v>
      </c>
      <c r="Q125" s="47" t="n">
        <v>11.2247936014295</v>
      </c>
      <c r="R125" s="47" t="n">
        <v>0.639891</v>
      </c>
      <c r="S125" s="47" t="n">
        <v>11.2247936014295</v>
      </c>
      <c r="T125" s="43" t="n">
        <v>0.639891</v>
      </c>
    </row>
    <row r="126" customFormat="false" ht="13.2" hidden="false" customHeight="true" outlineLevel="0" collapsed="false">
      <c r="A126" s="30" t="s">
        <v>118</v>
      </c>
      <c r="B126" s="42" t="n">
        <v>1511.52</v>
      </c>
      <c r="C126" s="43" t="n">
        <v>0</v>
      </c>
      <c r="D126" s="33" t="n">
        <v>30</v>
      </c>
      <c r="E126" s="34" t="n">
        <v>30</v>
      </c>
      <c r="F126" s="34" t="n">
        <v>0</v>
      </c>
      <c r="G126" s="35" t="n">
        <v>0</v>
      </c>
      <c r="H126" s="44" t="n">
        <v>18.995111</v>
      </c>
      <c r="I126" s="45" t="n">
        <v>0</v>
      </c>
      <c r="J126" s="45" t="n">
        <v>2.295</v>
      </c>
      <c r="K126" s="45" t="n">
        <v>4.96989</v>
      </c>
      <c r="L126" s="46" t="n">
        <v>-0.153</v>
      </c>
      <c r="M126" s="39" t="n">
        <v>48</v>
      </c>
      <c r="N126" s="40" t="n">
        <v>45</v>
      </c>
      <c r="O126" s="42" t="n">
        <v>0</v>
      </c>
      <c r="P126" s="47" t="n">
        <v>0</v>
      </c>
      <c r="Q126" s="47" t="n">
        <v>12.5668935905578</v>
      </c>
      <c r="R126" s="47" t="n">
        <v>0.7164</v>
      </c>
      <c r="S126" s="47" t="n">
        <v>12.5668935905578</v>
      </c>
      <c r="T126" s="43" t="n">
        <v>0.7164</v>
      </c>
    </row>
    <row r="127" customFormat="false" ht="13.2" hidden="false" customHeight="true" outlineLevel="0" collapsed="false">
      <c r="A127" s="30" t="s">
        <v>119</v>
      </c>
      <c r="B127" s="42" t="n">
        <v>1506.89</v>
      </c>
      <c r="C127" s="43" t="n">
        <v>0</v>
      </c>
      <c r="D127" s="33" t="n">
        <v>30</v>
      </c>
      <c r="E127" s="34" t="n">
        <v>30</v>
      </c>
      <c r="F127" s="34" t="n">
        <v>0</v>
      </c>
      <c r="G127" s="35" t="n">
        <v>0</v>
      </c>
      <c r="H127" s="44" t="n">
        <v>16.942685</v>
      </c>
      <c r="I127" s="45" t="n">
        <v>0</v>
      </c>
      <c r="J127" s="45" t="n">
        <v>3.162</v>
      </c>
      <c r="K127" s="45" t="n">
        <v>4.495316</v>
      </c>
      <c r="L127" s="46" t="n">
        <v>-0.51</v>
      </c>
      <c r="M127" s="39" t="n">
        <v>72</v>
      </c>
      <c r="N127" s="40" t="n">
        <v>62</v>
      </c>
      <c r="O127" s="42" t="n">
        <v>0</v>
      </c>
      <c r="P127" s="47" t="n">
        <v>0</v>
      </c>
      <c r="Q127" s="47" t="n">
        <v>11.2434782897225</v>
      </c>
      <c r="R127" s="47" t="n">
        <v>0.640956</v>
      </c>
      <c r="S127" s="47" t="n">
        <v>11.2434782897225</v>
      </c>
      <c r="T127" s="43" t="n">
        <v>0.640956</v>
      </c>
    </row>
    <row r="128" customFormat="false" ht="13.2" hidden="false" customHeight="true" outlineLevel="0" collapsed="false">
      <c r="A128" s="30" t="s">
        <v>120</v>
      </c>
      <c r="B128" s="42" t="n">
        <v>2326.47</v>
      </c>
      <c r="C128" s="43" t="n">
        <v>0</v>
      </c>
      <c r="D128" s="33" t="n">
        <v>45</v>
      </c>
      <c r="E128" s="34" t="n">
        <v>45</v>
      </c>
      <c r="F128" s="34" t="n">
        <v>0</v>
      </c>
      <c r="G128" s="35" t="n">
        <v>0</v>
      </c>
      <c r="H128" s="44" t="n">
        <v>25.475445</v>
      </c>
      <c r="I128" s="45" t="n">
        <v>0</v>
      </c>
      <c r="J128" s="45" t="n">
        <v>4.182</v>
      </c>
      <c r="K128" s="45" t="n">
        <v>7.292568</v>
      </c>
      <c r="L128" s="46" t="n">
        <v>0.357</v>
      </c>
      <c r="M128" s="39" t="n">
        <v>75</v>
      </c>
      <c r="N128" s="40" t="n">
        <v>82</v>
      </c>
      <c r="O128" s="42" t="n">
        <v>0</v>
      </c>
      <c r="P128" s="47" t="n">
        <v>0</v>
      </c>
      <c r="Q128" s="47" t="n">
        <v>10.9502572567022</v>
      </c>
      <c r="R128" s="47" t="n">
        <v>0.624241</v>
      </c>
      <c r="S128" s="47" t="n">
        <v>10.9502572567022</v>
      </c>
      <c r="T128" s="43" t="n">
        <v>0.624241</v>
      </c>
    </row>
    <row r="129" customFormat="false" ht="13.2" hidden="false" customHeight="true" outlineLevel="0" collapsed="false">
      <c r="A129" s="30" t="s">
        <v>121</v>
      </c>
      <c r="B129" s="42" t="n">
        <v>3992.51</v>
      </c>
      <c r="C129" s="43" t="n">
        <v>0</v>
      </c>
      <c r="D129" s="33" t="n">
        <v>75</v>
      </c>
      <c r="E129" s="34" t="n">
        <v>74</v>
      </c>
      <c r="F129" s="34" t="n">
        <v>0</v>
      </c>
      <c r="G129" s="35" t="n">
        <v>0</v>
      </c>
      <c r="H129" s="44" t="n">
        <v>20.325962</v>
      </c>
      <c r="I129" s="45" t="n">
        <v>0</v>
      </c>
      <c r="J129" s="45" t="n">
        <v>5.049</v>
      </c>
      <c r="K129" s="45" t="n">
        <v>9.337038</v>
      </c>
      <c r="L129" s="46" t="n">
        <v>-0.770916</v>
      </c>
      <c r="M129" s="39" t="n">
        <v>114.116</v>
      </c>
      <c r="N129" s="40" t="n">
        <v>99</v>
      </c>
      <c r="O129" s="42" t="n">
        <v>0</v>
      </c>
      <c r="P129" s="47" t="n">
        <v>0</v>
      </c>
      <c r="Q129" s="47" t="n">
        <v>5.09102344139401</v>
      </c>
      <c r="R129" s="47" t="n">
        <v>0.290223</v>
      </c>
      <c r="S129" s="47" t="n">
        <v>5.09102344139401</v>
      </c>
      <c r="T129" s="43" t="n">
        <v>0.290223</v>
      </c>
    </row>
    <row r="130" customFormat="false" ht="13.2" hidden="false" customHeight="true" outlineLevel="0" collapsed="false">
      <c r="A130" s="30" t="s">
        <v>122</v>
      </c>
      <c r="B130" s="42" t="n">
        <v>4007.07</v>
      </c>
      <c r="C130" s="43" t="n">
        <v>0</v>
      </c>
      <c r="D130" s="33" t="n">
        <v>74</v>
      </c>
      <c r="E130" s="34" t="n">
        <v>75</v>
      </c>
      <c r="F130" s="34" t="n">
        <v>0</v>
      </c>
      <c r="G130" s="35" t="n">
        <v>0</v>
      </c>
      <c r="H130" s="44" t="n">
        <v>21.8321</v>
      </c>
      <c r="I130" s="45" t="n">
        <v>0</v>
      </c>
      <c r="J130" s="45" t="n">
        <v>6.936</v>
      </c>
      <c r="K130" s="45" t="n">
        <v>7.785542</v>
      </c>
      <c r="L130" s="46" t="n">
        <v>0.51</v>
      </c>
      <c r="M130" s="39" t="n">
        <v>126</v>
      </c>
      <c r="N130" s="40" t="n">
        <v>136</v>
      </c>
      <c r="O130" s="42" t="n">
        <v>0</v>
      </c>
      <c r="P130" s="47" t="n">
        <v>0</v>
      </c>
      <c r="Q130" s="47" t="n">
        <v>5.44839496190483</v>
      </c>
      <c r="R130" s="47" t="n">
        <v>0.310596</v>
      </c>
      <c r="S130" s="47" t="n">
        <v>5.44839496190483</v>
      </c>
      <c r="T130" s="43" t="n">
        <v>0.310596</v>
      </c>
    </row>
    <row r="131" customFormat="false" ht="13.2" hidden="false" customHeight="true" outlineLevel="0" collapsed="false">
      <c r="A131" s="30" t="s">
        <v>123</v>
      </c>
      <c r="B131" s="42" t="n">
        <v>2342.03</v>
      </c>
      <c r="C131" s="43" t="n">
        <v>0</v>
      </c>
      <c r="D131" s="33" t="n">
        <v>45</v>
      </c>
      <c r="E131" s="34" t="n">
        <v>45</v>
      </c>
      <c r="F131" s="34" t="n">
        <v>0</v>
      </c>
      <c r="G131" s="35" t="n">
        <v>0</v>
      </c>
      <c r="H131" s="44" t="n">
        <v>31.167681</v>
      </c>
      <c r="I131" s="45" t="n">
        <v>0</v>
      </c>
      <c r="J131" s="45" t="n">
        <v>3.825</v>
      </c>
      <c r="K131" s="45" t="n">
        <v>6.997316</v>
      </c>
      <c r="L131" s="46" t="n">
        <v>-0.35904</v>
      </c>
      <c r="M131" s="39" t="n">
        <v>82.04</v>
      </c>
      <c r="N131" s="40" t="n">
        <v>75</v>
      </c>
      <c r="O131" s="42" t="n">
        <v>0</v>
      </c>
      <c r="P131" s="47" t="n">
        <v>0</v>
      </c>
      <c r="Q131" s="47" t="n">
        <v>13.3079768406041</v>
      </c>
      <c r="R131" s="47" t="n">
        <v>0.758647</v>
      </c>
      <c r="S131" s="47" t="n">
        <v>13.3079768406041</v>
      </c>
      <c r="T131" s="43" t="n">
        <v>0.758647</v>
      </c>
    </row>
    <row r="132" customFormat="false" ht="13.2" hidden="false" customHeight="true" outlineLevel="0" collapsed="false">
      <c r="A132" s="30" t="s">
        <v>124</v>
      </c>
      <c r="B132" s="42" t="n">
        <v>2335.09</v>
      </c>
      <c r="C132" s="43" t="n">
        <v>0</v>
      </c>
      <c r="D132" s="33" t="n">
        <v>45</v>
      </c>
      <c r="E132" s="34" t="n">
        <v>45</v>
      </c>
      <c r="F132" s="34" t="n">
        <v>0</v>
      </c>
      <c r="G132" s="35" t="n">
        <v>0</v>
      </c>
      <c r="H132" s="44" t="n">
        <v>12.9736</v>
      </c>
      <c r="I132" s="45" t="n">
        <v>0</v>
      </c>
      <c r="J132" s="45" t="n">
        <v>3.723</v>
      </c>
      <c r="K132" s="45" t="n">
        <v>5.005715</v>
      </c>
      <c r="L132" s="46" t="n">
        <v>0.255</v>
      </c>
      <c r="M132" s="39" t="n">
        <v>68</v>
      </c>
      <c r="N132" s="40" t="n">
        <v>73</v>
      </c>
      <c r="O132" s="42" t="n">
        <v>0</v>
      </c>
      <c r="P132" s="47" t="n">
        <v>0</v>
      </c>
      <c r="Q132" s="47" t="n">
        <v>5.55593146302712</v>
      </c>
      <c r="R132" s="47" t="n">
        <v>0.316726</v>
      </c>
      <c r="S132" s="47" t="n">
        <v>5.55593146302712</v>
      </c>
      <c r="T132" s="43" t="n">
        <v>0.316726</v>
      </c>
    </row>
    <row r="133" customFormat="false" ht="13.2" hidden="false" customHeight="true" outlineLevel="0" collapsed="false">
      <c r="A133" s="30" t="s">
        <v>125</v>
      </c>
      <c r="B133" s="42" t="n">
        <v>3968.67</v>
      </c>
      <c r="C133" s="43" t="n">
        <v>0</v>
      </c>
      <c r="D133" s="33" t="n">
        <v>75</v>
      </c>
      <c r="E133" s="34" t="n">
        <v>74</v>
      </c>
      <c r="F133" s="34" t="n">
        <v>1</v>
      </c>
      <c r="G133" s="35" t="n">
        <v>0</v>
      </c>
      <c r="H133" s="44" t="n">
        <v>15.9672</v>
      </c>
      <c r="I133" s="45" t="n">
        <v>0</v>
      </c>
      <c r="J133" s="45" t="n">
        <v>5.304</v>
      </c>
      <c r="K133" s="45" t="n">
        <v>12.238736</v>
      </c>
      <c r="L133" s="46" t="n">
        <v>0.969</v>
      </c>
      <c r="M133" s="39" t="n">
        <v>85</v>
      </c>
      <c r="N133" s="40" t="n">
        <v>104</v>
      </c>
      <c r="O133" s="42" t="n">
        <v>0</v>
      </c>
      <c r="P133" s="47" t="n">
        <v>0</v>
      </c>
      <c r="Q133" s="47" t="n">
        <v>4.02331259590744</v>
      </c>
      <c r="R133" s="47" t="n">
        <v>0.229356</v>
      </c>
      <c r="S133" s="47" t="n">
        <v>4.02331259590744</v>
      </c>
      <c r="T133" s="43" t="n">
        <v>0.229356</v>
      </c>
    </row>
    <row r="134" customFormat="false" ht="13.2" hidden="false" customHeight="true" outlineLevel="0" collapsed="false">
      <c r="A134" s="30" t="s">
        <v>126</v>
      </c>
      <c r="B134" s="42" t="n">
        <v>2320.35</v>
      </c>
      <c r="C134" s="43" t="n">
        <v>0</v>
      </c>
      <c r="D134" s="33" t="n">
        <v>45</v>
      </c>
      <c r="E134" s="34" t="n">
        <v>45</v>
      </c>
      <c r="F134" s="34" t="n">
        <v>0</v>
      </c>
      <c r="G134" s="35" t="n">
        <v>0</v>
      </c>
      <c r="H134" s="44" t="n">
        <v>10.965</v>
      </c>
      <c r="I134" s="45" t="n">
        <v>0</v>
      </c>
      <c r="J134" s="45" t="n">
        <v>2.703</v>
      </c>
      <c r="K134" s="45" t="n">
        <v>5.132365</v>
      </c>
      <c r="L134" s="46" t="n">
        <v>-0.714</v>
      </c>
      <c r="M134" s="39" t="n">
        <v>67</v>
      </c>
      <c r="N134" s="40" t="n">
        <v>53</v>
      </c>
      <c r="O134" s="42" t="n">
        <v>0</v>
      </c>
      <c r="P134" s="47" t="n">
        <v>0</v>
      </c>
      <c r="Q134" s="47" t="n">
        <v>4.72558019264335</v>
      </c>
      <c r="R134" s="47" t="n">
        <v>0.269391</v>
      </c>
      <c r="S134" s="47" t="n">
        <v>4.72558019264335</v>
      </c>
      <c r="T134" s="43" t="n">
        <v>0.269391</v>
      </c>
    </row>
    <row r="135" customFormat="false" ht="13.2" hidden="false" customHeight="true" outlineLevel="0" collapsed="false">
      <c r="A135" s="30" t="s">
        <v>127</v>
      </c>
      <c r="B135" s="42" t="n">
        <v>1210.64</v>
      </c>
      <c r="C135" s="43" t="n">
        <v>0</v>
      </c>
      <c r="D135" s="33" t="n">
        <v>24</v>
      </c>
      <c r="E135" s="34" t="n">
        <v>24</v>
      </c>
      <c r="F135" s="34" t="n">
        <v>0</v>
      </c>
      <c r="G135" s="35" t="n">
        <v>0</v>
      </c>
      <c r="H135" s="44" t="n">
        <v>18.194924</v>
      </c>
      <c r="I135" s="45" t="n">
        <v>0</v>
      </c>
      <c r="J135" s="45" t="n">
        <v>1.938</v>
      </c>
      <c r="K135" s="45" t="n">
        <v>3.411077</v>
      </c>
      <c r="L135" s="46" t="n">
        <v>0.459</v>
      </c>
      <c r="M135" s="39" t="n">
        <v>29</v>
      </c>
      <c r="N135" s="40" t="n">
        <v>38</v>
      </c>
      <c r="O135" s="42" t="n">
        <v>0</v>
      </c>
      <c r="P135" s="47" t="n">
        <v>0</v>
      </c>
      <c r="Q135" s="47" t="n">
        <v>15.0291779554616</v>
      </c>
      <c r="R135" s="47" t="n">
        <v>0.856768</v>
      </c>
      <c r="S135" s="47" t="n">
        <v>15.0291779554616</v>
      </c>
      <c r="T135" s="43" t="n">
        <v>0.856768</v>
      </c>
    </row>
    <row r="136" customFormat="false" ht="13.2" hidden="false" customHeight="true" outlineLevel="0" collapsed="false">
      <c r="A136" s="30" t="s">
        <v>128</v>
      </c>
      <c r="B136" s="42" t="n">
        <v>1210.64</v>
      </c>
      <c r="C136" s="43" t="n">
        <v>0</v>
      </c>
      <c r="D136" s="33" t="n">
        <v>24</v>
      </c>
      <c r="E136" s="34" t="n">
        <v>24</v>
      </c>
      <c r="F136" s="34" t="n">
        <v>0</v>
      </c>
      <c r="G136" s="35" t="n">
        <v>0</v>
      </c>
      <c r="H136" s="44" t="n">
        <v>22.395836</v>
      </c>
      <c r="I136" s="45" t="n">
        <v>0</v>
      </c>
      <c r="J136" s="45" t="n">
        <v>1.734</v>
      </c>
      <c r="K136" s="45" t="n">
        <v>3.839161</v>
      </c>
      <c r="L136" s="46" t="n">
        <v>-0.153</v>
      </c>
      <c r="M136" s="39" t="n">
        <v>37</v>
      </c>
      <c r="N136" s="40" t="n">
        <v>34</v>
      </c>
      <c r="O136" s="42" t="n">
        <v>0</v>
      </c>
      <c r="P136" s="47" t="n">
        <v>0</v>
      </c>
      <c r="Q136" s="47" t="n">
        <v>18.499170686579</v>
      </c>
      <c r="R136" s="47" t="n">
        <v>1.054582</v>
      </c>
      <c r="S136" s="47" t="n">
        <v>18.499170686579</v>
      </c>
      <c r="T136" s="43" t="n">
        <v>1.054582</v>
      </c>
    </row>
    <row r="137" customFormat="false" ht="13.2" hidden="false" customHeight="true" outlineLevel="0" collapsed="false">
      <c r="A137" s="30" t="s">
        <v>129</v>
      </c>
      <c r="B137" s="42" t="n">
        <v>1212.29</v>
      </c>
      <c r="C137" s="43" t="n">
        <v>0</v>
      </c>
      <c r="D137" s="33" t="n">
        <v>24</v>
      </c>
      <c r="E137" s="34" t="n">
        <v>24</v>
      </c>
      <c r="F137" s="34" t="n">
        <v>0</v>
      </c>
      <c r="G137" s="35" t="n">
        <v>0</v>
      </c>
      <c r="H137" s="44" t="n">
        <v>17.112303</v>
      </c>
      <c r="I137" s="45" t="n">
        <v>0</v>
      </c>
      <c r="J137" s="45" t="n">
        <v>4.131</v>
      </c>
      <c r="K137" s="45" t="n">
        <v>4.366696</v>
      </c>
      <c r="L137" s="46" t="n">
        <v>1.785</v>
      </c>
      <c r="M137" s="39" t="n">
        <v>46</v>
      </c>
      <c r="N137" s="40" t="n">
        <v>81</v>
      </c>
      <c r="O137" s="42" t="n">
        <v>0</v>
      </c>
      <c r="P137" s="47" t="n">
        <v>0</v>
      </c>
      <c r="Q137" s="47" t="n">
        <v>14.115684365952</v>
      </c>
      <c r="R137" s="47" t="n">
        <v>0.804692</v>
      </c>
      <c r="S137" s="47" t="n">
        <v>14.115684365952</v>
      </c>
      <c r="T137" s="43" t="n">
        <v>0.804692</v>
      </c>
    </row>
    <row r="138" customFormat="false" ht="13.2" hidden="false" customHeight="true" outlineLevel="0" collapsed="false">
      <c r="A138" s="30" t="s">
        <v>130</v>
      </c>
      <c r="B138" s="42" t="n">
        <v>846.62</v>
      </c>
      <c r="C138" s="43" t="n">
        <v>0</v>
      </c>
      <c r="D138" s="33" t="n">
        <v>15</v>
      </c>
      <c r="E138" s="34" t="n">
        <v>0</v>
      </c>
      <c r="F138" s="34" t="n">
        <v>0</v>
      </c>
      <c r="G138" s="35" t="n">
        <v>0</v>
      </c>
      <c r="H138" s="44" t="n">
        <v>4.362</v>
      </c>
      <c r="I138" s="45" t="n">
        <v>0</v>
      </c>
      <c r="J138" s="45" t="n">
        <v>0</v>
      </c>
      <c r="K138" s="45" t="n">
        <v>0</v>
      </c>
      <c r="L138" s="46" t="n">
        <v>0</v>
      </c>
      <c r="M138" s="39" t="n">
        <v>0</v>
      </c>
      <c r="N138" s="64" t="n">
        <v>0</v>
      </c>
      <c r="O138" s="42" t="n">
        <v>0</v>
      </c>
      <c r="P138" s="47" t="n">
        <v>0</v>
      </c>
      <c r="Q138" s="47" t="n">
        <v>5.15225248635751</v>
      </c>
      <c r="R138" s="47" t="n">
        <v>0.293714</v>
      </c>
      <c r="S138" s="47" t="n">
        <v>5.15225248635751</v>
      </c>
      <c r="T138" s="43" t="n">
        <v>0.293714</v>
      </c>
    </row>
    <row r="139" customFormat="false" ht="13.2" hidden="false" customHeight="true" outlineLevel="0" collapsed="false">
      <c r="A139" s="30" t="s">
        <v>131</v>
      </c>
      <c r="B139" s="42" t="n">
        <v>500.19</v>
      </c>
      <c r="C139" s="43" t="n">
        <v>49.26</v>
      </c>
      <c r="D139" s="33" t="n">
        <v>12</v>
      </c>
      <c r="E139" s="34" t="n">
        <v>0</v>
      </c>
      <c r="F139" s="34" t="n">
        <v>0</v>
      </c>
      <c r="G139" s="35" t="n">
        <v>9</v>
      </c>
      <c r="H139" s="44" t="n">
        <v>4.2353</v>
      </c>
      <c r="I139" s="45" t="n">
        <v>0</v>
      </c>
      <c r="J139" s="45" t="n">
        <v>0.408</v>
      </c>
      <c r="K139" s="45" t="n">
        <v>0.269951</v>
      </c>
      <c r="L139" s="46" t="n">
        <v>0.051</v>
      </c>
      <c r="M139" s="39" t="n">
        <v>7</v>
      </c>
      <c r="N139" s="40" t="n">
        <v>8</v>
      </c>
      <c r="O139" s="42" t="n">
        <v>0</v>
      </c>
      <c r="P139" s="47" t="n">
        <v>0</v>
      </c>
      <c r="Q139" s="47" t="n">
        <v>8.46738239469001</v>
      </c>
      <c r="R139" s="47" t="n">
        <v>0.4827</v>
      </c>
      <c r="S139" s="47" t="n">
        <v>8.46738239469001</v>
      </c>
      <c r="T139" s="43" t="n">
        <v>0.4827</v>
      </c>
    </row>
    <row r="140" customFormat="false" ht="13.2" hidden="false" customHeight="true" outlineLevel="0" collapsed="false">
      <c r="A140" s="30" t="s">
        <v>132</v>
      </c>
      <c r="B140" s="42" t="n">
        <v>42.96</v>
      </c>
      <c r="C140" s="43" t="n">
        <v>0</v>
      </c>
      <c r="D140" s="33" t="n">
        <v>1</v>
      </c>
      <c r="E140" s="34" t="n">
        <v>0</v>
      </c>
      <c r="F140" s="34" t="n">
        <v>0</v>
      </c>
      <c r="G140" s="35" t="n">
        <v>0</v>
      </c>
      <c r="H140" s="44" t="n">
        <v>1.226</v>
      </c>
      <c r="I140" s="45" t="n">
        <v>0</v>
      </c>
      <c r="J140" s="45" t="n">
        <v>0</v>
      </c>
      <c r="K140" s="45" t="n">
        <v>0</v>
      </c>
      <c r="L140" s="46" t="n">
        <v>0</v>
      </c>
      <c r="M140" s="39" t="n">
        <v>0</v>
      </c>
      <c r="N140" s="64" t="n">
        <v>0</v>
      </c>
      <c r="O140" s="42" t="n">
        <v>0</v>
      </c>
      <c r="P140" s="47" t="n">
        <v>0</v>
      </c>
      <c r="Q140" s="47" t="n">
        <v>28.5381750465549</v>
      </c>
      <c r="R140" s="47" t="n">
        <v>1.626875</v>
      </c>
      <c r="S140" s="47" t="n">
        <v>28.5381750465549</v>
      </c>
      <c r="T140" s="43" t="n">
        <v>1.626875</v>
      </c>
    </row>
    <row r="141" customFormat="false" ht="13.2" hidden="false" customHeight="true" outlineLevel="0" collapsed="false">
      <c r="A141" s="30" t="s">
        <v>133</v>
      </c>
      <c r="B141" s="42" t="n">
        <v>528.57</v>
      </c>
      <c r="C141" s="43" t="n">
        <v>0</v>
      </c>
      <c r="D141" s="33" t="n">
        <v>10</v>
      </c>
      <c r="E141" s="34" t="n">
        <v>9</v>
      </c>
      <c r="F141" s="34" t="n">
        <v>1</v>
      </c>
      <c r="G141" s="35" t="n">
        <v>0</v>
      </c>
      <c r="H141" s="44" t="n">
        <v>2.644</v>
      </c>
      <c r="I141" s="45" t="n">
        <v>0</v>
      </c>
      <c r="J141" s="45" t="n">
        <v>0.612</v>
      </c>
      <c r="K141" s="45" t="n">
        <v>0.953937</v>
      </c>
      <c r="L141" s="46" t="n">
        <v>-0.051</v>
      </c>
      <c r="M141" s="39" t="n">
        <v>13</v>
      </c>
      <c r="N141" s="40" t="n">
        <v>12</v>
      </c>
      <c r="O141" s="42" t="n">
        <v>0</v>
      </c>
      <c r="P141" s="47" t="n">
        <v>0</v>
      </c>
      <c r="Q141" s="47" t="n">
        <v>5.00217568155589</v>
      </c>
      <c r="R141" s="47" t="n">
        <v>0.285159</v>
      </c>
      <c r="S141" s="47" t="n">
        <v>5.00217568155589</v>
      </c>
      <c r="T141" s="43" t="n">
        <v>0.285159</v>
      </c>
    </row>
    <row r="142" customFormat="false" ht="13.2" hidden="false" customHeight="true" outlineLevel="0" collapsed="false">
      <c r="A142" s="30" t="s">
        <v>134</v>
      </c>
      <c r="B142" s="42" t="n">
        <v>1426.85</v>
      </c>
      <c r="C142" s="43" t="n">
        <v>0</v>
      </c>
      <c r="D142" s="33" t="n">
        <v>31</v>
      </c>
      <c r="E142" s="34" t="n">
        <v>28</v>
      </c>
      <c r="F142" s="34" t="n">
        <v>3</v>
      </c>
      <c r="G142" s="35" t="n">
        <v>0</v>
      </c>
      <c r="H142" s="44" t="n">
        <v>7.7938</v>
      </c>
      <c r="I142" s="45" t="n">
        <v>0</v>
      </c>
      <c r="J142" s="45" t="n">
        <v>1.734</v>
      </c>
      <c r="K142" s="45" t="n">
        <v>3.814302</v>
      </c>
      <c r="L142" s="46" t="n">
        <v>-0.306</v>
      </c>
      <c r="M142" s="39" t="n">
        <v>40</v>
      </c>
      <c r="N142" s="40" t="n">
        <v>34</v>
      </c>
      <c r="O142" s="42" t="n">
        <v>0</v>
      </c>
      <c r="P142" s="47" t="n">
        <v>0</v>
      </c>
      <c r="Q142" s="47" t="n">
        <v>5.46224200161194</v>
      </c>
      <c r="R142" s="47" t="n">
        <v>0.311386</v>
      </c>
      <c r="S142" s="47" t="n">
        <v>5.46224200161194</v>
      </c>
      <c r="T142" s="43" t="n">
        <v>0.311386</v>
      </c>
    </row>
    <row r="143" customFormat="false" ht="13.2" hidden="false" customHeight="true" outlineLevel="0" collapsed="false">
      <c r="A143" s="30" t="s">
        <v>135</v>
      </c>
      <c r="B143" s="42" t="n">
        <v>1420.48</v>
      </c>
      <c r="C143" s="43" t="n">
        <v>0</v>
      </c>
      <c r="D143" s="33" t="n">
        <v>32</v>
      </c>
      <c r="E143" s="34" t="n">
        <v>0</v>
      </c>
      <c r="F143" s="34" t="n">
        <v>0</v>
      </c>
      <c r="G143" s="35" t="n">
        <v>32</v>
      </c>
      <c r="H143" s="44" t="n">
        <v>9.9428</v>
      </c>
      <c r="I143" s="45" t="n">
        <v>0</v>
      </c>
      <c r="J143" s="45" t="n">
        <v>3.06</v>
      </c>
      <c r="K143" s="45" t="n">
        <v>0.296408</v>
      </c>
      <c r="L143" s="46" t="n">
        <v>-0.561</v>
      </c>
      <c r="M143" s="39" t="n">
        <v>71</v>
      </c>
      <c r="N143" s="40" t="n">
        <v>60</v>
      </c>
      <c r="O143" s="42" t="n">
        <v>0</v>
      </c>
      <c r="P143" s="47" t="n">
        <v>0</v>
      </c>
      <c r="Q143" s="47" t="n">
        <v>6.99960576706465</v>
      </c>
      <c r="R143" s="47" t="n">
        <v>0.399026</v>
      </c>
      <c r="S143" s="47" t="n">
        <v>6.99960576706465</v>
      </c>
      <c r="T143" s="43" t="n">
        <v>0.399026</v>
      </c>
    </row>
    <row r="144" customFormat="false" ht="13.2" hidden="false" customHeight="true" outlineLevel="0" collapsed="false">
      <c r="A144" s="30" t="s">
        <v>136</v>
      </c>
      <c r="B144" s="42" t="n">
        <v>1239.08</v>
      </c>
      <c r="C144" s="43" t="n">
        <v>0</v>
      </c>
      <c r="D144" s="33" t="n">
        <v>20</v>
      </c>
      <c r="E144" s="34" t="n">
        <v>20</v>
      </c>
      <c r="F144" s="34" t="n">
        <v>0</v>
      </c>
      <c r="G144" s="35" t="n">
        <v>0</v>
      </c>
      <c r="H144" s="44" t="n">
        <v>4.847</v>
      </c>
      <c r="I144" s="45" t="n">
        <v>1.36611</v>
      </c>
      <c r="J144" s="45" t="n">
        <v>1.275</v>
      </c>
      <c r="K144" s="45" t="n">
        <v>3.55189</v>
      </c>
      <c r="L144" s="46" t="n">
        <v>-0.051</v>
      </c>
      <c r="M144" s="39" t="n">
        <v>26</v>
      </c>
      <c r="N144" s="40" t="n">
        <v>25</v>
      </c>
      <c r="O144" s="42" t="n">
        <v>1.10251961132453</v>
      </c>
      <c r="P144" s="47" t="n">
        <v>0.062851</v>
      </c>
      <c r="Q144" s="47" t="n">
        <v>3.9117732511218</v>
      </c>
      <c r="R144" s="47" t="n">
        <v>0.222998</v>
      </c>
      <c r="S144" s="47" t="n">
        <v>5.01429286244633</v>
      </c>
      <c r="T144" s="43" t="n">
        <v>0.285849</v>
      </c>
    </row>
    <row r="145" customFormat="false" ht="13.2" hidden="false" customHeight="true" outlineLevel="0" collapsed="false">
      <c r="A145" s="30" t="s">
        <v>137</v>
      </c>
      <c r="B145" s="42" t="n">
        <v>1536.77</v>
      </c>
      <c r="C145" s="43" t="n">
        <v>0</v>
      </c>
      <c r="D145" s="33" t="n">
        <v>28</v>
      </c>
      <c r="E145" s="34" t="n">
        <v>25</v>
      </c>
      <c r="F145" s="34" t="n">
        <v>1</v>
      </c>
      <c r="G145" s="35" t="n">
        <v>0</v>
      </c>
      <c r="H145" s="44" t="n">
        <v>6.973188</v>
      </c>
      <c r="I145" s="45" t="n">
        <v>0</v>
      </c>
      <c r="J145" s="45" t="n">
        <v>1.941672</v>
      </c>
      <c r="K145" s="45" t="n">
        <v>2.743758</v>
      </c>
      <c r="L145" s="46" t="n">
        <v>0</v>
      </c>
      <c r="M145" s="39" t="n">
        <v>38.072</v>
      </c>
      <c r="N145" s="40" t="n">
        <v>38.072</v>
      </c>
      <c r="O145" s="42" t="n">
        <v>0</v>
      </c>
      <c r="P145" s="47" t="n">
        <v>0</v>
      </c>
      <c r="Q145" s="47" t="n">
        <v>4.53756124859282</v>
      </c>
      <c r="R145" s="47" t="n">
        <v>0.258672</v>
      </c>
      <c r="S145" s="47" t="n">
        <v>4.53756124859282</v>
      </c>
      <c r="T145" s="43" t="n">
        <v>0.258672</v>
      </c>
    </row>
    <row r="146" customFormat="false" ht="13.2" hidden="false" customHeight="true" outlineLevel="0" collapsed="false">
      <c r="A146" s="30" t="s">
        <v>138</v>
      </c>
      <c r="B146" s="42" t="n">
        <v>807.07</v>
      </c>
      <c r="C146" s="43" t="n">
        <v>0</v>
      </c>
      <c r="D146" s="33" t="n">
        <v>15</v>
      </c>
      <c r="E146" s="34" t="n">
        <v>0</v>
      </c>
      <c r="F146" s="34" t="n">
        <v>0</v>
      </c>
      <c r="G146" s="35" t="n">
        <v>0</v>
      </c>
      <c r="H146" s="44" t="n">
        <v>4.24</v>
      </c>
      <c r="I146" s="45" t="n">
        <v>0.6618</v>
      </c>
      <c r="J146" s="45" t="n">
        <v>1.632</v>
      </c>
      <c r="K146" s="45" t="n">
        <v>0.3202</v>
      </c>
      <c r="L146" s="46" t="n">
        <v>-0.153</v>
      </c>
      <c r="M146" s="39" t="n">
        <v>35</v>
      </c>
      <c r="N146" s="40" t="n">
        <v>32</v>
      </c>
      <c r="O146" s="42" t="n">
        <v>0.82000322152973</v>
      </c>
      <c r="P146" s="47" t="n">
        <v>0.046745</v>
      </c>
      <c r="Q146" s="47" t="n">
        <v>5.25357156132677</v>
      </c>
      <c r="R146" s="47" t="n">
        <v>0.29949</v>
      </c>
      <c r="S146" s="47" t="n">
        <v>6.0735747828565</v>
      </c>
      <c r="T146" s="43" t="n">
        <v>0.346235</v>
      </c>
    </row>
    <row r="147" customFormat="false" ht="13.2" hidden="false" customHeight="true" outlineLevel="0" collapsed="false">
      <c r="A147" s="30" t="s">
        <v>139</v>
      </c>
      <c r="B147" s="42" t="n">
        <v>1512.77</v>
      </c>
      <c r="C147" s="43" t="n">
        <v>0</v>
      </c>
      <c r="D147" s="33" t="n">
        <v>28</v>
      </c>
      <c r="E147" s="34" t="n">
        <v>0</v>
      </c>
      <c r="F147" s="34" t="n">
        <v>0</v>
      </c>
      <c r="G147" s="35" t="n">
        <v>0</v>
      </c>
      <c r="H147" s="44" t="n">
        <v>23.953999</v>
      </c>
      <c r="I147" s="45" t="n">
        <v>0</v>
      </c>
      <c r="J147" s="45" t="n">
        <v>0</v>
      </c>
      <c r="K147" s="45" t="n">
        <v>0</v>
      </c>
      <c r="L147" s="46" t="n">
        <v>0</v>
      </c>
      <c r="M147" s="39" t="n">
        <v>0</v>
      </c>
      <c r="N147" s="64" t="n">
        <v>0</v>
      </c>
      <c r="O147" s="42" t="n">
        <v>0</v>
      </c>
      <c r="P147" s="47" t="n">
        <v>0</v>
      </c>
      <c r="Q147" s="47" t="n">
        <v>15.8345280511909</v>
      </c>
      <c r="R147" s="47" t="n">
        <v>0.902678</v>
      </c>
      <c r="S147" s="47" t="n">
        <v>15.8345280511909</v>
      </c>
      <c r="T147" s="43" t="n">
        <v>0.902678</v>
      </c>
    </row>
    <row r="148" customFormat="false" ht="13.2" hidden="false" customHeight="true" outlineLevel="0" collapsed="false">
      <c r="A148" s="30" t="s">
        <v>140</v>
      </c>
      <c r="B148" s="42" t="n">
        <v>4063.95</v>
      </c>
      <c r="C148" s="43" t="n">
        <v>0</v>
      </c>
      <c r="D148" s="33" t="n">
        <v>74</v>
      </c>
      <c r="E148" s="34" t="n">
        <v>67</v>
      </c>
      <c r="F148" s="34" t="n">
        <v>4</v>
      </c>
      <c r="G148" s="35" t="n">
        <v>3</v>
      </c>
      <c r="H148" s="44" t="n">
        <v>22.4423</v>
      </c>
      <c r="I148" s="45" t="n">
        <v>0</v>
      </c>
      <c r="J148" s="45" t="n">
        <v>5.967</v>
      </c>
      <c r="K148" s="45" t="n">
        <v>7.046013</v>
      </c>
      <c r="L148" s="46" t="n">
        <v>0.969</v>
      </c>
      <c r="M148" s="39" t="n">
        <v>98</v>
      </c>
      <c r="N148" s="40" t="n">
        <v>117</v>
      </c>
      <c r="O148" s="42" t="n">
        <v>0</v>
      </c>
      <c r="P148" s="47" t="n">
        <v>0</v>
      </c>
      <c r="Q148" s="47" t="n">
        <v>5.52228742971739</v>
      </c>
      <c r="R148" s="47" t="n">
        <v>0.314809</v>
      </c>
      <c r="S148" s="47" t="n">
        <v>5.52228742971739</v>
      </c>
      <c r="T148" s="43" t="n">
        <v>0.314809</v>
      </c>
    </row>
    <row r="149" customFormat="false" ht="13.2" hidden="false" customHeight="true" outlineLevel="0" collapsed="false">
      <c r="A149" s="30" t="s">
        <v>141</v>
      </c>
      <c r="B149" s="42" t="n">
        <v>1266.54</v>
      </c>
      <c r="C149" s="43" t="n">
        <v>0</v>
      </c>
      <c r="D149" s="33" t="n">
        <v>22</v>
      </c>
      <c r="E149" s="34" t="n">
        <v>21</v>
      </c>
      <c r="F149" s="34" t="n">
        <v>0</v>
      </c>
      <c r="G149" s="35" t="n">
        <v>1</v>
      </c>
      <c r="H149" s="44" t="n">
        <v>6.7429</v>
      </c>
      <c r="I149" s="45" t="n">
        <v>0</v>
      </c>
      <c r="J149" s="45" t="n">
        <v>1.428</v>
      </c>
      <c r="K149" s="45" t="n">
        <v>3.999956</v>
      </c>
      <c r="L149" s="46" t="n">
        <v>-0.102</v>
      </c>
      <c r="M149" s="39" t="n">
        <v>30</v>
      </c>
      <c r="N149" s="40" t="n">
        <v>28</v>
      </c>
      <c r="O149" s="42" t="n">
        <v>0</v>
      </c>
      <c r="P149" s="47" t="n">
        <v>0</v>
      </c>
      <c r="Q149" s="47" t="n">
        <v>5.32387449271242</v>
      </c>
      <c r="R149" s="47" t="n">
        <v>0.303498</v>
      </c>
      <c r="S149" s="47" t="n">
        <v>5.32387449271242</v>
      </c>
      <c r="T149" s="43" t="n">
        <v>0.303498</v>
      </c>
    </row>
    <row r="150" customFormat="false" ht="13.2" hidden="false" customHeight="true" outlineLevel="0" collapsed="false">
      <c r="A150" s="30" t="s">
        <v>142</v>
      </c>
      <c r="B150" s="42" t="n">
        <v>1198.27</v>
      </c>
      <c r="C150" s="43" t="n">
        <v>0</v>
      </c>
      <c r="D150" s="33" t="n">
        <v>22</v>
      </c>
      <c r="E150" s="34" t="n">
        <v>22</v>
      </c>
      <c r="F150" s="34" t="n">
        <v>0</v>
      </c>
      <c r="G150" s="35" t="n">
        <v>0</v>
      </c>
      <c r="H150" s="44" t="n">
        <v>7.1361</v>
      </c>
      <c r="I150" s="45" t="n">
        <v>0</v>
      </c>
      <c r="J150" s="45" t="n">
        <v>1.938</v>
      </c>
      <c r="K150" s="45" t="n">
        <v>3.775776</v>
      </c>
      <c r="L150" s="46" t="n">
        <v>0.153</v>
      </c>
      <c r="M150" s="39" t="n">
        <v>35</v>
      </c>
      <c r="N150" s="40" t="n">
        <v>38</v>
      </c>
      <c r="O150" s="42" t="n">
        <v>0</v>
      </c>
      <c r="P150" s="47" t="n">
        <v>0</v>
      </c>
      <c r="Q150" s="47" t="n">
        <v>5.95533560883607</v>
      </c>
      <c r="R150" s="47" t="n">
        <v>0.339495</v>
      </c>
      <c r="S150" s="47" t="n">
        <v>5.95533560883607</v>
      </c>
      <c r="T150" s="43" t="n">
        <v>0.339495</v>
      </c>
    </row>
    <row r="151" customFormat="false" ht="13.2" hidden="false" customHeight="true" outlineLevel="0" collapsed="false">
      <c r="A151" s="30" t="s">
        <v>143</v>
      </c>
      <c r="B151" s="42" t="n">
        <v>1178.95</v>
      </c>
      <c r="C151" s="43" t="n">
        <v>50.77</v>
      </c>
      <c r="D151" s="33" t="n">
        <v>22</v>
      </c>
      <c r="E151" s="34" t="n">
        <v>20</v>
      </c>
      <c r="F151" s="34" t="n">
        <v>1</v>
      </c>
      <c r="G151" s="35" t="n">
        <v>1</v>
      </c>
      <c r="H151" s="44" t="n">
        <v>6.2818</v>
      </c>
      <c r="I151" s="45" t="n">
        <v>0</v>
      </c>
      <c r="J151" s="45" t="n">
        <v>1.632</v>
      </c>
      <c r="K151" s="45" t="n">
        <v>3.765238</v>
      </c>
      <c r="L151" s="46" t="n">
        <v>-0.102</v>
      </c>
      <c r="M151" s="39" t="n">
        <v>34</v>
      </c>
      <c r="N151" s="40" t="n">
        <v>32</v>
      </c>
      <c r="O151" s="42" t="n">
        <v>0</v>
      </c>
      <c r="P151" s="47" t="n">
        <v>0</v>
      </c>
      <c r="Q151" s="47" t="n">
        <v>5.32830060647186</v>
      </c>
      <c r="R151" s="47" t="n">
        <v>0.30375</v>
      </c>
      <c r="S151" s="47" t="n">
        <v>5.32830060647186</v>
      </c>
      <c r="T151" s="43" t="n">
        <v>0.30375</v>
      </c>
    </row>
    <row r="152" customFormat="false" ht="13.2" hidden="false" customHeight="true" outlineLevel="0" collapsed="false">
      <c r="A152" s="30" t="s">
        <v>144</v>
      </c>
      <c r="B152" s="42" t="n">
        <v>4068.38</v>
      </c>
      <c r="C152" s="43" t="n">
        <v>0</v>
      </c>
      <c r="D152" s="33" t="n">
        <v>75</v>
      </c>
      <c r="E152" s="34" t="n">
        <v>75</v>
      </c>
      <c r="F152" s="34" t="n">
        <v>0</v>
      </c>
      <c r="G152" s="35" t="n">
        <v>0</v>
      </c>
      <c r="H152" s="44" t="n">
        <v>28.0311</v>
      </c>
      <c r="I152" s="45" t="n">
        <v>0</v>
      </c>
      <c r="J152" s="45" t="n">
        <v>6.579</v>
      </c>
      <c r="K152" s="45" t="n">
        <v>8.991867</v>
      </c>
      <c r="L152" s="46" t="n">
        <v>-1.071</v>
      </c>
      <c r="M152" s="39" t="n">
        <v>150</v>
      </c>
      <c r="N152" s="40" t="n">
        <v>129</v>
      </c>
      <c r="O152" s="42" t="n">
        <v>0</v>
      </c>
      <c r="P152" s="47" t="n">
        <v>0</v>
      </c>
      <c r="Q152" s="47" t="n">
        <v>6.88999061051327</v>
      </c>
      <c r="R152" s="47" t="n">
        <v>0.392777</v>
      </c>
      <c r="S152" s="47" t="n">
        <v>6.88999061051327</v>
      </c>
      <c r="T152" s="43" t="n">
        <v>0.392777</v>
      </c>
    </row>
    <row r="153" customFormat="false" ht="13.2" hidden="false" customHeight="true" outlineLevel="0" collapsed="false">
      <c r="A153" s="30" t="s">
        <v>145</v>
      </c>
      <c r="B153" s="42" t="n">
        <v>2337.21</v>
      </c>
      <c r="C153" s="43" t="n">
        <v>0</v>
      </c>
      <c r="D153" s="33" t="n">
        <v>44</v>
      </c>
      <c r="E153" s="34" t="n">
        <v>44</v>
      </c>
      <c r="F153" s="34" t="n">
        <v>1</v>
      </c>
      <c r="G153" s="35" t="n">
        <v>0</v>
      </c>
      <c r="H153" s="44" t="n">
        <v>29.560248</v>
      </c>
      <c r="I153" s="45" t="n">
        <v>0</v>
      </c>
      <c r="J153" s="45" t="n">
        <v>3.876</v>
      </c>
      <c r="K153" s="45" t="n">
        <v>7.463742</v>
      </c>
      <c r="L153" s="46" t="n">
        <v>0.306</v>
      </c>
      <c r="M153" s="39" t="n">
        <v>70</v>
      </c>
      <c r="N153" s="40" t="n">
        <v>76</v>
      </c>
      <c r="O153" s="42" t="n">
        <v>0</v>
      </c>
      <c r="P153" s="47" t="n">
        <v>0</v>
      </c>
      <c r="Q153" s="47" t="n">
        <v>12.6476645230852</v>
      </c>
      <c r="R153" s="47" t="n">
        <v>0.721005</v>
      </c>
      <c r="S153" s="47" t="n">
        <v>12.6476645230852</v>
      </c>
      <c r="T153" s="43" t="n">
        <v>0.721005</v>
      </c>
    </row>
    <row r="154" customFormat="false" ht="13.2" hidden="false" customHeight="true" outlineLevel="0" collapsed="false">
      <c r="A154" s="30" t="s">
        <v>146</v>
      </c>
      <c r="B154" s="42" t="n">
        <v>2328.9</v>
      </c>
      <c r="C154" s="43" t="n">
        <v>0</v>
      </c>
      <c r="D154" s="33" t="n">
        <v>45</v>
      </c>
      <c r="E154" s="34" t="n">
        <v>45</v>
      </c>
      <c r="F154" s="34" t="n">
        <v>0</v>
      </c>
      <c r="G154" s="35" t="n">
        <v>0</v>
      </c>
      <c r="H154" s="44" t="n">
        <v>9.1626</v>
      </c>
      <c r="I154" s="45" t="n">
        <v>0</v>
      </c>
      <c r="J154" s="45" t="n">
        <v>3.57</v>
      </c>
      <c r="K154" s="45" t="n">
        <v>6.877352</v>
      </c>
      <c r="L154" s="46" t="n">
        <v>-0.899028</v>
      </c>
      <c r="M154" s="39" t="n">
        <v>87.628</v>
      </c>
      <c r="N154" s="40" t="n">
        <v>70</v>
      </c>
      <c r="O154" s="42" t="n">
        <v>0</v>
      </c>
      <c r="P154" s="47" t="n">
        <v>0</v>
      </c>
      <c r="Q154" s="47" t="n">
        <v>3.93430374855081</v>
      </c>
      <c r="R154" s="47" t="n">
        <v>0.224282</v>
      </c>
      <c r="S154" s="47" t="n">
        <v>3.93430374855081</v>
      </c>
      <c r="T154" s="43" t="n">
        <v>0.224282</v>
      </c>
    </row>
    <row r="155" customFormat="false" ht="13.2" hidden="false" customHeight="true" outlineLevel="0" collapsed="false">
      <c r="A155" s="30" t="s">
        <v>147</v>
      </c>
      <c r="B155" s="42" t="n">
        <v>3988.99</v>
      </c>
      <c r="C155" s="43" t="n">
        <v>0</v>
      </c>
      <c r="D155" s="33" t="n">
        <v>75</v>
      </c>
      <c r="E155" s="34" t="n">
        <v>74</v>
      </c>
      <c r="F155" s="34" t="n">
        <v>1</v>
      </c>
      <c r="G155" s="35" t="n">
        <v>0</v>
      </c>
      <c r="H155" s="44" t="n">
        <v>16.2206</v>
      </c>
      <c r="I155" s="45" t="n">
        <v>0</v>
      </c>
      <c r="J155" s="45" t="n">
        <v>6.732</v>
      </c>
      <c r="K155" s="45" t="n">
        <v>11.980266</v>
      </c>
      <c r="L155" s="46" t="n">
        <v>-0.855729</v>
      </c>
      <c r="M155" s="39" t="n">
        <v>148.779</v>
      </c>
      <c r="N155" s="40" t="n">
        <v>132</v>
      </c>
      <c r="O155" s="42" t="n">
        <v>0</v>
      </c>
      <c r="P155" s="47" t="n">
        <v>0</v>
      </c>
      <c r="Q155" s="47" t="n">
        <v>4.06634260802859</v>
      </c>
      <c r="R155" s="47" t="n">
        <v>0.231809</v>
      </c>
      <c r="S155" s="47" t="n">
        <v>4.06634260802859</v>
      </c>
      <c r="T155" s="43" t="n">
        <v>0.231809</v>
      </c>
    </row>
    <row r="156" customFormat="false" ht="13.2" hidden="false" customHeight="true" outlineLevel="0" collapsed="false">
      <c r="A156" s="30" t="s">
        <v>148</v>
      </c>
      <c r="B156" s="42" t="n">
        <v>2361.19</v>
      </c>
      <c r="C156" s="43" t="n">
        <v>0</v>
      </c>
      <c r="D156" s="33" t="n">
        <v>44</v>
      </c>
      <c r="E156" s="34" t="n">
        <v>44</v>
      </c>
      <c r="F156" s="34" t="n">
        <v>0</v>
      </c>
      <c r="G156" s="35" t="n">
        <v>0</v>
      </c>
      <c r="H156" s="44" t="n">
        <v>13.5601</v>
      </c>
      <c r="I156" s="45" t="n">
        <v>0</v>
      </c>
      <c r="J156" s="45" t="n">
        <v>2.805</v>
      </c>
      <c r="K156" s="45" t="n">
        <v>4.084767</v>
      </c>
      <c r="L156" s="46" t="n">
        <v>0.51</v>
      </c>
      <c r="M156" s="39" t="n">
        <v>45</v>
      </c>
      <c r="N156" s="40" t="n">
        <v>55</v>
      </c>
      <c r="O156" s="42" t="n">
        <v>0</v>
      </c>
      <c r="P156" s="47" t="n">
        <v>0</v>
      </c>
      <c r="Q156" s="47" t="n">
        <v>5.74290929573647</v>
      </c>
      <c r="R156" s="47" t="n">
        <v>0.327386</v>
      </c>
      <c r="S156" s="47" t="n">
        <v>5.74290929573647</v>
      </c>
      <c r="T156" s="43" t="n">
        <v>0.327386</v>
      </c>
    </row>
    <row r="157" customFormat="false" ht="13.2" hidden="false" customHeight="true" outlineLevel="0" collapsed="false">
      <c r="A157" s="30" t="s">
        <v>149</v>
      </c>
      <c r="B157" s="42" t="n">
        <v>2325.43</v>
      </c>
      <c r="C157" s="43" t="n">
        <v>0</v>
      </c>
      <c r="D157" s="33" t="n">
        <v>45</v>
      </c>
      <c r="E157" s="34" t="n">
        <v>45</v>
      </c>
      <c r="F157" s="34" t="n">
        <v>0</v>
      </c>
      <c r="G157" s="35" t="n">
        <v>0</v>
      </c>
      <c r="H157" s="44" t="n">
        <v>29.347211</v>
      </c>
      <c r="I157" s="45" t="n">
        <v>0</v>
      </c>
      <c r="J157" s="45" t="n">
        <v>4.029</v>
      </c>
      <c r="K157" s="45" t="n">
        <v>7.193787</v>
      </c>
      <c r="L157" s="46" t="n">
        <v>-0.051</v>
      </c>
      <c r="M157" s="39" t="n">
        <v>80</v>
      </c>
      <c r="N157" s="40" t="n">
        <v>79</v>
      </c>
      <c r="O157" s="42" t="n">
        <v>0</v>
      </c>
      <c r="P157" s="47" t="n">
        <v>0</v>
      </c>
      <c r="Q157" s="47" t="n">
        <v>12.6201222999617</v>
      </c>
      <c r="R157" s="47" t="n">
        <v>0.719435</v>
      </c>
      <c r="S157" s="47" t="n">
        <v>12.6201222999617</v>
      </c>
      <c r="T157" s="43" t="n">
        <v>0.719435</v>
      </c>
    </row>
    <row r="158" customFormat="false" ht="13.2" hidden="false" customHeight="true" outlineLevel="0" collapsed="false">
      <c r="A158" s="30" t="s">
        <v>150</v>
      </c>
      <c r="B158" s="42" t="n">
        <v>2362.09</v>
      </c>
      <c r="C158" s="43" t="n">
        <v>0</v>
      </c>
      <c r="D158" s="33" t="n">
        <v>43</v>
      </c>
      <c r="E158" s="34" t="n">
        <v>43</v>
      </c>
      <c r="F158" s="34" t="n">
        <v>1</v>
      </c>
      <c r="G158" s="35" t="n">
        <v>1</v>
      </c>
      <c r="H158" s="44" t="n">
        <v>13.9935</v>
      </c>
      <c r="I158" s="45" t="n">
        <v>0</v>
      </c>
      <c r="J158" s="45" t="n">
        <v>2.04</v>
      </c>
      <c r="K158" s="45" t="n">
        <v>6.09645</v>
      </c>
      <c r="L158" s="46" t="n">
        <v>0.051</v>
      </c>
      <c r="M158" s="39" t="n">
        <v>39</v>
      </c>
      <c r="N158" s="40" t="n">
        <v>40</v>
      </c>
      <c r="O158" s="42" t="n">
        <v>0</v>
      </c>
      <c r="P158" s="47" t="n">
        <v>0</v>
      </c>
      <c r="Q158" s="47" t="n">
        <v>5.9242027187787</v>
      </c>
      <c r="R158" s="47" t="n">
        <v>0.337721</v>
      </c>
      <c r="S158" s="47" t="n">
        <v>5.9242027187787</v>
      </c>
      <c r="T158" s="43" t="n">
        <v>0.337721</v>
      </c>
    </row>
    <row r="159" customFormat="false" ht="13.2" hidden="false" customHeight="true" outlineLevel="0" collapsed="false">
      <c r="A159" s="30" t="s">
        <v>151</v>
      </c>
      <c r="B159" s="42" t="n">
        <v>2331.22</v>
      </c>
      <c r="C159" s="43" t="n">
        <v>0</v>
      </c>
      <c r="D159" s="33" t="n">
        <v>47</v>
      </c>
      <c r="E159" s="34" t="n">
        <v>45</v>
      </c>
      <c r="F159" s="34" t="n">
        <v>0</v>
      </c>
      <c r="G159" s="35" t="n">
        <v>0</v>
      </c>
      <c r="H159" s="44" t="n">
        <v>30.498534</v>
      </c>
      <c r="I159" s="45" t="n">
        <v>0</v>
      </c>
      <c r="J159" s="45" t="n">
        <v>4.743</v>
      </c>
      <c r="K159" s="45" t="n">
        <v>7.368471</v>
      </c>
      <c r="L159" s="46" t="n">
        <v>0.918</v>
      </c>
      <c r="M159" s="39" t="n">
        <v>75</v>
      </c>
      <c r="N159" s="40" t="n">
        <v>93</v>
      </c>
      <c r="O159" s="42" t="n">
        <v>0</v>
      </c>
      <c r="P159" s="47" t="n">
        <v>0</v>
      </c>
      <c r="Q159" s="47" t="n">
        <v>13.0826494281964</v>
      </c>
      <c r="R159" s="47" t="n">
        <v>0.745802</v>
      </c>
      <c r="S159" s="47" t="n">
        <v>13.0826494281964</v>
      </c>
      <c r="T159" s="43" t="n">
        <v>0.745802</v>
      </c>
    </row>
    <row r="160" customFormat="false" ht="13.2" hidden="false" customHeight="true" outlineLevel="0" collapsed="false">
      <c r="A160" s="30" t="s">
        <v>152</v>
      </c>
      <c r="B160" s="42" t="n">
        <v>2353.1</v>
      </c>
      <c r="C160" s="43" t="n">
        <v>0</v>
      </c>
      <c r="D160" s="33" t="n">
        <v>45</v>
      </c>
      <c r="E160" s="34" t="n">
        <v>44</v>
      </c>
      <c r="F160" s="34" t="n">
        <v>1</v>
      </c>
      <c r="G160" s="35" t="n">
        <v>0</v>
      </c>
      <c r="H160" s="44" t="n">
        <v>27.8326</v>
      </c>
      <c r="I160" s="45" t="n">
        <v>0</v>
      </c>
      <c r="J160" s="45" t="n">
        <v>4.437</v>
      </c>
      <c r="K160" s="45" t="n">
        <v>8.404393</v>
      </c>
      <c r="L160" s="46" t="n">
        <v>1.326</v>
      </c>
      <c r="M160" s="39" t="n">
        <v>61</v>
      </c>
      <c r="N160" s="40" t="n">
        <v>87</v>
      </c>
      <c r="O160" s="42" t="n">
        <v>0</v>
      </c>
      <c r="P160" s="47" t="n">
        <v>0</v>
      </c>
      <c r="Q160" s="47" t="n">
        <v>11.8280566061791</v>
      </c>
      <c r="R160" s="47" t="n">
        <v>0.674282</v>
      </c>
      <c r="S160" s="47" t="n">
        <v>11.8280566061791</v>
      </c>
      <c r="T160" s="43" t="n">
        <v>0.674282</v>
      </c>
    </row>
    <row r="161" customFormat="false" ht="13.2" hidden="false" customHeight="true" outlineLevel="0" collapsed="false">
      <c r="A161" s="30" t="s">
        <v>153</v>
      </c>
      <c r="B161" s="42" t="n">
        <v>2373.26</v>
      </c>
      <c r="C161" s="43" t="n">
        <v>0</v>
      </c>
      <c r="D161" s="33" t="n">
        <v>44</v>
      </c>
      <c r="E161" s="34" t="n">
        <v>41</v>
      </c>
      <c r="F161" s="34" t="n">
        <v>3</v>
      </c>
      <c r="G161" s="35" t="n">
        <v>1</v>
      </c>
      <c r="H161" s="44" t="n">
        <v>14.8072</v>
      </c>
      <c r="I161" s="45" t="n">
        <v>0</v>
      </c>
      <c r="J161" s="45" t="n">
        <v>2.907</v>
      </c>
      <c r="K161" s="45" t="n">
        <v>7.325566</v>
      </c>
      <c r="L161" s="46" t="n">
        <v>-0.357</v>
      </c>
      <c r="M161" s="39" t="n">
        <v>64</v>
      </c>
      <c r="N161" s="40" t="n">
        <v>57</v>
      </c>
      <c r="O161" s="42" t="n">
        <v>0</v>
      </c>
      <c r="P161" s="47" t="n">
        <v>0</v>
      </c>
      <c r="Q161" s="47" t="n">
        <v>6.23918154774445</v>
      </c>
      <c r="R161" s="47" t="n">
        <v>0.355677</v>
      </c>
      <c r="S161" s="47" t="n">
        <v>6.23918154774445</v>
      </c>
      <c r="T161" s="43" t="n">
        <v>0.355677</v>
      </c>
    </row>
    <row r="162" customFormat="false" ht="13.2" hidden="false" customHeight="true" outlineLevel="0" collapsed="false">
      <c r="A162" s="30" t="s">
        <v>154</v>
      </c>
      <c r="B162" s="42" t="n">
        <v>2927.94</v>
      </c>
      <c r="C162" s="43" t="n">
        <v>0</v>
      </c>
      <c r="D162" s="33" t="n">
        <v>52</v>
      </c>
      <c r="E162" s="34" t="n">
        <v>52</v>
      </c>
      <c r="F162" s="34" t="n">
        <v>2</v>
      </c>
      <c r="G162" s="35" t="n">
        <v>0</v>
      </c>
      <c r="H162" s="44" t="n">
        <v>14.5232</v>
      </c>
      <c r="I162" s="45" t="n">
        <v>0</v>
      </c>
      <c r="J162" s="45" t="n">
        <v>3.57</v>
      </c>
      <c r="K162" s="45" t="n">
        <v>8.526779</v>
      </c>
      <c r="L162" s="46" t="n">
        <v>-0.306</v>
      </c>
      <c r="M162" s="39" t="n">
        <v>76</v>
      </c>
      <c r="N162" s="40" t="n">
        <v>70</v>
      </c>
      <c r="O162" s="42" t="n">
        <v>0</v>
      </c>
      <c r="P162" s="47" t="n">
        <v>0</v>
      </c>
      <c r="Q162" s="47" t="n">
        <v>4.96021093328415</v>
      </c>
      <c r="R162" s="47" t="n">
        <v>0.282766</v>
      </c>
      <c r="S162" s="47" t="n">
        <v>4.96021093328415</v>
      </c>
      <c r="T162" s="43" t="n">
        <v>0.282766</v>
      </c>
    </row>
    <row r="163" customFormat="false" ht="13.2" hidden="false" customHeight="true" outlineLevel="0" collapsed="false">
      <c r="A163" s="30" t="s">
        <v>155</v>
      </c>
      <c r="B163" s="42" t="n">
        <v>1505.1</v>
      </c>
      <c r="C163" s="43" t="n">
        <v>0</v>
      </c>
      <c r="D163" s="33" t="n">
        <v>30</v>
      </c>
      <c r="E163" s="34" t="n">
        <v>29</v>
      </c>
      <c r="F163" s="34" t="n">
        <v>0</v>
      </c>
      <c r="G163" s="35" t="n">
        <v>1</v>
      </c>
      <c r="H163" s="44" t="n">
        <v>18.341561</v>
      </c>
      <c r="I163" s="45" t="n">
        <v>0</v>
      </c>
      <c r="J163" s="45" t="n">
        <v>2.448</v>
      </c>
      <c r="K163" s="45" t="n">
        <v>4.620438</v>
      </c>
      <c r="L163" s="46" t="n">
        <v>-0.255</v>
      </c>
      <c r="M163" s="39" t="n">
        <v>53</v>
      </c>
      <c r="N163" s="40" t="n">
        <v>48</v>
      </c>
      <c r="O163" s="42" t="n">
        <v>0</v>
      </c>
      <c r="P163" s="47" t="n">
        <v>0</v>
      </c>
      <c r="Q163" s="47" t="n">
        <v>12.1862740017275</v>
      </c>
      <c r="R163" s="47" t="n">
        <v>0.694702</v>
      </c>
      <c r="S163" s="47" t="n">
        <v>12.1862740017275</v>
      </c>
      <c r="T163" s="43" t="n">
        <v>0.694702</v>
      </c>
    </row>
    <row r="164" customFormat="false" ht="13.2" hidden="false" customHeight="true" outlineLevel="0" collapsed="false">
      <c r="A164" s="30" t="s">
        <v>156</v>
      </c>
      <c r="B164" s="42" t="n">
        <v>1511.17</v>
      </c>
      <c r="C164" s="43" t="n">
        <v>0</v>
      </c>
      <c r="D164" s="33" t="n">
        <v>31</v>
      </c>
      <c r="E164" s="34" t="n">
        <v>30</v>
      </c>
      <c r="F164" s="34" t="n">
        <v>0</v>
      </c>
      <c r="G164" s="35" t="n">
        <v>0</v>
      </c>
      <c r="H164" s="44" t="n">
        <v>19.228244</v>
      </c>
      <c r="I164" s="45" t="n">
        <v>0</v>
      </c>
      <c r="J164" s="45" t="n">
        <v>1.938</v>
      </c>
      <c r="K164" s="45" t="n">
        <v>5.083754</v>
      </c>
      <c r="L164" s="46" t="n">
        <v>0.102</v>
      </c>
      <c r="M164" s="39" t="n">
        <v>36</v>
      </c>
      <c r="N164" s="40" t="n">
        <v>38</v>
      </c>
      <c r="O164" s="42" t="n">
        <v>0</v>
      </c>
      <c r="P164" s="47" t="n">
        <v>0</v>
      </c>
      <c r="Q164" s="47" t="n">
        <v>12.7240773705142</v>
      </c>
      <c r="R164" s="47" t="n">
        <v>0.725361</v>
      </c>
      <c r="S164" s="47" t="n">
        <v>12.7240773705142</v>
      </c>
      <c r="T164" s="43" t="n">
        <v>0.725361</v>
      </c>
    </row>
    <row r="165" customFormat="false" ht="13.2" hidden="false" customHeight="true" outlineLevel="0" collapsed="false">
      <c r="A165" s="30" t="s">
        <v>157</v>
      </c>
      <c r="B165" s="42" t="n">
        <v>1509.29</v>
      </c>
      <c r="C165" s="43" t="n">
        <v>0</v>
      </c>
      <c r="D165" s="33" t="n">
        <v>30</v>
      </c>
      <c r="E165" s="34" t="n">
        <v>30</v>
      </c>
      <c r="F165" s="34" t="n">
        <v>0</v>
      </c>
      <c r="G165" s="35" t="n">
        <v>0</v>
      </c>
      <c r="H165" s="44" t="n">
        <v>19.435654</v>
      </c>
      <c r="I165" s="45" t="n">
        <v>0</v>
      </c>
      <c r="J165" s="45" t="n">
        <v>2.907</v>
      </c>
      <c r="K165" s="45" t="n">
        <v>5.028348</v>
      </c>
      <c r="L165" s="46" t="n">
        <v>0.153</v>
      </c>
      <c r="M165" s="39" t="n">
        <v>54</v>
      </c>
      <c r="N165" s="40" t="n">
        <v>57</v>
      </c>
      <c r="O165" s="42" t="n">
        <v>0</v>
      </c>
      <c r="P165" s="47" t="n">
        <v>0</v>
      </c>
      <c r="Q165" s="47" t="n">
        <v>12.8773489521563</v>
      </c>
      <c r="R165" s="47" t="n">
        <v>0.734099</v>
      </c>
      <c r="S165" s="47" t="n">
        <v>12.8773489521563</v>
      </c>
      <c r="T165" s="43" t="n">
        <v>0.734099</v>
      </c>
    </row>
    <row r="166" customFormat="false" ht="13.2" hidden="false" customHeight="true" outlineLevel="0" collapsed="false">
      <c r="A166" s="30" t="s">
        <v>158</v>
      </c>
      <c r="B166" s="42" t="n">
        <v>1518.25</v>
      </c>
      <c r="C166" s="43" t="n">
        <v>0</v>
      </c>
      <c r="D166" s="33" t="n">
        <v>30</v>
      </c>
      <c r="E166" s="34" t="n">
        <v>30</v>
      </c>
      <c r="F166" s="34" t="n">
        <v>0</v>
      </c>
      <c r="G166" s="35" t="n">
        <v>0</v>
      </c>
      <c r="H166" s="44" t="n">
        <v>18.913789</v>
      </c>
      <c r="I166" s="45" t="n">
        <v>0</v>
      </c>
      <c r="J166" s="45" t="n">
        <v>2.805</v>
      </c>
      <c r="K166" s="45" t="n">
        <v>4.618212</v>
      </c>
      <c r="L166" s="46" t="n">
        <v>-0.51</v>
      </c>
      <c r="M166" s="39" t="n">
        <v>65</v>
      </c>
      <c r="N166" s="40" t="n">
        <v>55</v>
      </c>
      <c r="O166" s="42" t="n">
        <v>0</v>
      </c>
      <c r="P166" s="47" t="n">
        <v>0</v>
      </c>
      <c r="Q166" s="47" t="n">
        <v>12.4576248970855</v>
      </c>
      <c r="R166" s="47" t="n">
        <v>0.710171</v>
      </c>
      <c r="S166" s="47" t="n">
        <v>12.4576248970855</v>
      </c>
      <c r="T166" s="43" t="n">
        <v>0.710171</v>
      </c>
    </row>
    <row r="167" customFormat="false" ht="13.2" hidden="false" customHeight="true" outlineLevel="0" collapsed="false">
      <c r="A167" s="30" t="s">
        <v>159</v>
      </c>
      <c r="B167" s="42" t="n">
        <v>1506.64</v>
      </c>
      <c r="C167" s="43" t="n">
        <v>0</v>
      </c>
      <c r="D167" s="33" t="n">
        <v>31</v>
      </c>
      <c r="E167" s="34" t="n">
        <v>29</v>
      </c>
      <c r="F167" s="34" t="n">
        <v>2</v>
      </c>
      <c r="G167" s="35" t="n">
        <v>0</v>
      </c>
      <c r="H167" s="44" t="n">
        <v>19.870077</v>
      </c>
      <c r="I167" s="45" t="n">
        <v>0</v>
      </c>
      <c r="J167" s="45" t="n">
        <v>2.499</v>
      </c>
      <c r="K167" s="45" t="n">
        <v>4.720922</v>
      </c>
      <c r="L167" s="46" t="n">
        <v>-0.918</v>
      </c>
      <c r="M167" s="39" t="n">
        <v>67</v>
      </c>
      <c r="N167" s="40" t="n">
        <v>49</v>
      </c>
      <c r="O167" s="42" t="n">
        <v>0</v>
      </c>
      <c r="P167" s="47" t="n">
        <v>0</v>
      </c>
      <c r="Q167" s="47" t="n">
        <v>13.1883376254447</v>
      </c>
      <c r="R167" s="47" t="n">
        <v>0.751827</v>
      </c>
      <c r="S167" s="47" t="n">
        <v>13.1883376254447</v>
      </c>
      <c r="T167" s="43" t="n">
        <v>0.751827</v>
      </c>
    </row>
    <row r="168" customFormat="false" ht="13.2" hidden="false" customHeight="true" outlineLevel="0" collapsed="false">
      <c r="A168" s="30" t="s">
        <v>160</v>
      </c>
      <c r="B168" s="42" t="n">
        <v>1516.49</v>
      </c>
      <c r="C168" s="43" t="n">
        <v>0</v>
      </c>
      <c r="D168" s="33" t="n">
        <v>30</v>
      </c>
      <c r="E168" s="34" t="n">
        <v>27</v>
      </c>
      <c r="F168" s="34" t="n">
        <v>1</v>
      </c>
      <c r="G168" s="35" t="n">
        <v>2</v>
      </c>
      <c r="H168" s="44" t="n">
        <v>20.34085</v>
      </c>
      <c r="I168" s="45" t="n">
        <v>0</v>
      </c>
      <c r="J168" s="45" t="n">
        <v>2.601</v>
      </c>
      <c r="K168" s="45" t="n">
        <v>4.268154</v>
      </c>
      <c r="L168" s="46" t="n">
        <v>0.306</v>
      </c>
      <c r="M168" s="39" t="n">
        <v>45</v>
      </c>
      <c r="N168" s="40" t="n">
        <v>51</v>
      </c>
      <c r="O168" s="42" t="n">
        <v>0</v>
      </c>
      <c r="P168" s="47" t="n">
        <v>0</v>
      </c>
      <c r="Q168" s="47" t="n">
        <v>13.4131118569855</v>
      </c>
      <c r="R168" s="47" t="n">
        <v>0.764641</v>
      </c>
      <c r="S168" s="47" t="n">
        <v>13.4131118569855</v>
      </c>
      <c r="T168" s="43" t="n">
        <v>0.764641</v>
      </c>
    </row>
    <row r="169" customFormat="false" ht="13.2" hidden="false" customHeight="true" outlineLevel="0" collapsed="false">
      <c r="A169" s="30" t="s">
        <v>161</v>
      </c>
      <c r="B169" s="42" t="n">
        <v>1499.23</v>
      </c>
      <c r="C169" s="43" t="n">
        <v>0</v>
      </c>
      <c r="D169" s="33" t="n">
        <v>29</v>
      </c>
      <c r="E169" s="34" t="n">
        <v>30</v>
      </c>
      <c r="F169" s="34" t="n">
        <v>0</v>
      </c>
      <c r="G169" s="35" t="n">
        <v>0</v>
      </c>
      <c r="H169" s="44" t="n">
        <v>19.773449</v>
      </c>
      <c r="I169" s="45" t="n">
        <v>0</v>
      </c>
      <c r="J169" s="45" t="n">
        <v>2.193</v>
      </c>
      <c r="K169" s="45" t="n">
        <v>4.897554</v>
      </c>
      <c r="L169" s="46" t="n">
        <v>0</v>
      </c>
      <c r="M169" s="39" t="n">
        <v>43</v>
      </c>
      <c r="N169" s="40" t="n">
        <v>43</v>
      </c>
      <c r="O169" s="42" t="n">
        <v>0</v>
      </c>
      <c r="P169" s="47" t="n">
        <v>0</v>
      </c>
      <c r="Q169" s="47" t="n">
        <v>13.1890697224575</v>
      </c>
      <c r="R169" s="47" t="n">
        <v>0.751869</v>
      </c>
      <c r="S169" s="47" t="n">
        <v>13.1890697224575</v>
      </c>
      <c r="T169" s="43" t="n">
        <v>0.751869</v>
      </c>
    </row>
    <row r="170" customFormat="false" ht="13.2" hidden="false" customHeight="true" outlineLevel="0" collapsed="false">
      <c r="A170" s="30" t="s">
        <v>162</v>
      </c>
      <c r="B170" s="42" t="n">
        <v>1515.68</v>
      </c>
      <c r="C170" s="43" t="n">
        <v>0</v>
      </c>
      <c r="D170" s="33" t="n">
        <v>30</v>
      </c>
      <c r="E170" s="34" t="n">
        <v>30</v>
      </c>
      <c r="F170" s="34" t="n">
        <v>0</v>
      </c>
      <c r="G170" s="35" t="n">
        <v>0</v>
      </c>
      <c r="H170" s="44" t="n">
        <v>21.911569</v>
      </c>
      <c r="I170" s="45" t="n">
        <v>0</v>
      </c>
      <c r="J170" s="45" t="n">
        <v>2.244</v>
      </c>
      <c r="K170" s="45" t="n">
        <v>4.694432</v>
      </c>
      <c r="L170" s="46" t="n">
        <v>0</v>
      </c>
      <c r="M170" s="39" t="n">
        <v>44</v>
      </c>
      <c r="N170" s="40" t="n">
        <v>44</v>
      </c>
      <c r="O170" s="42" t="n">
        <v>0</v>
      </c>
      <c r="P170" s="47" t="n">
        <v>0</v>
      </c>
      <c r="Q170" s="47" t="n">
        <v>14.4565930803336</v>
      </c>
      <c r="R170" s="47" t="n">
        <v>0.824127</v>
      </c>
      <c r="S170" s="47" t="n">
        <v>14.4565930803336</v>
      </c>
      <c r="T170" s="43" t="n">
        <v>0.824127</v>
      </c>
    </row>
    <row r="171" customFormat="false" ht="13.2" hidden="false" customHeight="true" outlineLevel="0" collapsed="false">
      <c r="A171" s="30" t="s">
        <v>163</v>
      </c>
      <c r="B171" s="42" t="n">
        <v>2327.66</v>
      </c>
      <c r="C171" s="43" t="n">
        <v>0</v>
      </c>
      <c r="D171" s="33" t="n">
        <v>45</v>
      </c>
      <c r="E171" s="34" t="n">
        <v>45</v>
      </c>
      <c r="F171" s="34" t="n">
        <v>0</v>
      </c>
      <c r="G171" s="35" t="n">
        <v>0</v>
      </c>
      <c r="H171" s="44" t="n">
        <v>11.3009</v>
      </c>
      <c r="I171" s="45" t="n">
        <v>0</v>
      </c>
      <c r="J171" s="45" t="n">
        <v>3.417</v>
      </c>
      <c r="K171" s="45" t="n">
        <v>4.082251</v>
      </c>
      <c r="L171" s="46" t="n">
        <v>0.306</v>
      </c>
      <c r="M171" s="39" t="n">
        <v>61</v>
      </c>
      <c r="N171" s="40" t="n">
        <v>67</v>
      </c>
      <c r="O171" s="42" t="n">
        <v>0</v>
      </c>
      <c r="P171" s="47" t="n">
        <v>0</v>
      </c>
      <c r="Q171" s="47" t="n">
        <v>4.85504755849221</v>
      </c>
      <c r="R171" s="47" t="n">
        <v>0.276771</v>
      </c>
      <c r="S171" s="47" t="n">
        <v>4.85504755849221</v>
      </c>
      <c r="T171" s="43" t="n">
        <v>0.276771</v>
      </c>
    </row>
    <row r="172" customFormat="false" ht="13.2" hidden="false" customHeight="true" outlineLevel="0" collapsed="false">
      <c r="A172" s="30" t="s">
        <v>164</v>
      </c>
      <c r="B172" s="42" t="n">
        <v>1506.73</v>
      </c>
      <c r="C172" s="43" t="n">
        <v>0</v>
      </c>
      <c r="D172" s="33" t="n">
        <v>31</v>
      </c>
      <c r="E172" s="34" t="n">
        <v>30</v>
      </c>
      <c r="F172" s="34" t="n">
        <v>0</v>
      </c>
      <c r="G172" s="35" t="n">
        <v>0</v>
      </c>
      <c r="H172" s="44" t="n">
        <v>18.775641</v>
      </c>
      <c r="I172" s="45" t="n">
        <v>0</v>
      </c>
      <c r="J172" s="45" t="n">
        <v>1.887</v>
      </c>
      <c r="K172" s="45" t="n">
        <v>5.247361</v>
      </c>
      <c r="L172" s="46" t="n">
        <v>-0.051</v>
      </c>
      <c r="M172" s="39" t="n">
        <v>38</v>
      </c>
      <c r="N172" s="40" t="n">
        <v>37</v>
      </c>
      <c r="O172" s="42" t="n">
        <v>0</v>
      </c>
      <c r="P172" s="47" t="n">
        <v>0</v>
      </c>
      <c r="Q172" s="47" t="n">
        <v>12.4611848174524</v>
      </c>
      <c r="R172" s="47" t="n">
        <v>0.710374</v>
      </c>
      <c r="S172" s="47" t="n">
        <v>12.4611848174524</v>
      </c>
      <c r="T172" s="43" t="n">
        <v>0.710374</v>
      </c>
    </row>
    <row r="173" customFormat="false" ht="13.2" hidden="false" customHeight="true" outlineLevel="0" collapsed="false">
      <c r="A173" s="30" t="s">
        <v>165</v>
      </c>
      <c r="B173" s="42" t="n">
        <v>1513.29</v>
      </c>
      <c r="C173" s="43" t="n">
        <v>0</v>
      </c>
      <c r="D173" s="33" t="n">
        <v>30</v>
      </c>
      <c r="E173" s="34" t="n">
        <v>30</v>
      </c>
      <c r="F173" s="34" t="n">
        <v>0</v>
      </c>
      <c r="G173" s="35" t="n">
        <v>0</v>
      </c>
      <c r="H173" s="44" t="n">
        <v>18.635538</v>
      </c>
      <c r="I173" s="45" t="n">
        <v>0</v>
      </c>
      <c r="J173" s="45" t="n">
        <v>2.295</v>
      </c>
      <c r="K173" s="45" t="n">
        <v>4.709458</v>
      </c>
      <c r="L173" s="46" t="n">
        <v>0.255</v>
      </c>
      <c r="M173" s="39" t="n">
        <v>40</v>
      </c>
      <c r="N173" s="40" t="n">
        <v>45</v>
      </c>
      <c r="O173" s="42" t="n">
        <v>0</v>
      </c>
      <c r="P173" s="47" t="n">
        <v>0</v>
      </c>
      <c r="Q173" s="47" t="n">
        <v>12.3145847788593</v>
      </c>
      <c r="R173" s="47" t="n">
        <v>0.702017</v>
      </c>
      <c r="S173" s="47" t="n">
        <v>12.3145847788593</v>
      </c>
      <c r="T173" s="43" t="n">
        <v>0.702017</v>
      </c>
    </row>
    <row r="174" customFormat="false" ht="13.2" hidden="false" customHeight="true" outlineLevel="0" collapsed="false">
      <c r="A174" s="30" t="s">
        <v>166</v>
      </c>
      <c r="B174" s="42" t="n">
        <v>2325.43</v>
      </c>
      <c r="C174" s="43" t="n">
        <v>0</v>
      </c>
      <c r="D174" s="33" t="n">
        <v>43</v>
      </c>
      <c r="E174" s="34" t="n">
        <v>43</v>
      </c>
      <c r="F174" s="34" t="n">
        <v>0</v>
      </c>
      <c r="G174" s="35" t="n">
        <v>0</v>
      </c>
      <c r="H174" s="44" t="n">
        <v>33.294689</v>
      </c>
      <c r="I174" s="45" t="n">
        <v>0</v>
      </c>
      <c r="J174" s="45" t="n">
        <v>3.723</v>
      </c>
      <c r="K174" s="45" t="n">
        <v>6.832309</v>
      </c>
      <c r="L174" s="46" t="n">
        <v>-0.306</v>
      </c>
      <c r="M174" s="39" t="n">
        <v>79</v>
      </c>
      <c r="N174" s="40" t="n">
        <v>73</v>
      </c>
      <c r="O174" s="42" t="n">
        <v>0</v>
      </c>
      <c r="P174" s="47" t="n">
        <v>0</v>
      </c>
      <c r="Q174" s="47" t="n">
        <v>14.3176483489075</v>
      </c>
      <c r="R174" s="47" t="n">
        <v>0.816206</v>
      </c>
      <c r="S174" s="47" t="n">
        <v>14.3176483489075</v>
      </c>
      <c r="T174" s="43" t="n">
        <v>0.816206</v>
      </c>
    </row>
    <row r="175" customFormat="false" ht="13.2" hidden="false" customHeight="true" outlineLevel="0" collapsed="false">
      <c r="A175" s="30" t="s">
        <v>167</v>
      </c>
      <c r="B175" s="42" t="n">
        <v>2322.93</v>
      </c>
      <c r="C175" s="43" t="n">
        <v>0</v>
      </c>
      <c r="D175" s="33" t="n">
        <v>45</v>
      </c>
      <c r="E175" s="34" t="n">
        <v>44</v>
      </c>
      <c r="F175" s="34" t="n">
        <v>1</v>
      </c>
      <c r="G175" s="35" t="n">
        <v>0</v>
      </c>
      <c r="H175" s="44" t="n">
        <v>23.832325</v>
      </c>
      <c r="I175" s="45" t="n">
        <v>0</v>
      </c>
      <c r="J175" s="45" t="n">
        <v>4.131</v>
      </c>
      <c r="K175" s="45" t="n">
        <v>7.009677</v>
      </c>
      <c r="L175" s="46" t="n">
        <v>0.306</v>
      </c>
      <c r="M175" s="39" t="n">
        <v>75</v>
      </c>
      <c r="N175" s="40" t="n">
        <v>81</v>
      </c>
      <c r="O175" s="42" t="n">
        <v>0</v>
      </c>
      <c r="P175" s="47" t="n">
        <v>0</v>
      </c>
      <c r="Q175" s="47" t="n">
        <v>10.2595967162162</v>
      </c>
      <c r="R175" s="47" t="n">
        <v>0.584868</v>
      </c>
      <c r="S175" s="47" t="n">
        <v>10.2595967162162</v>
      </c>
      <c r="T175" s="43" t="n">
        <v>0.584868</v>
      </c>
    </row>
    <row r="176" customFormat="false" ht="13.2" hidden="false" customHeight="true" outlineLevel="0" collapsed="false">
      <c r="A176" s="30" t="s">
        <v>168</v>
      </c>
      <c r="B176" s="42" t="n">
        <v>2303.96</v>
      </c>
      <c r="C176" s="43" t="n">
        <v>0</v>
      </c>
      <c r="D176" s="33" t="n">
        <v>45</v>
      </c>
      <c r="E176" s="34" t="n">
        <v>45</v>
      </c>
      <c r="F176" s="34" t="n">
        <v>0</v>
      </c>
      <c r="G176" s="35" t="n">
        <v>0</v>
      </c>
      <c r="H176" s="44" t="n">
        <v>26.835464</v>
      </c>
      <c r="I176" s="45" t="n">
        <v>0</v>
      </c>
      <c r="J176" s="45" t="n">
        <v>4.08</v>
      </c>
      <c r="K176" s="45" t="n">
        <v>8.254535</v>
      </c>
      <c r="L176" s="46" t="n">
        <v>1.326</v>
      </c>
      <c r="M176" s="39" t="n">
        <v>54</v>
      </c>
      <c r="N176" s="40" t="n">
        <v>80</v>
      </c>
      <c r="O176" s="42" t="n">
        <v>0</v>
      </c>
      <c r="P176" s="47" t="n">
        <v>0</v>
      </c>
      <c r="Q176" s="47" t="n">
        <v>11.6475390197746</v>
      </c>
      <c r="R176" s="47" t="n">
        <v>0.663991</v>
      </c>
      <c r="S176" s="47" t="n">
        <v>11.6475390197746</v>
      </c>
      <c r="T176" s="43" t="n">
        <v>0.663991</v>
      </c>
    </row>
    <row r="177" customFormat="false" ht="13.2" hidden="false" customHeight="true" outlineLevel="0" collapsed="false">
      <c r="A177" s="30" t="s">
        <v>169</v>
      </c>
      <c r="B177" s="42" t="n">
        <v>2342.86</v>
      </c>
      <c r="C177" s="43" t="n">
        <v>0</v>
      </c>
      <c r="D177" s="33" t="n">
        <v>45</v>
      </c>
      <c r="E177" s="34" t="n">
        <v>45</v>
      </c>
      <c r="F177" s="34" t="n">
        <v>0</v>
      </c>
      <c r="G177" s="35" t="n">
        <v>0</v>
      </c>
      <c r="H177" s="44" t="n">
        <v>26.489964</v>
      </c>
      <c r="I177" s="45" t="n">
        <v>0</v>
      </c>
      <c r="J177" s="45" t="n">
        <v>4.437</v>
      </c>
      <c r="K177" s="45" t="n">
        <v>6.343039</v>
      </c>
      <c r="L177" s="46" t="n">
        <v>-0.102</v>
      </c>
      <c r="M177" s="39" t="n">
        <v>89</v>
      </c>
      <c r="N177" s="40" t="n">
        <v>87</v>
      </c>
      <c r="O177" s="42" t="n">
        <v>0</v>
      </c>
      <c r="P177" s="47" t="n">
        <v>0</v>
      </c>
      <c r="Q177" s="47" t="n">
        <v>11.3066781625876</v>
      </c>
      <c r="R177" s="47" t="n">
        <v>0.644559</v>
      </c>
      <c r="S177" s="47" t="n">
        <v>11.3066781625876</v>
      </c>
      <c r="T177" s="43" t="n">
        <v>0.644559</v>
      </c>
    </row>
    <row r="178" customFormat="false" ht="13.2" hidden="false" customHeight="true" outlineLevel="0" collapsed="false">
      <c r="A178" s="30" t="s">
        <v>170</v>
      </c>
      <c r="B178" s="42" t="n">
        <v>2313.74</v>
      </c>
      <c r="C178" s="43" t="n">
        <v>0</v>
      </c>
      <c r="D178" s="33" t="n">
        <v>45</v>
      </c>
      <c r="E178" s="34" t="n">
        <v>45</v>
      </c>
      <c r="F178" s="34" t="n">
        <v>0</v>
      </c>
      <c r="G178" s="35" t="n">
        <v>0</v>
      </c>
      <c r="H178" s="44" t="n">
        <v>27.733636</v>
      </c>
      <c r="I178" s="45" t="n">
        <v>0</v>
      </c>
      <c r="J178" s="45" t="n">
        <v>4.131</v>
      </c>
      <c r="K178" s="45" t="n">
        <v>7.213361</v>
      </c>
      <c r="L178" s="46" t="n">
        <v>0.714</v>
      </c>
      <c r="M178" s="39" t="n">
        <v>67</v>
      </c>
      <c r="N178" s="40" t="n">
        <v>81</v>
      </c>
      <c r="O178" s="42" t="n">
        <v>0</v>
      </c>
      <c r="P178" s="47" t="n">
        <v>0</v>
      </c>
      <c r="Q178" s="47" t="n">
        <v>11.9864963219722</v>
      </c>
      <c r="R178" s="47" t="n">
        <v>0.683314</v>
      </c>
      <c r="S178" s="47" t="n">
        <v>11.9864963219722</v>
      </c>
      <c r="T178" s="43" t="n">
        <v>0.683314</v>
      </c>
    </row>
    <row r="179" customFormat="false" ht="13.2" hidden="false" customHeight="true" outlineLevel="0" collapsed="false">
      <c r="A179" s="30" t="s">
        <v>171</v>
      </c>
      <c r="B179" s="42" t="n">
        <v>2318.53</v>
      </c>
      <c r="C179" s="43" t="n">
        <v>0</v>
      </c>
      <c r="D179" s="33" t="n">
        <v>43</v>
      </c>
      <c r="E179" s="34" t="n">
        <v>44</v>
      </c>
      <c r="F179" s="34" t="n">
        <v>0</v>
      </c>
      <c r="G179" s="35" t="n">
        <v>1</v>
      </c>
      <c r="H179" s="44" t="n">
        <v>27.287877</v>
      </c>
      <c r="I179" s="45" t="n">
        <v>0</v>
      </c>
      <c r="J179" s="45" t="n">
        <v>4.386</v>
      </c>
      <c r="K179" s="45" t="n">
        <v>7.476122</v>
      </c>
      <c r="L179" s="46" t="n">
        <v>-0.408</v>
      </c>
      <c r="M179" s="39" t="n">
        <v>94</v>
      </c>
      <c r="N179" s="40" t="n">
        <v>86</v>
      </c>
      <c r="O179" s="42" t="n">
        <v>0</v>
      </c>
      <c r="P179" s="47" t="n">
        <v>0</v>
      </c>
      <c r="Q179" s="47" t="n">
        <v>11.7694733300841</v>
      </c>
      <c r="R179" s="47" t="n">
        <v>0.670942</v>
      </c>
      <c r="S179" s="47" t="n">
        <v>11.7694733300841</v>
      </c>
      <c r="T179" s="43" t="n">
        <v>0.670942</v>
      </c>
    </row>
    <row r="180" customFormat="false" ht="13.2" hidden="false" customHeight="true" outlineLevel="0" collapsed="false">
      <c r="A180" s="30" t="s">
        <v>172</v>
      </c>
      <c r="B180" s="42" t="n">
        <v>2344.86</v>
      </c>
      <c r="C180" s="43" t="n">
        <v>0</v>
      </c>
      <c r="D180" s="33" t="n">
        <v>45</v>
      </c>
      <c r="E180" s="34" t="n">
        <v>45</v>
      </c>
      <c r="F180" s="34" t="n">
        <v>0</v>
      </c>
      <c r="G180" s="35" t="n">
        <v>0</v>
      </c>
      <c r="H180" s="44" t="n">
        <v>31.724462</v>
      </c>
      <c r="I180" s="45" t="n">
        <v>0</v>
      </c>
      <c r="J180" s="45" t="n">
        <v>3.774</v>
      </c>
      <c r="K180" s="45" t="n">
        <v>5.641535</v>
      </c>
      <c r="L180" s="46" t="n">
        <v>0.204</v>
      </c>
      <c r="M180" s="39" t="n">
        <v>70</v>
      </c>
      <c r="N180" s="40" t="n">
        <v>74</v>
      </c>
      <c r="O180" s="42" t="n">
        <v>0</v>
      </c>
      <c r="P180" s="47" t="n">
        <v>0</v>
      </c>
      <c r="Q180" s="47" t="n">
        <v>13.5293629470416</v>
      </c>
      <c r="R180" s="47" t="n">
        <v>0.771268</v>
      </c>
      <c r="S180" s="47" t="n">
        <v>13.5293629470416</v>
      </c>
      <c r="T180" s="43" t="n">
        <v>0.771268</v>
      </c>
    </row>
    <row r="181" customFormat="false" ht="13.2" hidden="false" customHeight="true" outlineLevel="0" collapsed="false">
      <c r="A181" s="30" t="s">
        <v>173</v>
      </c>
      <c r="B181" s="42" t="n">
        <v>1508.68</v>
      </c>
      <c r="C181" s="43" t="n">
        <v>0</v>
      </c>
      <c r="D181" s="33" t="n">
        <v>30</v>
      </c>
      <c r="E181" s="34" t="n">
        <v>29</v>
      </c>
      <c r="F181" s="34" t="n">
        <v>1</v>
      </c>
      <c r="G181" s="35" t="n">
        <v>0</v>
      </c>
      <c r="H181" s="44" t="n">
        <v>18.315328</v>
      </c>
      <c r="I181" s="45" t="n">
        <v>0</v>
      </c>
      <c r="J181" s="45" t="n">
        <v>2.754</v>
      </c>
      <c r="K181" s="45" t="n">
        <v>4.060677</v>
      </c>
      <c r="L181" s="46" t="n">
        <v>0.51</v>
      </c>
      <c r="M181" s="39" t="n">
        <v>44</v>
      </c>
      <c r="N181" s="40" t="n">
        <v>54</v>
      </c>
      <c r="O181" s="42" t="n">
        <v>0</v>
      </c>
      <c r="P181" s="47" t="n">
        <v>0</v>
      </c>
      <c r="Q181" s="47" t="n">
        <v>12.1399687143728</v>
      </c>
      <c r="R181" s="47" t="n">
        <v>0.692063</v>
      </c>
      <c r="S181" s="47" t="n">
        <v>12.1399687143728</v>
      </c>
      <c r="T181" s="43" t="n">
        <v>0.692063</v>
      </c>
    </row>
    <row r="182" customFormat="false" ht="13.2" hidden="false" customHeight="true" outlineLevel="0" collapsed="false">
      <c r="A182" s="30" t="s">
        <v>174</v>
      </c>
      <c r="B182" s="42" t="n">
        <v>2320.41</v>
      </c>
      <c r="C182" s="43" t="n">
        <v>0</v>
      </c>
      <c r="D182" s="33" t="n">
        <v>45</v>
      </c>
      <c r="E182" s="34" t="n">
        <v>45</v>
      </c>
      <c r="F182" s="34" t="n">
        <v>0</v>
      </c>
      <c r="G182" s="35" t="n">
        <v>0</v>
      </c>
      <c r="H182" s="44" t="n">
        <v>28.447227</v>
      </c>
      <c r="I182" s="45" t="n">
        <v>0</v>
      </c>
      <c r="J182" s="45" t="n">
        <v>3.978</v>
      </c>
      <c r="K182" s="45" t="n">
        <v>6.43478</v>
      </c>
      <c r="L182" s="46" t="n">
        <v>0.051</v>
      </c>
      <c r="M182" s="39" t="n">
        <v>77</v>
      </c>
      <c r="N182" s="40" t="n">
        <v>78</v>
      </c>
      <c r="O182" s="42" t="n">
        <v>0</v>
      </c>
      <c r="P182" s="47" t="n">
        <v>0</v>
      </c>
      <c r="Q182" s="47" t="n">
        <v>12.2595692140613</v>
      </c>
      <c r="R182" s="47" t="n">
        <v>0.698881</v>
      </c>
      <c r="S182" s="47" t="n">
        <v>12.2595692140613</v>
      </c>
      <c r="T182" s="43" t="n">
        <v>0.698881</v>
      </c>
    </row>
    <row r="183" customFormat="false" ht="13.2" hidden="false" customHeight="true" outlineLevel="0" collapsed="false">
      <c r="A183" s="30" t="s">
        <v>175</v>
      </c>
      <c r="B183" s="42" t="n">
        <v>2325.3</v>
      </c>
      <c r="C183" s="43" t="n">
        <v>0</v>
      </c>
      <c r="D183" s="33" t="n">
        <v>45</v>
      </c>
      <c r="E183" s="34" t="n">
        <v>45</v>
      </c>
      <c r="F183" s="34" t="n">
        <v>0</v>
      </c>
      <c r="G183" s="35" t="n">
        <v>0</v>
      </c>
      <c r="H183" s="44" t="n">
        <v>23.989745</v>
      </c>
      <c r="I183" s="45" t="n">
        <v>0</v>
      </c>
      <c r="J183" s="45" t="n">
        <v>4.59</v>
      </c>
      <c r="K183" s="45" t="n">
        <v>6.836251</v>
      </c>
      <c r="L183" s="46" t="n">
        <v>0.24276</v>
      </c>
      <c r="M183" s="39" t="n">
        <v>85.24</v>
      </c>
      <c r="N183" s="40" t="n">
        <v>90</v>
      </c>
      <c r="O183" s="42" t="n">
        <v>0</v>
      </c>
      <c r="P183" s="47" t="n">
        <v>0</v>
      </c>
      <c r="Q183" s="47" t="n">
        <v>10.3168386874812</v>
      </c>
      <c r="R183" s="47" t="n">
        <v>0.588132</v>
      </c>
      <c r="S183" s="47" t="n">
        <v>10.3168386874812</v>
      </c>
      <c r="T183" s="43" t="n">
        <v>0.588132</v>
      </c>
    </row>
    <row r="184" customFormat="false" ht="13.2" hidden="false" customHeight="true" outlineLevel="0" collapsed="false">
      <c r="A184" s="30" t="s">
        <v>176</v>
      </c>
      <c r="B184" s="42" t="n">
        <v>2332.3</v>
      </c>
      <c r="C184" s="43" t="n">
        <v>0</v>
      </c>
      <c r="D184" s="33" t="n">
        <v>45</v>
      </c>
      <c r="E184" s="34" t="n">
        <v>45</v>
      </c>
      <c r="F184" s="34" t="n">
        <v>0</v>
      </c>
      <c r="G184" s="35" t="n">
        <v>0</v>
      </c>
      <c r="H184" s="44" t="n">
        <v>27.625066</v>
      </c>
      <c r="I184" s="45" t="n">
        <v>0</v>
      </c>
      <c r="J184" s="45" t="n">
        <v>3.315</v>
      </c>
      <c r="K184" s="45" t="n">
        <v>6.919935</v>
      </c>
      <c r="L184" s="46" t="n">
        <v>0.204</v>
      </c>
      <c r="M184" s="39" t="n">
        <v>61</v>
      </c>
      <c r="N184" s="40" t="n">
        <v>65</v>
      </c>
      <c r="O184" s="42" t="n">
        <v>0</v>
      </c>
      <c r="P184" s="47" t="n">
        <v>0</v>
      </c>
      <c r="Q184" s="47" t="n">
        <v>11.8445594477554</v>
      </c>
      <c r="R184" s="47" t="n">
        <v>0.675222</v>
      </c>
      <c r="S184" s="47" t="n">
        <v>11.8445594477554</v>
      </c>
      <c r="T184" s="43" t="n">
        <v>0.675222</v>
      </c>
    </row>
    <row r="185" customFormat="false" ht="13.2" hidden="false" customHeight="true" outlineLevel="0" collapsed="false">
      <c r="A185" s="30" t="s">
        <v>177</v>
      </c>
      <c r="B185" s="42" t="n">
        <v>2387.88</v>
      </c>
      <c r="C185" s="43" t="n">
        <v>0</v>
      </c>
      <c r="D185" s="33" t="n">
        <v>66</v>
      </c>
      <c r="E185" s="34" t="n">
        <v>64</v>
      </c>
      <c r="F185" s="34" t="n">
        <v>2</v>
      </c>
      <c r="G185" s="35" t="n">
        <v>0</v>
      </c>
      <c r="H185" s="44" t="n">
        <v>31.554312</v>
      </c>
      <c r="I185" s="45" t="n">
        <v>0</v>
      </c>
      <c r="J185" s="45" t="n">
        <v>3.723</v>
      </c>
      <c r="K185" s="45" t="n">
        <v>9.71269</v>
      </c>
      <c r="L185" s="46" t="n">
        <v>0.102</v>
      </c>
      <c r="M185" s="39" t="n">
        <v>71</v>
      </c>
      <c r="N185" s="40" t="n">
        <v>73</v>
      </c>
      <c r="O185" s="42" t="n">
        <v>0</v>
      </c>
      <c r="P185" s="47" t="n">
        <v>0</v>
      </c>
      <c r="Q185" s="47" t="n">
        <v>13.2143625307804</v>
      </c>
      <c r="R185" s="47" t="n">
        <v>0.753311</v>
      </c>
      <c r="S185" s="47" t="n">
        <v>13.2143625307804</v>
      </c>
      <c r="T185" s="43" t="n">
        <v>0.753311</v>
      </c>
    </row>
    <row r="186" customFormat="false" ht="13.2" hidden="false" customHeight="true" outlineLevel="0" collapsed="false">
      <c r="A186" s="30" t="s">
        <v>178</v>
      </c>
      <c r="B186" s="42" t="n">
        <v>2325.58</v>
      </c>
      <c r="C186" s="43" t="n">
        <v>0</v>
      </c>
      <c r="D186" s="33" t="n">
        <v>45</v>
      </c>
      <c r="E186" s="34" t="n">
        <v>45</v>
      </c>
      <c r="F186" s="34" t="n">
        <v>0</v>
      </c>
      <c r="G186" s="35" t="n">
        <v>0</v>
      </c>
      <c r="H186" s="44" t="n">
        <v>25.765519</v>
      </c>
      <c r="I186" s="45" t="n">
        <v>0</v>
      </c>
      <c r="J186" s="45" t="n">
        <v>3.621</v>
      </c>
      <c r="K186" s="45" t="n">
        <v>7.243484</v>
      </c>
      <c r="L186" s="46" t="n">
        <v>-0.306</v>
      </c>
      <c r="M186" s="39" t="n">
        <v>77</v>
      </c>
      <c r="N186" s="40" t="n">
        <v>71</v>
      </c>
      <c r="O186" s="42" t="n">
        <v>0</v>
      </c>
      <c r="P186" s="47" t="n">
        <v>0</v>
      </c>
      <c r="Q186" s="47" t="n">
        <v>11.0791798175079</v>
      </c>
      <c r="R186" s="47" t="n">
        <v>0.63159</v>
      </c>
      <c r="S186" s="47" t="n">
        <v>11.0791798175079</v>
      </c>
      <c r="T186" s="43" t="n">
        <v>0.63159</v>
      </c>
    </row>
    <row r="187" customFormat="false" ht="13.2" hidden="false" customHeight="true" outlineLevel="0" collapsed="false">
      <c r="A187" s="30" t="s">
        <v>179</v>
      </c>
      <c r="B187" s="42" t="n">
        <v>2963.37</v>
      </c>
      <c r="C187" s="43" t="n">
        <v>0</v>
      </c>
      <c r="D187" s="33" t="n">
        <v>44</v>
      </c>
      <c r="E187" s="34" t="n">
        <v>41</v>
      </c>
      <c r="F187" s="34" t="n">
        <v>4</v>
      </c>
      <c r="G187" s="35" t="n">
        <v>0</v>
      </c>
      <c r="H187" s="44" t="n">
        <v>42.786285</v>
      </c>
      <c r="I187" s="45" t="n">
        <v>0</v>
      </c>
      <c r="J187" s="45" t="n">
        <v>6.426</v>
      </c>
      <c r="K187" s="45" t="n">
        <v>7.997716</v>
      </c>
      <c r="L187" s="46" t="n">
        <v>0.738276</v>
      </c>
      <c r="M187" s="39" t="n">
        <v>111.524</v>
      </c>
      <c r="N187" s="40" t="n">
        <v>126</v>
      </c>
      <c r="O187" s="42" t="n">
        <v>0</v>
      </c>
      <c r="P187" s="47" t="n">
        <v>0</v>
      </c>
      <c r="Q187" s="47" t="n">
        <v>14.4383877139878</v>
      </c>
      <c r="R187" s="47" t="n">
        <v>0.823089</v>
      </c>
      <c r="S187" s="47" t="n">
        <v>14.4383877139878</v>
      </c>
      <c r="T187" s="43" t="n">
        <v>0.823089</v>
      </c>
    </row>
    <row r="188" customFormat="false" ht="13.2" hidden="false" customHeight="true" outlineLevel="0" collapsed="false">
      <c r="A188" s="30" t="s">
        <v>180</v>
      </c>
      <c r="B188" s="42" t="n">
        <v>1518.16</v>
      </c>
      <c r="C188" s="43" t="n">
        <v>0</v>
      </c>
      <c r="D188" s="33" t="n">
        <v>30</v>
      </c>
      <c r="E188" s="34" t="n">
        <v>30</v>
      </c>
      <c r="F188" s="34" t="n">
        <v>0</v>
      </c>
      <c r="G188" s="35" t="n">
        <v>0</v>
      </c>
      <c r="H188" s="44" t="n">
        <v>18.426475</v>
      </c>
      <c r="I188" s="45" t="n">
        <v>0</v>
      </c>
      <c r="J188" s="45" t="n">
        <v>1.581</v>
      </c>
      <c r="K188" s="45" t="n">
        <v>4.362529</v>
      </c>
      <c r="L188" s="46" t="n">
        <v>0</v>
      </c>
      <c r="M188" s="39" t="n">
        <v>31</v>
      </c>
      <c r="N188" s="40" t="n">
        <v>31</v>
      </c>
      <c r="O188" s="42" t="n">
        <v>0</v>
      </c>
      <c r="P188" s="47" t="n">
        <v>0</v>
      </c>
      <c r="Q188" s="47" t="n">
        <v>12.1373735311166</v>
      </c>
      <c r="R188" s="47" t="n">
        <v>0.691915</v>
      </c>
      <c r="S188" s="47" t="n">
        <v>12.1373735311166</v>
      </c>
      <c r="T188" s="43" t="n">
        <v>0.691915</v>
      </c>
    </row>
    <row r="189" customFormat="false" ht="13.2" hidden="false" customHeight="true" outlineLevel="0" collapsed="false">
      <c r="A189" s="30" t="s">
        <v>181</v>
      </c>
      <c r="B189" s="42" t="n">
        <v>2936.83</v>
      </c>
      <c r="C189" s="43" t="n">
        <v>0</v>
      </c>
      <c r="D189" s="33" t="n">
        <v>45</v>
      </c>
      <c r="E189" s="34" t="n">
        <v>45</v>
      </c>
      <c r="F189" s="34" t="n">
        <v>0</v>
      </c>
      <c r="G189" s="35" t="n">
        <v>0</v>
      </c>
      <c r="H189" s="44" t="n">
        <v>38.148474</v>
      </c>
      <c r="I189" s="45" t="n">
        <v>0</v>
      </c>
      <c r="J189" s="45" t="n">
        <v>5.304</v>
      </c>
      <c r="K189" s="45" t="n">
        <v>8.063523</v>
      </c>
      <c r="L189" s="46" t="n">
        <v>0.306</v>
      </c>
      <c r="M189" s="39" t="n">
        <v>98</v>
      </c>
      <c r="N189" s="40" t="n">
        <v>104</v>
      </c>
      <c r="O189" s="42" t="n">
        <v>0</v>
      </c>
      <c r="P189" s="47" t="n">
        <v>0</v>
      </c>
      <c r="Q189" s="47" t="n">
        <v>12.9896773051215</v>
      </c>
      <c r="R189" s="47" t="n">
        <v>0.740502</v>
      </c>
      <c r="S189" s="47" t="n">
        <v>12.9896773051215</v>
      </c>
      <c r="T189" s="43" t="n">
        <v>0.740502</v>
      </c>
    </row>
    <row r="190" customFormat="false" ht="13.2" hidden="false" customHeight="true" outlineLevel="0" collapsed="false">
      <c r="A190" s="30" t="s">
        <v>182</v>
      </c>
      <c r="B190" s="42" t="n">
        <v>1506.6</v>
      </c>
      <c r="C190" s="43" t="n">
        <v>0</v>
      </c>
      <c r="D190" s="33" t="n">
        <v>30</v>
      </c>
      <c r="E190" s="34" t="n">
        <v>30</v>
      </c>
      <c r="F190" s="34" t="n">
        <v>0</v>
      </c>
      <c r="G190" s="35" t="n">
        <v>0</v>
      </c>
      <c r="H190" s="44" t="n">
        <v>17.110968</v>
      </c>
      <c r="I190" s="45" t="n">
        <v>0</v>
      </c>
      <c r="J190" s="45" t="n">
        <v>2.448</v>
      </c>
      <c r="K190" s="45" t="n">
        <v>4.341032</v>
      </c>
      <c r="L190" s="46" t="n">
        <v>0.306</v>
      </c>
      <c r="M190" s="39" t="n">
        <v>42</v>
      </c>
      <c r="N190" s="40" t="n">
        <v>48</v>
      </c>
      <c r="O190" s="42" t="n">
        <v>0</v>
      </c>
      <c r="P190" s="47" t="n">
        <v>0</v>
      </c>
      <c r="Q190" s="47" t="n">
        <v>11.3573397052967</v>
      </c>
      <c r="R190" s="47" t="n">
        <v>0.647447</v>
      </c>
      <c r="S190" s="47" t="n">
        <v>11.3573397052967</v>
      </c>
      <c r="T190" s="43" t="n">
        <v>0.647447</v>
      </c>
    </row>
    <row r="191" customFormat="false" ht="13.2" hidden="false" customHeight="true" outlineLevel="0" collapsed="false">
      <c r="A191" s="30" t="s">
        <v>183</v>
      </c>
      <c r="B191" s="42" t="n">
        <v>1936.55</v>
      </c>
      <c r="C191" s="43" t="n">
        <v>0</v>
      </c>
      <c r="D191" s="33" t="n">
        <v>31</v>
      </c>
      <c r="E191" s="34" t="n">
        <v>29</v>
      </c>
      <c r="F191" s="34" t="n">
        <v>1</v>
      </c>
      <c r="G191" s="35" t="n">
        <v>0</v>
      </c>
      <c r="H191" s="44" t="n">
        <v>28.886571</v>
      </c>
      <c r="I191" s="45" t="n">
        <v>0</v>
      </c>
      <c r="J191" s="45" t="n">
        <v>2.448</v>
      </c>
      <c r="K191" s="45" t="n">
        <v>5.803438</v>
      </c>
      <c r="L191" s="46" t="n">
        <v>0.153</v>
      </c>
      <c r="M191" s="39" t="n">
        <v>45</v>
      </c>
      <c r="N191" s="40" t="n">
        <v>48</v>
      </c>
      <c r="O191" s="42" t="n">
        <v>0</v>
      </c>
      <c r="P191" s="47" t="n">
        <v>0</v>
      </c>
      <c r="Q191" s="47" t="n">
        <v>14.9165118380625</v>
      </c>
      <c r="R191" s="47" t="n">
        <v>0.850345</v>
      </c>
      <c r="S191" s="47" t="n">
        <v>14.9165118380625</v>
      </c>
      <c r="T191" s="43" t="n">
        <v>0.850345</v>
      </c>
    </row>
    <row r="192" customFormat="false" ht="13.2" hidden="false" customHeight="true" outlineLevel="0" collapsed="false">
      <c r="A192" s="30" t="s">
        <v>184</v>
      </c>
      <c r="B192" s="42" t="n">
        <v>2991</v>
      </c>
      <c r="C192" s="43" t="n">
        <v>0</v>
      </c>
      <c r="D192" s="33" t="n">
        <v>54</v>
      </c>
      <c r="E192" s="34" t="n">
        <v>53</v>
      </c>
      <c r="F192" s="34" t="n">
        <v>1</v>
      </c>
      <c r="G192" s="35" t="n">
        <v>0</v>
      </c>
      <c r="H192" s="44" t="n">
        <v>37.906276</v>
      </c>
      <c r="I192" s="45" t="n">
        <v>0</v>
      </c>
      <c r="J192" s="45" t="n">
        <v>4.947</v>
      </c>
      <c r="K192" s="45" t="n">
        <v>7.136722</v>
      </c>
      <c r="L192" s="46" t="n">
        <v>0.459</v>
      </c>
      <c r="M192" s="39" t="n">
        <v>88</v>
      </c>
      <c r="N192" s="40" t="n">
        <v>97</v>
      </c>
      <c r="O192" s="42" t="n">
        <v>0</v>
      </c>
      <c r="P192" s="47" t="n">
        <v>0</v>
      </c>
      <c r="Q192" s="47" t="n">
        <v>12.6734456703444</v>
      </c>
      <c r="R192" s="47" t="n">
        <v>0.722475</v>
      </c>
      <c r="S192" s="47" t="n">
        <v>12.6734456703444</v>
      </c>
      <c r="T192" s="43" t="n">
        <v>0.722475</v>
      </c>
    </row>
    <row r="193" customFormat="false" ht="13.2" hidden="false" customHeight="true" outlineLevel="0" collapsed="false">
      <c r="A193" s="30" t="s">
        <v>185</v>
      </c>
      <c r="B193" s="42" t="n">
        <v>1968.34</v>
      </c>
      <c r="C193" s="43" t="n">
        <v>0</v>
      </c>
      <c r="D193" s="33" t="n">
        <v>30</v>
      </c>
      <c r="E193" s="34" t="n">
        <v>30</v>
      </c>
      <c r="F193" s="34" t="n">
        <v>0</v>
      </c>
      <c r="G193" s="35" t="n">
        <v>0</v>
      </c>
      <c r="H193" s="44" t="n">
        <v>26.093121</v>
      </c>
      <c r="I193" s="45" t="n">
        <v>0</v>
      </c>
      <c r="J193" s="45" t="n">
        <v>3.774</v>
      </c>
      <c r="K193" s="45" t="n">
        <v>5.670877</v>
      </c>
      <c r="L193" s="46" t="n">
        <v>0.408</v>
      </c>
      <c r="M193" s="39" t="n">
        <v>66</v>
      </c>
      <c r="N193" s="40" t="n">
        <v>74</v>
      </c>
      <c r="O193" s="42" t="n">
        <v>0</v>
      </c>
      <c r="P193" s="47" t="n">
        <v>0</v>
      </c>
      <c r="Q193" s="47" t="n">
        <v>13.25640946178</v>
      </c>
      <c r="R193" s="47" t="n">
        <v>0.755708</v>
      </c>
      <c r="S193" s="47" t="n">
        <v>13.25640946178</v>
      </c>
      <c r="T193" s="43" t="n">
        <v>0.755708</v>
      </c>
    </row>
    <row r="194" customFormat="false" ht="13.2" hidden="false" customHeight="true" outlineLevel="0" collapsed="false">
      <c r="A194" s="30" t="s">
        <v>186</v>
      </c>
      <c r="B194" s="42" t="n">
        <v>1526.05</v>
      </c>
      <c r="C194" s="43" t="n">
        <v>0</v>
      </c>
      <c r="D194" s="33" t="n">
        <v>30</v>
      </c>
      <c r="E194" s="34" t="n">
        <v>30</v>
      </c>
      <c r="F194" s="34" t="n">
        <v>0</v>
      </c>
      <c r="G194" s="35" t="n">
        <v>0</v>
      </c>
      <c r="H194" s="44" t="n">
        <v>17.96147</v>
      </c>
      <c r="I194" s="45" t="n">
        <v>0</v>
      </c>
      <c r="J194" s="45" t="n">
        <v>1.938</v>
      </c>
      <c r="K194" s="45" t="n">
        <v>5.232522</v>
      </c>
      <c r="L194" s="46" t="n">
        <v>-0.765</v>
      </c>
      <c r="M194" s="39" t="n">
        <v>53</v>
      </c>
      <c r="N194" s="40" t="n">
        <v>38</v>
      </c>
      <c r="O194" s="42" t="n">
        <v>0</v>
      </c>
      <c r="P194" s="47" t="n">
        <v>0</v>
      </c>
      <c r="Q194" s="47" t="n">
        <v>11.7699092428164</v>
      </c>
      <c r="R194" s="47" t="n">
        <v>0.670967</v>
      </c>
      <c r="S194" s="47" t="n">
        <v>11.7699092428164</v>
      </c>
      <c r="T194" s="43" t="n">
        <v>0.670967</v>
      </c>
    </row>
    <row r="195" customFormat="false" ht="13.2" hidden="false" customHeight="true" outlineLevel="0" collapsed="false">
      <c r="A195" s="30" t="s">
        <v>187</v>
      </c>
      <c r="B195" s="42" t="n">
        <v>1889.53</v>
      </c>
      <c r="C195" s="43" t="n">
        <v>0</v>
      </c>
      <c r="D195" s="33" t="n">
        <v>30</v>
      </c>
      <c r="E195" s="34" t="n">
        <v>30</v>
      </c>
      <c r="F195" s="34" t="n">
        <v>0</v>
      </c>
      <c r="G195" s="35" t="n">
        <v>0</v>
      </c>
      <c r="H195" s="44" t="n">
        <v>22.867428</v>
      </c>
      <c r="I195" s="45" t="n">
        <v>0</v>
      </c>
      <c r="J195" s="45" t="n">
        <v>2.856</v>
      </c>
      <c r="K195" s="45" t="n">
        <v>4.766574</v>
      </c>
      <c r="L195" s="46" t="n">
        <v>0.102</v>
      </c>
      <c r="M195" s="39" t="n">
        <v>54</v>
      </c>
      <c r="N195" s="40" t="n">
        <v>56</v>
      </c>
      <c r="O195" s="42" t="n">
        <v>0</v>
      </c>
      <c r="P195" s="47" t="n">
        <v>0</v>
      </c>
      <c r="Q195" s="47" t="n">
        <v>12.1021777902441</v>
      </c>
      <c r="R195" s="47" t="n">
        <v>0.689908</v>
      </c>
      <c r="S195" s="47" t="n">
        <v>12.1021777902441</v>
      </c>
      <c r="T195" s="43" t="n">
        <v>0.689908</v>
      </c>
    </row>
    <row r="196" customFormat="false" ht="13.2" hidden="false" customHeight="true" outlineLevel="0" collapsed="false">
      <c r="A196" s="30" t="s">
        <v>188</v>
      </c>
      <c r="B196" s="42" t="n">
        <v>2992.04</v>
      </c>
      <c r="C196" s="43" t="n">
        <v>0</v>
      </c>
      <c r="D196" s="33" t="n">
        <v>54</v>
      </c>
      <c r="E196" s="34" t="n">
        <v>54</v>
      </c>
      <c r="F196" s="34" t="n">
        <v>0</v>
      </c>
      <c r="G196" s="35" t="n">
        <v>0</v>
      </c>
      <c r="H196" s="44" t="n">
        <v>37.391096</v>
      </c>
      <c r="I196" s="45" t="n">
        <v>0</v>
      </c>
      <c r="J196" s="45" t="n">
        <v>4.335</v>
      </c>
      <c r="K196" s="45" t="n">
        <v>7.697897</v>
      </c>
      <c r="L196" s="46" t="n">
        <v>-0.918</v>
      </c>
      <c r="M196" s="39" t="n">
        <v>103</v>
      </c>
      <c r="N196" s="40" t="n">
        <v>85</v>
      </c>
      <c r="O196" s="42" t="n">
        <v>0</v>
      </c>
      <c r="P196" s="47" t="n">
        <v>0</v>
      </c>
      <c r="Q196" s="47" t="n">
        <v>12.4968569938905</v>
      </c>
      <c r="R196" s="47" t="n">
        <v>0.712408</v>
      </c>
      <c r="S196" s="47" t="n">
        <v>12.4968569938905</v>
      </c>
      <c r="T196" s="43" t="n">
        <v>0.712408</v>
      </c>
    </row>
    <row r="197" customFormat="false" ht="13.2" hidden="false" customHeight="true" outlineLevel="0" collapsed="false">
      <c r="A197" s="30" t="s">
        <v>189</v>
      </c>
      <c r="B197" s="42" t="n">
        <v>1512.97</v>
      </c>
      <c r="C197" s="43" t="n">
        <v>0</v>
      </c>
      <c r="D197" s="33" t="n">
        <v>30</v>
      </c>
      <c r="E197" s="34" t="n">
        <v>30</v>
      </c>
      <c r="F197" s="34" t="n">
        <v>0</v>
      </c>
      <c r="G197" s="35" t="n">
        <v>0</v>
      </c>
      <c r="H197" s="44" t="n">
        <v>22.140085</v>
      </c>
      <c r="I197" s="45" t="n">
        <v>0</v>
      </c>
      <c r="J197" s="45" t="n">
        <v>2.244</v>
      </c>
      <c r="K197" s="45" t="n">
        <v>4.735916</v>
      </c>
      <c r="L197" s="46" t="n">
        <v>0.357</v>
      </c>
      <c r="M197" s="39" t="n">
        <v>37</v>
      </c>
      <c r="N197" s="40" t="n">
        <v>44</v>
      </c>
      <c r="O197" s="42" t="n">
        <v>0</v>
      </c>
      <c r="P197" s="47" t="n">
        <v>0</v>
      </c>
      <c r="Q197" s="47" t="n">
        <v>14.6335254499428</v>
      </c>
      <c r="R197" s="47" t="n">
        <v>0.834213</v>
      </c>
      <c r="S197" s="47" t="n">
        <v>14.6335254499428</v>
      </c>
      <c r="T197" s="43" t="n">
        <v>0.834213</v>
      </c>
    </row>
    <row r="198" customFormat="false" ht="13.2" hidden="false" customHeight="true" outlineLevel="0" collapsed="false">
      <c r="A198" s="30" t="s">
        <v>190</v>
      </c>
      <c r="B198" s="42" t="n">
        <v>1526.5</v>
      </c>
      <c r="C198" s="43" t="n">
        <v>0</v>
      </c>
      <c r="D198" s="33" t="n">
        <v>30</v>
      </c>
      <c r="E198" s="34" t="n">
        <v>30</v>
      </c>
      <c r="F198" s="34" t="n">
        <v>0</v>
      </c>
      <c r="G198" s="35" t="n">
        <v>0</v>
      </c>
      <c r="H198" s="44" t="n">
        <v>14.888666</v>
      </c>
      <c r="I198" s="45" t="n">
        <v>0</v>
      </c>
      <c r="J198" s="45" t="n">
        <v>1.734</v>
      </c>
      <c r="K198" s="45" t="n">
        <v>5.037335</v>
      </c>
      <c r="L198" s="46" t="n">
        <v>-0.765</v>
      </c>
      <c r="M198" s="39" t="n">
        <v>49</v>
      </c>
      <c r="N198" s="40" t="n">
        <v>34</v>
      </c>
      <c r="O198" s="42" t="n">
        <v>0</v>
      </c>
      <c r="P198" s="47" t="n">
        <v>0</v>
      </c>
      <c r="Q198" s="47" t="n">
        <v>9.75346609891909</v>
      </c>
      <c r="R198" s="47" t="n">
        <v>0.556015</v>
      </c>
      <c r="S198" s="47" t="n">
        <v>9.75346609891909</v>
      </c>
      <c r="T198" s="43" t="n">
        <v>0.556015</v>
      </c>
    </row>
    <row r="199" customFormat="false" ht="13.2" hidden="false" customHeight="true" outlineLevel="0" collapsed="false">
      <c r="A199" s="30" t="s">
        <v>191</v>
      </c>
      <c r="B199" s="42" t="n">
        <v>963.5</v>
      </c>
      <c r="C199" s="43" t="n">
        <v>0</v>
      </c>
      <c r="D199" s="33" t="n">
        <v>15</v>
      </c>
      <c r="E199" s="34" t="n">
        <v>15</v>
      </c>
      <c r="F199" s="34" t="n">
        <v>0</v>
      </c>
      <c r="G199" s="35" t="n">
        <v>0</v>
      </c>
      <c r="H199" s="44" t="n">
        <v>10.712488</v>
      </c>
      <c r="I199" s="45" t="n">
        <v>0</v>
      </c>
      <c r="J199" s="45" t="n">
        <v>1.785</v>
      </c>
      <c r="K199" s="45" t="n">
        <v>2.402509</v>
      </c>
      <c r="L199" s="46" t="n">
        <v>0.204</v>
      </c>
      <c r="M199" s="39" t="n">
        <v>31</v>
      </c>
      <c r="N199" s="40" t="n">
        <v>35</v>
      </c>
      <c r="O199" s="42" t="n">
        <v>0</v>
      </c>
      <c r="P199" s="47" t="n">
        <v>0</v>
      </c>
      <c r="Q199" s="47" t="n">
        <v>11.1183061754022</v>
      </c>
      <c r="R199" s="47" t="n">
        <v>0.633821</v>
      </c>
      <c r="S199" s="47" t="n">
        <v>11.1183061754022</v>
      </c>
      <c r="T199" s="43" t="n">
        <v>0.633821</v>
      </c>
    </row>
    <row r="200" customFormat="false" ht="13.2" hidden="false" customHeight="true" outlineLevel="0" collapsed="false">
      <c r="A200" s="30" t="s">
        <v>192</v>
      </c>
      <c r="B200" s="42" t="n">
        <v>2285.75</v>
      </c>
      <c r="C200" s="43" t="n">
        <v>77.24</v>
      </c>
      <c r="D200" s="33" t="n">
        <v>36</v>
      </c>
      <c r="E200" s="34" t="n">
        <v>36</v>
      </c>
      <c r="F200" s="34" t="n">
        <v>0</v>
      </c>
      <c r="G200" s="35" t="n">
        <v>0</v>
      </c>
      <c r="H200" s="44" t="n">
        <v>23.545261</v>
      </c>
      <c r="I200" s="45" t="n">
        <v>5.168472</v>
      </c>
      <c r="J200" s="45" t="n">
        <v>2.499</v>
      </c>
      <c r="K200" s="45" t="n">
        <v>8.952264</v>
      </c>
      <c r="L200" s="46" t="n">
        <v>-0.714</v>
      </c>
      <c r="M200" s="39" t="n">
        <v>63</v>
      </c>
      <c r="N200" s="40" t="n">
        <v>49</v>
      </c>
      <c r="O200" s="42" t="n">
        <v>2.18725936207939</v>
      </c>
      <c r="P200" s="47" t="n">
        <v>0.124689</v>
      </c>
      <c r="Q200" s="47" t="n">
        <v>10.3008907360822</v>
      </c>
      <c r="R200" s="47" t="n">
        <v>0.587222</v>
      </c>
      <c r="S200" s="47" t="n">
        <v>12.4881500981616</v>
      </c>
      <c r="T200" s="43" t="n">
        <v>0.711911</v>
      </c>
    </row>
    <row r="201" customFormat="false" ht="13.2" hidden="false" customHeight="true" outlineLevel="0" collapsed="false">
      <c r="A201" s="30" t="s">
        <v>193</v>
      </c>
      <c r="B201" s="42" t="n">
        <v>2276.56</v>
      </c>
      <c r="C201" s="43" t="n">
        <v>0</v>
      </c>
      <c r="D201" s="33" t="n">
        <v>35</v>
      </c>
      <c r="E201" s="34" t="n">
        <v>35</v>
      </c>
      <c r="F201" s="34" t="n">
        <v>0</v>
      </c>
      <c r="G201" s="35" t="n">
        <v>0</v>
      </c>
      <c r="H201" s="44" t="n">
        <v>22.624207</v>
      </c>
      <c r="I201" s="45" t="n">
        <v>0</v>
      </c>
      <c r="J201" s="45" t="n">
        <v>3.978</v>
      </c>
      <c r="K201" s="45" t="n">
        <v>4.939793</v>
      </c>
      <c r="L201" s="46" t="n">
        <v>1.02</v>
      </c>
      <c r="M201" s="39" t="n">
        <v>58</v>
      </c>
      <c r="N201" s="40" t="n">
        <v>78</v>
      </c>
      <c r="O201" s="42" t="n">
        <v>0</v>
      </c>
      <c r="P201" s="47" t="n">
        <v>0</v>
      </c>
      <c r="Q201" s="47" t="n">
        <v>9.93789181923604</v>
      </c>
      <c r="R201" s="47" t="n">
        <v>0.566529</v>
      </c>
      <c r="S201" s="47" t="n">
        <v>9.93789181923604</v>
      </c>
      <c r="T201" s="43" t="n">
        <v>0.566529</v>
      </c>
    </row>
    <row r="202" customFormat="false" ht="13.2" hidden="false" customHeight="true" outlineLevel="0" collapsed="false">
      <c r="A202" s="30" t="s">
        <v>194</v>
      </c>
      <c r="B202" s="42" t="n">
        <v>2272</v>
      </c>
      <c r="C202" s="43" t="n">
        <v>0</v>
      </c>
      <c r="D202" s="33" t="n">
        <v>35</v>
      </c>
      <c r="E202" s="34" t="n">
        <v>35</v>
      </c>
      <c r="F202" s="34" t="n">
        <v>0</v>
      </c>
      <c r="G202" s="35" t="n">
        <v>0</v>
      </c>
      <c r="H202" s="44" t="n">
        <v>35.632145</v>
      </c>
      <c r="I202" s="45" t="n">
        <v>0</v>
      </c>
      <c r="J202" s="45" t="n">
        <v>3.264</v>
      </c>
      <c r="K202" s="45" t="n">
        <v>6.623851</v>
      </c>
      <c r="L202" s="46" t="n">
        <v>0.204</v>
      </c>
      <c r="M202" s="39" t="n">
        <v>60</v>
      </c>
      <c r="N202" s="40" t="n">
        <v>64</v>
      </c>
      <c r="O202" s="42" t="n">
        <v>0</v>
      </c>
      <c r="P202" s="47" t="n">
        <v>0</v>
      </c>
      <c r="Q202" s="47" t="n">
        <v>15.6831624119718</v>
      </c>
      <c r="R202" s="47" t="n">
        <v>0.89405</v>
      </c>
      <c r="S202" s="47" t="n">
        <v>15.6831624119718</v>
      </c>
      <c r="T202" s="43" t="n">
        <v>0.89405</v>
      </c>
    </row>
    <row r="203" customFormat="false" ht="13.2" hidden="false" customHeight="true" outlineLevel="0" collapsed="false">
      <c r="A203" s="30" t="s">
        <v>195</v>
      </c>
      <c r="B203" s="42" t="n">
        <v>2994.4</v>
      </c>
      <c r="C203" s="43" t="n">
        <v>0</v>
      </c>
      <c r="D203" s="33" t="n">
        <v>45</v>
      </c>
      <c r="E203" s="34" t="n">
        <v>45</v>
      </c>
      <c r="F203" s="34" t="n">
        <v>0</v>
      </c>
      <c r="G203" s="35" t="n">
        <v>0</v>
      </c>
      <c r="H203" s="44" t="n">
        <v>39.105762</v>
      </c>
      <c r="I203" s="45" t="n">
        <v>0</v>
      </c>
      <c r="J203" s="45" t="n">
        <v>4.284</v>
      </c>
      <c r="K203" s="45" t="n">
        <v>8.713238</v>
      </c>
      <c r="L203" s="46" t="n">
        <v>0.153</v>
      </c>
      <c r="M203" s="39" t="n">
        <v>81</v>
      </c>
      <c r="N203" s="40" t="n">
        <v>84</v>
      </c>
      <c r="O203" s="42" t="n">
        <v>0</v>
      </c>
      <c r="P203" s="47" t="n">
        <v>0</v>
      </c>
      <c r="Q203" s="47" t="n">
        <v>13.0596319796954</v>
      </c>
      <c r="R203" s="47" t="n">
        <v>0.74449</v>
      </c>
      <c r="S203" s="47" t="n">
        <v>13.0596319796954</v>
      </c>
      <c r="T203" s="43" t="n">
        <v>0.74449</v>
      </c>
    </row>
    <row r="204" customFormat="false" ht="13.2" hidden="false" customHeight="true" outlineLevel="0" collapsed="false">
      <c r="A204" s="30" t="s">
        <v>196</v>
      </c>
      <c r="B204" s="42" t="n">
        <v>3975.78</v>
      </c>
      <c r="C204" s="43" t="n">
        <v>0</v>
      </c>
      <c r="D204" s="33" t="n">
        <v>75</v>
      </c>
      <c r="E204" s="34" t="n">
        <v>74</v>
      </c>
      <c r="F204" s="34" t="n">
        <v>1</v>
      </c>
      <c r="G204" s="35" t="n">
        <v>0</v>
      </c>
      <c r="H204" s="44" t="n">
        <v>45.083391</v>
      </c>
      <c r="I204" s="45" t="n">
        <v>0</v>
      </c>
      <c r="J204" s="45" t="n">
        <v>7.752</v>
      </c>
      <c r="K204" s="45" t="n">
        <v>10.824612</v>
      </c>
      <c r="L204" s="46" t="n">
        <v>-2.856</v>
      </c>
      <c r="M204" s="39" t="n">
        <v>208</v>
      </c>
      <c r="N204" s="40" t="n">
        <v>152</v>
      </c>
      <c r="O204" s="42" t="n">
        <v>0</v>
      </c>
      <c r="P204" s="47" t="n">
        <v>0</v>
      </c>
      <c r="Q204" s="47" t="n">
        <v>11.3395084738089</v>
      </c>
      <c r="R204" s="47" t="n">
        <v>0.646431</v>
      </c>
      <c r="S204" s="47" t="n">
        <v>11.3395084738089</v>
      </c>
      <c r="T204" s="43" t="n">
        <v>0.646431</v>
      </c>
    </row>
    <row r="205" customFormat="false" ht="13.2" hidden="false" customHeight="true" outlineLevel="0" collapsed="false">
      <c r="A205" s="30" t="s">
        <v>197</v>
      </c>
      <c r="B205" s="42" t="n">
        <v>3989.95</v>
      </c>
      <c r="C205" s="43" t="n">
        <v>0</v>
      </c>
      <c r="D205" s="33" t="n">
        <v>77</v>
      </c>
      <c r="E205" s="34" t="n">
        <v>74</v>
      </c>
      <c r="F205" s="34" t="n">
        <v>3</v>
      </c>
      <c r="G205" s="35" t="n">
        <v>0</v>
      </c>
      <c r="H205" s="44" t="n">
        <v>56.138575</v>
      </c>
      <c r="I205" s="45" t="n">
        <v>0</v>
      </c>
      <c r="J205" s="45" t="n">
        <v>6.528</v>
      </c>
      <c r="K205" s="45" t="n">
        <v>12.233432</v>
      </c>
      <c r="L205" s="46" t="n">
        <v>0.102</v>
      </c>
      <c r="M205" s="39" t="n">
        <v>126</v>
      </c>
      <c r="N205" s="40" t="n">
        <v>128</v>
      </c>
      <c r="O205" s="42" t="n">
        <v>0</v>
      </c>
      <c r="P205" s="47" t="n">
        <v>0</v>
      </c>
      <c r="Q205" s="47" t="n">
        <v>14.0699946114613</v>
      </c>
      <c r="R205" s="47" t="n">
        <v>0.802088</v>
      </c>
      <c r="S205" s="47" t="n">
        <v>14.0699946114613</v>
      </c>
      <c r="T205" s="43" t="n">
        <v>0.802088</v>
      </c>
    </row>
    <row r="206" customFormat="false" ht="13.2" hidden="false" customHeight="true" outlineLevel="0" collapsed="false">
      <c r="A206" s="30" t="s">
        <v>198</v>
      </c>
      <c r="B206" s="42" t="n">
        <v>2947.63</v>
      </c>
      <c r="C206" s="43" t="n">
        <v>0</v>
      </c>
      <c r="D206" s="33" t="n">
        <v>54</v>
      </c>
      <c r="E206" s="34" t="n">
        <v>53</v>
      </c>
      <c r="F206" s="34" t="n">
        <v>1</v>
      </c>
      <c r="G206" s="35" t="n">
        <v>0</v>
      </c>
      <c r="H206" s="44" t="n">
        <v>44.830627</v>
      </c>
      <c r="I206" s="45" t="n">
        <v>0</v>
      </c>
      <c r="J206" s="45" t="n">
        <v>4.59</v>
      </c>
      <c r="K206" s="45" t="n">
        <v>7.299374</v>
      </c>
      <c r="L206" s="46" t="n">
        <v>0.918</v>
      </c>
      <c r="M206" s="39" t="n">
        <v>72</v>
      </c>
      <c r="N206" s="40" t="n">
        <v>90</v>
      </c>
      <c r="O206" s="42" t="n">
        <v>0</v>
      </c>
      <c r="P206" s="47" t="n">
        <v>0</v>
      </c>
      <c r="Q206" s="47" t="n">
        <v>15.2090415011382</v>
      </c>
      <c r="R206" s="47" t="n">
        <v>0.867021</v>
      </c>
      <c r="S206" s="47" t="n">
        <v>15.2090415011382</v>
      </c>
      <c r="T206" s="43" t="n">
        <v>0.867021</v>
      </c>
    </row>
    <row r="207" customFormat="false" ht="13.2" hidden="false" customHeight="true" outlineLevel="0" collapsed="false">
      <c r="A207" s="30" t="s">
        <v>199</v>
      </c>
      <c r="B207" s="42" t="n">
        <v>2999.35</v>
      </c>
      <c r="C207" s="43" t="n">
        <v>0</v>
      </c>
      <c r="D207" s="33" t="n">
        <v>54</v>
      </c>
      <c r="E207" s="34" t="n">
        <v>52</v>
      </c>
      <c r="F207" s="34" t="n">
        <v>2</v>
      </c>
      <c r="G207" s="35" t="n">
        <v>0</v>
      </c>
      <c r="H207" s="44" t="n">
        <v>40.384015</v>
      </c>
      <c r="I207" s="45" t="n">
        <v>0</v>
      </c>
      <c r="J207" s="45" t="n">
        <v>4.743</v>
      </c>
      <c r="K207" s="45" t="n">
        <v>7.594968</v>
      </c>
      <c r="L207" s="46" t="n">
        <v>0.153</v>
      </c>
      <c r="M207" s="39" t="n">
        <v>90</v>
      </c>
      <c r="N207" s="40" t="n">
        <v>93</v>
      </c>
      <c r="O207" s="42" t="n">
        <v>0</v>
      </c>
      <c r="P207" s="47" t="n">
        <v>0</v>
      </c>
      <c r="Q207" s="47" t="n">
        <v>13.4642555887109</v>
      </c>
      <c r="R207" s="47" t="n">
        <v>0.767556</v>
      </c>
      <c r="S207" s="47" t="n">
        <v>13.4642555887109</v>
      </c>
      <c r="T207" s="43" t="n">
        <v>0.767556</v>
      </c>
    </row>
    <row r="208" customFormat="false" ht="13.2" hidden="false" customHeight="true" outlineLevel="0" collapsed="false">
      <c r="A208" s="30" t="s">
        <v>200</v>
      </c>
      <c r="B208" s="42" t="n">
        <v>2985.24</v>
      </c>
      <c r="C208" s="43" t="n">
        <v>0</v>
      </c>
      <c r="D208" s="33" t="n">
        <v>54</v>
      </c>
      <c r="E208" s="34" t="n">
        <v>54</v>
      </c>
      <c r="F208" s="34" t="n">
        <v>0</v>
      </c>
      <c r="G208" s="35" t="n">
        <v>0</v>
      </c>
      <c r="H208" s="44" t="n">
        <v>38.209848</v>
      </c>
      <c r="I208" s="45" t="n">
        <v>0</v>
      </c>
      <c r="J208" s="45" t="n">
        <v>5.61</v>
      </c>
      <c r="K208" s="45" t="n">
        <v>7.820148</v>
      </c>
      <c r="L208" s="46" t="n">
        <v>0.612</v>
      </c>
      <c r="M208" s="39" t="n">
        <v>98</v>
      </c>
      <c r="N208" s="40" t="n">
        <v>110</v>
      </c>
      <c r="O208" s="42" t="n">
        <v>0</v>
      </c>
      <c r="P208" s="47" t="n">
        <v>0</v>
      </c>
      <c r="Q208" s="47" t="n">
        <v>12.7995899827149</v>
      </c>
      <c r="R208" s="47" t="n">
        <v>0.729666</v>
      </c>
      <c r="S208" s="47" t="n">
        <v>12.7995899827149</v>
      </c>
      <c r="T208" s="43" t="n">
        <v>0.729666</v>
      </c>
    </row>
    <row r="209" customFormat="false" ht="13.2" hidden="false" customHeight="true" outlineLevel="0" collapsed="false">
      <c r="A209" s="30" t="s">
        <v>201</v>
      </c>
      <c r="B209" s="42" t="n">
        <v>2333.1</v>
      </c>
      <c r="C209" s="43" t="n">
        <v>0</v>
      </c>
      <c r="D209" s="33" t="n">
        <v>45</v>
      </c>
      <c r="E209" s="34" t="n">
        <v>45</v>
      </c>
      <c r="F209" s="34" t="n">
        <v>0</v>
      </c>
      <c r="G209" s="35" t="n">
        <v>0</v>
      </c>
      <c r="H209" s="44" t="n">
        <v>27.90626</v>
      </c>
      <c r="I209" s="45" t="n">
        <v>0</v>
      </c>
      <c r="J209" s="45" t="n">
        <v>3.417</v>
      </c>
      <c r="K209" s="45" t="n">
        <v>7.316735</v>
      </c>
      <c r="L209" s="46" t="n">
        <v>-0.153</v>
      </c>
      <c r="M209" s="39" t="n">
        <v>70</v>
      </c>
      <c r="N209" s="40" t="n">
        <v>67</v>
      </c>
      <c r="O209" s="42" t="n">
        <v>0</v>
      </c>
      <c r="P209" s="47" t="n">
        <v>0</v>
      </c>
      <c r="Q209" s="47" t="n">
        <v>11.9610218164674</v>
      </c>
      <c r="R209" s="47" t="n">
        <v>0.681861</v>
      </c>
      <c r="S209" s="47" t="n">
        <v>11.9610218164674</v>
      </c>
      <c r="T209" s="43" t="n">
        <v>0.681861</v>
      </c>
    </row>
    <row r="210" customFormat="false" ht="13.2" hidden="false" customHeight="true" outlineLevel="0" collapsed="false">
      <c r="A210" s="30" t="s">
        <v>202</v>
      </c>
      <c r="B210" s="42" t="n">
        <v>2333.95</v>
      </c>
      <c r="C210" s="43" t="n">
        <v>0</v>
      </c>
      <c r="D210" s="33" t="n">
        <v>45</v>
      </c>
      <c r="E210" s="34" t="n">
        <v>45</v>
      </c>
      <c r="F210" s="34" t="n">
        <v>0</v>
      </c>
      <c r="G210" s="35" t="n">
        <v>0</v>
      </c>
      <c r="H210" s="44" t="n">
        <v>27.745875</v>
      </c>
      <c r="I210" s="45" t="n">
        <v>0</v>
      </c>
      <c r="J210" s="45" t="n">
        <v>4.59</v>
      </c>
      <c r="K210" s="45" t="n">
        <v>5.444122</v>
      </c>
      <c r="L210" s="46" t="n">
        <v>-0.281622</v>
      </c>
      <c r="M210" s="39" t="n">
        <v>95.522</v>
      </c>
      <c r="N210" s="40" t="n">
        <v>90</v>
      </c>
      <c r="O210" s="42" t="n">
        <v>0</v>
      </c>
      <c r="P210" s="47" t="n">
        <v>0</v>
      </c>
      <c r="Q210" s="47" t="n">
        <v>11.8879474710255</v>
      </c>
      <c r="R210" s="47" t="n">
        <v>0.677696</v>
      </c>
      <c r="S210" s="47" t="n">
        <v>11.8879474710255</v>
      </c>
      <c r="T210" s="43" t="n">
        <v>0.677696</v>
      </c>
    </row>
    <row r="211" customFormat="false" ht="13.2" hidden="false" customHeight="true" outlineLevel="0" collapsed="false">
      <c r="A211" s="30" t="s">
        <v>203</v>
      </c>
      <c r="B211" s="42" t="n">
        <v>2325.31</v>
      </c>
      <c r="C211" s="43" t="n">
        <v>0</v>
      </c>
      <c r="D211" s="33" t="n">
        <v>45</v>
      </c>
      <c r="E211" s="34" t="n">
        <v>45</v>
      </c>
      <c r="F211" s="34" t="n">
        <v>0</v>
      </c>
      <c r="G211" s="35" t="n">
        <v>0</v>
      </c>
      <c r="H211" s="44" t="n">
        <v>31.131868</v>
      </c>
      <c r="I211" s="45" t="n">
        <v>0</v>
      </c>
      <c r="J211" s="45" t="n">
        <v>4.233</v>
      </c>
      <c r="K211" s="45" t="n">
        <v>6.407135</v>
      </c>
      <c r="L211" s="46" t="n">
        <v>-1.071</v>
      </c>
      <c r="M211" s="39" t="n">
        <v>104</v>
      </c>
      <c r="N211" s="40" t="n">
        <v>83</v>
      </c>
      <c r="O211" s="42" t="n">
        <v>0</v>
      </c>
      <c r="P211" s="47" t="n">
        <v>0</v>
      </c>
      <c r="Q211" s="47" t="n">
        <v>13.3882656506014</v>
      </c>
      <c r="R211" s="47" t="n">
        <v>0.763224</v>
      </c>
      <c r="S211" s="47" t="n">
        <v>13.3882656506014</v>
      </c>
      <c r="T211" s="43" t="n">
        <v>0.763224</v>
      </c>
    </row>
    <row r="212" customFormat="false" ht="13.2" hidden="false" customHeight="true" outlineLevel="0" collapsed="false">
      <c r="A212" s="30" t="s">
        <v>204</v>
      </c>
      <c r="B212" s="42" t="n">
        <v>2323.25</v>
      </c>
      <c r="C212" s="43" t="n">
        <v>0</v>
      </c>
      <c r="D212" s="33" t="n">
        <v>46</v>
      </c>
      <c r="E212" s="34" t="n">
        <v>45</v>
      </c>
      <c r="F212" s="34" t="n">
        <v>0</v>
      </c>
      <c r="G212" s="35" t="n">
        <v>0</v>
      </c>
      <c r="H212" s="44" t="n">
        <v>29.515721</v>
      </c>
      <c r="I212" s="45" t="n">
        <v>0</v>
      </c>
      <c r="J212" s="45" t="n">
        <v>4.131</v>
      </c>
      <c r="K212" s="45" t="n">
        <v>7.203277</v>
      </c>
      <c r="L212" s="46" t="n">
        <v>-1.224</v>
      </c>
      <c r="M212" s="39" t="n">
        <v>105</v>
      </c>
      <c r="N212" s="40" t="n">
        <v>81</v>
      </c>
      <c r="O212" s="42" t="n">
        <v>0</v>
      </c>
      <c r="P212" s="47" t="n">
        <v>0</v>
      </c>
      <c r="Q212" s="47" t="n">
        <v>12.7044962875282</v>
      </c>
      <c r="R212" s="47" t="n">
        <v>0.724245</v>
      </c>
      <c r="S212" s="47" t="n">
        <v>12.7044962875282</v>
      </c>
      <c r="T212" s="43" t="n">
        <v>0.724245</v>
      </c>
    </row>
    <row r="213" customFormat="false" ht="13.2" hidden="false" customHeight="true" outlineLevel="0" collapsed="false">
      <c r="A213" s="30" t="s">
        <v>205</v>
      </c>
      <c r="B213" s="42" t="n">
        <v>2995.52</v>
      </c>
      <c r="C213" s="43" t="n">
        <v>0</v>
      </c>
      <c r="D213" s="33" t="n">
        <v>54</v>
      </c>
      <c r="E213" s="34" t="n">
        <v>54</v>
      </c>
      <c r="F213" s="34" t="n">
        <v>0</v>
      </c>
      <c r="G213" s="35" t="n">
        <v>0</v>
      </c>
      <c r="H213" s="44" t="n">
        <v>38.160488</v>
      </c>
      <c r="I213" s="45" t="n">
        <v>0</v>
      </c>
      <c r="J213" s="45" t="n">
        <v>4.437</v>
      </c>
      <c r="K213" s="45" t="n">
        <v>8.582522</v>
      </c>
      <c r="L213" s="46" t="n">
        <v>0.561</v>
      </c>
      <c r="M213" s="39" t="n">
        <v>76</v>
      </c>
      <c r="N213" s="40" t="n">
        <v>87</v>
      </c>
      <c r="O213" s="42" t="n">
        <v>0</v>
      </c>
      <c r="P213" s="47" t="n">
        <v>0</v>
      </c>
      <c r="Q213" s="47" t="n">
        <v>12.7391865185343</v>
      </c>
      <c r="R213" s="47" t="n">
        <v>0.726222</v>
      </c>
      <c r="S213" s="47" t="n">
        <v>12.7391865185343</v>
      </c>
      <c r="T213" s="43" t="n">
        <v>0.726222</v>
      </c>
    </row>
    <row r="214" customFormat="false" ht="13.2" hidden="false" customHeight="true" outlineLevel="0" collapsed="false">
      <c r="A214" s="30" t="s">
        <v>206</v>
      </c>
      <c r="B214" s="42" t="n">
        <v>4030.95</v>
      </c>
      <c r="C214" s="43" t="n">
        <v>0</v>
      </c>
      <c r="D214" s="33" t="n">
        <v>65</v>
      </c>
      <c r="E214" s="34" t="n">
        <v>65</v>
      </c>
      <c r="F214" s="34" t="n">
        <v>0</v>
      </c>
      <c r="G214" s="35" t="n">
        <v>0</v>
      </c>
      <c r="H214" s="44" t="n">
        <v>47.23913</v>
      </c>
      <c r="I214" s="45" t="n">
        <v>0</v>
      </c>
      <c r="J214" s="45" t="n">
        <v>9.129</v>
      </c>
      <c r="K214" s="45" t="n">
        <v>10.221871</v>
      </c>
      <c r="L214" s="46" t="n">
        <v>-0.459</v>
      </c>
      <c r="M214" s="39" t="n">
        <v>188</v>
      </c>
      <c r="N214" s="40" t="n">
        <v>179</v>
      </c>
      <c r="O214" s="42" t="n">
        <v>0</v>
      </c>
      <c r="P214" s="47" t="n">
        <v>0</v>
      </c>
      <c r="Q214" s="47" t="n">
        <v>11.7191059179598</v>
      </c>
      <c r="R214" s="47" t="n">
        <v>0.668071</v>
      </c>
      <c r="S214" s="47" t="n">
        <v>11.7191059179598</v>
      </c>
      <c r="T214" s="43" t="n">
        <v>0.668071</v>
      </c>
    </row>
    <row r="215" customFormat="false" ht="13.2" hidden="false" customHeight="true" outlineLevel="0" collapsed="false">
      <c r="A215" s="30" t="s">
        <v>207</v>
      </c>
      <c r="B215" s="42" t="n">
        <v>2337.17</v>
      </c>
      <c r="C215" s="43" t="n">
        <v>0</v>
      </c>
      <c r="D215" s="33" t="n">
        <v>45</v>
      </c>
      <c r="E215" s="34" t="n">
        <v>43</v>
      </c>
      <c r="F215" s="34" t="n">
        <v>2</v>
      </c>
      <c r="G215" s="35" t="n">
        <v>0</v>
      </c>
      <c r="H215" s="44" t="n">
        <v>25.170298</v>
      </c>
      <c r="I215" s="45" t="n">
        <v>0</v>
      </c>
      <c r="J215" s="45" t="n">
        <v>3.315</v>
      </c>
      <c r="K215" s="45" t="n">
        <v>7.174696</v>
      </c>
      <c r="L215" s="46" t="n">
        <v>-1.377</v>
      </c>
      <c r="M215" s="39" t="n">
        <v>92</v>
      </c>
      <c r="N215" s="40" t="n">
        <v>65</v>
      </c>
      <c r="O215" s="42" t="n">
        <v>0</v>
      </c>
      <c r="P215" s="47" t="n">
        <v>0</v>
      </c>
      <c r="Q215" s="47" t="n">
        <v>10.7695623339338</v>
      </c>
      <c r="R215" s="47" t="n">
        <v>0.61394</v>
      </c>
      <c r="S215" s="47" t="n">
        <v>10.7695623339338</v>
      </c>
      <c r="T215" s="43" t="n">
        <v>0.61394</v>
      </c>
    </row>
    <row r="216" customFormat="false" ht="13.2" hidden="false" customHeight="true" outlineLevel="0" collapsed="false">
      <c r="A216" s="30" t="s">
        <v>208</v>
      </c>
      <c r="B216" s="42" t="n">
        <v>2339.39</v>
      </c>
      <c r="C216" s="43" t="n">
        <v>0</v>
      </c>
      <c r="D216" s="33" t="n">
        <v>45</v>
      </c>
      <c r="E216" s="34" t="n">
        <v>45</v>
      </c>
      <c r="F216" s="34" t="n">
        <v>0</v>
      </c>
      <c r="G216" s="35" t="n">
        <v>0</v>
      </c>
      <c r="H216" s="44" t="n">
        <v>28.538953</v>
      </c>
      <c r="I216" s="45" t="n">
        <v>0</v>
      </c>
      <c r="J216" s="45" t="n">
        <v>3.519</v>
      </c>
      <c r="K216" s="45" t="n">
        <v>6.412045</v>
      </c>
      <c r="L216" s="46" t="n">
        <v>-0.561</v>
      </c>
      <c r="M216" s="39" t="n">
        <v>80</v>
      </c>
      <c r="N216" s="40" t="n">
        <v>69</v>
      </c>
      <c r="O216" s="42" t="n">
        <v>0</v>
      </c>
      <c r="P216" s="47" t="n">
        <v>0</v>
      </c>
      <c r="Q216" s="47" t="n">
        <v>12.1993139237151</v>
      </c>
      <c r="R216" s="47" t="n">
        <v>0.695446</v>
      </c>
      <c r="S216" s="47" t="n">
        <v>12.1993139237151</v>
      </c>
      <c r="T216" s="43" t="n">
        <v>0.695446</v>
      </c>
    </row>
    <row r="217" customFormat="false" ht="13.2" hidden="false" customHeight="true" outlineLevel="0" collapsed="false">
      <c r="A217" s="30" t="s">
        <v>209</v>
      </c>
      <c r="B217" s="42" t="n">
        <v>1513.72</v>
      </c>
      <c r="C217" s="43" t="n">
        <v>0</v>
      </c>
      <c r="D217" s="33" t="n">
        <v>30</v>
      </c>
      <c r="E217" s="34" t="n">
        <v>30</v>
      </c>
      <c r="F217" s="34" t="n">
        <v>0</v>
      </c>
      <c r="G217" s="35" t="n">
        <v>0</v>
      </c>
      <c r="H217" s="44" t="n">
        <v>25.840138</v>
      </c>
      <c r="I217" s="45" t="n">
        <v>0</v>
      </c>
      <c r="J217" s="45" t="n">
        <v>2.652</v>
      </c>
      <c r="K217" s="45" t="n">
        <v>5.387858</v>
      </c>
      <c r="L217" s="46" t="n">
        <v>-0.612</v>
      </c>
      <c r="M217" s="39" t="n">
        <v>64</v>
      </c>
      <c r="N217" s="40" t="n">
        <v>52</v>
      </c>
      <c r="O217" s="42" t="n">
        <v>0</v>
      </c>
      <c r="P217" s="47" t="n">
        <v>0</v>
      </c>
      <c r="Q217" s="47" t="n">
        <v>17.0706194012103</v>
      </c>
      <c r="R217" s="47" t="n">
        <v>0.973144</v>
      </c>
      <c r="S217" s="47" t="n">
        <v>17.0706194012103</v>
      </c>
      <c r="T217" s="43" t="n">
        <v>0.973144</v>
      </c>
    </row>
    <row r="218" customFormat="false" ht="13.2" hidden="false" customHeight="true" outlineLevel="0" collapsed="false">
      <c r="A218" s="30" t="s">
        <v>210</v>
      </c>
      <c r="B218" s="42" t="n">
        <v>1596.22</v>
      </c>
      <c r="C218" s="43" t="n">
        <v>2265.96</v>
      </c>
      <c r="D218" s="33" t="n">
        <v>40</v>
      </c>
      <c r="E218" s="34" t="n">
        <v>24</v>
      </c>
      <c r="F218" s="34" t="n">
        <v>6</v>
      </c>
      <c r="G218" s="35" t="n">
        <v>2</v>
      </c>
      <c r="H218" s="44" t="n">
        <v>26.74633</v>
      </c>
      <c r="I218" s="45" t="n">
        <v>2.971814</v>
      </c>
      <c r="J218" s="45" t="n">
        <v>2.142</v>
      </c>
      <c r="K218" s="45" t="n">
        <v>7.449858</v>
      </c>
      <c r="L218" s="46" t="n">
        <v>0</v>
      </c>
      <c r="M218" s="39" t="n">
        <v>42</v>
      </c>
      <c r="N218" s="40" t="n">
        <v>42</v>
      </c>
      <c r="O218" s="42" t="n">
        <v>0.76946543144027</v>
      </c>
      <c r="P218" s="47" t="n">
        <v>0.043864</v>
      </c>
      <c r="Q218" s="47" t="n">
        <v>16.7560424001704</v>
      </c>
      <c r="R218" s="47" t="n">
        <v>0.955211</v>
      </c>
      <c r="S218" s="47" t="n">
        <v>17.5255078316107</v>
      </c>
      <c r="T218" s="43" t="n">
        <v>0.999075</v>
      </c>
    </row>
    <row r="219" customFormat="false" ht="13.2" hidden="false" customHeight="true" outlineLevel="0" collapsed="false">
      <c r="A219" s="30" t="s">
        <v>211</v>
      </c>
      <c r="B219" s="42" t="n">
        <v>2425.29</v>
      </c>
      <c r="C219" s="43" t="n">
        <v>0</v>
      </c>
      <c r="D219" s="33" t="n">
        <v>60</v>
      </c>
      <c r="E219" s="34" t="n">
        <v>59</v>
      </c>
      <c r="F219" s="34" t="n">
        <v>1</v>
      </c>
      <c r="G219" s="35" t="n">
        <v>0</v>
      </c>
      <c r="H219" s="44" t="n">
        <v>12.9305</v>
      </c>
      <c r="I219" s="45" t="n">
        <v>0</v>
      </c>
      <c r="J219" s="45" t="n">
        <v>2.856</v>
      </c>
      <c r="K219" s="45" t="n">
        <v>8.843646</v>
      </c>
      <c r="L219" s="46" t="n">
        <v>-0.867</v>
      </c>
      <c r="M219" s="39" t="n">
        <v>73</v>
      </c>
      <c r="N219" s="40" t="n">
        <v>56</v>
      </c>
      <c r="O219" s="42" t="n">
        <v>0</v>
      </c>
      <c r="P219" s="47" t="n">
        <v>0</v>
      </c>
      <c r="Q219" s="47" t="n">
        <v>5.33152736373794</v>
      </c>
      <c r="R219" s="47" t="n">
        <v>0.303934</v>
      </c>
      <c r="S219" s="47" t="n">
        <v>5.33152736373794</v>
      </c>
      <c r="T219" s="43" t="n">
        <v>0.303934</v>
      </c>
    </row>
    <row r="220" customFormat="false" ht="13.2" hidden="false" customHeight="true" outlineLevel="0" collapsed="false">
      <c r="A220" s="30" t="s">
        <v>212</v>
      </c>
      <c r="B220" s="42" t="n">
        <v>2364.55</v>
      </c>
      <c r="C220" s="43" t="n">
        <v>0</v>
      </c>
      <c r="D220" s="33" t="n">
        <v>63</v>
      </c>
      <c r="E220" s="34" t="n">
        <v>62</v>
      </c>
      <c r="F220" s="34" t="n">
        <v>2</v>
      </c>
      <c r="G220" s="35" t="n">
        <v>0</v>
      </c>
      <c r="H220" s="44" t="n">
        <v>26.577728</v>
      </c>
      <c r="I220" s="45" t="n">
        <v>0</v>
      </c>
      <c r="J220" s="45" t="n">
        <v>3.876</v>
      </c>
      <c r="K220" s="45" t="n">
        <v>8.206277</v>
      </c>
      <c r="L220" s="46" t="n">
        <v>0.153</v>
      </c>
      <c r="M220" s="39" t="n">
        <v>73</v>
      </c>
      <c r="N220" s="40" t="n">
        <v>76</v>
      </c>
      <c r="O220" s="42" t="n">
        <v>0</v>
      </c>
      <c r="P220" s="47" t="n">
        <v>0</v>
      </c>
      <c r="Q220" s="47" t="n">
        <v>11.2400786619018</v>
      </c>
      <c r="R220" s="47" t="n">
        <v>0.640763</v>
      </c>
      <c r="S220" s="47" t="n">
        <v>11.2400786619018</v>
      </c>
      <c r="T220" s="43" t="n">
        <v>0.640763</v>
      </c>
    </row>
    <row r="221" customFormat="false" ht="13.2" hidden="false" customHeight="true" outlineLevel="0" collapsed="false">
      <c r="A221" s="30" t="s">
        <v>213</v>
      </c>
      <c r="B221" s="42" t="n">
        <v>2366</v>
      </c>
      <c r="C221" s="43" t="n">
        <v>0</v>
      </c>
      <c r="D221" s="33" t="n">
        <v>36</v>
      </c>
      <c r="E221" s="34" t="n">
        <v>36</v>
      </c>
      <c r="F221" s="34" t="n">
        <v>0</v>
      </c>
      <c r="G221" s="35" t="n">
        <v>0</v>
      </c>
      <c r="H221" s="44" t="n">
        <v>31.991849</v>
      </c>
      <c r="I221" s="45" t="n">
        <v>0</v>
      </c>
      <c r="J221" s="45" t="n">
        <v>3.162</v>
      </c>
      <c r="K221" s="45" t="n">
        <v>8.846155</v>
      </c>
      <c r="L221" s="46" t="n">
        <v>-0.153</v>
      </c>
      <c r="M221" s="39" t="n">
        <v>65</v>
      </c>
      <c r="N221" s="40" t="n">
        <v>62</v>
      </c>
      <c r="O221" s="42" t="n">
        <v>0</v>
      </c>
      <c r="P221" s="47" t="n">
        <v>0</v>
      </c>
      <c r="Q221" s="47" t="n">
        <v>13.5214915469146</v>
      </c>
      <c r="R221" s="47" t="n">
        <v>0.770819</v>
      </c>
      <c r="S221" s="47" t="n">
        <v>13.5214915469146</v>
      </c>
      <c r="T221" s="43" t="n">
        <v>0.770819</v>
      </c>
    </row>
    <row r="222" customFormat="false" ht="13.2" hidden="false" customHeight="true" outlineLevel="0" collapsed="false">
      <c r="A222" s="30" t="s">
        <v>214</v>
      </c>
      <c r="B222" s="42" t="n">
        <v>1988.23</v>
      </c>
      <c r="C222" s="43" t="n">
        <v>0</v>
      </c>
      <c r="D222" s="33" t="n">
        <v>30</v>
      </c>
      <c r="E222" s="34" t="n">
        <v>30</v>
      </c>
      <c r="F222" s="34" t="n">
        <v>0</v>
      </c>
      <c r="G222" s="35" t="n">
        <v>0</v>
      </c>
      <c r="H222" s="44" t="n">
        <v>24.39749</v>
      </c>
      <c r="I222" s="45" t="n">
        <v>0</v>
      </c>
      <c r="J222" s="45" t="n">
        <v>3.519</v>
      </c>
      <c r="K222" s="45" t="n">
        <v>5.323516</v>
      </c>
      <c r="L222" s="46" t="n">
        <v>-4.029</v>
      </c>
      <c r="M222" s="39" t="n">
        <v>148</v>
      </c>
      <c r="N222" s="40" t="n">
        <v>69</v>
      </c>
      <c r="O222" s="42" t="n">
        <v>0</v>
      </c>
      <c r="P222" s="47" t="n">
        <v>0</v>
      </c>
      <c r="Q222" s="47" t="n">
        <v>12.2709595972297</v>
      </c>
      <c r="R222" s="47" t="n">
        <v>0.69953</v>
      </c>
      <c r="S222" s="47" t="n">
        <v>12.2709595972297</v>
      </c>
      <c r="T222" s="43" t="n">
        <v>0.69953</v>
      </c>
    </row>
    <row r="223" customFormat="false" ht="13.2" hidden="false" customHeight="true" outlineLevel="0" collapsed="false">
      <c r="A223" s="30" t="s">
        <v>215</v>
      </c>
      <c r="B223" s="42" t="n">
        <v>1192.07</v>
      </c>
      <c r="C223" s="43" t="n">
        <v>0</v>
      </c>
      <c r="D223" s="33" t="n">
        <v>26</v>
      </c>
      <c r="E223" s="34" t="n">
        <v>22</v>
      </c>
      <c r="F223" s="34" t="n">
        <v>2</v>
      </c>
      <c r="G223" s="35" t="n">
        <v>1</v>
      </c>
      <c r="H223" s="44" t="n">
        <v>16.42013</v>
      </c>
      <c r="I223" s="45" t="n">
        <v>0</v>
      </c>
      <c r="J223" s="45" t="n">
        <v>2.244</v>
      </c>
      <c r="K223" s="45" t="n">
        <v>3.27587</v>
      </c>
      <c r="L223" s="46" t="n">
        <v>0.459</v>
      </c>
      <c r="M223" s="39" t="n">
        <v>35</v>
      </c>
      <c r="N223" s="40" t="n">
        <v>44</v>
      </c>
      <c r="O223" s="42" t="n">
        <v>0</v>
      </c>
      <c r="P223" s="47" t="n">
        <v>0</v>
      </c>
      <c r="Q223" s="47" t="n">
        <v>13.7744679423188</v>
      </c>
      <c r="R223" s="47" t="n">
        <v>0.785241</v>
      </c>
      <c r="S223" s="47" t="n">
        <v>13.7744679423188</v>
      </c>
      <c r="T223" s="43" t="n">
        <v>0.785241</v>
      </c>
    </row>
    <row r="224" customFormat="false" ht="13.2" hidden="false" customHeight="true" outlineLevel="0" collapsed="false">
      <c r="A224" s="30" t="s">
        <v>216</v>
      </c>
      <c r="B224" s="42" t="n">
        <v>1336.94</v>
      </c>
      <c r="C224" s="43" t="n">
        <v>0</v>
      </c>
      <c r="D224" s="33" t="n">
        <v>26</v>
      </c>
      <c r="E224" s="34" t="n">
        <v>21</v>
      </c>
      <c r="F224" s="34" t="n">
        <v>5</v>
      </c>
      <c r="G224" s="35" t="n">
        <v>0</v>
      </c>
      <c r="H224" s="44" t="n">
        <v>17.260665</v>
      </c>
      <c r="I224" s="45" t="n">
        <v>0</v>
      </c>
      <c r="J224" s="45" t="n">
        <v>1.53</v>
      </c>
      <c r="K224" s="45" t="n">
        <v>3.349335</v>
      </c>
      <c r="L224" s="46" t="n">
        <v>0.306</v>
      </c>
      <c r="M224" s="39" t="n">
        <v>24</v>
      </c>
      <c r="N224" s="40" t="n">
        <v>30</v>
      </c>
      <c r="O224" s="42" t="n">
        <v>0</v>
      </c>
      <c r="P224" s="47" t="n">
        <v>0</v>
      </c>
      <c r="Q224" s="47" t="n">
        <v>12.910575642886</v>
      </c>
      <c r="R224" s="47" t="n">
        <v>0.735993</v>
      </c>
      <c r="S224" s="47" t="n">
        <v>12.910575642886</v>
      </c>
      <c r="T224" s="43" t="n">
        <v>0.735993</v>
      </c>
    </row>
    <row r="225" customFormat="false" ht="13.2" hidden="false" customHeight="true" outlineLevel="0" collapsed="false">
      <c r="A225" s="30" t="s">
        <v>217</v>
      </c>
      <c r="B225" s="42" t="n">
        <v>4419.14</v>
      </c>
      <c r="C225" s="43" t="n">
        <v>0</v>
      </c>
      <c r="D225" s="33" t="n">
        <v>99</v>
      </c>
      <c r="E225" s="34" t="n">
        <v>98</v>
      </c>
      <c r="F225" s="34" t="n">
        <v>1</v>
      </c>
      <c r="G225" s="35" t="n">
        <v>0</v>
      </c>
      <c r="H225" s="44" t="n">
        <v>72.987044</v>
      </c>
      <c r="I225" s="45" t="n">
        <v>0</v>
      </c>
      <c r="J225" s="45" t="n">
        <v>6.426</v>
      </c>
      <c r="K225" s="45" t="n">
        <v>14.776955</v>
      </c>
      <c r="L225" s="46" t="n">
        <v>-4.233</v>
      </c>
      <c r="M225" s="39" t="n">
        <v>209</v>
      </c>
      <c r="N225" s="40" t="n">
        <v>126</v>
      </c>
      <c r="O225" s="42" t="n">
        <v>0</v>
      </c>
      <c r="P225" s="47" t="n">
        <v>0</v>
      </c>
      <c r="Q225" s="47" t="n">
        <v>16.5161194259517</v>
      </c>
      <c r="R225" s="47" t="n">
        <v>0.941534</v>
      </c>
      <c r="S225" s="47" t="n">
        <v>16.5161194259517</v>
      </c>
      <c r="T225" s="43" t="n">
        <v>0.941534</v>
      </c>
    </row>
    <row r="226" customFormat="false" ht="13.2" hidden="false" customHeight="true" outlineLevel="0" collapsed="false">
      <c r="A226" s="30" t="s">
        <v>218</v>
      </c>
      <c r="B226" s="42" t="n">
        <v>2723.51</v>
      </c>
      <c r="C226" s="43" t="n">
        <v>0</v>
      </c>
      <c r="D226" s="33" t="n">
        <v>59</v>
      </c>
      <c r="E226" s="34" t="n">
        <v>59</v>
      </c>
      <c r="F226" s="34" t="n">
        <v>1</v>
      </c>
      <c r="G226" s="35" t="n">
        <v>0</v>
      </c>
      <c r="H226" s="44" t="n">
        <v>50.225269</v>
      </c>
      <c r="I226" s="45" t="n">
        <v>0</v>
      </c>
      <c r="J226" s="45" t="n">
        <v>4.743</v>
      </c>
      <c r="K226" s="45" t="n">
        <v>5.701735</v>
      </c>
      <c r="L226" s="46" t="n">
        <v>0.051</v>
      </c>
      <c r="M226" s="39" t="n">
        <v>92</v>
      </c>
      <c r="N226" s="40" t="n">
        <v>93</v>
      </c>
      <c r="O226" s="42" t="n">
        <v>0</v>
      </c>
      <c r="P226" s="47" t="n">
        <v>0</v>
      </c>
      <c r="Q226" s="47" t="n">
        <v>18.4413749169271</v>
      </c>
      <c r="R226" s="47" t="n">
        <v>1.051287</v>
      </c>
      <c r="S226" s="47" t="n">
        <v>18.4413749169271</v>
      </c>
      <c r="T226" s="43" t="n">
        <v>1.051287</v>
      </c>
    </row>
    <row r="227" customFormat="false" ht="13.2" hidden="false" customHeight="true" outlineLevel="0" collapsed="false">
      <c r="A227" s="30" t="s">
        <v>219</v>
      </c>
      <c r="B227" s="42" t="n">
        <v>4426.48</v>
      </c>
      <c r="C227" s="43" t="n">
        <v>0</v>
      </c>
      <c r="D227" s="33" t="n">
        <v>102</v>
      </c>
      <c r="E227" s="34" t="n">
        <v>100</v>
      </c>
      <c r="F227" s="34" t="n">
        <v>0</v>
      </c>
      <c r="G227" s="35" t="n">
        <v>0</v>
      </c>
      <c r="H227" s="44" t="n">
        <v>22.6537</v>
      </c>
      <c r="I227" s="45" t="n">
        <v>0</v>
      </c>
      <c r="J227" s="45" t="n">
        <v>6.069</v>
      </c>
      <c r="K227" s="45" t="n">
        <v>13.045099</v>
      </c>
      <c r="L227" s="46" t="n">
        <v>-0.627912</v>
      </c>
      <c r="M227" s="39" t="n">
        <v>131.312</v>
      </c>
      <c r="N227" s="40" t="n">
        <v>119</v>
      </c>
      <c r="O227" s="42" t="n">
        <v>0</v>
      </c>
      <c r="P227" s="47" t="n">
        <v>0</v>
      </c>
      <c r="Q227" s="47" t="n">
        <v>5.11776852035929</v>
      </c>
      <c r="R227" s="47" t="n">
        <v>0.291748</v>
      </c>
      <c r="S227" s="47" t="n">
        <v>5.11776852035929</v>
      </c>
      <c r="T227" s="43" t="n">
        <v>0.291748</v>
      </c>
    </row>
    <row r="228" customFormat="false" ht="13.2" hidden="false" customHeight="true" outlineLevel="0" collapsed="false">
      <c r="A228" s="30" t="s">
        <v>220</v>
      </c>
      <c r="B228" s="42" t="n">
        <v>2339.25</v>
      </c>
      <c r="C228" s="43" t="n">
        <v>0</v>
      </c>
      <c r="D228" s="33" t="n">
        <v>44</v>
      </c>
      <c r="E228" s="34" t="n">
        <v>44</v>
      </c>
      <c r="F228" s="34" t="n">
        <v>0</v>
      </c>
      <c r="G228" s="35" t="n">
        <v>0</v>
      </c>
      <c r="H228" s="44" t="n">
        <v>34.573486</v>
      </c>
      <c r="I228" s="45" t="n">
        <v>0</v>
      </c>
      <c r="J228" s="45" t="n">
        <v>4.233</v>
      </c>
      <c r="K228" s="45" t="n">
        <v>7.853516</v>
      </c>
      <c r="L228" s="46" t="n">
        <v>0.51</v>
      </c>
      <c r="M228" s="39" t="n">
        <v>73</v>
      </c>
      <c r="N228" s="40" t="n">
        <v>83</v>
      </c>
      <c r="O228" s="42" t="n">
        <v>0</v>
      </c>
      <c r="P228" s="47" t="n">
        <v>0</v>
      </c>
      <c r="Q228" s="47" t="n">
        <v>14.7797311103986</v>
      </c>
      <c r="R228" s="47" t="n">
        <v>0.842548</v>
      </c>
      <c r="S228" s="47" t="n">
        <v>14.7797311103986</v>
      </c>
      <c r="T228" s="43" t="n">
        <v>0.842548</v>
      </c>
    </row>
    <row r="229" customFormat="false" ht="13.2" hidden="false" customHeight="true" outlineLevel="0" collapsed="false">
      <c r="A229" s="30" t="s">
        <v>221</v>
      </c>
      <c r="B229" s="42" t="n">
        <v>2338.72</v>
      </c>
      <c r="C229" s="43" t="n">
        <v>0</v>
      </c>
      <c r="D229" s="33" t="n">
        <v>45</v>
      </c>
      <c r="E229" s="34" t="n">
        <v>45</v>
      </c>
      <c r="F229" s="34" t="n">
        <v>0</v>
      </c>
      <c r="G229" s="35" t="n">
        <v>0</v>
      </c>
      <c r="H229" s="44" t="n">
        <v>33.637752</v>
      </c>
      <c r="I229" s="45" t="n">
        <v>0</v>
      </c>
      <c r="J229" s="45" t="n">
        <v>4.59</v>
      </c>
      <c r="K229" s="45" t="n">
        <v>7.462245</v>
      </c>
      <c r="L229" s="46" t="n">
        <v>0.612</v>
      </c>
      <c r="M229" s="39" t="n">
        <v>78</v>
      </c>
      <c r="N229" s="40" t="n">
        <v>90</v>
      </c>
      <c r="O229" s="42" t="n">
        <v>0</v>
      </c>
      <c r="P229" s="47" t="n">
        <v>0</v>
      </c>
      <c r="Q229" s="47" t="n">
        <v>14.3829753027297</v>
      </c>
      <c r="R229" s="47" t="n">
        <v>0.81993</v>
      </c>
      <c r="S229" s="47" t="n">
        <v>14.3829753027297</v>
      </c>
      <c r="T229" s="43" t="n">
        <v>0.81993</v>
      </c>
    </row>
    <row r="230" customFormat="false" ht="13.2" hidden="false" customHeight="true" outlineLevel="0" collapsed="false">
      <c r="A230" s="30" t="s">
        <v>222</v>
      </c>
      <c r="B230" s="42" t="n">
        <v>2329.79</v>
      </c>
      <c r="C230" s="43" t="n">
        <v>0</v>
      </c>
      <c r="D230" s="33" t="n">
        <v>45</v>
      </c>
      <c r="E230" s="34" t="n">
        <v>45</v>
      </c>
      <c r="F230" s="34" t="n">
        <v>0</v>
      </c>
      <c r="G230" s="35" t="n">
        <v>0</v>
      </c>
      <c r="H230" s="44" t="n">
        <v>29.650332</v>
      </c>
      <c r="I230" s="45" t="n">
        <v>0</v>
      </c>
      <c r="J230" s="45" t="n">
        <v>4.386</v>
      </c>
      <c r="K230" s="45" t="n">
        <v>7.26367</v>
      </c>
      <c r="L230" s="46" t="n">
        <v>0.255</v>
      </c>
      <c r="M230" s="39" t="n">
        <v>81</v>
      </c>
      <c r="N230" s="40" t="n">
        <v>86</v>
      </c>
      <c r="O230" s="42" t="n">
        <v>0</v>
      </c>
      <c r="P230" s="47" t="n">
        <v>0</v>
      </c>
      <c r="Q230" s="47" t="n">
        <v>12.7266114113289</v>
      </c>
      <c r="R230" s="47" t="n">
        <v>0.725505</v>
      </c>
      <c r="S230" s="47" t="n">
        <v>12.7266114113289</v>
      </c>
      <c r="T230" s="43" t="n">
        <v>0.725505</v>
      </c>
    </row>
    <row r="231" customFormat="false" ht="13.2" hidden="false" customHeight="true" outlineLevel="0" collapsed="false">
      <c r="A231" s="30" t="s">
        <v>223</v>
      </c>
      <c r="B231" s="42" t="n">
        <v>2337.46</v>
      </c>
      <c r="C231" s="43" t="n">
        <v>0</v>
      </c>
      <c r="D231" s="33" t="n">
        <v>46</v>
      </c>
      <c r="E231" s="34" t="n">
        <v>44</v>
      </c>
      <c r="F231" s="34" t="n">
        <v>2</v>
      </c>
      <c r="G231" s="35" t="n">
        <v>0</v>
      </c>
      <c r="H231" s="44" t="n">
        <v>31.647617</v>
      </c>
      <c r="I231" s="45" t="n">
        <v>0</v>
      </c>
      <c r="J231" s="45" t="n">
        <v>2.805</v>
      </c>
      <c r="K231" s="45" t="n">
        <v>7.732374</v>
      </c>
      <c r="L231" s="46" t="n">
        <v>-0.255</v>
      </c>
      <c r="M231" s="39" t="n">
        <v>60</v>
      </c>
      <c r="N231" s="40" t="n">
        <v>55</v>
      </c>
      <c r="O231" s="42" t="n">
        <v>0</v>
      </c>
      <c r="P231" s="47" t="n">
        <v>0</v>
      </c>
      <c r="Q231" s="47" t="n">
        <v>13.5393191755153</v>
      </c>
      <c r="R231" s="47" t="n">
        <v>0.771835</v>
      </c>
      <c r="S231" s="47" t="n">
        <v>13.5393191755153</v>
      </c>
      <c r="T231" s="43" t="n">
        <v>0.771835</v>
      </c>
    </row>
    <row r="232" customFormat="false" ht="13.2" hidden="false" customHeight="true" outlineLevel="0" collapsed="false">
      <c r="A232" s="30" t="s">
        <v>224</v>
      </c>
      <c r="B232" s="42" t="n">
        <v>2329.51</v>
      </c>
      <c r="C232" s="43" t="n">
        <v>0</v>
      </c>
      <c r="D232" s="33" t="n">
        <v>45</v>
      </c>
      <c r="E232" s="34" t="n">
        <v>45</v>
      </c>
      <c r="F232" s="34" t="n">
        <v>0</v>
      </c>
      <c r="G232" s="35" t="n">
        <v>0</v>
      </c>
      <c r="H232" s="44" t="n">
        <v>29.306004</v>
      </c>
      <c r="I232" s="45" t="n">
        <v>0</v>
      </c>
      <c r="J232" s="45" t="n">
        <v>3.723</v>
      </c>
      <c r="K232" s="45" t="n">
        <v>7.281</v>
      </c>
      <c r="L232" s="46" t="n">
        <v>0.204</v>
      </c>
      <c r="M232" s="39" t="n">
        <v>69</v>
      </c>
      <c r="N232" s="40" t="n">
        <v>73</v>
      </c>
      <c r="O232" s="42" t="n">
        <v>0</v>
      </c>
      <c r="P232" s="47" t="n">
        <v>0</v>
      </c>
      <c r="Q232" s="47" t="n">
        <v>12.5803297689214</v>
      </c>
      <c r="R232" s="47" t="n">
        <v>0.717166</v>
      </c>
      <c r="S232" s="47" t="n">
        <v>12.5803297689214</v>
      </c>
      <c r="T232" s="43" t="n">
        <v>0.717166</v>
      </c>
    </row>
    <row r="233" customFormat="false" ht="13.2" hidden="false" customHeight="true" outlineLevel="0" collapsed="false">
      <c r="A233" s="30" t="s">
        <v>225</v>
      </c>
      <c r="B233" s="42" t="n">
        <v>2334.85</v>
      </c>
      <c r="C233" s="43" t="n">
        <v>0</v>
      </c>
      <c r="D233" s="33" t="n">
        <v>45</v>
      </c>
      <c r="E233" s="34" t="n">
        <v>45</v>
      </c>
      <c r="F233" s="34" t="n">
        <v>0</v>
      </c>
      <c r="G233" s="35" t="n">
        <v>0</v>
      </c>
      <c r="H233" s="44" t="n">
        <v>39.992218</v>
      </c>
      <c r="I233" s="45" t="n">
        <v>0</v>
      </c>
      <c r="J233" s="45" t="n">
        <v>3.417</v>
      </c>
      <c r="K233" s="45" t="n">
        <v>6.820774</v>
      </c>
      <c r="L233" s="46" t="n">
        <v>-0.255</v>
      </c>
      <c r="M233" s="39" t="n">
        <v>72</v>
      </c>
      <c r="N233" s="40" t="n">
        <v>67</v>
      </c>
      <c r="O233" s="42" t="n">
        <v>0</v>
      </c>
      <c r="P233" s="47" t="n">
        <v>0</v>
      </c>
      <c r="Q233" s="47" t="n">
        <v>17.1283885474442</v>
      </c>
      <c r="R233" s="47" t="n">
        <v>0.976438</v>
      </c>
      <c r="S233" s="47" t="n">
        <v>17.1283885474442</v>
      </c>
      <c r="T233" s="43" t="n">
        <v>0.976438</v>
      </c>
    </row>
    <row r="234" customFormat="false" ht="13.2" hidden="false" customHeight="true" outlineLevel="0" collapsed="false">
      <c r="A234" s="30" t="s">
        <v>226</v>
      </c>
      <c r="B234" s="42" t="n">
        <v>2340.58</v>
      </c>
      <c r="C234" s="43" t="n">
        <v>0</v>
      </c>
      <c r="D234" s="33" t="n">
        <v>45</v>
      </c>
      <c r="E234" s="34" t="n">
        <v>45</v>
      </c>
      <c r="F234" s="34" t="n">
        <v>0</v>
      </c>
      <c r="G234" s="35" t="n">
        <v>0</v>
      </c>
      <c r="H234" s="44" t="n">
        <v>34.313827</v>
      </c>
      <c r="I234" s="45" t="n">
        <v>0</v>
      </c>
      <c r="J234" s="45" t="n">
        <v>4.539</v>
      </c>
      <c r="K234" s="45" t="n">
        <v>6.542174</v>
      </c>
      <c r="L234" s="46" t="n">
        <v>0.102</v>
      </c>
      <c r="M234" s="39" t="n">
        <v>87</v>
      </c>
      <c r="N234" s="40" t="n">
        <v>89</v>
      </c>
      <c r="O234" s="42" t="n">
        <v>0</v>
      </c>
      <c r="P234" s="47" t="n">
        <v>0</v>
      </c>
      <c r="Q234" s="47" t="n">
        <v>14.6603948593938</v>
      </c>
      <c r="R234" s="47" t="n">
        <v>0.835745</v>
      </c>
      <c r="S234" s="47" t="n">
        <v>14.6603948593938</v>
      </c>
      <c r="T234" s="43" t="n">
        <v>0.835745</v>
      </c>
    </row>
    <row r="235" customFormat="false" ht="13.2" hidden="false" customHeight="true" outlineLevel="0" collapsed="false">
      <c r="A235" s="30" t="s">
        <v>227</v>
      </c>
      <c r="B235" s="42" t="n">
        <v>1127.22</v>
      </c>
      <c r="C235" s="43" t="n">
        <v>0</v>
      </c>
      <c r="D235" s="33" t="n">
        <v>24</v>
      </c>
      <c r="E235" s="34" t="n">
        <v>24</v>
      </c>
      <c r="F235" s="34" t="n">
        <v>0</v>
      </c>
      <c r="G235" s="35" t="n">
        <v>0</v>
      </c>
      <c r="H235" s="44" t="n">
        <v>7.7899</v>
      </c>
      <c r="I235" s="45" t="n">
        <v>0</v>
      </c>
      <c r="J235" s="45" t="n">
        <v>1.122</v>
      </c>
      <c r="K235" s="45" t="n">
        <v>5.678314</v>
      </c>
      <c r="L235" s="46" t="n">
        <v>-0.208335</v>
      </c>
      <c r="M235" s="39" t="n">
        <v>26.085</v>
      </c>
      <c r="N235" s="40" t="n">
        <v>22</v>
      </c>
      <c r="O235" s="42" t="n">
        <v>0</v>
      </c>
      <c r="P235" s="47" t="n">
        <v>0</v>
      </c>
      <c r="Q235" s="47" t="n">
        <v>6.91071840457053</v>
      </c>
      <c r="R235" s="47" t="n">
        <v>0.393959</v>
      </c>
      <c r="S235" s="47" t="n">
        <v>6.91071840457053</v>
      </c>
      <c r="T235" s="43" t="n">
        <v>0.393959</v>
      </c>
    </row>
    <row r="236" customFormat="false" ht="13.2" hidden="false" customHeight="true" outlineLevel="0" collapsed="false">
      <c r="A236" s="30" t="s">
        <v>228</v>
      </c>
      <c r="B236" s="42" t="n">
        <v>510.21</v>
      </c>
      <c r="C236" s="43" t="n">
        <v>78.54</v>
      </c>
      <c r="D236" s="33" t="n">
        <v>12</v>
      </c>
      <c r="E236" s="34" t="n">
        <v>10</v>
      </c>
      <c r="F236" s="34" t="n">
        <v>1</v>
      </c>
      <c r="G236" s="35" t="n">
        <v>1</v>
      </c>
      <c r="H236" s="44" t="n">
        <v>5.306638</v>
      </c>
      <c r="I236" s="45" t="n">
        <v>0.589627</v>
      </c>
      <c r="J236" s="45" t="n">
        <v>0.561</v>
      </c>
      <c r="K236" s="45" t="n">
        <v>2.786735</v>
      </c>
      <c r="L236" s="46" t="n">
        <v>0</v>
      </c>
      <c r="M236" s="39" t="n">
        <v>11</v>
      </c>
      <c r="N236" s="40" t="n">
        <v>11</v>
      </c>
      <c r="O236" s="42" t="n">
        <v>1.00148959660297</v>
      </c>
      <c r="P236" s="47" t="n">
        <v>0.057091</v>
      </c>
      <c r="Q236" s="47" t="n">
        <v>10.400889829678</v>
      </c>
      <c r="R236" s="47" t="n">
        <v>0.592923</v>
      </c>
      <c r="S236" s="47" t="n">
        <v>11.4023794262809</v>
      </c>
      <c r="T236" s="43" t="n">
        <v>0.650014</v>
      </c>
    </row>
    <row r="237" customFormat="false" ht="13.2" hidden="false" customHeight="true" outlineLevel="0" collapsed="false">
      <c r="A237" s="30" t="s">
        <v>229</v>
      </c>
      <c r="B237" s="42" t="n">
        <v>3730.26</v>
      </c>
      <c r="C237" s="43" t="n">
        <v>0</v>
      </c>
      <c r="D237" s="33" t="n">
        <v>99</v>
      </c>
      <c r="E237" s="34" t="n">
        <v>95</v>
      </c>
      <c r="F237" s="34" t="n">
        <v>3</v>
      </c>
      <c r="G237" s="35" t="n">
        <v>0</v>
      </c>
      <c r="H237" s="44" t="n">
        <v>49.554095</v>
      </c>
      <c r="I237" s="45" t="n">
        <v>0</v>
      </c>
      <c r="J237" s="45" t="n">
        <v>5.559</v>
      </c>
      <c r="K237" s="45" t="n">
        <v>16.324748</v>
      </c>
      <c r="L237" s="46" t="n">
        <v>1.071</v>
      </c>
      <c r="M237" s="39" t="n">
        <v>88</v>
      </c>
      <c r="N237" s="40" t="n">
        <v>109</v>
      </c>
      <c r="O237" s="42" t="n">
        <v>0</v>
      </c>
      <c r="P237" s="47" t="n">
        <v>0</v>
      </c>
      <c r="Q237" s="47" t="n">
        <v>13.2843541737037</v>
      </c>
      <c r="R237" s="47" t="n">
        <v>0.757301</v>
      </c>
      <c r="S237" s="47" t="n">
        <v>13.2843541737037</v>
      </c>
      <c r="T237" s="43" t="n">
        <v>0.757301</v>
      </c>
    </row>
    <row r="238" customFormat="false" ht="13.2" hidden="false" customHeight="true" outlineLevel="0" collapsed="false">
      <c r="A238" s="30" t="s">
        <v>230</v>
      </c>
      <c r="B238" s="42" t="n">
        <v>1502.74</v>
      </c>
      <c r="C238" s="43" t="n">
        <v>0</v>
      </c>
      <c r="D238" s="33" t="n">
        <v>30</v>
      </c>
      <c r="E238" s="34" t="n">
        <v>30</v>
      </c>
      <c r="F238" s="34" t="n">
        <v>0</v>
      </c>
      <c r="G238" s="35" t="n">
        <v>0</v>
      </c>
      <c r="H238" s="44" t="n">
        <v>16.344945</v>
      </c>
      <c r="I238" s="45" t="n">
        <v>0</v>
      </c>
      <c r="J238" s="45" t="n">
        <v>2.601</v>
      </c>
      <c r="K238" s="45" t="n">
        <v>4.681051</v>
      </c>
      <c r="L238" s="46" t="n">
        <v>-0.612</v>
      </c>
      <c r="M238" s="39" t="n">
        <v>63</v>
      </c>
      <c r="N238" s="40" t="n">
        <v>51</v>
      </c>
      <c r="O238" s="42" t="n">
        <v>0</v>
      </c>
      <c r="P238" s="47" t="n">
        <v>0</v>
      </c>
      <c r="Q238" s="47" t="n">
        <v>10.8767617818119</v>
      </c>
      <c r="R238" s="47" t="n">
        <v>0.620051</v>
      </c>
      <c r="S238" s="47" t="n">
        <v>10.8767617818119</v>
      </c>
      <c r="T238" s="43" t="n">
        <v>0.620051</v>
      </c>
    </row>
    <row r="239" customFormat="false" ht="13.2" hidden="false" customHeight="true" outlineLevel="0" collapsed="false">
      <c r="A239" s="30" t="s">
        <v>231</v>
      </c>
      <c r="B239" s="42" t="n">
        <v>2332.97</v>
      </c>
      <c r="C239" s="43" t="n">
        <v>0</v>
      </c>
      <c r="D239" s="33" t="n">
        <v>45</v>
      </c>
      <c r="E239" s="34" t="n">
        <v>45</v>
      </c>
      <c r="F239" s="34" t="n">
        <v>0</v>
      </c>
      <c r="G239" s="35" t="n">
        <v>0</v>
      </c>
      <c r="H239" s="44" t="n">
        <v>28.243139</v>
      </c>
      <c r="I239" s="45" t="n">
        <v>0</v>
      </c>
      <c r="J239" s="45" t="n">
        <v>3.876</v>
      </c>
      <c r="K239" s="45" t="n">
        <v>7.334864</v>
      </c>
      <c r="L239" s="46" t="n">
        <v>-0.357</v>
      </c>
      <c r="M239" s="39" t="n">
        <v>83</v>
      </c>
      <c r="N239" s="40" t="n">
        <v>76</v>
      </c>
      <c r="O239" s="42" t="n">
        <v>0</v>
      </c>
      <c r="P239" s="47" t="n">
        <v>0</v>
      </c>
      <c r="Q239" s="47" t="n">
        <v>12.1060875193423</v>
      </c>
      <c r="R239" s="47" t="n">
        <v>0.690131</v>
      </c>
      <c r="S239" s="47" t="n">
        <v>12.1060875193423</v>
      </c>
      <c r="T239" s="43" t="n">
        <v>0.690131</v>
      </c>
    </row>
    <row r="240" customFormat="false" ht="13.2" hidden="false" customHeight="true" outlineLevel="0" collapsed="false">
      <c r="A240" s="30" t="s">
        <v>232</v>
      </c>
      <c r="B240" s="42" t="n">
        <v>2977.35</v>
      </c>
      <c r="C240" s="43" t="n">
        <v>0</v>
      </c>
      <c r="D240" s="33" t="n">
        <v>54</v>
      </c>
      <c r="E240" s="34" t="n">
        <v>53</v>
      </c>
      <c r="F240" s="34" t="n">
        <v>1</v>
      </c>
      <c r="G240" s="35" t="n">
        <v>0</v>
      </c>
      <c r="H240" s="44" t="n">
        <v>40.130513</v>
      </c>
      <c r="I240" s="45" t="n">
        <v>0</v>
      </c>
      <c r="J240" s="45" t="n">
        <v>4.641</v>
      </c>
      <c r="K240" s="45" t="n">
        <v>7.68749</v>
      </c>
      <c r="L240" s="46" t="n">
        <v>0.255</v>
      </c>
      <c r="M240" s="39" t="n">
        <v>86</v>
      </c>
      <c r="N240" s="40" t="n">
        <v>91</v>
      </c>
      <c r="O240" s="42" t="n">
        <v>0</v>
      </c>
      <c r="P240" s="47" t="n">
        <v>0</v>
      </c>
      <c r="Q240" s="47" t="n">
        <v>13.4786011050095</v>
      </c>
      <c r="R240" s="47" t="n">
        <v>0.768374</v>
      </c>
      <c r="S240" s="47" t="n">
        <v>13.4786011050095</v>
      </c>
      <c r="T240" s="43" t="n">
        <v>0.768374</v>
      </c>
    </row>
    <row r="241" customFormat="false" ht="13.2" hidden="false" customHeight="true" outlineLevel="0" collapsed="false">
      <c r="A241" s="30" t="s">
        <v>233</v>
      </c>
      <c r="B241" s="42" t="n">
        <v>2333.16</v>
      </c>
      <c r="C241" s="43" t="n">
        <v>0</v>
      </c>
      <c r="D241" s="33" t="n">
        <v>45</v>
      </c>
      <c r="E241" s="34" t="n">
        <v>45</v>
      </c>
      <c r="F241" s="34" t="n">
        <v>0</v>
      </c>
      <c r="G241" s="35" t="n">
        <v>0</v>
      </c>
      <c r="H241" s="44" t="n">
        <v>28.962062</v>
      </c>
      <c r="I241" s="45" t="n">
        <v>0</v>
      </c>
      <c r="J241" s="45" t="n">
        <v>4.335</v>
      </c>
      <c r="K241" s="45" t="n">
        <v>8.602935</v>
      </c>
      <c r="L241" s="46" t="n">
        <v>-0.204</v>
      </c>
      <c r="M241" s="39" t="n">
        <v>89</v>
      </c>
      <c r="N241" s="40" t="n">
        <v>85</v>
      </c>
      <c r="O241" s="42" t="n">
        <v>0</v>
      </c>
      <c r="P241" s="47" t="n">
        <v>0</v>
      </c>
      <c r="Q241" s="47" t="n">
        <v>12.4132344116992</v>
      </c>
      <c r="R241" s="47" t="n">
        <v>0.707641</v>
      </c>
      <c r="S241" s="47" t="n">
        <v>12.4132344116992</v>
      </c>
      <c r="T241" s="43" t="n">
        <v>0.707641</v>
      </c>
    </row>
    <row r="242" customFormat="false" ht="13.2" hidden="false" customHeight="true" outlineLevel="0" collapsed="false">
      <c r="A242" s="30" t="s">
        <v>234</v>
      </c>
      <c r="B242" s="42" t="n">
        <v>3996.76</v>
      </c>
      <c r="C242" s="43" t="n">
        <v>0</v>
      </c>
      <c r="D242" s="33" t="n">
        <v>75</v>
      </c>
      <c r="E242" s="34" t="n">
        <v>75</v>
      </c>
      <c r="F242" s="34" t="n">
        <v>0</v>
      </c>
      <c r="G242" s="35" t="n">
        <v>0</v>
      </c>
      <c r="H242" s="44" t="n">
        <v>48.363097</v>
      </c>
      <c r="I242" s="45" t="n">
        <v>0</v>
      </c>
      <c r="J242" s="45" t="n">
        <v>5.814</v>
      </c>
      <c r="K242" s="45" t="n">
        <v>12.462916</v>
      </c>
      <c r="L242" s="46" t="n">
        <v>0.408</v>
      </c>
      <c r="M242" s="39" t="n">
        <v>106</v>
      </c>
      <c r="N242" s="40" t="n">
        <v>114</v>
      </c>
      <c r="O242" s="42" t="n">
        <v>0</v>
      </c>
      <c r="P242" s="47" t="n">
        <v>0</v>
      </c>
      <c r="Q242" s="47" t="n">
        <v>12.1005757163302</v>
      </c>
      <c r="R242" s="47" t="n">
        <v>0.689817</v>
      </c>
      <c r="S242" s="47" t="n">
        <v>12.1005757163302</v>
      </c>
      <c r="T242" s="43" t="n">
        <v>0.689817</v>
      </c>
    </row>
    <row r="243" customFormat="false" ht="13.2" hidden="false" customHeight="true" outlineLevel="0" collapsed="false">
      <c r="A243" s="30" t="s">
        <v>235</v>
      </c>
      <c r="B243" s="42" t="n">
        <v>2301.02</v>
      </c>
      <c r="C243" s="43" t="n">
        <v>65.82</v>
      </c>
      <c r="D243" s="33" t="n">
        <v>45</v>
      </c>
      <c r="E243" s="34" t="n">
        <v>44</v>
      </c>
      <c r="F243" s="34" t="n">
        <v>1</v>
      </c>
      <c r="G243" s="35" t="n">
        <v>0</v>
      </c>
      <c r="H243" s="44" t="n">
        <v>22.475599</v>
      </c>
      <c r="I243" s="45" t="n">
        <v>4.933668</v>
      </c>
      <c r="J243" s="45" t="n">
        <v>4.131</v>
      </c>
      <c r="K243" s="45" t="n">
        <v>7.278735</v>
      </c>
      <c r="L243" s="46" t="n">
        <v>0.663</v>
      </c>
      <c r="M243" s="39" t="n">
        <v>68</v>
      </c>
      <c r="N243" s="40" t="n">
        <v>81</v>
      </c>
      <c r="O243" s="42" t="n">
        <v>2.08449578340741</v>
      </c>
      <c r="P243" s="47" t="n">
        <v>0.11883</v>
      </c>
      <c r="Q243" s="47" t="n">
        <v>9.7676678168812</v>
      </c>
      <c r="R243" s="47" t="n">
        <v>0.556825</v>
      </c>
      <c r="S243" s="47" t="n">
        <v>11.8521636002886</v>
      </c>
      <c r="T243" s="43" t="n">
        <v>0.675655</v>
      </c>
    </row>
    <row r="244" customFormat="false" ht="13.2" hidden="false" customHeight="true" outlineLevel="0" collapsed="false">
      <c r="A244" s="30" t="s">
        <v>236</v>
      </c>
      <c r="B244" s="42" t="n">
        <v>2335.3</v>
      </c>
      <c r="C244" s="43" t="n">
        <v>0</v>
      </c>
      <c r="D244" s="33" t="n">
        <v>45</v>
      </c>
      <c r="E244" s="34" t="n">
        <v>45</v>
      </c>
      <c r="F244" s="34" t="n">
        <v>0</v>
      </c>
      <c r="G244" s="35" t="n">
        <v>0</v>
      </c>
      <c r="H244" s="44" t="n">
        <v>27.696501</v>
      </c>
      <c r="I244" s="45" t="n">
        <v>0</v>
      </c>
      <c r="J244" s="45" t="n">
        <v>4.335</v>
      </c>
      <c r="K244" s="45" t="n">
        <v>6.668497</v>
      </c>
      <c r="L244" s="46" t="n">
        <v>-1.53</v>
      </c>
      <c r="M244" s="39" t="n">
        <v>115</v>
      </c>
      <c r="N244" s="40" t="n">
        <v>85</v>
      </c>
      <c r="O244" s="42" t="n">
        <v>0</v>
      </c>
      <c r="P244" s="47" t="n">
        <v>0</v>
      </c>
      <c r="Q244" s="47" t="n">
        <v>11.8599327709502</v>
      </c>
      <c r="R244" s="47" t="n">
        <v>0.676099</v>
      </c>
      <c r="S244" s="47" t="n">
        <v>11.8599327709502</v>
      </c>
      <c r="T244" s="43" t="n">
        <v>0.676099</v>
      </c>
    </row>
    <row r="245" customFormat="false" ht="13.2" hidden="false" customHeight="true" outlineLevel="0" collapsed="false">
      <c r="A245" s="30" t="s">
        <v>237</v>
      </c>
      <c r="B245" s="42" t="n">
        <v>3955.93</v>
      </c>
      <c r="C245" s="43" t="n">
        <v>0</v>
      </c>
      <c r="D245" s="33" t="n">
        <v>75</v>
      </c>
      <c r="E245" s="34" t="n">
        <v>75</v>
      </c>
      <c r="F245" s="34" t="n">
        <v>0</v>
      </c>
      <c r="G245" s="35" t="n">
        <v>0</v>
      </c>
      <c r="H245" s="44" t="n">
        <v>61.079528</v>
      </c>
      <c r="I245" s="45" t="n">
        <v>0</v>
      </c>
      <c r="J245" s="45" t="n">
        <v>5.202</v>
      </c>
      <c r="K245" s="45" t="n">
        <v>13.01847</v>
      </c>
      <c r="L245" s="46" t="n">
        <v>0.153</v>
      </c>
      <c r="M245" s="39" t="n">
        <v>99</v>
      </c>
      <c r="N245" s="40" t="n">
        <v>102</v>
      </c>
      <c r="O245" s="42" t="n">
        <v>0</v>
      </c>
      <c r="P245" s="47" t="n">
        <v>0</v>
      </c>
      <c r="Q245" s="47" t="n">
        <v>15.4399921131061</v>
      </c>
      <c r="R245" s="47" t="n">
        <v>0.880187</v>
      </c>
      <c r="S245" s="47" t="n">
        <v>15.4399921131061</v>
      </c>
      <c r="T245" s="43" t="n">
        <v>0.880187</v>
      </c>
    </row>
    <row r="246" customFormat="false" ht="13.2" hidden="false" customHeight="true" outlineLevel="0" collapsed="false">
      <c r="A246" s="30" t="s">
        <v>238</v>
      </c>
      <c r="B246" s="42" t="n">
        <v>540.32</v>
      </c>
      <c r="C246" s="43" t="n">
        <v>0</v>
      </c>
      <c r="D246" s="33" t="n">
        <v>12</v>
      </c>
      <c r="E246" s="34" t="n">
        <v>12</v>
      </c>
      <c r="F246" s="34" t="n">
        <v>0</v>
      </c>
      <c r="G246" s="35" t="n">
        <v>0</v>
      </c>
      <c r="H246" s="44" t="n">
        <v>3.7505</v>
      </c>
      <c r="I246" s="45" t="n">
        <v>0</v>
      </c>
      <c r="J246" s="45" t="n">
        <v>0.306</v>
      </c>
      <c r="K246" s="45" t="n">
        <v>1.427376</v>
      </c>
      <c r="L246" s="46" t="n">
        <v>-0.083028</v>
      </c>
      <c r="M246" s="39" t="n">
        <v>7.628</v>
      </c>
      <c r="N246" s="40" t="n">
        <v>6</v>
      </c>
      <c r="O246" s="42" t="n">
        <v>0</v>
      </c>
      <c r="P246" s="47" t="n">
        <v>0</v>
      </c>
      <c r="Q246" s="47" t="n">
        <v>6.94125703286941</v>
      </c>
      <c r="R246" s="47" t="n">
        <v>0.3957</v>
      </c>
      <c r="S246" s="47" t="n">
        <v>6.94125703286941</v>
      </c>
      <c r="T246" s="43" t="n">
        <v>0.3957</v>
      </c>
    </row>
    <row r="247" customFormat="false" ht="13.2" hidden="false" customHeight="true" outlineLevel="0" collapsed="false">
      <c r="A247" s="30" t="s">
        <v>239</v>
      </c>
      <c r="B247" s="42" t="n">
        <v>538.22</v>
      </c>
      <c r="C247" s="43" t="n">
        <v>0</v>
      </c>
      <c r="D247" s="33" t="n">
        <v>11</v>
      </c>
      <c r="E247" s="34" t="n">
        <v>9</v>
      </c>
      <c r="F247" s="34" t="n">
        <v>0</v>
      </c>
      <c r="G247" s="35" t="n">
        <v>2</v>
      </c>
      <c r="H247" s="44" t="n">
        <v>3.3949</v>
      </c>
      <c r="I247" s="45" t="n">
        <v>0</v>
      </c>
      <c r="J247" s="45" t="n">
        <v>0.714</v>
      </c>
      <c r="K247" s="45" t="n">
        <v>1.64318</v>
      </c>
      <c r="L247" s="46" t="n">
        <v>-0.075429</v>
      </c>
      <c r="M247" s="39" t="n">
        <v>15.479</v>
      </c>
      <c r="N247" s="40" t="n">
        <v>14</v>
      </c>
      <c r="O247" s="42" t="n">
        <v>0</v>
      </c>
      <c r="P247" s="47" t="n">
        <v>0</v>
      </c>
      <c r="Q247" s="47" t="n">
        <v>6.3076437144662</v>
      </c>
      <c r="R247" s="47" t="n">
        <v>0.359579</v>
      </c>
      <c r="S247" s="47" t="n">
        <v>6.3076437144662</v>
      </c>
      <c r="T247" s="43" t="n">
        <v>0.359579</v>
      </c>
    </row>
    <row r="248" customFormat="false" ht="13.2" hidden="false" customHeight="true" outlineLevel="0" collapsed="false">
      <c r="A248" s="30" t="s">
        <v>240</v>
      </c>
      <c r="B248" s="42" t="n">
        <v>2315.86</v>
      </c>
      <c r="C248" s="43" t="n">
        <v>0</v>
      </c>
      <c r="D248" s="33" t="n">
        <v>45</v>
      </c>
      <c r="E248" s="34" t="n">
        <v>45</v>
      </c>
      <c r="F248" s="34" t="n">
        <v>0</v>
      </c>
      <c r="G248" s="35" t="n">
        <v>0</v>
      </c>
      <c r="H248" s="44" t="n">
        <v>34.459088</v>
      </c>
      <c r="I248" s="45" t="n">
        <v>0</v>
      </c>
      <c r="J248" s="45" t="n">
        <v>3.774</v>
      </c>
      <c r="K248" s="45" t="n">
        <v>7.646916</v>
      </c>
      <c r="L248" s="46" t="n">
        <v>-0.051</v>
      </c>
      <c r="M248" s="39" t="n">
        <v>75</v>
      </c>
      <c r="N248" s="40" t="n">
        <v>74</v>
      </c>
      <c r="O248" s="42" t="n">
        <v>0</v>
      </c>
      <c r="P248" s="47" t="n">
        <v>0</v>
      </c>
      <c r="Q248" s="47" t="n">
        <v>14.8796075755875</v>
      </c>
      <c r="R248" s="47" t="n">
        <v>0.848241</v>
      </c>
      <c r="S248" s="47" t="n">
        <v>14.8796075755875</v>
      </c>
      <c r="T248" s="43" t="n">
        <v>0.848241</v>
      </c>
    </row>
    <row r="249" customFormat="false" ht="13.2" hidden="false" customHeight="true" outlineLevel="0" collapsed="false">
      <c r="A249" s="30" t="s">
        <v>241</v>
      </c>
      <c r="B249" s="42" t="n">
        <v>2003.23</v>
      </c>
      <c r="C249" s="43" t="n">
        <v>83.99</v>
      </c>
      <c r="D249" s="33" t="n">
        <v>43</v>
      </c>
      <c r="E249" s="34" t="n">
        <v>0</v>
      </c>
      <c r="F249" s="34" t="n">
        <v>0</v>
      </c>
      <c r="G249" s="35" t="n">
        <v>43</v>
      </c>
      <c r="H249" s="44" t="n">
        <v>21.80862</v>
      </c>
      <c r="I249" s="45" t="n">
        <v>4.787258</v>
      </c>
      <c r="J249" s="45" t="n">
        <v>3.468</v>
      </c>
      <c r="K249" s="45" t="n">
        <v>0.202122</v>
      </c>
      <c r="L249" s="46" t="n">
        <v>-0.459</v>
      </c>
      <c r="M249" s="39" t="n">
        <v>77</v>
      </c>
      <c r="N249" s="40" t="n">
        <v>68</v>
      </c>
      <c r="O249" s="42" t="n">
        <v>2.29360489071588</v>
      </c>
      <c r="P249" s="47" t="n">
        <v>0.130751</v>
      </c>
      <c r="Q249" s="47" t="n">
        <v>10.886727934386</v>
      </c>
      <c r="R249" s="47" t="n">
        <v>0.620619</v>
      </c>
      <c r="S249" s="47" t="n">
        <v>13.1803328251018</v>
      </c>
      <c r="T249" s="43" t="n">
        <v>0.75137</v>
      </c>
    </row>
    <row r="250" customFormat="false" ht="13.2" hidden="false" customHeight="true" outlineLevel="0" collapsed="false">
      <c r="A250" s="30" t="s">
        <v>242</v>
      </c>
      <c r="B250" s="42" t="n">
        <v>2083.91</v>
      </c>
      <c r="C250" s="43" t="n">
        <v>0</v>
      </c>
      <c r="D250" s="33" t="n">
        <v>38</v>
      </c>
      <c r="E250" s="34" t="n">
        <v>0</v>
      </c>
      <c r="F250" s="34" t="n">
        <v>0</v>
      </c>
      <c r="G250" s="35" t="n">
        <v>38</v>
      </c>
      <c r="H250" s="44" t="n">
        <v>29.825602</v>
      </c>
      <c r="I250" s="45" t="n">
        <v>0</v>
      </c>
      <c r="J250" s="45" t="n">
        <v>3.825</v>
      </c>
      <c r="K250" s="45" t="n">
        <v>0.813393</v>
      </c>
      <c r="L250" s="46" t="n">
        <v>1.377</v>
      </c>
      <c r="M250" s="39" t="n">
        <v>48</v>
      </c>
      <c r="N250" s="40" t="n">
        <v>75</v>
      </c>
      <c r="O250" s="42" t="n">
        <v>0</v>
      </c>
      <c r="P250" s="47" t="n">
        <v>0</v>
      </c>
      <c r="Q250" s="47" t="n">
        <v>14.3123273078012</v>
      </c>
      <c r="R250" s="47" t="n">
        <v>0.815902</v>
      </c>
      <c r="S250" s="47" t="n">
        <v>14.3123273078012</v>
      </c>
      <c r="T250" s="43" t="n">
        <v>0.815902</v>
      </c>
    </row>
    <row r="251" customFormat="false" ht="13.2" hidden="false" customHeight="true" outlineLevel="0" collapsed="false">
      <c r="A251" s="30" t="s">
        <v>243</v>
      </c>
      <c r="B251" s="42" t="n">
        <v>2342.51</v>
      </c>
      <c r="C251" s="43" t="n">
        <v>0</v>
      </c>
      <c r="D251" s="33" t="n">
        <v>45</v>
      </c>
      <c r="E251" s="34" t="n">
        <v>43</v>
      </c>
      <c r="F251" s="34" t="n">
        <v>1</v>
      </c>
      <c r="G251" s="35" t="n">
        <v>1</v>
      </c>
      <c r="H251" s="44" t="n">
        <v>34.283862</v>
      </c>
      <c r="I251" s="45" t="n">
        <v>0</v>
      </c>
      <c r="J251" s="45" t="n">
        <v>3.672</v>
      </c>
      <c r="K251" s="45" t="n">
        <v>7.684142</v>
      </c>
      <c r="L251" s="46" t="n">
        <v>-0.102</v>
      </c>
      <c r="M251" s="39" t="n">
        <v>74</v>
      </c>
      <c r="N251" s="40" t="n">
        <v>72</v>
      </c>
      <c r="O251" s="42" t="n">
        <v>0</v>
      </c>
      <c r="P251" s="47" t="n">
        <v>0</v>
      </c>
      <c r="Q251" s="47" t="n">
        <v>14.63552428805</v>
      </c>
      <c r="R251" s="47" t="n">
        <v>0.834327</v>
      </c>
      <c r="S251" s="47" t="n">
        <v>14.63552428805</v>
      </c>
      <c r="T251" s="43" t="n">
        <v>0.834327</v>
      </c>
    </row>
    <row r="252" customFormat="false" ht="13.2" hidden="false" customHeight="true" outlineLevel="0" collapsed="false">
      <c r="A252" s="30" t="s">
        <v>244</v>
      </c>
      <c r="B252" s="42" t="n">
        <v>2602.94</v>
      </c>
      <c r="C252" s="43" t="n">
        <v>0</v>
      </c>
      <c r="D252" s="33" t="n">
        <v>50</v>
      </c>
      <c r="E252" s="34" t="n">
        <v>50</v>
      </c>
      <c r="F252" s="34" t="n">
        <v>0</v>
      </c>
      <c r="G252" s="35" t="n">
        <v>0</v>
      </c>
      <c r="H252" s="44" t="n">
        <v>31.667119</v>
      </c>
      <c r="I252" s="45" t="n">
        <v>0</v>
      </c>
      <c r="J252" s="45" t="n">
        <v>4.284</v>
      </c>
      <c r="K252" s="45" t="n">
        <v>7.424877</v>
      </c>
      <c r="L252" s="46" t="n">
        <v>0.153</v>
      </c>
      <c r="M252" s="39" t="n">
        <v>81</v>
      </c>
      <c r="N252" s="40" t="n">
        <v>84</v>
      </c>
      <c r="O252" s="42" t="n">
        <v>0</v>
      </c>
      <c r="P252" s="47" t="n">
        <v>0</v>
      </c>
      <c r="Q252" s="47" t="n">
        <v>12.1659043235726</v>
      </c>
      <c r="R252" s="47" t="n">
        <v>0.693541</v>
      </c>
      <c r="S252" s="47" t="n">
        <v>12.1659043235726</v>
      </c>
      <c r="T252" s="43" t="n">
        <v>0.693541</v>
      </c>
    </row>
    <row r="253" customFormat="false" ht="13.2" hidden="false" customHeight="true" outlineLevel="0" collapsed="false">
      <c r="A253" s="30" t="s">
        <v>245</v>
      </c>
      <c r="B253" s="42" t="n">
        <v>3014.3</v>
      </c>
      <c r="C253" s="43" t="n">
        <v>0</v>
      </c>
      <c r="D253" s="33" t="n">
        <v>54</v>
      </c>
      <c r="E253" s="34" t="n">
        <v>54</v>
      </c>
      <c r="F253" s="34" t="n">
        <v>0</v>
      </c>
      <c r="G253" s="35" t="n">
        <v>0</v>
      </c>
      <c r="H253" s="44" t="n">
        <v>43.309933</v>
      </c>
      <c r="I253" s="45" t="n">
        <v>0</v>
      </c>
      <c r="J253" s="45" t="n">
        <v>4.335</v>
      </c>
      <c r="K253" s="45" t="n">
        <v>8.465064</v>
      </c>
      <c r="L253" s="46" t="n">
        <v>0.663</v>
      </c>
      <c r="M253" s="39" t="n">
        <v>72</v>
      </c>
      <c r="N253" s="40" t="n">
        <v>85</v>
      </c>
      <c r="O253" s="42" t="n">
        <v>0</v>
      </c>
      <c r="P253" s="47" t="n">
        <v>0</v>
      </c>
      <c r="Q253" s="47" t="n">
        <v>14.3681561224828</v>
      </c>
      <c r="R253" s="47" t="n">
        <v>0.819085</v>
      </c>
      <c r="S253" s="47" t="n">
        <v>14.3681561224828</v>
      </c>
      <c r="T253" s="43" t="n">
        <v>0.819085</v>
      </c>
    </row>
    <row r="254" customFormat="false" ht="13.2" hidden="false" customHeight="true" outlineLevel="0" collapsed="false">
      <c r="A254" s="30" t="s">
        <v>246</v>
      </c>
      <c r="B254" s="42" t="n">
        <v>2392.68</v>
      </c>
      <c r="C254" s="43" t="n">
        <v>129.35</v>
      </c>
      <c r="D254" s="33" t="n">
        <v>54</v>
      </c>
      <c r="E254" s="34" t="n">
        <v>51</v>
      </c>
      <c r="F254" s="34" t="n">
        <v>3</v>
      </c>
      <c r="G254" s="35" t="n">
        <v>0</v>
      </c>
      <c r="H254" s="44" t="n">
        <v>35.229147</v>
      </c>
      <c r="I254" s="45" t="n">
        <v>7.733228</v>
      </c>
      <c r="J254" s="45" t="n">
        <v>2.907</v>
      </c>
      <c r="K254" s="45" t="n">
        <v>9.570625</v>
      </c>
      <c r="L254" s="46" t="n">
        <v>-0.65076</v>
      </c>
      <c r="M254" s="39" t="n">
        <v>69.76</v>
      </c>
      <c r="N254" s="40" t="n">
        <v>57</v>
      </c>
      <c r="O254" s="42" t="n">
        <v>3.06627121802674</v>
      </c>
      <c r="P254" s="47" t="n">
        <v>0.174798</v>
      </c>
      <c r="Q254" s="47" t="n">
        <v>14.7237185917047</v>
      </c>
      <c r="R254" s="47" t="n">
        <v>0.839355</v>
      </c>
      <c r="S254" s="47" t="n">
        <v>17.7899898097314</v>
      </c>
      <c r="T254" s="43" t="n">
        <v>1.014153</v>
      </c>
    </row>
    <row r="255" customFormat="false" ht="13.2" hidden="false" customHeight="true" outlineLevel="0" collapsed="false">
      <c r="A255" s="30" t="s">
        <v>247</v>
      </c>
      <c r="B255" s="42" t="n">
        <v>2598.25</v>
      </c>
      <c r="C255" s="43" t="n">
        <v>0</v>
      </c>
      <c r="D255" s="33" t="n">
        <v>50</v>
      </c>
      <c r="E255" s="34" t="n">
        <v>48</v>
      </c>
      <c r="F255" s="34" t="n">
        <v>2</v>
      </c>
      <c r="G255" s="35" t="n">
        <v>0</v>
      </c>
      <c r="H255" s="44" t="n">
        <v>35.666748</v>
      </c>
      <c r="I255" s="45" t="n">
        <v>0</v>
      </c>
      <c r="J255" s="45" t="n">
        <v>4.335</v>
      </c>
      <c r="K255" s="45" t="n">
        <v>6.240251</v>
      </c>
      <c r="L255" s="46" t="n">
        <v>0.867</v>
      </c>
      <c r="M255" s="39" t="n">
        <v>68</v>
      </c>
      <c r="N255" s="40" t="n">
        <v>85</v>
      </c>
      <c r="O255" s="42" t="n">
        <v>0</v>
      </c>
      <c r="P255" s="47" t="n">
        <v>0</v>
      </c>
      <c r="Q255" s="47" t="n">
        <v>13.7272194746464</v>
      </c>
      <c r="R255" s="47" t="n">
        <v>0.782547</v>
      </c>
      <c r="S255" s="47" t="n">
        <v>13.7272194746464</v>
      </c>
      <c r="T255" s="43" t="n">
        <v>0.782547</v>
      </c>
    </row>
    <row r="256" customFormat="false" ht="13.2" hidden="false" customHeight="true" outlineLevel="0" collapsed="false">
      <c r="A256" s="30" t="s">
        <v>248</v>
      </c>
      <c r="B256" s="42" t="n">
        <v>2545.31</v>
      </c>
      <c r="C256" s="43" t="n">
        <v>0</v>
      </c>
      <c r="D256" s="33" t="n">
        <v>55</v>
      </c>
      <c r="E256" s="34" t="n">
        <v>55</v>
      </c>
      <c r="F256" s="34" t="n">
        <v>0</v>
      </c>
      <c r="G256" s="35" t="n">
        <v>0</v>
      </c>
      <c r="H256" s="44" t="n">
        <v>38.740905</v>
      </c>
      <c r="I256" s="45" t="n">
        <v>0</v>
      </c>
      <c r="J256" s="45" t="n">
        <v>3.468</v>
      </c>
      <c r="K256" s="45" t="n">
        <v>10.349096</v>
      </c>
      <c r="L256" s="46" t="n">
        <v>0.051</v>
      </c>
      <c r="M256" s="39" t="n">
        <v>67</v>
      </c>
      <c r="N256" s="40" t="n">
        <v>68</v>
      </c>
      <c r="O256" s="42" t="n">
        <v>0</v>
      </c>
      <c r="P256" s="47" t="n">
        <v>0</v>
      </c>
      <c r="Q256" s="47" t="n">
        <v>15.2205055572799</v>
      </c>
      <c r="R256" s="47" t="n">
        <v>0.867675</v>
      </c>
      <c r="S256" s="47" t="n">
        <v>15.2205055572799</v>
      </c>
      <c r="T256" s="43" t="n">
        <v>0.867675</v>
      </c>
    </row>
    <row r="257" customFormat="false" ht="13.2" hidden="false" customHeight="true" outlineLevel="0" collapsed="false">
      <c r="A257" s="30" t="s">
        <v>249</v>
      </c>
      <c r="B257" s="42" t="n">
        <v>2541.46</v>
      </c>
      <c r="C257" s="43" t="n">
        <v>0</v>
      </c>
      <c r="D257" s="33" t="n">
        <v>55</v>
      </c>
      <c r="E257" s="34" t="n">
        <v>55</v>
      </c>
      <c r="F257" s="34" t="n">
        <v>0</v>
      </c>
      <c r="G257" s="35" t="n">
        <v>0</v>
      </c>
      <c r="H257" s="44" t="n">
        <v>39.795911</v>
      </c>
      <c r="I257" s="45" t="n">
        <v>0</v>
      </c>
      <c r="J257" s="45" t="n">
        <v>3.927</v>
      </c>
      <c r="K257" s="45" t="n">
        <v>8.08409</v>
      </c>
      <c r="L257" s="46" t="n">
        <v>-0.51</v>
      </c>
      <c r="M257" s="39" t="n">
        <v>87</v>
      </c>
      <c r="N257" s="40" t="n">
        <v>77</v>
      </c>
      <c r="O257" s="42" t="n">
        <v>0</v>
      </c>
      <c r="P257" s="47" t="n">
        <v>0</v>
      </c>
      <c r="Q257" s="47" t="n">
        <v>15.6586808369992</v>
      </c>
      <c r="R257" s="47" t="n">
        <v>0.892654</v>
      </c>
      <c r="S257" s="47" t="n">
        <v>15.6586808369992</v>
      </c>
      <c r="T257" s="43" t="n">
        <v>0.892654</v>
      </c>
    </row>
    <row r="258" customFormat="false" ht="13.2" hidden="false" customHeight="true" outlineLevel="0" collapsed="false">
      <c r="A258" s="30" t="s">
        <v>250</v>
      </c>
      <c r="B258" s="42" t="n">
        <v>2746.27</v>
      </c>
      <c r="C258" s="43" t="n">
        <v>0</v>
      </c>
      <c r="D258" s="33" t="n">
        <v>60</v>
      </c>
      <c r="E258" s="34" t="n">
        <v>60</v>
      </c>
      <c r="F258" s="34" t="n">
        <v>0</v>
      </c>
      <c r="G258" s="35" t="n">
        <v>0</v>
      </c>
      <c r="H258" s="44" t="n">
        <v>31.120148</v>
      </c>
      <c r="I258" s="45" t="n">
        <v>0</v>
      </c>
      <c r="J258" s="45" t="n">
        <v>4.284</v>
      </c>
      <c r="K258" s="45" t="n">
        <v>9.045851</v>
      </c>
      <c r="L258" s="46" t="n">
        <v>0.255</v>
      </c>
      <c r="M258" s="39" t="n">
        <v>79</v>
      </c>
      <c r="N258" s="40" t="n">
        <v>84</v>
      </c>
      <c r="O258" s="42" t="n">
        <v>0</v>
      </c>
      <c r="P258" s="47" t="n">
        <v>0</v>
      </c>
      <c r="Q258" s="47" t="n">
        <v>11.331787479017</v>
      </c>
      <c r="R258" s="47" t="n">
        <v>0.645991</v>
      </c>
      <c r="S258" s="47" t="n">
        <v>11.331787479017</v>
      </c>
      <c r="T258" s="43" t="n">
        <v>0.645991</v>
      </c>
    </row>
    <row r="259" customFormat="false" ht="13.2" hidden="false" customHeight="true" outlineLevel="0" collapsed="false">
      <c r="A259" s="30" t="s">
        <v>251</v>
      </c>
      <c r="B259" s="42" t="n">
        <v>2726.17</v>
      </c>
      <c r="C259" s="43" t="n">
        <v>0</v>
      </c>
      <c r="D259" s="33" t="n">
        <v>62</v>
      </c>
      <c r="E259" s="34" t="n">
        <v>60</v>
      </c>
      <c r="F259" s="34" t="n">
        <v>0</v>
      </c>
      <c r="G259" s="35" t="n">
        <v>0</v>
      </c>
      <c r="H259" s="44" t="n">
        <v>11.3412</v>
      </c>
      <c r="I259" s="45" t="n">
        <v>0</v>
      </c>
      <c r="J259" s="45" t="n">
        <v>3.621</v>
      </c>
      <c r="K259" s="45" t="n">
        <v>9.678221</v>
      </c>
      <c r="L259" s="46" t="n">
        <v>-0.44625</v>
      </c>
      <c r="M259" s="39" t="n">
        <v>79.75</v>
      </c>
      <c r="N259" s="40" t="n">
        <v>71</v>
      </c>
      <c r="O259" s="42" t="n">
        <v>0</v>
      </c>
      <c r="P259" s="47" t="n">
        <v>0</v>
      </c>
      <c r="Q259" s="47" t="n">
        <v>4.16012207602607</v>
      </c>
      <c r="R259" s="47" t="n">
        <v>0.237156</v>
      </c>
      <c r="S259" s="47" t="n">
        <v>4.16012207602607</v>
      </c>
      <c r="T259" s="43" t="n">
        <v>0.237156</v>
      </c>
    </row>
    <row r="260" customFormat="false" ht="13.2" hidden="false" customHeight="true" outlineLevel="0" collapsed="false">
      <c r="A260" s="30" t="s">
        <v>252</v>
      </c>
      <c r="B260" s="42" t="n">
        <v>1843.92</v>
      </c>
      <c r="C260" s="43" t="n">
        <v>0</v>
      </c>
      <c r="D260" s="33" t="n">
        <v>50</v>
      </c>
      <c r="E260" s="34" t="n">
        <v>50</v>
      </c>
      <c r="F260" s="34" t="n">
        <v>0</v>
      </c>
      <c r="G260" s="35" t="n">
        <v>0</v>
      </c>
      <c r="H260" s="44" t="n">
        <v>7.7711</v>
      </c>
      <c r="I260" s="45" t="n">
        <v>0</v>
      </c>
      <c r="J260" s="45" t="n">
        <v>2.397</v>
      </c>
      <c r="K260" s="45" t="n">
        <v>6.090857</v>
      </c>
      <c r="L260" s="46" t="n">
        <v>0.102</v>
      </c>
      <c r="M260" s="39" t="n">
        <v>45</v>
      </c>
      <c r="N260" s="40" t="n">
        <v>47</v>
      </c>
      <c r="O260" s="42" t="n">
        <v>0</v>
      </c>
      <c r="P260" s="47" t="n">
        <v>0</v>
      </c>
      <c r="Q260" s="47" t="n">
        <v>4.21444531216104</v>
      </c>
      <c r="R260" s="47" t="n">
        <v>0.240252</v>
      </c>
      <c r="S260" s="47" t="n">
        <v>4.21444531216104</v>
      </c>
      <c r="T260" s="43" t="n">
        <v>0.240252</v>
      </c>
    </row>
    <row r="261" customFormat="false" ht="13.2" hidden="false" customHeight="true" outlineLevel="0" collapsed="false">
      <c r="A261" s="30" t="s">
        <v>253</v>
      </c>
      <c r="B261" s="42" t="n">
        <v>1849.71</v>
      </c>
      <c r="C261" s="43" t="n">
        <v>0</v>
      </c>
      <c r="D261" s="33" t="n">
        <v>51</v>
      </c>
      <c r="E261" s="34" t="n">
        <v>49</v>
      </c>
      <c r="F261" s="34" t="n">
        <v>2</v>
      </c>
      <c r="G261" s="35" t="n">
        <v>0</v>
      </c>
      <c r="H261" s="44" t="n">
        <v>28.652082</v>
      </c>
      <c r="I261" s="45" t="n">
        <v>0</v>
      </c>
      <c r="J261" s="45" t="n">
        <v>3.009</v>
      </c>
      <c r="K261" s="45" t="n">
        <v>7.748922</v>
      </c>
      <c r="L261" s="46" t="n">
        <v>-0.867</v>
      </c>
      <c r="M261" s="39" t="n">
        <v>76</v>
      </c>
      <c r="N261" s="40" t="n">
        <v>59</v>
      </c>
      <c r="O261" s="42" t="n">
        <v>0</v>
      </c>
      <c r="P261" s="47" t="n">
        <v>0</v>
      </c>
      <c r="Q261" s="47" t="n">
        <v>15.4900400603338</v>
      </c>
      <c r="R261" s="47" t="n">
        <v>0.88304</v>
      </c>
      <c r="S261" s="47" t="n">
        <v>15.4900400603338</v>
      </c>
      <c r="T261" s="43" t="n">
        <v>0.88304</v>
      </c>
    </row>
    <row r="262" customFormat="false" ht="13.2" hidden="false" customHeight="true" outlineLevel="0" collapsed="false">
      <c r="A262" s="30" t="s">
        <v>254</v>
      </c>
      <c r="B262" s="42" t="n">
        <v>3990.77</v>
      </c>
      <c r="C262" s="43" t="n">
        <v>0</v>
      </c>
      <c r="D262" s="33" t="n">
        <v>75</v>
      </c>
      <c r="E262" s="34" t="n">
        <v>75</v>
      </c>
      <c r="F262" s="34" t="n">
        <v>0</v>
      </c>
      <c r="G262" s="35" t="n">
        <v>0</v>
      </c>
      <c r="H262" s="44" t="n">
        <v>48.859585</v>
      </c>
      <c r="I262" s="45" t="n">
        <v>0</v>
      </c>
      <c r="J262" s="45" t="n">
        <v>6.834</v>
      </c>
      <c r="K262" s="45" t="n">
        <v>12.236412</v>
      </c>
      <c r="L262" s="46" t="n">
        <v>-5.1</v>
      </c>
      <c r="M262" s="39" t="n">
        <v>234</v>
      </c>
      <c r="N262" s="40" t="n">
        <v>134</v>
      </c>
      <c r="O262" s="42" t="n">
        <v>0</v>
      </c>
      <c r="P262" s="47" t="n">
        <v>0</v>
      </c>
      <c r="Q262" s="47" t="n">
        <v>12.2431473124234</v>
      </c>
      <c r="R262" s="47" t="n">
        <v>0.697945</v>
      </c>
      <c r="S262" s="47" t="n">
        <v>12.2431473124234</v>
      </c>
      <c r="T262" s="43" t="n">
        <v>0.697945</v>
      </c>
    </row>
    <row r="263" customFormat="false" ht="13.2" hidden="false" customHeight="true" outlineLevel="0" collapsed="false">
      <c r="A263" s="30" t="s">
        <v>255</v>
      </c>
      <c r="B263" s="42" t="n">
        <v>2360.92</v>
      </c>
      <c r="C263" s="43" t="n">
        <v>0</v>
      </c>
      <c r="D263" s="33" t="n">
        <v>45</v>
      </c>
      <c r="E263" s="34" t="n">
        <v>45</v>
      </c>
      <c r="F263" s="34" t="n">
        <v>0</v>
      </c>
      <c r="G263" s="35" t="n">
        <v>0</v>
      </c>
      <c r="H263" s="44" t="n">
        <v>27.583494</v>
      </c>
      <c r="I263" s="45" t="n">
        <v>0</v>
      </c>
      <c r="J263" s="45" t="n">
        <v>4.029</v>
      </c>
      <c r="K263" s="45" t="n">
        <v>7.257503</v>
      </c>
      <c r="L263" s="46" t="n">
        <v>-2.193</v>
      </c>
      <c r="M263" s="39" t="n">
        <v>122</v>
      </c>
      <c r="N263" s="40" t="n">
        <v>79</v>
      </c>
      <c r="O263" s="42" t="n">
        <v>0</v>
      </c>
      <c r="P263" s="47" t="n">
        <v>0</v>
      </c>
      <c r="Q263" s="47" t="n">
        <v>11.6833666536774</v>
      </c>
      <c r="R263" s="47" t="n">
        <v>0.666033</v>
      </c>
      <c r="S263" s="47" t="n">
        <v>11.6833666536774</v>
      </c>
      <c r="T263" s="43" t="n">
        <v>0.666033</v>
      </c>
    </row>
    <row r="264" customFormat="false" ht="13.2" hidden="false" customHeight="true" outlineLevel="0" collapsed="false">
      <c r="A264" s="30" t="s">
        <v>256</v>
      </c>
      <c r="B264" s="42" t="n">
        <v>2358.45</v>
      </c>
      <c r="C264" s="43" t="n">
        <v>0</v>
      </c>
      <c r="D264" s="33" t="n">
        <v>45</v>
      </c>
      <c r="E264" s="34" t="n">
        <v>45</v>
      </c>
      <c r="F264" s="34" t="n">
        <v>0</v>
      </c>
      <c r="G264" s="35" t="n">
        <v>0</v>
      </c>
      <c r="H264" s="44" t="n">
        <v>29.237767</v>
      </c>
      <c r="I264" s="45" t="n">
        <v>0</v>
      </c>
      <c r="J264" s="45" t="n">
        <v>4.08</v>
      </c>
      <c r="K264" s="45" t="n">
        <v>7.472232</v>
      </c>
      <c r="L264" s="46" t="n">
        <v>-1.224</v>
      </c>
      <c r="M264" s="39" t="n">
        <v>104</v>
      </c>
      <c r="N264" s="40" t="n">
        <v>80</v>
      </c>
      <c r="O264" s="42" t="n">
        <v>0</v>
      </c>
      <c r="P264" s="47" t="n">
        <v>0</v>
      </c>
      <c r="Q264" s="47" t="n">
        <v>12.3970264368547</v>
      </c>
      <c r="R264" s="47" t="n">
        <v>0.706717</v>
      </c>
      <c r="S264" s="47" t="n">
        <v>12.3970264368547</v>
      </c>
      <c r="T264" s="43" t="n">
        <v>0.706717</v>
      </c>
    </row>
    <row r="265" customFormat="false" ht="13.2" hidden="false" customHeight="true" outlineLevel="0" collapsed="false">
      <c r="A265" s="30" t="s">
        <v>257</v>
      </c>
      <c r="B265" s="42" t="n">
        <v>2355.91</v>
      </c>
      <c r="C265" s="43" t="n">
        <v>0</v>
      </c>
      <c r="D265" s="33" t="n">
        <v>45</v>
      </c>
      <c r="E265" s="34" t="n">
        <v>45</v>
      </c>
      <c r="F265" s="34" t="n">
        <v>0</v>
      </c>
      <c r="G265" s="35" t="n">
        <v>0</v>
      </c>
      <c r="H265" s="44" t="n">
        <v>33.222913</v>
      </c>
      <c r="I265" s="45" t="n">
        <v>0</v>
      </c>
      <c r="J265" s="45" t="n">
        <v>3.519</v>
      </c>
      <c r="K265" s="45" t="n">
        <v>7.53309</v>
      </c>
      <c r="L265" s="46" t="n">
        <v>-1.785</v>
      </c>
      <c r="M265" s="39" t="n">
        <v>104</v>
      </c>
      <c r="N265" s="40" t="n">
        <v>69</v>
      </c>
      <c r="O265" s="42" t="n">
        <v>0</v>
      </c>
      <c r="P265" s="47" t="n">
        <v>0</v>
      </c>
      <c r="Q265" s="47" t="n">
        <v>14.1019448960274</v>
      </c>
      <c r="R265" s="47" t="n">
        <v>0.803909</v>
      </c>
      <c r="S265" s="47" t="n">
        <v>14.1019448960274</v>
      </c>
      <c r="T265" s="43" t="n">
        <v>0.803909</v>
      </c>
    </row>
    <row r="266" customFormat="false" ht="13.2" hidden="false" customHeight="true" outlineLevel="0" collapsed="false">
      <c r="A266" s="30" t="s">
        <v>258</v>
      </c>
      <c r="B266" s="42" t="n">
        <v>2358.04</v>
      </c>
      <c r="C266" s="43" t="n">
        <v>0</v>
      </c>
      <c r="D266" s="33" t="n">
        <v>45</v>
      </c>
      <c r="E266" s="34" t="n">
        <v>45</v>
      </c>
      <c r="F266" s="34" t="n">
        <v>0</v>
      </c>
      <c r="G266" s="35" t="n">
        <v>0</v>
      </c>
      <c r="H266" s="44" t="n">
        <v>29.348081</v>
      </c>
      <c r="I266" s="45" t="n">
        <v>0</v>
      </c>
      <c r="J266" s="45" t="n">
        <v>3.519</v>
      </c>
      <c r="K266" s="45" t="n">
        <v>7.606922</v>
      </c>
      <c r="L266" s="46" t="n">
        <v>-0.051</v>
      </c>
      <c r="M266" s="39" t="n">
        <v>70</v>
      </c>
      <c r="N266" s="40" t="n">
        <v>69</v>
      </c>
      <c r="O266" s="42" t="n">
        <v>0</v>
      </c>
      <c r="P266" s="47" t="n">
        <v>0</v>
      </c>
      <c r="Q266" s="47" t="n">
        <v>12.4459640209666</v>
      </c>
      <c r="R266" s="47" t="n">
        <v>0.709507</v>
      </c>
      <c r="S266" s="47" t="n">
        <v>12.4459640209666</v>
      </c>
      <c r="T266" s="43" t="n">
        <v>0.709507</v>
      </c>
    </row>
    <row r="267" customFormat="false" ht="13.2" hidden="false" customHeight="true" outlineLevel="0" collapsed="false">
      <c r="A267" s="30" t="s">
        <v>259</v>
      </c>
      <c r="B267" s="42" t="n">
        <v>2325.92</v>
      </c>
      <c r="C267" s="43" t="n">
        <v>0</v>
      </c>
      <c r="D267" s="33" t="n">
        <v>45</v>
      </c>
      <c r="E267" s="34" t="n">
        <v>45</v>
      </c>
      <c r="F267" s="34" t="n">
        <v>0</v>
      </c>
      <c r="G267" s="35" t="n">
        <v>0</v>
      </c>
      <c r="H267" s="44" t="n">
        <v>30.015203</v>
      </c>
      <c r="I267" s="45" t="n">
        <v>0</v>
      </c>
      <c r="J267" s="45" t="n">
        <v>3.366</v>
      </c>
      <c r="K267" s="45" t="n">
        <v>7.138793</v>
      </c>
      <c r="L267" s="46" t="n">
        <v>-0.561</v>
      </c>
      <c r="M267" s="39" t="n">
        <v>77</v>
      </c>
      <c r="N267" s="40" t="n">
        <v>66</v>
      </c>
      <c r="O267" s="42" t="n">
        <v>0</v>
      </c>
      <c r="P267" s="47" t="n">
        <v>0</v>
      </c>
      <c r="Q267" s="47" t="n">
        <v>12.9046583717411</v>
      </c>
      <c r="R267" s="47" t="n">
        <v>0.735655</v>
      </c>
      <c r="S267" s="47" t="n">
        <v>12.9046583717411</v>
      </c>
      <c r="T267" s="43" t="n">
        <v>0.735655</v>
      </c>
    </row>
    <row r="268" customFormat="false" ht="13.2" hidden="false" customHeight="true" outlineLevel="0" collapsed="false">
      <c r="A268" s="30" t="s">
        <v>260</v>
      </c>
      <c r="B268" s="42" t="n">
        <v>2324.23</v>
      </c>
      <c r="C268" s="43" t="n">
        <v>0</v>
      </c>
      <c r="D268" s="33" t="n">
        <v>45</v>
      </c>
      <c r="E268" s="34" t="n">
        <v>45</v>
      </c>
      <c r="F268" s="34" t="n">
        <v>0</v>
      </c>
      <c r="G268" s="35" t="n">
        <v>0</v>
      </c>
      <c r="H268" s="44" t="n">
        <v>29.140591</v>
      </c>
      <c r="I268" s="45" t="n">
        <v>0</v>
      </c>
      <c r="J268" s="45" t="n">
        <v>3.876</v>
      </c>
      <c r="K268" s="45" t="n">
        <v>7.203406</v>
      </c>
      <c r="L268" s="46" t="n">
        <v>0.255</v>
      </c>
      <c r="M268" s="39" t="n">
        <v>71</v>
      </c>
      <c r="N268" s="40" t="n">
        <v>76</v>
      </c>
      <c r="O268" s="42" t="n">
        <v>0</v>
      </c>
      <c r="P268" s="47" t="n">
        <v>0</v>
      </c>
      <c r="Q268" s="47" t="n">
        <v>12.5377398106039</v>
      </c>
      <c r="R268" s="47" t="n">
        <v>0.714738</v>
      </c>
      <c r="S268" s="47" t="n">
        <v>12.5377398106039</v>
      </c>
      <c r="T268" s="43" t="n">
        <v>0.714738</v>
      </c>
    </row>
    <row r="269" customFormat="false" ht="13.2" hidden="false" customHeight="true" outlineLevel="0" collapsed="false">
      <c r="A269" s="30" t="s">
        <v>261</v>
      </c>
      <c r="B269" s="42" t="n">
        <v>2323.66</v>
      </c>
      <c r="C269" s="43" t="n">
        <v>0</v>
      </c>
      <c r="D269" s="33" t="n">
        <v>45</v>
      </c>
      <c r="E269" s="34" t="n">
        <v>45</v>
      </c>
      <c r="F269" s="34" t="n">
        <v>0</v>
      </c>
      <c r="G269" s="35" t="n">
        <v>0</v>
      </c>
      <c r="H269" s="44" t="n">
        <v>27.318632</v>
      </c>
      <c r="I269" s="45" t="n">
        <v>0</v>
      </c>
      <c r="J269" s="45" t="n">
        <v>3.825</v>
      </c>
      <c r="K269" s="45" t="n">
        <v>7.030368</v>
      </c>
      <c r="L269" s="46" t="n">
        <v>0.816</v>
      </c>
      <c r="M269" s="39" t="n">
        <v>59</v>
      </c>
      <c r="N269" s="40" t="n">
        <v>75</v>
      </c>
      <c r="O269" s="42" t="n">
        <v>0</v>
      </c>
      <c r="P269" s="47" t="n">
        <v>0</v>
      </c>
      <c r="Q269" s="47" t="n">
        <v>11.7567251663324</v>
      </c>
      <c r="R269" s="47" t="n">
        <v>0.670215</v>
      </c>
      <c r="S269" s="47" t="n">
        <v>11.7567251663324</v>
      </c>
      <c r="T269" s="43" t="n">
        <v>0.670215</v>
      </c>
    </row>
    <row r="270" customFormat="false" ht="13.2" hidden="false" customHeight="true" outlineLevel="0" collapsed="false">
      <c r="A270" s="30" t="s">
        <v>262</v>
      </c>
      <c r="B270" s="42" t="n">
        <v>2355.12</v>
      </c>
      <c r="C270" s="43" t="n">
        <v>0</v>
      </c>
      <c r="D270" s="33" t="n">
        <v>45</v>
      </c>
      <c r="E270" s="34" t="n">
        <v>45</v>
      </c>
      <c r="F270" s="34" t="n">
        <v>0</v>
      </c>
      <c r="G270" s="35" t="n">
        <v>0</v>
      </c>
      <c r="H270" s="44" t="n">
        <v>29.491381</v>
      </c>
      <c r="I270" s="45" t="n">
        <v>0</v>
      </c>
      <c r="J270" s="45" t="n">
        <v>4.284</v>
      </c>
      <c r="K270" s="45" t="n">
        <v>7.354619</v>
      </c>
      <c r="L270" s="46" t="n">
        <v>-0.663</v>
      </c>
      <c r="M270" s="39" t="n">
        <v>97</v>
      </c>
      <c r="N270" s="40" t="n">
        <v>84</v>
      </c>
      <c r="O270" s="42" t="n">
        <v>0</v>
      </c>
      <c r="P270" s="47" t="n">
        <v>0</v>
      </c>
      <c r="Q270" s="47" t="n">
        <v>12.5222413295289</v>
      </c>
      <c r="R270" s="47" t="n">
        <v>0.713855</v>
      </c>
      <c r="S270" s="47" t="n">
        <v>12.5222413295289</v>
      </c>
      <c r="T270" s="43" t="n">
        <v>0.713855</v>
      </c>
    </row>
    <row r="271" customFormat="false" ht="13.2" hidden="false" customHeight="true" outlineLevel="0" collapsed="false">
      <c r="A271" s="30" t="s">
        <v>263</v>
      </c>
      <c r="B271" s="42" t="n">
        <v>2325.97</v>
      </c>
      <c r="C271" s="43" t="n">
        <v>0</v>
      </c>
      <c r="D271" s="33" t="n">
        <v>45</v>
      </c>
      <c r="E271" s="34" t="n">
        <v>45</v>
      </c>
      <c r="F271" s="34" t="n">
        <v>0</v>
      </c>
      <c r="G271" s="35" t="n">
        <v>0</v>
      </c>
      <c r="H271" s="44" t="n">
        <v>29.044388</v>
      </c>
      <c r="I271" s="45" t="n">
        <v>0</v>
      </c>
      <c r="J271" s="45" t="n">
        <v>4.029</v>
      </c>
      <c r="K271" s="45" t="n">
        <v>7.526606</v>
      </c>
      <c r="L271" s="46" t="n">
        <v>0.408</v>
      </c>
      <c r="M271" s="39" t="n">
        <v>71</v>
      </c>
      <c r="N271" s="40" t="n">
        <v>79</v>
      </c>
      <c r="O271" s="42" t="n">
        <v>0</v>
      </c>
      <c r="P271" s="47" t="n">
        <v>0</v>
      </c>
      <c r="Q271" s="47" t="n">
        <v>12.4870002622562</v>
      </c>
      <c r="R271" s="47" t="n">
        <v>0.711846</v>
      </c>
      <c r="S271" s="47" t="n">
        <v>12.4870002622562</v>
      </c>
      <c r="T271" s="43" t="n">
        <v>0.711846</v>
      </c>
    </row>
    <row r="272" customFormat="false" ht="13.2" hidden="false" customHeight="true" outlineLevel="0" collapsed="false">
      <c r="A272" s="30" t="s">
        <v>264</v>
      </c>
      <c r="B272" s="42" t="n">
        <v>2331.43</v>
      </c>
      <c r="C272" s="43" t="n">
        <v>0</v>
      </c>
      <c r="D272" s="33" t="n">
        <v>45</v>
      </c>
      <c r="E272" s="34" t="n">
        <v>43</v>
      </c>
      <c r="F272" s="34" t="n">
        <v>2</v>
      </c>
      <c r="G272" s="35" t="n">
        <v>0</v>
      </c>
      <c r="H272" s="44" t="n">
        <v>30.06902</v>
      </c>
      <c r="I272" s="45" t="n">
        <v>0</v>
      </c>
      <c r="J272" s="45" t="n">
        <v>3.672</v>
      </c>
      <c r="K272" s="45" t="n">
        <v>7.568981</v>
      </c>
      <c r="L272" s="46" t="n">
        <v>-0.255</v>
      </c>
      <c r="M272" s="39" t="n">
        <v>77</v>
      </c>
      <c r="N272" s="40" t="n">
        <v>72</v>
      </c>
      <c r="O272" s="42" t="n">
        <v>0</v>
      </c>
      <c r="P272" s="47" t="n">
        <v>0</v>
      </c>
      <c r="Q272" s="47" t="n">
        <v>12.8972433227676</v>
      </c>
      <c r="R272" s="47" t="n">
        <v>0.735233</v>
      </c>
      <c r="S272" s="47" t="n">
        <v>12.8972433227676</v>
      </c>
      <c r="T272" s="43" t="n">
        <v>0.735233</v>
      </c>
    </row>
    <row r="273" customFormat="false" ht="13.2" hidden="false" customHeight="true" outlineLevel="0" collapsed="false">
      <c r="A273" s="30" t="s">
        <v>265</v>
      </c>
      <c r="B273" s="42" t="n">
        <v>4000.68</v>
      </c>
      <c r="C273" s="43" t="n">
        <v>0</v>
      </c>
      <c r="D273" s="33" t="n">
        <v>75</v>
      </c>
      <c r="E273" s="34" t="n">
        <v>74</v>
      </c>
      <c r="F273" s="34" t="n">
        <v>1</v>
      </c>
      <c r="G273" s="35" t="n">
        <v>0</v>
      </c>
      <c r="H273" s="44" t="n">
        <v>48.165833</v>
      </c>
      <c r="I273" s="45" t="n">
        <v>0</v>
      </c>
      <c r="J273" s="45" t="n">
        <v>6.273</v>
      </c>
      <c r="K273" s="45" t="n">
        <v>12.801167</v>
      </c>
      <c r="L273" s="46" t="n">
        <v>-0.102</v>
      </c>
      <c r="M273" s="39" t="n">
        <v>125</v>
      </c>
      <c r="N273" s="40" t="n">
        <v>123</v>
      </c>
      <c r="O273" s="42" t="n">
        <v>0</v>
      </c>
      <c r="P273" s="47" t="n">
        <v>0</v>
      </c>
      <c r="Q273" s="47" t="n">
        <v>12.0394115500365</v>
      </c>
      <c r="R273" s="47" t="n">
        <v>0.68633</v>
      </c>
      <c r="S273" s="47" t="n">
        <v>12.0394115500365</v>
      </c>
      <c r="T273" s="43" t="n">
        <v>0.68633</v>
      </c>
    </row>
    <row r="274" customFormat="false" ht="13.2" hidden="false" customHeight="true" outlineLevel="0" collapsed="false">
      <c r="A274" s="30" t="s">
        <v>266</v>
      </c>
      <c r="B274" s="42" t="n">
        <v>2324.82</v>
      </c>
      <c r="C274" s="43" t="n">
        <v>0</v>
      </c>
      <c r="D274" s="33" t="n">
        <v>45</v>
      </c>
      <c r="E274" s="34" t="n">
        <v>44</v>
      </c>
      <c r="F274" s="34" t="n">
        <v>1</v>
      </c>
      <c r="G274" s="35" t="n">
        <v>0</v>
      </c>
      <c r="H274" s="44" t="n">
        <v>30.917461</v>
      </c>
      <c r="I274" s="45" t="n">
        <v>0</v>
      </c>
      <c r="J274" s="45" t="n">
        <v>3.57</v>
      </c>
      <c r="K274" s="45" t="n">
        <v>6.841535</v>
      </c>
      <c r="L274" s="46" t="n">
        <v>-0.357</v>
      </c>
      <c r="M274" s="39" t="n">
        <v>77</v>
      </c>
      <c r="N274" s="40" t="n">
        <v>70</v>
      </c>
      <c r="O274" s="42" t="n">
        <v>0</v>
      </c>
      <c r="P274" s="47" t="n">
        <v>0</v>
      </c>
      <c r="Q274" s="47" t="n">
        <v>13.2988622775097</v>
      </c>
      <c r="R274" s="47" t="n">
        <v>0.758128</v>
      </c>
      <c r="S274" s="47" t="n">
        <v>13.2988622775097</v>
      </c>
      <c r="T274" s="43" t="n">
        <v>0.758128</v>
      </c>
    </row>
    <row r="275" customFormat="false" ht="13.2" hidden="false" customHeight="true" outlineLevel="0" collapsed="false">
      <c r="A275" s="30" t="s">
        <v>267</v>
      </c>
      <c r="B275" s="42" t="n">
        <v>2332.2</v>
      </c>
      <c r="C275" s="43" t="n">
        <v>0</v>
      </c>
      <c r="D275" s="33" t="n">
        <v>45</v>
      </c>
      <c r="E275" s="34" t="n">
        <v>45</v>
      </c>
      <c r="F275" s="34" t="n">
        <v>0</v>
      </c>
      <c r="G275" s="35" t="n">
        <v>0</v>
      </c>
      <c r="H275" s="44" t="n">
        <v>27.164208</v>
      </c>
      <c r="I275" s="45" t="n">
        <v>0</v>
      </c>
      <c r="J275" s="45" t="n">
        <v>4.59</v>
      </c>
      <c r="K275" s="45" t="n">
        <v>7.390794</v>
      </c>
      <c r="L275" s="46" t="n">
        <v>0.306</v>
      </c>
      <c r="M275" s="39" t="n">
        <v>84</v>
      </c>
      <c r="N275" s="40" t="n">
        <v>90</v>
      </c>
      <c r="O275" s="42" t="n">
        <v>0</v>
      </c>
      <c r="P275" s="47" t="n">
        <v>0</v>
      </c>
      <c r="Q275" s="47" t="n">
        <v>11.6474607666581</v>
      </c>
      <c r="R275" s="47" t="n">
        <v>0.663986</v>
      </c>
      <c r="S275" s="47" t="n">
        <v>11.6474607666581</v>
      </c>
      <c r="T275" s="43" t="n">
        <v>0.663986</v>
      </c>
    </row>
    <row r="276" customFormat="false" ht="13.2" hidden="false" customHeight="true" outlineLevel="0" collapsed="false">
      <c r="A276" s="30" t="s">
        <v>268</v>
      </c>
      <c r="B276" s="42" t="n">
        <v>2517.62</v>
      </c>
      <c r="C276" s="43" t="n">
        <v>0</v>
      </c>
      <c r="D276" s="33" t="n">
        <v>53</v>
      </c>
      <c r="E276" s="34" t="n">
        <v>50</v>
      </c>
      <c r="F276" s="34" t="n">
        <v>3</v>
      </c>
      <c r="G276" s="35" t="n">
        <v>0</v>
      </c>
      <c r="H276" s="44" t="n">
        <v>15.1203</v>
      </c>
      <c r="I276" s="45" t="n">
        <v>0</v>
      </c>
      <c r="J276" s="45" t="n">
        <v>2.397</v>
      </c>
      <c r="K276" s="45" t="n">
        <v>6.346508</v>
      </c>
      <c r="L276" s="46" t="n">
        <v>-4.029</v>
      </c>
      <c r="M276" s="39" t="n">
        <v>126</v>
      </c>
      <c r="N276" s="40" t="n">
        <v>47</v>
      </c>
      <c r="O276" s="42" t="n">
        <v>0</v>
      </c>
      <c r="P276" s="47" t="n">
        <v>0</v>
      </c>
      <c r="Q276" s="47" t="n">
        <v>6.00579118373702</v>
      </c>
      <c r="R276" s="47" t="n">
        <v>0.342372</v>
      </c>
      <c r="S276" s="47" t="n">
        <v>6.00579118373702</v>
      </c>
      <c r="T276" s="43" t="n">
        <v>0.342372</v>
      </c>
    </row>
    <row r="277" customFormat="false" ht="13.2" hidden="false" customHeight="true" outlineLevel="0" collapsed="false">
      <c r="A277" s="30" t="s">
        <v>269</v>
      </c>
      <c r="B277" s="42" t="n">
        <v>2535.52</v>
      </c>
      <c r="C277" s="43" t="n">
        <v>0</v>
      </c>
      <c r="D277" s="33" t="n">
        <v>55</v>
      </c>
      <c r="E277" s="34" t="n">
        <v>52</v>
      </c>
      <c r="F277" s="34" t="n">
        <v>3</v>
      </c>
      <c r="G277" s="35" t="n">
        <v>0</v>
      </c>
      <c r="H277" s="44" t="n">
        <v>10.770742</v>
      </c>
      <c r="I277" s="45" t="n">
        <v>0</v>
      </c>
      <c r="J277" s="45" t="n">
        <v>3.264</v>
      </c>
      <c r="K277" s="45" t="n">
        <v>6.82939</v>
      </c>
      <c r="L277" s="46" t="n">
        <v>-0.306</v>
      </c>
      <c r="M277" s="39" t="n">
        <v>70</v>
      </c>
      <c r="N277" s="40" t="n">
        <v>64</v>
      </c>
      <c r="O277" s="42" t="n">
        <v>0</v>
      </c>
      <c r="P277" s="47" t="n">
        <v>0</v>
      </c>
      <c r="Q277" s="47" t="n">
        <v>4.24794203950274</v>
      </c>
      <c r="R277" s="47" t="n">
        <v>0.242162</v>
      </c>
      <c r="S277" s="47" t="n">
        <v>4.24794203950274</v>
      </c>
      <c r="T277" s="43" t="n">
        <v>0.242162</v>
      </c>
    </row>
    <row r="278" customFormat="false" ht="13.2" hidden="false" customHeight="true" outlineLevel="0" collapsed="false">
      <c r="A278" s="30" t="s">
        <v>270</v>
      </c>
      <c r="B278" s="42" t="n">
        <v>1876.15</v>
      </c>
      <c r="C278" s="43" t="n">
        <v>0</v>
      </c>
      <c r="D278" s="33" t="n">
        <v>44</v>
      </c>
      <c r="E278" s="34" t="n">
        <v>43</v>
      </c>
      <c r="F278" s="34" t="n">
        <v>0</v>
      </c>
      <c r="G278" s="35" t="n">
        <v>0</v>
      </c>
      <c r="H278" s="44" t="n">
        <v>10.976</v>
      </c>
      <c r="I278" s="45" t="n">
        <v>0</v>
      </c>
      <c r="J278" s="45" t="n">
        <v>1.326</v>
      </c>
      <c r="K278" s="45" t="n">
        <v>4.548078</v>
      </c>
      <c r="L278" s="46" t="n">
        <v>-0.637041</v>
      </c>
      <c r="M278" s="39" t="n">
        <v>38.491</v>
      </c>
      <c r="N278" s="40" t="n">
        <v>26</v>
      </c>
      <c r="O278" s="42" t="n">
        <v>0</v>
      </c>
      <c r="P278" s="47" t="n">
        <v>0</v>
      </c>
      <c r="Q278" s="47" t="n">
        <v>5.85027849585587</v>
      </c>
      <c r="R278" s="47" t="n">
        <v>0.333506</v>
      </c>
      <c r="S278" s="47" t="n">
        <v>5.85027849585587</v>
      </c>
      <c r="T278" s="43" t="n">
        <v>0.333506</v>
      </c>
    </row>
    <row r="279" customFormat="false" ht="13.2" hidden="false" customHeight="true" outlineLevel="0" collapsed="false">
      <c r="A279" s="30" t="s">
        <v>271</v>
      </c>
      <c r="B279" s="42" t="n">
        <v>2616.4</v>
      </c>
      <c r="C279" s="43" t="n">
        <v>0</v>
      </c>
      <c r="D279" s="33" t="n">
        <v>50</v>
      </c>
      <c r="E279" s="34" t="n">
        <v>50</v>
      </c>
      <c r="F279" s="34" t="n">
        <v>0</v>
      </c>
      <c r="G279" s="35" t="n">
        <v>0</v>
      </c>
      <c r="H279" s="44" t="n">
        <v>40.9201</v>
      </c>
      <c r="I279" s="45" t="n">
        <v>0</v>
      </c>
      <c r="J279" s="45" t="n">
        <v>3.57</v>
      </c>
      <c r="K279" s="45" t="n">
        <v>7.919896</v>
      </c>
      <c r="L279" s="46" t="n">
        <v>-0.459</v>
      </c>
      <c r="M279" s="39" t="n">
        <v>79</v>
      </c>
      <c r="N279" s="40" t="n">
        <v>70</v>
      </c>
      <c r="O279" s="42" t="n">
        <v>0</v>
      </c>
      <c r="P279" s="47" t="n">
        <v>0</v>
      </c>
      <c r="Q279" s="47" t="n">
        <v>15.6398486469959</v>
      </c>
      <c r="R279" s="47" t="n">
        <v>0.89158</v>
      </c>
      <c r="S279" s="47" t="n">
        <v>15.6398486469959</v>
      </c>
      <c r="T279" s="43" t="n">
        <v>0.89158</v>
      </c>
    </row>
    <row r="280" customFormat="false" ht="13.2" hidden="false" customHeight="true" outlineLevel="0" collapsed="false">
      <c r="A280" s="30" t="s">
        <v>272</v>
      </c>
      <c r="B280" s="42" t="n">
        <v>4420.67</v>
      </c>
      <c r="C280" s="43" t="n">
        <v>0</v>
      </c>
      <c r="D280" s="33" t="n">
        <v>100</v>
      </c>
      <c r="E280" s="34" t="n">
        <v>100</v>
      </c>
      <c r="F280" s="34" t="n">
        <v>0</v>
      </c>
      <c r="G280" s="35" t="n">
        <v>0</v>
      </c>
      <c r="H280" s="44" t="n">
        <v>21.1785</v>
      </c>
      <c r="I280" s="45" t="n">
        <v>0</v>
      </c>
      <c r="J280" s="45" t="n">
        <v>6.018</v>
      </c>
      <c r="K280" s="45" t="n">
        <v>11.999591</v>
      </c>
      <c r="L280" s="46" t="n">
        <v>0.051</v>
      </c>
      <c r="M280" s="39" t="n">
        <v>117</v>
      </c>
      <c r="N280" s="40" t="n">
        <v>118</v>
      </c>
      <c r="O280" s="42" t="n">
        <v>0</v>
      </c>
      <c r="P280" s="47" t="n">
        <v>0</v>
      </c>
      <c r="Q280" s="47" t="n">
        <v>4.79078963143595</v>
      </c>
      <c r="R280" s="47" t="n">
        <v>0.273108</v>
      </c>
      <c r="S280" s="47" t="n">
        <v>4.79078963143595</v>
      </c>
      <c r="T280" s="43" t="n">
        <v>0.273108</v>
      </c>
    </row>
    <row r="281" customFormat="false" ht="13.2" hidden="false" customHeight="true" outlineLevel="0" collapsed="false">
      <c r="A281" s="30" t="s">
        <v>273</v>
      </c>
      <c r="B281" s="42" t="n">
        <v>2535.47</v>
      </c>
      <c r="C281" s="43" t="n">
        <v>0</v>
      </c>
      <c r="D281" s="33" t="n">
        <v>55</v>
      </c>
      <c r="E281" s="34" t="n">
        <v>55</v>
      </c>
      <c r="F281" s="34" t="n">
        <v>0</v>
      </c>
      <c r="G281" s="35" t="n">
        <v>0</v>
      </c>
      <c r="H281" s="44" t="n">
        <v>35.126137</v>
      </c>
      <c r="I281" s="45" t="n">
        <v>0</v>
      </c>
      <c r="J281" s="45" t="n">
        <v>3.57</v>
      </c>
      <c r="K281" s="45" t="n">
        <v>8.544864</v>
      </c>
      <c r="L281" s="46" t="n">
        <v>0.051</v>
      </c>
      <c r="M281" s="39" t="n">
        <v>69</v>
      </c>
      <c r="N281" s="40" t="n">
        <v>70</v>
      </c>
      <c r="O281" s="42" t="n">
        <v>0</v>
      </c>
      <c r="P281" s="47" t="n">
        <v>0</v>
      </c>
      <c r="Q281" s="47" t="n">
        <v>13.8538957274194</v>
      </c>
      <c r="R281" s="47" t="n">
        <v>0.789769</v>
      </c>
      <c r="S281" s="47" t="n">
        <v>13.8538957274194</v>
      </c>
      <c r="T281" s="43" t="n">
        <v>0.789769</v>
      </c>
    </row>
    <row r="282" customFormat="false" ht="13.2" hidden="false" customHeight="true" outlineLevel="0" collapsed="false">
      <c r="A282" s="30" t="s">
        <v>274</v>
      </c>
      <c r="B282" s="42" t="n">
        <v>4418.92</v>
      </c>
      <c r="C282" s="43" t="n">
        <v>0</v>
      </c>
      <c r="D282" s="33" t="n">
        <v>101</v>
      </c>
      <c r="E282" s="34" t="n">
        <v>100</v>
      </c>
      <c r="F282" s="34" t="n">
        <v>0</v>
      </c>
      <c r="G282" s="35" t="n">
        <v>0</v>
      </c>
      <c r="H282" s="44" t="n">
        <v>61.285031</v>
      </c>
      <c r="I282" s="45" t="n">
        <v>0</v>
      </c>
      <c r="J282" s="45" t="n">
        <v>6.528</v>
      </c>
      <c r="K282" s="45" t="n">
        <v>15.378961</v>
      </c>
      <c r="L282" s="46" t="n">
        <v>-1.071</v>
      </c>
      <c r="M282" s="39" t="n">
        <v>149</v>
      </c>
      <c r="N282" s="40" t="n">
        <v>128</v>
      </c>
      <c r="O282" s="42" t="n">
        <v>0</v>
      </c>
      <c r="P282" s="47" t="n">
        <v>0</v>
      </c>
      <c r="Q282" s="47" t="n">
        <v>13.8687803807265</v>
      </c>
      <c r="R282" s="47" t="n">
        <v>0.790617</v>
      </c>
      <c r="S282" s="47" t="n">
        <v>13.8687803807265</v>
      </c>
      <c r="T282" s="43" t="n">
        <v>0.790617</v>
      </c>
    </row>
    <row r="283" customFormat="false" ht="13.2" hidden="false" customHeight="true" outlineLevel="0" collapsed="false">
      <c r="A283" s="30" t="s">
        <v>275</v>
      </c>
      <c r="B283" s="42" t="n">
        <v>2354.03</v>
      </c>
      <c r="C283" s="43" t="n">
        <v>0</v>
      </c>
      <c r="D283" s="33" t="n">
        <v>45</v>
      </c>
      <c r="E283" s="34" t="n">
        <v>45</v>
      </c>
      <c r="F283" s="34" t="n">
        <v>0</v>
      </c>
      <c r="G283" s="35" t="n">
        <v>0</v>
      </c>
      <c r="H283" s="44" t="n">
        <v>28.185992</v>
      </c>
      <c r="I283" s="45" t="n">
        <v>0</v>
      </c>
      <c r="J283" s="45" t="n">
        <v>4.233</v>
      </c>
      <c r="K283" s="45" t="n">
        <v>6.511006</v>
      </c>
      <c r="L283" s="46" t="n">
        <v>0.51</v>
      </c>
      <c r="M283" s="39" t="n">
        <v>73</v>
      </c>
      <c r="N283" s="40" t="n">
        <v>83</v>
      </c>
      <c r="O283" s="42" t="n">
        <v>0</v>
      </c>
      <c r="P283" s="47" t="n">
        <v>0</v>
      </c>
      <c r="Q283" s="47" t="n">
        <v>11.9735058601632</v>
      </c>
      <c r="R283" s="47" t="n">
        <v>0.682573</v>
      </c>
      <c r="S283" s="47" t="n">
        <v>11.9735058601632</v>
      </c>
      <c r="T283" s="43" t="n">
        <v>0.682573</v>
      </c>
    </row>
    <row r="284" customFormat="false" ht="13.2" hidden="false" customHeight="true" outlineLevel="0" collapsed="false">
      <c r="A284" s="30" t="s">
        <v>276</v>
      </c>
      <c r="B284" s="42" t="n">
        <v>2549</v>
      </c>
      <c r="C284" s="43" t="n">
        <v>0</v>
      </c>
      <c r="D284" s="33" t="n">
        <v>56</v>
      </c>
      <c r="E284" s="34" t="n">
        <v>54</v>
      </c>
      <c r="F284" s="34" t="n">
        <v>1</v>
      </c>
      <c r="G284" s="35" t="n">
        <v>0</v>
      </c>
      <c r="H284" s="44" t="n">
        <v>37.071525</v>
      </c>
      <c r="I284" s="45" t="n">
        <v>0</v>
      </c>
      <c r="J284" s="45" t="n">
        <v>3.927</v>
      </c>
      <c r="K284" s="45" t="n">
        <v>7.761477</v>
      </c>
      <c r="L284" s="46" t="n">
        <v>0.663</v>
      </c>
      <c r="M284" s="39" t="n">
        <v>64</v>
      </c>
      <c r="N284" s="40" t="n">
        <v>77</v>
      </c>
      <c r="O284" s="42" t="n">
        <v>0</v>
      </c>
      <c r="P284" s="47" t="n">
        <v>0</v>
      </c>
      <c r="Q284" s="47" t="n">
        <v>14.5435562965869</v>
      </c>
      <c r="R284" s="47" t="n">
        <v>0.829084</v>
      </c>
      <c r="S284" s="47" t="n">
        <v>14.5435562965869</v>
      </c>
      <c r="T284" s="43" t="n">
        <v>0.829084</v>
      </c>
    </row>
    <row r="285" customFormat="false" ht="13.2" hidden="false" customHeight="true" outlineLevel="0" collapsed="false">
      <c r="A285" s="30" t="s">
        <v>277</v>
      </c>
      <c r="B285" s="42" t="n">
        <v>2332.7</v>
      </c>
      <c r="C285" s="43" t="n">
        <v>0</v>
      </c>
      <c r="D285" s="33" t="n">
        <v>45</v>
      </c>
      <c r="E285" s="34" t="n">
        <v>44</v>
      </c>
      <c r="F285" s="34" t="n">
        <v>1</v>
      </c>
      <c r="G285" s="35" t="n">
        <v>0</v>
      </c>
      <c r="H285" s="44" t="n">
        <v>24.773418</v>
      </c>
      <c r="I285" s="45" t="n">
        <v>0</v>
      </c>
      <c r="J285" s="45" t="n">
        <v>4.08</v>
      </c>
      <c r="K285" s="45" t="n">
        <v>7.276587</v>
      </c>
      <c r="L285" s="46" t="n">
        <v>-0.663</v>
      </c>
      <c r="M285" s="39" t="n">
        <v>93</v>
      </c>
      <c r="N285" s="40" t="n">
        <v>80</v>
      </c>
      <c r="O285" s="42" t="n">
        <v>0</v>
      </c>
      <c r="P285" s="47" t="n">
        <v>0</v>
      </c>
      <c r="Q285" s="47" t="n">
        <v>10.6200617310413</v>
      </c>
      <c r="R285" s="47" t="n">
        <v>0.605417</v>
      </c>
      <c r="S285" s="47" t="n">
        <v>10.6200617310413</v>
      </c>
      <c r="T285" s="43" t="n">
        <v>0.605417</v>
      </c>
    </row>
    <row r="286" customFormat="false" ht="13.2" hidden="false" customHeight="true" outlineLevel="0" collapsed="false">
      <c r="A286" s="30" t="s">
        <v>278</v>
      </c>
      <c r="B286" s="42" t="n">
        <v>2734.31</v>
      </c>
      <c r="C286" s="43" t="n">
        <v>0</v>
      </c>
      <c r="D286" s="33" t="n">
        <v>60</v>
      </c>
      <c r="E286" s="34" t="n">
        <v>60</v>
      </c>
      <c r="F286" s="34" t="n">
        <v>0</v>
      </c>
      <c r="G286" s="35" t="n">
        <v>0</v>
      </c>
      <c r="H286" s="44" t="n">
        <v>42.205036</v>
      </c>
      <c r="I286" s="45" t="n">
        <v>0</v>
      </c>
      <c r="J286" s="45" t="n">
        <v>3.519</v>
      </c>
      <c r="K286" s="45" t="n">
        <v>8.762967</v>
      </c>
      <c r="L286" s="46" t="n">
        <v>-0.408</v>
      </c>
      <c r="M286" s="39" t="n">
        <v>77</v>
      </c>
      <c r="N286" s="40" t="n">
        <v>69</v>
      </c>
      <c r="O286" s="42" t="n">
        <v>0</v>
      </c>
      <c r="P286" s="47" t="n">
        <v>0</v>
      </c>
      <c r="Q286" s="47" t="n">
        <v>15.4353515146417</v>
      </c>
      <c r="R286" s="47" t="n">
        <v>0.879923</v>
      </c>
      <c r="S286" s="47" t="n">
        <v>15.4353515146417</v>
      </c>
      <c r="T286" s="43" t="n">
        <v>0.879923</v>
      </c>
    </row>
    <row r="287" customFormat="false" ht="13.2" hidden="false" customHeight="true" outlineLevel="0" collapsed="false">
      <c r="A287" s="30" t="s">
        <v>279</v>
      </c>
      <c r="B287" s="42" t="n">
        <v>2323.45</v>
      </c>
      <c r="C287" s="43" t="n">
        <v>0</v>
      </c>
      <c r="D287" s="33" t="n">
        <v>45</v>
      </c>
      <c r="E287" s="34" t="n">
        <v>43</v>
      </c>
      <c r="F287" s="34" t="n">
        <v>1</v>
      </c>
      <c r="G287" s="35" t="n">
        <v>0</v>
      </c>
      <c r="H287" s="44" t="n">
        <v>27.015992</v>
      </c>
      <c r="I287" s="45" t="n">
        <v>0</v>
      </c>
      <c r="J287" s="45" t="n">
        <v>4.08</v>
      </c>
      <c r="K287" s="45" t="n">
        <v>8.225006</v>
      </c>
      <c r="L287" s="46" t="n">
        <v>0.306</v>
      </c>
      <c r="M287" s="39" t="n">
        <v>74</v>
      </c>
      <c r="N287" s="40" t="n">
        <v>80</v>
      </c>
      <c r="O287" s="42" t="n">
        <v>0</v>
      </c>
      <c r="P287" s="47" t="n">
        <v>0</v>
      </c>
      <c r="Q287" s="47" t="n">
        <v>11.6275331941725</v>
      </c>
      <c r="R287" s="47" t="n">
        <v>0.66285</v>
      </c>
      <c r="S287" s="47" t="n">
        <v>11.6275331941725</v>
      </c>
      <c r="T287" s="43" t="n">
        <v>0.66285</v>
      </c>
    </row>
    <row r="288" customFormat="false" ht="13.2" hidden="false" customHeight="true" outlineLevel="0" collapsed="false">
      <c r="A288" s="30" t="s">
        <v>280</v>
      </c>
      <c r="B288" s="42" t="n">
        <v>2327.47</v>
      </c>
      <c r="C288" s="43" t="n">
        <v>0</v>
      </c>
      <c r="D288" s="33" t="n">
        <v>45</v>
      </c>
      <c r="E288" s="34" t="n">
        <v>45</v>
      </c>
      <c r="F288" s="34" t="n">
        <v>0</v>
      </c>
      <c r="G288" s="35" t="n">
        <v>0</v>
      </c>
      <c r="H288" s="44" t="n">
        <v>28.221608</v>
      </c>
      <c r="I288" s="45" t="n">
        <v>0</v>
      </c>
      <c r="J288" s="45" t="n">
        <v>4.08</v>
      </c>
      <c r="K288" s="45" t="n">
        <v>6.728394</v>
      </c>
      <c r="L288" s="46" t="n">
        <v>0.255</v>
      </c>
      <c r="M288" s="39" t="n">
        <v>75</v>
      </c>
      <c r="N288" s="40" t="n">
        <v>80</v>
      </c>
      <c r="O288" s="42" t="n">
        <v>0</v>
      </c>
      <c r="P288" s="47" t="n">
        <v>0</v>
      </c>
      <c r="Q288" s="47" t="n">
        <v>12.1254443666299</v>
      </c>
      <c r="R288" s="47" t="n">
        <v>0.691235</v>
      </c>
      <c r="S288" s="47" t="n">
        <v>12.1254443666299</v>
      </c>
      <c r="T288" s="43" t="n">
        <v>0.691235</v>
      </c>
    </row>
    <row r="289" customFormat="false" ht="13.2" hidden="false" customHeight="true" outlineLevel="0" collapsed="false">
      <c r="A289" s="30" t="s">
        <v>281</v>
      </c>
      <c r="B289" s="42" t="n">
        <v>2964.33</v>
      </c>
      <c r="C289" s="43" t="n">
        <v>0</v>
      </c>
      <c r="D289" s="33" t="n">
        <v>54</v>
      </c>
      <c r="E289" s="34" t="n">
        <v>54</v>
      </c>
      <c r="F289" s="34" t="n">
        <v>0</v>
      </c>
      <c r="G289" s="35" t="n">
        <v>0</v>
      </c>
      <c r="H289" s="44" t="n">
        <v>40.539165</v>
      </c>
      <c r="I289" s="45" t="n">
        <v>0</v>
      </c>
      <c r="J289" s="45" t="n">
        <v>5.253</v>
      </c>
      <c r="K289" s="45" t="n">
        <v>7.257832</v>
      </c>
      <c r="L289" s="46" t="n">
        <v>1.08324</v>
      </c>
      <c r="M289" s="39" t="n">
        <v>81.76</v>
      </c>
      <c r="N289" s="40" t="n">
        <v>103</v>
      </c>
      <c r="O289" s="42" t="n">
        <v>0</v>
      </c>
      <c r="P289" s="47" t="n">
        <v>0</v>
      </c>
      <c r="Q289" s="47" t="n">
        <v>13.6756585805224</v>
      </c>
      <c r="R289" s="47" t="n">
        <v>0.779608</v>
      </c>
      <c r="S289" s="47" t="n">
        <v>13.6756585805224</v>
      </c>
      <c r="T289" s="43" t="n">
        <v>0.779608</v>
      </c>
    </row>
    <row r="290" customFormat="false" ht="13.2" hidden="false" customHeight="true" outlineLevel="0" collapsed="false">
      <c r="A290" s="30" t="s">
        <v>282</v>
      </c>
      <c r="B290" s="42" t="n">
        <v>2984.29</v>
      </c>
      <c r="C290" s="43" t="n">
        <v>0</v>
      </c>
      <c r="D290" s="33" t="n">
        <v>55</v>
      </c>
      <c r="E290" s="34" t="n">
        <v>54</v>
      </c>
      <c r="F290" s="34" t="n">
        <v>0</v>
      </c>
      <c r="G290" s="35" t="n">
        <v>0</v>
      </c>
      <c r="H290" s="44" t="n">
        <v>39.923594</v>
      </c>
      <c r="I290" s="45" t="n">
        <v>0</v>
      </c>
      <c r="J290" s="45" t="n">
        <v>5.304</v>
      </c>
      <c r="K290" s="45" t="n">
        <v>8.13889</v>
      </c>
      <c r="L290" s="46" t="n">
        <v>-2.142</v>
      </c>
      <c r="M290" s="39" t="n">
        <v>146</v>
      </c>
      <c r="N290" s="40" t="n">
        <v>104</v>
      </c>
      <c r="O290" s="42" t="n">
        <v>0</v>
      </c>
      <c r="P290" s="47" t="n">
        <v>0</v>
      </c>
      <c r="Q290" s="47" t="n">
        <v>13.3779203763709</v>
      </c>
      <c r="R290" s="47" t="n">
        <v>0.762635</v>
      </c>
      <c r="S290" s="47" t="n">
        <v>13.3779203763709</v>
      </c>
      <c r="T290" s="43" t="n">
        <v>0.762635</v>
      </c>
    </row>
    <row r="291" customFormat="false" ht="13.2" hidden="false" customHeight="true" outlineLevel="0" collapsed="false">
      <c r="A291" s="30" t="s">
        <v>283</v>
      </c>
      <c r="B291" s="42" t="n">
        <v>2345.17</v>
      </c>
      <c r="C291" s="43" t="n">
        <v>0</v>
      </c>
      <c r="D291" s="33" t="n">
        <v>45</v>
      </c>
      <c r="E291" s="34" t="n">
        <v>45</v>
      </c>
      <c r="F291" s="34" t="n">
        <v>0</v>
      </c>
      <c r="G291" s="35" t="n">
        <v>0</v>
      </c>
      <c r="H291" s="44" t="n">
        <v>33.758049</v>
      </c>
      <c r="I291" s="45" t="n">
        <v>0</v>
      </c>
      <c r="J291" s="45" t="n">
        <v>2.958</v>
      </c>
      <c r="K291" s="45" t="n">
        <v>7.923954</v>
      </c>
      <c r="L291" s="46" t="n">
        <v>-1.377</v>
      </c>
      <c r="M291" s="39" t="n">
        <v>85</v>
      </c>
      <c r="N291" s="40" t="n">
        <v>58</v>
      </c>
      <c r="O291" s="42" t="n">
        <v>0</v>
      </c>
      <c r="P291" s="47" t="n">
        <v>0</v>
      </c>
      <c r="Q291" s="47" t="n">
        <v>14.3947129632393</v>
      </c>
      <c r="R291" s="47" t="n">
        <v>0.820599</v>
      </c>
      <c r="S291" s="47" t="n">
        <v>14.3947129632393</v>
      </c>
      <c r="T291" s="43" t="n">
        <v>0.820599</v>
      </c>
    </row>
    <row r="292" customFormat="false" ht="13.2" hidden="false" customHeight="true" outlineLevel="0" collapsed="false">
      <c r="A292" s="30" t="s">
        <v>284</v>
      </c>
      <c r="B292" s="42" t="n">
        <v>1508.7</v>
      </c>
      <c r="C292" s="43" t="n">
        <v>0</v>
      </c>
      <c r="D292" s="33" t="n">
        <v>30</v>
      </c>
      <c r="E292" s="34" t="n">
        <v>30</v>
      </c>
      <c r="F292" s="34" t="n">
        <v>0</v>
      </c>
      <c r="G292" s="35" t="n">
        <v>0</v>
      </c>
      <c r="H292" s="44" t="n">
        <v>20.844895</v>
      </c>
      <c r="I292" s="45" t="n">
        <v>0</v>
      </c>
      <c r="J292" s="45" t="n">
        <v>1.938</v>
      </c>
      <c r="K292" s="45" t="n">
        <v>4.470109</v>
      </c>
      <c r="L292" s="46" t="n">
        <v>0.204</v>
      </c>
      <c r="M292" s="39" t="n">
        <v>34</v>
      </c>
      <c r="N292" s="40" t="n">
        <v>38</v>
      </c>
      <c r="O292" s="42" t="n">
        <v>0</v>
      </c>
      <c r="P292" s="47" t="n">
        <v>0</v>
      </c>
      <c r="Q292" s="47" t="n">
        <v>13.8164611917545</v>
      </c>
      <c r="R292" s="47" t="n">
        <v>0.787635</v>
      </c>
      <c r="S292" s="47" t="n">
        <v>13.8164611917545</v>
      </c>
      <c r="T292" s="43" t="n">
        <v>0.787635</v>
      </c>
    </row>
    <row r="293" customFormat="false" ht="13.2" hidden="false" customHeight="true" outlineLevel="0" collapsed="false">
      <c r="A293" s="30" t="s">
        <v>285</v>
      </c>
      <c r="B293" s="42" t="n">
        <v>1502.74</v>
      </c>
      <c r="C293" s="43" t="n">
        <v>0</v>
      </c>
      <c r="D293" s="33" t="n">
        <v>30</v>
      </c>
      <c r="E293" s="34" t="n">
        <v>30</v>
      </c>
      <c r="F293" s="34" t="n">
        <v>0</v>
      </c>
      <c r="G293" s="35" t="n">
        <v>0</v>
      </c>
      <c r="H293" s="44" t="n">
        <v>17.427071</v>
      </c>
      <c r="I293" s="45" t="n">
        <v>0</v>
      </c>
      <c r="J293" s="45" t="n">
        <v>1.836</v>
      </c>
      <c r="K293" s="45" t="n">
        <v>4.926928</v>
      </c>
      <c r="L293" s="46" t="n">
        <v>-0.459</v>
      </c>
      <c r="M293" s="39" t="n">
        <v>45</v>
      </c>
      <c r="N293" s="40" t="n">
        <v>36</v>
      </c>
      <c r="O293" s="42" t="n">
        <v>0</v>
      </c>
      <c r="P293" s="47" t="n">
        <v>0</v>
      </c>
      <c r="Q293" s="47" t="n">
        <v>11.5968637289218</v>
      </c>
      <c r="R293" s="47" t="n">
        <v>0.661102</v>
      </c>
      <c r="S293" s="47" t="n">
        <v>11.5968637289218</v>
      </c>
      <c r="T293" s="43" t="n">
        <v>0.661102</v>
      </c>
    </row>
    <row r="294" customFormat="false" ht="13.2" hidden="false" customHeight="true" outlineLevel="0" collapsed="false">
      <c r="A294" s="30" t="s">
        <v>286</v>
      </c>
      <c r="B294" s="42" t="n">
        <v>2326.16</v>
      </c>
      <c r="C294" s="43" t="n">
        <v>0</v>
      </c>
      <c r="D294" s="33" t="n">
        <v>46</v>
      </c>
      <c r="E294" s="34" t="n">
        <v>44</v>
      </c>
      <c r="F294" s="34" t="n">
        <v>2</v>
      </c>
      <c r="G294" s="35" t="n">
        <v>0</v>
      </c>
      <c r="H294" s="44" t="n">
        <v>31.009392</v>
      </c>
      <c r="I294" s="45" t="n">
        <v>0</v>
      </c>
      <c r="J294" s="45" t="n">
        <v>4.131</v>
      </c>
      <c r="K294" s="45" t="n">
        <v>6.569606</v>
      </c>
      <c r="L294" s="46" t="n">
        <v>0.102</v>
      </c>
      <c r="M294" s="39" t="n">
        <v>79</v>
      </c>
      <c r="N294" s="40" t="n">
        <v>81</v>
      </c>
      <c r="O294" s="42" t="n">
        <v>0</v>
      </c>
      <c r="P294" s="47" t="n">
        <v>0</v>
      </c>
      <c r="Q294" s="47" t="n">
        <v>13.3307218763972</v>
      </c>
      <c r="R294" s="47" t="n">
        <v>0.759944</v>
      </c>
      <c r="S294" s="47" t="n">
        <v>13.3307218763972</v>
      </c>
      <c r="T294" s="43" t="n">
        <v>0.759944</v>
      </c>
    </row>
    <row r="295" customFormat="false" ht="13.2" hidden="false" customHeight="true" outlineLevel="0" collapsed="false">
      <c r="A295" s="30" t="s">
        <v>287</v>
      </c>
      <c r="B295" s="42" t="n">
        <v>2325.67</v>
      </c>
      <c r="C295" s="43" t="n">
        <v>0</v>
      </c>
      <c r="D295" s="33" t="n">
        <v>45</v>
      </c>
      <c r="E295" s="34" t="n">
        <v>43</v>
      </c>
      <c r="F295" s="34" t="n">
        <v>2</v>
      </c>
      <c r="G295" s="35" t="n">
        <v>0</v>
      </c>
      <c r="H295" s="44" t="n">
        <v>30.098585</v>
      </c>
      <c r="I295" s="45" t="n">
        <v>0</v>
      </c>
      <c r="J295" s="45" t="n">
        <v>3.519</v>
      </c>
      <c r="K295" s="45" t="n">
        <v>7.242413</v>
      </c>
      <c r="L295" s="46" t="n">
        <v>0.459</v>
      </c>
      <c r="M295" s="39" t="n">
        <v>60</v>
      </c>
      <c r="N295" s="40" t="n">
        <v>69</v>
      </c>
      <c r="O295" s="42" t="n">
        <v>0</v>
      </c>
      <c r="P295" s="47" t="n">
        <v>0</v>
      </c>
      <c r="Q295" s="47" t="n">
        <v>12.9418984636685</v>
      </c>
      <c r="R295" s="47" t="n">
        <v>0.737778</v>
      </c>
      <c r="S295" s="47" t="n">
        <v>12.9418984636685</v>
      </c>
      <c r="T295" s="43" t="n">
        <v>0.737778</v>
      </c>
    </row>
    <row r="296" customFormat="false" ht="13.2" hidden="false" customHeight="true" outlineLevel="0" collapsed="false">
      <c r="A296" s="30" t="s">
        <v>288</v>
      </c>
      <c r="B296" s="42" t="n">
        <v>2323.06</v>
      </c>
      <c r="C296" s="43" t="n">
        <v>0</v>
      </c>
      <c r="D296" s="33" t="n">
        <v>46</v>
      </c>
      <c r="E296" s="34" t="n">
        <v>44</v>
      </c>
      <c r="F296" s="34" t="n">
        <v>2</v>
      </c>
      <c r="G296" s="35" t="n">
        <v>0</v>
      </c>
      <c r="H296" s="44" t="n">
        <v>33.147286</v>
      </c>
      <c r="I296" s="45" t="n">
        <v>0</v>
      </c>
      <c r="J296" s="45" t="n">
        <v>3.723</v>
      </c>
      <c r="K296" s="45" t="n">
        <v>6.964716</v>
      </c>
      <c r="L296" s="46" t="n">
        <v>-1.377</v>
      </c>
      <c r="M296" s="39" t="n">
        <v>100</v>
      </c>
      <c r="N296" s="40" t="n">
        <v>73</v>
      </c>
      <c r="O296" s="42" t="n">
        <v>0</v>
      </c>
      <c r="P296" s="47" t="n">
        <v>0</v>
      </c>
      <c r="Q296" s="47" t="n">
        <v>14.2688032164473</v>
      </c>
      <c r="R296" s="47" t="n">
        <v>0.813421</v>
      </c>
      <c r="S296" s="47" t="n">
        <v>14.2688032164473</v>
      </c>
      <c r="T296" s="43" t="n">
        <v>0.813421</v>
      </c>
    </row>
    <row r="297" customFormat="false" ht="13.2" hidden="false" customHeight="true" outlineLevel="0" collapsed="false">
      <c r="A297" s="30" t="s">
        <v>289</v>
      </c>
      <c r="B297" s="42" t="n">
        <v>2341.91</v>
      </c>
      <c r="C297" s="43" t="n">
        <v>0</v>
      </c>
      <c r="D297" s="33" t="n">
        <v>45</v>
      </c>
      <c r="E297" s="34" t="n">
        <v>45</v>
      </c>
      <c r="F297" s="34" t="n">
        <v>0</v>
      </c>
      <c r="G297" s="35" t="n">
        <v>0</v>
      </c>
      <c r="H297" s="44" t="n">
        <v>31.84435</v>
      </c>
      <c r="I297" s="45" t="n">
        <v>0</v>
      </c>
      <c r="J297" s="45" t="n">
        <v>4.335</v>
      </c>
      <c r="K297" s="45" t="n">
        <v>6.590645</v>
      </c>
      <c r="L297" s="46" t="n">
        <v>-2.091</v>
      </c>
      <c r="M297" s="39" t="n">
        <v>126</v>
      </c>
      <c r="N297" s="40" t="n">
        <v>85</v>
      </c>
      <c r="O297" s="42" t="n">
        <v>0</v>
      </c>
      <c r="P297" s="47" t="n">
        <v>0</v>
      </c>
      <c r="Q297" s="47" t="n">
        <v>13.5975976873578</v>
      </c>
      <c r="R297" s="47" t="n">
        <v>0.775158</v>
      </c>
      <c r="S297" s="47" t="n">
        <v>13.5975976873578</v>
      </c>
      <c r="T297" s="43" t="n">
        <v>0.775158</v>
      </c>
    </row>
    <row r="298" customFormat="false" ht="13.2" hidden="false" customHeight="true" outlineLevel="0" collapsed="false">
      <c r="A298" s="30" t="s">
        <v>290</v>
      </c>
      <c r="B298" s="42" t="n">
        <v>2332.64</v>
      </c>
      <c r="C298" s="43" t="n">
        <v>0</v>
      </c>
      <c r="D298" s="33" t="n">
        <v>45</v>
      </c>
      <c r="E298" s="34" t="n">
        <v>44</v>
      </c>
      <c r="F298" s="34" t="n">
        <v>1</v>
      </c>
      <c r="G298" s="35" t="n">
        <v>0</v>
      </c>
      <c r="H298" s="44" t="n">
        <v>30.859998</v>
      </c>
      <c r="I298" s="45" t="n">
        <v>0</v>
      </c>
      <c r="J298" s="45" t="n">
        <v>4.08</v>
      </c>
      <c r="K298" s="45" t="n">
        <v>7.000006</v>
      </c>
      <c r="L298" s="46" t="n">
        <v>0.153</v>
      </c>
      <c r="M298" s="39" t="n">
        <v>77</v>
      </c>
      <c r="N298" s="40" t="n">
        <v>80</v>
      </c>
      <c r="O298" s="42" t="n">
        <v>0</v>
      </c>
      <c r="P298" s="47" t="n">
        <v>0</v>
      </c>
      <c r="Q298" s="47" t="n">
        <v>13.229644522944</v>
      </c>
      <c r="R298" s="47" t="n">
        <v>0.754182</v>
      </c>
      <c r="S298" s="47" t="n">
        <v>13.229644522944</v>
      </c>
      <c r="T298" s="43" t="n">
        <v>0.754182</v>
      </c>
    </row>
    <row r="299" customFormat="false" ht="13.2" hidden="false" customHeight="true" outlineLevel="0" collapsed="false">
      <c r="A299" s="30" t="s">
        <v>291</v>
      </c>
      <c r="B299" s="42" t="n">
        <v>2327.53</v>
      </c>
      <c r="C299" s="43" t="n">
        <v>0</v>
      </c>
      <c r="D299" s="33" t="n">
        <v>45</v>
      </c>
      <c r="E299" s="34" t="n">
        <v>45</v>
      </c>
      <c r="F299" s="34" t="n">
        <v>0</v>
      </c>
      <c r="G299" s="35" t="n">
        <v>0</v>
      </c>
      <c r="H299" s="44" t="n">
        <v>32.284961</v>
      </c>
      <c r="I299" s="45" t="n">
        <v>0</v>
      </c>
      <c r="J299" s="45" t="n">
        <v>3.774</v>
      </c>
      <c r="K299" s="45" t="n">
        <v>6.458039</v>
      </c>
      <c r="L299" s="46" t="n">
        <v>0.153</v>
      </c>
      <c r="M299" s="39" t="n">
        <v>71</v>
      </c>
      <c r="N299" s="40" t="n">
        <v>74</v>
      </c>
      <c r="O299" s="42" t="n">
        <v>0</v>
      </c>
      <c r="P299" s="47" t="n">
        <v>0</v>
      </c>
      <c r="Q299" s="47" t="n">
        <v>13.8709107938458</v>
      </c>
      <c r="R299" s="47" t="n">
        <v>0.790739</v>
      </c>
      <c r="S299" s="47" t="n">
        <v>13.8709107938458</v>
      </c>
      <c r="T299" s="43" t="n">
        <v>0.790739</v>
      </c>
    </row>
    <row r="300" customFormat="false" ht="13.2" hidden="false" customHeight="true" outlineLevel="0" collapsed="false">
      <c r="A300" s="30" t="s">
        <v>292</v>
      </c>
      <c r="B300" s="42" t="n">
        <v>2288.92</v>
      </c>
      <c r="C300" s="43" t="n">
        <v>91.51</v>
      </c>
      <c r="D300" s="33" t="n">
        <v>37</v>
      </c>
      <c r="E300" s="34" t="n">
        <v>32</v>
      </c>
      <c r="F300" s="34" t="n">
        <v>3</v>
      </c>
      <c r="G300" s="35" t="n">
        <v>2</v>
      </c>
      <c r="H300" s="44" t="n">
        <v>22.581959</v>
      </c>
      <c r="I300" s="45" t="n">
        <v>4.957013</v>
      </c>
      <c r="J300" s="45" t="n">
        <v>3.621</v>
      </c>
      <c r="K300" s="45" t="n">
        <v>9.045038</v>
      </c>
      <c r="L300" s="46" t="n">
        <v>0.153</v>
      </c>
      <c r="M300" s="39" t="n">
        <v>68</v>
      </c>
      <c r="N300" s="40" t="n">
        <v>71</v>
      </c>
      <c r="O300" s="42" t="n">
        <v>2.08240233907319</v>
      </c>
      <c r="P300" s="47" t="n">
        <v>0.118711</v>
      </c>
      <c r="Q300" s="47" t="n">
        <v>9.86577031962672</v>
      </c>
      <c r="R300" s="47" t="n">
        <v>0.562417</v>
      </c>
      <c r="S300" s="47" t="n">
        <v>11.9481726586999</v>
      </c>
      <c r="T300" s="43" t="n">
        <v>0.681128</v>
      </c>
    </row>
    <row r="301" customFormat="false" ht="13.2" hidden="false" customHeight="true" outlineLevel="0" collapsed="false">
      <c r="A301" s="30" t="s">
        <v>293</v>
      </c>
      <c r="B301" s="42" t="n">
        <v>2333.9</v>
      </c>
      <c r="C301" s="43" t="n">
        <v>0</v>
      </c>
      <c r="D301" s="33" t="n">
        <v>65</v>
      </c>
      <c r="E301" s="34" t="n">
        <v>65</v>
      </c>
      <c r="F301" s="34" t="n">
        <v>0</v>
      </c>
      <c r="G301" s="35" t="n">
        <v>0</v>
      </c>
      <c r="H301" s="44" t="n">
        <v>27.185113</v>
      </c>
      <c r="I301" s="45" t="n">
        <v>0</v>
      </c>
      <c r="J301" s="45" t="n">
        <v>3.927</v>
      </c>
      <c r="K301" s="45" t="n">
        <v>10.677884</v>
      </c>
      <c r="L301" s="46" t="n">
        <v>-0.153</v>
      </c>
      <c r="M301" s="39" t="n">
        <v>80</v>
      </c>
      <c r="N301" s="40" t="n">
        <v>77</v>
      </c>
      <c r="O301" s="42" t="n">
        <v>0</v>
      </c>
      <c r="P301" s="47" t="n">
        <v>0</v>
      </c>
      <c r="Q301" s="47" t="n">
        <v>11.6479339303312</v>
      </c>
      <c r="R301" s="47" t="n">
        <v>0.664013</v>
      </c>
      <c r="S301" s="47" t="n">
        <v>11.6479339303312</v>
      </c>
      <c r="T301" s="43" t="n">
        <v>0.664013</v>
      </c>
    </row>
    <row r="302" customFormat="false" ht="13.2" hidden="false" customHeight="true" outlineLevel="0" collapsed="false">
      <c r="A302" s="30" t="s">
        <v>294</v>
      </c>
      <c r="B302" s="42" t="n">
        <v>2869.6</v>
      </c>
      <c r="C302" s="43" t="n">
        <v>0</v>
      </c>
      <c r="D302" s="33" t="n">
        <v>46</v>
      </c>
      <c r="E302" s="34" t="n">
        <v>45</v>
      </c>
      <c r="F302" s="34" t="n">
        <v>0</v>
      </c>
      <c r="G302" s="35" t="n">
        <v>0</v>
      </c>
      <c r="H302" s="44" t="n">
        <v>37.825868</v>
      </c>
      <c r="I302" s="45" t="n">
        <v>0</v>
      </c>
      <c r="J302" s="45" t="n">
        <v>5.151</v>
      </c>
      <c r="K302" s="45" t="n">
        <v>7.395135</v>
      </c>
      <c r="L302" s="46" t="n">
        <v>-0.612</v>
      </c>
      <c r="M302" s="39" t="n">
        <v>113</v>
      </c>
      <c r="N302" s="40" t="n">
        <v>101</v>
      </c>
      <c r="O302" s="42" t="n">
        <v>0</v>
      </c>
      <c r="P302" s="47" t="n">
        <v>0</v>
      </c>
      <c r="Q302" s="47" t="n">
        <v>13.1815821020351</v>
      </c>
      <c r="R302" s="47" t="n">
        <v>0.751442</v>
      </c>
      <c r="S302" s="47" t="n">
        <v>13.1815821020351</v>
      </c>
      <c r="T302" s="43" t="n">
        <v>0.751442</v>
      </c>
    </row>
    <row r="303" customFormat="false" ht="13.2" hidden="false" customHeight="true" outlineLevel="0" collapsed="false">
      <c r="A303" s="30" t="s">
        <v>295</v>
      </c>
      <c r="B303" s="42" t="n">
        <v>2357.67</v>
      </c>
      <c r="C303" s="43" t="n">
        <v>0</v>
      </c>
      <c r="D303" s="33" t="n">
        <v>65</v>
      </c>
      <c r="E303" s="34" t="n">
        <v>65</v>
      </c>
      <c r="F303" s="34" t="n">
        <v>0</v>
      </c>
      <c r="G303" s="35" t="n">
        <v>0</v>
      </c>
      <c r="H303" s="44" t="n">
        <v>32.350006</v>
      </c>
      <c r="I303" s="45" t="n">
        <v>0</v>
      </c>
      <c r="J303" s="45" t="n">
        <v>2.907</v>
      </c>
      <c r="K303" s="45" t="n">
        <v>12.412999</v>
      </c>
      <c r="L303" s="46" t="n">
        <v>0.306</v>
      </c>
      <c r="M303" s="39" t="n">
        <v>51</v>
      </c>
      <c r="N303" s="40" t="n">
        <v>57</v>
      </c>
      <c r="O303" s="42" t="n">
        <v>0</v>
      </c>
      <c r="P303" s="47" t="n">
        <v>0</v>
      </c>
      <c r="Q303" s="47" t="n">
        <v>13.7211764156985</v>
      </c>
      <c r="R303" s="47" t="n">
        <v>0.782203</v>
      </c>
      <c r="S303" s="47" t="n">
        <v>13.7211764156985</v>
      </c>
      <c r="T303" s="43" t="n">
        <v>0.782203</v>
      </c>
    </row>
    <row r="304" customFormat="false" ht="13.2" hidden="false" customHeight="true" outlineLevel="0" collapsed="false">
      <c r="A304" s="30" t="s">
        <v>296</v>
      </c>
      <c r="B304" s="42" t="n">
        <v>2356.45</v>
      </c>
      <c r="C304" s="43" t="n">
        <v>0</v>
      </c>
      <c r="D304" s="33" t="n">
        <v>64</v>
      </c>
      <c r="E304" s="34" t="n">
        <v>64</v>
      </c>
      <c r="F304" s="34" t="n">
        <v>0</v>
      </c>
      <c r="G304" s="35" t="n">
        <v>0</v>
      </c>
      <c r="H304" s="44" t="n">
        <v>27.795015</v>
      </c>
      <c r="I304" s="45" t="n">
        <v>0</v>
      </c>
      <c r="J304" s="45" t="n">
        <v>3.774</v>
      </c>
      <c r="K304" s="45" t="n">
        <v>9.840987</v>
      </c>
      <c r="L304" s="46" t="n">
        <v>0.561</v>
      </c>
      <c r="M304" s="39" t="n">
        <v>63</v>
      </c>
      <c r="N304" s="40" t="n">
        <v>74</v>
      </c>
      <c r="O304" s="42" t="n">
        <v>0</v>
      </c>
      <c r="P304" s="47" t="n">
        <v>0</v>
      </c>
      <c r="Q304" s="47" t="n">
        <v>11.7952916463324</v>
      </c>
      <c r="R304" s="47" t="n">
        <v>0.672414</v>
      </c>
      <c r="S304" s="47" t="n">
        <v>11.7952916463324</v>
      </c>
      <c r="T304" s="43" t="n">
        <v>0.672414</v>
      </c>
    </row>
    <row r="305" customFormat="false" ht="13.2" hidden="false" customHeight="true" outlineLevel="0" collapsed="false">
      <c r="A305" s="30" t="s">
        <v>297</v>
      </c>
      <c r="B305" s="42" t="n">
        <v>2332.05</v>
      </c>
      <c r="C305" s="43" t="n">
        <v>0</v>
      </c>
      <c r="D305" s="33" t="n">
        <v>45</v>
      </c>
      <c r="E305" s="34" t="n">
        <v>45</v>
      </c>
      <c r="F305" s="34" t="n">
        <v>0</v>
      </c>
      <c r="G305" s="35" t="n">
        <v>0</v>
      </c>
      <c r="H305" s="44" t="n">
        <v>28.624926</v>
      </c>
      <c r="I305" s="45" t="n">
        <v>0</v>
      </c>
      <c r="J305" s="45" t="n">
        <v>3.111</v>
      </c>
      <c r="K305" s="45" t="n">
        <v>7.078071</v>
      </c>
      <c r="L305" s="46" t="n">
        <v>-0.459</v>
      </c>
      <c r="M305" s="39" t="n">
        <v>70</v>
      </c>
      <c r="N305" s="40" t="n">
        <v>61</v>
      </c>
      <c r="O305" s="42" t="n">
        <v>0</v>
      </c>
      <c r="P305" s="47" t="n">
        <v>0</v>
      </c>
      <c r="Q305" s="47" t="n">
        <v>12.2745764456165</v>
      </c>
      <c r="R305" s="47" t="n">
        <v>0.699736</v>
      </c>
      <c r="S305" s="47" t="n">
        <v>12.2745764456165</v>
      </c>
      <c r="T305" s="43" t="n">
        <v>0.699736</v>
      </c>
    </row>
    <row r="306" customFormat="false" ht="13.2" hidden="false" customHeight="true" outlineLevel="0" collapsed="false">
      <c r="A306" s="30" t="s">
        <v>298</v>
      </c>
      <c r="B306" s="42" t="n">
        <v>1181.71</v>
      </c>
      <c r="C306" s="43" t="n">
        <v>0</v>
      </c>
      <c r="D306" s="33" t="n">
        <v>22</v>
      </c>
      <c r="E306" s="34" t="n">
        <v>22</v>
      </c>
      <c r="F306" s="34" t="n">
        <v>0</v>
      </c>
      <c r="G306" s="35" t="n">
        <v>0</v>
      </c>
      <c r="H306" s="44" t="n">
        <v>14.674779</v>
      </c>
      <c r="I306" s="45" t="n">
        <v>0</v>
      </c>
      <c r="J306" s="45" t="n">
        <v>1.428</v>
      </c>
      <c r="K306" s="45" t="n">
        <v>3.786225</v>
      </c>
      <c r="L306" s="46" t="n">
        <v>-0.051</v>
      </c>
      <c r="M306" s="39" t="n">
        <v>29</v>
      </c>
      <c r="N306" s="40" t="n">
        <v>28</v>
      </c>
      <c r="O306" s="42" t="n">
        <v>0</v>
      </c>
      <c r="P306" s="47" t="n">
        <v>0</v>
      </c>
      <c r="Q306" s="47" t="n">
        <v>12.4182574404888</v>
      </c>
      <c r="R306" s="47" t="n">
        <v>0.707927</v>
      </c>
      <c r="S306" s="47" t="n">
        <v>12.4182574404888</v>
      </c>
      <c r="T306" s="43" t="n">
        <v>0.707927</v>
      </c>
    </row>
    <row r="307" customFormat="false" ht="13.2" hidden="false" customHeight="true" outlineLevel="0" collapsed="false">
      <c r="A307" s="30" t="s">
        <v>299</v>
      </c>
      <c r="B307" s="42" t="n">
        <v>3289.38</v>
      </c>
      <c r="C307" s="43" t="n">
        <v>0</v>
      </c>
      <c r="D307" s="33" t="n">
        <v>51</v>
      </c>
      <c r="E307" s="34" t="n">
        <v>51</v>
      </c>
      <c r="F307" s="34" t="n">
        <v>0</v>
      </c>
      <c r="G307" s="35" t="n">
        <v>0</v>
      </c>
      <c r="H307" s="44" t="n">
        <v>37.355564</v>
      </c>
      <c r="I307" s="45" t="n">
        <v>0</v>
      </c>
      <c r="J307" s="45" t="n">
        <v>6.63</v>
      </c>
      <c r="K307" s="45" t="n">
        <v>11.389425</v>
      </c>
      <c r="L307" s="46" t="n">
        <v>0.482562</v>
      </c>
      <c r="M307" s="39" t="n">
        <v>120.538</v>
      </c>
      <c r="N307" s="40" t="n">
        <v>130</v>
      </c>
      <c r="O307" s="42" t="n">
        <v>0</v>
      </c>
      <c r="P307" s="47" t="n">
        <v>0</v>
      </c>
      <c r="Q307" s="47" t="n">
        <v>11.356414886696</v>
      </c>
      <c r="R307" s="47" t="n">
        <v>0.647395</v>
      </c>
      <c r="S307" s="47" t="n">
        <v>11.356414886696</v>
      </c>
      <c r="T307" s="43" t="n">
        <v>0.647395</v>
      </c>
    </row>
    <row r="308" customFormat="false" ht="13.2" hidden="false" customHeight="true" outlineLevel="0" collapsed="false">
      <c r="A308" s="30" t="s">
        <v>300</v>
      </c>
      <c r="B308" s="42" t="n">
        <v>2399.62</v>
      </c>
      <c r="C308" s="43" t="n">
        <v>0</v>
      </c>
      <c r="D308" s="33" t="n">
        <v>59</v>
      </c>
      <c r="E308" s="34" t="n">
        <v>59</v>
      </c>
      <c r="F308" s="34" t="n">
        <v>0</v>
      </c>
      <c r="G308" s="35" t="n">
        <v>0</v>
      </c>
      <c r="H308" s="44" t="n">
        <v>29.430606</v>
      </c>
      <c r="I308" s="45" t="n">
        <v>0</v>
      </c>
      <c r="J308" s="45" t="n">
        <v>3.57</v>
      </c>
      <c r="K308" s="45" t="n">
        <v>7.4094</v>
      </c>
      <c r="L308" s="46" t="n">
        <v>-7.038</v>
      </c>
      <c r="M308" s="39" t="n">
        <v>208</v>
      </c>
      <c r="N308" s="40" t="n">
        <v>70</v>
      </c>
      <c r="O308" s="42" t="n">
        <v>0</v>
      </c>
      <c r="P308" s="47" t="n">
        <v>0</v>
      </c>
      <c r="Q308" s="47" t="n">
        <v>12.2646944099482</v>
      </c>
      <c r="R308" s="47" t="n">
        <v>0.699173</v>
      </c>
      <c r="S308" s="47" t="n">
        <v>12.2646944099482</v>
      </c>
      <c r="T308" s="43" t="n">
        <v>0.699173</v>
      </c>
    </row>
    <row r="309" customFormat="false" ht="13.2" hidden="false" customHeight="true" outlineLevel="0" collapsed="false">
      <c r="A309" s="30" t="s">
        <v>301</v>
      </c>
      <c r="B309" s="42" t="n">
        <v>360.91</v>
      </c>
      <c r="C309" s="43" t="n">
        <v>0</v>
      </c>
      <c r="D309" s="33" t="n">
        <v>10</v>
      </c>
      <c r="E309" s="34" t="n">
        <v>0</v>
      </c>
      <c r="F309" s="34" t="n">
        <v>0</v>
      </c>
      <c r="G309" s="35" t="n">
        <v>10</v>
      </c>
      <c r="H309" s="44" t="n">
        <v>5.60513</v>
      </c>
      <c r="I309" s="45" t="n">
        <v>0</v>
      </c>
      <c r="J309" s="45" t="n">
        <v>0.816</v>
      </c>
      <c r="K309" s="45" t="n">
        <v>0.36887</v>
      </c>
      <c r="L309" s="46" t="n">
        <v>0.357</v>
      </c>
      <c r="M309" s="39" t="n">
        <v>9</v>
      </c>
      <c r="N309" s="40" t="n">
        <v>16</v>
      </c>
      <c r="O309" s="42" t="n">
        <v>0</v>
      </c>
      <c r="P309" s="47" t="n">
        <v>0</v>
      </c>
      <c r="Q309" s="47" t="n">
        <v>15.5305477819955</v>
      </c>
      <c r="R309" s="47" t="n">
        <v>0.885349</v>
      </c>
      <c r="S309" s="47" t="n">
        <v>15.5305477819955</v>
      </c>
      <c r="T309" s="43" t="n">
        <v>0.885349</v>
      </c>
    </row>
    <row r="310" customFormat="false" ht="13.2" hidden="false" customHeight="true" outlineLevel="0" collapsed="false">
      <c r="A310" s="30" t="s">
        <v>302</v>
      </c>
      <c r="B310" s="42" t="n">
        <v>912.59</v>
      </c>
      <c r="C310" s="43" t="n">
        <v>114.14</v>
      </c>
      <c r="D310" s="33" t="n">
        <v>20</v>
      </c>
      <c r="E310" s="34" t="n">
        <v>0</v>
      </c>
      <c r="F310" s="34" t="n">
        <v>0</v>
      </c>
      <c r="G310" s="35" t="n">
        <v>0</v>
      </c>
      <c r="H310" s="44" t="n">
        <v>7.572</v>
      </c>
      <c r="I310" s="45" t="n">
        <v>1.86714</v>
      </c>
      <c r="J310" s="45" t="n">
        <v>0</v>
      </c>
      <c r="K310" s="45" t="n">
        <v>0</v>
      </c>
      <c r="L310" s="46" t="n">
        <v>0</v>
      </c>
      <c r="M310" s="39" t="n">
        <v>0</v>
      </c>
      <c r="N310" s="64" t="n">
        <v>0</v>
      </c>
      <c r="O310" s="42" t="n">
        <v>1.81853067505575</v>
      </c>
      <c r="P310" s="47" t="n">
        <v>0.103668</v>
      </c>
      <c r="Q310" s="47" t="n">
        <v>8.2972638315125</v>
      </c>
      <c r="R310" s="47" t="n">
        <v>0.473002</v>
      </c>
      <c r="S310" s="47" t="n">
        <v>10.1157945065683</v>
      </c>
      <c r="T310" s="43" t="n">
        <v>0.57667</v>
      </c>
    </row>
    <row r="311" customFormat="false" ht="13.2" hidden="false" customHeight="true" outlineLevel="0" collapsed="false">
      <c r="A311" s="30" t="s">
        <v>303</v>
      </c>
      <c r="B311" s="42" t="n">
        <v>1122.25</v>
      </c>
      <c r="C311" s="43" t="n">
        <v>0</v>
      </c>
      <c r="D311" s="33" t="n">
        <v>15</v>
      </c>
      <c r="E311" s="34" t="n">
        <v>15</v>
      </c>
      <c r="F311" s="34" t="n">
        <v>0</v>
      </c>
      <c r="G311" s="35" t="n">
        <v>0</v>
      </c>
      <c r="H311" s="44" t="n">
        <v>4.4782</v>
      </c>
      <c r="I311" s="45" t="n">
        <v>0</v>
      </c>
      <c r="J311" s="45" t="n">
        <v>1.071</v>
      </c>
      <c r="K311" s="45" t="n">
        <v>3.200755</v>
      </c>
      <c r="L311" s="46" t="n">
        <v>0</v>
      </c>
      <c r="M311" s="39" t="n">
        <v>21</v>
      </c>
      <c r="N311" s="40" t="n">
        <v>21</v>
      </c>
      <c r="O311" s="42" t="n">
        <v>0</v>
      </c>
      <c r="P311" s="47" t="n">
        <v>0</v>
      </c>
      <c r="Q311" s="47" t="n">
        <v>3.9903764758298</v>
      </c>
      <c r="R311" s="47" t="n">
        <v>0.227479</v>
      </c>
      <c r="S311" s="47" t="n">
        <v>3.9903764758298</v>
      </c>
      <c r="T311" s="43" t="n">
        <v>0.227479</v>
      </c>
    </row>
    <row r="312" customFormat="false" ht="13.2" hidden="false" customHeight="true" outlineLevel="0" collapsed="false">
      <c r="A312" s="30" t="s">
        <v>341</v>
      </c>
      <c r="B312" s="42" t="n">
        <v>4428.23</v>
      </c>
      <c r="C312" s="43" t="n">
        <v>0</v>
      </c>
      <c r="D312" s="33" t="n">
        <v>100</v>
      </c>
      <c r="E312" s="34" t="n">
        <v>100</v>
      </c>
      <c r="F312" s="34" t="n">
        <v>0</v>
      </c>
      <c r="G312" s="35" t="n">
        <v>0</v>
      </c>
      <c r="H312" s="44" t="n">
        <v>18.879029</v>
      </c>
      <c r="I312" s="45" t="n">
        <v>0</v>
      </c>
      <c r="J312" s="45" t="n">
        <v>6.513975</v>
      </c>
      <c r="K312" s="45" t="n">
        <v>9.400625</v>
      </c>
      <c r="L312" s="46" t="n">
        <v>0.153</v>
      </c>
      <c r="M312" s="39" t="n">
        <v>124.725</v>
      </c>
      <c r="N312" s="40" t="n">
        <v>127.725</v>
      </c>
      <c r="O312" s="42" t="n">
        <v>0</v>
      </c>
      <c r="P312" s="47" t="n">
        <v>0</v>
      </c>
      <c r="Q312" s="47" t="n">
        <v>4.26333523778123</v>
      </c>
      <c r="R312" s="47" t="n">
        <v>0.243039</v>
      </c>
      <c r="S312" s="47" t="n">
        <v>4.26333523778123</v>
      </c>
      <c r="T312" s="43" t="n">
        <v>0.243039</v>
      </c>
    </row>
    <row r="313" customFormat="false" ht="13.2" hidden="false" customHeight="true" outlineLevel="0" collapsed="false">
      <c r="A313" s="30" t="s">
        <v>342</v>
      </c>
      <c r="B313" s="42" t="n">
        <v>2510.99</v>
      </c>
      <c r="C313" s="43" t="n">
        <v>0</v>
      </c>
      <c r="D313" s="33" t="n">
        <v>55</v>
      </c>
      <c r="E313" s="34" t="n">
        <v>55</v>
      </c>
      <c r="F313" s="34" t="n">
        <v>0</v>
      </c>
      <c r="G313" s="35" t="n">
        <v>0</v>
      </c>
      <c r="H313" s="44" t="n">
        <v>0</v>
      </c>
      <c r="I313" s="45" t="n">
        <v>0</v>
      </c>
      <c r="J313" s="45" t="n">
        <v>0</v>
      </c>
      <c r="K313" s="45" t="n">
        <v>1.11</v>
      </c>
      <c r="L313" s="46" t="n">
        <v>0</v>
      </c>
      <c r="M313" s="39" t="n">
        <v>0</v>
      </c>
      <c r="N313" s="40" t="n">
        <v>0</v>
      </c>
      <c r="O313" s="42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3" t="n">
        <v>0</v>
      </c>
    </row>
    <row r="314" customFormat="false" ht="13.2" hidden="false" customHeight="true" outlineLevel="0" collapsed="false">
      <c r="A314" s="30" t="s">
        <v>343</v>
      </c>
      <c r="B314" s="42" t="n">
        <v>1920.59</v>
      </c>
      <c r="C314" s="43" t="n">
        <v>0</v>
      </c>
      <c r="D314" s="33" t="n">
        <v>42</v>
      </c>
      <c r="E314" s="34" t="n">
        <v>42</v>
      </c>
      <c r="F314" s="34" t="n">
        <v>0</v>
      </c>
      <c r="G314" s="35" t="n">
        <v>2</v>
      </c>
      <c r="H314" s="44" t="n">
        <v>13.499299</v>
      </c>
      <c r="I314" s="45" t="n">
        <v>0</v>
      </c>
      <c r="J314" s="45" t="n">
        <v>2.091</v>
      </c>
      <c r="K314" s="45" t="n">
        <v>8.323703</v>
      </c>
      <c r="L314" s="46" t="n">
        <v>-0.714</v>
      </c>
      <c r="M314" s="39" t="n">
        <v>55</v>
      </c>
      <c r="N314" s="40" t="n">
        <v>41</v>
      </c>
      <c r="O314" s="42" t="n">
        <v>0</v>
      </c>
      <c r="P314" s="47" t="n">
        <v>0</v>
      </c>
      <c r="Q314" s="47" t="n">
        <v>7.02872502720518</v>
      </c>
      <c r="R314" s="47" t="n">
        <v>0.400686</v>
      </c>
      <c r="S314" s="47" t="n">
        <v>7.02872502720518</v>
      </c>
      <c r="T314" s="43" t="n">
        <v>0.400686</v>
      </c>
    </row>
    <row r="315" customFormat="false" ht="13.2" hidden="false" customHeight="true" outlineLevel="0" collapsed="false">
      <c r="A315" s="30" t="s">
        <v>344</v>
      </c>
      <c r="B315" s="42" t="n">
        <v>3987.52</v>
      </c>
      <c r="C315" s="43" t="n">
        <v>0</v>
      </c>
      <c r="D315" s="33" t="n">
        <v>76</v>
      </c>
      <c r="E315" s="34" t="n">
        <v>73</v>
      </c>
      <c r="F315" s="34" t="n">
        <v>3</v>
      </c>
      <c r="G315" s="35" t="n">
        <v>0</v>
      </c>
      <c r="H315" s="44" t="n">
        <v>15.4779</v>
      </c>
      <c r="I315" s="45" t="n">
        <v>0</v>
      </c>
      <c r="J315" s="45" t="n">
        <v>6.018</v>
      </c>
      <c r="K315" s="45" t="n">
        <v>7.332716</v>
      </c>
      <c r="L315" s="46" t="n">
        <v>0.255</v>
      </c>
      <c r="M315" s="39" t="n">
        <v>113</v>
      </c>
      <c r="N315" s="40" t="n">
        <v>118</v>
      </c>
      <c r="O315" s="42" t="n">
        <v>0</v>
      </c>
      <c r="P315" s="47" t="n">
        <v>0</v>
      </c>
      <c r="Q315" s="47" t="n">
        <v>3.88158554690634</v>
      </c>
      <c r="R315" s="47" t="n">
        <v>0.221277</v>
      </c>
      <c r="S315" s="47" t="n">
        <v>3.88158554690634</v>
      </c>
      <c r="T315" s="43" t="n">
        <v>0.221277</v>
      </c>
    </row>
    <row r="316" customFormat="false" ht="13.2" hidden="false" customHeight="true" outlineLevel="0" collapsed="false">
      <c r="A316" s="30" t="s">
        <v>345</v>
      </c>
      <c r="B316" s="42" t="n">
        <v>1109.31</v>
      </c>
      <c r="C316" s="43" t="n">
        <v>0</v>
      </c>
      <c r="D316" s="33" t="n">
        <v>23</v>
      </c>
      <c r="E316" s="34" t="n">
        <v>22</v>
      </c>
      <c r="F316" s="34" t="n">
        <v>1</v>
      </c>
      <c r="G316" s="35" t="n">
        <v>0</v>
      </c>
      <c r="H316" s="44" t="n">
        <v>6.882</v>
      </c>
      <c r="I316" s="45" t="n">
        <v>0</v>
      </c>
      <c r="J316" s="45" t="n">
        <v>1.122</v>
      </c>
      <c r="K316" s="45" t="n">
        <v>3.251652</v>
      </c>
      <c r="L316" s="46" t="n">
        <v>0.204</v>
      </c>
      <c r="M316" s="39" t="n">
        <v>18</v>
      </c>
      <c r="N316" s="40" t="n">
        <v>22</v>
      </c>
      <c r="O316" s="42" t="n">
        <v>0</v>
      </c>
      <c r="P316" s="47" t="n">
        <v>0</v>
      </c>
      <c r="Q316" s="47" t="n">
        <v>6.20385645130756</v>
      </c>
      <c r="R316" s="47" t="n">
        <v>0.353663</v>
      </c>
      <c r="S316" s="47" t="n">
        <v>6.20385645130756</v>
      </c>
      <c r="T316" s="43" t="n">
        <v>0.353663</v>
      </c>
    </row>
    <row r="317" customFormat="false" ht="13.2" hidden="false" customHeight="true" outlineLevel="0" collapsed="false">
      <c r="A317" s="30" t="s">
        <v>346</v>
      </c>
      <c r="B317" s="42" t="n">
        <v>2336.04</v>
      </c>
      <c r="C317" s="43" t="n">
        <v>0</v>
      </c>
      <c r="D317" s="33" t="n">
        <v>45</v>
      </c>
      <c r="E317" s="34" t="n">
        <v>45</v>
      </c>
      <c r="F317" s="34" t="n">
        <v>0</v>
      </c>
      <c r="G317" s="35" t="n">
        <v>0</v>
      </c>
      <c r="H317" s="44" t="n">
        <v>26.953822</v>
      </c>
      <c r="I317" s="45" t="n">
        <v>0</v>
      </c>
      <c r="J317" s="45" t="n">
        <v>4.488</v>
      </c>
      <c r="K317" s="45" t="n">
        <v>6.304174</v>
      </c>
      <c r="L317" s="46" t="n">
        <v>-0.408</v>
      </c>
      <c r="M317" s="39" t="n">
        <v>96</v>
      </c>
      <c r="N317" s="40" t="n">
        <v>88</v>
      </c>
      <c r="O317" s="42" t="n">
        <v>0</v>
      </c>
      <c r="P317" s="47" t="n">
        <v>0</v>
      </c>
      <c r="Q317" s="47" t="n">
        <v>11.5382536257941</v>
      </c>
      <c r="R317" s="47" t="n">
        <v>0.657761</v>
      </c>
      <c r="S317" s="47" t="n">
        <v>11.5382536257941</v>
      </c>
      <c r="T317" s="43" t="n">
        <v>0.657761</v>
      </c>
    </row>
    <row r="318" customFormat="false" ht="13.2" hidden="false" customHeight="true" outlineLevel="0" collapsed="false">
      <c r="A318" s="30" t="s">
        <v>347</v>
      </c>
      <c r="B318" s="42" t="n">
        <v>2232.48</v>
      </c>
      <c r="C318" s="43" t="n">
        <v>0</v>
      </c>
      <c r="D318" s="33" t="n">
        <v>37</v>
      </c>
      <c r="E318" s="34" t="n">
        <v>37</v>
      </c>
      <c r="F318" s="34" t="n">
        <v>0</v>
      </c>
      <c r="G318" s="35" t="n">
        <v>0</v>
      </c>
      <c r="H318" s="44" t="n">
        <v>9.807909</v>
      </c>
      <c r="I318" s="45" t="n">
        <v>0</v>
      </c>
      <c r="J318" s="45" t="n">
        <v>2.448</v>
      </c>
      <c r="K318" s="45" t="n">
        <v>8.316089</v>
      </c>
      <c r="L318" s="46" t="n">
        <v>-1.428</v>
      </c>
      <c r="M318" s="39" t="n">
        <v>76</v>
      </c>
      <c r="N318" s="40" t="n">
        <v>48</v>
      </c>
      <c r="O318" s="42" t="n">
        <v>0</v>
      </c>
      <c r="P318" s="47" t="n">
        <v>0</v>
      </c>
      <c r="Q318" s="47" t="n">
        <v>4.39327967103848</v>
      </c>
      <c r="R318" s="47" t="n">
        <v>0.250447</v>
      </c>
      <c r="S318" s="47" t="n">
        <v>4.39327967103848</v>
      </c>
      <c r="T318" s="43" t="n">
        <v>0.250447</v>
      </c>
    </row>
    <row r="319" customFormat="false" ht="13.2" hidden="false" customHeight="true" outlineLevel="0" collapsed="false">
      <c r="A319" s="30" t="s">
        <v>348</v>
      </c>
      <c r="B319" s="42" t="n">
        <v>2299.18</v>
      </c>
      <c r="C319" s="43" t="n">
        <v>0</v>
      </c>
      <c r="D319" s="33" t="n">
        <v>45</v>
      </c>
      <c r="E319" s="34" t="n">
        <v>45</v>
      </c>
      <c r="F319" s="34" t="n">
        <v>0</v>
      </c>
      <c r="G319" s="35" t="n">
        <v>0</v>
      </c>
      <c r="H319" s="44" t="n">
        <v>23.629111</v>
      </c>
      <c r="I319" s="45" t="n">
        <v>0</v>
      </c>
      <c r="J319" s="45" t="n">
        <v>2.499</v>
      </c>
      <c r="K319" s="45" t="n">
        <v>8.58089</v>
      </c>
      <c r="L319" s="46" t="n">
        <v>-0.102</v>
      </c>
      <c r="M319" s="39" t="n">
        <v>51</v>
      </c>
      <c r="N319" s="40" t="n">
        <v>49</v>
      </c>
      <c r="O319" s="42" t="n">
        <v>0</v>
      </c>
      <c r="P319" s="47" t="n">
        <v>0</v>
      </c>
      <c r="Q319" s="47" t="n">
        <v>10.2771905635922</v>
      </c>
      <c r="R319" s="47" t="n">
        <v>0.585871</v>
      </c>
      <c r="S319" s="47" t="n">
        <v>10.2771905635922</v>
      </c>
      <c r="T319" s="43" t="n">
        <v>0.585871</v>
      </c>
    </row>
    <row r="320" customFormat="false" ht="13.2" hidden="false" customHeight="true" outlineLevel="0" collapsed="false">
      <c r="A320" s="30" t="s">
        <v>349</v>
      </c>
      <c r="B320" s="42" t="n">
        <v>2349.17</v>
      </c>
      <c r="C320" s="43" t="n">
        <v>0</v>
      </c>
      <c r="D320" s="33" t="n">
        <v>45</v>
      </c>
      <c r="E320" s="34" t="n">
        <v>43</v>
      </c>
      <c r="F320" s="34" t="n">
        <v>0</v>
      </c>
      <c r="G320" s="35" t="n">
        <v>2</v>
      </c>
      <c r="H320" s="44" t="n">
        <v>26.799855</v>
      </c>
      <c r="I320" s="45" t="n">
        <v>0</v>
      </c>
      <c r="J320" s="45" t="n">
        <v>3.162</v>
      </c>
      <c r="K320" s="45" t="n">
        <v>7.795148</v>
      </c>
      <c r="L320" s="46" t="n">
        <v>0</v>
      </c>
      <c r="M320" s="39" t="n">
        <v>62</v>
      </c>
      <c r="N320" s="40" t="n">
        <v>62</v>
      </c>
      <c r="O320" s="42" t="n">
        <v>0</v>
      </c>
      <c r="P320" s="47" t="n">
        <v>0</v>
      </c>
      <c r="Q320" s="47" t="n">
        <v>11.4082229042598</v>
      </c>
      <c r="R320" s="47" t="n">
        <v>0.650348</v>
      </c>
      <c r="S320" s="47" t="n">
        <v>11.4082229042598</v>
      </c>
      <c r="T320" s="43" t="n">
        <v>0.650348</v>
      </c>
    </row>
    <row r="321" customFormat="false" ht="13.2" hidden="false" customHeight="true" outlineLevel="0" collapsed="false">
      <c r="A321" s="30" t="s">
        <v>350</v>
      </c>
      <c r="B321" s="42" t="n">
        <v>2369.25</v>
      </c>
      <c r="C321" s="43" t="n">
        <v>0</v>
      </c>
      <c r="D321" s="33" t="n">
        <v>45</v>
      </c>
      <c r="E321" s="34" t="n">
        <v>45</v>
      </c>
      <c r="F321" s="34" t="n">
        <v>0</v>
      </c>
      <c r="G321" s="35" t="n">
        <v>0</v>
      </c>
      <c r="H321" s="44" t="n">
        <v>26.830913</v>
      </c>
      <c r="I321" s="45" t="n">
        <v>0</v>
      </c>
      <c r="J321" s="45" t="n">
        <v>3.774</v>
      </c>
      <c r="K321" s="45" t="n">
        <v>8.76909</v>
      </c>
      <c r="L321" s="46" t="n">
        <v>0.255</v>
      </c>
      <c r="M321" s="39" t="n">
        <v>69</v>
      </c>
      <c r="N321" s="40" t="n">
        <v>74</v>
      </c>
      <c r="O321" s="42" t="n">
        <v>0</v>
      </c>
      <c r="P321" s="47" t="n">
        <v>0</v>
      </c>
      <c r="Q321" s="47" t="n">
        <v>11.3246440856811</v>
      </c>
      <c r="R321" s="47" t="n">
        <v>0.645583</v>
      </c>
      <c r="S321" s="47" t="n">
        <v>11.3246440856811</v>
      </c>
      <c r="T321" s="43" t="n">
        <v>0.645583</v>
      </c>
    </row>
    <row r="322" customFormat="false" ht="13.2" hidden="false" customHeight="true" outlineLevel="0" collapsed="false">
      <c r="A322" s="30" t="s">
        <v>351</v>
      </c>
      <c r="B322" s="42" t="n">
        <v>2338.91</v>
      </c>
      <c r="C322" s="43" t="n">
        <v>0</v>
      </c>
      <c r="D322" s="33" t="n">
        <v>45</v>
      </c>
      <c r="E322" s="34" t="n">
        <v>45</v>
      </c>
      <c r="F322" s="34" t="n">
        <v>0</v>
      </c>
      <c r="G322" s="35" t="n">
        <v>0</v>
      </c>
      <c r="H322" s="44" t="n">
        <v>25.18153</v>
      </c>
      <c r="I322" s="45" t="n">
        <v>0</v>
      </c>
      <c r="J322" s="45" t="n">
        <v>4.131</v>
      </c>
      <c r="K322" s="45" t="n">
        <v>5.946464</v>
      </c>
      <c r="L322" s="46" t="n">
        <v>0.255</v>
      </c>
      <c r="M322" s="39" t="n">
        <v>76</v>
      </c>
      <c r="N322" s="40" t="n">
        <v>81</v>
      </c>
      <c r="O322" s="42" t="n">
        <v>0</v>
      </c>
      <c r="P322" s="47" t="n">
        <v>0</v>
      </c>
      <c r="Q322" s="47" t="n">
        <v>10.7663527027547</v>
      </c>
      <c r="R322" s="47" t="n">
        <v>0.613757</v>
      </c>
      <c r="S322" s="47" t="n">
        <v>10.7663527027547</v>
      </c>
      <c r="T322" s="43" t="n">
        <v>0.613757</v>
      </c>
    </row>
    <row r="323" customFormat="false" ht="13.2" hidden="false" customHeight="true" outlineLevel="0" collapsed="false">
      <c r="A323" s="30" t="s">
        <v>352</v>
      </c>
      <c r="B323" s="42" t="n">
        <v>2889.38</v>
      </c>
      <c r="C323" s="43" t="n">
        <v>0</v>
      </c>
      <c r="D323" s="33" t="n">
        <v>45</v>
      </c>
      <c r="E323" s="34" t="n">
        <v>45</v>
      </c>
      <c r="F323" s="34" t="n">
        <v>0</v>
      </c>
      <c r="G323" s="35" t="n">
        <v>0</v>
      </c>
      <c r="H323" s="44" t="n">
        <v>48.923968</v>
      </c>
      <c r="I323" s="45" t="n">
        <v>0</v>
      </c>
      <c r="J323" s="45" t="n">
        <v>3.315</v>
      </c>
      <c r="K323" s="45" t="n">
        <v>7.491032</v>
      </c>
      <c r="L323" s="46" t="n">
        <v>0.714</v>
      </c>
      <c r="M323" s="39" t="n">
        <v>51</v>
      </c>
      <c r="N323" s="40" t="n">
        <v>65</v>
      </c>
      <c r="O323" s="42" t="n">
        <v>0</v>
      </c>
      <c r="P323" s="47" t="n">
        <v>0</v>
      </c>
      <c r="Q323" s="47" t="n">
        <v>16.9323411943047</v>
      </c>
      <c r="R323" s="47" t="n">
        <v>0.965261</v>
      </c>
      <c r="S323" s="47" t="n">
        <v>16.9323411943047</v>
      </c>
      <c r="T323" s="43" t="n">
        <v>0.965261</v>
      </c>
    </row>
    <row r="324" customFormat="false" ht="13.2" hidden="false" customHeight="true" outlineLevel="0" collapsed="false">
      <c r="A324" s="30" t="s">
        <v>353</v>
      </c>
      <c r="B324" s="42" t="n">
        <v>2907.89</v>
      </c>
      <c r="C324" s="43" t="n">
        <v>0</v>
      </c>
      <c r="D324" s="33" t="n">
        <v>46</v>
      </c>
      <c r="E324" s="34" t="n">
        <v>45</v>
      </c>
      <c r="F324" s="34" t="n">
        <v>0</v>
      </c>
      <c r="G324" s="35" t="n">
        <v>0</v>
      </c>
      <c r="H324" s="44" t="n">
        <v>40.771625</v>
      </c>
      <c r="I324" s="45" t="n">
        <v>0</v>
      </c>
      <c r="J324" s="45" t="n">
        <v>4.437</v>
      </c>
      <c r="K324" s="45" t="n">
        <v>8.850367</v>
      </c>
      <c r="L324" s="46" t="n">
        <v>0.561</v>
      </c>
      <c r="M324" s="39" t="n">
        <v>76</v>
      </c>
      <c r="N324" s="40" t="n">
        <v>87</v>
      </c>
      <c r="O324" s="42" t="n">
        <v>0</v>
      </c>
      <c r="P324" s="47" t="n">
        <v>0</v>
      </c>
      <c r="Q324" s="47" t="n">
        <v>14.0210341519108</v>
      </c>
      <c r="R324" s="47" t="n">
        <v>0.799297</v>
      </c>
      <c r="S324" s="47" t="n">
        <v>14.0210341519108</v>
      </c>
      <c r="T324" s="43" t="n">
        <v>0.799297</v>
      </c>
    </row>
    <row r="325" customFormat="false" ht="13.2" hidden="false" customHeight="true" outlineLevel="0" collapsed="false">
      <c r="A325" s="30" t="s">
        <v>354</v>
      </c>
      <c r="B325" s="42" t="n">
        <v>1797.36</v>
      </c>
      <c r="C325" s="43" t="n">
        <v>0</v>
      </c>
      <c r="D325" s="33" t="n">
        <v>1</v>
      </c>
      <c r="E325" s="34" t="n">
        <v>8</v>
      </c>
      <c r="F325" s="34" t="n">
        <v>8</v>
      </c>
      <c r="G325" s="35" t="n">
        <v>0</v>
      </c>
      <c r="H325" s="44" t="n">
        <v>15.237407</v>
      </c>
      <c r="I325" s="45" t="n">
        <v>0</v>
      </c>
      <c r="J325" s="45" t="n">
        <v>1.479</v>
      </c>
      <c r="K325" s="45" t="n">
        <v>2.718593</v>
      </c>
      <c r="L325" s="46" t="n">
        <v>0</v>
      </c>
      <c r="M325" s="39" t="n">
        <v>29</v>
      </c>
      <c r="N325" s="40" t="n">
        <v>29</v>
      </c>
      <c r="O325" s="42" t="n">
        <v>0</v>
      </c>
      <c r="P325" s="47" t="n">
        <v>0</v>
      </c>
      <c r="Q325" s="47" t="n">
        <v>8.47766001246272</v>
      </c>
      <c r="R325" s="47" t="n">
        <v>0.483285</v>
      </c>
      <c r="S325" s="47" t="n">
        <v>8.47766001246272</v>
      </c>
      <c r="T325" s="43" t="n">
        <v>0.483285</v>
      </c>
    </row>
    <row r="326" customFormat="false" ht="13.2" hidden="false" customHeight="true" outlineLevel="0" collapsed="false">
      <c r="A326" s="30" t="s">
        <v>355</v>
      </c>
      <c r="B326" s="42" t="n">
        <v>907.46</v>
      </c>
      <c r="C326" s="43" t="n">
        <v>0</v>
      </c>
      <c r="D326" s="33" t="n">
        <v>1</v>
      </c>
      <c r="E326" s="34" t="n">
        <v>0</v>
      </c>
      <c r="F326" s="34" t="n">
        <v>0</v>
      </c>
      <c r="G326" s="35" t="n">
        <v>0</v>
      </c>
      <c r="H326" s="44" t="n">
        <v>9.45</v>
      </c>
      <c r="I326" s="45" t="n">
        <v>0</v>
      </c>
      <c r="J326" s="45" t="n">
        <v>0</v>
      </c>
      <c r="K326" s="45" t="n">
        <v>0</v>
      </c>
      <c r="L326" s="46" t="n">
        <v>0</v>
      </c>
      <c r="M326" s="39" t="n">
        <v>0</v>
      </c>
      <c r="N326" s="64" t="n">
        <v>0</v>
      </c>
      <c r="O326" s="42" t="n">
        <v>0</v>
      </c>
      <c r="P326" s="47" t="n">
        <v>0</v>
      </c>
      <c r="Q326" s="47" t="n">
        <v>10.4136821457695</v>
      </c>
      <c r="R326" s="47" t="n">
        <v>0.593652</v>
      </c>
      <c r="S326" s="47" t="n">
        <v>10.4136821457695</v>
      </c>
      <c r="T326" s="43" t="n">
        <v>0.593652</v>
      </c>
    </row>
    <row r="327" customFormat="false" ht="13.2" hidden="false" customHeight="true" outlineLevel="0" collapsed="false">
      <c r="A327" s="30" t="s">
        <v>356</v>
      </c>
      <c r="B327" s="42" t="n">
        <v>645.91</v>
      </c>
      <c r="C327" s="43" t="n">
        <v>0</v>
      </c>
      <c r="D327" s="33" t="n">
        <v>1</v>
      </c>
      <c r="E327" s="34" t="n">
        <v>10</v>
      </c>
      <c r="F327" s="34" t="n">
        <v>0</v>
      </c>
      <c r="G327" s="35" t="n">
        <v>0</v>
      </c>
      <c r="H327" s="44" t="n">
        <v>3.79291</v>
      </c>
      <c r="I327" s="45" t="n">
        <v>0</v>
      </c>
      <c r="J327" s="45" t="n">
        <v>1.173</v>
      </c>
      <c r="K327" s="45" t="n">
        <v>1.03409</v>
      </c>
      <c r="L327" s="46" t="n">
        <v>0</v>
      </c>
      <c r="M327" s="39" t="n">
        <v>23</v>
      </c>
      <c r="N327" s="40" t="n">
        <v>23</v>
      </c>
      <c r="O327" s="42" t="n">
        <v>0</v>
      </c>
      <c r="P327" s="47" t="n">
        <v>0</v>
      </c>
      <c r="Q327" s="47" t="n">
        <v>5.87219581675465</v>
      </c>
      <c r="R327" s="47" t="n">
        <v>0.334756</v>
      </c>
      <c r="S327" s="47" t="n">
        <v>5.87219581675465</v>
      </c>
      <c r="T327" s="43" t="n">
        <v>0.334756</v>
      </c>
    </row>
    <row r="328" customFormat="false" ht="13.2" hidden="false" customHeight="true" outlineLevel="0" collapsed="false">
      <c r="A328" s="30" t="s">
        <v>357</v>
      </c>
      <c r="B328" s="42" t="n">
        <v>1514.13</v>
      </c>
      <c r="C328" s="43" t="n">
        <v>0</v>
      </c>
      <c r="D328" s="33" t="n">
        <v>20</v>
      </c>
      <c r="E328" s="34" t="n">
        <v>20</v>
      </c>
      <c r="F328" s="34" t="n">
        <v>0</v>
      </c>
      <c r="G328" s="35" t="n">
        <v>0</v>
      </c>
      <c r="H328" s="44" t="n">
        <v>17.28976</v>
      </c>
      <c r="I328" s="45" t="n">
        <v>0</v>
      </c>
      <c r="J328" s="45" t="n">
        <v>2.397</v>
      </c>
      <c r="K328" s="45" t="n">
        <v>3.559239</v>
      </c>
      <c r="L328" s="46" t="n">
        <v>-0.918</v>
      </c>
      <c r="M328" s="39" t="n">
        <v>65</v>
      </c>
      <c r="N328" s="40" t="n">
        <v>47</v>
      </c>
      <c r="O328" s="42" t="n">
        <v>0</v>
      </c>
      <c r="P328" s="47" t="n">
        <v>0</v>
      </c>
      <c r="Q328" s="47" t="n">
        <v>11.4189402495162</v>
      </c>
      <c r="R328" s="47" t="n">
        <v>0.650959</v>
      </c>
      <c r="S328" s="47" t="n">
        <v>11.4189402495162</v>
      </c>
      <c r="T328" s="43" t="n">
        <v>0.650959</v>
      </c>
    </row>
    <row r="329" customFormat="false" ht="13.2" hidden="false" customHeight="true" outlineLevel="0" collapsed="false">
      <c r="A329" s="30" t="s">
        <v>316</v>
      </c>
      <c r="B329" s="42" t="n">
        <v>1364.56</v>
      </c>
      <c r="C329" s="43" t="n">
        <v>0</v>
      </c>
      <c r="D329" s="33" t="n">
        <v>27</v>
      </c>
      <c r="E329" s="34" t="n">
        <v>0</v>
      </c>
      <c r="F329" s="34" t="n">
        <v>0</v>
      </c>
      <c r="G329" s="35" t="n">
        <v>27</v>
      </c>
      <c r="H329" s="44" t="n">
        <v>24.068997</v>
      </c>
      <c r="I329" s="45" t="n">
        <v>0</v>
      </c>
      <c r="J329" s="45" t="n">
        <v>0.561</v>
      </c>
      <c r="K329" s="45" t="n">
        <v>0.27</v>
      </c>
      <c r="L329" s="46" t="n">
        <v>-0.153</v>
      </c>
      <c r="M329" s="39" t="n">
        <v>14</v>
      </c>
      <c r="N329" s="40" t="n">
        <v>11</v>
      </c>
      <c r="O329" s="42" t="n">
        <v>0</v>
      </c>
      <c r="P329" s="47" t="n">
        <v>0</v>
      </c>
      <c r="Q329" s="47" t="n">
        <v>17.6386505540247</v>
      </c>
      <c r="R329" s="47" t="n">
        <v>1.005526</v>
      </c>
      <c r="S329" s="47" t="n">
        <v>17.6386505540247</v>
      </c>
      <c r="T329" s="43" t="n">
        <v>1.005526</v>
      </c>
    </row>
    <row r="330" customFormat="false" ht="13.2" hidden="false" customHeight="true" outlineLevel="0" collapsed="false">
      <c r="A330" s="30" t="s">
        <v>317</v>
      </c>
      <c r="B330" s="42" t="n">
        <v>396.8</v>
      </c>
      <c r="C330" s="43" t="n">
        <v>0</v>
      </c>
      <c r="D330" s="33" t="n">
        <v>8</v>
      </c>
      <c r="E330" s="34" t="n">
        <v>0</v>
      </c>
      <c r="F330" s="34" t="n">
        <v>0</v>
      </c>
      <c r="G330" s="35" t="n">
        <v>8</v>
      </c>
      <c r="H330" s="44" t="n">
        <v>7.069</v>
      </c>
      <c r="I330" s="45" t="n">
        <v>0</v>
      </c>
      <c r="J330" s="45" t="n">
        <v>0.051</v>
      </c>
      <c r="K330" s="45" t="n">
        <v>0.08</v>
      </c>
      <c r="L330" s="46" t="n">
        <v>0.051</v>
      </c>
      <c r="M330" s="39" t="n">
        <v>0</v>
      </c>
      <c r="N330" s="40" t="n">
        <v>1</v>
      </c>
      <c r="O330" s="42" t="n">
        <v>0</v>
      </c>
      <c r="P330" s="47" t="n">
        <v>0</v>
      </c>
      <c r="Q330" s="47" t="n">
        <v>17.8150201612903</v>
      </c>
      <c r="R330" s="47" t="n">
        <v>1.01558</v>
      </c>
      <c r="S330" s="47" t="n">
        <v>17.8150201612903</v>
      </c>
      <c r="T330" s="43" t="n">
        <v>1.01558</v>
      </c>
    </row>
    <row r="331" customFormat="false" ht="13.2" hidden="false" customHeight="true" outlineLevel="0" collapsed="false">
      <c r="A331" s="30" t="s">
        <v>330</v>
      </c>
      <c r="B331" s="42" t="n">
        <v>584.33</v>
      </c>
      <c r="C331" s="43" t="n">
        <v>0</v>
      </c>
      <c r="D331" s="33" t="n">
        <v>10</v>
      </c>
      <c r="E331" s="34" t="n">
        <v>7</v>
      </c>
      <c r="F331" s="34" t="n">
        <v>0</v>
      </c>
      <c r="G331" s="35" t="n">
        <v>1</v>
      </c>
      <c r="H331" s="44" t="n">
        <v>10.937381</v>
      </c>
      <c r="I331" s="45" t="n">
        <v>0</v>
      </c>
      <c r="J331" s="45" t="n">
        <v>0.408</v>
      </c>
      <c r="K331" s="45" t="n">
        <v>2.134619</v>
      </c>
      <c r="L331" s="46" t="n">
        <v>0.357</v>
      </c>
      <c r="M331" s="39" t="n">
        <v>1</v>
      </c>
      <c r="N331" s="40" t="n">
        <v>8</v>
      </c>
      <c r="O331" s="42" t="n">
        <v>0</v>
      </c>
      <c r="P331" s="47" t="n">
        <v>0</v>
      </c>
      <c r="Q331" s="47" t="n">
        <v>18.7178152756148</v>
      </c>
      <c r="R331" s="47" t="n">
        <v>1.067046</v>
      </c>
      <c r="S331" s="47" t="n">
        <v>18.7178152756148</v>
      </c>
      <c r="T331" s="43" t="n">
        <v>1.067046</v>
      </c>
    </row>
    <row r="332" customFormat="false" ht="13.2" hidden="false" customHeight="true" outlineLevel="0" collapsed="false">
      <c r="A332" s="30" t="s">
        <v>331</v>
      </c>
      <c r="B332" s="42" t="n">
        <v>952.58</v>
      </c>
      <c r="C332" s="43" t="n">
        <v>0</v>
      </c>
      <c r="D332" s="33" t="n">
        <v>20</v>
      </c>
      <c r="E332" s="34" t="n">
        <v>20</v>
      </c>
      <c r="F332" s="34" t="n">
        <v>0</v>
      </c>
      <c r="G332" s="35" t="n">
        <v>0</v>
      </c>
      <c r="H332" s="44" t="n">
        <v>3.8461</v>
      </c>
      <c r="I332" s="45" t="n">
        <v>0</v>
      </c>
      <c r="J332" s="45" t="n">
        <v>1.428</v>
      </c>
      <c r="K332" s="45" t="n">
        <v>2.516993</v>
      </c>
      <c r="L332" s="46" t="n">
        <v>-0.000102</v>
      </c>
      <c r="M332" s="39" t="n">
        <v>28.002</v>
      </c>
      <c r="N332" s="40" t="n">
        <v>28</v>
      </c>
      <c r="O332" s="42" t="n">
        <v>0</v>
      </c>
      <c r="P332" s="47" t="n">
        <v>0</v>
      </c>
      <c r="Q332" s="47" t="n">
        <v>4.0375611497197</v>
      </c>
      <c r="R332" s="47" t="n">
        <v>0.230169</v>
      </c>
      <c r="S332" s="47" t="n">
        <v>4.0375611497197</v>
      </c>
      <c r="T332" s="43" t="n">
        <v>0.230169</v>
      </c>
    </row>
    <row r="333" customFormat="false" ht="13.2" hidden="false" customHeight="true" outlineLevel="0" collapsed="false">
      <c r="A333" s="30" t="s">
        <v>332</v>
      </c>
      <c r="B333" s="42" t="n">
        <v>960.56</v>
      </c>
      <c r="C333" s="43" t="n">
        <v>0</v>
      </c>
      <c r="D333" s="33" t="n">
        <v>20</v>
      </c>
      <c r="E333" s="34" t="n">
        <v>20</v>
      </c>
      <c r="F333" s="34" t="n">
        <v>0</v>
      </c>
      <c r="G333" s="35" t="n">
        <v>0</v>
      </c>
      <c r="H333" s="44" t="n">
        <v>3.8501</v>
      </c>
      <c r="I333" s="45" t="n">
        <v>0</v>
      </c>
      <c r="J333" s="45" t="n">
        <v>0.867</v>
      </c>
      <c r="K333" s="45" t="n">
        <v>5.306448</v>
      </c>
      <c r="L333" s="46" t="n">
        <v>0.255</v>
      </c>
      <c r="M333" s="39" t="n">
        <v>12</v>
      </c>
      <c r="N333" s="40" t="n">
        <v>17</v>
      </c>
      <c r="O333" s="42" t="n">
        <v>0</v>
      </c>
      <c r="P333" s="47" t="n">
        <v>0</v>
      </c>
      <c r="Q333" s="47" t="n">
        <v>4.00818272674273</v>
      </c>
      <c r="R333" s="47" t="n">
        <v>0.228494</v>
      </c>
      <c r="S333" s="47" t="n">
        <v>4.00818272674273</v>
      </c>
      <c r="T333" s="43" t="n">
        <v>0.228494</v>
      </c>
    </row>
    <row r="334" customFormat="false" ht="13.2" hidden="false" customHeight="true" outlineLevel="0" collapsed="false">
      <c r="A334" s="30" t="s">
        <v>333</v>
      </c>
      <c r="B334" s="42" t="n">
        <v>950.57</v>
      </c>
      <c r="C334" s="43" t="n">
        <v>0</v>
      </c>
      <c r="D334" s="33" t="n">
        <v>20</v>
      </c>
      <c r="E334" s="34" t="n">
        <v>19</v>
      </c>
      <c r="F334" s="34" t="n">
        <v>1</v>
      </c>
      <c r="G334" s="35" t="n">
        <v>0</v>
      </c>
      <c r="H334" s="44" t="n">
        <v>7.1997</v>
      </c>
      <c r="I334" s="45" t="n">
        <v>0</v>
      </c>
      <c r="J334" s="45" t="n">
        <v>1.785</v>
      </c>
      <c r="K334" s="45" t="n">
        <v>3.86329</v>
      </c>
      <c r="L334" s="46" t="n">
        <v>-0.001224</v>
      </c>
      <c r="M334" s="39" t="n">
        <v>35.024</v>
      </c>
      <c r="N334" s="40" t="n">
        <v>35</v>
      </c>
      <c r="O334" s="42" t="n">
        <v>0</v>
      </c>
      <c r="P334" s="47" t="n">
        <v>0</v>
      </c>
      <c r="Q334" s="47" t="n">
        <v>7.57408712667136</v>
      </c>
      <c r="R334" s="47" t="n">
        <v>0.431775</v>
      </c>
      <c r="S334" s="47" t="n">
        <v>7.57408712667136</v>
      </c>
      <c r="T334" s="43" t="n">
        <v>0.431775</v>
      </c>
    </row>
    <row r="335" customFormat="false" ht="13.2" hidden="false" customHeight="true" outlineLevel="0" collapsed="false">
      <c r="A335" s="30" t="s">
        <v>334</v>
      </c>
      <c r="B335" s="42" t="n">
        <v>1512.1</v>
      </c>
      <c r="C335" s="43" t="n">
        <v>0</v>
      </c>
      <c r="D335" s="33" t="n">
        <v>30</v>
      </c>
      <c r="E335" s="34" t="n">
        <v>30</v>
      </c>
      <c r="F335" s="34" t="n">
        <v>0</v>
      </c>
      <c r="G335" s="35" t="n">
        <v>0</v>
      </c>
      <c r="H335" s="44" t="n">
        <v>22.389386</v>
      </c>
      <c r="I335" s="45" t="n">
        <v>0</v>
      </c>
      <c r="J335" s="45" t="n">
        <v>1.989</v>
      </c>
      <c r="K335" s="45" t="n">
        <v>4.785612</v>
      </c>
      <c r="L335" s="46" t="n">
        <v>-0.255</v>
      </c>
      <c r="M335" s="39" t="n">
        <v>44</v>
      </c>
      <c r="N335" s="40" t="n">
        <v>39</v>
      </c>
      <c r="O335" s="42" t="n">
        <v>0</v>
      </c>
      <c r="P335" s="47" t="n">
        <v>0</v>
      </c>
      <c r="Q335" s="47" t="n">
        <v>14.8068156867932</v>
      </c>
      <c r="R335" s="47" t="n">
        <v>0.844092</v>
      </c>
      <c r="S335" s="47" t="n">
        <v>14.8068156867932</v>
      </c>
      <c r="T335" s="43" t="n">
        <v>0.844092</v>
      </c>
    </row>
    <row r="336" customFormat="false" ht="13.2" hidden="false" customHeight="true" outlineLevel="0" collapsed="false">
      <c r="A336" s="30" t="s">
        <v>318</v>
      </c>
      <c r="B336" s="42" t="n">
        <v>600.89</v>
      </c>
      <c r="C336" s="43" t="n">
        <v>0</v>
      </c>
      <c r="D336" s="33" t="n">
        <v>12</v>
      </c>
      <c r="E336" s="34" t="n">
        <v>0</v>
      </c>
      <c r="F336" s="34" t="n">
        <v>0</v>
      </c>
      <c r="G336" s="35" t="n">
        <v>0</v>
      </c>
      <c r="H336" s="44" t="n">
        <v>4.8001</v>
      </c>
      <c r="I336" s="45" t="n">
        <v>0</v>
      </c>
      <c r="J336" s="45" t="n">
        <v>0</v>
      </c>
      <c r="K336" s="45" t="n">
        <v>0</v>
      </c>
      <c r="L336" s="46" t="n">
        <v>0</v>
      </c>
      <c r="M336" s="39" t="n">
        <v>0</v>
      </c>
      <c r="N336" s="64" t="n">
        <v>0</v>
      </c>
      <c r="O336" s="42" t="n">
        <v>0</v>
      </c>
      <c r="P336" s="47" t="n">
        <v>0</v>
      </c>
      <c r="Q336" s="47" t="n">
        <v>7.98831732929487</v>
      </c>
      <c r="R336" s="47" t="n">
        <v>0.45539</v>
      </c>
      <c r="S336" s="47" t="n">
        <v>7.98831732929487</v>
      </c>
      <c r="T336" s="43" t="n">
        <v>0.45539</v>
      </c>
    </row>
    <row r="337" customFormat="false" ht="13.8" hidden="false" customHeight="true" outlineLevel="0" collapsed="false">
      <c r="A337" s="87" t="s">
        <v>358</v>
      </c>
      <c r="B337" s="88" t="n">
        <v>2611.45</v>
      </c>
      <c r="C337" s="89" t="n">
        <v>0</v>
      </c>
      <c r="D337" s="90" t="n">
        <v>1</v>
      </c>
      <c r="E337" s="91" t="n">
        <v>0</v>
      </c>
      <c r="F337" s="91" t="n">
        <v>43</v>
      </c>
      <c r="G337" s="92" t="n">
        <v>0</v>
      </c>
      <c r="H337" s="93" t="n">
        <v>29.594916</v>
      </c>
      <c r="I337" s="94" t="n">
        <v>0</v>
      </c>
      <c r="J337" s="94" t="n">
        <v>0</v>
      </c>
      <c r="K337" s="94" t="n">
        <v>1.739084</v>
      </c>
      <c r="L337" s="95" t="n">
        <v>0</v>
      </c>
      <c r="M337" s="96" t="n">
        <v>0</v>
      </c>
      <c r="N337" s="97" t="n">
        <v>0</v>
      </c>
      <c r="O337" s="88" t="n">
        <v>0</v>
      </c>
      <c r="P337" s="98" t="n">
        <v>0</v>
      </c>
      <c r="Q337" s="98" t="n">
        <v>11.3327523023608</v>
      </c>
      <c r="R337" s="98" t="n">
        <v>0.646046</v>
      </c>
      <c r="S337" s="98" t="n">
        <v>11.3327523023608</v>
      </c>
      <c r="T337" s="89" t="n">
        <v>0.646046</v>
      </c>
    </row>
    <row r="338" s="61" customFormat="true" ht="13.8" hidden="false" customHeight="true" outlineLevel="0" collapsed="false">
      <c r="A338" s="48" t="s">
        <v>77</v>
      </c>
      <c r="B338" s="49" t="n">
        <f aca="false">SUM(B5:B337)</f>
        <v>728707.32</v>
      </c>
      <c r="C338" s="50" t="n">
        <f aca="false">SUM(C5:C337)</f>
        <v>5280.25</v>
      </c>
      <c r="D338" s="51" t="n">
        <f aca="false">SUM(D5:D337)</f>
        <v>14519</v>
      </c>
      <c r="E338" s="52" t="n">
        <f aca="false">SUM(E5:E337)</f>
        <v>13290.35</v>
      </c>
      <c r="F338" s="52" t="n">
        <f aca="false">SUM(F5:F337)</f>
        <v>195</v>
      </c>
      <c r="G338" s="53" t="n">
        <f aca="false">SUM(G5:G337)</f>
        <v>846</v>
      </c>
      <c r="H338" s="54" t="n">
        <f aca="false">SUM(H5:H337)</f>
        <v>8321.303665</v>
      </c>
      <c r="I338" s="55" t="n">
        <f aca="false">SUM(I5:I337)</f>
        <v>82.614297</v>
      </c>
      <c r="J338" s="55" t="n">
        <f aca="false">SUM(J5:J337)</f>
        <v>1105.676277</v>
      </c>
      <c r="K338" s="55" t="n">
        <f aca="false">SUM(K5:K337)</f>
        <v>2076.23553</v>
      </c>
      <c r="L338" s="56" t="n">
        <f aca="false">SUM(L5:L337)</f>
        <v>-41.619213</v>
      </c>
      <c r="M338" s="57" t="n">
        <f aca="false">SUM(M5:M337)</f>
        <v>22495.99</v>
      </c>
      <c r="N338" s="58" t="n">
        <f aca="false">SUM(N5:N337)</f>
        <v>21679.927</v>
      </c>
      <c r="O338" s="59" t="n">
        <v>1.59</v>
      </c>
      <c r="P338" s="60" t="n">
        <v>0.09</v>
      </c>
      <c r="Q338" s="60" t="n">
        <v>11.53</v>
      </c>
      <c r="R338" s="60" t="n">
        <v>0.66</v>
      </c>
      <c r="S338" s="60" t="n">
        <v>11.65</v>
      </c>
      <c r="T338" s="50" t="n">
        <v>0.66</v>
      </c>
    </row>
    <row r="339" customFormat="false" ht="13.2" hidden="false" customHeight="true" outlineLevel="0" collapsed="false">
      <c r="A339" s="62"/>
      <c r="B339" s="63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20:45Z</dcterms:created>
  <dc:creator>Crystal Decisions</dc:creator>
  <dc:description>Powered by Crystal</dc:description>
  <dc:language>en-US</dc:language>
  <cp:lastModifiedBy>Nele</cp:lastModifiedBy>
  <dcterms:modified xsi:type="dcterms:W3CDTF">2018-12-06T11:20:46Z</dcterms:modified>
  <cp:revision>0</cp:revision>
  <dc:subject/>
  <dc:title/>
</cp:coreProperties>
</file>