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5"/>
  </bookViews>
  <sheets>
    <sheet name="Tavo Pastogė" sheetId="1" state="visible" r:id="rId2"/>
    <sheet name="Elotus" sheetId="2" state="visible" r:id="rId3"/>
    <sheet name="Viekšniai" sheetId="3" state="visible" r:id="rId4"/>
    <sheet name="Reivyčiai" sheetId="4" state="visible" r:id="rId5"/>
    <sheet name="Mažeikiai" sheetId="5" state="visible" r:id="rId6"/>
    <sheet name="Bendra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7" uniqueCount="360">
  <si>
    <r>
      <rPr>
        <b val="true"/>
        <sz val="14"/>
        <color rgb="FF000000"/>
        <rFont val="Arial"/>
        <family val="2"/>
      </rPr>
      <t xml:space="preserve">Gyvenamųjų namų šilumos suvartojimo analizė už 2020 m. balandžio mėn. vid.lauko temperatūra šildymo sezono metu +7,63</t>
    </r>
    <r>
      <rPr>
        <b val="true"/>
        <sz val="14"/>
        <color rgb="FF000000"/>
        <rFont val="Times New Roman"/>
        <family val="1"/>
      </rPr>
      <t xml:space="preserve">°</t>
    </r>
    <r>
      <rPr>
        <b val="true"/>
        <sz val="14"/>
        <color rgb="FF000000"/>
        <rFont val="Arial"/>
        <family val="2"/>
      </rPr>
      <t xml:space="preserve">C</t>
    </r>
  </si>
  <si>
    <t xml:space="preserve">Pastato adresas</t>
  </si>
  <si>
    <t xml:space="preserve">Pastato plotas</t>
  </si>
  <si>
    <t xml:space="preserve">Pastato duomenys</t>
  </si>
  <si>
    <t xml:space="preserve">Sunaudota šilumos MWh</t>
  </si>
  <si>
    <r>
      <rPr>
        <b val="true"/>
        <sz val="12"/>
        <color rgb="FF000000"/>
        <rFont val="Arial"/>
        <family val="2"/>
      </rPr>
      <t xml:space="preserve">Sunaudota vandens     m</t>
    </r>
    <r>
      <rPr>
        <b val="true"/>
        <vertAlign val="superscript"/>
        <sz val="12"/>
        <color rgb="FF000000"/>
        <rFont val="Arial"/>
        <family val="2"/>
      </rPr>
      <t xml:space="preserve">3</t>
    </r>
  </si>
  <si>
    <t xml:space="preserve">Pastato šildymas</t>
  </si>
  <si>
    <t xml:space="preserve">BNP šildymas</t>
  </si>
  <si>
    <t xml:space="preserve">Šildomų patalpų</t>
  </si>
  <si>
    <t xml:space="preserve">Bendras šildymas</t>
  </si>
  <si>
    <t xml:space="preserve">Šild.pastato plotas m²</t>
  </si>
  <si>
    <t xml:space="preserve">Atj. obj. plotas m²</t>
  </si>
  <si>
    <t xml:space="preserve">Butų sk.</t>
  </si>
  <si>
    <t xml:space="preserve">kvs 160</t>
  </si>
  <si>
    <t xml:space="preserve">kvs 80</t>
  </si>
  <si>
    <t xml:space="preserve">kvs 10</t>
  </si>
  <si>
    <t xml:space="preserve">Šildym.</t>
  </si>
  <si>
    <t xml:space="preserve">BNP patalpoms</t>
  </si>
  <si>
    <t xml:space="preserve">Karšt. vand</t>
  </si>
  <si>
    <t xml:space="preserve">Kvs</t>
  </si>
  <si>
    <t xml:space="preserve">Nepask.
karšt.
vand.</t>
  </si>
  <si>
    <t xml:space="preserve">Objektams</t>
  </si>
  <si>
    <t xml:space="preserve">Pagal įvadą</t>
  </si>
  <si>
    <t xml:space="preserve">kWh/m²</t>
  </si>
  <si>
    <t xml:space="preserve">Eur/m²</t>
  </si>
  <si>
    <t xml:space="preserve">V.KUDIRKOS 6</t>
  </si>
  <si>
    <t xml:space="preserve">LAISVĖS 36</t>
  </si>
  <si>
    <t xml:space="preserve">S.DAUKANTO 5</t>
  </si>
  <si>
    <t xml:space="preserve">DRAUGYSTĖS 7</t>
  </si>
  <si>
    <t xml:space="preserve">DRAUGYSTĖS 22</t>
  </si>
  <si>
    <t xml:space="preserve">GEDIMINO 9</t>
  </si>
  <si>
    <t xml:space="preserve">GEDIMINO 11</t>
  </si>
  <si>
    <t xml:space="preserve">NAFTININKŲ 20</t>
  </si>
  <si>
    <t xml:space="preserve">NAFTININKŲ 32</t>
  </si>
  <si>
    <t xml:space="preserve">NAFTININKŲ 74</t>
  </si>
  <si>
    <t xml:space="preserve">PAVASARIO 45</t>
  </si>
  <si>
    <t xml:space="preserve">PAVASARIO 47</t>
  </si>
  <si>
    <t xml:space="preserve">PAVENČIŲ 33</t>
  </si>
  <si>
    <t xml:space="preserve">SODŲ 4</t>
  </si>
  <si>
    <t xml:space="preserve">SODŲ 6</t>
  </si>
  <si>
    <t xml:space="preserve">SODŲ 7</t>
  </si>
  <si>
    <t xml:space="preserve">SODŲ 8</t>
  </si>
  <si>
    <t xml:space="preserve">SODŲ 11</t>
  </si>
  <si>
    <t xml:space="preserve">SODŲ 13</t>
  </si>
  <si>
    <t xml:space="preserve">TAIKOS 3</t>
  </si>
  <si>
    <t xml:space="preserve">TAIKOS 5</t>
  </si>
  <si>
    <t xml:space="preserve">TAIKOS 7</t>
  </si>
  <si>
    <t xml:space="preserve">TAIKOS 10</t>
  </si>
  <si>
    <t xml:space="preserve">TAIKOS 11</t>
  </si>
  <si>
    <t xml:space="preserve">TAIKOS 12</t>
  </si>
  <si>
    <t xml:space="preserve">TAIKOS 14</t>
  </si>
  <si>
    <t xml:space="preserve">TAIKOS 16</t>
  </si>
  <si>
    <t xml:space="preserve">TAIKOS 18</t>
  </si>
  <si>
    <t xml:space="preserve">J.TUMO-VAIŽGANTO 6</t>
  </si>
  <si>
    <t xml:space="preserve">VENTOS 4</t>
  </si>
  <si>
    <t xml:space="preserve">VENTOS 6</t>
  </si>
  <si>
    <t xml:space="preserve">VENTOS 9</t>
  </si>
  <si>
    <t xml:space="preserve">VENTOS 22</t>
  </si>
  <si>
    <t xml:space="preserve">VENTOS 24</t>
  </si>
  <si>
    <t xml:space="preserve">VENTOS 29</t>
  </si>
  <si>
    <t xml:space="preserve">VENTOS 51</t>
  </si>
  <si>
    <t xml:space="preserve">VENTOS 53</t>
  </si>
  <si>
    <t xml:space="preserve">VENTOS 55</t>
  </si>
  <si>
    <t xml:space="preserve">VENTOS 57</t>
  </si>
  <si>
    <t xml:space="preserve">ŽEMAITIJOS 6</t>
  </si>
  <si>
    <t xml:space="preserve">ŽEMAITIJOS 15</t>
  </si>
  <si>
    <t xml:space="preserve">ŽEMAITIJOS 16</t>
  </si>
  <si>
    <t xml:space="preserve">ŽEMAITIJOS 17</t>
  </si>
  <si>
    <t xml:space="preserve">ŽEMAITIJOS 18</t>
  </si>
  <si>
    <t xml:space="preserve">ŽEMAITIJOS 19</t>
  </si>
  <si>
    <t xml:space="preserve">ŽEMAITIJOS 21</t>
  </si>
  <si>
    <t xml:space="preserve">ŽEMAITIJOS 22</t>
  </si>
  <si>
    <t xml:space="preserve">ŽEMAITIJOS 23</t>
  </si>
  <si>
    <t xml:space="preserve">ŽEMAITIJOS 25</t>
  </si>
  <si>
    <t xml:space="preserve">ŽEMAITIJOS 29</t>
  </si>
  <si>
    <t xml:space="preserve">ŽEMAITIJOS 32</t>
  </si>
  <si>
    <t xml:space="preserve">ŽEMAITIJOS 41</t>
  </si>
  <si>
    <t xml:space="preserve">ŽEMAITIJOS 52</t>
  </si>
  <si>
    <t xml:space="preserve">Iš viso</t>
  </si>
  <si>
    <t xml:space="preserve">J.BASANAVIČIAUS 26</t>
  </si>
  <si>
    <t xml:space="preserve">NAFTININKŲ 30</t>
  </si>
  <si>
    <t xml:space="preserve">BAŽNYČIOS 21</t>
  </si>
  <si>
    <t xml:space="preserve">VYŠNIŲ 42</t>
  </si>
  <si>
    <t xml:space="preserve">V.BURBOS 2</t>
  </si>
  <si>
    <t xml:space="preserve">V.BURBOS 4</t>
  </si>
  <si>
    <t xml:space="preserve">V.BURBOS 5</t>
  </si>
  <si>
    <t xml:space="preserve">S.DAUKANTO 9</t>
  </si>
  <si>
    <t xml:space="preserve">S.DAUKANTO 10</t>
  </si>
  <si>
    <t xml:space="preserve">S.DAUKANTO 12</t>
  </si>
  <si>
    <t xml:space="preserve">M.DAUKŠOS 28</t>
  </si>
  <si>
    <t xml:space="preserve">M.DAUKŠOS 28A</t>
  </si>
  <si>
    <t xml:space="preserve">M.DAUKŠOS 30</t>
  </si>
  <si>
    <t xml:space="preserve">M.DAUKŠOS 30A</t>
  </si>
  <si>
    <t xml:space="preserve">M.DAUKŠOS 32</t>
  </si>
  <si>
    <t xml:space="preserve">M.DAUKŠOS 34</t>
  </si>
  <si>
    <t xml:space="preserve">M.DAUKŠOS 40</t>
  </si>
  <si>
    <t xml:space="preserve">M.DAUKŠOS 42</t>
  </si>
  <si>
    <t xml:space="preserve">M.DAUKŠOS 44A</t>
  </si>
  <si>
    <t xml:space="preserve">M.DAUKŠOS 44B</t>
  </si>
  <si>
    <t xml:space="preserve">M.DAUKŠOS 46A</t>
  </si>
  <si>
    <t xml:space="preserve">M.DAUKŠOS 46B</t>
  </si>
  <si>
    <t xml:space="preserve">M.DAUKŠOS 48A</t>
  </si>
  <si>
    <t xml:space="preserve">M.DAUKŠOS 48B</t>
  </si>
  <si>
    <t xml:space="preserve">M.DAUKŠOS 52</t>
  </si>
  <si>
    <t xml:space="preserve">M.DAUKŠOS 54</t>
  </si>
  <si>
    <t xml:space="preserve">DRAUGYSTĖS 3</t>
  </si>
  <si>
    <t xml:space="preserve">DRAUGYSTĖS 4</t>
  </si>
  <si>
    <t xml:space="preserve">DRAUGYSTĖS 5</t>
  </si>
  <si>
    <t xml:space="preserve">DRAUGYSTĖS 6</t>
  </si>
  <si>
    <t xml:space="preserve">DRAUGYSTĖS 8</t>
  </si>
  <si>
    <t xml:space="preserve">DRAUGYSTĖS 10</t>
  </si>
  <si>
    <t xml:space="preserve">DRAUGYSTĖS 16</t>
  </si>
  <si>
    <t xml:space="preserve">DRAUGYSTĖS 20</t>
  </si>
  <si>
    <t xml:space="preserve">DRAUGYSTĖS 24</t>
  </si>
  <si>
    <t xml:space="preserve">DRAUGYSTĖS 26</t>
  </si>
  <si>
    <t xml:space="preserve">DRAUGYSTĖS 28</t>
  </si>
  <si>
    <t xml:space="preserve">DRAUGYSTĖS 30</t>
  </si>
  <si>
    <t xml:space="preserve">DRAUGYSTĖS 34</t>
  </si>
  <si>
    <t xml:space="preserve">DRAUGYSTĖS 36</t>
  </si>
  <si>
    <t xml:space="preserve">DRAUGYSTĖS 38</t>
  </si>
  <si>
    <t xml:space="preserve">DRAUGYSTĖS 40</t>
  </si>
  <si>
    <t xml:space="preserve">DRAUGYSTĖS 42</t>
  </si>
  <si>
    <t xml:space="preserve">GAMYKLOS 3</t>
  </si>
  <si>
    <t xml:space="preserve">GAMYKLOS 6</t>
  </si>
  <si>
    <t xml:space="preserve">GAMYKLOS 11</t>
  </si>
  <si>
    <t xml:space="preserve">GAMYKLOS 17</t>
  </si>
  <si>
    <t xml:space="preserve">GAMYKLOS 19</t>
  </si>
  <si>
    <t xml:space="preserve">GAMYKLOS 25</t>
  </si>
  <si>
    <t xml:space="preserve">JUODPELKIO 6</t>
  </si>
  <si>
    <t xml:space="preserve">JUODPELKIO 8</t>
  </si>
  <si>
    <t xml:space="preserve">JUODPELKIO 10</t>
  </si>
  <si>
    <t xml:space="preserve">LAISVĖS 23</t>
  </si>
  <si>
    <t xml:space="preserve">LAISVĖS 27</t>
  </si>
  <si>
    <t xml:space="preserve">LAISVĖS 28</t>
  </si>
  <si>
    <t xml:space="preserve">LAISVĖS 32</t>
  </si>
  <si>
    <t xml:space="preserve">MINDAUGO 2</t>
  </si>
  <si>
    <t xml:space="preserve">MINDAUGO 4</t>
  </si>
  <si>
    <t xml:space="preserve">MINDAUGO 12</t>
  </si>
  <si>
    <t xml:space="preserve">MINDAUGO 13</t>
  </si>
  <si>
    <t xml:space="preserve">MINDAUGO 15</t>
  </si>
  <si>
    <t xml:space="preserve">MINDAUGO 20</t>
  </si>
  <si>
    <t xml:space="preserve">NAFTININKŲ 2</t>
  </si>
  <si>
    <t xml:space="preserve">NAFTININKŲ 5A</t>
  </si>
  <si>
    <t xml:space="preserve">NAFTININKŲ 5B</t>
  </si>
  <si>
    <t xml:space="preserve">NAFTININKŲ 5C</t>
  </si>
  <si>
    <t xml:space="preserve">NAFTININKŲ 8</t>
  </si>
  <si>
    <t xml:space="preserve">NAFTININKŲ 10</t>
  </si>
  <si>
    <t xml:space="preserve">NAFTININKŲ 12</t>
  </si>
  <si>
    <t xml:space="preserve">NAFTININKŲ 14</t>
  </si>
  <si>
    <t xml:space="preserve">NAFTININKŲ 16</t>
  </si>
  <si>
    <t xml:space="preserve">NAFTININKŲ 18</t>
  </si>
  <si>
    <t xml:space="preserve">NAFTININKŲ 22</t>
  </si>
  <si>
    <t xml:space="preserve">NAFTININKŲ 24</t>
  </si>
  <si>
    <t xml:space="preserve">NAFTININKŲ 26</t>
  </si>
  <si>
    <t xml:space="preserve">NAFTININKŲ 28</t>
  </si>
  <si>
    <t xml:space="preserve">NAFTININKŲ 34</t>
  </si>
  <si>
    <t xml:space="preserve">NAFTININKŲ 40</t>
  </si>
  <si>
    <t xml:space="preserve">NAFTININKŲ 42</t>
  </si>
  <si>
    <t xml:space="preserve">NAFTININKŲ 44</t>
  </si>
  <si>
    <t xml:space="preserve">NAFTININKŲ 46</t>
  </si>
  <si>
    <t xml:space="preserve">NAFTININKŲ 48</t>
  </si>
  <si>
    <t xml:space="preserve">NAFTININKŲ 50</t>
  </si>
  <si>
    <t xml:space="preserve">NAFTININKŲ 52</t>
  </si>
  <si>
    <t xml:space="preserve">NAFTININKŲ 54</t>
  </si>
  <si>
    <t xml:space="preserve">NAFTININKŲ 56</t>
  </si>
  <si>
    <t xml:space="preserve">NAFTININKŲ 58</t>
  </si>
  <si>
    <t xml:space="preserve">NAFTININKŲ 60</t>
  </si>
  <si>
    <t xml:space="preserve">NAFTININKŲ 62</t>
  </si>
  <si>
    <t xml:space="preserve">NAFTININKŲ 64</t>
  </si>
  <si>
    <t xml:space="preserve">NAFTININKŲ 68</t>
  </si>
  <si>
    <t xml:space="preserve">NAFTININKŲ 70</t>
  </si>
  <si>
    <t xml:space="preserve">NAFTININKŲ 72</t>
  </si>
  <si>
    <t xml:space="preserve">NAFTININKŲ 76</t>
  </si>
  <si>
    <t xml:space="preserve">NAFTININKŲ 78</t>
  </si>
  <si>
    <t xml:space="preserve">NAFTININKŲ 80</t>
  </si>
  <si>
    <t xml:space="preserve">NAFTININKŲ 82</t>
  </si>
  <si>
    <t xml:space="preserve">NAFTININKŲ 84</t>
  </si>
  <si>
    <t xml:space="preserve">PAVASARIO 9</t>
  </si>
  <si>
    <t xml:space="preserve">PAVASARIO 10</t>
  </si>
  <si>
    <t xml:space="preserve">PAVASARIO 11</t>
  </si>
  <si>
    <t xml:space="preserve">PAVASARIO 12</t>
  </si>
  <si>
    <t xml:space="preserve">PAVASARIO 13</t>
  </si>
  <si>
    <t xml:space="preserve">PAVASARIO 14</t>
  </si>
  <si>
    <t xml:space="preserve">PAVASARIO 15</t>
  </si>
  <si>
    <t xml:space="preserve">PAVASARIO 16</t>
  </si>
  <si>
    <t xml:space="preserve">PAVASARIO 17</t>
  </si>
  <si>
    <t xml:space="preserve">PAVASARIO 18</t>
  </si>
  <si>
    <t xml:space="preserve">PAVASARIO 19</t>
  </si>
  <si>
    <t xml:space="preserve">PAVASARIO 20</t>
  </si>
  <si>
    <t xml:space="preserve">PAVASARIO 23</t>
  </si>
  <si>
    <t xml:space="preserve">PAVASARIO 31A</t>
  </si>
  <si>
    <t xml:space="preserve">PAVASARIO 31B</t>
  </si>
  <si>
    <t xml:space="preserve">PAVASARIO 33</t>
  </si>
  <si>
    <t xml:space="preserve">PAVASARIO 35</t>
  </si>
  <si>
    <t xml:space="preserve">PAVASARIO 41A</t>
  </si>
  <si>
    <t xml:space="preserve">PAVASARIO 41B</t>
  </si>
  <si>
    <t xml:space="preserve">PAVASARIO 49</t>
  </si>
  <si>
    <t xml:space="preserve">PAVENČIŲ 1</t>
  </si>
  <si>
    <t xml:space="preserve">PAVENČIŲ 5</t>
  </si>
  <si>
    <t xml:space="preserve">PAVENČIŲ 7</t>
  </si>
  <si>
    <t xml:space="preserve">PAVENČIŲ 9</t>
  </si>
  <si>
    <t xml:space="preserve">PAVENČIŲ 13</t>
  </si>
  <si>
    <t xml:space="preserve">PAVENČIŲ 17</t>
  </si>
  <si>
    <t xml:space="preserve">PAVENČIŲ 19</t>
  </si>
  <si>
    <t xml:space="preserve">PAVENČIŲ 21</t>
  </si>
  <si>
    <t xml:space="preserve">PAVENČIŲ 23</t>
  </si>
  <si>
    <t xml:space="preserve">PAVENČIŲ 25</t>
  </si>
  <si>
    <t xml:space="preserve">PAVENČIŲ 35</t>
  </si>
  <si>
    <t xml:space="preserve">PAVENČIŲ 37</t>
  </si>
  <si>
    <t xml:space="preserve">PAVENČIŲ 39</t>
  </si>
  <si>
    <t xml:space="preserve">PAVENČIŲ 41</t>
  </si>
  <si>
    <t xml:space="preserve">RESPUBLIKOS 20</t>
  </si>
  <si>
    <t xml:space="preserve">RESPUBLIKOS 22</t>
  </si>
  <si>
    <t xml:space="preserve">SEDOS 33</t>
  </si>
  <si>
    <t xml:space="preserve">SEDOS 35</t>
  </si>
  <si>
    <t xml:space="preserve">SEDOS 37</t>
  </si>
  <si>
    <t xml:space="preserve">SKUODO 15A</t>
  </si>
  <si>
    <t xml:space="preserve">SKUODO 15B</t>
  </si>
  <si>
    <t xml:space="preserve">SODŲ 1</t>
  </si>
  <si>
    <t xml:space="preserve">SODŲ 5</t>
  </si>
  <si>
    <t xml:space="preserve">SODŲ 9</t>
  </si>
  <si>
    <t xml:space="preserve">SODŲ 12</t>
  </si>
  <si>
    <t xml:space="preserve">SODŲ 18</t>
  </si>
  <si>
    <t xml:space="preserve">SODŲ 20</t>
  </si>
  <si>
    <t xml:space="preserve">SODŲ 22</t>
  </si>
  <si>
    <t xml:space="preserve">SODŲ 24</t>
  </si>
  <si>
    <t xml:space="preserve">SODŲ SKERSGATVIS 10</t>
  </si>
  <si>
    <t xml:space="preserve">SODŲ SKERSGATVIS 12</t>
  </si>
  <si>
    <t xml:space="preserve">STOTIES 8</t>
  </si>
  <si>
    <t xml:space="preserve">STOTIES 26</t>
  </si>
  <si>
    <t xml:space="preserve">TAIKOS 4</t>
  </si>
  <si>
    <t xml:space="preserve">TAIKOS 6</t>
  </si>
  <si>
    <t xml:space="preserve">TAIKOS 8</t>
  </si>
  <si>
    <t xml:space="preserve">TAIKOS 9</t>
  </si>
  <si>
    <t xml:space="preserve">TAIKOS 22</t>
  </si>
  <si>
    <t xml:space="preserve">J.TUMO-VAIŽGANTO 4</t>
  </si>
  <si>
    <t xml:space="preserve">J.TUMO-VAIŽGANTO 7</t>
  </si>
  <si>
    <t xml:space="preserve">J.TUMO-VAIŽGANTO 8</t>
  </si>
  <si>
    <t xml:space="preserve">J.TUMO-VAIŽGANTO 10</t>
  </si>
  <si>
    <t xml:space="preserve">VASARIO 16-OSIOS 8</t>
  </si>
  <si>
    <t xml:space="preserve">VASARIO 16-OSIOS 12</t>
  </si>
  <si>
    <t xml:space="preserve">VENTOS 7</t>
  </si>
  <si>
    <t xml:space="preserve">VENTOS 14</t>
  </si>
  <si>
    <t xml:space="preserve">VENTOS 16</t>
  </si>
  <si>
    <t xml:space="preserve">VENTOS 17</t>
  </si>
  <si>
    <t xml:space="preserve">VENTOS 19</t>
  </si>
  <si>
    <t xml:space="preserve">VENTOS 20</t>
  </si>
  <si>
    <t xml:space="preserve">VENTOS 33</t>
  </si>
  <si>
    <t xml:space="preserve">VENTOS 35</t>
  </si>
  <si>
    <t xml:space="preserve">VENTOS 37</t>
  </si>
  <si>
    <t xml:space="preserve">VENTOS 39</t>
  </si>
  <si>
    <t xml:space="preserve">VENTOS 43</t>
  </si>
  <si>
    <t xml:space="preserve">VENTOS 45</t>
  </si>
  <si>
    <t xml:space="preserve">VENTOS 59</t>
  </si>
  <si>
    <t xml:space="preserve">VENTOS 61</t>
  </si>
  <si>
    <t xml:space="preserve">VENTOS 63</t>
  </si>
  <si>
    <t xml:space="preserve">VENTOS 65</t>
  </si>
  <si>
    <t xml:space="preserve">VENTOS 67</t>
  </si>
  <si>
    <t xml:space="preserve">VENTOS 69</t>
  </si>
  <si>
    <t xml:space="preserve">VENTOS 71</t>
  </si>
  <si>
    <t xml:space="preserve">VENTOS 73</t>
  </si>
  <si>
    <t xml:space="preserve">VENTOS 75</t>
  </si>
  <si>
    <t xml:space="preserve">VENTOS 77</t>
  </si>
  <si>
    <t xml:space="preserve">VENTOS 79</t>
  </si>
  <si>
    <t xml:space="preserve">VENTOS 81</t>
  </si>
  <si>
    <t xml:space="preserve">VENTOS 83</t>
  </si>
  <si>
    <t xml:space="preserve">VENTOS 85</t>
  </si>
  <si>
    <t xml:space="preserve">VENTOS 87</t>
  </si>
  <si>
    <t xml:space="preserve">VENTOS 89</t>
  </si>
  <si>
    <t xml:space="preserve">P.VILEIŠIO 2</t>
  </si>
  <si>
    <t xml:space="preserve">P.VILEIŠIO 4</t>
  </si>
  <si>
    <t xml:space="preserve">P.VILEIŠIO 6</t>
  </si>
  <si>
    <t xml:space="preserve">ŽEMAITIJOS 1</t>
  </si>
  <si>
    <t xml:space="preserve">ŽEMAITIJOS 3</t>
  </si>
  <si>
    <t xml:space="preserve">ŽEMAITIJOS 5</t>
  </si>
  <si>
    <t xml:space="preserve">ŽEMAITIJOS 7</t>
  </si>
  <si>
    <t xml:space="preserve">ŽEMAITIJOS 8</t>
  </si>
  <si>
    <t xml:space="preserve">ŽEMAITIJOS 9</t>
  </si>
  <si>
    <t xml:space="preserve">ŽEMAITIJOS 10</t>
  </si>
  <si>
    <t xml:space="preserve">ŽEMAITIJOS 11</t>
  </si>
  <si>
    <t xml:space="preserve">ŽEMAITIJOS 12</t>
  </si>
  <si>
    <t xml:space="preserve">ŽEMAITIJOS 14</t>
  </si>
  <si>
    <t xml:space="preserve">ŽEMAITIJOS 24</t>
  </si>
  <si>
    <t xml:space="preserve">ŽEMAITIJOS 26</t>
  </si>
  <si>
    <t xml:space="preserve">ŽEMAITIJOS 27</t>
  </si>
  <si>
    <t xml:space="preserve">ŽEMAITIJOS 28</t>
  </si>
  <si>
    <t xml:space="preserve">ŽEMAITIJOS 30</t>
  </si>
  <si>
    <t xml:space="preserve">ŽEMAITIJOS 31</t>
  </si>
  <si>
    <t xml:space="preserve">ŽEMAITIJOS 33</t>
  </si>
  <si>
    <t xml:space="preserve">ŽEMAITIJOS 35</t>
  </si>
  <si>
    <t xml:space="preserve">ŽEMAITIJOS 37</t>
  </si>
  <si>
    <t xml:space="preserve">ŽEMAITIJOS 39</t>
  </si>
  <si>
    <t xml:space="preserve">ŽEMAITIJOS 43</t>
  </si>
  <si>
    <t xml:space="preserve">ŽEMAITIJOS 50</t>
  </si>
  <si>
    <t xml:space="preserve">ŽEMAITIJOS 54</t>
  </si>
  <si>
    <t xml:space="preserve">ŽEMAITIJOS 56</t>
  </si>
  <si>
    <t xml:space="preserve">ŽEMAITIJOS 58</t>
  </si>
  <si>
    <t xml:space="preserve">ŽEMAITIJOS 60</t>
  </si>
  <si>
    <t xml:space="preserve">ŽEMAITIJOS 62</t>
  </si>
  <si>
    <t xml:space="preserve">ŽEMAITIJOS 63</t>
  </si>
  <si>
    <t xml:space="preserve">ŽEMAITIJOS 64</t>
  </si>
  <si>
    <t xml:space="preserve">ŽEMAITIJOS 65</t>
  </si>
  <si>
    <t xml:space="preserve">M.K.ČIURLIONIO 8</t>
  </si>
  <si>
    <t xml:space="preserve">Vasario 16-osios g. 13</t>
  </si>
  <si>
    <t xml:space="preserve">PAVASARIO 41C</t>
  </si>
  <si>
    <t xml:space="preserve">J.Basanavičiaus 2 Viekšniai</t>
  </si>
  <si>
    <t xml:space="preserve">Mažeikių 6 Viekšniai</t>
  </si>
  <si>
    <t xml:space="preserve">Tilto 13a Viekšniai</t>
  </si>
  <si>
    <t xml:space="preserve">Tilto 15 Viekšniai</t>
  </si>
  <si>
    <t xml:space="preserve">Tirkšlių 7 Viekšniai</t>
  </si>
  <si>
    <t xml:space="preserve">Tilto 25 Viekšniai</t>
  </si>
  <si>
    <t xml:space="preserve">Tilto 23a Viekšniai</t>
  </si>
  <si>
    <t xml:space="preserve">Bažnyčios 11 Viekšniai</t>
  </si>
  <si>
    <t xml:space="preserve">Bažnyčios 13 Viekšniai</t>
  </si>
  <si>
    <t xml:space="preserve">Bažnyčios g. 15 Viekšniai</t>
  </si>
  <si>
    <t xml:space="preserve">Bažnyčios 17 Viekšniai</t>
  </si>
  <si>
    <t xml:space="preserve">S.Daukanto 4 Viekšniai</t>
  </si>
  <si>
    <t xml:space="preserve">S.Daukanto 6 Viekšniai</t>
  </si>
  <si>
    <t xml:space="preserve">S.Daukanto 8 Viekšniai</t>
  </si>
  <si>
    <t xml:space="preserve">Mažeikių 3 Viekšniai</t>
  </si>
  <si>
    <t xml:space="preserve">TYLIOJI 10</t>
  </si>
  <si>
    <t xml:space="preserve">TYLIOJI 22</t>
  </si>
  <si>
    <t xml:space="preserve">TYLIOJI 24</t>
  </si>
  <si>
    <t xml:space="preserve">TYLIOJI 32</t>
  </si>
  <si>
    <t xml:space="preserve">TYLIOJI 34</t>
  </si>
  <si>
    <t xml:space="preserve">TYLIOJI 36</t>
  </si>
  <si>
    <t xml:space="preserve">TYLIOJI 38</t>
  </si>
  <si>
    <t xml:space="preserve">TYLIOJI 4</t>
  </si>
  <si>
    <t xml:space="preserve">TYLIOJI 40</t>
  </si>
  <si>
    <t xml:space="preserve">TYLIOJI 6</t>
  </si>
  <si>
    <t xml:space="preserve">TYLIOJI 8</t>
  </si>
  <si>
    <t xml:space="preserve">LAISVĖS 218</t>
  </si>
  <si>
    <t xml:space="preserve">LAISVĖS 222</t>
  </si>
  <si>
    <t xml:space="preserve">LAISVĖS 224</t>
  </si>
  <si>
    <t xml:space="preserve">LAISVĖS 226</t>
  </si>
  <si>
    <t xml:space="preserve">TYLIOJI 2</t>
  </si>
  <si>
    <t xml:space="preserve">PAVENČIŲ 6 K1</t>
  </si>
  <si>
    <t xml:space="preserve">PAVENČIŲ 6 K3</t>
  </si>
  <si>
    <t xml:space="preserve">PAVENČIŲ 6 K5</t>
  </si>
  <si>
    <t xml:space="preserve">PAVENČIŲ 6 K4</t>
  </si>
  <si>
    <t xml:space="preserve">Laisvės g. 17</t>
  </si>
  <si>
    <t xml:space="preserve">M.Daukšos g.36-ojo NSB</t>
  </si>
  <si>
    <t xml:space="preserve">Sodų g.10-ojo NSB</t>
  </si>
  <si>
    <t xml:space="preserve">Ventos g. 31-ojo NSB</t>
  </si>
  <si>
    <t xml:space="preserve">P.Vileišio g.3-ojo NSB</t>
  </si>
  <si>
    <t xml:space="preserve">Gamyklos g.15-ojo NSB</t>
  </si>
  <si>
    <t xml:space="preserve">Vasario 16-osios g.7-ojo NSB</t>
  </si>
  <si>
    <t xml:space="preserve">Pavasario g.21-ojo NSB</t>
  </si>
  <si>
    <t xml:space="preserve">Gamyklos g. 31-ojo NSB</t>
  </si>
  <si>
    <t xml:space="preserve">Gamyklos g.13-ojo NSB</t>
  </si>
  <si>
    <t xml:space="preserve">Taikos g.20-ojo NSB</t>
  </si>
  <si>
    <t xml:space="preserve">Taikos g.24-ojo NSB</t>
  </si>
  <si>
    <t xml:space="preserve">Pavenčių g.11-ojo NSB</t>
  </si>
  <si>
    <t xml:space="preserve">Pavasario g.25-ojo NSB</t>
  </si>
  <si>
    <t xml:space="preserve">Pavasario g.27-ojo NSB</t>
  </si>
  <si>
    <t xml:space="preserve">J.Basanavičiaus g.9/1-ojo BSB</t>
  </si>
  <si>
    <t xml:space="preserve">J.Basanavičiaus g.9/2-ojo BSB</t>
  </si>
  <si>
    <t xml:space="preserve">Laisvės g.40-ojo NSB</t>
  </si>
  <si>
    <t xml:space="preserve">Pavenčių g.31-ojo NSB</t>
  </si>
  <si>
    <t xml:space="preserve">Ventos g. 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0.0"/>
    <numFmt numFmtId="168" formatCode="0.000"/>
  </numFmts>
  <fonts count="27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color rgb="FF000000"/>
      <name val="Arial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Arial"/>
      <family val="2"/>
    </font>
    <font>
      <b val="true"/>
      <vertAlign val="superscript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99999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1" applyFont="true" applyBorder="true" applyAlignment="true" applyProtection="false">
      <alignment horizontal="general" vertical="top" textRotation="0" wrapText="false" indent="0" shrinkToFit="false"/>
    </xf>
    <xf numFmtId="164" fontId="8" fillId="12" borderId="2" applyFont="true" applyBorder="tru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5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3" applyFont="true" applyBorder="true" applyAlignment="true" applyProtection="false">
      <alignment horizontal="general" vertical="top" textRotation="0" wrapText="false" indent="0" shrinkToFit="false"/>
    </xf>
    <xf numFmtId="164" fontId="12" fillId="0" borderId="4" applyFont="true" applyBorder="true" applyAlignment="true" applyProtection="false">
      <alignment horizontal="general" vertical="top" textRotation="0" wrapText="false" indent="0" shrinkToFit="false"/>
    </xf>
    <xf numFmtId="164" fontId="13" fillId="0" borderId="5" applyFont="true" applyBorder="tru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8" borderId="1" applyFont="true" applyBorder="true" applyAlignment="true" applyProtection="false">
      <alignment horizontal="general" vertical="top" textRotation="0" wrapText="false" indent="0" shrinkToFit="false"/>
    </xf>
    <xf numFmtId="164" fontId="15" fillId="0" borderId="6" applyFont="true" applyBorder="true" applyAlignment="true" applyProtection="false">
      <alignment horizontal="general" vertical="top" textRotation="0" wrapText="false" indent="0" shrinkToFit="false"/>
    </xf>
    <xf numFmtId="164" fontId="16" fillId="8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7" applyFont="true" applyBorder="true" applyAlignment="true" applyProtection="false">
      <alignment horizontal="general" vertical="top" textRotation="0" wrapText="false" indent="0" shrinkToFit="false"/>
    </xf>
    <xf numFmtId="164" fontId="17" fillId="16" borderId="8" applyFont="true" applyBorder="tru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9" applyFont="true" applyBorder="tru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</cellStyleXfs>
  <cellXfs count="8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2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2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1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1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25" fillId="0" borderId="3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25" fillId="0" borderId="3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25" fillId="0" borderId="3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25" fillId="0" borderId="3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25" fillId="0" borderId="3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25" fillId="0" borderId="3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25" fillId="0" borderId="3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25" fillId="0" borderId="3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25" fillId="0" borderId="3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25" fillId="0" borderId="3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0" borderId="3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0" borderId="3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0" borderId="3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3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3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3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4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4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4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3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4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4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25" fillId="0" borderId="3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4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4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4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4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4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4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4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4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4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4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47" xfId="0" applyFont="tru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true" showRowColHeaders="true" showZeros="true" rightToLeft="false" tabSelected="false" showOutlineSymbols="false" defaultGridColor="true" view="normal" topLeftCell="A49" colorId="64" zoomScale="100" zoomScaleNormal="100" zoomScalePageLayoutView="100" workbookViewId="0">
      <selection pane="topLeft" activeCell="U58" activeCellId="0" sqref="U58 U58"/>
    </sheetView>
  </sheetViews>
  <sheetFormatPr defaultColWidth="6.55078125" defaultRowHeight="12.75" zeroHeight="false" outlineLevelRow="0" outlineLevelCol="0"/>
  <cols>
    <col collapsed="false" customWidth="true" hidden="false" outlineLevel="0" max="1" min="1" style="0" width="26.55"/>
    <col collapsed="false" customWidth="true" hidden="false" outlineLevel="0" max="2" min="2" style="0" width="9.87"/>
    <col collapsed="false" customWidth="true" hidden="false" outlineLevel="0" max="3" min="3" style="0" width="8.33"/>
    <col collapsed="false" customWidth="true" hidden="false" outlineLevel="0" max="5" min="4" style="0" width="7.55"/>
    <col collapsed="false" customWidth="true" hidden="false" outlineLevel="0" max="7" min="6" style="0" width="6.1"/>
    <col collapsed="false" customWidth="true" hidden="false" outlineLevel="0" max="8" min="8" style="0" width="8.55"/>
    <col collapsed="false" customWidth="true" hidden="false" outlineLevel="0" max="9" min="9" style="0" width="9.1"/>
    <col collapsed="false" customWidth="true" hidden="false" outlineLevel="0" max="11" min="10" style="0" width="8.55"/>
    <col collapsed="false" customWidth="true" hidden="false" outlineLevel="0" max="12" min="12" style="0" width="6.21"/>
    <col collapsed="false" customWidth="true" hidden="false" outlineLevel="0" max="14" min="13" style="0" width="8.55"/>
    <col collapsed="false" customWidth="true" hidden="false" outlineLevel="0" max="15" min="15" style="0" width="5.32"/>
    <col collapsed="false" customWidth="true" hidden="false" outlineLevel="0" max="17" min="17" style="0" width="5.55"/>
    <col collapsed="false" customWidth="true" hidden="false" outlineLevel="0" max="19" min="19" style="0" width="7.43"/>
  </cols>
  <sheetData>
    <row r="1" customFormat="false" ht="32.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9.8" hidden="false" customHeight="true" outlineLevel="0" collapsed="false">
      <c r="A2" s="2" t="s">
        <v>1</v>
      </c>
      <c r="B2" s="2" t="s">
        <v>2</v>
      </c>
      <c r="C2" s="2"/>
      <c r="D2" s="2" t="s">
        <v>3</v>
      </c>
      <c r="E2" s="2"/>
      <c r="F2" s="2"/>
      <c r="G2" s="2"/>
      <c r="H2" s="2" t="s">
        <v>4</v>
      </c>
      <c r="I2" s="2"/>
      <c r="J2" s="2"/>
      <c r="K2" s="2"/>
      <c r="L2" s="2"/>
      <c r="M2" s="3" t="s">
        <v>5</v>
      </c>
      <c r="N2" s="3"/>
      <c r="O2" s="2" t="s">
        <v>6</v>
      </c>
      <c r="P2" s="2"/>
      <c r="Q2" s="2"/>
      <c r="R2" s="2"/>
      <c r="S2" s="2"/>
      <c r="T2" s="2"/>
    </row>
    <row r="3" customFormat="false" ht="25.2" hidden="false" customHeight="true" outlineLevel="0" collapsed="false">
      <c r="A3" s="4"/>
      <c r="B3" s="5"/>
      <c r="C3" s="6"/>
      <c r="D3" s="5"/>
      <c r="E3" s="7"/>
      <c r="F3" s="7"/>
      <c r="G3" s="6"/>
      <c r="H3" s="5"/>
      <c r="I3" s="7"/>
      <c r="J3" s="7"/>
      <c r="K3" s="7"/>
      <c r="L3" s="6"/>
      <c r="M3" s="8"/>
      <c r="N3" s="9"/>
      <c r="O3" s="10" t="s">
        <v>7</v>
      </c>
      <c r="P3" s="10"/>
      <c r="Q3" s="11" t="s">
        <v>8</v>
      </c>
      <c r="R3" s="11"/>
      <c r="S3" s="12" t="s">
        <v>9</v>
      </c>
      <c r="T3" s="12"/>
    </row>
    <row r="4" customFormat="false" ht="39" hidden="false" customHeight="true" outlineLevel="0" collapsed="false">
      <c r="A4" s="13"/>
      <c r="B4" s="14" t="s">
        <v>10</v>
      </c>
      <c r="C4" s="15" t="s">
        <v>11</v>
      </c>
      <c r="D4" s="16" t="s">
        <v>12</v>
      </c>
      <c r="E4" s="17" t="s">
        <v>13</v>
      </c>
      <c r="F4" s="18" t="s">
        <v>14</v>
      </c>
      <c r="G4" s="19" t="s">
        <v>15</v>
      </c>
      <c r="H4" s="20" t="s">
        <v>16</v>
      </c>
      <c r="I4" s="21" t="s">
        <v>17</v>
      </c>
      <c r="J4" s="21" t="s">
        <v>18</v>
      </c>
      <c r="K4" s="21" t="s">
        <v>19</v>
      </c>
      <c r="L4" s="22" t="s">
        <v>20</v>
      </c>
      <c r="M4" s="23" t="s">
        <v>21</v>
      </c>
      <c r="N4" s="15" t="s">
        <v>22</v>
      </c>
      <c r="O4" s="23" t="s">
        <v>23</v>
      </c>
      <c r="P4" s="24" t="s">
        <v>24</v>
      </c>
      <c r="Q4" s="17" t="s">
        <v>23</v>
      </c>
      <c r="R4" s="25" t="s">
        <v>24</v>
      </c>
      <c r="S4" s="18" t="s">
        <v>23</v>
      </c>
      <c r="T4" s="26" t="s">
        <v>24</v>
      </c>
    </row>
    <row r="5" customFormat="false" ht="13.2" hidden="false" customHeight="true" outlineLevel="0" collapsed="false">
      <c r="A5" s="27" t="s">
        <v>25</v>
      </c>
      <c r="B5" s="28" t="n">
        <v>756.94</v>
      </c>
      <c r="C5" s="29" t="n">
        <v>0</v>
      </c>
      <c r="D5" s="30" t="n">
        <v>20</v>
      </c>
      <c r="E5" s="31" t="n">
        <v>20</v>
      </c>
      <c r="F5" s="31" t="n">
        <v>0</v>
      </c>
      <c r="G5" s="32" t="n">
        <v>0</v>
      </c>
      <c r="H5" s="33" t="n">
        <v>3.782188</v>
      </c>
      <c r="I5" s="34" t="n">
        <v>0</v>
      </c>
      <c r="J5" s="34" t="n">
        <v>1.173</v>
      </c>
      <c r="K5" s="34" t="n">
        <v>2.005811</v>
      </c>
      <c r="L5" s="35" t="n">
        <v>0.51</v>
      </c>
      <c r="M5" s="36" t="n">
        <v>13</v>
      </c>
      <c r="N5" s="37" t="n">
        <v>23</v>
      </c>
      <c r="O5" s="36" t="n">
        <v>0</v>
      </c>
      <c r="P5" s="38" t="n">
        <v>0</v>
      </c>
      <c r="Q5" s="38" t="n">
        <v>4.9966813750099</v>
      </c>
      <c r="R5" s="38" t="n">
        <v>0.246176</v>
      </c>
      <c r="S5" s="38" t="n">
        <v>4.9966813750099</v>
      </c>
      <c r="T5" s="37" t="n">
        <v>0.246176</v>
      </c>
    </row>
    <row r="6" customFormat="false" ht="13.2" hidden="false" customHeight="true" outlineLevel="0" collapsed="false">
      <c r="A6" s="27" t="s">
        <v>26</v>
      </c>
      <c r="B6" s="28" t="n">
        <v>531.48</v>
      </c>
      <c r="C6" s="29" t="n">
        <v>0</v>
      </c>
      <c r="D6" s="30" t="n">
        <v>11</v>
      </c>
      <c r="E6" s="31" t="n">
        <v>0</v>
      </c>
      <c r="F6" s="31" t="n">
        <v>0</v>
      </c>
      <c r="G6" s="32" t="n">
        <v>11</v>
      </c>
      <c r="H6" s="33" t="n">
        <v>2.273</v>
      </c>
      <c r="I6" s="34" t="n">
        <v>0.415936</v>
      </c>
      <c r="J6" s="34" t="n">
        <v>0.816</v>
      </c>
      <c r="K6" s="34" t="n">
        <v>1.112064</v>
      </c>
      <c r="L6" s="35" t="n">
        <v>-0.102</v>
      </c>
      <c r="M6" s="36" t="n">
        <v>18</v>
      </c>
      <c r="N6" s="37" t="n">
        <v>16</v>
      </c>
      <c r="O6" s="36" t="n">
        <v>0.78259953337849</v>
      </c>
      <c r="P6" s="38" t="n">
        <v>0.038557</v>
      </c>
      <c r="Q6" s="38" t="n">
        <v>4.27673665989312</v>
      </c>
      <c r="R6" s="38" t="n">
        <v>0.210706</v>
      </c>
      <c r="S6" s="38" t="n">
        <v>5.05933619327161</v>
      </c>
      <c r="T6" s="37" t="n">
        <v>0.249263</v>
      </c>
    </row>
    <row r="7" customFormat="false" ht="13.2" hidden="false" customHeight="true" outlineLevel="0" collapsed="false">
      <c r="A7" s="27" t="s">
        <v>27</v>
      </c>
      <c r="B7" s="28" t="n">
        <v>2331.7</v>
      </c>
      <c r="C7" s="29" t="n">
        <v>0</v>
      </c>
      <c r="D7" s="30" t="n">
        <v>45</v>
      </c>
      <c r="E7" s="31" t="n">
        <v>44</v>
      </c>
      <c r="F7" s="31" t="n">
        <v>0</v>
      </c>
      <c r="G7" s="32" t="n">
        <v>1</v>
      </c>
      <c r="H7" s="33" t="n">
        <v>18.482618</v>
      </c>
      <c r="I7" s="34" t="n">
        <v>0</v>
      </c>
      <c r="J7" s="34" t="n">
        <v>4.59</v>
      </c>
      <c r="K7" s="34" t="n">
        <v>8.344387</v>
      </c>
      <c r="L7" s="35" t="n">
        <v>-0.408</v>
      </c>
      <c r="M7" s="36" t="n">
        <v>98</v>
      </c>
      <c r="N7" s="37" t="n">
        <v>90</v>
      </c>
      <c r="O7" s="36" t="n">
        <v>0</v>
      </c>
      <c r="P7" s="38" t="n">
        <v>0</v>
      </c>
      <c r="Q7" s="38" t="n">
        <v>7.92667066946862</v>
      </c>
      <c r="R7" s="38" t="n">
        <v>0.390531</v>
      </c>
      <c r="S7" s="38" t="n">
        <v>7.92667066946862</v>
      </c>
      <c r="T7" s="37" t="n">
        <v>0.390531</v>
      </c>
    </row>
    <row r="8" customFormat="false" ht="13.2" hidden="false" customHeight="true" outlineLevel="0" collapsed="false">
      <c r="A8" s="27" t="s">
        <v>28</v>
      </c>
      <c r="B8" s="28" t="n">
        <v>2333.34</v>
      </c>
      <c r="C8" s="29" t="n">
        <v>0</v>
      </c>
      <c r="D8" s="30" t="n">
        <v>65</v>
      </c>
      <c r="E8" s="31" t="n">
        <v>62</v>
      </c>
      <c r="F8" s="31" t="n">
        <v>2</v>
      </c>
      <c r="G8" s="32" t="n">
        <v>0</v>
      </c>
      <c r="H8" s="33" t="n">
        <v>19.58363</v>
      </c>
      <c r="I8" s="34" t="n">
        <v>0</v>
      </c>
      <c r="J8" s="34" t="n">
        <v>4.539</v>
      </c>
      <c r="K8" s="34" t="n">
        <v>10.761368</v>
      </c>
      <c r="L8" s="35" t="n">
        <v>-3.315</v>
      </c>
      <c r="M8" s="36" t="n">
        <v>154</v>
      </c>
      <c r="N8" s="37" t="n">
        <v>89</v>
      </c>
      <c r="O8" s="36" t="n">
        <v>0</v>
      </c>
      <c r="P8" s="38" t="n">
        <v>0</v>
      </c>
      <c r="Q8" s="38" t="n">
        <v>8.39296030582769</v>
      </c>
      <c r="R8" s="38" t="n">
        <v>0.413504</v>
      </c>
      <c r="S8" s="38" t="n">
        <v>8.39296030582769</v>
      </c>
      <c r="T8" s="37" t="n">
        <v>0.413504</v>
      </c>
    </row>
    <row r="9" customFormat="false" ht="13.2" hidden="false" customHeight="true" outlineLevel="0" collapsed="false">
      <c r="A9" s="27" t="s">
        <v>29</v>
      </c>
      <c r="B9" s="28" t="n">
        <v>4340.16</v>
      </c>
      <c r="C9" s="29" t="n">
        <v>257.18</v>
      </c>
      <c r="D9" s="30" t="n">
        <v>109</v>
      </c>
      <c r="E9" s="31" t="n">
        <v>0</v>
      </c>
      <c r="F9" s="31" t="n">
        <v>0</v>
      </c>
      <c r="G9" s="32" t="n">
        <v>93</v>
      </c>
      <c r="H9" s="33" t="n">
        <v>24.558624</v>
      </c>
      <c r="I9" s="34" t="n">
        <v>5.390919</v>
      </c>
      <c r="J9" s="34" t="n">
        <v>6.732</v>
      </c>
      <c r="K9" s="34" t="n">
        <v>0.148452</v>
      </c>
      <c r="L9" s="35" t="n">
        <v>1.734</v>
      </c>
      <c r="M9" s="36" t="n">
        <v>98</v>
      </c>
      <c r="N9" s="37" t="n">
        <v>132</v>
      </c>
      <c r="O9" s="36" t="n">
        <v>1.17261699156468</v>
      </c>
      <c r="P9" s="38" t="n">
        <v>0.057772</v>
      </c>
      <c r="Q9" s="38" t="n">
        <v>5.6584605175846</v>
      </c>
      <c r="R9" s="38" t="n">
        <v>0.278781</v>
      </c>
      <c r="S9" s="38" t="n">
        <v>6.83107750914928</v>
      </c>
      <c r="T9" s="37" t="n">
        <v>0.336553</v>
      </c>
    </row>
    <row r="10" customFormat="false" ht="13.2" hidden="false" customHeight="true" outlineLevel="0" collapsed="false">
      <c r="A10" s="27" t="s">
        <v>30</v>
      </c>
      <c r="B10" s="28" t="n">
        <v>2372.45</v>
      </c>
      <c r="C10" s="29" t="n">
        <v>0</v>
      </c>
      <c r="D10" s="30" t="n">
        <v>61</v>
      </c>
      <c r="E10" s="31" t="n">
        <v>59</v>
      </c>
      <c r="F10" s="31" t="n">
        <v>2</v>
      </c>
      <c r="G10" s="32" t="n">
        <v>2</v>
      </c>
      <c r="H10" s="33" t="n">
        <v>6.479419</v>
      </c>
      <c r="I10" s="34" t="n">
        <v>0</v>
      </c>
      <c r="J10" s="34" t="n">
        <v>3.315</v>
      </c>
      <c r="K10" s="34" t="n">
        <v>8.820586</v>
      </c>
      <c r="L10" s="35" t="n">
        <v>-0.561</v>
      </c>
      <c r="M10" s="36" t="n">
        <v>76</v>
      </c>
      <c r="N10" s="37" t="n">
        <v>65</v>
      </c>
      <c r="O10" s="36" t="n">
        <v>0</v>
      </c>
      <c r="P10" s="38" t="n">
        <v>0</v>
      </c>
      <c r="Q10" s="38" t="n">
        <v>2.73110876941558</v>
      </c>
      <c r="R10" s="38" t="n">
        <v>0.134556</v>
      </c>
      <c r="S10" s="38" t="n">
        <v>2.73110876941558</v>
      </c>
      <c r="T10" s="37" t="n">
        <v>0.134556</v>
      </c>
    </row>
    <row r="11" customFormat="false" ht="13.2" hidden="false" customHeight="true" outlineLevel="0" collapsed="false">
      <c r="A11" s="27" t="s">
        <v>31</v>
      </c>
      <c r="B11" s="28" t="n">
        <v>2353.53</v>
      </c>
      <c r="C11" s="29" t="n">
        <v>0</v>
      </c>
      <c r="D11" s="30" t="n">
        <v>64</v>
      </c>
      <c r="E11" s="31" t="n">
        <v>62</v>
      </c>
      <c r="F11" s="31" t="n">
        <v>0</v>
      </c>
      <c r="G11" s="32" t="n">
        <v>2</v>
      </c>
      <c r="H11" s="33" t="n">
        <v>17.739252</v>
      </c>
      <c r="I11" s="34" t="n">
        <v>0</v>
      </c>
      <c r="J11" s="34" t="n">
        <v>4.335</v>
      </c>
      <c r="K11" s="34" t="n">
        <v>10.121754</v>
      </c>
      <c r="L11" s="35" t="n">
        <v>-1.632</v>
      </c>
      <c r="M11" s="36" t="n">
        <v>117</v>
      </c>
      <c r="N11" s="37" t="n">
        <v>85</v>
      </c>
      <c r="O11" s="36" t="n">
        <v>0</v>
      </c>
      <c r="P11" s="38" t="n">
        <v>0</v>
      </c>
      <c r="Q11" s="38" t="n">
        <v>7.5372958917031</v>
      </c>
      <c r="R11" s="38" t="n">
        <v>0.371347</v>
      </c>
      <c r="S11" s="38" t="n">
        <v>7.5372958917031</v>
      </c>
      <c r="T11" s="37" t="n">
        <v>0.371347</v>
      </c>
    </row>
    <row r="12" customFormat="false" ht="13.2" hidden="false" customHeight="true" outlineLevel="0" collapsed="false">
      <c r="A12" s="27" t="s">
        <v>32</v>
      </c>
      <c r="B12" s="28" t="n">
        <v>2334.88</v>
      </c>
      <c r="C12" s="29" t="n">
        <v>0</v>
      </c>
      <c r="D12" s="30" t="n">
        <v>45</v>
      </c>
      <c r="E12" s="31" t="n">
        <v>45</v>
      </c>
      <c r="F12" s="31" t="n">
        <v>0</v>
      </c>
      <c r="G12" s="32" t="n">
        <v>0</v>
      </c>
      <c r="H12" s="33" t="n">
        <v>12.766639</v>
      </c>
      <c r="I12" s="34" t="n">
        <v>0</v>
      </c>
      <c r="J12" s="34" t="n">
        <v>3.927</v>
      </c>
      <c r="K12" s="34" t="n">
        <v>7.839368</v>
      </c>
      <c r="L12" s="35" t="n">
        <v>-0.102</v>
      </c>
      <c r="M12" s="36" t="n">
        <v>79</v>
      </c>
      <c r="N12" s="37" t="n">
        <v>77</v>
      </c>
      <c r="O12" s="36" t="n">
        <v>0</v>
      </c>
      <c r="P12" s="38" t="n">
        <v>0</v>
      </c>
      <c r="Q12" s="38" t="n">
        <v>5.46779234907147</v>
      </c>
      <c r="R12" s="38" t="n">
        <v>0.269387</v>
      </c>
      <c r="S12" s="38" t="n">
        <v>5.46779234907147</v>
      </c>
      <c r="T12" s="37" t="n">
        <v>0.269387</v>
      </c>
    </row>
    <row r="13" customFormat="false" ht="13.2" hidden="false" customHeight="true" outlineLevel="0" collapsed="false">
      <c r="A13" s="27" t="s">
        <v>33</v>
      </c>
      <c r="B13" s="28" t="n">
        <v>2327.74</v>
      </c>
      <c r="C13" s="29" t="n">
        <v>0</v>
      </c>
      <c r="D13" s="30" t="n">
        <v>45</v>
      </c>
      <c r="E13" s="31" t="n">
        <v>45</v>
      </c>
      <c r="F13" s="31" t="n">
        <v>0</v>
      </c>
      <c r="G13" s="32" t="n">
        <v>0</v>
      </c>
      <c r="H13" s="33" t="n">
        <v>14.95177</v>
      </c>
      <c r="I13" s="34" t="n">
        <v>0</v>
      </c>
      <c r="J13" s="34" t="n">
        <v>5.253</v>
      </c>
      <c r="K13" s="34" t="n">
        <v>6.717232</v>
      </c>
      <c r="L13" s="35" t="n">
        <v>1.311261</v>
      </c>
      <c r="M13" s="36" t="n">
        <v>77.289</v>
      </c>
      <c r="N13" s="37" t="n">
        <v>103</v>
      </c>
      <c r="O13" s="36" t="n">
        <v>0</v>
      </c>
      <c r="P13" s="38" t="n">
        <v>0</v>
      </c>
      <c r="Q13" s="38" t="n">
        <v>6.42329899387388</v>
      </c>
      <c r="R13" s="38" t="n">
        <v>0.316463</v>
      </c>
      <c r="S13" s="38" t="n">
        <v>6.42329899387388</v>
      </c>
      <c r="T13" s="37" t="n">
        <v>0.316463</v>
      </c>
    </row>
    <row r="14" customFormat="false" ht="13.2" hidden="false" customHeight="true" outlineLevel="0" collapsed="false">
      <c r="A14" s="27" t="s">
        <v>34</v>
      </c>
      <c r="B14" s="28" t="n">
        <v>2333.24</v>
      </c>
      <c r="C14" s="29" t="n">
        <v>0</v>
      </c>
      <c r="D14" s="30" t="n">
        <v>45</v>
      </c>
      <c r="E14" s="31" t="n">
        <v>45</v>
      </c>
      <c r="F14" s="31" t="n">
        <v>0</v>
      </c>
      <c r="G14" s="32" t="n">
        <v>0</v>
      </c>
      <c r="H14" s="33" t="n">
        <v>20.691575</v>
      </c>
      <c r="I14" s="34" t="n">
        <v>0</v>
      </c>
      <c r="J14" s="34" t="n">
        <v>4.182</v>
      </c>
      <c r="K14" s="34" t="n">
        <v>6.230426</v>
      </c>
      <c r="L14" s="35" t="n">
        <v>-0.306</v>
      </c>
      <c r="M14" s="36" t="n">
        <v>88</v>
      </c>
      <c r="N14" s="37" t="n">
        <v>82</v>
      </c>
      <c r="O14" s="36" t="n">
        <v>0</v>
      </c>
      <c r="P14" s="38" t="n">
        <v>0</v>
      </c>
      <c r="Q14" s="38" t="n">
        <v>8.86817258404621</v>
      </c>
      <c r="R14" s="38" t="n">
        <v>0.436917</v>
      </c>
      <c r="S14" s="38" t="n">
        <v>8.86817258404621</v>
      </c>
      <c r="T14" s="37" t="n">
        <v>0.436917</v>
      </c>
    </row>
    <row r="15" customFormat="false" ht="13.2" hidden="false" customHeight="true" outlineLevel="0" collapsed="false">
      <c r="A15" s="27" t="s">
        <v>35</v>
      </c>
      <c r="B15" s="28" t="n">
        <v>2347.84</v>
      </c>
      <c r="C15" s="29" t="n">
        <v>0</v>
      </c>
      <c r="D15" s="30" t="n">
        <v>36</v>
      </c>
      <c r="E15" s="31" t="n">
        <v>36</v>
      </c>
      <c r="F15" s="31" t="n">
        <v>0</v>
      </c>
      <c r="G15" s="32" t="n">
        <v>0</v>
      </c>
      <c r="H15" s="33" t="n">
        <v>6.657645</v>
      </c>
      <c r="I15" s="34" t="n">
        <v>0</v>
      </c>
      <c r="J15" s="34" t="n">
        <v>3.264</v>
      </c>
      <c r="K15" s="34" t="n">
        <v>5.298359</v>
      </c>
      <c r="L15" s="35" t="n">
        <v>-0.663</v>
      </c>
      <c r="M15" s="36" t="n">
        <v>77</v>
      </c>
      <c r="N15" s="37" t="n">
        <v>64</v>
      </c>
      <c r="O15" s="36" t="n">
        <v>0</v>
      </c>
      <c r="P15" s="38" t="n">
        <v>0</v>
      </c>
      <c r="Q15" s="38" t="n">
        <v>2.83564680727817</v>
      </c>
      <c r="R15" s="38" t="n">
        <v>0.139706</v>
      </c>
      <c r="S15" s="38" t="n">
        <v>2.83564680727817</v>
      </c>
      <c r="T15" s="37" t="n">
        <v>0.139706</v>
      </c>
    </row>
    <row r="16" customFormat="false" ht="13.2" hidden="false" customHeight="true" outlineLevel="0" collapsed="false">
      <c r="A16" s="27" t="s">
        <v>36</v>
      </c>
      <c r="B16" s="28" t="n">
        <v>2262.51</v>
      </c>
      <c r="C16" s="29" t="n">
        <v>76.79</v>
      </c>
      <c r="D16" s="30" t="n">
        <v>36</v>
      </c>
      <c r="E16" s="31" t="n">
        <v>36</v>
      </c>
      <c r="F16" s="31" t="n">
        <v>0</v>
      </c>
      <c r="G16" s="32" t="n">
        <v>0</v>
      </c>
      <c r="H16" s="33" t="n">
        <v>15.58637</v>
      </c>
      <c r="I16" s="34" t="n">
        <v>3.421397</v>
      </c>
      <c r="J16" s="34" t="n">
        <v>3.723</v>
      </c>
      <c r="K16" s="34" t="n">
        <v>10.851238</v>
      </c>
      <c r="L16" s="35" t="n">
        <v>-0.408</v>
      </c>
      <c r="M16" s="36" t="n">
        <v>81</v>
      </c>
      <c r="N16" s="37" t="n">
        <v>73</v>
      </c>
      <c r="O16" s="36" t="n">
        <v>1.46257299192066</v>
      </c>
      <c r="P16" s="38" t="n">
        <v>0.072058</v>
      </c>
      <c r="Q16" s="38" t="n">
        <v>6.88897286641826</v>
      </c>
      <c r="R16" s="38" t="n">
        <v>0.339405</v>
      </c>
      <c r="S16" s="38" t="n">
        <v>8.35154585833892</v>
      </c>
      <c r="T16" s="37" t="n">
        <v>0.411463</v>
      </c>
    </row>
    <row r="17" customFormat="false" ht="13.2" hidden="false" customHeight="true" outlineLevel="0" collapsed="false">
      <c r="A17" s="27" t="s">
        <v>37</v>
      </c>
      <c r="B17" s="28" t="n">
        <v>2355.73</v>
      </c>
      <c r="C17" s="29" t="n">
        <v>0</v>
      </c>
      <c r="D17" s="30" t="n">
        <v>36</v>
      </c>
      <c r="E17" s="31" t="n">
        <v>36</v>
      </c>
      <c r="F17" s="31" t="n">
        <v>0</v>
      </c>
      <c r="G17" s="32" t="n">
        <v>0</v>
      </c>
      <c r="H17" s="33" t="n">
        <v>17.453245</v>
      </c>
      <c r="I17" s="34" t="n">
        <v>0</v>
      </c>
      <c r="J17" s="34" t="n">
        <v>5.049</v>
      </c>
      <c r="K17" s="34" t="n">
        <v>4.327754</v>
      </c>
      <c r="L17" s="35" t="n">
        <v>-0.51</v>
      </c>
      <c r="M17" s="36" t="n">
        <v>109</v>
      </c>
      <c r="N17" s="37" t="n">
        <v>99</v>
      </c>
      <c r="O17" s="36" t="n">
        <v>0</v>
      </c>
      <c r="P17" s="38" t="n">
        <v>0</v>
      </c>
      <c r="Q17" s="38" t="n">
        <v>7.40884778815908</v>
      </c>
      <c r="R17" s="38" t="n">
        <v>0.365019</v>
      </c>
      <c r="S17" s="38" t="n">
        <v>7.40884778815908</v>
      </c>
      <c r="T17" s="37" t="n">
        <v>0.365019</v>
      </c>
    </row>
    <row r="18" customFormat="false" ht="13.2" hidden="false" customHeight="true" outlineLevel="0" collapsed="false">
      <c r="A18" s="27" t="s">
        <v>38</v>
      </c>
      <c r="B18" s="28" t="n">
        <v>2334.91</v>
      </c>
      <c r="C18" s="29" t="n">
        <v>0</v>
      </c>
      <c r="D18" s="30" t="n">
        <v>45</v>
      </c>
      <c r="E18" s="31" t="n">
        <v>45</v>
      </c>
      <c r="F18" s="31" t="n">
        <v>0</v>
      </c>
      <c r="G18" s="32" t="n">
        <v>0</v>
      </c>
      <c r="H18" s="33" t="n">
        <v>17.417904</v>
      </c>
      <c r="I18" s="34" t="n">
        <v>0</v>
      </c>
      <c r="J18" s="34" t="n">
        <v>3.315</v>
      </c>
      <c r="K18" s="34" t="n">
        <v>6.749103</v>
      </c>
      <c r="L18" s="35" t="n">
        <v>0</v>
      </c>
      <c r="M18" s="36" t="n">
        <v>65</v>
      </c>
      <c r="N18" s="37" t="n">
        <v>65</v>
      </c>
      <c r="O18" s="36" t="n">
        <v>0</v>
      </c>
      <c r="P18" s="38" t="n">
        <v>0</v>
      </c>
      <c r="Q18" s="38" t="n">
        <v>7.45977532324586</v>
      </c>
      <c r="R18" s="38" t="n">
        <v>0.367528</v>
      </c>
      <c r="S18" s="38" t="n">
        <v>7.45977532324586</v>
      </c>
      <c r="T18" s="37" t="n">
        <v>0.367528</v>
      </c>
    </row>
    <row r="19" customFormat="false" ht="13.2" hidden="false" customHeight="true" outlineLevel="0" collapsed="false">
      <c r="A19" s="27" t="s">
        <v>39</v>
      </c>
      <c r="B19" s="28" t="n">
        <v>2684.16</v>
      </c>
      <c r="C19" s="29" t="n">
        <v>0</v>
      </c>
      <c r="D19" s="30" t="n">
        <v>60</v>
      </c>
      <c r="E19" s="31" t="n">
        <v>58</v>
      </c>
      <c r="F19" s="31" t="n">
        <v>0</v>
      </c>
      <c r="G19" s="32" t="n">
        <v>2</v>
      </c>
      <c r="H19" s="33" t="n">
        <v>16.97511</v>
      </c>
      <c r="I19" s="34" t="n">
        <v>0</v>
      </c>
      <c r="J19" s="34" t="n">
        <v>3.927</v>
      </c>
      <c r="K19" s="34" t="n">
        <v>10.00489</v>
      </c>
      <c r="L19" s="35" t="n">
        <v>-0.408</v>
      </c>
      <c r="M19" s="36" t="n">
        <v>85</v>
      </c>
      <c r="N19" s="37" t="n">
        <v>77</v>
      </c>
      <c r="O19" s="36" t="n">
        <v>0</v>
      </c>
      <c r="P19" s="38" t="n">
        <v>0</v>
      </c>
      <c r="Q19" s="38" t="n">
        <v>6.32417963161659</v>
      </c>
      <c r="R19" s="38" t="n">
        <v>0.311579</v>
      </c>
      <c r="S19" s="38" t="n">
        <v>6.32417963161659</v>
      </c>
      <c r="T19" s="37" t="n">
        <v>0.311579</v>
      </c>
    </row>
    <row r="20" customFormat="false" ht="13.2" hidden="false" customHeight="true" outlineLevel="0" collapsed="false">
      <c r="A20" s="27" t="s">
        <v>40</v>
      </c>
      <c r="B20" s="28" t="n">
        <v>3525.21</v>
      </c>
      <c r="C20" s="29" t="n">
        <v>0</v>
      </c>
      <c r="D20" s="30" t="n">
        <v>105</v>
      </c>
      <c r="E20" s="31" t="n">
        <v>0</v>
      </c>
      <c r="F20" s="31" t="n">
        <v>0</v>
      </c>
      <c r="G20" s="32" t="n">
        <v>97</v>
      </c>
      <c r="H20" s="33" t="n">
        <v>26.295907</v>
      </c>
      <c r="I20" s="34" t="n">
        <v>0</v>
      </c>
      <c r="J20" s="34" t="n">
        <v>1.632</v>
      </c>
      <c r="K20" s="34" t="n">
        <v>4.266096</v>
      </c>
      <c r="L20" s="35" t="n">
        <v>1.632</v>
      </c>
      <c r="M20" s="36" t="n">
        <v>0</v>
      </c>
      <c r="N20" s="37" t="n">
        <v>32</v>
      </c>
      <c r="O20" s="36" t="n">
        <v>0</v>
      </c>
      <c r="P20" s="38" t="n">
        <v>0</v>
      </c>
      <c r="Q20" s="38" t="n">
        <v>7.459387384014</v>
      </c>
      <c r="R20" s="38" t="n">
        <v>0.367509</v>
      </c>
      <c r="S20" s="38" t="n">
        <v>7.459387384014</v>
      </c>
      <c r="T20" s="37" t="n">
        <v>0.367509</v>
      </c>
    </row>
    <row r="21" customFormat="false" ht="13.2" hidden="false" customHeight="true" outlineLevel="0" collapsed="false">
      <c r="A21" s="27" t="s">
        <v>41</v>
      </c>
      <c r="B21" s="28" t="n">
        <v>2734.6</v>
      </c>
      <c r="C21" s="29" t="n">
        <v>0</v>
      </c>
      <c r="D21" s="30" t="n">
        <v>60</v>
      </c>
      <c r="E21" s="31" t="n">
        <v>59</v>
      </c>
      <c r="F21" s="31" t="n">
        <v>0</v>
      </c>
      <c r="G21" s="32" t="n">
        <v>1</v>
      </c>
      <c r="H21" s="33" t="n">
        <v>20.81372</v>
      </c>
      <c r="I21" s="34" t="n">
        <v>0</v>
      </c>
      <c r="J21" s="34" t="n">
        <v>5.814</v>
      </c>
      <c r="K21" s="34" t="n">
        <v>9.165277</v>
      </c>
      <c r="L21" s="35" t="n">
        <v>-0.051</v>
      </c>
      <c r="M21" s="36" t="n">
        <v>115</v>
      </c>
      <c r="N21" s="37" t="n">
        <v>114</v>
      </c>
      <c r="O21" s="36" t="n">
        <v>0</v>
      </c>
      <c r="P21" s="38" t="n">
        <v>0</v>
      </c>
      <c r="Q21" s="38" t="n">
        <v>7.61124844584217</v>
      </c>
      <c r="R21" s="38" t="n">
        <v>0.37499</v>
      </c>
      <c r="S21" s="38" t="n">
        <v>7.61124844584217</v>
      </c>
      <c r="T21" s="37" t="n">
        <v>0.37499</v>
      </c>
    </row>
    <row r="22" customFormat="false" ht="13.2" hidden="false" customHeight="true" outlineLevel="0" collapsed="false">
      <c r="A22" s="27" t="s">
        <v>42</v>
      </c>
      <c r="B22" s="28" t="n">
        <v>2560.75</v>
      </c>
      <c r="C22" s="29" t="n">
        <v>0</v>
      </c>
      <c r="D22" s="30" t="n">
        <v>109</v>
      </c>
      <c r="E22" s="31" t="n">
        <v>102</v>
      </c>
      <c r="F22" s="31" t="n">
        <v>0</v>
      </c>
      <c r="G22" s="32" t="n">
        <v>6</v>
      </c>
      <c r="H22" s="33" t="n">
        <v>29.124721</v>
      </c>
      <c r="I22" s="34" t="n">
        <v>0</v>
      </c>
      <c r="J22" s="34" t="n">
        <v>5.049</v>
      </c>
      <c r="K22" s="34" t="n">
        <v>15.646278</v>
      </c>
      <c r="L22" s="35" t="n">
        <v>0.816</v>
      </c>
      <c r="M22" s="36" t="n">
        <v>83</v>
      </c>
      <c r="N22" s="37" t="n">
        <v>99</v>
      </c>
      <c r="O22" s="36" t="n">
        <v>0</v>
      </c>
      <c r="P22" s="38" t="n">
        <v>0</v>
      </c>
      <c r="Q22" s="38" t="n">
        <v>11.3735120570145</v>
      </c>
      <c r="R22" s="38" t="n">
        <v>0.56035</v>
      </c>
      <c r="S22" s="38" t="n">
        <v>11.3735120570145</v>
      </c>
      <c r="T22" s="37" t="n">
        <v>0.56035</v>
      </c>
    </row>
    <row r="23" customFormat="false" ht="13.2" hidden="false" customHeight="true" outlineLevel="0" collapsed="false">
      <c r="A23" s="27" t="s">
        <v>43</v>
      </c>
      <c r="B23" s="28" t="n">
        <v>3552.93</v>
      </c>
      <c r="C23" s="29" t="n">
        <v>0</v>
      </c>
      <c r="D23" s="30" t="n">
        <v>95</v>
      </c>
      <c r="E23" s="31" t="n">
        <v>94</v>
      </c>
      <c r="F23" s="31" t="n">
        <v>0</v>
      </c>
      <c r="G23" s="32" t="n">
        <v>1</v>
      </c>
      <c r="H23" s="33" t="n">
        <v>23.925574</v>
      </c>
      <c r="I23" s="34" t="n">
        <v>0</v>
      </c>
      <c r="J23" s="34" t="n">
        <v>6.375</v>
      </c>
      <c r="K23" s="34" t="n">
        <v>13.982438</v>
      </c>
      <c r="L23" s="35" t="n">
        <v>-1.275</v>
      </c>
      <c r="M23" s="36" t="n">
        <v>150</v>
      </c>
      <c r="N23" s="37" t="n">
        <v>125</v>
      </c>
      <c r="O23" s="36" t="n">
        <v>0</v>
      </c>
      <c r="P23" s="38" t="n">
        <v>0</v>
      </c>
      <c r="Q23" s="38" t="n">
        <v>6.73404035542495</v>
      </c>
      <c r="R23" s="38" t="n">
        <v>0.331772</v>
      </c>
      <c r="S23" s="38" t="n">
        <v>6.73404035542495</v>
      </c>
      <c r="T23" s="37" t="n">
        <v>0.331772</v>
      </c>
    </row>
    <row r="24" customFormat="false" ht="13.2" hidden="false" customHeight="true" outlineLevel="0" collapsed="false">
      <c r="A24" s="27" t="s">
        <v>44</v>
      </c>
      <c r="B24" s="28" t="n">
        <v>1836.75</v>
      </c>
      <c r="C24" s="29" t="n">
        <v>0</v>
      </c>
      <c r="D24" s="30" t="n">
        <v>48</v>
      </c>
      <c r="E24" s="31" t="n">
        <v>48</v>
      </c>
      <c r="F24" s="31" t="n">
        <v>0</v>
      </c>
      <c r="G24" s="32" t="n">
        <v>1</v>
      </c>
      <c r="H24" s="33" t="n">
        <v>14.393395</v>
      </c>
      <c r="I24" s="34" t="n">
        <v>0</v>
      </c>
      <c r="J24" s="34" t="n">
        <v>3.723</v>
      </c>
      <c r="K24" s="34" t="n">
        <v>8.270606</v>
      </c>
      <c r="L24" s="35" t="n">
        <v>-0.306</v>
      </c>
      <c r="M24" s="36" t="n">
        <v>79</v>
      </c>
      <c r="N24" s="37" t="n">
        <v>73</v>
      </c>
      <c r="O24" s="36" t="n">
        <v>0</v>
      </c>
      <c r="P24" s="38" t="n">
        <v>0</v>
      </c>
      <c r="Q24" s="38" t="n">
        <v>7.83633864162243</v>
      </c>
      <c r="R24" s="38" t="n">
        <v>0.38608</v>
      </c>
      <c r="S24" s="38" t="n">
        <v>7.83633864162243</v>
      </c>
      <c r="T24" s="37" t="n">
        <v>0.38608</v>
      </c>
    </row>
    <row r="25" customFormat="false" ht="13.2" hidden="false" customHeight="true" outlineLevel="0" collapsed="false">
      <c r="A25" s="27" t="s">
        <v>45</v>
      </c>
      <c r="B25" s="28" t="n">
        <v>3714.08</v>
      </c>
      <c r="C25" s="29" t="n">
        <v>0</v>
      </c>
      <c r="D25" s="30" t="n">
        <v>101</v>
      </c>
      <c r="E25" s="31" t="n">
        <v>99</v>
      </c>
      <c r="F25" s="31" t="n">
        <v>0</v>
      </c>
      <c r="G25" s="32" t="n">
        <v>0</v>
      </c>
      <c r="H25" s="33" t="n">
        <v>29.35634</v>
      </c>
      <c r="I25" s="34" t="n">
        <v>0</v>
      </c>
      <c r="J25" s="34" t="n">
        <v>6.222</v>
      </c>
      <c r="K25" s="34" t="n">
        <v>15.045554</v>
      </c>
      <c r="L25" s="35" t="n">
        <v>0.561</v>
      </c>
      <c r="M25" s="36" t="n">
        <v>111</v>
      </c>
      <c r="N25" s="37" t="n">
        <v>122</v>
      </c>
      <c r="O25" s="36" t="n">
        <v>0</v>
      </c>
      <c r="P25" s="38" t="n">
        <v>0</v>
      </c>
      <c r="Q25" s="38" t="n">
        <v>7.90406776375306</v>
      </c>
      <c r="R25" s="38" t="n">
        <v>0.389417</v>
      </c>
      <c r="S25" s="38" t="n">
        <v>7.90406776375306</v>
      </c>
      <c r="T25" s="37" t="n">
        <v>0.389417</v>
      </c>
    </row>
    <row r="26" customFormat="false" ht="13.2" hidden="false" customHeight="true" outlineLevel="0" collapsed="false">
      <c r="A26" s="27" t="s">
        <v>46</v>
      </c>
      <c r="B26" s="28" t="n">
        <v>4020.33</v>
      </c>
      <c r="C26" s="29" t="n">
        <v>0</v>
      </c>
      <c r="D26" s="30" t="n">
        <v>75</v>
      </c>
      <c r="E26" s="31" t="n">
        <v>75</v>
      </c>
      <c r="F26" s="31" t="n">
        <v>0</v>
      </c>
      <c r="G26" s="32" t="n">
        <v>0</v>
      </c>
      <c r="H26" s="33" t="n">
        <v>29.450359</v>
      </c>
      <c r="I26" s="34" t="n">
        <v>0</v>
      </c>
      <c r="J26" s="34" t="n">
        <v>6.63</v>
      </c>
      <c r="K26" s="34" t="n">
        <v>11.469645</v>
      </c>
      <c r="L26" s="35" t="n">
        <v>-0.408</v>
      </c>
      <c r="M26" s="36" t="n">
        <v>138</v>
      </c>
      <c r="N26" s="37" t="n">
        <v>130</v>
      </c>
      <c r="O26" s="36" t="n">
        <v>0</v>
      </c>
      <c r="P26" s="38" t="n">
        <v>0</v>
      </c>
      <c r="Q26" s="38" t="n">
        <v>7.32535861484007</v>
      </c>
      <c r="R26" s="38" t="n">
        <v>0.360905</v>
      </c>
      <c r="S26" s="38" t="n">
        <v>7.32535861484007</v>
      </c>
      <c r="T26" s="37" t="n">
        <v>0.360905</v>
      </c>
    </row>
    <row r="27" customFormat="false" ht="13.2" hidden="false" customHeight="true" outlineLevel="0" collapsed="false">
      <c r="A27" s="27" t="s">
        <v>47</v>
      </c>
      <c r="B27" s="28" t="n">
        <v>2309.45</v>
      </c>
      <c r="C27" s="29" t="n">
        <v>0</v>
      </c>
      <c r="D27" s="30" t="n">
        <v>45</v>
      </c>
      <c r="E27" s="31" t="n">
        <v>45</v>
      </c>
      <c r="F27" s="31" t="n">
        <v>0</v>
      </c>
      <c r="G27" s="32" t="n">
        <v>0</v>
      </c>
      <c r="H27" s="33" t="n">
        <v>16.367861</v>
      </c>
      <c r="I27" s="34" t="n">
        <v>0</v>
      </c>
      <c r="J27" s="34" t="n">
        <v>5.814</v>
      </c>
      <c r="K27" s="34" t="n">
        <v>6.078141</v>
      </c>
      <c r="L27" s="35" t="n">
        <v>0.408</v>
      </c>
      <c r="M27" s="36" t="n">
        <v>106</v>
      </c>
      <c r="N27" s="37" t="n">
        <v>114</v>
      </c>
      <c r="O27" s="36" t="n">
        <v>0</v>
      </c>
      <c r="P27" s="38" t="n">
        <v>0</v>
      </c>
      <c r="Q27" s="38" t="n">
        <v>7.08734157483383</v>
      </c>
      <c r="R27" s="38" t="n">
        <v>0.349179</v>
      </c>
      <c r="S27" s="38" t="n">
        <v>7.08734157483383</v>
      </c>
      <c r="T27" s="37" t="n">
        <v>0.349179</v>
      </c>
    </row>
    <row r="28" customFormat="false" ht="13.2" hidden="false" customHeight="true" outlineLevel="0" collapsed="false">
      <c r="A28" s="27" t="s">
        <v>48</v>
      </c>
      <c r="B28" s="28" t="n">
        <v>2341.23</v>
      </c>
      <c r="C28" s="29" t="n">
        <v>0</v>
      </c>
      <c r="D28" s="30" t="n">
        <v>45</v>
      </c>
      <c r="E28" s="31" t="n">
        <v>45</v>
      </c>
      <c r="F28" s="31" t="n">
        <v>0</v>
      </c>
      <c r="G28" s="32" t="n">
        <v>0</v>
      </c>
      <c r="H28" s="33" t="n">
        <v>20.417281</v>
      </c>
      <c r="I28" s="34" t="n">
        <v>0</v>
      </c>
      <c r="J28" s="34" t="n">
        <v>4.386</v>
      </c>
      <c r="K28" s="34" t="n">
        <v>5.963723</v>
      </c>
      <c r="L28" s="35" t="n">
        <v>-0.051</v>
      </c>
      <c r="M28" s="36" t="n">
        <v>87</v>
      </c>
      <c r="N28" s="37" t="n">
        <v>86</v>
      </c>
      <c r="O28" s="36" t="n">
        <v>0</v>
      </c>
      <c r="P28" s="38" t="n">
        <v>0</v>
      </c>
      <c r="Q28" s="38" t="n">
        <v>8.72074977682671</v>
      </c>
      <c r="R28" s="38" t="n">
        <v>0.429653</v>
      </c>
      <c r="S28" s="38" t="n">
        <v>8.72074977682671</v>
      </c>
      <c r="T28" s="37" t="n">
        <v>0.429653</v>
      </c>
    </row>
    <row r="29" customFormat="false" ht="13.2" hidden="false" customHeight="true" outlineLevel="0" collapsed="false">
      <c r="A29" s="27" t="s">
        <v>49</v>
      </c>
      <c r="B29" s="28" t="n">
        <v>1514.95</v>
      </c>
      <c r="C29" s="29" t="n">
        <v>0</v>
      </c>
      <c r="D29" s="30" t="n">
        <v>30</v>
      </c>
      <c r="E29" s="31" t="n">
        <v>30</v>
      </c>
      <c r="F29" s="31" t="n">
        <v>0</v>
      </c>
      <c r="G29" s="32" t="n">
        <v>0</v>
      </c>
      <c r="H29" s="33" t="n">
        <v>10.625916</v>
      </c>
      <c r="I29" s="34" t="n">
        <v>0</v>
      </c>
      <c r="J29" s="34" t="n">
        <v>3.213</v>
      </c>
      <c r="K29" s="34" t="n">
        <v>5.701084</v>
      </c>
      <c r="L29" s="35" t="n">
        <v>-0.153</v>
      </c>
      <c r="M29" s="36" t="n">
        <v>66</v>
      </c>
      <c r="N29" s="37" t="n">
        <v>63</v>
      </c>
      <c r="O29" s="36" t="n">
        <v>0</v>
      </c>
      <c r="P29" s="38" t="n">
        <v>0</v>
      </c>
      <c r="Q29" s="38" t="n">
        <v>7.01403742697778</v>
      </c>
      <c r="R29" s="38" t="n">
        <v>0.345567</v>
      </c>
      <c r="S29" s="38" t="n">
        <v>7.01403742697778</v>
      </c>
      <c r="T29" s="37" t="n">
        <v>0.345567</v>
      </c>
    </row>
    <row r="30" customFormat="false" ht="13.2" hidden="false" customHeight="true" outlineLevel="0" collapsed="false">
      <c r="A30" s="27" t="s">
        <v>50</v>
      </c>
      <c r="B30" s="28" t="n">
        <v>2354.33</v>
      </c>
      <c r="C30" s="29" t="n">
        <v>0</v>
      </c>
      <c r="D30" s="30" t="n">
        <v>66</v>
      </c>
      <c r="E30" s="31" t="n">
        <v>65</v>
      </c>
      <c r="F30" s="31" t="n">
        <v>0</v>
      </c>
      <c r="G30" s="32" t="n">
        <v>0</v>
      </c>
      <c r="H30" s="33" t="n">
        <v>18.797843</v>
      </c>
      <c r="I30" s="34" t="n">
        <v>0</v>
      </c>
      <c r="J30" s="34" t="n">
        <v>4.896</v>
      </c>
      <c r="K30" s="34" t="n">
        <v>8.246154</v>
      </c>
      <c r="L30" s="35" t="n">
        <v>-0.102</v>
      </c>
      <c r="M30" s="36" t="n">
        <v>98</v>
      </c>
      <c r="N30" s="37" t="n">
        <v>96</v>
      </c>
      <c r="O30" s="36" t="n">
        <v>0</v>
      </c>
      <c r="P30" s="38" t="n">
        <v>0</v>
      </c>
      <c r="Q30" s="38" t="n">
        <v>7.98437050031219</v>
      </c>
      <c r="R30" s="38" t="n">
        <v>0.393373</v>
      </c>
      <c r="S30" s="38" t="n">
        <v>7.98437050031219</v>
      </c>
      <c r="T30" s="37" t="n">
        <v>0.393373</v>
      </c>
    </row>
    <row r="31" customFormat="false" ht="13.2" hidden="false" customHeight="true" outlineLevel="0" collapsed="false">
      <c r="A31" s="27" t="s">
        <v>51</v>
      </c>
      <c r="B31" s="28" t="n">
        <v>1499.59</v>
      </c>
      <c r="C31" s="29" t="n">
        <v>0</v>
      </c>
      <c r="D31" s="30" t="n">
        <v>30</v>
      </c>
      <c r="E31" s="31" t="n">
        <v>30</v>
      </c>
      <c r="F31" s="31" t="n">
        <v>0</v>
      </c>
      <c r="G31" s="32" t="n">
        <v>0</v>
      </c>
      <c r="H31" s="33" t="n">
        <v>13.067049</v>
      </c>
      <c r="I31" s="34" t="n">
        <v>0</v>
      </c>
      <c r="J31" s="34" t="n">
        <v>3.009</v>
      </c>
      <c r="K31" s="34" t="n">
        <v>4.178948</v>
      </c>
      <c r="L31" s="35" t="n">
        <v>-0.051</v>
      </c>
      <c r="M31" s="36" t="n">
        <v>60</v>
      </c>
      <c r="N31" s="37" t="n">
        <v>59</v>
      </c>
      <c r="O31" s="36" t="n">
        <v>0</v>
      </c>
      <c r="P31" s="38" t="n">
        <v>0</v>
      </c>
      <c r="Q31" s="38" t="n">
        <v>8.71374775772044</v>
      </c>
      <c r="R31" s="38" t="n">
        <v>0.429308</v>
      </c>
      <c r="S31" s="38" t="n">
        <v>8.71374775772044</v>
      </c>
      <c r="T31" s="37" t="n">
        <v>0.429308</v>
      </c>
    </row>
    <row r="32" customFormat="false" ht="13.2" hidden="false" customHeight="true" outlineLevel="0" collapsed="false">
      <c r="A32" s="27" t="s">
        <v>52</v>
      </c>
      <c r="B32" s="28" t="n">
        <v>2364.24</v>
      </c>
      <c r="C32" s="29" t="n">
        <v>0</v>
      </c>
      <c r="D32" s="30" t="n">
        <v>64</v>
      </c>
      <c r="E32" s="31" t="n">
        <v>64</v>
      </c>
      <c r="F32" s="31" t="n">
        <v>0</v>
      </c>
      <c r="G32" s="32" t="n">
        <v>0</v>
      </c>
      <c r="H32" s="33" t="n">
        <v>17.780419</v>
      </c>
      <c r="I32" s="34" t="n">
        <v>0</v>
      </c>
      <c r="J32" s="34" t="n">
        <v>4.539</v>
      </c>
      <c r="K32" s="34" t="n">
        <v>10.49058</v>
      </c>
      <c r="L32" s="35" t="n">
        <v>0.255</v>
      </c>
      <c r="M32" s="36" t="n">
        <v>84</v>
      </c>
      <c r="N32" s="37" t="n">
        <v>89</v>
      </c>
      <c r="O32" s="36" t="n">
        <v>0</v>
      </c>
      <c r="P32" s="38" t="n">
        <v>0</v>
      </c>
      <c r="Q32" s="38" t="n">
        <v>7.52056432511081</v>
      </c>
      <c r="R32" s="38" t="n">
        <v>0.370523</v>
      </c>
      <c r="S32" s="38" t="n">
        <v>7.52056432511081</v>
      </c>
      <c r="T32" s="37" t="n">
        <v>0.370523</v>
      </c>
    </row>
    <row r="33" customFormat="false" ht="13.2" hidden="false" customHeight="true" outlineLevel="0" collapsed="false">
      <c r="A33" s="27" t="s">
        <v>53</v>
      </c>
      <c r="B33" s="28" t="n">
        <v>2356</v>
      </c>
      <c r="C33" s="29" t="n">
        <v>0</v>
      </c>
      <c r="D33" s="30" t="n">
        <v>65</v>
      </c>
      <c r="E33" s="31" t="n">
        <v>61</v>
      </c>
      <c r="F33" s="31" t="n">
        <v>1</v>
      </c>
      <c r="G33" s="32" t="n">
        <v>2</v>
      </c>
      <c r="H33" s="33" t="n">
        <v>16.12552</v>
      </c>
      <c r="I33" s="34" t="n">
        <v>0</v>
      </c>
      <c r="J33" s="34" t="n">
        <v>3.417</v>
      </c>
      <c r="K33" s="34" t="n">
        <v>9.746471</v>
      </c>
      <c r="L33" s="35" t="n">
        <v>0</v>
      </c>
      <c r="M33" s="36" t="n">
        <v>67</v>
      </c>
      <c r="N33" s="37" t="n">
        <v>67</v>
      </c>
      <c r="O33" s="36" t="n">
        <v>0</v>
      </c>
      <c r="P33" s="38" t="n">
        <v>0</v>
      </c>
      <c r="Q33" s="38" t="n">
        <v>6.84444821731748</v>
      </c>
      <c r="R33" s="38" t="n">
        <v>0.337212</v>
      </c>
      <c r="S33" s="38" t="n">
        <v>6.84444821731748</v>
      </c>
      <c r="T33" s="37" t="n">
        <v>0.337212</v>
      </c>
    </row>
    <row r="34" customFormat="false" ht="13.2" hidden="false" customHeight="true" outlineLevel="0" collapsed="false">
      <c r="A34" s="27" t="s">
        <v>54</v>
      </c>
      <c r="B34" s="28" t="n">
        <v>2345.31</v>
      </c>
      <c r="C34" s="29" t="n">
        <v>0</v>
      </c>
      <c r="D34" s="30" t="n">
        <v>61</v>
      </c>
      <c r="E34" s="31" t="n">
        <v>60</v>
      </c>
      <c r="F34" s="31" t="n">
        <v>0</v>
      </c>
      <c r="G34" s="32" t="n">
        <v>0</v>
      </c>
      <c r="H34" s="33" t="n">
        <v>16.962903</v>
      </c>
      <c r="I34" s="34" t="n">
        <v>0</v>
      </c>
      <c r="J34" s="34" t="n">
        <v>4.845</v>
      </c>
      <c r="K34" s="34" t="n">
        <v>9.05809</v>
      </c>
      <c r="L34" s="35" t="n">
        <v>-0.306</v>
      </c>
      <c r="M34" s="36" t="n">
        <v>101</v>
      </c>
      <c r="N34" s="37" t="n">
        <v>95</v>
      </c>
      <c r="O34" s="36" t="n">
        <v>0</v>
      </c>
      <c r="P34" s="38" t="n">
        <v>0</v>
      </c>
      <c r="Q34" s="38" t="n">
        <v>7.23269120073678</v>
      </c>
      <c r="R34" s="38" t="n">
        <v>0.35634</v>
      </c>
      <c r="S34" s="38" t="n">
        <v>7.23269120073678</v>
      </c>
      <c r="T34" s="37" t="n">
        <v>0.35634</v>
      </c>
    </row>
    <row r="35" customFormat="false" ht="13.2" hidden="false" customHeight="true" outlineLevel="0" collapsed="false">
      <c r="A35" s="27" t="s">
        <v>55</v>
      </c>
      <c r="B35" s="28" t="n">
        <v>2351.27</v>
      </c>
      <c r="C35" s="29" t="n">
        <v>0</v>
      </c>
      <c r="D35" s="30" t="n">
        <v>62</v>
      </c>
      <c r="E35" s="31" t="n">
        <v>62</v>
      </c>
      <c r="F35" s="31" t="n">
        <v>0</v>
      </c>
      <c r="G35" s="32" t="n">
        <v>0</v>
      </c>
      <c r="H35" s="33" t="n">
        <v>16.021662</v>
      </c>
      <c r="I35" s="34" t="n">
        <v>0</v>
      </c>
      <c r="J35" s="34" t="n">
        <v>4.794</v>
      </c>
      <c r="K35" s="34" t="n">
        <v>8.805335</v>
      </c>
      <c r="L35" s="35" t="n">
        <v>-0.459</v>
      </c>
      <c r="M35" s="36" t="n">
        <v>103</v>
      </c>
      <c r="N35" s="37" t="n">
        <v>94</v>
      </c>
      <c r="O35" s="36" t="n">
        <v>0</v>
      </c>
      <c r="P35" s="38" t="n">
        <v>0</v>
      </c>
      <c r="Q35" s="38" t="n">
        <v>6.8140460261901</v>
      </c>
      <c r="R35" s="38" t="n">
        <v>0.335714</v>
      </c>
      <c r="S35" s="38" t="n">
        <v>6.8140460261901</v>
      </c>
      <c r="T35" s="37" t="n">
        <v>0.335714</v>
      </c>
    </row>
    <row r="36" customFormat="false" ht="13.2" hidden="false" customHeight="true" outlineLevel="0" collapsed="false">
      <c r="A36" s="27" t="s">
        <v>56</v>
      </c>
      <c r="B36" s="28" t="n">
        <v>3002.23</v>
      </c>
      <c r="C36" s="29" t="n">
        <v>0</v>
      </c>
      <c r="D36" s="30" t="n">
        <v>54</v>
      </c>
      <c r="E36" s="31" t="n">
        <v>53</v>
      </c>
      <c r="F36" s="31" t="n">
        <v>0</v>
      </c>
      <c r="G36" s="32" t="n">
        <v>1</v>
      </c>
      <c r="H36" s="33" t="n">
        <v>26.051225</v>
      </c>
      <c r="I36" s="34" t="n">
        <v>0</v>
      </c>
      <c r="J36" s="34" t="n">
        <v>4.998</v>
      </c>
      <c r="K36" s="34" t="n">
        <v>9.12178</v>
      </c>
      <c r="L36" s="35" t="n">
        <v>-0.51</v>
      </c>
      <c r="M36" s="36" t="n">
        <v>108</v>
      </c>
      <c r="N36" s="37" t="n">
        <v>98</v>
      </c>
      <c r="O36" s="36" t="n">
        <v>0</v>
      </c>
      <c r="P36" s="38" t="n">
        <v>0</v>
      </c>
      <c r="Q36" s="38" t="n">
        <v>8.67729154661701</v>
      </c>
      <c r="R36" s="38" t="n">
        <v>0.427512</v>
      </c>
      <c r="S36" s="38" t="n">
        <v>8.67729154661701</v>
      </c>
      <c r="T36" s="37" t="n">
        <v>0.427512</v>
      </c>
    </row>
    <row r="37" customFormat="false" ht="13.2" hidden="false" customHeight="true" outlineLevel="0" collapsed="false">
      <c r="A37" s="27" t="s">
        <v>57</v>
      </c>
      <c r="B37" s="28" t="n">
        <v>3003.33</v>
      </c>
      <c r="C37" s="29" t="n">
        <v>0</v>
      </c>
      <c r="D37" s="30" t="n">
        <v>54</v>
      </c>
      <c r="E37" s="31" t="n">
        <v>54</v>
      </c>
      <c r="F37" s="31" t="n">
        <v>0</v>
      </c>
      <c r="G37" s="32" t="n">
        <v>0</v>
      </c>
      <c r="H37" s="33" t="n">
        <v>30.039301</v>
      </c>
      <c r="I37" s="34" t="n">
        <v>0</v>
      </c>
      <c r="J37" s="34" t="n">
        <v>6.579</v>
      </c>
      <c r="K37" s="34" t="n">
        <v>6.873703</v>
      </c>
      <c r="L37" s="35" t="n">
        <v>0.561</v>
      </c>
      <c r="M37" s="36" t="n">
        <v>118</v>
      </c>
      <c r="N37" s="37" t="n">
        <v>129</v>
      </c>
      <c r="O37" s="36" t="n">
        <v>0</v>
      </c>
      <c r="P37" s="38" t="n">
        <v>0</v>
      </c>
      <c r="Q37" s="38" t="n">
        <v>10.0019981154252</v>
      </c>
      <c r="R37" s="38" t="n">
        <v>0.492778</v>
      </c>
      <c r="S37" s="38" t="n">
        <v>10.0019981154252</v>
      </c>
      <c r="T37" s="37" t="n">
        <v>0.492778</v>
      </c>
    </row>
    <row r="38" customFormat="false" ht="13.2" hidden="false" customHeight="true" outlineLevel="0" collapsed="false">
      <c r="A38" s="27" t="s">
        <v>58</v>
      </c>
      <c r="B38" s="28" t="n">
        <v>3002.62</v>
      </c>
      <c r="C38" s="29" t="n">
        <v>0</v>
      </c>
      <c r="D38" s="30" t="n">
        <v>54</v>
      </c>
      <c r="E38" s="31" t="n">
        <v>53</v>
      </c>
      <c r="F38" s="31" t="n">
        <v>0</v>
      </c>
      <c r="G38" s="32" t="n">
        <v>0</v>
      </c>
      <c r="H38" s="33" t="n">
        <v>24.686753</v>
      </c>
      <c r="I38" s="34" t="n">
        <v>0</v>
      </c>
      <c r="J38" s="34" t="n">
        <v>8.466</v>
      </c>
      <c r="K38" s="34" t="n">
        <v>6.350239</v>
      </c>
      <c r="L38" s="35" t="n">
        <v>-0.408</v>
      </c>
      <c r="M38" s="36" t="n">
        <v>174</v>
      </c>
      <c r="N38" s="37" t="n">
        <v>166</v>
      </c>
      <c r="O38" s="36" t="n">
        <v>0</v>
      </c>
      <c r="P38" s="38" t="n">
        <v>0</v>
      </c>
      <c r="Q38" s="38" t="n">
        <v>8.22173734938154</v>
      </c>
      <c r="R38" s="38" t="n">
        <v>0.405068</v>
      </c>
      <c r="S38" s="38" t="n">
        <v>8.22173734938154</v>
      </c>
      <c r="T38" s="37" t="n">
        <v>0.405068</v>
      </c>
    </row>
    <row r="39" customFormat="false" ht="13.2" hidden="false" customHeight="true" outlineLevel="0" collapsed="false">
      <c r="A39" s="27" t="s">
        <v>59</v>
      </c>
      <c r="B39" s="28" t="n">
        <v>2527.72</v>
      </c>
      <c r="C39" s="29" t="n">
        <v>0</v>
      </c>
      <c r="D39" s="30" t="n">
        <v>55</v>
      </c>
      <c r="E39" s="31" t="n">
        <v>55</v>
      </c>
      <c r="F39" s="31" t="n">
        <v>0</v>
      </c>
      <c r="G39" s="32" t="n">
        <v>0</v>
      </c>
      <c r="H39" s="33" t="n">
        <v>20.552646</v>
      </c>
      <c r="I39" s="34" t="n">
        <v>0</v>
      </c>
      <c r="J39" s="34" t="n">
        <v>4.947</v>
      </c>
      <c r="K39" s="34" t="n">
        <v>9.739354</v>
      </c>
      <c r="L39" s="35" t="n">
        <v>-0.561</v>
      </c>
      <c r="M39" s="36" t="n">
        <v>108</v>
      </c>
      <c r="N39" s="37" t="n">
        <v>97</v>
      </c>
      <c r="O39" s="36" t="n">
        <v>0</v>
      </c>
      <c r="P39" s="38" t="n">
        <v>0</v>
      </c>
      <c r="Q39" s="38" t="n">
        <v>8.13090294811134</v>
      </c>
      <c r="R39" s="38" t="n">
        <v>0.400593</v>
      </c>
      <c r="S39" s="38" t="n">
        <v>8.13090294811134</v>
      </c>
      <c r="T39" s="37" t="n">
        <v>0.400593</v>
      </c>
    </row>
    <row r="40" customFormat="false" ht="13.2" hidden="false" customHeight="true" outlineLevel="0" collapsed="false">
      <c r="A40" s="27" t="s">
        <v>60</v>
      </c>
      <c r="B40" s="28" t="n">
        <v>1855.55</v>
      </c>
      <c r="C40" s="29" t="n">
        <v>0</v>
      </c>
      <c r="D40" s="30" t="n">
        <v>50</v>
      </c>
      <c r="E40" s="31" t="n">
        <v>50</v>
      </c>
      <c r="F40" s="31" t="n">
        <v>0</v>
      </c>
      <c r="G40" s="32" t="n">
        <v>0</v>
      </c>
      <c r="H40" s="33" t="n">
        <v>15.752515</v>
      </c>
      <c r="I40" s="34" t="n">
        <v>0</v>
      </c>
      <c r="J40" s="34" t="n">
        <v>3.162</v>
      </c>
      <c r="K40" s="34" t="n">
        <v>9.329484</v>
      </c>
      <c r="L40" s="35" t="n">
        <v>-0.44523</v>
      </c>
      <c r="M40" s="36" t="n">
        <v>70.73</v>
      </c>
      <c r="N40" s="37" t="n">
        <v>62</v>
      </c>
      <c r="O40" s="36" t="n">
        <v>0</v>
      </c>
      <c r="P40" s="38" t="n">
        <v>0</v>
      </c>
      <c r="Q40" s="38" t="n">
        <v>8.48940475869688</v>
      </c>
      <c r="R40" s="38" t="n">
        <v>0.418255</v>
      </c>
      <c r="S40" s="38" t="n">
        <v>8.48940475869688</v>
      </c>
      <c r="T40" s="37" t="n">
        <v>0.418255</v>
      </c>
    </row>
    <row r="41" customFormat="false" ht="13.2" hidden="false" customHeight="true" outlineLevel="0" collapsed="false">
      <c r="A41" s="27" t="s">
        <v>61</v>
      </c>
      <c r="B41" s="28" t="n">
        <v>1829.77</v>
      </c>
      <c r="C41" s="29" t="n">
        <v>0</v>
      </c>
      <c r="D41" s="30" t="n">
        <v>51</v>
      </c>
      <c r="E41" s="31" t="n">
        <v>49</v>
      </c>
      <c r="F41" s="31" t="n">
        <v>1</v>
      </c>
      <c r="G41" s="32" t="n">
        <v>0</v>
      </c>
      <c r="H41" s="33" t="n">
        <v>15.663384</v>
      </c>
      <c r="I41" s="34" t="n">
        <v>0</v>
      </c>
      <c r="J41" s="34" t="n">
        <v>2.958</v>
      </c>
      <c r="K41" s="34" t="n">
        <v>8.598619</v>
      </c>
      <c r="L41" s="35" t="n">
        <v>-0.102</v>
      </c>
      <c r="M41" s="36" t="n">
        <v>60</v>
      </c>
      <c r="N41" s="37" t="n">
        <v>58</v>
      </c>
      <c r="O41" s="36" t="n">
        <v>0</v>
      </c>
      <c r="P41" s="38" t="n">
        <v>0</v>
      </c>
      <c r="Q41" s="38" t="n">
        <v>8.5603021144734</v>
      </c>
      <c r="R41" s="38" t="n">
        <v>0.421748</v>
      </c>
      <c r="S41" s="38" t="n">
        <v>8.5603021144734</v>
      </c>
      <c r="T41" s="37" t="n">
        <v>0.421748</v>
      </c>
    </row>
    <row r="42" customFormat="false" ht="13.2" hidden="false" customHeight="true" outlineLevel="0" collapsed="false">
      <c r="A42" s="27" t="s">
        <v>62</v>
      </c>
      <c r="B42" s="28" t="n">
        <v>1828.82</v>
      </c>
      <c r="C42" s="29" t="n">
        <v>0</v>
      </c>
      <c r="D42" s="30" t="n">
        <v>50</v>
      </c>
      <c r="E42" s="31" t="n">
        <v>50</v>
      </c>
      <c r="F42" s="31" t="n">
        <v>0</v>
      </c>
      <c r="G42" s="32" t="n">
        <v>0</v>
      </c>
      <c r="H42" s="33" t="n">
        <v>11.637203</v>
      </c>
      <c r="I42" s="34" t="n">
        <v>0</v>
      </c>
      <c r="J42" s="34" t="n">
        <v>2.856</v>
      </c>
      <c r="K42" s="34" t="n">
        <v>7.8468</v>
      </c>
      <c r="L42" s="35" t="n">
        <v>1.275</v>
      </c>
      <c r="M42" s="36" t="n">
        <v>31</v>
      </c>
      <c r="N42" s="37" t="n">
        <v>56</v>
      </c>
      <c r="O42" s="36" t="n">
        <v>0</v>
      </c>
      <c r="P42" s="38" t="n">
        <v>0</v>
      </c>
      <c r="Q42" s="38" t="n">
        <v>6.36323038899399</v>
      </c>
      <c r="R42" s="38" t="n">
        <v>0.313503</v>
      </c>
      <c r="S42" s="38" t="n">
        <v>6.36323038899399</v>
      </c>
      <c r="T42" s="37" t="n">
        <v>0.313503</v>
      </c>
    </row>
    <row r="43" customFormat="false" ht="13.2" hidden="false" customHeight="true" outlineLevel="0" collapsed="false">
      <c r="A43" s="27" t="s">
        <v>63</v>
      </c>
      <c r="B43" s="28" t="n">
        <v>1866.59</v>
      </c>
      <c r="C43" s="29" t="n">
        <v>0</v>
      </c>
      <c r="D43" s="30" t="n">
        <v>50</v>
      </c>
      <c r="E43" s="31" t="n">
        <v>50</v>
      </c>
      <c r="F43" s="31" t="n">
        <v>0</v>
      </c>
      <c r="G43" s="32" t="n">
        <v>0</v>
      </c>
      <c r="H43" s="33" t="n">
        <v>14.086241</v>
      </c>
      <c r="I43" s="34" t="n">
        <v>0</v>
      </c>
      <c r="J43" s="34" t="n">
        <v>4.131</v>
      </c>
      <c r="K43" s="34" t="n">
        <v>9.107754</v>
      </c>
      <c r="L43" s="35" t="n">
        <v>0.408</v>
      </c>
      <c r="M43" s="36" t="n">
        <v>73</v>
      </c>
      <c r="N43" s="37" t="n">
        <v>81</v>
      </c>
      <c r="O43" s="36" t="n">
        <v>0</v>
      </c>
      <c r="P43" s="38" t="n">
        <v>0</v>
      </c>
      <c r="Q43" s="38" t="n">
        <v>7.54651048168049</v>
      </c>
      <c r="R43" s="38" t="n">
        <v>0.371801</v>
      </c>
      <c r="S43" s="38" t="n">
        <v>7.54651048168049</v>
      </c>
      <c r="T43" s="37" t="n">
        <v>0.371801</v>
      </c>
    </row>
    <row r="44" customFormat="false" ht="13.2" hidden="false" customHeight="true" outlineLevel="0" collapsed="false">
      <c r="A44" s="27" t="s">
        <v>64</v>
      </c>
      <c r="B44" s="28" t="n">
        <v>1860.34</v>
      </c>
      <c r="C44" s="29" t="n">
        <v>0</v>
      </c>
      <c r="D44" s="30" t="n">
        <v>48</v>
      </c>
      <c r="E44" s="31" t="n">
        <v>48</v>
      </c>
      <c r="F44" s="31" t="n">
        <v>0</v>
      </c>
      <c r="G44" s="32" t="n">
        <v>2</v>
      </c>
      <c r="H44" s="33" t="n">
        <v>14.600128</v>
      </c>
      <c r="I44" s="34" t="n">
        <v>0</v>
      </c>
      <c r="J44" s="34" t="n">
        <v>3.978</v>
      </c>
      <c r="K44" s="34" t="n">
        <v>8.416871</v>
      </c>
      <c r="L44" s="35" t="n">
        <v>0.622506</v>
      </c>
      <c r="M44" s="36" t="n">
        <v>65.794</v>
      </c>
      <c r="N44" s="37" t="n">
        <v>78</v>
      </c>
      <c r="O44" s="36" t="n">
        <v>0</v>
      </c>
      <c r="P44" s="38" t="n">
        <v>0</v>
      </c>
      <c r="Q44" s="38" t="n">
        <v>7.8480965844953</v>
      </c>
      <c r="R44" s="38" t="n">
        <v>0.38666</v>
      </c>
      <c r="S44" s="38" t="n">
        <v>7.8480965844953</v>
      </c>
      <c r="T44" s="37" t="n">
        <v>0.38666</v>
      </c>
    </row>
    <row r="45" customFormat="false" ht="13.2" hidden="false" customHeight="true" outlineLevel="0" collapsed="false">
      <c r="A45" s="27" t="s">
        <v>65</v>
      </c>
      <c r="B45" s="28" t="n">
        <v>5881.72</v>
      </c>
      <c r="C45" s="29" t="n">
        <v>0</v>
      </c>
      <c r="D45" s="30" t="n">
        <v>119</v>
      </c>
      <c r="E45" s="31" t="n">
        <v>118</v>
      </c>
      <c r="F45" s="31" t="n">
        <v>1</v>
      </c>
      <c r="G45" s="32" t="n">
        <v>0</v>
      </c>
      <c r="H45" s="33" t="n">
        <v>16.20248</v>
      </c>
      <c r="I45" s="34" t="n">
        <v>0</v>
      </c>
      <c r="J45" s="34" t="n">
        <v>10.404</v>
      </c>
      <c r="K45" s="34" t="n">
        <v>17.480519</v>
      </c>
      <c r="L45" s="35" t="n">
        <v>0.7497</v>
      </c>
      <c r="M45" s="36" t="n">
        <v>189.3</v>
      </c>
      <c r="N45" s="37" t="n">
        <v>204</v>
      </c>
      <c r="O45" s="36" t="n">
        <v>0</v>
      </c>
      <c r="P45" s="38" t="n">
        <v>0</v>
      </c>
      <c r="Q45" s="38" t="n">
        <v>2.75471800765762</v>
      </c>
      <c r="R45" s="38" t="n">
        <v>0.135719</v>
      </c>
      <c r="S45" s="38" t="n">
        <v>2.75471800765762</v>
      </c>
      <c r="T45" s="37" t="n">
        <v>0.135719</v>
      </c>
    </row>
    <row r="46" customFormat="false" ht="13.2" hidden="false" customHeight="true" outlineLevel="0" collapsed="false">
      <c r="A46" s="27" t="s">
        <v>66</v>
      </c>
      <c r="B46" s="28" t="n">
        <v>2361.04</v>
      </c>
      <c r="C46" s="29" t="n">
        <v>0</v>
      </c>
      <c r="D46" s="30" t="n">
        <v>44</v>
      </c>
      <c r="E46" s="31" t="n">
        <v>44</v>
      </c>
      <c r="F46" s="31" t="n">
        <v>0</v>
      </c>
      <c r="G46" s="32" t="n">
        <v>1</v>
      </c>
      <c r="H46" s="33" t="n">
        <v>19.068905</v>
      </c>
      <c r="I46" s="34" t="n">
        <v>0</v>
      </c>
      <c r="J46" s="34" t="n">
        <v>4.692</v>
      </c>
      <c r="K46" s="34" t="n">
        <v>7.367096</v>
      </c>
      <c r="L46" s="35" t="n">
        <v>0.255</v>
      </c>
      <c r="M46" s="36" t="n">
        <v>87</v>
      </c>
      <c r="N46" s="37" t="n">
        <v>92</v>
      </c>
      <c r="O46" s="36" t="n">
        <v>0</v>
      </c>
      <c r="P46" s="38" t="n">
        <v>0</v>
      </c>
      <c r="Q46" s="38" t="n">
        <v>8.07648536238267</v>
      </c>
      <c r="R46" s="38" t="n">
        <v>0.397912</v>
      </c>
      <c r="S46" s="38" t="n">
        <v>8.07648536238267</v>
      </c>
      <c r="T46" s="37" t="n">
        <v>0.397912</v>
      </c>
    </row>
    <row r="47" customFormat="false" ht="13.2" hidden="false" customHeight="true" outlineLevel="0" collapsed="false">
      <c r="A47" s="27" t="s">
        <v>67</v>
      </c>
      <c r="B47" s="28" t="n">
        <v>2720.39</v>
      </c>
      <c r="C47" s="29" t="n">
        <v>0</v>
      </c>
      <c r="D47" s="30" t="n">
        <v>60</v>
      </c>
      <c r="E47" s="31" t="n">
        <v>58</v>
      </c>
      <c r="F47" s="31" t="n">
        <v>0</v>
      </c>
      <c r="G47" s="32" t="n">
        <v>2</v>
      </c>
      <c r="H47" s="33" t="n">
        <v>19.563447</v>
      </c>
      <c r="I47" s="34" t="n">
        <v>0</v>
      </c>
      <c r="J47" s="34" t="n">
        <v>5.049</v>
      </c>
      <c r="K47" s="34" t="n">
        <v>8.601548</v>
      </c>
      <c r="L47" s="35" t="n">
        <v>-0.102</v>
      </c>
      <c r="M47" s="36" t="n">
        <v>101</v>
      </c>
      <c r="N47" s="37" t="n">
        <v>99</v>
      </c>
      <c r="O47" s="36" t="n">
        <v>0</v>
      </c>
      <c r="P47" s="38" t="n">
        <v>0</v>
      </c>
      <c r="Q47" s="38" t="n">
        <v>7.19141262833637</v>
      </c>
      <c r="R47" s="38" t="n">
        <v>0.354306</v>
      </c>
      <c r="S47" s="38" t="n">
        <v>7.19141262833637</v>
      </c>
      <c r="T47" s="37" t="n">
        <v>0.354306</v>
      </c>
    </row>
    <row r="48" customFormat="false" ht="13.2" hidden="false" customHeight="true" outlineLevel="0" collapsed="false">
      <c r="A48" s="27" t="s">
        <v>68</v>
      </c>
      <c r="B48" s="28" t="n">
        <v>3292.2</v>
      </c>
      <c r="C48" s="29" t="n">
        <v>50.57</v>
      </c>
      <c r="D48" s="30" t="n">
        <v>95</v>
      </c>
      <c r="E48" s="31" t="n">
        <v>0</v>
      </c>
      <c r="F48" s="31" t="n">
        <v>0</v>
      </c>
      <c r="G48" s="32" t="n">
        <v>84</v>
      </c>
      <c r="H48" s="33" t="n">
        <v>24.699221</v>
      </c>
      <c r="I48" s="34" t="n">
        <v>5.42178</v>
      </c>
      <c r="J48" s="34" t="n">
        <v>4.437</v>
      </c>
      <c r="K48" s="34" t="n">
        <v>0</v>
      </c>
      <c r="L48" s="35" t="n">
        <v>1.683</v>
      </c>
      <c r="M48" s="36" t="n">
        <v>54</v>
      </c>
      <c r="N48" s="37" t="n">
        <v>87</v>
      </c>
      <c r="O48" s="36" t="n">
        <v>1.62194228140135</v>
      </c>
      <c r="P48" s="38" t="n">
        <v>0.079909</v>
      </c>
      <c r="Q48" s="38" t="n">
        <v>7.50234524026486</v>
      </c>
      <c r="R48" s="38" t="n">
        <v>0.369625</v>
      </c>
      <c r="S48" s="38" t="n">
        <v>9.12428752166621</v>
      </c>
      <c r="T48" s="37" t="n">
        <v>0.449534</v>
      </c>
    </row>
    <row r="49" customFormat="false" ht="13.2" hidden="false" customHeight="true" outlineLevel="0" collapsed="false">
      <c r="A49" s="27" t="s">
        <v>69</v>
      </c>
      <c r="B49" s="28" t="n">
        <v>2725.38</v>
      </c>
      <c r="C49" s="29" t="n">
        <v>0</v>
      </c>
      <c r="D49" s="30" t="n">
        <v>60</v>
      </c>
      <c r="E49" s="31" t="n">
        <v>60</v>
      </c>
      <c r="F49" s="31" t="n">
        <v>0</v>
      </c>
      <c r="G49" s="32" t="n">
        <v>0</v>
      </c>
      <c r="H49" s="33" t="n">
        <v>6.550577</v>
      </c>
      <c r="I49" s="34" t="n">
        <v>0</v>
      </c>
      <c r="J49" s="34" t="n">
        <v>4.947</v>
      </c>
      <c r="K49" s="34" t="n">
        <v>7.96143</v>
      </c>
      <c r="L49" s="35" t="n">
        <v>-0.867</v>
      </c>
      <c r="M49" s="36" t="n">
        <v>114</v>
      </c>
      <c r="N49" s="37" t="n">
        <v>97</v>
      </c>
      <c r="O49" s="36" t="n">
        <v>0</v>
      </c>
      <c r="P49" s="38" t="n">
        <v>0</v>
      </c>
      <c r="Q49" s="38" t="n">
        <v>2.40354629446168</v>
      </c>
      <c r="R49" s="38" t="n">
        <v>0.118417</v>
      </c>
      <c r="S49" s="38" t="n">
        <v>2.40354629446168</v>
      </c>
      <c r="T49" s="37" t="n">
        <v>0.118417</v>
      </c>
    </row>
    <row r="50" customFormat="false" ht="13.2" hidden="false" customHeight="true" outlineLevel="0" collapsed="false">
      <c r="A50" s="27" t="s">
        <v>70</v>
      </c>
      <c r="B50" s="28" t="n">
        <v>2362.97</v>
      </c>
      <c r="C50" s="29" t="n">
        <v>0</v>
      </c>
      <c r="D50" s="30" t="n">
        <v>45</v>
      </c>
      <c r="E50" s="31" t="n">
        <v>43</v>
      </c>
      <c r="F50" s="31" t="n">
        <v>0</v>
      </c>
      <c r="G50" s="32" t="n">
        <v>3</v>
      </c>
      <c r="H50" s="33" t="n">
        <v>16.427486</v>
      </c>
      <c r="I50" s="34" t="n">
        <v>0</v>
      </c>
      <c r="J50" s="34" t="n">
        <v>3.621</v>
      </c>
      <c r="K50" s="34" t="n">
        <v>5.911523</v>
      </c>
      <c r="L50" s="35" t="n">
        <v>-0.204</v>
      </c>
      <c r="M50" s="36" t="n">
        <v>75</v>
      </c>
      <c r="N50" s="37" t="n">
        <v>71</v>
      </c>
      <c r="O50" s="36" t="n">
        <v>0</v>
      </c>
      <c r="P50" s="38" t="n">
        <v>0</v>
      </c>
      <c r="Q50" s="38" t="n">
        <v>6.95205017414524</v>
      </c>
      <c r="R50" s="38" t="n">
        <v>0.342513</v>
      </c>
      <c r="S50" s="38" t="n">
        <v>6.95205017414524</v>
      </c>
      <c r="T50" s="37" t="n">
        <v>0.342513</v>
      </c>
    </row>
    <row r="51" customFormat="false" ht="13.2" hidden="false" customHeight="true" outlineLevel="0" collapsed="false">
      <c r="A51" s="27" t="s">
        <v>71</v>
      </c>
      <c r="B51" s="28" t="n">
        <v>2998.27</v>
      </c>
      <c r="C51" s="29" t="n">
        <v>0</v>
      </c>
      <c r="D51" s="30" t="n">
        <v>54</v>
      </c>
      <c r="E51" s="31" t="n">
        <v>54</v>
      </c>
      <c r="F51" s="31" t="n">
        <v>0</v>
      </c>
      <c r="G51" s="32" t="n">
        <v>0</v>
      </c>
      <c r="H51" s="33" t="n">
        <v>20.643537</v>
      </c>
      <c r="I51" s="34" t="n">
        <v>0</v>
      </c>
      <c r="J51" s="34" t="n">
        <v>4.947</v>
      </c>
      <c r="K51" s="34" t="n">
        <v>9.293458</v>
      </c>
      <c r="L51" s="35" t="n">
        <v>0.408</v>
      </c>
      <c r="M51" s="36" t="n">
        <v>89</v>
      </c>
      <c r="N51" s="37" t="n">
        <v>97</v>
      </c>
      <c r="O51" s="36" t="n">
        <v>0</v>
      </c>
      <c r="P51" s="38" t="n">
        <v>0</v>
      </c>
      <c r="Q51" s="38" t="n">
        <v>6.88514943617486</v>
      </c>
      <c r="R51" s="38" t="n">
        <v>0.339217</v>
      </c>
      <c r="S51" s="38" t="n">
        <v>6.88514943617486</v>
      </c>
      <c r="T51" s="37" t="n">
        <v>0.339217</v>
      </c>
    </row>
    <row r="52" customFormat="false" ht="13.2" hidden="false" customHeight="true" outlineLevel="0" collapsed="false">
      <c r="A52" s="27" t="s">
        <v>72</v>
      </c>
      <c r="B52" s="28" t="n">
        <v>2325.27</v>
      </c>
      <c r="C52" s="29" t="n">
        <v>0</v>
      </c>
      <c r="D52" s="30" t="n">
        <v>45</v>
      </c>
      <c r="E52" s="31" t="n">
        <v>45</v>
      </c>
      <c r="F52" s="31" t="n">
        <v>0</v>
      </c>
      <c r="G52" s="32" t="n">
        <v>0</v>
      </c>
      <c r="H52" s="33" t="n">
        <v>5.861422</v>
      </c>
      <c r="I52" s="34" t="n">
        <v>0</v>
      </c>
      <c r="J52" s="34" t="n">
        <v>4.488</v>
      </c>
      <c r="K52" s="34" t="n">
        <v>5.39058</v>
      </c>
      <c r="L52" s="35" t="n">
        <v>-0.577422</v>
      </c>
      <c r="M52" s="36" t="n">
        <v>99.322</v>
      </c>
      <c r="N52" s="37" t="n">
        <v>88</v>
      </c>
      <c r="O52" s="36" t="n">
        <v>0</v>
      </c>
      <c r="P52" s="38" t="n">
        <v>0</v>
      </c>
      <c r="Q52" s="38" t="n">
        <v>2.52074898828953</v>
      </c>
      <c r="R52" s="38" t="n">
        <v>0.124192</v>
      </c>
      <c r="S52" s="38" t="n">
        <v>2.52074898828953</v>
      </c>
      <c r="T52" s="37" t="n">
        <v>0.124192</v>
      </c>
    </row>
    <row r="53" customFormat="false" ht="13.2" hidden="false" customHeight="true" outlineLevel="0" collapsed="false">
      <c r="A53" s="27" t="s">
        <v>73</v>
      </c>
      <c r="B53" s="28" t="n">
        <v>2333.97</v>
      </c>
      <c r="C53" s="29" t="n">
        <v>0</v>
      </c>
      <c r="D53" s="30" t="n">
        <v>45</v>
      </c>
      <c r="E53" s="31" t="n">
        <v>45</v>
      </c>
      <c r="F53" s="31" t="n">
        <v>0</v>
      </c>
      <c r="G53" s="32" t="n">
        <v>0</v>
      </c>
      <c r="H53" s="33" t="n">
        <v>17.99995</v>
      </c>
      <c r="I53" s="34" t="n">
        <v>0</v>
      </c>
      <c r="J53" s="34" t="n">
        <v>3.57</v>
      </c>
      <c r="K53" s="34" t="n">
        <v>6.524051</v>
      </c>
      <c r="L53" s="35" t="n">
        <v>-0.51</v>
      </c>
      <c r="M53" s="36" t="n">
        <v>80</v>
      </c>
      <c r="N53" s="37" t="n">
        <v>70</v>
      </c>
      <c r="O53" s="36" t="n">
        <v>0</v>
      </c>
      <c r="P53" s="38" t="n">
        <v>0</v>
      </c>
      <c r="Q53" s="38" t="n">
        <v>7.71215996778021</v>
      </c>
      <c r="R53" s="38" t="n">
        <v>0.379962</v>
      </c>
      <c r="S53" s="38" t="n">
        <v>7.71215996778021</v>
      </c>
      <c r="T53" s="37" t="n">
        <v>0.379962</v>
      </c>
    </row>
    <row r="54" customFormat="false" ht="13.2" hidden="false" customHeight="true" outlineLevel="0" collapsed="false">
      <c r="A54" s="27" t="s">
        <v>74</v>
      </c>
      <c r="B54" s="28" t="n">
        <v>2317.33</v>
      </c>
      <c r="C54" s="29" t="n">
        <v>0</v>
      </c>
      <c r="D54" s="30" t="n">
        <v>45</v>
      </c>
      <c r="E54" s="31" t="n">
        <v>43</v>
      </c>
      <c r="F54" s="31" t="n">
        <v>2</v>
      </c>
      <c r="G54" s="32" t="n">
        <v>0</v>
      </c>
      <c r="H54" s="33" t="n">
        <v>5.580965</v>
      </c>
      <c r="I54" s="34" t="n">
        <v>0</v>
      </c>
      <c r="J54" s="34" t="n">
        <v>3.774</v>
      </c>
      <c r="K54" s="34" t="n">
        <v>4.755038</v>
      </c>
      <c r="L54" s="35" t="n">
        <v>0.102</v>
      </c>
      <c r="M54" s="36" t="n">
        <v>72</v>
      </c>
      <c r="N54" s="37" t="n">
        <v>74</v>
      </c>
      <c r="O54" s="36" t="n">
        <v>0</v>
      </c>
      <c r="P54" s="38" t="n">
        <v>0</v>
      </c>
      <c r="Q54" s="38" t="n">
        <v>2.40836005230157</v>
      </c>
      <c r="R54" s="38" t="n">
        <v>0.118655</v>
      </c>
      <c r="S54" s="38" t="n">
        <v>2.40836005230157</v>
      </c>
      <c r="T54" s="37" t="n">
        <v>0.118655</v>
      </c>
    </row>
    <row r="55" customFormat="false" ht="13.2" hidden="false" customHeight="true" outlineLevel="0" collapsed="false">
      <c r="A55" s="27" t="s">
        <v>75</v>
      </c>
      <c r="B55" s="28" t="n">
        <v>2336.12</v>
      </c>
      <c r="C55" s="29" t="n">
        <v>0</v>
      </c>
      <c r="D55" s="30" t="n">
        <v>45</v>
      </c>
      <c r="E55" s="31" t="n">
        <v>45</v>
      </c>
      <c r="F55" s="31" t="n">
        <v>0</v>
      </c>
      <c r="G55" s="32" t="n">
        <v>0</v>
      </c>
      <c r="H55" s="33" t="n">
        <v>6.425708</v>
      </c>
      <c r="I55" s="34" t="n">
        <v>0</v>
      </c>
      <c r="J55" s="34" t="n">
        <v>2.996607</v>
      </c>
      <c r="K55" s="34" t="n">
        <v>6.297681</v>
      </c>
      <c r="L55" s="35" t="n">
        <v>-1.453551</v>
      </c>
      <c r="M55" s="36" t="n">
        <v>87.258</v>
      </c>
      <c r="N55" s="37" t="n">
        <v>58.757</v>
      </c>
      <c r="O55" s="36" t="n">
        <v>0</v>
      </c>
      <c r="P55" s="38" t="n">
        <v>0</v>
      </c>
      <c r="Q55" s="38" t="n">
        <v>2.75058986695888</v>
      </c>
      <c r="R55" s="38" t="n">
        <v>0.135516</v>
      </c>
      <c r="S55" s="38" t="n">
        <v>2.75058986695888</v>
      </c>
      <c r="T55" s="37" t="n">
        <v>0.135516</v>
      </c>
    </row>
    <row r="56" customFormat="false" ht="13.2" hidden="false" customHeight="true" outlineLevel="0" collapsed="false">
      <c r="A56" s="27" t="s">
        <v>76</v>
      </c>
      <c r="B56" s="28" t="n">
        <v>2938.61</v>
      </c>
      <c r="C56" s="29" t="n">
        <v>0</v>
      </c>
      <c r="D56" s="30" t="n">
        <v>53</v>
      </c>
      <c r="E56" s="31" t="n">
        <v>54</v>
      </c>
      <c r="F56" s="31" t="n">
        <v>0</v>
      </c>
      <c r="G56" s="32" t="n">
        <v>0</v>
      </c>
      <c r="H56" s="33" t="n">
        <v>4.420238</v>
      </c>
      <c r="I56" s="34" t="n">
        <v>0</v>
      </c>
      <c r="J56" s="34" t="n">
        <v>5.386314</v>
      </c>
      <c r="K56" s="34" t="n">
        <v>10.733453</v>
      </c>
      <c r="L56" s="35" t="n">
        <v>0.269112</v>
      </c>
      <c r="M56" s="36" t="n">
        <v>100.3373</v>
      </c>
      <c r="N56" s="37" t="n">
        <v>105.614</v>
      </c>
      <c r="O56" s="36" t="n">
        <v>0</v>
      </c>
      <c r="P56" s="38" t="n">
        <v>0</v>
      </c>
      <c r="Q56" s="38" t="n">
        <v>1.50419347922997</v>
      </c>
      <c r="R56" s="38" t="n">
        <v>0.074108</v>
      </c>
      <c r="S56" s="38" t="n">
        <v>1.50419347922997</v>
      </c>
      <c r="T56" s="37" t="n">
        <v>0.074108</v>
      </c>
    </row>
    <row r="57" customFormat="false" ht="13.8" hidden="false" customHeight="true" outlineLevel="0" collapsed="false">
      <c r="A57" s="27" t="s">
        <v>77</v>
      </c>
      <c r="B57" s="28" t="n">
        <v>2328.15</v>
      </c>
      <c r="C57" s="29" t="n">
        <v>0</v>
      </c>
      <c r="D57" s="30" t="n">
        <v>45</v>
      </c>
      <c r="E57" s="31" t="n">
        <v>45</v>
      </c>
      <c r="F57" s="31" t="n">
        <v>0</v>
      </c>
      <c r="G57" s="32" t="n">
        <v>0</v>
      </c>
      <c r="H57" s="33" t="n">
        <v>16.833515</v>
      </c>
      <c r="I57" s="34" t="n">
        <v>0</v>
      </c>
      <c r="J57" s="34" t="n">
        <v>3.672</v>
      </c>
      <c r="K57" s="34" t="n">
        <v>6.850483</v>
      </c>
      <c r="L57" s="35" t="n">
        <v>-0.204</v>
      </c>
      <c r="M57" s="36" t="n">
        <v>76</v>
      </c>
      <c r="N57" s="37" t="n">
        <v>72</v>
      </c>
      <c r="O57" s="36" t="n">
        <v>0</v>
      </c>
      <c r="P57" s="38" t="n">
        <v>0</v>
      </c>
      <c r="Q57" s="38" t="n">
        <v>7.23042544509589</v>
      </c>
      <c r="R57" s="38" t="n">
        <v>0.356228</v>
      </c>
      <c r="S57" s="38" t="n">
        <v>7.23042544509589</v>
      </c>
      <c r="T57" s="37" t="n">
        <v>0.356228</v>
      </c>
    </row>
    <row r="58" s="53" customFormat="true" ht="12.75" hidden="false" customHeight="true" outlineLevel="0" collapsed="false">
      <c r="A58" s="39" t="s">
        <v>78</v>
      </c>
      <c r="B58" s="40" t="n">
        <f aca="false">SUM(B5:B57)</f>
        <v>133080.02</v>
      </c>
      <c r="C58" s="41" t="n">
        <f aca="false">SUM(C5:C57)</f>
        <v>384.54</v>
      </c>
      <c r="D58" s="42" t="n">
        <f aca="false">SUM(D5:D57)</f>
        <v>3005</v>
      </c>
      <c r="E58" s="43" t="n">
        <f aca="false">SUM(E5:E57)</f>
        <v>2648</v>
      </c>
      <c r="F58" s="43" t="n">
        <f aca="false">SUM(F5:F57)</f>
        <v>9</v>
      </c>
      <c r="G58" s="44" t="n">
        <f aca="false">SUM(G5:G57)</f>
        <v>312</v>
      </c>
      <c r="H58" s="45" t="n">
        <f aca="false">SUM(H5:H57)</f>
        <v>888.272306</v>
      </c>
      <c r="I58" s="46" t="n">
        <f aca="false">SUM(I5:I57)</f>
        <v>14.650032</v>
      </c>
      <c r="J58" s="46" t="n">
        <f aca="false">SUM(J5:J57)</f>
        <v>236.556921</v>
      </c>
      <c r="K58" s="46" t="n">
        <f aca="false">SUM(K5:K57)</f>
        <v>417.998676</v>
      </c>
      <c r="L58" s="47" t="n">
        <f aca="false">SUM(L5:L57)</f>
        <v>-3.960624</v>
      </c>
      <c r="M58" s="48" t="n">
        <f aca="false">SUM(M5:M57)</f>
        <v>4716.0303</v>
      </c>
      <c r="N58" s="49" t="n">
        <f aca="false">SUM(N5:N57)</f>
        <v>4638.371</v>
      </c>
      <c r="O58" s="50" t="n">
        <v>1.26</v>
      </c>
      <c r="P58" s="51" t="n">
        <v>0.06</v>
      </c>
      <c r="Q58" s="51" t="n">
        <v>6.74</v>
      </c>
      <c r="R58" s="51" t="n">
        <v>0.33</v>
      </c>
      <c r="S58" s="51" t="n">
        <v>6.83</v>
      </c>
      <c r="T58" s="52" t="n">
        <v>0.34</v>
      </c>
    </row>
  </sheetData>
  <mergeCells count="9">
    <mergeCell ref="A1:T1"/>
    <mergeCell ref="B2:C2"/>
    <mergeCell ref="D2:G2"/>
    <mergeCell ref="H2:L2"/>
    <mergeCell ref="M2:N2"/>
    <mergeCell ref="O2:T2"/>
    <mergeCell ref="O3:P3"/>
    <mergeCell ref="Q3:R3"/>
    <mergeCell ref="S3:T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U19" activeCellId="0" sqref="U19 U19"/>
    </sheetView>
  </sheetViews>
  <sheetFormatPr defaultColWidth="6.55078125" defaultRowHeight="12.75" zeroHeight="false" outlineLevelRow="0" outlineLevelCol="0"/>
  <cols>
    <col collapsed="false" customWidth="true" hidden="false" outlineLevel="0" max="1" min="1" style="0" width="26.55"/>
    <col collapsed="false" customWidth="true" hidden="false" outlineLevel="0" max="2" min="2" style="0" width="9.87"/>
    <col collapsed="false" customWidth="true" hidden="false" outlineLevel="0" max="3" min="3" style="0" width="8.33"/>
    <col collapsed="false" customWidth="true" hidden="false" outlineLevel="0" max="5" min="4" style="0" width="7.55"/>
    <col collapsed="false" customWidth="true" hidden="false" outlineLevel="0" max="7" min="6" style="0" width="6.1"/>
    <col collapsed="false" customWidth="true" hidden="false" outlineLevel="0" max="8" min="8" style="0" width="8.55"/>
    <col collapsed="false" customWidth="true" hidden="false" outlineLevel="0" max="9" min="9" style="0" width="9.1"/>
    <col collapsed="false" customWidth="true" hidden="false" outlineLevel="0" max="11" min="10" style="0" width="8.55"/>
    <col collapsed="false" customWidth="true" hidden="false" outlineLevel="0" max="12" min="12" style="0" width="6.21"/>
    <col collapsed="false" customWidth="true" hidden="false" outlineLevel="0" max="14" min="13" style="0" width="8.55"/>
    <col collapsed="false" customWidth="true" hidden="false" outlineLevel="0" max="15" min="15" style="0" width="5.32"/>
    <col collapsed="false" customWidth="true" hidden="false" outlineLevel="0" max="17" min="17" style="0" width="5.55"/>
    <col collapsed="false" customWidth="true" hidden="false" outlineLevel="0" max="19" min="19" style="0" width="7.43"/>
  </cols>
  <sheetData>
    <row r="1" customFormat="false" ht="32.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9.8" hidden="false" customHeight="true" outlineLevel="0" collapsed="false">
      <c r="A2" s="2" t="s">
        <v>1</v>
      </c>
      <c r="B2" s="2" t="s">
        <v>2</v>
      </c>
      <c r="C2" s="2"/>
      <c r="D2" s="2" t="s">
        <v>3</v>
      </c>
      <c r="E2" s="2"/>
      <c r="F2" s="2"/>
      <c r="G2" s="2"/>
      <c r="H2" s="2" t="s">
        <v>4</v>
      </c>
      <c r="I2" s="2"/>
      <c r="J2" s="2"/>
      <c r="K2" s="2"/>
      <c r="L2" s="2"/>
      <c r="M2" s="3" t="s">
        <v>5</v>
      </c>
      <c r="N2" s="3"/>
      <c r="O2" s="2" t="s">
        <v>6</v>
      </c>
      <c r="P2" s="2"/>
      <c r="Q2" s="2"/>
      <c r="R2" s="2"/>
      <c r="S2" s="2"/>
      <c r="T2" s="2"/>
    </row>
    <row r="3" customFormat="false" ht="25.2" hidden="false" customHeight="true" outlineLevel="0" collapsed="false">
      <c r="A3" s="4"/>
      <c r="B3" s="5"/>
      <c r="C3" s="6"/>
      <c r="D3" s="5"/>
      <c r="E3" s="7"/>
      <c r="F3" s="7"/>
      <c r="G3" s="6"/>
      <c r="H3" s="5"/>
      <c r="I3" s="7"/>
      <c r="J3" s="7"/>
      <c r="K3" s="7"/>
      <c r="L3" s="6"/>
      <c r="M3" s="8"/>
      <c r="N3" s="9"/>
      <c r="O3" s="10" t="s">
        <v>7</v>
      </c>
      <c r="P3" s="10"/>
      <c r="Q3" s="11" t="s">
        <v>8</v>
      </c>
      <c r="R3" s="11"/>
      <c r="S3" s="12" t="s">
        <v>9</v>
      </c>
      <c r="T3" s="12"/>
    </row>
    <row r="4" customFormat="false" ht="39" hidden="false" customHeight="true" outlineLevel="0" collapsed="false">
      <c r="A4" s="13"/>
      <c r="B4" s="14" t="s">
        <v>10</v>
      </c>
      <c r="C4" s="15" t="s">
        <v>11</v>
      </c>
      <c r="D4" s="16" t="s">
        <v>12</v>
      </c>
      <c r="E4" s="17" t="s">
        <v>13</v>
      </c>
      <c r="F4" s="18" t="s">
        <v>14</v>
      </c>
      <c r="G4" s="19" t="s">
        <v>15</v>
      </c>
      <c r="H4" s="20" t="s">
        <v>16</v>
      </c>
      <c r="I4" s="21" t="s">
        <v>17</v>
      </c>
      <c r="J4" s="21" t="s">
        <v>18</v>
      </c>
      <c r="K4" s="21" t="s">
        <v>19</v>
      </c>
      <c r="L4" s="22" t="s">
        <v>20</v>
      </c>
      <c r="M4" s="23" t="s">
        <v>21</v>
      </c>
      <c r="N4" s="15" t="s">
        <v>22</v>
      </c>
      <c r="O4" s="23" t="s">
        <v>23</v>
      </c>
      <c r="P4" s="24" t="s">
        <v>24</v>
      </c>
      <c r="Q4" s="17" t="s">
        <v>23</v>
      </c>
      <c r="R4" s="25" t="s">
        <v>24</v>
      </c>
      <c r="S4" s="18" t="s">
        <v>23</v>
      </c>
      <c r="T4" s="26" t="s">
        <v>24</v>
      </c>
    </row>
    <row r="5" customFormat="false" ht="13.2" hidden="false" customHeight="true" outlineLevel="0" collapsed="false">
      <c r="A5" s="27" t="s">
        <v>79</v>
      </c>
      <c r="B5" s="28" t="n">
        <v>1597.97</v>
      </c>
      <c r="C5" s="29" t="n">
        <v>0</v>
      </c>
      <c r="D5" s="30" t="n">
        <v>26</v>
      </c>
      <c r="E5" s="31" t="n">
        <v>0</v>
      </c>
      <c r="F5" s="31" t="n">
        <v>0</v>
      </c>
      <c r="G5" s="32" t="n">
        <v>0</v>
      </c>
      <c r="H5" s="33" t="n">
        <v>4.64201</v>
      </c>
      <c r="I5" s="34" t="n">
        <v>2.18999</v>
      </c>
      <c r="J5" s="34" t="n">
        <v>1.53</v>
      </c>
      <c r="K5" s="34" t="n">
        <v>0</v>
      </c>
      <c r="L5" s="35" t="n">
        <v>0.357</v>
      </c>
      <c r="M5" s="36" t="n">
        <v>23</v>
      </c>
      <c r="N5" s="37" t="n">
        <v>30</v>
      </c>
      <c r="O5" s="36" t="n">
        <v>1.37048254973497</v>
      </c>
      <c r="P5" s="38" t="n">
        <v>0.06752</v>
      </c>
      <c r="Q5" s="38" t="n">
        <v>2.90494189502931</v>
      </c>
      <c r="R5" s="38" t="n">
        <v>0.14312</v>
      </c>
      <c r="S5" s="38" t="n">
        <v>4.27542444476428</v>
      </c>
      <c r="T5" s="37" t="n">
        <v>0.21064</v>
      </c>
    </row>
    <row r="6" customFormat="false" ht="13.2" hidden="false" customHeight="true" outlineLevel="0" collapsed="false">
      <c r="A6" s="27" t="s">
        <v>80</v>
      </c>
      <c r="B6" s="28" t="n">
        <v>2332.97</v>
      </c>
      <c r="C6" s="29" t="n">
        <v>0</v>
      </c>
      <c r="D6" s="30" t="n">
        <v>45</v>
      </c>
      <c r="E6" s="31" t="n">
        <v>45</v>
      </c>
      <c r="F6" s="31" t="n">
        <v>0</v>
      </c>
      <c r="G6" s="32" t="n">
        <v>0</v>
      </c>
      <c r="H6" s="33" t="n">
        <v>20.146574</v>
      </c>
      <c r="I6" s="34" t="n">
        <v>0</v>
      </c>
      <c r="J6" s="34" t="n">
        <v>3.621</v>
      </c>
      <c r="K6" s="34" t="n">
        <v>7.318426</v>
      </c>
      <c r="L6" s="35" t="n">
        <v>0.357</v>
      </c>
      <c r="M6" s="36" t="n">
        <v>64</v>
      </c>
      <c r="N6" s="37" t="n">
        <v>71</v>
      </c>
      <c r="O6" s="36" t="n">
        <v>0</v>
      </c>
      <c r="P6" s="38" t="n">
        <v>0</v>
      </c>
      <c r="Q6" s="38" t="n">
        <v>8.63559068483521</v>
      </c>
      <c r="R6" s="38" t="n">
        <v>0.425458</v>
      </c>
      <c r="S6" s="38" t="n">
        <v>8.63559068483521</v>
      </c>
      <c r="T6" s="37" t="n">
        <v>0.425458</v>
      </c>
    </row>
    <row r="7" customFormat="false" ht="13.2" hidden="false" customHeight="true" outlineLevel="0" collapsed="false">
      <c r="A7" s="27" t="s">
        <v>81</v>
      </c>
      <c r="B7" s="28" t="n">
        <v>1145.04</v>
      </c>
      <c r="C7" s="29" t="n">
        <v>0</v>
      </c>
      <c r="D7" s="30" t="n">
        <v>20</v>
      </c>
      <c r="E7" s="31" t="n">
        <v>20</v>
      </c>
      <c r="F7" s="31" t="n">
        <v>0</v>
      </c>
      <c r="G7" s="32" t="n">
        <v>0</v>
      </c>
      <c r="H7" s="33" t="n">
        <v>12.637131</v>
      </c>
      <c r="I7" s="34" t="n">
        <v>0</v>
      </c>
      <c r="J7" s="34" t="n">
        <v>2.244</v>
      </c>
      <c r="K7" s="34" t="n">
        <v>3.588871</v>
      </c>
      <c r="L7" s="35" t="n">
        <v>-0.357</v>
      </c>
      <c r="M7" s="36" t="n">
        <v>51</v>
      </c>
      <c r="N7" s="37" t="n">
        <v>44</v>
      </c>
      <c r="O7" s="36" t="n">
        <v>0</v>
      </c>
      <c r="P7" s="38" t="n">
        <v>0</v>
      </c>
      <c r="Q7" s="38" t="n">
        <v>11.0364100817439</v>
      </c>
      <c r="R7" s="38" t="n">
        <v>0.543741</v>
      </c>
      <c r="S7" s="38" t="n">
        <v>11.0364100817439</v>
      </c>
      <c r="T7" s="37" t="n">
        <v>0.543741</v>
      </c>
    </row>
    <row r="8" customFormat="false" ht="13.2" hidden="false" customHeight="true" outlineLevel="0" collapsed="false">
      <c r="A8" s="27" t="s">
        <v>82</v>
      </c>
      <c r="B8" s="28" t="n">
        <v>1131.55</v>
      </c>
      <c r="C8" s="29" t="n">
        <v>0</v>
      </c>
      <c r="D8" s="30" t="n">
        <v>22</v>
      </c>
      <c r="E8" s="31" t="n">
        <v>22</v>
      </c>
      <c r="F8" s="31" t="n">
        <v>0</v>
      </c>
      <c r="G8" s="32" t="n">
        <v>0</v>
      </c>
      <c r="H8" s="33" t="n">
        <v>6.43978</v>
      </c>
      <c r="I8" s="34" t="n">
        <v>0</v>
      </c>
      <c r="J8" s="34" t="n">
        <v>2.652</v>
      </c>
      <c r="K8" s="34" t="n">
        <v>2.408219</v>
      </c>
      <c r="L8" s="35" t="n">
        <v>-0.172227</v>
      </c>
      <c r="M8" s="36" t="n">
        <v>55.377</v>
      </c>
      <c r="N8" s="37" t="n">
        <v>52</v>
      </c>
      <c r="O8" s="36" t="n">
        <v>0</v>
      </c>
      <c r="P8" s="38" t="n">
        <v>0</v>
      </c>
      <c r="Q8" s="38" t="n">
        <v>5.69111395872917</v>
      </c>
      <c r="R8" s="38" t="n">
        <v>0.280389</v>
      </c>
      <c r="S8" s="38" t="n">
        <v>5.69111395872917</v>
      </c>
      <c r="T8" s="37" t="n">
        <v>0.280389</v>
      </c>
    </row>
    <row r="9" customFormat="false" ht="13.2" hidden="false" customHeight="true" outlineLevel="0" collapsed="false">
      <c r="A9" s="27" t="s">
        <v>83</v>
      </c>
      <c r="B9" s="28" t="n">
        <v>912.15</v>
      </c>
      <c r="C9" s="29" t="n">
        <v>344.9</v>
      </c>
      <c r="D9" s="30" t="n">
        <v>25</v>
      </c>
      <c r="E9" s="31" t="n">
        <v>24</v>
      </c>
      <c r="F9" s="31" t="n">
        <v>1</v>
      </c>
      <c r="G9" s="32" t="n">
        <v>0</v>
      </c>
      <c r="H9" s="33" t="n">
        <v>3.683157</v>
      </c>
      <c r="I9" s="34" t="n">
        <v>0</v>
      </c>
      <c r="J9" s="34" t="n">
        <v>1.53</v>
      </c>
      <c r="K9" s="34" t="n">
        <v>4.175029</v>
      </c>
      <c r="L9" s="35" t="n">
        <v>0.3927</v>
      </c>
      <c r="M9" s="36" t="n">
        <v>22.3</v>
      </c>
      <c r="N9" s="37" t="n">
        <v>30</v>
      </c>
      <c r="O9" s="36" t="n">
        <v>0</v>
      </c>
      <c r="P9" s="38" t="n">
        <v>0</v>
      </c>
      <c r="Q9" s="38" t="n">
        <v>4.03788521624732</v>
      </c>
      <c r="R9" s="38" t="n">
        <v>0.198938</v>
      </c>
      <c r="S9" s="38" t="n">
        <v>4.03788521624732</v>
      </c>
      <c r="T9" s="37" t="n">
        <v>0.198938</v>
      </c>
    </row>
    <row r="10" customFormat="false" ht="13.2" hidden="false" customHeight="true" outlineLevel="0" collapsed="false">
      <c r="A10" s="27" t="s">
        <v>84</v>
      </c>
      <c r="B10" s="28" t="n">
        <v>1417.51</v>
      </c>
      <c r="C10" s="29" t="n">
        <v>0</v>
      </c>
      <c r="D10" s="30" t="n">
        <v>32</v>
      </c>
      <c r="E10" s="31" t="n">
        <v>32</v>
      </c>
      <c r="F10" s="31" t="n">
        <v>0</v>
      </c>
      <c r="G10" s="32" t="n">
        <v>0</v>
      </c>
      <c r="H10" s="33" t="n">
        <v>6.6362</v>
      </c>
      <c r="I10" s="34" t="n">
        <v>0</v>
      </c>
      <c r="J10" s="34" t="n">
        <v>1.989</v>
      </c>
      <c r="K10" s="34" t="n">
        <v>3.965085</v>
      </c>
      <c r="L10" s="35" t="n">
        <v>-0.385305</v>
      </c>
      <c r="M10" s="36" t="n">
        <v>46.555</v>
      </c>
      <c r="N10" s="37" t="n">
        <v>39</v>
      </c>
      <c r="O10" s="36" t="n">
        <v>0</v>
      </c>
      <c r="P10" s="38" t="n">
        <v>0</v>
      </c>
      <c r="Q10" s="38" t="n">
        <v>4.68158954786915</v>
      </c>
      <c r="R10" s="38" t="n">
        <v>0.230652</v>
      </c>
      <c r="S10" s="38" t="n">
        <v>4.68158954786915</v>
      </c>
      <c r="T10" s="37" t="n">
        <v>0.230652</v>
      </c>
    </row>
    <row r="11" customFormat="false" ht="13.2" hidden="false" customHeight="true" outlineLevel="0" collapsed="false">
      <c r="A11" s="27" t="s">
        <v>85</v>
      </c>
      <c r="B11" s="28" t="n">
        <v>1107.36</v>
      </c>
      <c r="C11" s="29" t="n">
        <v>0</v>
      </c>
      <c r="D11" s="30" t="n">
        <v>24</v>
      </c>
      <c r="E11" s="31" t="n">
        <v>23</v>
      </c>
      <c r="F11" s="31" t="n">
        <v>1</v>
      </c>
      <c r="G11" s="32" t="n">
        <v>0</v>
      </c>
      <c r="H11" s="33" t="n">
        <v>1.947085</v>
      </c>
      <c r="I11" s="34" t="n">
        <v>1.40949</v>
      </c>
      <c r="J11" s="34" t="n">
        <v>2.091</v>
      </c>
      <c r="K11" s="34" t="n">
        <v>2.671425</v>
      </c>
      <c r="L11" s="35" t="n">
        <v>-0.078183</v>
      </c>
      <c r="M11" s="36" t="n">
        <v>42.533</v>
      </c>
      <c r="N11" s="37" t="n">
        <v>41</v>
      </c>
      <c r="O11" s="36" t="n">
        <v>1.27283810143042</v>
      </c>
      <c r="P11" s="38" t="n">
        <v>0.06271</v>
      </c>
      <c r="Q11" s="38" t="n">
        <v>1.7583125632134</v>
      </c>
      <c r="R11" s="38" t="n">
        <v>0.086628</v>
      </c>
      <c r="S11" s="38" t="n">
        <v>3.03115066464382</v>
      </c>
      <c r="T11" s="37" t="n">
        <v>0.149338</v>
      </c>
    </row>
    <row r="12" customFormat="false" ht="13.2" hidden="false" customHeight="true" outlineLevel="0" collapsed="false">
      <c r="A12" s="27" t="s">
        <v>86</v>
      </c>
      <c r="B12" s="28" t="n">
        <v>2346.38</v>
      </c>
      <c r="C12" s="29" t="n">
        <v>0</v>
      </c>
      <c r="D12" s="30" t="n">
        <v>45</v>
      </c>
      <c r="E12" s="31" t="n">
        <v>45</v>
      </c>
      <c r="F12" s="31" t="n">
        <v>0</v>
      </c>
      <c r="G12" s="32" t="n">
        <v>0</v>
      </c>
      <c r="H12" s="33" t="n">
        <v>16.504616</v>
      </c>
      <c r="I12" s="34" t="n">
        <v>0</v>
      </c>
      <c r="J12" s="34" t="n">
        <v>4.284</v>
      </c>
      <c r="K12" s="34" t="n">
        <v>6.681393</v>
      </c>
      <c r="L12" s="35" t="n">
        <v>0.051</v>
      </c>
      <c r="M12" s="36" t="n">
        <v>83</v>
      </c>
      <c r="N12" s="37" t="n">
        <v>84</v>
      </c>
      <c r="O12" s="36" t="n">
        <v>0</v>
      </c>
      <c r="P12" s="38" t="n">
        <v>0</v>
      </c>
      <c r="Q12" s="38" t="n">
        <v>7.0340763218234</v>
      </c>
      <c r="R12" s="38" t="n">
        <v>0.346554</v>
      </c>
      <c r="S12" s="38" t="n">
        <v>7.0340763218234</v>
      </c>
      <c r="T12" s="37" t="n">
        <v>0.346554</v>
      </c>
    </row>
    <row r="13" customFormat="false" ht="13.2" hidden="false" customHeight="true" outlineLevel="0" collapsed="false">
      <c r="A13" s="27" t="s">
        <v>87</v>
      </c>
      <c r="B13" s="28" t="n">
        <v>2330.03</v>
      </c>
      <c r="C13" s="29" t="n">
        <v>0</v>
      </c>
      <c r="D13" s="30" t="n">
        <v>45</v>
      </c>
      <c r="E13" s="31" t="n">
        <v>45</v>
      </c>
      <c r="F13" s="31" t="n">
        <v>0</v>
      </c>
      <c r="G13" s="32" t="n">
        <v>0</v>
      </c>
      <c r="H13" s="33" t="n">
        <v>22.349526</v>
      </c>
      <c r="I13" s="34" t="n">
        <v>0</v>
      </c>
      <c r="J13" s="34" t="n">
        <v>4.437</v>
      </c>
      <c r="K13" s="34" t="n">
        <v>7.483477</v>
      </c>
      <c r="L13" s="35" t="n">
        <v>-1.071</v>
      </c>
      <c r="M13" s="36" t="n">
        <v>108</v>
      </c>
      <c r="N13" s="37" t="n">
        <v>87</v>
      </c>
      <c r="O13" s="36" t="n">
        <v>0</v>
      </c>
      <c r="P13" s="38" t="n">
        <v>0</v>
      </c>
      <c r="Q13" s="38" t="n">
        <v>9.5919477431621</v>
      </c>
      <c r="R13" s="38" t="n">
        <v>0.472576</v>
      </c>
      <c r="S13" s="38" t="n">
        <v>9.5919477431621</v>
      </c>
      <c r="T13" s="37" t="n">
        <v>0.472576</v>
      </c>
    </row>
    <row r="14" customFormat="false" ht="13.2" hidden="false" customHeight="true" outlineLevel="0" collapsed="false">
      <c r="A14" s="27" t="s">
        <v>88</v>
      </c>
      <c r="B14" s="28" t="n">
        <v>2349.9</v>
      </c>
      <c r="C14" s="29" t="n">
        <v>0</v>
      </c>
      <c r="D14" s="30" t="n">
        <v>45</v>
      </c>
      <c r="E14" s="31" t="n">
        <v>45</v>
      </c>
      <c r="F14" s="31" t="n">
        <v>0</v>
      </c>
      <c r="G14" s="32" t="n">
        <v>0</v>
      </c>
      <c r="H14" s="33" t="n">
        <v>21.901639</v>
      </c>
      <c r="I14" s="34" t="n">
        <v>0</v>
      </c>
      <c r="J14" s="34" t="n">
        <v>4.182</v>
      </c>
      <c r="K14" s="34" t="n">
        <v>7.776361</v>
      </c>
      <c r="L14" s="35" t="n">
        <v>0.459</v>
      </c>
      <c r="M14" s="36" t="n">
        <v>73</v>
      </c>
      <c r="N14" s="37" t="n">
        <v>82</v>
      </c>
      <c r="O14" s="36" t="n">
        <v>0</v>
      </c>
      <c r="P14" s="38" t="n">
        <v>0</v>
      </c>
      <c r="Q14" s="38" t="n">
        <v>9.32024298906336</v>
      </c>
      <c r="R14" s="38" t="n">
        <v>0.459189</v>
      </c>
      <c r="S14" s="38" t="n">
        <v>9.32024298906336</v>
      </c>
      <c r="T14" s="37" t="n">
        <v>0.459189</v>
      </c>
    </row>
    <row r="15" customFormat="false" ht="13.2" hidden="false" customHeight="true" outlineLevel="0" collapsed="false">
      <c r="A15" s="27" t="s">
        <v>89</v>
      </c>
      <c r="B15" s="28" t="n">
        <v>2354.72</v>
      </c>
      <c r="C15" s="29" t="n">
        <v>0</v>
      </c>
      <c r="D15" s="30" t="n">
        <v>45</v>
      </c>
      <c r="E15" s="31" t="n">
        <v>45</v>
      </c>
      <c r="F15" s="31" t="n">
        <v>0</v>
      </c>
      <c r="G15" s="32" t="n">
        <v>0</v>
      </c>
      <c r="H15" s="33" t="n">
        <v>20.814064</v>
      </c>
      <c r="I15" s="34" t="n">
        <v>0</v>
      </c>
      <c r="J15" s="34" t="n">
        <v>4.131</v>
      </c>
      <c r="K15" s="34" t="n">
        <v>7.094935</v>
      </c>
      <c r="L15" s="35" t="n">
        <v>-0.459</v>
      </c>
      <c r="M15" s="36" t="n">
        <v>90</v>
      </c>
      <c r="N15" s="37" t="n">
        <v>81</v>
      </c>
      <c r="O15" s="36" t="n">
        <v>0</v>
      </c>
      <c r="P15" s="38" t="n">
        <v>0</v>
      </c>
      <c r="Q15" s="38" t="n">
        <v>8.83929469321193</v>
      </c>
      <c r="R15" s="38" t="n">
        <v>0.435494</v>
      </c>
      <c r="S15" s="38" t="n">
        <v>8.83929469321193</v>
      </c>
      <c r="T15" s="37" t="n">
        <v>0.435494</v>
      </c>
    </row>
    <row r="16" customFormat="false" ht="13.2" hidden="false" customHeight="true" outlineLevel="0" collapsed="false">
      <c r="A16" s="27" t="s">
        <v>90</v>
      </c>
      <c r="B16" s="28" t="n">
        <v>1508.55</v>
      </c>
      <c r="C16" s="29" t="n">
        <v>0</v>
      </c>
      <c r="D16" s="30" t="n">
        <v>30</v>
      </c>
      <c r="E16" s="31" t="n">
        <v>30</v>
      </c>
      <c r="F16" s="31" t="n">
        <v>0</v>
      </c>
      <c r="G16" s="32" t="n">
        <v>0</v>
      </c>
      <c r="H16" s="33" t="n">
        <v>15.12506</v>
      </c>
      <c r="I16" s="34" t="n">
        <v>0</v>
      </c>
      <c r="J16" s="34" t="n">
        <v>2.805</v>
      </c>
      <c r="K16" s="34" t="n">
        <v>4.609935</v>
      </c>
      <c r="L16" s="35" t="n">
        <v>-0.663</v>
      </c>
      <c r="M16" s="36" t="n">
        <v>68</v>
      </c>
      <c r="N16" s="37" t="n">
        <v>55</v>
      </c>
      <c r="O16" s="36" t="n">
        <v>0</v>
      </c>
      <c r="P16" s="38" t="n">
        <v>0</v>
      </c>
      <c r="Q16" s="38" t="n">
        <v>10.0262238573465</v>
      </c>
      <c r="R16" s="38" t="n">
        <v>0.493971</v>
      </c>
      <c r="S16" s="38" t="n">
        <v>10.0262238573465</v>
      </c>
      <c r="T16" s="37" t="n">
        <v>0.493971</v>
      </c>
    </row>
    <row r="17" customFormat="false" ht="13.2" hidden="false" customHeight="true" outlineLevel="0" collapsed="false">
      <c r="A17" s="27" t="s">
        <v>91</v>
      </c>
      <c r="B17" s="28" t="n">
        <v>1514.21</v>
      </c>
      <c r="C17" s="29" t="n">
        <v>0</v>
      </c>
      <c r="D17" s="30" t="n">
        <v>30</v>
      </c>
      <c r="E17" s="31" t="n">
        <v>30</v>
      </c>
      <c r="F17" s="31" t="n">
        <v>0</v>
      </c>
      <c r="G17" s="32" t="n">
        <v>0</v>
      </c>
      <c r="H17" s="33" t="n">
        <v>12.287069</v>
      </c>
      <c r="I17" s="34" t="n">
        <v>0</v>
      </c>
      <c r="J17" s="34" t="n">
        <v>2.295</v>
      </c>
      <c r="K17" s="34" t="n">
        <v>4.961929</v>
      </c>
      <c r="L17" s="35" t="n">
        <v>-0.153</v>
      </c>
      <c r="M17" s="36" t="n">
        <v>48</v>
      </c>
      <c r="N17" s="37" t="n">
        <v>45</v>
      </c>
      <c r="O17" s="36" t="n">
        <v>0</v>
      </c>
      <c r="P17" s="38" t="n">
        <v>0</v>
      </c>
      <c r="Q17" s="38" t="n">
        <v>8.11450789520608</v>
      </c>
      <c r="R17" s="38" t="n">
        <v>0.399785</v>
      </c>
      <c r="S17" s="38" t="n">
        <v>8.11450789520608</v>
      </c>
      <c r="T17" s="37" t="n">
        <v>0.399785</v>
      </c>
    </row>
    <row r="18" customFormat="false" ht="13.2" hidden="false" customHeight="true" outlineLevel="0" collapsed="false">
      <c r="A18" s="27" t="s">
        <v>92</v>
      </c>
      <c r="B18" s="28" t="n">
        <v>2316.27</v>
      </c>
      <c r="C18" s="29" t="n">
        <v>0</v>
      </c>
      <c r="D18" s="30" t="n">
        <v>45</v>
      </c>
      <c r="E18" s="31" t="n">
        <v>43</v>
      </c>
      <c r="F18" s="31" t="n">
        <v>2</v>
      </c>
      <c r="G18" s="32" t="n">
        <v>0</v>
      </c>
      <c r="H18" s="33" t="n">
        <v>24.055594</v>
      </c>
      <c r="I18" s="34" t="n">
        <v>0</v>
      </c>
      <c r="J18" s="34" t="n">
        <v>4.794</v>
      </c>
      <c r="K18" s="34" t="n">
        <v>6.520406</v>
      </c>
      <c r="L18" s="35" t="n">
        <v>0.153</v>
      </c>
      <c r="M18" s="36" t="n">
        <v>91</v>
      </c>
      <c r="N18" s="37" t="n">
        <v>94</v>
      </c>
      <c r="O18" s="36" t="n">
        <v>0</v>
      </c>
      <c r="P18" s="38" t="n">
        <v>0</v>
      </c>
      <c r="Q18" s="38" t="n">
        <v>10.3854878749023</v>
      </c>
      <c r="R18" s="38" t="n">
        <v>0.511672</v>
      </c>
      <c r="S18" s="38" t="n">
        <v>10.3854878749023</v>
      </c>
      <c r="T18" s="37" t="n">
        <v>0.511672</v>
      </c>
    </row>
    <row r="19" customFormat="false" ht="13.2" hidden="false" customHeight="true" outlineLevel="0" collapsed="false">
      <c r="A19" s="27" t="s">
        <v>93</v>
      </c>
      <c r="B19" s="28" t="n">
        <v>2879.2</v>
      </c>
      <c r="C19" s="29" t="n">
        <v>0</v>
      </c>
      <c r="D19" s="30" t="n">
        <v>72</v>
      </c>
      <c r="E19" s="31" t="n">
        <v>72</v>
      </c>
      <c r="F19" s="31" t="n">
        <v>0</v>
      </c>
      <c r="G19" s="32" t="n">
        <v>0</v>
      </c>
      <c r="H19" s="33" t="n">
        <v>29.611519</v>
      </c>
      <c r="I19" s="34" t="n">
        <v>0</v>
      </c>
      <c r="J19" s="34" t="n">
        <v>4.029</v>
      </c>
      <c r="K19" s="34" t="n">
        <v>10.509477</v>
      </c>
      <c r="L19" s="35" t="n">
        <v>0</v>
      </c>
      <c r="M19" s="36" t="n">
        <v>79</v>
      </c>
      <c r="N19" s="37" t="n">
        <v>79</v>
      </c>
      <c r="O19" s="36" t="n">
        <v>0</v>
      </c>
      <c r="P19" s="38" t="n">
        <v>0</v>
      </c>
      <c r="Q19" s="38" t="n">
        <v>10.2846342734093</v>
      </c>
      <c r="R19" s="38" t="n">
        <v>0.506703</v>
      </c>
      <c r="S19" s="38" t="n">
        <v>10.2846342734093</v>
      </c>
      <c r="T19" s="37" t="n">
        <v>0.506703</v>
      </c>
    </row>
    <row r="20" customFormat="false" ht="13.2" hidden="false" customHeight="true" outlineLevel="0" collapsed="false">
      <c r="A20" s="27" t="s">
        <v>94</v>
      </c>
      <c r="B20" s="28" t="n">
        <v>1994.48</v>
      </c>
      <c r="C20" s="29" t="n">
        <v>0</v>
      </c>
      <c r="D20" s="30" t="n">
        <v>30</v>
      </c>
      <c r="E20" s="31" t="n">
        <v>28</v>
      </c>
      <c r="F20" s="31" t="n">
        <v>2</v>
      </c>
      <c r="G20" s="32" t="n">
        <v>0</v>
      </c>
      <c r="H20" s="33" t="n">
        <v>13.617278</v>
      </c>
      <c r="I20" s="34" t="n">
        <v>0</v>
      </c>
      <c r="J20" s="34" t="n">
        <v>3.009</v>
      </c>
      <c r="K20" s="34" t="n">
        <v>6.543722</v>
      </c>
      <c r="L20" s="35" t="n">
        <v>0.357</v>
      </c>
      <c r="M20" s="36" t="n">
        <v>52</v>
      </c>
      <c r="N20" s="37" t="n">
        <v>59</v>
      </c>
      <c r="O20" s="36" t="n">
        <v>0</v>
      </c>
      <c r="P20" s="38" t="n">
        <v>0</v>
      </c>
      <c r="Q20" s="38" t="n">
        <v>6.82748285267337</v>
      </c>
      <c r="R20" s="38" t="n">
        <v>0.336376</v>
      </c>
      <c r="S20" s="38" t="n">
        <v>6.82748285267337</v>
      </c>
      <c r="T20" s="37" t="n">
        <v>0.336376</v>
      </c>
    </row>
    <row r="21" customFormat="false" ht="13.2" hidden="false" customHeight="true" outlineLevel="0" collapsed="false">
      <c r="A21" s="27" t="s">
        <v>95</v>
      </c>
      <c r="B21" s="28" t="n">
        <v>2375.09</v>
      </c>
      <c r="C21" s="29" t="n">
        <v>0</v>
      </c>
      <c r="D21" s="30" t="n">
        <v>45</v>
      </c>
      <c r="E21" s="31" t="n">
        <v>45</v>
      </c>
      <c r="F21" s="31" t="n">
        <v>0</v>
      </c>
      <c r="G21" s="32" t="n">
        <v>0</v>
      </c>
      <c r="H21" s="33" t="n">
        <v>22.325648</v>
      </c>
      <c r="I21" s="34" t="n">
        <v>0</v>
      </c>
      <c r="J21" s="34" t="n">
        <v>4.59</v>
      </c>
      <c r="K21" s="34" t="n">
        <v>7.204355</v>
      </c>
      <c r="L21" s="35" t="n">
        <v>-0.663</v>
      </c>
      <c r="M21" s="36" t="n">
        <v>103</v>
      </c>
      <c r="N21" s="37" t="n">
        <v>90</v>
      </c>
      <c r="O21" s="36" t="n">
        <v>0</v>
      </c>
      <c r="P21" s="38" t="n">
        <v>0</v>
      </c>
      <c r="Q21" s="38" t="n">
        <v>9.39991663473805</v>
      </c>
      <c r="R21" s="38" t="n">
        <v>0.463115</v>
      </c>
      <c r="S21" s="38" t="n">
        <v>9.39991663473805</v>
      </c>
      <c r="T21" s="37" t="n">
        <v>0.463115</v>
      </c>
    </row>
    <row r="22" customFormat="false" ht="13.2" hidden="false" customHeight="true" outlineLevel="0" collapsed="false">
      <c r="A22" s="27" t="s">
        <v>96</v>
      </c>
      <c r="B22" s="28" t="n">
        <v>1513.52</v>
      </c>
      <c r="C22" s="29" t="n">
        <v>0</v>
      </c>
      <c r="D22" s="30" t="n">
        <v>30</v>
      </c>
      <c r="E22" s="31" t="n">
        <v>30</v>
      </c>
      <c r="F22" s="31" t="n">
        <v>0</v>
      </c>
      <c r="G22" s="32" t="n">
        <v>0</v>
      </c>
      <c r="H22" s="33" t="n">
        <v>11.637486</v>
      </c>
      <c r="I22" s="34" t="n">
        <v>0</v>
      </c>
      <c r="J22" s="34" t="n">
        <v>3.264</v>
      </c>
      <c r="K22" s="34" t="n">
        <v>3.098516</v>
      </c>
      <c r="L22" s="35" t="n">
        <v>0.204</v>
      </c>
      <c r="M22" s="36" t="n">
        <v>60</v>
      </c>
      <c r="N22" s="37" t="n">
        <v>64</v>
      </c>
      <c r="O22" s="36" t="n">
        <v>0</v>
      </c>
      <c r="P22" s="38" t="n">
        <v>0</v>
      </c>
      <c r="Q22" s="38" t="n">
        <v>7.68902029705586</v>
      </c>
      <c r="R22" s="38" t="n">
        <v>0.378822</v>
      </c>
      <c r="S22" s="38" t="n">
        <v>7.68902029705586</v>
      </c>
      <c r="T22" s="37" t="n">
        <v>0.378822</v>
      </c>
    </row>
    <row r="23" customFormat="false" ht="13.2" hidden="false" customHeight="true" outlineLevel="0" collapsed="false">
      <c r="A23" s="27" t="s">
        <v>97</v>
      </c>
      <c r="B23" s="28" t="n">
        <v>1470.33</v>
      </c>
      <c r="C23" s="29" t="n">
        <v>65.62</v>
      </c>
      <c r="D23" s="30" t="n">
        <v>30</v>
      </c>
      <c r="E23" s="31" t="n">
        <v>29</v>
      </c>
      <c r="F23" s="31" t="n">
        <v>0</v>
      </c>
      <c r="G23" s="32" t="n">
        <v>1</v>
      </c>
      <c r="H23" s="33" t="n">
        <v>11.000365</v>
      </c>
      <c r="I23" s="34" t="n">
        <v>2.414714</v>
      </c>
      <c r="J23" s="34" t="n">
        <v>2.856</v>
      </c>
      <c r="K23" s="34" t="n">
        <v>4.025922</v>
      </c>
      <c r="L23" s="35" t="n">
        <v>-0.03876</v>
      </c>
      <c r="M23" s="36" t="n">
        <v>56.76</v>
      </c>
      <c r="N23" s="37" t="n">
        <v>56</v>
      </c>
      <c r="O23" s="36" t="n">
        <v>1.57213060320973</v>
      </c>
      <c r="P23" s="38" t="n">
        <v>0.077455</v>
      </c>
      <c r="Q23" s="38" t="n">
        <v>7.48156196228057</v>
      </c>
      <c r="R23" s="38" t="n">
        <v>0.368601</v>
      </c>
      <c r="S23" s="38" t="n">
        <v>9.0536925654903</v>
      </c>
      <c r="T23" s="37" t="n">
        <v>0.446056</v>
      </c>
    </row>
    <row r="24" customFormat="false" ht="13.2" hidden="false" customHeight="true" outlineLevel="0" collapsed="false">
      <c r="A24" s="27" t="s">
        <v>98</v>
      </c>
      <c r="B24" s="28" t="n">
        <v>1511.42</v>
      </c>
      <c r="C24" s="29" t="n">
        <v>0</v>
      </c>
      <c r="D24" s="30" t="n">
        <v>30</v>
      </c>
      <c r="E24" s="31" t="n">
        <v>30</v>
      </c>
      <c r="F24" s="31" t="n">
        <v>0</v>
      </c>
      <c r="G24" s="32" t="n">
        <v>0</v>
      </c>
      <c r="H24" s="33" t="n">
        <v>14.340086</v>
      </c>
      <c r="I24" s="34" t="n">
        <v>0</v>
      </c>
      <c r="J24" s="34" t="n">
        <v>2.499</v>
      </c>
      <c r="K24" s="34" t="n">
        <v>4.110916</v>
      </c>
      <c r="L24" s="35" t="n">
        <v>-0.561</v>
      </c>
      <c r="M24" s="36" t="n">
        <v>60</v>
      </c>
      <c r="N24" s="37" t="n">
        <v>49</v>
      </c>
      <c r="O24" s="36" t="n">
        <v>0</v>
      </c>
      <c r="P24" s="38" t="n">
        <v>0</v>
      </c>
      <c r="Q24" s="38" t="n">
        <v>9.48782337139908</v>
      </c>
      <c r="R24" s="38" t="n">
        <v>0.467446</v>
      </c>
      <c r="S24" s="38" t="n">
        <v>9.48782337139908</v>
      </c>
      <c r="T24" s="37" t="n">
        <v>0.467446</v>
      </c>
    </row>
    <row r="25" customFormat="false" ht="13.2" hidden="false" customHeight="true" outlineLevel="0" collapsed="false">
      <c r="A25" s="27" t="s">
        <v>99</v>
      </c>
      <c r="B25" s="28" t="n">
        <v>1510.47</v>
      </c>
      <c r="C25" s="29" t="n">
        <v>0</v>
      </c>
      <c r="D25" s="30" t="n">
        <v>30</v>
      </c>
      <c r="E25" s="31" t="n">
        <v>30</v>
      </c>
      <c r="F25" s="31" t="n">
        <v>0</v>
      </c>
      <c r="G25" s="32" t="n">
        <v>0</v>
      </c>
      <c r="H25" s="33" t="n">
        <v>11.909013</v>
      </c>
      <c r="I25" s="34" t="n">
        <v>0</v>
      </c>
      <c r="J25" s="34" t="n">
        <v>2.907</v>
      </c>
      <c r="K25" s="34" t="n">
        <v>4.363987</v>
      </c>
      <c r="L25" s="35" t="n">
        <v>0.102</v>
      </c>
      <c r="M25" s="36" t="n">
        <v>55</v>
      </c>
      <c r="N25" s="37" t="n">
        <v>57</v>
      </c>
      <c r="O25" s="36" t="n">
        <v>0</v>
      </c>
      <c r="P25" s="38" t="n">
        <v>0</v>
      </c>
      <c r="Q25" s="38" t="n">
        <v>7.88430951955351</v>
      </c>
      <c r="R25" s="38" t="n">
        <v>0.388444</v>
      </c>
      <c r="S25" s="38" t="n">
        <v>7.88430951955351</v>
      </c>
      <c r="T25" s="37" t="n">
        <v>0.388444</v>
      </c>
    </row>
    <row r="26" customFormat="false" ht="13.2" hidden="false" customHeight="true" outlineLevel="0" collapsed="false">
      <c r="A26" s="27" t="s">
        <v>100</v>
      </c>
      <c r="B26" s="28" t="n">
        <v>2323.35</v>
      </c>
      <c r="C26" s="29" t="n">
        <v>0</v>
      </c>
      <c r="D26" s="30" t="n">
        <v>45</v>
      </c>
      <c r="E26" s="31" t="n">
        <v>45</v>
      </c>
      <c r="F26" s="31" t="n">
        <v>0</v>
      </c>
      <c r="G26" s="32" t="n">
        <v>0</v>
      </c>
      <c r="H26" s="33" t="n">
        <v>18.167718</v>
      </c>
      <c r="I26" s="34" t="n">
        <v>0</v>
      </c>
      <c r="J26" s="34" t="n">
        <v>4.029</v>
      </c>
      <c r="K26" s="34" t="n">
        <v>6.62129</v>
      </c>
      <c r="L26" s="35" t="n">
        <v>-0.051</v>
      </c>
      <c r="M26" s="36" t="n">
        <v>80</v>
      </c>
      <c r="N26" s="37" t="n">
        <v>79</v>
      </c>
      <c r="O26" s="36" t="n">
        <v>0</v>
      </c>
      <c r="P26" s="38" t="n">
        <v>0</v>
      </c>
      <c r="Q26" s="38" t="n">
        <v>7.81962166698947</v>
      </c>
      <c r="R26" s="38" t="n">
        <v>0.385257</v>
      </c>
      <c r="S26" s="38" t="n">
        <v>7.81962166698947</v>
      </c>
      <c r="T26" s="37" t="n">
        <v>0.385257</v>
      </c>
    </row>
    <row r="27" customFormat="false" ht="13.2" hidden="false" customHeight="true" outlineLevel="0" collapsed="false">
      <c r="A27" s="27" t="s">
        <v>101</v>
      </c>
      <c r="B27" s="28" t="n">
        <v>2342.48</v>
      </c>
      <c r="C27" s="29" t="n">
        <v>0</v>
      </c>
      <c r="D27" s="30" t="n">
        <v>43</v>
      </c>
      <c r="E27" s="31" t="n">
        <v>43</v>
      </c>
      <c r="F27" s="31" t="n">
        <v>1</v>
      </c>
      <c r="G27" s="32" t="n">
        <v>0</v>
      </c>
      <c r="H27" s="33" t="n">
        <v>22.584465</v>
      </c>
      <c r="I27" s="34" t="n">
        <v>0</v>
      </c>
      <c r="J27" s="34" t="n">
        <v>4.794</v>
      </c>
      <c r="K27" s="34" t="n">
        <v>6.257535</v>
      </c>
      <c r="L27" s="35" t="n">
        <v>-0.102</v>
      </c>
      <c r="M27" s="36" t="n">
        <v>96</v>
      </c>
      <c r="N27" s="37" t="n">
        <v>94</v>
      </c>
      <c r="O27" s="36" t="n">
        <v>0</v>
      </c>
      <c r="P27" s="38" t="n">
        <v>0</v>
      </c>
      <c r="Q27" s="38" t="n">
        <v>9.64126267887025</v>
      </c>
      <c r="R27" s="38" t="n">
        <v>0.475005</v>
      </c>
      <c r="S27" s="38" t="n">
        <v>9.64126267887025</v>
      </c>
      <c r="T27" s="37" t="n">
        <v>0.475005</v>
      </c>
    </row>
    <row r="28" customFormat="false" ht="13.2" hidden="false" customHeight="true" outlineLevel="0" collapsed="false">
      <c r="A28" s="27" t="s">
        <v>102</v>
      </c>
      <c r="B28" s="28" t="n">
        <v>2336.48</v>
      </c>
      <c r="C28" s="29" t="n">
        <v>0</v>
      </c>
      <c r="D28" s="30" t="n">
        <v>45</v>
      </c>
      <c r="E28" s="31" t="n">
        <v>45</v>
      </c>
      <c r="F28" s="31" t="n">
        <v>0</v>
      </c>
      <c r="G28" s="32" t="n">
        <v>0</v>
      </c>
      <c r="H28" s="33" t="n">
        <v>17.539319</v>
      </c>
      <c r="I28" s="34" t="n">
        <v>0</v>
      </c>
      <c r="J28" s="34" t="n">
        <v>3.978</v>
      </c>
      <c r="K28" s="34" t="n">
        <v>6.807684</v>
      </c>
      <c r="L28" s="35" t="n">
        <v>0.408</v>
      </c>
      <c r="M28" s="36" t="n">
        <v>70</v>
      </c>
      <c r="N28" s="37" t="n">
        <v>78</v>
      </c>
      <c r="O28" s="36" t="n">
        <v>0</v>
      </c>
      <c r="P28" s="38" t="n">
        <v>0</v>
      </c>
      <c r="Q28" s="38" t="n">
        <v>7.50672764158049</v>
      </c>
      <c r="R28" s="38" t="n">
        <v>0.369841</v>
      </c>
      <c r="S28" s="38" t="n">
        <v>7.50672764158049</v>
      </c>
      <c r="T28" s="37" t="n">
        <v>0.369841</v>
      </c>
    </row>
    <row r="29" customFormat="false" ht="13.2" hidden="false" customHeight="true" outlineLevel="0" collapsed="false">
      <c r="A29" s="27" t="s">
        <v>103</v>
      </c>
      <c r="B29" s="28" t="n">
        <v>2336.04</v>
      </c>
      <c r="C29" s="29" t="n">
        <v>0</v>
      </c>
      <c r="D29" s="30" t="n">
        <v>45</v>
      </c>
      <c r="E29" s="31" t="n">
        <v>45</v>
      </c>
      <c r="F29" s="31" t="n">
        <v>0</v>
      </c>
      <c r="G29" s="32" t="n">
        <v>0</v>
      </c>
      <c r="H29" s="33" t="n">
        <v>22.48273</v>
      </c>
      <c r="I29" s="34" t="n">
        <v>0</v>
      </c>
      <c r="J29" s="34" t="n">
        <v>5.1</v>
      </c>
      <c r="K29" s="34" t="n">
        <v>6.877264</v>
      </c>
      <c r="L29" s="35" t="n">
        <v>-0.306</v>
      </c>
      <c r="M29" s="36" t="n">
        <v>106</v>
      </c>
      <c r="N29" s="37" t="n">
        <v>100</v>
      </c>
      <c r="O29" s="36" t="n">
        <v>0</v>
      </c>
      <c r="P29" s="38" t="n">
        <v>0</v>
      </c>
      <c r="Q29" s="38" t="n">
        <v>9.62429153610383</v>
      </c>
      <c r="R29" s="38" t="n">
        <v>0.474169</v>
      </c>
      <c r="S29" s="38" t="n">
        <v>9.62429153610383</v>
      </c>
      <c r="T29" s="37" t="n">
        <v>0.474169</v>
      </c>
    </row>
    <row r="30" customFormat="false" ht="13.2" hidden="false" customHeight="true" outlineLevel="0" collapsed="false">
      <c r="A30" s="27" t="s">
        <v>104</v>
      </c>
      <c r="B30" s="28" t="n">
        <v>4009.45</v>
      </c>
      <c r="C30" s="29" t="n">
        <v>0</v>
      </c>
      <c r="D30" s="30" t="n">
        <v>65</v>
      </c>
      <c r="E30" s="31" t="n">
        <v>63</v>
      </c>
      <c r="F30" s="31" t="n">
        <v>2</v>
      </c>
      <c r="G30" s="32" t="n">
        <v>0</v>
      </c>
      <c r="H30" s="33" t="n">
        <v>37.381762</v>
      </c>
      <c r="I30" s="34" t="n">
        <v>0</v>
      </c>
      <c r="J30" s="34" t="n">
        <v>7.548</v>
      </c>
      <c r="K30" s="34" t="n">
        <v>10.560238</v>
      </c>
      <c r="L30" s="35" t="n">
        <v>0.714</v>
      </c>
      <c r="M30" s="36" t="n">
        <v>134</v>
      </c>
      <c r="N30" s="37" t="n">
        <v>148</v>
      </c>
      <c r="O30" s="36" t="n">
        <v>0</v>
      </c>
      <c r="P30" s="38" t="n">
        <v>0</v>
      </c>
      <c r="Q30" s="38" t="n">
        <v>9.32341393457955</v>
      </c>
      <c r="R30" s="38" t="n">
        <v>0.459345</v>
      </c>
      <c r="S30" s="38" t="n">
        <v>9.32341393457955</v>
      </c>
      <c r="T30" s="37" t="n">
        <v>0.459345</v>
      </c>
    </row>
    <row r="31" customFormat="false" ht="13.2" hidden="false" customHeight="true" outlineLevel="0" collapsed="false">
      <c r="A31" s="27" t="s">
        <v>105</v>
      </c>
      <c r="B31" s="28" t="n">
        <v>2322.31</v>
      </c>
      <c r="C31" s="29" t="n">
        <v>0</v>
      </c>
      <c r="D31" s="30" t="n">
        <v>46</v>
      </c>
      <c r="E31" s="31" t="n">
        <v>44</v>
      </c>
      <c r="F31" s="31" t="n">
        <v>2</v>
      </c>
      <c r="G31" s="32" t="n">
        <v>0</v>
      </c>
      <c r="H31" s="33" t="n">
        <v>17.763865</v>
      </c>
      <c r="I31" s="34" t="n">
        <v>0</v>
      </c>
      <c r="J31" s="34" t="n">
        <v>3.825</v>
      </c>
      <c r="K31" s="34" t="n">
        <v>6.191135</v>
      </c>
      <c r="L31" s="35" t="n">
        <v>0.306</v>
      </c>
      <c r="M31" s="36" t="n">
        <v>69</v>
      </c>
      <c r="N31" s="37" t="n">
        <v>75</v>
      </c>
      <c r="O31" s="36" t="n">
        <v>0</v>
      </c>
      <c r="P31" s="38" t="n">
        <v>0</v>
      </c>
      <c r="Q31" s="38" t="n">
        <v>7.64922211074318</v>
      </c>
      <c r="R31" s="38" t="n">
        <v>0.376861</v>
      </c>
      <c r="S31" s="38" t="n">
        <v>7.64922211074318</v>
      </c>
      <c r="T31" s="37" t="n">
        <v>0.376861</v>
      </c>
    </row>
    <row r="32" customFormat="false" ht="13.2" hidden="false" customHeight="true" outlineLevel="0" collapsed="false">
      <c r="A32" s="27" t="s">
        <v>106</v>
      </c>
      <c r="B32" s="28" t="n">
        <v>1981.67</v>
      </c>
      <c r="C32" s="29" t="n">
        <v>183.47</v>
      </c>
      <c r="D32" s="30" t="n">
        <v>50</v>
      </c>
      <c r="E32" s="31" t="n">
        <v>0</v>
      </c>
      <c r="F32" s="31" t="n">
        <v>0</v>
      </c>
      <c r="G32" s="32" t="n">
        <v>46.5</v>
      </c>
      <c r="H32" s="33" t="n">
        <v>14.009946</v>
      </c>
      <c r="I32" s="34" t="n">
        <v>1.556661</v>
      </c>
      <c r="J32" s="34" t="n">
        <v>2.346</v>
      </c>
      <c r="K32" s="34" t="n">
        <v>1.887393</v>
      </c>
      <c r="L32" s="35" t="n">
        <v>0.255</v>
      </c>
      <c r="M32" s="36" t="n">
        <v>41</v>
      </c>
      <c r="N32" s="37" t="n">
        <v>46</v>
      </c>
      <c r="O32" s="36" t="n">
        <v>0.71896551724137</v>
      </c>
      <c r="P32" s="38" t="n">
        <v>0.035421</v>
      </c>
      <c r="Q32" s="38" t="n">
        <v>7.06976741838954</v>
      </c>
      <c r="R32" s="38" t="n">
        <v>0.348313</v>
      </c>
      <c r="S32" s="38" t="n">
        <v>7.78873293563091</v>
      </c>
      <c r="T32" s="37" t="n">
        <v>0.383734</v>
      </c>
    </row>
    <row r="33" customFormat="false" ht="13.2" hidden="false" customHeight="true" outlineLevel="0" collapsed="false">
      <c r="A33" s="27" t="s">
        <v>107</v>
      </c>
      <c r="B33" s="28" t="n">
        <v>2323.5</v>
      </c>
      <c r="C33" s="29" t="n">
        <v>0</v>
      </c>
      <c r="D33" s="30" t="n">
        <v>45</v>
      </c>
      <c r="E33" s="31" t="n">
        <v>45</v>
      </c>
      <c r="F33" s="31" t="n">
        <v>0</v>
      </c>
      <c r="G33" s="32" t="n">
        <v>0</v>
      </c>
      <c r="H33" s="33" t="n">
        <v>16.777303</v>
      </c>
      <c r="I33" s="34" t="n">
        <v>0</v>
      </c>
      <c r="J33" s="34" t="n">
        <v>6.018</v>
      </c>
      <c r="K33" s="34" t="n">
        <v>8.752697</v>
      </c>
      <c r="L33" s="35" t="n">
        <v>0.63291</v>
      </c>
      <c r="M33" s="36" t="n">
        <v>105.59</v>
      </c>
      <c r="N33" s="37" t="n">
        <v>118</v>
      </c>
      <c r="O33" s="36" t="n">
        <v>0</v>
      </c>
      <c r="P33" s="38" t="n">
        <v>0</v>
      </c>
      <c r="Q33" s="38" t="n">
        <v>7.22070281902302</v>
      </c>
      <c r="R33" s="38" t="n">
        <v>0.355749</v>
      </c>
      <c r="S33" s="38" t="n">
        <v>7.22070281902302</v>
      </c>
      <c r="T33" s="37" t="n">
        <v>0.355749</v>
      </c>
    </row>
    <row r="34" customFormat="false" ht="13.2" hidden="false" customHeight="true" outlineLevel="0" collapsed="false">
      <c r="A34" s="27" t="s">
        <v>108</v>
      </c>
      <c r="B34" s="28" t="n">
        <v>1948.4</v>
      </c>
      <c r="C34" s="29" t="n">
        <v>552.46</v>
      </c>
      <c r="D34" s="30" t="n">
        <v>49</v>
      </c>
      <c r="E34" s="31" t="n">
        <v>0</v>
      </c>
      <c r="F34" s="31" t="n">
        <v>0</v>
      </c>
      <c r="G34" s="32" t="n">
        <v>46</v>
      </c>
      <c r="H34" s="33" t="n">
        <v>12.040797</v>
      </c>
      <c r="I34" s="34" t="n">
        <v>2.643102</v>
      </c>
      <c r="J34" s="34" t="n">
        <v>3.315</v>
      </c>
      <c r="K34" s="34" t="n">
        <v>1.172102</v>
      </c>
      <c r="L34" s="35" t="n">
        <v>-0.255</v>
      </c>
      <c r="M34" s="36" t="n">
        <v>70</v>
      </c>
      <c r="N34" s="37" t="n">
        <v>65</v>
      </c>
      <c r="O34" s="36" t="n">
        <v>1.05687723423142</v>
      </c>
      <c r="P34" s="38" t="n">
        <v>0.05207</v>
      </c>
      <c r="Q34" s="38" t="n">
        <v>6.17983832888523</v>
      </c>
      <c r="R34" s="38" t="n">
        <v>0.304468</v>
      </c>
      <c r="S34" s="38" t="n">
        <v>7.23671556311665</v>
      </c>
      <c r="T34" s="37" t="n">
        <v>0.356538</v>
      </c>
    </row>
    <row r="35" customFormat="false" ht="13.2" hidden="false" customHeight="true" outlineLevel="0" collapsed="false">
      <c r="A35" s="27" t="s">
        <v>109</v>
      </c>
      <c r="B35" s="28" t="n">
        <v>2321.2</v>
      </c>
      <c r="C35" s="29" t="n">
        <v>0</v>
      </c>
      <c r="D35" s="30" t="n">
        <v>45</v>
      </c>
      <c r="E35" s="31" t="n">
        <v>45</v>
      </c>
      <c r="F35" s="31" t="n">
        <v>0</v>
      </c>
      <c r="G35" s="32" t="n">
        <v>0</v>
      </c>
      <c r="H35" s="33" t="n">
        <v>21.21472</v>
      </c>
      <c r="I35" s="34" t="n">
        <v>0</v>
      </c>
      <c r="J35" s="34" t="n">
        <v>4.284</v>
      </c>
      <c r="K35" s="34" t="n">
        <v>6.671277</v>
      </c>
      <c r="L35" s="35" t="n">
        <v>-0.153</v>
      </c>
      <c r="M35" s="36" t="n">
        <v>87</v>
      </c>
      <c r="N35" s="37" t="n">
        <v>84</v>
      </c>
      <c r="O35" s="36" t="n">
        <v>0</v>
      </c>
      <c r="P35" s="38" t="n">
        <v>0</v>
      </c>
      <c r="Q35" s="38" t="n">
        <v>9.13954850939169</v>
      </c>
      <c r="R35" s="38" t="n">
        <v>0.450287</v>
      </c>
      <c r="S35" s="38" t="n">
        <v>9.13954850939169</v>
      </c>
      <c r="T35" s="37" t="n">
        <v>0.450287</v>
      </c>
    </row>
    <row r="36" customFormat="false" ht="13.2" hidden="false" customHeight="true" outlineLevel="0" collapsed="false">
      <c r="A36" s="27" t="s">
        <v>110</v>
      </c>
      <c r="B36" s="28" t="n">
        <v>2326.57</v>
      </c>
      <c r="C36" s="29" t="n">
        <v>0</v>
      </c>
      <c r="D36" s="30" t="n">
        <v>45</v>
      </c>
      <c r="E36" s="31" t="n">
        <v>44</v>
      </c>
      <c r="F36" s="31" t="n">
        <v>1</v>
      </c>
      <c r="G36" s="32" t="n">
        <v>0</v>
      </c>
      <c r="H36" s="33" t="n">
        <v>17.041916</v>
      </c>
      <c r="I36" s="34" t="n">
        <v>0</v>
      </c>
      <c r="J36" s="34" t="n">
        <v>4.08</v>
      </c>
      <c r="K36" s="34" t="n">
        <v>6.358077</v>
      </c>
      <c r="L36" s="35" t="n">
        <v>-0.816</v>
      </c>
      <c r="M36" s="36" t="n">
        <v>96</v>
      </c>
      <c r="N36" s="37" t="n">
        <v>80</v>
      </c>
      <c r="O36" s="36" t="n">
        <v>0</v>
      </c>
      <c r="P36" s="38" t="n">
        <v>0</v>
      </c>
      <c r="Q36" s="38" t="n">
        <v>7.32491006073318</v>
      </c>
      <c r="R36" s="38" t="n">
        <v>0.360883</v>
      </c>
      <c r="S36" s="38" t="n">
        <v>7.32491006073318</v>
      </c>
      <c r="T36" s="37" t="n">
        <v>0.360883</v>
      </c>
    </row>
    <row r="37" customFormat="false" ht="13.2" hidden="false" customHeight="true" outlineLevel="0" collapsed="false">
      <c r="A37" s="27" t="s">
        <v>111</v>
      </c>
      <c r="B37" s="28" t="n">
        <v>3493.73</v>
      </c>
      <c r="C37" s="29" t="n">
        <v>0</v>
      </c>
      <c r="D37" s="30" t="n">
        <v>104</v>
      </c>
      <c r="E37" s="31" t="n">
        <v>0</v>
      </c>
      <c r="F37" s="31" t="n">
        <v>0</v>
      </c>
      <c r="G37" s="32" t="n">
        <v>94.5</v>
      </c>
      <c r="H37" s="33" t="n">
        <v>34.666394</v>
      </c>
      <c r="I37" s="34" t="n">
        <v>0</v>
      </c>
      <c r="J37" s="34" t="n">
        <v>8.874</v>
      </c>
      <c r="K37" s="34" t="n">
        <v>-0.3004</v>
      </c>
      <c r="L37" s="35" t="n">
        <v>4.641</v>
      </c>
      <c r="M37" s="36" t="n">
        <v>83</v>
      </c>
      <c r="N37" s="37" t="n">
        <v>174</v>
      </c>
      <c r="O37" s="36" t="n">
        <v>0</v>
      </c>
      <c r="P37" s="38" t="n">
        <v>0</v>
      </c>
      <c r="Q37" s="38" t="n">
        <v>9.9224593772272</v>
      </c>
      <c r="R37" s="38" t="n">
        <v>0.488859</v>
      </c>
      <c r="S37" s="38" t="n">
        <v>9.9224593772272</v>
      </c>
      <c r="T37" s="37" t="n">
        <v>0.488859</v>
      </c>
    </row>
    <row r="38" customFormat="false" ht="13.2" hidden="false" customHeight="true" outlineLevel="0" collapsed="false">
      <c r="A38" s="27" t="s">
        <v>112</v>
      </c>
      <c r="B38" s="28" t="n">
        <v>3228.47</v>
      </c>
      <c r="C38" s="29" t="n">
        <v>674.11</v>
      </c>
      <c r="D38" s="30" t="n">
        <v>94</v>
      </c>
      <c r="E38" s="31" t="n">
        <v>0</v>
      </c>
      <c r="F38" s="31" t="n">
        <v>0</v>
      </c>
      <c r="G38" s="32" t="n">
        <v>92.5</v>
      </c>
      <c r="H38" s="33" t="n">
        <v>29.258609</v>
      </c>
      <c r="I38" s="34" t="n">
        <v>3.250957</v>
      </c>
      <c r="J38" s="34" t="n">
        <v>7.548</v>
      </c>
      <c r="K38" s="34" t="n">
        <v>0.526432</v>
      </c>
      <c r="L38" s="35" t="n">
        <v>1.02</v>
      </c>
      <c r="M38" s="36" t="n">
        <v>128</v>
      </c>
      <c r="N38" s="37" t="n">
        <v>148</v>
      </c>
      <c r="O38" s="36" t="n">
        <v>0.83302763812657</v>
      </c>
      <c r="P38" s="38" t="n">
        <v>0.041041</v>
      </c>
      <c r="Q38" s="38" t="n">
        <v>9.06268573039241</v>
      </c>
      <c r="R38" s="38" t="n">
        <v>0.4465</v>
      </c>
      <c r="S38" s="38" t="n">
        <v>9.89571336851898</v>
      </c>
      <c r="T38" s="37" t="n">
        <v>0.487541</v>
      </c>
    </row>
    <row r="39" customFormat="false" ht="13.2" hidden="false" customHeight="true" outlineLevel="0" collapsed="false">
      <c r="A39" s="27" t="s">
        <v>113</v>
      </c>
      <c r="B39" s="28" t="n">
        <v>1536.87</v>
      </c>
      <c r="C39" s="29" t="n">
        <v>67.25</v>
      </c>
      <c r="D39" s="30" t="n">
        <v>30</v>
      </c>
      <c r="E39" s="31" t="n">
        <v>27</v>
      </c>
      <c r="F39" s="31" t="n">
        <v>1</v>
      </c>
      <c r="G39" s="32" t="n">
        <v>2</v>
      </c>
      <c r="H39" s="33" t="n">
        <v>11.567556</v>
      </c>
      <c r="I39" s="34" t="n">
        <v>2.53922</v>
      </c>
      <c r="J39" s="34" t="n">
        <v>3.417</v>
      </c>
      <c r="K39" s="34" t="n">
        <v>4.636225</v>
      </c>
      <c r="L39" s="35" t="n">
        <v>0.306</v>
      </c>
      <c r="M39" s="36" t="n">
        <v>61</v>
      </c>
      <c r="N39" s="37" t="n">
        <v>67</v>
      </c>
      <c r="O39" s="36" t="n">
        <v>1.58293643867042</v>
      </c>
      <c r="P39" s="38" t="n">
        <v>0.077988</v>
      </c>
      <c r="Q39" s="38" t="n">
        <v>7.52669776884186</v>
      </c>
      <c r="R39" s="38" t="n">
        <v>0.370825</v>
      </c>
      <c r="S39" s="38" t="n">
        <v>9.10963420751228</v>
      </c>
      <c r="T39" s="37" t="n">
        <v>0.448813</v>
      </c>
    </row>
    <row r="40" customFormat="false" ht="13.2" hidden="false" customHeight="true" outlineLevel="0" collapsed="false">
      <c r="A40" s="27" t="s">
        <v>114</v>
      </c>
      <c r="B40" s="28" t="n">
        <v>1593.98</v>
      </c>
      <c r="C40" s="29" t="n">
        <v>0</v>
      </c>
      <c r="D40" s="30" t="n">
        <v>30</v>
      </c>
      <c r="E40" s="31" t="n">
        <v>30</v>
      </c>
      <c r="F40" s="31" t="n">
        <v>1</v>
      </c>
      <c r="G40" s="32" t="n">
        <v>0</v>
      </c>
      <c r="H40" s="33" t="n">
        <v>14.782181</v>
      </c>
      <c r="I40" s="34" t="n">
        <v>0</v>
      </c>
      <c r="J40" s="34" t="n">
        <v>2.856</v>
      </c>
      <c r="K40" s="34" t="n">
        <v>4.401819</v>
      </c>
      <c r="L40" s="35" t="n">
        <v>-0.102</v>
      </c>
      <c r="M40" s="36" t="n">
        <v>58</v>
      </c>
      <c r="N40" s="37" t="n">
        <v>56</v>
      </c>
      <c r="O40" s="36" t="n">
        <v>0</v>
      </c>
      <c r="P40" s="38" t="n">
        <v>0</v>
      </c>
      <c r="Q40" s="38" t="n">
        <v>9.27375563055998</v>
      </c>
      <c r="R40" s="38" t="n">
        <v>0.456899</v>
      </c>
      <c r="S40" s="38" t="n">
        <v>9.27375563055998</v>
      </c>
      <c r="T40" s="37" t="n">
        <v>0.456899</v>
      </c>
    </row>
    <row r="41" customFormat="false" ht="13.2" hidden="false" customHeight="true" outlineLevel="0" collapsed="false">
      <c r="A41" s="27" t="s">
        <v>115</v>
      </c>
      <c r="B41" s="28" t="n">
        <v>2333.47</v>
      </c>
      <c r="C41" s="29" t="n">
        <v>0</v>
      </c>
      <c r="D41" s="30" t="n">
        <v>45</v>
      </c>
      <c r="E41" s="31" t="n">
        <v>45</v>
      </c>
      <c r="F41" s="31" t="n">
        <v>0</v>
      </c>
      <c r="G41" s="32" t="n">
        <v>0</v>
      </c>
      <c r="H41" s="33" t="n">
        <v>19.528484</v>
      </c>
      <c r="I41" s="34" t="n">
        <v>0</v>
      </c>
      <c r="J41" s="34" t="n">
        <v>3.621</v>
      </c>
      <c r="K41" s="34" t="n">
        <v>6.970509</v>
      </c>
      <c r="L41" s="35" t="n">
        <v>-0.204</v>
      </c>
      <c r="M41" s="36" t="n">
        <v>75</v>
      </c>
      <c r="N41" s="37" t="n">
        <v>71</v>
      </c>
      <c r="O41" s="36" t="n">
        <v>0</v>
      </c>
      <c r="P41" s="38" t="n">
        <v>0</v>
      </c>
      <c r="Q41" s="38" t="n">
        <v>8.36886010962215</v>
      </c>
      <c r="R41" s="38" t="n">
        <v>0.412317</v>
      </c>
      <c r="S41" s="38" t="n">
        <v>8.36886010962215</v>
      </c>
      <c r="T41" s="37" t="n">
        <v>0.412317</v>
      </c>
    </row>
    <row r="42" customFormat="false" ht="13.2" hidden="false" customHeight="true" outlineLevel="0" collapsed="false">
      <c r="A42" s="27" t="s">
        <v>116</v>
      </c>
      <c r="B42" s="28" t="n">
        <v>2336.98</v>
      </c>
      <c r="C42" s="29" t="n">
        <v>0</v>
      </c>
      <c r="D42" s="30" t="n">
        <v>45</v>
      </c>
      <c r="E42" s="31" t="n">
        <v>45</v>
      </c>
      <c r="F42" s="31" t="n">
        <v>0</v>
      </c>
      <c r="G42" s="32" t="n">
        <v>0</v>
      </c>
      <c r="H42" s="33" t="n">
        <v>21.127389</v>
      </c>
      <c r="I42" s="34" t="n">
        <v>0</v>
      </c>
      <c r="J42" s="34" t="n">
        <v>4.998</v>
      </c>
      <c r="K42" s="34" t="n">
        <v>6.754619</v>
      </c>
      <c r="L42" s="35" t="n">
        <v>0.484653</v>
      </c>
      <c r="M42" s="36" t="n">
        <v>88.497</v>
      </c>
      <c r="N42" s="37" t="n">
        <v>98</v>
      </c>
      <c r="O42" s="36" t="n">
        <v>0</v>
      </c>
      <c r="P42" s="38" t="n">
        <v>0</v>
      </c>
      <c r="Q42" s="38" t="n">
        <v>9.04046632833828</v>
      </c>
      <c r="R42" s="38" t="n">
        <v>0.445405</v>
      </c>
      <c r="S42" s="38" t="n">
        <v>9.04046632833828</v>
      </c>
      <c r="T42" s="37" t="n">
        <v>0.445405</v>
      </c>
    </row>
    <row r="43" customFormat="false" ht="13.2" hidden="false" customHeight="true" outlineLevel="0" collapsed="false">
      <c r="A43" s="27" t="s">
        <v>117</v>
      </c>
      <c r="B43" s="28" t="n">
        <v>2338.29</v>
      </c>
      <c r="C43" s="29" t="n">
        <v>0</v>
      </c>
      <c r="D43" s="30" t="n">
        <v>45</v>
      </c>
      <c r="E43" s="31" t="n">
        <v>45</v>
      </c>
      <c r="F43" s="31" t="n">
        <v>0</v>
      </c>
      <c r="G43" s="32" t="n">
        <v>0</v>
      </c>
      <c r="H43" s="33" t="n">
        <v>19.636531</v>
      </c>
      <c r="I43" s="34" t="n">
        <v>0</v>
      </c>
      <c r="J43" s="34" t="n">
        <v>3.264</v>
      </c>
      <c r="K43" s="34" t="n">
        <v>6.52947</v>
      </c>
      <c r="L43" s="35" t="n">
        <v>-0.306</v>
      </c>
      <c r="M43" s="36" t="n">
        <v>70</v>
      </c>
      <c r="N43" s="37" t="n">
        <v>64</v>
      </c>
      <c r="O43" s="36" t="n">
        <v>0</v>
      </c>
      <c r="P43" s="38" t="n">
        <v>0</v>
      </c>
      <c r="Q43" s="38" t="n">
        <v>8.39781678063884</v>
      </c>
      <c r="R43" s="38" t="n">
        <v>0.413743</v>
      </c>
      <c r="S43" s="38" t="n">
        <v>8.39781678063884</v>
      </c>
      <c r="T43" s="37" t="n">
        <v>0.413743</v>
      </c>
    </row>
    <row r="44" customFormat="false" ht="13.2" hidden="false" customHeight="true" outlineLevel="0" collapsed="false">
      <c r="A44" s="27" t="s">
        <v>118</v>
      </c>
      <c r="B44" s="28" t="n">
        <v>2328.02</v>
      </c>
      <c r="C44" s="29" t="n">
        <v>0</v>
      </c>
      <c r="D44" s="30" t="n">
        <v>45</v>
      </c>
      <c r="E44" s="31" t="n">
        <v>45</v>
      </c>
      <c r="F44" s="31" t="n">
        <v>0</v>
      </c>
      <c r="G44" s="32" t="n">
        <v>0</v>
      </c>
      <c r="H44" s="33" t="n">
        <v>18.322066</v>
      </c>
      <c r="I44" s="34" t="n">
        <v>0</v>
      </c>
      <c r="J44" s="34" t="n">
        <v>5.508</v>
      </c>
      <c r="K44" s="34" t="n">
        <v>6.969935</v>
      </c>
      <c r="L44" s="35" t="n">
        <v>-0.051</v>
      </c>
      <c r="M44" s="36" t="n">
        <v>109</v>
      </c>
      <c r="N44" s="37" t="n">
        <v>108</v>
      </c>
      <c r="O44" s="36" t="n">
        <v>0</v>
      </c>
      <c r="P44" s="38" t="n">
        <v>0</v>
      </c>
      <c r="Q44" s="38" t="n">
        <v>7.87023565089646</v>
      </c>
      <c r="R44" s="38" t="n">
        <v>0.38775</v>
      </c>
      <c r="S44" s="38" t="n">
        <v>7.87023565089646</v>
      </c>
      <c r="T44" s="37" t="n">
        <v>0.38775</v>
      </c>
    </row>
    <row r="45" customFormat="false" ht="13.2" hidden="false" customHeight="true" outlineLevel="0" collapsed="false">
      <c r="A45" s="27" t="s">
        <v>119</v>
      </c>
      <c r="B45" s="28" t="n">
        <v>1511.52</v>
      </c>
      <c r="C45" s="29" t="n">
        <v>0</v>
      </c>
      <c r="D45" s="30" t="n">
        <v>30</v>
      </c>
      <c r="E45" s="31" t="n">
        <v>30</v>
      </c>
      <c r="F45" s="31" t="n">
        <v>0</v>
      </c>
      <c r="G45" s="32" t="n">
        <v>0</v>
      </c>
      <c r="H45" s="33" t="n">
        <v>12.973632</v>
      </c>
      <c r="I45" s="34" t="n">
        <v>0</v>
      </c>
      <c r="J45" s="34" t="n">
        <v>2.856</v>
      </c>
      <c r="K45" s="34" t="n">
        <v>4.410367</v>
      </c>
      <c r="L45" s="35" t="n">
        <v>-0.153</v>
      </c>
      <c r="M45" s="36" t="n">
        <v>59</v>
      </c>
      <c r="N45" s="37" t="n">
        <v>56</v>
      </c>
      <c r="O45" s="36" t="n">
        <v>0</v>
      </c>
      <c r="P45" s="38" t="n">
        <v>0</v>
      </c>
      <c r="Q45" s="38" t="n">
        <v>8.58316926008256</v>
      </c>
      <c r="R45" s="38" t="n">
        <v>0.422875</v>
      </c>
      <c r="S45" s="38" t="n">
        <v>8.58316926008256</v>
      </c>
      <c r="T45" s="37" t="n">
        <v>0.422875</v>
      </c>
    </row>
    <row r="46" customFormat="false" ht="13.2" hidden="false" customHeight="true" outlineLevel="0" collapsed="false">
      <c r="A46" s="27" t="s">
        <v>120</v>
      </c>
      <c r="B46" s="28" t="n">
        <v>1506.89</v>
      </c>
      <c r="C46" s="29" t="n">
        <v>0</v>
      </c>
      <c r="D46" s="30" t="n">
        <v>30</v>
      </c>
      <c r="E46" s="31" t="n">
        <v>30</v>
      </c>
      <c r="F46" s="31" t="n">
        <v>0</v>
      </c>
      <c r="G46" s="32" t="n">
        <v>0</v>
      </c>
      <c r="H46" s="33" t="n">
        <v>11.531544</v>
      </c>
      <c r="I46" s="34" t="n">
        <v>0</v>
      </c>
      <c r="J46" s="34" t="n">
        <v>4.488</v>
      </c>
      <c r="K46" s="34" t="n">
        <v>4.090458</v>
      </c>
      <c r="L46" s="35" t="n">
        <v>0.561</v>
      </c>
      <c r="M46" s="36" t="n">
        <v>77</v>
      </c>
      <c r="N46" s="37" t="n">
        <v>88</v>
      </c>
      <c r="O46" s="36" t="n">
        <v>0</v>
      </c>
      <c r="P46" s="38" t="n">
        <v>0</v>
      </c>
      <c r="Q46" s="38" t="n">
        <v>7.65254530854939</v>
      </c>
      <c r="R46" s="38" t="n">
        <v>0.377025</v>
      </c>
      <c r="S46" s="38" t="n">
        <v>7.65254530854939</v>
      </c>
      <c r="T46" s="37" t="n">
        <v>0.377025</v>
      </c>
    </row>
    <row r="47" customFormat="false" ht="13.2" hidden="false" customHeight="true" outlineLevel="0" collapsed="false">
      <c r="A47" s="27" t="s">
        <v>121</v>
      </c>
      <c r="B47" s="28" t="n">
        <v>2326.47</v>
      </c>
      <c r="C47" s="29" t="n">
        <v>0</v>
      </c>
      <c r="D47" s="30" t="n">
        <v>45</v>
      </c>
      <c r="E47" s="31" t="n">
        <v>45</v>
      </c>
      <c r="F47" s="31" t="n">
        <v>0</v>
      </c>
      <c r="G47" s="32" t="n">
        <v>0</v>
      </c>
      <c r="H47" s="33" t="n">
        <v>18.070075</v>
      </c>
      <c r="I47" s="34" t="n">
        <v>0</v>
      </c>
      <c r="J47" s="34" t="n">
        <v>3.978</v>
      </c>
      <c r="K47" s="34" t="n">
        <v>7.141929</v>
      </c>
      <c r="L47" s="35" t="n">
        <v>0.102</v>
      </c>
      <c r="M47" s="36" t="n">
        <v>76</v>
      </c>
      <c r="N47" s="37" t="n">
        <v>78</v>
      </c>
      <c r="O47" s="36" t="n">
        <v>0</v>
      </c>
      <c r="P47" s="38" t="n">
        <v>0</v>
      </c>
      <c r="Q47" s="38" t="n">
        <v>7.76716441647646</v>
      </c>
      <c r="R47" s="38" t="n">
        <v>0.382672</v>
      </c>
      <c r="S47" s="38" t="n">
        <v>7.76716441647646</v>
      </c>
      <c r="T47" s="37" t="n">
        <v>0.382672</v>
      </c>
    </row>
    <row r="48" customFormat="false" ht="13.2" hidden="false" customHeight="true" outlineLevel="0" collapsed="false">
      <c r="A48" s="27" t="s">
        <v>122</v>
      </c>
      <c r="B48" s="28" t="n">
        <v>3992.51</v>
      </c>
      <c r="C48" s="29" t="n">
        <v>0</v>
      </c>
      <c r="D48" s="30" t="n">
        <v>75</v>
      </c>
      <c r="E48" s="31" t="n">
        <v>74</v>
      </c>
      <c r="F48" s="31" t="n">
        <v>0</v>
      </c>
      <c r="G48" s="32" t="n">
        <v>0</v>
      </c>
      <c r="H48" s="33" t="n">
        <v>10.868785</v>
      </c>
      <c r="I48" s="34" t="n">
        <v>0</v>
      </c>
      <c r="J48" s="34" t="n">
        <v>6.477</v>
      </c>
      <c r="K48" s="34" t="n">
        <v>7.713217</v>
      </c>
      <c r="L48" s="35" t="n">
        <v>-0.289731</v>
      </c>
      <c r="M48" s="36" t="n">
        <v>132.681</v>
      </c>
      <c r="N48" s="37" t="n">
        <v>127</v>
      </c>
      <c r="O48" s="36" t="n">
        <v>0</v>
      </c>
      <c r="P48" s="38" t="n">
        <v>0</v>
      </c>
      <c r="Q48" s="38" t="n">
        <v>2.72229374503758</v>
      </c>
      <c r="R48" s="38" t="n">
        <v>0.134121</v>
      </c>
      <c r="S48" s="38" t="n">
        <v>2.72229374503758</v>
      </c>
      <c r="T48" s="37" t="n">
        <v>0.134121</v>
      </c>
    </row>
    <row r="49" customFormat="false" ht="13.2" hidden="false" customHeight="true" outlineLevel="0" collapsed="false">
      <c r="A49" s="27" t="s">
        <v>123</v>
      </c>
      <c r="B49" s="28" t="n">
        <v>4007.07</v>
      </c>
      <c r="C49" s="29" t="n">
        <v>0</v>
      </c>
      <c r="D49" s="30" t="n">
        <v>74</v>
      </c>
      <c r="E49" s="31" t="n">
        <v>75</v>
      </c>
      <c r="F49" s="31" t="n">
        <v>0</v>
      </c>
      <c r="G49" s="32" t="n">
        <v>0</v>
      </c>
      <c r="H49" s="33" t="n">
        <v>12.8346</v>
      </c>
      <c r="I49" s="34" t="n">
        <v>0</v>
      </c>
      <c r="J49" s="34" t="n">
        <v>6.834</v>
      </c>
      <c r="K49" s="34" t="n">
        <v>7.730865</v>
      </c>
      <c r="L49" s="35" t="n">
        <v>0.204</v>
      </c>
      <c r="M49" s="36" t="n">
        <v>130</v>
      </c>
      <c r="N49" s="37" t="n">
        <v>134</v>
      </c>
      <c r="O49" s="36" t="n">
        <v>0</v>
      </c>
      <c r="P49" s="38" t="n">
        <v>0</v>
      </c>
      <c r="Q49" s="38" t="n">
        <v>3.20298871744192</v>
      </c>
      <c r="R49" s="38" t="n">
        <v>0.157804</v>
      </c>
      <c r="S49" s="38" t="n">
        <v>3.20298871744192</v>
      </c>
      <c r="T49" s="37" t="n">
        <v>0.157804</v>
      </c>
    </row>
    <row r="50" customFormat="false" ht="13.2" hidden="false" customHeight="true" outlineLevel="0" collapsed="false">
      <c r="A50" s="27" t="s">
        <v>124</v>
      </c>
      <c r="B50" s="28" t="n">
        <v>2342.03</v>
      </c>
      <c r="C50" s="29" t="n">
        <v>0</v>
      </c>
      <c r="D50" s="30" t="n">
        <v>45</v>
      </c>
      <c r="E50" s="31" t="n">
        <v>45</v>
      </c>
      <c r="F50" s="31" t="n">
        <v>0</v>
      </c>
      <c r="G50" s="32" t="n">
        <v>0</v>
      </c>
      <c r="H50" s="33" t="n">
        <v>21.593264</v>
      </c>
      <c r="I50" s="34" t="n">
        <v>0</v>
      </c>
      <c r="J50" s="34" t="n">
        <v>4.08</v>
      </c>
      <c r="K50" s="34" t="n">
        <v>6.976729</v>
      </c>
      <c r="L50" s="35" t="n">
        <v>-1.22604</v>
      </c>
      <c r="M50" s="36" t="n">
        <v>104.04</v>
      </c>
      <c r="N50" s="37" t="n">
        <v>80</v>
      </c>
      <c r="O50" s="36" t="n">
        <v>0</v>
      </c>
      <c r="P50" s="38" t="n">
        <v>0</v>
      </c>
      <c r="Q50" s="38" t="n">
        <v>9.21989214484869</v>
      </c>
      <c r="R50" s="38" t="n">
        <v>0.454245</v>
      </c>
      <c r="S50" s="38" t="n">
        <v>9.21989214484869</v>
      </c>
      <c r="T50" s="37" t="n">
        <v>0.454245</v>
      </c>
    </row>
    <row r="51" customFormat="false" ht="13.2" hidden="false" customHeight="true" outlineLevel="0" collapsed="false">
      <c r="A51" s="27" t="s">
        <v>125</v>
      </c>
      <c r="B51" s="28" t="n">
        <v>2335.09</v>
      </c>
      <c r="C51" s="29" t="n">
        <v>0</v>
      </c>
      <c r="D51" s="30" t="n">
        <v>45</v>
      </c>
      <c r="E51" s="31" t="n">
        <v>45</v>
      </c>
      <c r="F51" s="31" t="n">
        <v>0</v>
      </c>
      <c r="G51" s="32" t="n">
        <v>0</v>
      </c>
      <c r="H51" s="33" t="n">
        <v>7.194</v>
      </c>
      <c r="I51" s="34" t="n">
        <v>0</v>
      </c>
      <c r="J51" s="34" t="n">
        <v>5.253</v>
      </c>
      <c r="K51" s="34" t="n">
        <v>4.503344</v>
      </c>
      <c r="L51" s="35" t="n">
        <v>0.867</v>
      </c>
      <c r="M51" s="36" t="n">
        <v>86</v>
      </c>
      <c r="N51" s="37" t="n">
        <v>103</v>
      </c>
      <c r="O51" s="36" t="n">
        <v>0</v>
      </c>
      <c r="P51" s="38" t="n">
        <v>0</v>
      </c>
      <c r="Q51" s="38" t="n">
        <v>3.08082343721227</v>
      </c>
      <c r="R51" s="38" t="n">
        <v>0.151786</v>
      </c>
      <c r="S51" s="38" t="n">
        <v>3.08082343721227</v>
      </c>
      <c r="T51" s="37" t="n">
        <v>0.151786</v>
      </c>
    </row>
    <row r="52" customFormat="false" ht="13.2" hidden="false" customHeight="true" outlineLevel="0" collapsed="false">
      <c r="A52" s="27" t="s">
        <v>126</v>
      </c>
      <c r="B52" s="28" t="n">
        <v>3968.67</v>
      </c>
      <c r="C52" s="29" t="n">
        <v>0</v>
      </c>
      <c r="D52" s="30" t="n">
        <v>75</v>
      </c>
      <c r="E52" s="31" t="n">
        <v>74</v>
      </c>
      <c r="F52" s="31" t="n">
        <v>1</v>
      </c>
      <c r="G52" s="32" t="n">
        <v>0</v>
      </c>
      <c r="H52" s="33" t="n">
        <v>10.3216</v>
      </c>
      <c r="I52" s="34" t="n">
        <v>0</v>
      </c>
      <c r="J52" s="34" t="n">
        <v>6.579</v>
      </c>
      <c r="K52" s="34" t="n">
        <v>11.62967</v>
      </c>
      <c r="L52" s="35" t="n">
        <v>0.663</v>
      </c>
      <c r="M52" s="36" t="n">
        <v>116</v>
      </c>
      <c r="N52" s="37" t="n">
        <v>129</v>
      </c>
      <c r="O52" s="36" t="n">
        <v>0</v>
      </c>
      <c r="P52" s="38" t="n">
        <v>0</v>
      </c>
      <c r="Q52" s="38" t="n">
        <v>2.60077053521708</v>
      </c>
      <c r="R52" s="38" t="n">
        <v>0.128134</v>
      </c>
      <c r="S52" s="38" t="n">
        <v>2.60077053521708</v>
      </c>
      <c r="T52" s="37" t="n">
        <v>0.128134</v>
      </c>
    </row>
    <row r="53" customFormat="false" ht="13.2" hidden="false" customHeight="true" outlineLevel="0" collapsed="false">
      <c r="A53" s="27" t="s">
        <v>127</v>
      </c>
      <c r="B53" s="28" t="n">
        <v>2320.35</v>
      </c>
      <c r="C53" s="29" t="n">
        <v>0</v>
      </c>
      <c r="D53" s="30" t="n">
        <v>45</v>
      </c>
      <c r="E53" s="31" t="n">
        <v>45</v>
      </c>
      <c r="F53" s="31" t="n">
        <v>0</v>
      </c>
      <c r="G53" s="32" t="n">
        <v>0</v>
      </c>
      <c r="H53" s="33" t="n">
        <v>6.9202</v>
      </c>
      <c r="I53" s="34" t="n">
        <v>0</v>
      </c>
      <c r="J53" s="34" t="n">
        <v>3.621</v>
      </c>
      <c r="K53" s="34" t="n">
        <v>4.55141</v>
      </c>
      <c r="L53" s="35" t="n">
        <v>0</v>
      </c>
      <c r="M53" s="36" t="n">
        <v>71</v>
      </c>
      <c r="N53" s="37" t="n">
        <v>71</v>
      </c>
      <c r="O53" s="36" t="n">
        <v>0</v>
      </c>
      <c r="P53" s="38" t="n">
        <v>0</v>
      </c>
      <c r="Q53" s="38" t="n">
        <v>2.98239489732152</v>
      </c>
      <c r="R53" s="38" t="n">
        <v>0.146936</v>
      </c>
      <c r="S53" s="38" t="n">
        <v>2.98239489732152</v>
      </c>
      <c r="T53" s="37" t="n">
        <v>0.146936</v>
      </c>
    </row>
    <row r="54" customFormat="false" ht="13.2" hidden="false" customHeight="true" outlineLevel="0" collapsed="false">
      <c r="A54" s="27" t="s">
        <v>128</v>
      </c>
      <c r="B54" s="28" t="n">
        <v>1210.64</v>
      </c>
      <c r="C54" s="29" t="n">
        <v>0</v>
      </c>
      <c r="D54" s="30" t="n">
        <v>24</v>
      </c>
      <c r="E54" s="31" t="n">
        <v>24</v>
      </c>
      <c r="F54" s="31" t="n">
        <v>0</v>
      </c>
      <c r="G54" s="32" t="n">
        <v>0</v>
      </c>
      <c r="H54" s="33" t="n">
        <v>12.364668</v>
      </c>
      <c r="I54" s="34" t="n">
        <v>0</v>
      </c>
      <c r="J54" s="34" t="n">
        <v>1.938</v>
      </c>
      <c r="K54" s="34" t="n">
        <v>3.446335</v>
      </c>
      <c r="L54" s="35" t="n">
        <v>0.255</v>
      </c>
      <c r="M54" s="36" t="n">
        <v>33</v>
      </c>
      <c r="N54" s="37" t="n">
        <v>38</v>
      </c>
      <c r="O54" s="36" t="n">
        <v>0</v>
      </c>
      <c r="P54" s="38" t="n">
        <v>0</v>
      </c>
      <c r="Q54" s="38" t="n">
        <v>10.2133317914492</v>
      </c>
      <c r="R54" s="38" t="n">
        <v>0.50319</v>
      </c>
      <c r="S54" s="38" t="n">
        <v>10.2133317914492</v>
      </c>
      <c r="T54" s="37" t="n">
        <v>0.50319</v>
      </c>
    </row>
    <row r="55" customFormat="false" ht="13.2" hidden="false" customHeight="true" outlineLevel="0" collapsed="false">
      <c r="A55" s="27" t="s">
        <v>129</v>
      </c>
      <c r="B55" s="28" t="n">
        <v>1210.64</v>
      </c>
      <c r="C55" s="29" t="n">
        <v>0</v>
      </c>
      <c r="D55" s="30" t="n">
        <v>24</v>
      </c>
      <c r="E55" s="31" t="n">
        <v>24</v>
      </c>
      <c r="F55" s="31" t="n">
        <v>0</v>
      </c>
      <c r="G55" s="32" t="n">
        <v>0</v>
      </c>
      <c r="H55" s="33" t="n">
        <v>11.653292</v>
      </c>
      <c r="I55" s="34" t="n">
        <v>0</v>
      </c>
      <c r="J55" s="34" t="n">
        <v>1.938</v>
      </c>
      <c r="K55" s="34" t="n">
        <v>2.878703</v>
      </c>
      <c r="L55" s="35" t="n">
        <v>-0.714</v>
      </c>
      <c r="M55" s="36" t="n">
        <v>52</v>
      </c>
      <c r="N55" s="37" t="n">
        <v>38</v>
      </c>
      <c r="O55" s="36" t="n">
        <v>0</v>
      </c>
      <c r="P55" s="38" t="n">
        <v>0</v>
      </c>
      <c r="Q55" s="38" t="n">
        <v>9.62572854027621</v>
      </c>
      <c r="R55" s="38" t="n">
        <v>0.47424</v>
      </c>
      <c r="S55" s="38" t="n">
        <v>9.62572854027621</v>
      </c>
      <c r="T55" s="37" t="n">
        <v>0.47424</v>
      </c>
    </row>
    <row r="56" customFormat="false" ht="13.2" hidden="false" customHeight="true" outlineLevel="0" collapsed="false">
      <c r="A56" s="27" t="s">
        <v>130</v>
      </c>
      <c r="B56" s="28" t="n">
        <v>1212.29</v>
      </c>
      <c r="C56" s="29" t="n">
        <v>0</v>
      </c>
      <c r="D56" s="30" t="n">
        <v>24</v>
      </c>
      <c r="E56" s="31" t="n">
        <v>24</v>
      </c>
      <c r="F56" s="31" t="n">
        <v>0</v>
      </c>
      <c r="G56" s="32" t="n">
        <v>0</v>
      </c>
      <c r="H56" s="33" t="n">
        <v>12.018402</v>
      </c>
      <c r="I56" s="34" t="n">
        <v>0</v>
      </c>
      <c r="J56" s="34" t="n">
        <v>2.703</v>
      </c>
      <c r="K56" s="34" t="n">
        <v>4.0396</v>
      </c>
      <c r="L56" s="35" t="n">
        <v>-0.593385</v>
      </c>
      <c r="M56" s="36" t="n">
        <v>64.635</v>
      </c>
      <c r="N56" s="37" t="n">
        <v>53</v>
      </c>
      <c r="O56" s="36" t="n">
        <v>0</v>
      </c>
      <c r="P56" s="38" t="n">
        <v>0</v>
      </c>
      <c r="Q56" s="38" t="n">
        <v>9.91380115318941</v>
      </c>
      <c r="R56" s="38" t="n">
        <v>0.488433</v>
      </c>
      <c r="S56" s="38" t="n">
        <v>9.91380115318941</v>
      </c>
      <c r="T56" s="37" t="n">
        <v>0.488433</v>
      </c>
    </row>
    <row r="57" customFormat="false" ht="13.2" hidden="false" customHeight="true" outlineLevel="0" collapsed="false">
      <c r="A57" s="27" t="s">
        <v>131</v>
      </c>
      <c r="B57" s="28" t="n">
        <v>846.62</v>
      </c>
      <c r="C57" s="29" t="n">
        <v>0</v>
      </c>
      <c r="D57" s="30" t="n">
        <v>15</v>
      </c>
      <c r="E57" s="31" t="n">
        <v>0</v>
      </c>
      <c r="F57" s="31" t="n">
        <v>0</v>
      </c>
      <c r="G57" s="32" t="n">
        <v>0</v>
      </c>
      <c r="H57" s="33" t="n">
        <v>2.653</v>
      </c>
      <c r="I57" s="34" t="n">
        <v>0.862</v>
      </c>
      <c r="J57" s="34" t="n">
        <v>0</v>
      </c>
      <c r="K57" s="34" t="n">
        <v>0</v>
      </c>
      <c r="L57" s="35" t="n">
        <v>0</v>
      </c>
      <c r="M57" s="36" t="n">
        <v>0</v>
      </c>
      <c r="N57" s="54" t="n">
        <v>0</v>
      </c>
      <c r="O57" s="36" t="n">
        <v>1.0181663556259</v>
      </c>
      <c r="P57" s="38" t="n">
        <v>0.050163</v>
      </c>
      <c r="Q57" s="38" t="n">
        <v>3.13363728709456</v>
      </c>
      <c r="R57" s="38" t="n">
        <v>0.154388</v>
      </c>
      <c r="S57" s="38" t="n">
        <v>4.15180364272046</v>
      </c>
      <c r="T57" s="37" t="n">
        <v>0.204551</v>
      </c>
    </row>
    <row r="58" customFormat="false" ht="13.2" hidden="false" customHeight="true" outlineLevel="0" collapsed="false">
      <c r="A58" s="27" t="s">
        <v>132</v>
      </c>
      <c r="B58" s="28" t="n">
        <v>500.19</v>
      </c>
      <c r="C58" s="29" t="n">
        <v>49.26</v>
      </c>
      <c r="D58" s="30" t="n">
        <v>12</v>
      </c>
      <c r="E58" s="31" t="n">
        <v>0</v>
      </c>
      <c r="F58" s="31" t="n">
        <v>0</v>
      </c>
      <c r="G58" s="32" t="n">
        <v>9</v>
      </c>
      <c r="H58" s="33" t="n">
        <v>3.281</v>
      </c>
      <c r="I58" s="34" t="n">
        <v>0</v>
      </c>
      <c r="J58" s="34" t="n">
        <v>0.306</v>
      </c>
      <c r="K58" s="34" t="n">
        <v>0.298121</v>
      </c>
      <c r="L58" s="35" t="n">
        <v>0.051</v>
      </c>
      <c r="M58" s="36" t="n">
        <v>5</v>
      </c>
      <c r="N58" s="37" t="n">
        <v>6</v>
      </c>
      <c r="O58" s="36" t="n">
        <v>0</v>
      </c>
      <c r="P58" s="38" t="n">
        <v>0</v>
      </c>
      <c r="Q58" s="38" t="n">
        <v>6.55950738719286</v>
      </c>
      <c r="R58" s="38" t="n">
        <v>0.323173</v>
      </c>
      <c r="S58" s="38" t="n">
        <v>6.55950738719286</v>
      </c>
      <c r="T58" s="37" t="n">
        <v>0.323173</v>
      </c>
    </row>
    <row r="59" customFormat="false" ht="13.2" hidden="false" customHeight="true" outlineLevel="0" collapsed="false">
      <c r="A59" s="27" t="s">
        <v>133</v>
      </c>
      <c r="B59" s="28" t="n">
        <v>42.96</v>
      </c>
      <c r="C59" s="29" t="n">
        <v>0</v>
      </c>
      <c r="D59" s="30" t="n">
        <v>1</v>
      </c>
      <c r="E59" s="31" t="n">
        <v>0</v>
      </c>
      <c r="F59" s="31" t="n">
        <v>0</v>
      </c>
      <c r="G59" s="32" t="n">
        <v>0</v>
      </c>
      <c r="H59" s="33" t="n">
        <v>0.319</v>
      </c>
      <c r="I59" s="34" t="n">
        <v>0</v>
      </c>
      <c r="J59" s="34" t="n">
        <v>0</v>
      </c>
      <c r="K59" s="34" t="n">
        <v>0</v>
      </c>
      <c r="L59" s="35" t="n">
        <v>0</v>
      </c>
      <c r="M59" s="36" t="n">
        <v>0</v>
      </c>
      <c r="N59" s="54" t="n">
        <v>0</v>
      </c>
      <c r="O59" s="36" t="n">
        <v>0</v>
      </c>
      <c r="P59" s="38" t="n">
        <v>0</v>
      </c>
      <c r="Q59" s="38" t="n">
        <v>7.42551210428305</v>
      </c>
      <c r="R59" s="38" t="n">
        <v>0.36584</v>
      </c>
      <c r="S59" s="38" t="n">
        <v>7.42551210428305</v>
      </c>
      <c r="T59" s="37" t="n">
        <v>0.36584</v>
      </c>
    </row>
    <row r="60" customFormat="false" ht="13.2" hidden="false" customHeight="true" outlineLevel="0" collapsed="false">
      <c r="A60" s="27" t="s">
        <v>134</v>
      </c>
      <c r="B60" s="28" t="n">
        <v>528.57</v>
      </c>
      <c r="C60" s="29" t="n">
        <v>0</v>
      </c>
      <c r="D60" s="30" t="n">
        <v>10</v>
      </c>
      <c r="E60" s="31" t="n">
        <v>9</v>
      </c>
      <c r="F60" s="31" t="n">
        <v>1</v>
      </c>
      <c r="G60" s="32" t="n">
        <v>0</v>
      </c>
      <c r="H60" s="33" t="n">
        <v>2.711</v>
      </c>
      <c r="I60" s="34" t="n">
        <v>0</v>
      </c>
      <c r="J60" s="34" t="n">
        <v>0.714</v>
      </c>
      <c r="K60" s="34" t="n">
        <v>1.225079</v>
      </c>
      <c r="L60" s="35" t="n">
        <v>0.153</v>
      </c>
      <c r="M60" s="36" t="n">
        <v>11</v>
      </c>
      <c r="N60" s="37" t="n">
        <v>14</v>
      </c>
      <c r="O60" s="36" t="n">
        <v>0</v>
      </c>
      <c r="P60" s="38" t="n">
        <v>0</v>
      </c>
      <c r="Q60" s="38" t="n">
        <v>5.1289327808994</v>
      </c>
      <c r="R60" s="38" t="n">
        <v>0.252692</v>
      </c>
      <c r="S60" s="38" t="n">
        <v>5.1289327808994</v>
      </c>
      <c r="T60" s="37" t="n">
        <v>0.252692</v>
      </c>
    </row>
    <row r="61" customFormat="false" ht="13.2" hidden="false" customHeight="true" outlineLevel="0" collapsed="false">
      <c r="A61" s="27" t="s">
        <v>135</v>
      </c>
      <c r="B61" s="28" t="n">
        <v>1426.85</v>
      </c>
      <c r="C61" s="29" t="n">
        <v>0</v>
      </c>
      <c r="D61" s="30" t="n">
        <v>31</v>
      </c>
      <c r="E61" s="31" t="n">
        <v>28</v>
      </c>
      <c r="F61" s="31" t="n">
        <v>3</v>
      </c>
      <c r="G61" s="32" t="n">
        <v>0</v>
      </c>
      <c r="H61" s="33" t="n">
        <v>4.5088</v>
      </c>
      <c r="I61" s="34" t="n">
        <v>0</v>
      </c>
      <c r="J61" s="34" t="n">
        <v>2.091</v>
      </c>
      <c r="K61" s="34" t="n">
        <v>3.752161</v>
      </c>
      <c r="L61" s="35" t="n">
        <v>0.204</v>
      </c>
      <c r="M61" s="36" t="n">
        <v>37</v>
      </c>
      <c r="N61" s="37" t="n">
        <v>41</v>
      </c>
      <c r="O61" s="36" t="n">
        <v>0</v>
      </c>
      <c r="P61" s="38" t="n">
        <v>0</v>
      </c>
      <c r="Q61" s="38" t="n">
        <v>3.15996776115218</v>
      </c>
      <c r="R61" s="38" t="n">
        <v>0.155685</v>
      </c>
      <c r="S61" s="38" t="n">
        <v>3.15996776115218</v>
      </c>
      <c r="T61" s="37" t="n">
        <v>0.155685</v>
      </c>
    </row>
    <row r="62" customFormat="false" ht="13.2" hidden="false" customHeight="true" outlineLevel="0" collapsed="false">
      <c r="A62" s="27" t="s">
        <v>136</v>
      </c>
      <c r="B62" s="28" t="n">
        <v>1420.48</v>
      </c>
      <c r="C62" s="29" t="n">
        <v>0</v>
      </c>
      <c r="D62" s="30" t="n">
        <v>32</v>
      </c>
      <c r="E62" s="31" t="n">
        <v>0</v>
      </c>
      <c r="F62" s="31" t="n">
        <v>0</v>
      </c>
      <c r="G62" s="32" t="n">
        <v>32</v>
      </c>
      <c r="H62" s="33" t="n">
        <v>14.5598</v>
      </c>
      <c r="I62" s="34" t="n">
        <v>0</v>
      </c>
      <c r="J62" s="34" t="n">
        <v>3.57</v>
      </c>
      <c r="K62" s="34" t="n">
        <v>0.1225</v>
      </c>
      <c r="L62" s="35" t="n">
        <v>0.102</v>
      </c>
      <c r="M62" s="36" t="n">
        <v>68</v>
      </c>
      <c r="N62" s="37" t="n">
        <v>70</v>
      </c>
      <c r="O62" s="36" t="n">
        <v>0</v>
      </c>
      <c r="P62" s="38" t="n">
        <v>0</v>
      </c>
      <c r="Q62" s="38" t="n">
        <v>10.2499155215138</v>
      </c>
      <c r="R62" s="38" t="n">
        <v>0.504992</v>
      </c>
      <c r="S62" s="38" t="n">
        <v>10.2499155215138</v>
      </c>
      <c r="T62" s="37" t="n">
        <v>0.504992</v>
      </c>
    </row>
    <row r="63" customFormat="false" ht="13.2" hidden="false" customHeight="true" outlineLevel="0" collapsed="false">
      <c r="A63" s="27" t="s">
        <v>137</v>
      </c>
      <c r="B63" s="28" t="n">
        <v>1239.08</v>
      </c>
      <c r="C63" s="29" t="n">
        <v>0</v>
      </c>
      <c r="D63" s="30" t="n">
        <v>20</v>
      </c>
      <c r="E63" s="31" t="n">
        <v>20</v>
      </c>
      <c r="F63" s="31" t="n">
        <v>0</v>
      </c>
      <c r="G63" s="32" t="n">
        <v>0</v>
      </c>
      <c r="H63" s="33" t="n">
        <v>3.075</v>
      </c>
      <c r="I63" s="34" t="n">
        <v>1.437116</v>
      </c>
      <c r="J63" s="34" t="n">
        <v>1.938</v>
      </c>
      <c r="K63" s="34" t="n">
        <v>3.352884</v>
      </c>
      <c r="L63" s="35" t="n">
        <v>-0.102</v>
      </c>
      <c r="M63" s="36" t="n">
        <v>40</v>
      </c>
      <c r="N63" s="37" t="n">
        <v>38</v>
      </c>
      <c r="O63" s="36" t="n">
        <v>1.15982503147496</v>
      </c>
      <c r="P63" s="38" t="n">
        <v>0.057142</v>
      </c>
      <c r="Q63" s="38" t="n">
        <v>2.48167995609645</v>
      </c>
      <c r="R63" s="38" t="n">
        <v>0.122267</v>
      </c>
      <c r="S63" s="38" t="n">
        <v>3.64150498757141</v>
      </c>
      <c r="T63" s="37" t="n">
        <v>0.179409</v>
      </c>
    </row>
    <row r="64" customFormat="false" ht="13.2" hidden="false" customHeight="true" outlineLevel="0" collapsed="false">
      <c r="A64" s="27" t="s">
        <v>138</v>
      </c>
      <c r="B64" s="28" t="n">
        <v>1536.77</v>
      </c>
      <c r="C64" s="29" t="n">
        <v>0</v>
      </c>
      <c r="D64" s="30" t="n">
        <v>28</v>
      </c>
      <c r="E64" s="31" t="n">
        <v>25</v>
      </c>
      <c r="F64" s="31" t="n">
        <v>1</v>
      </c>
      <c r="G64" s="32" t="n">
        <v>0</v>
      </c>
      <c r="H64" s="33" t="n">
        <v>4.180774</v>
      </c>
      <c r="I64" s="34" t="n">
        <v>0</v>
      </c>
      <c r="J64" s="34" t="n">
        <v>2.800716</v>
      </c>
      <c r="K64" s="34" t="n">
        <v>2.826965</v>
      </c>
      <c r="L64" s="35" t="n">
        <v>-0.020553</v>
      </c>
      <c r="M64" s="36" t="n">
        <v>55.319</v>
      </c>
      <c r="N64" s="37" t="n">
        <v>54.916</v>
      </c>
      <c r="O64" s="36" t="n">
        <v>0</v>
      </c>
      <c r="P64" s="38" t="n">
        <v>0</v>
      </c>
      <c r="Q64" s="38" t="n">
        <v>2.72049428346466</v>
      </c>
      <c r="R64" s="38" t="n">
        <v>0.134033</v>
      </c>
      <c r="S64" s="38" t="n">
        <v>2.72049428346466</v>
      </c>
      <c r="T64" s="37" t="n">
        <v>0.134033</v>
      </c>
    </row>
    <row r="65" customFormat="false" ht="13.2" hidden="false" customHeight="true" outlineLevel="0" collapsed="false">
      <c r="A65" s="27" t="s">
        <v>139</v>
      </c>
      <c r="B65" s="28" t="n">
        <v>807.07</v>
      </c>
      <c r="C65" s="29" t="n">
        <v>0</v>
      </c>
      <c r="D65" s="30" t="n">
        <v>15</v>
      </c>
      <c r="E65" s="31" t="n">
        <v>0</v>
      </c>
      <c r="F65" s="31" t="n">
        <v>0</v>
      </c>
      <c r="G65" s="32" t="n">
        <v>0</v>
      </c>
      <c r="H65" s="33" t="n">
        <v>2.276</v>
      </c>
      <c r="I65" s="34" t="n">
        <v>0.433187</v>
      </c>
      <c r="J65" s="34" t="n">
        <v>1.989</v>
      </c>
      <c r="K65" s="34" t="n">
        <v>0.161813</v>
      </c>
      <c r="L65" s="35" t="n">
        <v>0.663</v>
      </c>
      <c r="M65" s="36" t="n">
        <v>26</v>
      </c>
      <c r="N65" s="37" t="n">
        <v>39</v>
      </c>
      <c r="O65" s="36" t="n">
        <v>0.53674030753218</v>
      </c>
      <c r="P65" s="38" t="n">
        <v>0.026444</v>
      </c>
      <c r="Q65" s="38" t="n">
        <v>2.82007756452352</v>
      </c>
      <c r="R65" s="38" t="n">
        <v>0.138939</v>
      </c>
      <c r="S65" s="38" t="n">
        <v>3.3568178720557</v>
      </c>
      <c r="T65" s="37" t="n">
        <v>0.165383</v>
      </c>
    </row>
    <row r="66" customFormat="false" ht="13.2" hidden="false" customHeight="true" outlineLevel="0" collapsed="false">
      <c r="A66" s="27" t="s">
        <v>140</v>
      </c>
      <c r="B66" s="28" t="n">
        <v>1512.77</v>
      </c>
      <c r="C66" s="29" t="n">
        <v>0</v>
      </c>
      <c r="D66" s="30" t="n">
        <v>28</v>
      </c>
      <c r="E66" s="31" t="n">
        <v>0</v>
      </c>
      <c r="F66" s="31" t="n">
        <v>0</v>
      </c>
      <c r="G66" s="32" t="n">
        <v>0</v>
      </c>
      <c r="H66" s="33" t="n">
        <v>9.7428</v>
      </c>
      <c r="I66" s="34" t="n">
        <v>0</v>
      </c>
      <c r="J66" s="34" t="n">
        <v>0</v>
      </c>
      <c r="K66" s="34" t="n">
        <v>0</v>
      </c>
      <c r="L66" s="35" t="n">
        <v>0</v>
      </c>
      <c r="M66" s="36" t="n">
        <v>0</v>
      </c>
      <c r="N66" s="54" t="n">
        <v>0</v>
      </c>
      <c r="O66" s="36" t="n">
        <v>0</v>
      </c>
      <c r="P66" s="38" t="n">
        <v>0</v>
      </c>
      <c r="Q66" s="38" t="n">
        <v>6.44037097509866</v>
      </c>
      <c r="R66" s="38" t="n">
        <v>0.317304</v>
      </c>
      <c r="S66" s="38" t="n">
        <v>6.44037097509866</v>
      </c>
      <c r="T66" s="37" t="n">
        <v>0.317304</v>
      </c>
    </row>
    <row r="67" customFormat="false" ht="13.2" hidden="false" customHeight="true" outlineLevel="0" collapsed="false">
      <c r="A67" s="27" t="s">
        <v>141</v>
      </c>
      <c r="B67" s="28" t="n">
        <v>4066.89</v>
      </c>
      <c r="C67" s="29" t="n">
        <v>0</v>
      </c>
      <c r="D67" s="30" t="n">
        <v>74</v>
      </c>
      <c r="E67" s="31" t="n">
        <v>67</v>
      </c>
      <c r="F67" s="31" t="n">
        <v>4</v>
      </c>
      <c r="G67" s="32" t="n">
        <v>3</v>
      </c>
      <c r="H67" s="33" t="n">
        <v>13.6018</v>
      </c>
      <c r="I67" s="34" t="n">
        <v>0</v>
      </c>
      <c r="J67" s="34" t="n">
        <v>5.661</v>
      </c>
      <c r="K67" s="34" t="n">
        <v>6.12895</v>
      </c>
      <c r="L67" s="35" t="n">
        <v>0.153</v>
      </c>
      <c r="M67" s="36" t="n">
        <v>108</v>
      </c>
      <c r="N67" s="37" t="n">
        <v>111</v>
      </c>
      <c r="O67" s="36" t="n">
        <v>0</v>
      </c>
      <c r="P67" s="38" t="n">
        <v>0</v>
      </c>
      <c r="Q67" s="38" t="n">
        <v>3.34452124350547</v>
      </c>
      <c r="R67" s="38" t="n">
        <v>0.164777</v>
      </c>
      <c r="S67" s="38" t="n">
        <v>3.34452124350547</v>
      </c>
      <c r="T67" s="37" t="n">
        <v>0.164777</v>
      </c>
    </row>
    <row r="68" customFormat="false" ht="13.2" hidden="false" customHeight="true" outlineLevel="0" collapsed="false">
      <c r="A68" s="27" t="s">
        <v>142</v>
      </c>
      <c r="B68" s="28" t="n">
        <v>1266.54</v>
      </c>
      <c r="C68" s="29" t="n">
        <v>0</v>
      </c>
      <c r="D68" s="30" t="n">
        <v>22</v>
      </c>
      <c r="E68" s="31" t="n">
        <v>21</v>
      </c>
      <c r="F68" s="31" t="n">
        <v>0</v>
      </c>
      <c r="G68" s="32" t="n">
        <v>1</v>
      </c>
      <c r="H68" s="33" t="n">
        <v>2.9913</v>
      </c>
      <c r="I68" s="34" t="n">
        <v>0</v>
      </c>
      <c r="J68" s="34" t="n">
        <v>1.632</v>
      </c>
      <c r="K68" s="34" t="n">
        <v>4.016388</v>
      </c>
      <c r="L68" s="35" t="n">
        <v>-0.102</v>
      </c>
      <c r="M68" s="36" t="n">
        <v>34</v>
      </c>
      <c r="N68" s="37" t="n">
        <v>32</v>
      </c>
      <c r="O68" s="36" t="n">
        <v>0</v>
      </c>
      <c r="P68" s="38" t="n">
        <v>0</v>
      </c>
      <c r="Q68" s="38" t="n">
        <v>2.36178881045999</v>
      </c>
      <c r="R68" s="38" t="n">
        <v>0.11636</v>
      </c>
      <c r="S68" s="38" t="n">
        <v>2.36178881045999</v>
      </c>
      <c r="T68" s="37" t="n">
        <v>0.11636</v>
      </c>
    </row>
    <row r="69" customFormat="false" ht="13.2" hidden="false" customHeight="true" outlineLevel="0" collapsed="false">
      <c r="A69" s="27" t="s">
        <v>143</v>
      </c>
      <c r="B69" s="28" t="n">
        <v>1198.27</v>
      </c>
      <c r="C69" s="29" t="n">
        <v>0</v>
      </c>
      <c r="D69" s="30" t="n">
        <v>22</v>
      </c>
      <c r="E69" s="31" t="n">
        <v>22</v>
      </c>
      <c r="F69" s="31" t="n">
        <v>0</v>
      </c>
      <c r="G69" s="32" t="n">
        <v>0</v>
      </c>
      <c r="H69" s="33" t="n">
        <v>3.6485</v>
      </c>
      <c r="I69" s="34" t="n">
        <v>0</v>
      </c>
      <c r="J69" s="34" t="n">
        <v>2.142</v>
      </c>
      <c r="K69" s="34" t="n">
        <v>3.4693</v>
      </c>
      <c r="L69" s="35" t="n">
        <v>0.51</v>
      </c>
      <c r="M69" s="36" t="n">
        <v>32</v>
      </c>
      <c r="N69" s="37" t="n">
        <v>42</v>
      </c>
      <c r="O69" s="36" t="n">
        <v>0</v>
      </c>
      <c r="P69" s="38" t="n">
        <v>0</v>
      </c>
      <c r="Q69" s="38" t="n">
        <v>3.04480626236157</v>
      </c>
      <c r="R69" s="38" t="n">
        <v>0.150011</v>
      </c>
      <c r="S69" s="38" t="n">
        <v>3.04480626236157</v>
      </c>
      <c r="T69" s="37" t="n">
        <v>0.150011</v>
      </c>
    </row>
    <row r="70" customFormat="false" ht="13.2" hidden="false" customHeight="true" outlineLevel="0" collapsed="false">
      <c r="A70" s="27" t="s">
        <v>144</v>
      </c>
      <c r="B70" s="28" t="n">
        <v>1179.59</v>
      </c>
      <c r="C70" s="29" t="n">
        <v>50.77</v>
      </c>
      <c r="D70" s="30" t="n">
        <v>22</v>
      </c>
      <c r="E70" s="31" t="n">
        <v>20</v>
      </c>
      <c r="F70" s="31" t="n">
        <v>1</v>
      </c>
      <c r="G70" s="32" t="n">
        <v>1</v>
      </c>
      <c r="H70" s="33" t="n">
        <v>3.5552</v>
      </c>
      <c r="I70" s="34" t="n">
        <v>0</v>
      </c>
      <c r="J70" s="34" t="n">
        <v>1.632</v>
      </c>
      <c r="K70" s="34" t="n">
        <v>3.892764</v>
      </c>
      <c r="L70" s="35" t="n">
        <v>-0.408</v>
      </c>
      <c r="M70" s="36" t="n">
        <v>40</v>
      </c>
      <c r="N70" s="37" t="n">
        <v>32</v>
      </c>
      <c r="O70" s="36" t="n">
        <v>0</v>
      </c>
      <c r="P70" s="38" t="n">
        <v>0</v>
      </c>
      <c r="Q70" s="38" t="n">
        <v>3.01392856840088</v>
      </c>
      <c r="R70" s="38" t="n">
        <v>0.14849</v>
      </c>
      <c r="S70" s="38" t="n">
        <v>3.01392856840088</v>
      </c>
      <c r="T70" s="37" t="n">
        <v>0.14849</v>
      </c>
    </row>
    <row r="71" customFormat="false" ht="13.2" hidden="false" customHeight="true" outlineLevel="0" collapsed="false">
      <c r="A71" s="27" t="s">
        <v>145</v>
      </c>
      <c r="B71" s="28" t="n">
        <v>4055.97</v>
      </c>
      <c r="C71" s="29" t="n">
        <v>0</v>
      </c>
      <c r="D71" s="30" t="n">
        <v>75</v>
      </c>
      <c r="E71" s="31" t="n">
        <v>74.78</v>
      </c>
      <c r="F71" s="31" t="n">
        <v>0</v>
      </c>
      <c r="G71" s="32" t="n">
        <v>0</v>
      </c>
      <c r="H71" s="33" t="n">
        <v>16.4942</v>
      </c>
      <c r="I71" s="34" t="n">
        <v>0</v>
      </c>
      <c r="J71" s="34" t="n">
        <v>7.089</v>
      </c>
      <c r="K71" s="34" t="n">
        <v>8.982427</v>
      </c>
      <c r="L71" s="35" t="n">
        <v>0.561</v>
      </c>
      <c r="M71" s="36" t="n">
        <v>128</v>
      </c>
      <c r="N71" s="37" t="n">
        <v>139</v>
      </c>
      <c r="O71" s="36" t="n">
        <v>0</v>
      </c>
      <c r="P71" s="38" t="n">
        <v>0</v>
      </c>
      <c r="Q71" s="38" t="n">
        <v>4.06664743575519</v>
      </c>
      <c r="R71" s="38" t="n">
        <v>0.200355</v>
      </c>
      <c r="S71" s="38" t="n">
        <v>4.06664743575519</v>
      </c>
      <c r="T71" s="37" t="n">
        <v>0.200355</v>
      </c>
    </row>
    <row r="72" customFormat="false" ht="13.2" hidden="false" customHeight="true" outlineLevel="0" collapsed="false">
      <c r="A72" s="27" t="s">
        <v>146</v>
      </c>
      <c r="B72" s="28" t="n">
        <v>2331.39</v>
      </c>
      <c r="C72" s="29" t="n">
        <v>0</v>
      </c>
      <c r="D72" s="30" t="n">
        <v>44</v>
      </c>
      <c r="E72" s="31" t="n">
        <v>44</v>
      </c>
      <c r="F72" s="31" t="n">
        <v>1</v>
      </c>
      <c r="G72" s="32" t="n">
        <v>0</v>
      </c>
      <c r="H72" s="33" t="n">
        <v>23.799816</v>
      </c>
      <c r="I72" s="34" t="n">
        <v>0</v>
      </c>
      <c r="J72" s="34" t="n">
        <v>4.182</v>
      </c>
      <c r="K72" s="34" t="n">
        <v>7.96818</v>
      </c>
      <c r="L72" s="35" t="n">
        <v>-1.02</v>
      </c>
      <c r="M72" s="36" t="n">
        <v>102</v>
      </c>
      <c r="N72" s="37" t="n">
        <v>82</v>
      </c>
      <c r="O72" s="36" t="n">
        <v>0</v>
      </c>
      <c r="P72" s="38" t="n">
        <v>0</v>
      </c>
      <c r="Q72" s="38" t="n">
        <v>10.2084233011208</v>
      </c>
      <c r="R72" s="38" t="n">
        <v>0.502948</v>
      </c>
      <c r="S72" s="38" t="n">
        <v>10.2084233011208</v>
      </c>
      <c r="T72" s="37" t="n">
        <v>0.502948</v>
      </c>
    </row>
    <row r="73" customFormat="false" ht="13.2" hidden="false" customHeight="true" outlineLevel="0" collapsed="false">
      <c r="A73" s="27" t="s">
        <v>147</v>
      </c>
      <c r="B73" s="28" t="n">
        <v>2328.9</v>
      </c>
      <c r="C73" s="29" t="n">
        <v>0</v>
      </c>
      <c r="D73" s="30" t="n">
        <v>45</v>
      </c>
      <c r="E73" s="31" t="n">
        <v>45</v>
      </c>
      <c r="F73" s="31" t="n">
        <v>0</v>
      </c>
      <c r="G73" s="32" t="n">
        <v>0</v>
      </c>
      <c r="H73" s="33" t="n">
        <v>5.7829</v>
      </c>
      <c r="I73" s="34" t="n">
        <v>0</v>
      </c>
      <c r="J73" s="34" t="n">
        <v>4.335</v>
      </c>
      <c r="K73" s="34" t="n">
        <v>6.732209</v>
      </c>
      <c r="L73" s="35" t="n">
        <v>-0.235671</v>
      </c>
      <c r="M73" s="36" t="n">
        <v>89.621</v>
      </c>
      <c r="N73" s="37" t="n">
        <v>85</v>
      </c>
      <c r="O73" s="36" t="n">
        <v>0</v>
      </c>
      <c r="P73" s="38" t="n">
        <v>0</v>
      </c>
      <c r="Q73" s="38" t="n">
        <v>2.48310361114689</v>
      </c>
      <c r="R73" s="38" t="n">
        <v>0.122337</v>
      </c>
      <c r="S73" s="38" t="n">
        <v>2.48310361114689</v>
      </c>
      <c r="T73" s="37" t="n">
        <v>0.122337</v>
      </c>
    </row>
    <row r="74" customFormat="false" ht="13.2" hidden="false" customHeight="true" outlineLevel="0" collapsed="false">
      <c r="A74" s="27" t="s">
        <v>148</v>
      </c>
      <c r="B74" s="28" t="n">
        <v>3988.99</v>
      </c>
      <c r="C74" s="29" t="n">
        <v>0</v>
      </c>
      <c r="D74" s="30" t="n">
        <v>75</v>
      </c>
      <c r="E74" s="31" t="n">
        <v>74</v>
      </c>
      <c r="F74" s="31" t="n">
        <v>1</v>
      </c>
      <c r="G74" s="32" t="n">
        <v>0</v>
      </c>
      <c r="H74" s="33" t="n">
        <v>13.44</v>
      </c>
      <c r="I74" s="34" t="n">
        <v>0</v>
      </c>
      <c r="J74" s="34" t="n">
        <v>7.14</v>
      </c>
      <c r="K74" s="34" t="n">
        <v>10.639733</v>
      </c>
      <c r="L74" s="35" t="n">
        <v>-0.041259</v>
      </c>
      <c r="M74" s="36" t="n">
        <v>140.809</v>
      </c>
      <c r="N74" s="37" t="n">
        <v>140</v>
      </c>
      <c r="O74" s="36" t="n">
        <v>0</v>
      </c>
      <c r="P74" s="38" t="n">
        <v>0</v>
      </c>
      <c r="Q74" s="38" t="n">
        <v>3.36927392648264</v>
      </c>
      <c r="R74" s="38" t="n">
        <v>0.165997</v>
      </c>
      <c r="S74" s="38" t="n">
        <v>3.36927392648264</v>
      </c>
      <c r="T74" s="37" t="n">
        <v>0.165997</v>
      </c>
    </row>
    <row r="75" customFormat="false" ht="13.2" hidden="false" customHeight="true" outlineLevel="0" collapsed="false">
      <c r="A75" s="27" t="s">
        <v>149</v>
      </c>
      <c r="B75" s="28" t="n">
        <v>2361.19</v>
      </c>
      <c r="C75" s="29" t="n">
        <v>0</v>
      </c>
      <c r="D75" s="30" t="n">
        <v>44</v>
      </c>
      <c r="E75" s="31" t="n">
        <v>44</v>
      </c>
      <c r="F75" s="31" t="n">
        <v>0</v>
      </c>
      <c r="G75" s="32" t="n">
        <v>0</v>
      </c>
      <c r="H75" s="33" t="n">
        <v>8.663</v>
      </c>
      <c r="I75" s="34" t="n">
        <v>0</v>
      </c>
      <c r="J75" s="34" t="n">
        <v>3.06</v>
      </c>
      <c r="K75" s="34" t="n">
        <v>3.589124</v>
      </c>
      <c r="L75" s="35" t="n">
        <v>0.102</v>
      </c>
      <c r="M75" s="36" t="n">
        <v>58</v>
      </c>
      <c r="N75" s="37" t="n">
        <v>60</v>
      </c>
      <c r="O75" s="36" t="n">
        <v>0</v>
      </c>
      <c r="P75" s="38" t="n">
        <v>0</v>
      </c>
      <c r="Q75" s="38" t="n">
        <v>3.66891270926947</v>
      </c>
      <c r="R75" s="38" t="n">
        <v>0.180759</v>
      </c>
      <c r="S75" s="38" t="n">
        <v>3.66891270926947</v>
      </c>
      <c r="T75" s="37" t="n">
        <v>0.180759</v>
      </c>
    </row>
    <row r="76" customFormat="false" ht="13.2" hidden="false" customHeight="true" outlineLevel="0" collapsed="false">
      <c r="A76" s="27" t="s">
        <v>150</v>
      </c>
      <c r="B76" s="28" t="n">
        <v>2325.43</v>
      </c>
      <c r="C76" s="29" t="n">
        <v>0</v>
      </c>
      <c r="D76" s="30" t="n">
        <v>45</v>
      </c>
      <c r="E76" s="31" t="n">
        <v>45</v>
      </c>
      <c r="F76" s="31" t="n">
        <v>0</v>
      </c>
      <c r="G76" s="32" t="n">
        <v>0</v>
      </c>
      <c r="H76" s="33" t="n">
        <v>20.512038</v>
      </c>
      <c r="I76" s="34" t="n">
        <v>0</v>
      </c>
      <c r="J76" s="34" t="n">
        <v>5.355</v>
      </c>
      <c r="K76" s="34" t="n">
        <v>6.295961</v>
      </c>
      <c r="L76" s="35" t="n">
        <v>0.459</v>
      </c>
      <c r="M76" s="36" t="n">
        <v>96</v>
      </c>
      <c r="N76" s="37" t="n">
        <v>105</v>
      </c>
      <c r="O76" s="36" t="n">
        <v>0</v>
      </c>
      <c r="P76" s="38" t="n">
        <v>0</v>
      </c>
      <c r="Q76" s="38" t="n">
        <v>8.82075057086216</v>
      </c>
      <c r="R76" s="38" t="n">
        <v>0.43458</v>
      </c>
      <c r="S76" s="38" t="n">
        <v>8.82075057086216</v>
      </c>
      <c r="T76" s="37" t="n">
        <v>0.43458</v>
      </c>
    </row>
    <row r="77" customFormat="false" ht="13.2" hidden="false" customHeight="true" outlineLevel="0" collapsed="false">
      <c r="A77" s="27" t="s">
        <v>151</v>
      </c>
      <c r="B77" s="28" t="n">
        <v>2362.09</v>
      </c>
      <c r="C77" s="29" t="n">
        <v>0</v>
      </c>
      <c r="D77" s="30" t="n">
        <v>43</v>
      </c>
      <c r="E77" s="31" t="n">
        <v>43</v>
      </c>
      <c r="F77" s="31" t="n">
        <v>1</v>
      </c>
      <c r="G77" s="32" t="n">
        <v>1</v>
      </c>
      <c r="H77" s="33" t="n">
        <v>8.0022</v>
      </c>
      <c r="I77" s="34" t="n">
        <v>0</v>
      </c>
      <c r="J77" s="34" t="n">
        <v>2.856</v>
      </c>
      <c r="K77" s="34" t="n">
        <v>4.851623</v>
      </c>
      <c r="L77" s="35" t="n">
        <v>0.408</v>
      </c>
      <c r="M77" s="36" t="n">
        <v>48</v>
      </c>
      <c r="N77" s="37" t="n">
        <v>56</v>
      </c>
      <c r="O77" s="36" t="n">
        <v>0</v>
      </c>
      <c r="P77" s="38" t="n">
        <v>0</v>
      </c>
      <c r="Q77" s="38" t="n">
        <v>3.38776253233365</v>
      </c>
      <c r="R77" s="38" t="n">
        <v>0.166908</v>
      </c>
      <c r="S77" s="38" t="n">
        <v>3.38776253233365</v>
      </c>
      <c r="T77" s="37" t="n">
        <v>0.166908</v>
      </c>
    </row>
    <row r="78" customFormat="false" ht="13.2" hidden="false" customHeight="true" outlineLevel="0" collapsed="false">
      <c r="A78" s="27" t="s">
        <v>152</v>
      </c>
      <c r="B78" s="28" t="n">
        <v>2331.22</v>
      </c>
      <c r="C78" s="29" t="n">
        <v>0</v>
      </c>
      <c r="D78" s="30" t="n">
        <v>47</v>
      </c>
      <c r="E78" s="31" t="n">
        <v>45</v>
      </c>
      <c r="F78" s="31" t="n">
        <v>0</v>
      </c>
      <c r="G78" s="32" t="n">
        <v>0</v>
      </c>
      <c r="H78" s="33" t="n">
        <v>20.986238</v>
      </c>
      <c r="I78" s="34" t="n">
        <v>0</v>
      </c>
      <c r="J78" s="34" t="n">
        <v>5.661</v>
      </c>
      <c r="K78" s="34" t="n">
        <v>6.717761</v>
      </c>
      <c r="L78" s="35" t="n">
        <v>0.969</v>
      </c>
      <c r="M78" s="36" t="n">
        <v>92</v>
      </c>
      <c r="N78" s="37" t="n">
        <v>111</v>
      </c>
      <c r="O78" s="36" t="n">
        <v>0</v>
      </c>
      <c r="P78" s="38" t="n">
        <v>0</v>
      </c>
      <c r="Q78" s="38" t="n">
        <v>9.00225547138408</v>
      </c>
      <c r="R78" s="38" t="n">
        <v>0.443523</v>
      </c>
      <c r="S78" s="38" t="n">
        <v>9.00225547138408</v>
      </c>
      <c r="T78" s="37" t="n">
        <v>0.443523</v>
      </c>
    </row>
    <row r="79" customFormat="false" ht="13.2" hidden="false" customHeight="true" outlineLevel="0" collapsed="false">
      <c r="A79" s="27" t="s">
        <v>153</v>
      </c>
      <c r="B79" s="28" t="n">
        <v>2353.1</v>
      </c>
      <c r="C79" s="29" t="n">
        <v>0</v>
      </c>
      <c r="D79" s="30" t="n">
        <v>45</v>
      </c>
      <c r="E79" s="31" t="n">
        <v>44</v>
      </c>
      <c r="F79" s="31" t="n">
        <v>1</v>
      </c>
      <c r="G79" s="32" t="n">
        <v>0</v>
      </c>
      <c r="H79" s="33" t="n">
        <v>20.4654</v>
      </c>
      <c r="I79" s="34" t="n">
        <v>0</v>
      </c>
      <c r="J79" s="34" t="n">
        <v>4.896</v>
      </c>
      <c r="K79" s="34" t="n">
        <v>7.6666</v>
      </c>
      <c r="L79" s="35" t="n">
        <v>1.071</v>
      </c>
      <c r="M79" s="36" t="n">
        <v>75</v>
      </c>
      <c r="N79" s="37" t="n">
        <v>96</v>
      </c>
      <c r="O79" s="36" t="n">
        <v>0</v>
      </c>
      <c r="P79" s="38" t="n">
        <v>0</v>
      </c>
      <c r="Q79" s="38" t="n">
        <v>8.69720793846415</v>
      </c>
      <c r="R79" s="38" t="n">
        <v>0.428494</v>
      </c>
      <c r="S79" s="38" t="n">
        <v>8.69720793846415</v>
      </c>
      <c r="T79" s="37" t="n">
        <v>0.428494</v>
      </c>
    </row>
    <row r="80" customFormat="false" ht="13.2" hidden="false" customHeight="true" outlineLevel="0" collapsed="false">
      <c r="A80" s="27" t="s">
        <v>154</v>
      </c>
      <c r="B80" s="28" t="n">
        <v>2373.26</v>
      </c>
      <c r="C80" s="29" t="n">
        <v>0</v>
      </c>
      <c r="D80" s="30" t="n">
        <v>44</v>
      </c>
      <c r="E80" s="31" t="n">
        <v>41</v>
      </c>
      <c r="F80" s="31" t="n">
        <v>3</v>
      </c>
      <c r="G80" s="32" t="n">
        <v>1</v>
      </c>
      <c r="H80" s="33" t="n">
        <v>7.7649</v>
      </c>
      <c r="I80" s="34" t="n">
        <v>0</v>
      </c>
      <c r="J80" s="34" t="n">
        <v>3.519</v>
      </c>
      <c r="K80" s="34" t="n">
        <v>6.267981</v>
      </c>
      <c r="L80" s="35" t="n">
        <v>-0.357</v>
      </c>
      <c r="M80" s="36" t="n">
        <v>76</v>
      </c>
      <c r="N80" s="37" t="n">
        <v>69</v>
      </c>
      <c r="O80" s="36" t="n">
        <v>0</v>
      </c>
      <c r="P80" s="38" t="n">
        <v>0</v>
      </c>
      <c r="Q80" s="38" t="n">
        <v>3.27182862391815</v>
      </c>
      <c r="R80" s="38" t="n">
        <v>0.161196</v>
      </c>
      <c r="S80" s="38" t="n">
        <v>3.27182862391815</v>
      </c>
      <c r="T80" s="37" t="n">
        <v>0.161196</v>
      </c>
    </row>
    <row r="81" customFormat="false" ht="13.2" hidden="false" customHeight="true" outlineLevel="0" collapsed="false">
      <c r="A81" s="27" t="s">
        <v>155</v>
      </c>
      <c r="B81" s="28" t="n">
        <v>2927.94</v>
      </c>
      <c r="C81" s="29" t="n">
        <v>0</v>
      </c>
      <c r="D81" s="30" t="n">
        <v>52</v>
      </c>
      <c r="E81" s="31" t="n">
        <v>52</v>
      </c>
      <c r="F81" s="31" t="n">
        <v>2</v>
      </c>
      <c r="G81" s="32" t="n">
        <v>0</v>
      </c>
      <c r="H81" s="33" t="n">
        <v>7.7961</v>
      </c>
      <c r="I81" s="34" t="n">
        <v>0</v>
      </c>
      <c r="J81" s="34" t="n">
        <v>3.927</v>
      </c>
      <c r="K81" s="34" t="n">
        <v>7.336457</v>
      </c>
      <c r="L81" s="35" t="n">
        <v>-0.204</v>
      </c>
      <c r="M81" s="36" t="n">
        <v>81</v>
      </c>
      <c r="N81" s="37" t="n">
        <v>77</v>
      </c>
      <c r="O81" s="36" t="n">
        <v>0</v>
      </c>
      <c r="P81" s="38" t="n">
        <v>0</v>
      </c>
      <c r="Q81" s="38" t="n">
        <v>2.66265702166027</v>
      </c>
      <c r="R81" s="38" t="n">
        <v>0.131183</v>
      </c>
      <c r="S81" s="38" t="n">
        <v>2.66265702166027</v>
      </c>
      <c r="T81" s="37" t="n">
        <v>0.131183</v>
      </c>
    </row>
    <row r="82" customFormat="false" ht="13.2" hidden="false" customHeight="true" outlineLevel="0" collapsed="false">
      <c r="A82" s="27" t="s">
        <v>156</v>
      </c>
      <c r="B82" s="28" t="n">
        <v>1505.1</v>
      </c>
      <c r="C82" s="29" t="n">
        <v>0</v>
      </c>
      <c r="D82" s="30" t="n">
        <v>30</v>
      </c>
      <c r="E82" s="31" t="n">
        <v>29</v>
      </c>
      <c r="F82" s="31" t="n">
        <v>0</v>
      </c>
      <c r="G82" s="32" t="n">
        <v>1</v>
      </c>
      <c r="H82" s="33" t="n">
        <v>12.419931</v>
      </c>
      <c r="I82" s="34" t="n">
        <v>0</v>
      </c>
      <c r="J82" s="34" t="n">
        <v>2.142</v>
      </c>
      <c r="K82" s="34" t="n">
        <v>3.978071</v>
      </c>
      <c r="L82" s="35" t="n">
        <v>-0.408</v>
      </c>
      <c r="M82" s="36" t="n">
        <v>50</v>
      </c>
      <c r="N82" s="37" t="n">
        <v>42</v>
      </c>
      <c r="O82" s="36" t="n">
        <v>0</v>
      </c>
      <c r="P82" s="38" t="n">
        <v>0</v>
      </c>
      <c r="Q82" s="38" t="n">
        <v>8.25189754833565</v>
      </c>
      <c r="R82" s="38" t="n">
        <v>0.406554</v>
      </c>
      <c r="S82" s="38" t="n">
        <v>8.25189754833565</v>
      </c>
      <c r="T82" s="37" t="n">
        <v>0.406554</v>
      </c>
    </row>
    <row r="83" customFormat="false" ht="13.2" hidden="false" customHeight="true" outlineLevel="0" collapsed="false">
      <c r="A83" s="27" t="s">
        <v>157</v>
      </c>
      <c r="B83" s="28" t="n">
        <v>1511.17</v>
      </c>
      <c r="C83" s="29" t="n">
        <v>0</v>
      </c>
      <c r="D83" s="30" t="n">
        <v>31</v>
      </c>
      <c r="E83" s="31" t="n">
        <v>30</v>
      </c>
      <c r="F83" s="31" t="n">
        <v>0</v>
      </c>
      <c r="G83" s="32" t="n">
        <v>0</v>
      </c>
      <c r="H83" s="33" t="n">
        <v>13.679259</v>
      </c>
      <c r="I83" s="34" t="n">
        <v>0</v>
      </c>
      <c r="J83" s="34" t="n">
        <v>2.448</v>
      </c>
      <c r="K83" s="34" t="n">
        <v>4.632741</v>
      </c>
      <c r="L83" s="35" t="n">
        <v>-0.408</v>
      </c>
      <c r="M83" s="36" t="n">
        <v>56</v>
      </c>
      <c r="N83" s="37" t="n">
        <v>48</v>
      </c>
      <c r="O83" s="36" t="n">
        <v>0</v>
      </c>
      <c r="P83" s="38" t="n">
        <v>0</v>
      </c>
      <c r="Q83" s="38" t="n">
        <v>9.05209804323802</v>
      </c>
      <c r="R83" s="38" t="n">
        <v>0.445978</v>
      </c>
      <c r="S83" s="38" t="n">
        <v>9.05209804323802</v>
      </c>
      <c r="T83" s="37" t="n">
        <v>0.445978</v>
      </c>
    </row>
    <row r="84" customFormat="false" ht="13.2" hidden="false" customHeight="true" outlineLevel="0" collapsed="false">
      <c r="A84" s="27" t="s">
        <v>158</v>
      </c>
      <c r="B84" s="28" t="n">
        <v>1509.29</v>
      </c>
      <c r="C84" s="29" t="n">
        <v>0</v>
      </c>
      <c r="D84" s="30" t="n">
        <v>30</v>
      </c>
      <c r="E84" s="31" t="n">
        <v>30</v>
      </c>
      <c r="F84" s="31" t="n">
        <v>0</v>
      </c>
      <c r="G84" s="32" t="n">
        <v>0</v>
      </c>
      <c r="H84" s="33" t="n">
        <v>14.099749</v>
      </c>
      <c r="I84" s="34" t="n">
        <v>0</v>
      </c>
      <c r="J84" s="34" t="n">
        <v>3.315</v>
      </c>
      <c r="K84" s="34" t="n">
        <v>4.555251</v>
      </c>
      <c r="L84" s="35" t="n">
        <v>-0.51</v>
      </c>
      <c r="M84" s="36" t="n">
        <v>75</v>
      </c>
      <c r="N84" s="37" t="n">
        <v>65</v>
      </c>
      <c r="O84" s="36" t="n">
        <v>0</v>
      </c>
      <c r="P84" s="38" t="n">
        <v>0</v>
      </c>
      <c r="Q84" s="38" t="n">
        <v>9.34197470333733</v>
      </c>
      <c r="R84" s="38" t="n">
        <v>0.46026</v>
      </c>
      <c r="S84" s="38" t="n">
        <v>9.34197470333733</v>
      </c>
      <c r="T84" s="37" t="n">
        <v>0.46026</v>
      </c>
    </row>
    <row r="85" customFormat="false" ht="13.2" hidden="false" customHeight="true" outlineLevel="0" collapsed="false">
      <c r="A85" s="27" t="s">
        <v>159</v>
      </c>
      <c r="B85" s="28" t="n">
        <v>1518.25</v>
      </c>
      <c r="C85" s="29" t="n">
        <v>0</v>
      </c>
      <c r="D85" s="30" t="n">
        <v>30</v>
      </c>
      <c r="E85" s="31" t="n">
        <v>30</v>
      </c>
      <c r="F85" s="31" t="n">
        <v>0</v>
      </c>
      <c r="G85" s="32" t="n">
        <v>0</v>
      </c>
      <c r="H85" s="33" t="n">
        <v>11.888001</v>
      </c>
      <c r="I85" s="34" t="n">
        <v>0</v>
      </c>
      <c r="J85" s="34" t="n">
        <v>3.723</v>
      </c>
      <c r="K85" s="34" t="n">
        <v>4.078999</v>
      </c>
      <c r="L85" s="35" t="n">
        <v>-0.102</v>
      </c>
      <c r="M85" s="36" t="n">
        <v>75</v>
      </c>
      <c r="N85" s="37" t="n">
        <v>73</v>
      </c>
      <c r="O85" s="36" t="n">
        <v>0</v>
      </c>
      <c r="P85" s="38" t="n">
        <v>0</v>
      </c>
      <c r="Q85" s="38" t="n">
        <v>7.83006817059114</v>
      </c>
      <c r="R85" s="38" t="n">
        <v>0.385771</v>
      </c>
      <c r="S85" s="38" t="n">
        <v>7.83006817059114</v>
      </c>
      <c r="T85" s="37" t="n">
        <v>0.385771</v>
      </c>
    </row>
    <row r="86" customFormat="false" ht="13.2" hidden="false" customHeight="true" outlineLevel="0" collapsed="false">
      <c r="A86" s="27" t="s">
        <v>160</v>
      </c>
      <c r="B86" s="28" t="n">
        <v>1506.64</v>
      </c>
      <c r="C86" s="29" t="n">
        <v>0</v>
      </c>
      <c r="D86" s="30" t="n">
        <v>31</v>
      </c>
      <c r="E86" s="31" t="n">
        <v>29</v>
      </c>
      <c r="F86" s="31" t="n">
        <v>2</v>
      </c>
      <c r="G86" s="32" t="n">
        <v>0</v>
      </c>
      <c r="H86" s="33" t="n">
        <v>14.073128</v>
      </c>
      <c r="I86" s="34" t="n">
        <v>0</v>
      </c>
      <c r="J86" s="34" t="n">
        <v>3.264</v>
      </c>
      <c r="K86" s="34" t="n">
        <v>4.47287</v>
      </c>
      <c r="L86" s="35" t="n">
        <v>-0.204</v>
      </c>
      <c r="M86" s="36" t="n">
        <v>68</v>
      </c>
      <c r="N86" s="37" t="n">
        <v>64</v>
      </c>
      <c r="O86" s="36" t="n">
        <v>0</v>
      </c>
      <c r="P86" s="38" t="n">
        <v>0</v>
      </c>
      <c r="Q86" s="38" t="n">
        <v>9.34073700419476</v>
      </c>
      <c r="R86" s="38" t="n">
        <v>0.460199</v>
      </c>
      <c r="S86" s="38" t="n">
        <v>9.34073700419476</v>
      </c>
      <c r="T86" s="37" t="n">
        <v>0.460199</v>
      </c>
    </row>
    <row r="87" customFormat="false" ht="13.2" hidden="false" customHeight="true" outlineLevel="0" collapsed="false">
      <c r="A87" s="27" t="s">
        <v>161</v>
      </c>
      <c r="B87" s="28" t="n">
        <v>1516.49</v>
      </c>
      <c r="C87" s="29" t="n">
        <v>0</v>
      </c>
      <c r="D87" s="30" t="n">
        <v>30</v>
      </c>
      <c r="E87" s="31" t="n">
        <v>27</v>
      </c>
      <c r="F87" s="31" t="n">
        <v>1</v>
      </c>
      <c r="G87" s="32" t="n">
        <v>2</v>
      </c>
      <c r="H87" s="33" t="n">
        <v>12.828863</v>
      </c>
      <c r="I87" s="34" t="n">
        <v>0</v>
      </c>
      <c r="J87" s="34" t="n">
        <v>2.805</v>
      </c>
      <c r="K87" s="34" t="n">
        <v>3.656142</v>
      </c>
      <c r="L87" s="35" t="n">
        <v>-0.612</v>
      </c>
      <c r="M87" s="36" t="n">
        <v>67</v>
      </c>
      <c r="N87" s="37" t="n">
        <v>55</v>
      </c>
      <c r="O87" s="36" t="n">
        <v>0</v>
      </c>
      <c r="P87" s="38" t="n">
        <v>0</v>
      </c>
      <c r="Q87" s="38" t="n">
        <v>8.45957639021688</v>
      </c>
      <c r="R87" s="38" t="n">
        <v>0.416786</v>
      </c>
      <c r="S87" s="38" t="n">
        <v>8.45957639021688</v>
      </c>
      <c r="T87" s="37" t="n">
        <v>0.416786</v>
      </c>
    </row>
    <row r="88" customFormat="false" ht="13.2" hidden="false" customHeight="true" outlineLevel="0" collapsed="false">
      <c r="A88" s="27" t="s">
        <v>162</v>
      </c>
      <c r="B88" s="28" t="n">
        <v>1499.23</v>
      </c>
      <c r="C88" s="29" t="n">
        <v>0</v>
      </c>
      <c r="D88" s="30" t="n">
        <v>29</v>
      </c>
      <c r="E88" s="31" t="n">
        <v>30</v>
      </c>
      <c r="F88" s="31" t="n">
        <v>0</v>
      </c>
      <c r="G88" s="32" t="n">
        <v>0</v>
      </c>
      <c r="H88" s="33" t="n">
        <v>15.624236</v>
      </c>
      <c r="I88" s="34" t="n">
        <v>0</v>
      </c>
      <c r="J88" s="34" t="n">
        <v>2.703</v>
      </c>
      <c r="K88" s="34" t="n">
        <v>4.750761</v>
      </c>
      <c r="L88" s="35" t="n">
        <v>0.153</v>
      </c>
      <c r="M88" s="36" t="n">
        <v>50</v>
      </c>
      <c r="N88" s="37" t="n">
        <v>53</v>
      </c>
      <c r="O88" s="36" t="n">
        <v>0</v>
      </c>
      <c r="P88" s="38" t="n">
        <v>0</v>
      </c>
      <c r="Q88" s="38" t="n">
        <v>10.4215070402807</v>
      </c>
      <c r="R88" s="38" t="n">
        <v>0.513446</v>
      </c>
      <c r="S88" s="38" t="n">
        <v>10.4215070402807</v>
      </c>
      <c r="T88" s="37" t="n">
        <v>0.513446</v>
      </c>
    </row>
    <row r="89" customFormat="false" ht="13.2" hidden="false" customHeight="true" outlineLevel="0" collapsed="false">
      <c r="A89" s="27" t="s">
        <v>163</v>
      </c>
      <c r="B89" s="28" t="n">
        <v>1515.68</v>
      </c>
      <c r="C89" s="29" t="n">
        <v>0</v>
      </c>
      <c r="D89" s="30" t="n">
        <v>30</v>
      </c>
      <c r="E89" s="31" t="n">
        <v>30</v>
      </c>
      <c r="F89" s="31" t="n">
        <v>0</v>
      </c>
      <c r="G89" s="32" t="n">
        <v>0</v>
      </c>
      <c r="H89" s="33" t="n">
        <v>11.914353</v>
      </c>
      <c r="I89" s="34" t="n">
        <v>0</v>
      </c>
      <c r="J89" s="34" t="n">
        <v>2.244</v>
      </c>
      <c r="K89" s="34" t="n">
        <v>4.761645</v>
      </c>
      <c r="L89" s="35" t="n">
        <v>-0.612</v>
      </c>
      <c r="M89" s="36" t="n">
        <v>56</v>
      </c>
      <c r="N89" s="37" t="n">
        <v>44</v>
      </c>
      <c r="O89" s="36" t="n">
        <v>0</v>
      </c>
      <c r="P89" s="38" t="n">
        <v>0</v>
      </c>
      <c r="Q89" s="38" t="n">
        <v>7.86073115697244</v>
      </c>
      <c r="R89" s="38" t="n">
        <v>0.387282</v>
      </c>
      <c r="S89" s="38" t="n">
        <v>7.86073115697244</v>
      </c>
      <c r="T89" s="37" t="n">
        <v>0.387282</v>
      </c>
    </row>
    <row r="90" customFormat="false" ht="13.2" hidden="false" customHeight="true" outlineLevel="0" collapsed="false">
      <c r="A90" s="27" t="s">
        <v>164</v>
      </c>
      <c r="B90" s="28" t="n">
        <v>2327.66</v>
      </c>
      <c r="C90" s="29" t="n">
        <v>0</v>
      </c>
      <c r="D90" s="30" t="n">
        <v>45</v>
      </c>
      <c r="E90" s="31" t="n">
        <v>45</v>
      </c>
      <c r="F90" s="31" t="n">
        <v>0</v>
      </c>
      <c r="G90" s="32" t="n">
        <v>0</v>
      </c>
      <c r="H90" s="33" t="n">
        <v>5.8742</v>
      </c>
      <c r="I90" s="34" t="n">
        <v>0</v>
      </c>
      <c r="J90" s="34" t="n">
        <v>4.131</v>
      </c>
      <c r="K90" s="34" t="n">
        <v>2.871217</v>
      </c>
      <c r="L90" s="35" t="n">
        <v>-0.459</v>
      </c>
      <c r="M90" s="36" t="n">
        <v>90</v>
      </c>
      <c r="N90" s="37" t="n">
        <v>81</v>
      </c>
      <c r="O90" s="36" t="n">
        <v>0</v>
      </c>
      <c r="P90" s="38" t="n">
        <v>0</v>
      </c>
      <c r="Q90" s="38" t="n">
        <v>2.52365036130706</v>
      </c>
      <c r="R90" s="38" t="n">
        <v>0.124335</v>
      </c>
      <c r="S90" s="38" t="n">
        <v>2.52365036130706</v>
      </c>
      <c r="T90" s="37" t="n">
        <v>0.124335</v>
      </c>
    </row>
    <row r="91" customFormat="false" ht="13.2" hidden="false" customHeight="true" outlineLevel="0" collapsed="false">
      <c r="A91" s="27" t="s">
        <v>165</v>
      </c>
      <c r="B91" s="28" t="n">
        <v>1506.73</v>
      </c>
      <c r="C91" s="29" t="n">
        <v>0</v>
      </c>
      <c r="D91" s="30" t="n">
        <v>30</v>
      </c>
      <c r="E91" s="31" t="n">
        <v>30</v>
      </c>
      <c r="F91" s="31" t="n">
        <v>0</v>
      </c>
      <c r="G91" s="32" t="n">
        <v>0</v>
      </c>
      <c r="H91" s="33" t="n">
        <v>14.716207</v>
      </c>
      <c r="I91" s="34" t="n">
        <v>0</v>
      </c>
      <c r="J91" s="34" t="n">
        <v>1.989</v>
      </c>
      <c r="K91" s="34" t="n">
        <v>5.004787</v>
      </c>
      <c r="L91" s="35" t="n">
        <v>-0.663</v>
      </c>
      <c r="M91" s="36" t="n">
        <v>52</v>
      </c>
      <c r="N91" s="37" t="n">
        <v>39</v>
      </c>
      <c r="O91" s="36" t="n">
        <v>0</v>
      </c>
      <c r="P91" s="38" t="n">
        <v>0</v>
      </c>
      <c r="Q91" s="38" t="n">
        <v>9.7669834675091</v>
      </c>
      <c r="R91" s="38" t="n">
        <v>0.481199</v>
      </c>
      <c r="S91" s="38" t="n">
        <v>9.7669834675091</v>
      </c>
      <c r="T91" s="37" t="n">
        <v>0.481199</v>
      </c>
    </row>
    <row r="92" customFormat="false" ht="13.2" hidden="false" customHeight="true" outlineLevel="0" collapsed="false">
      <c r="A92" s="27" t="s">
        <v>166</v>
      </c>
      <c r="B92" s="28" t="n">
        <v>1513.29</v>
      </c>
      <c r="C92" s="29" t="n">
        <v>0</v>
      </c>
      <c r="D92" s="30" t="n">
        <v>30</v>
      </c>
      <c r="E92" s="31" t="n">
        <v>30</v>
      </c>
      <c r="F92" s="31" t="n">
        <v>0</v>
      </c>
      <c r="G92" s="32" t="n">
        <v>0</v>
      </c>
      <c r="H92" s="33" t="n">
        <v>11.681631</v>
      </c>
      <c r="I92" s="34" t="n">
        <v>0</v>
      </c>
      <c r="J92" s="34" t="n">
        <v>2.907</v>
      </c>
      <c r="K92" s="34" t="n">
        <v>3.467367</v>
      </c>
      <c r="L92" s="35" t="n">
        <v>-0.714</v>
      </c>
      <c r="M92" s="36" t="n">
        <v>71</v>
      </c>
      <c r="N92" s="37" t="n">
        <v>57</v>
      </c>
      <c r="O92" s="36" t="n">
        <v>0</v>
      </c>
      <c r="P92" s="38" t="n">
        <v>0</v>
      </c>
      <c r="Q92" s="38" t="n">
        <v>7.71936046626885</v>
      </c>
      <c r="R92" s="38" t="n">
        <v>0.380317</v>
      </c>
      <c r="S92" s="38" t="n">
        <v>7.71936046626885</v>
      </c>
      <c r="T92" s="37" t="n">
        <v>0.380317</v>
      </c>
    </row>
    <row r="93" customFormat="false" ht="13.2" hidden="false" customHeight="true" outlineLevel="0" collapsed="false">
      <c r="A93" s="27" t="s">
        <v>167</v>
      </c>
      <c r="B93" s="28" t="n">
        <v>2325.43</v>
      </c>
      <c r="C93" s="29" t="n">
        <v>0</v>
      </c>
      <c r="D93" s="30" t="n">
        <v>43</v>
      </c>
      <c r="E93" s="31" t="n">
        <v>43</v>
      </c>
      <c r="F93" s="31" t="n">
        <v>0</v>
      </c>
      <c r="G93" s="32" t="n">
        <v>0</v>
      </c>
      <c r="H93" s="33" t="n">
        <v>21.72121</v>
      </c>
      <c r="I93" s="34" t="n">
        <v>0</v>
      </c>
      <c r="J93" s="34" t="n">
        <v>4.386</v>
      </c>
      <c r="K93" s="34" t="n">
        <v>5.802787</v>
      </c>
      <c r="L93" s="35" t="n">
        <v>-1.173</v>
      </c>
      <c r="M93" s="36" t="n">
        <v>109</v>
      </c>
      <c r="N93" s="37" t="n">
        <v>86</v>
      </c>
      <c r="O93" s="36" t="n">
        <v>0</v>
      </c>
      <c r="P93" s="38" t="n">
        <v>0</v>
      </c>
      <c r="Q93" s="38" t="n">
        <v>9.34072838141763</v>
      </c>
      <c r="R93" s="38" t="n">
        <v>0.460199</v>
      </c>
      <c r="S93" s="38" t="n">
        <v>9.34072838141763</v>
      </c>
      <c r="T93" s="37" t="n">
        <v>0.460199</v>
      </c>
    </row>
    <row r="94" customFormat="false" ht="13.2" hidden="false" customHeight="true" outlineLevel="0" collapsed="false">
      <c r="A94" s="27" t="s">
        <v>168</v>
      </c>
      <c r="B94" s="28" t="n">
        <v>2322.93</v>
      </c>
      <c r="C94" s="29" t="n">
        <v>0</v>
      </c>
      <c r="D94" s="30" t="n">
        <v>45</v>
      </c>
      <c r="E94" s="31" t="n">
        <v>44</v>
      </c>
      <c r="F94" s="31" t="n">
        <v>1</v>
      </c>
      <c r="G94" s="32" t="n">
        <v>0</v>
      </c>
      <c r="H94" s="33" t="n">
        <v>16.769818</v>
      </c>
      <c r="I94" s="34" t="n">
        <v>0</v>
      </c>
      <c r="J94" s="34" t="n">
        <v>4.743</v>
      </c>
      <c r="K94" s="34" t="n">
        <v>6.24718</v>
      </c>
      <c r="L94" s="35" t="n">
        <v>-0.612</v>
      </c>
      <c r="M94" s="36" t="n">
        <v>105</v>
      </c>
      <c r="N94" s="37" t="n">
        <v>93</v>
      </c>
      <c r="O94" s="36" t="n">
        <v>0</v>
      </c>
      <c r="P94" s="38" t="n">
        <v>0</v>
      </c>
      <c r="Q94" s="38" t="n">
        <v>7.21925240967226</v>
      </c>
      <c r="R94" s="38" t="n">
        <v>0.355678</v>
      </c>
      <c r="S94" s="38" t="n">
        <v>7.21925240967226</v>
      </c>
      <c r="T94" s="37" t="n">
        <v>0.355678</v>
      </c>
    </row>
    <row r="95" customFormat="false" ht="13.2" hidden="false" customHeight="true" outlineLevel="0" collapsed="false">
      <c r="A95" s="27" t="s">
        <v>169</v>
      </c>
      <c r="B95" s="28" t="n">
        <v>2305.3</v>
      </c>
      <c r="C95" s="29" t="n">
        <v>0</v>
      </c>
      <c r="D95" s="30" t="n">
        <v>45</v>
      </c>
      <c r="E95" s="31" t="n">
        <v>45</v>
      </c>
      <c r="F95" s="31" t="n">
        <v>0</v>
      </c>
      <c r="G95" s="32" t="n">
        <v>0</v>
      </c>
      <c r="H95" s="33" t="n">
        <v>17.910864</v>
      </c>
      <c r="I95" s="34" t="n">
        <v>0</v>
      </c>
      <c r="J95" s="34" t="n">
        <v>5.508</v>
      </c>
      <c r="K95" s="34" t="n">
        <v>7.141135</v>
      </c>
      <c r="L95" s="35" t="n">
        <v>1.173</v>
      </c>
      <c r="M95" s="36" t="n">
        <v>85</v>
      </c>
      <c r="N95" s="37" t="n">
        <v>108</v>
      </c>
      <c r="O95" s="36" t="n">
        <v>0</v>
      </c>
      <c r="P95" s="38" t="n">
        <v>0</v>
      </c>
      <c r="Q95" s="38" t="n">
        <v>7.76942870776037</v>
      </c>
      <c r="R95" s="38" t="n">
        <v>0.382784</v>
      </c>
      <c r="S95" s="38" t="n">
        <v>7.76942870776037</v>
      </c>
      <c r="T95" s="37" t="n">
        <v>0.382784</v>
      </c>
    </row>
    <row r="96" customFormat="false" ht="13.2" hidden="false" customHeight="true" outlineLevel="0" collapsed="false">
      <c r="A96" s="27" t="s">
        <v>170</v>
      </c>
      <c r="B96" s="28" t="n">
        <v>2342.86</v>
      </c>
      <c r="C96" s="29" t="n">
        <v>0</v>
      </c>
      <c r="D96" s="30" t="n">
        <v>45</v>
      </c>
      <c r="E96" s="31" t="n">
        <v>45</v>
      </c>
      <c r="F96" s="31" t="n">
        <v>0</v>
      </c>
      <c r="G96" s="32" t="n">
        <v>0</v>
      </c>
      <c r="H96" s="33" t="n">
        <v>16.173166</v>
      </c>
      <c r="I96" s="34" t="n">
        <v>0</v>
      </c>
      <c r="J96" s="34" t="n">
        <v>5.049</v>
      </c>
      <c r="K96" s="34" t="n">
        <v>6.569826</v>
      </c>
      <c r="L96" s="35" t="n">
        <v>-0.153</v>
      </c>
      <c r="M96" s="36" t="n">
        <v>102</v>
      </c>
      <c r="N96" s="37" t="n">
        <v>99</v>
      </c>
      <c r="O96" s="36" t="n">
        <v>0</v>
      </c>
      <c r="P96" s="38" t="n">
        <v>0</v>
      </c>
      <c r="Q96" s="38" t="n">
        <v>6.90317219125342</v>
      </c>
      <c r="R96" s="38" t="n">
        <v>0.340105</v>
      </c>
      <c r="S96" s="38" t="n">
        <v>6.90317219125342</v>
      </c>
      <c r="T96" s="37" t="n">
        <v>0.340105</v>
      </c>
    </row>
    <row r="97" customFormat="false" ht="13.2" hidden="false" customHeight="true" outlineLevel="0" collapsed="false">
      <c r="A97" s="27" t="s">
        <v>171</v>
      </c>
      <c r="B97" s="28" t="n">
        <v>2313.74</v>
      </c>
      <c r="C97" s="29" t="n">
        <v>0</v>
      </c>
      <c r="D97" s="30" t="n">
        <v>45</v>
      </c>
      <c r="E97" s="31" t="n">
        <v>45</v>
      </c>
      <c r="F97" s="31" t="n">
        <v>0</v>
      </c>
      <c r="G97" s="32" t="n">
        <v>0</v>
      </c>
      <c r="H97" s="33" t="n">
        <v>17.481923</v>
      </c>
      <c r="I97" s="34" t="n">
        <v>0</v>
      </c>
      <c r="J97" s="34" t="n">
        <v>5.151</v>
      </c>
      <c r="K97" s="34" t="n">
        <v>6.467077</v>
      </c>
      <c r="L97" s="35" t="n">
        <v>-0.153</v>
      </c>
      <c r="M97" s="36" t="n">
        <v>104</v>
      </c>
      <c r="N97" s="37" t="n">
        <v>101</v>
      </c>
      <c r="O97" s="36" t="n">
        <v>0</v>
      </c>
      <c r="P97" s="38" t="n">
        <v>0</v>
      </c>
      <c r="Q97" s="38" t="n">
        <v>7.55569899815882</v>
      </c>
      <c r="R97" s="38" t="n">
        <v>0.372254</v>
      </c>
      <c r="S97" s="38" t="n">
        <v>7.55569899815882</v>
      </c>
      <c r="T97" s="37" t="n">
        <v>0.372254</v>
      </c>
    </row>
    <row r="98" customFormat="false" ht="13.2" hidden="false" customHeight="true" outlineLevel="0" collapsed="false">
      <c r="A98" s="27" t="s">
        <v>172</v>
      </c>
      <c r="B98" s="28" t="n">
        <v>2318.53</v>
      </c>
      <c r="C98" s="29" t="n">
        <v>0</v>
      </c>
      <c r="D98" s="30" t="n">
        <v>43</v>
      </c>
      <c r="E98" s="31" t="n">
        <v>44</v>
      </c>
      <c r="F98" s="31" t="n">
        <v>0</v>
      </c>
      <c r="G98" s="32" t="n">
        <v>1</v>
      </c>
      <c r="H98" s="33" t="n">
        <v>19.151388</v>
      </c>
      <c r="I98" s="34" t="n">
        <v>0</v>
      </c>
      <c r="J98" s="34" t="n">
        <v>5.253</v>
      </c>
      <c r="K98" s="34" t="n">
        <v>6.217606</v>
      </c>
      <c r="L98" s="35" t="n">
        <v>1.02</v>
      </c>
      <c r="M98" s="36" t="n">
        <v>83</v>
      </c>
      <c r="N98" s="37" t="n">
        <v>103</v>
      </c>
      <c r="O98" s="36" t="n">
        <v>0</v>
      </c>
      <c r="P98" s="38" t="n">
        <v>0</v>
      </c>
      <c r="Q98" s="38" t="n">
        <v>8.26014241782508</v>
      </c>
      <c r="R98" s="38" t="n">
        <v>0.40696</v>
      </c>
      <c r="S98" s="38" t="n">
        <v>8.26014241782508</v>
      </c>
      <c r="T98" s="37" t="n">
        <v>0.40696</v>
      </c>
    </row>
    <row r="99" customFormat="false" ht="13.2" hidden="false" customHeight="true" outlineLevel="0" collapsed="false">
      <c r="A99" s="27" t="s">
        <v>173</v>
      </c>
      <c r="B99" s="28" t="n">
        <v>2344.86</v>
      </c>
      <c r="C99" s="29" t="n">
        <v>0</v>
      </c>
      <c r="D99" s="30" t="n">
        <v>45</v>
      </c>
      <c r="E99" s="31" t="n">
        <v>45</v>
      </c>
      <c r="F99" s="31" t="n">
        <v>0</v>
      </c>
      <c r="G99" s="32" t="n">
        <v>0</v>
      </c>
      <c r="H99" s="33" t="n">
        <v>20.19839</v>
      </c>
      <c r="I99" s="34" t="n">
        <v>0</v>
      </c>
      <c r="J99" s="34" t="n">
        <v>3.672</v>
      </c>
      <c r="K99" s="34" t="n">
        <v>8.959613</v>
      </c>
      <c r="L99" s="35" t="n">
        <v>-0.816</v>
      </c>
      <c r="M99" s="36" t="n">
        <v>88</v>
      </c>
      <c r="N99" s="37" t="n">
        <v>72</v>
      </c>
      <c r="O99" s="36" t="n">
        <v>0</v>
      </c>
      <c r="P99" s="38" t="n">
        <v>0</v>
      </c>
      <c r="Q99" s="38" t="n">
        <v>8.61390019020325</v>
      </c>
      <c r="R99" s="38" t="n">
        <v>0.424389</v>
      </c>
      <c r="S99" s="38" t="n">
        <v>8.61390019020325</v>
      </c>
      <c r="T99" s="37" t="n">
        <v>0.424389</v>
      </c>
    </row>
    <row r="100" customFormat="false" ht="13.2" hidden="false" customHeight="true" outlineLevel="0" collapsed="false">
      <c r="A100" s="27" t="s">
        <v>174</v>
      </c>
      <c r="B100" s="28" t="n">
        <v>1508.68</v>
      </c>
      <c r="C100" s="29" t="n">
        <v>0</v>
      </c>
      <c r="D100" s="30" t="n">
        <v>30</v>
      </c>
      <c r="E100" s="31" t="n">
        <v>29</v>
      </c>
      <c r="F100" s="31" t="n">
        <v>1</v>
      </c>
      <c r="G100" s="32" t="n">
        <v>0</v>
      </c>
      <c r="H100" s="33" t="n">
        <v>13.968013</v>
      </c>
      <c r="I100" s="34" t="n">
        <v>0</v>
      </c>
      <c r="J100" s="34" t="n">
        <v>3.009</v>
      </c>
      <c r="K100" s="34" t="n">
        <v>4.292987</v>
      </c>
      <c r="L100" s="35" t="n">
        <v>0.153</v>
      </c>
      <c r="M100" s="36" t="n">
        <v>56</v>
      </c>
      <c r="N100" s="37" t="n">
        <v>59</v>
      </c>
      <c r="O100" s="36" t="n">
        <v>0</v>
      </c>
      <c r="P100" s="38" t="n">
        <v>0</v>
      </c>
      <c r="Q100" s="38" t="n">
        <v>9.25843319988334</v>
      </c>
      <c r="R100" s="38" t="n">
        <v>0.456144</v>
      </c>
      <c r="S100" s="38" t="n">
        <v>9.25843319988334</v>
      </c>
      <c r="T100" s="37" t="n">
        <v>0.456144</v>
      </c>
    </row>
    <row r="101" customFormat="false" ht="13.2" hidden="false" customHeight="true" outlineLevel="0" collapsed="false">
      <c r="A101" s="27" t="s">
        <v>175</v>
      </c>
      <c r="B101" s="28" t="n">
        <v>2320.41</v>
      </c>
      <c r="C101" s="29" t="n">
        <v>0</v>
      </c>
      <c r="D101" s="30" t="n">
        <v>45</v>
      </c>
      <c r="E101" s="31" t="n">
        <v>45</v>
      </c>
      <c r="F101" s="31" t="n">
        <v>0</v>
      </c>
      <c r="G101" s="32" t="n">
        <v>0</v>
      </c>
      <c r="H101" s="33" t="n">
        <v>19.274989</v>
      </c>
      <c r="I101" s="34" t="n">
        <v>0</v>
      </c>
      <c r="J101" s="34" t="n">
        <v>4.59</v>
      </c>
      <c r="K101" s="34" t="n">
        <v>5.535012</v>
      </c>
      <c r="L101" s="35" t="n">
        <v>-0.816</v>
      </c>
      <c r="M101" s="36" t="n">
        <v>106</v>
      </c>
      <c r="N101" s="37" t="n">
        <v>90</v>
      </c>
      <c r="O101" s="36" t="n">
        <v>0</v>
      </c>
      <c r="P101" s="38" t="n">
        <v>0</v>
      </c>
      <c r="Q101" s="38" t="n">
        <v>8.30671691640701</v>
      </c>
      <c r="R101" s="38" t="n">
        <v>0.409255</v>
      </c>
      <c r="S101" s="38" t="n">
        <v>8.30671691640701</v>
      </c>
      <c r="T101" s="37" t="n">
        <v>0.409255</v>
      </c>
    </row>
    <row r="102" customFormat="false" ht="13.2" hidden="false" customHeight="true" outlineLevel="0" collapsed="false">
      <c r="A102" s="27" t="s">
        <v>176</v>
      </c>
      <c r="B102" s="28" t="n">
        <v>2325.3</v>
      </c>
      <c r="C102" s="29" t="n">
        <v>0</v>
      </c>
      <c r="D102" s="30" t="n">
        <v>45</v>
      </c>
      <c r="E102" s="31" t="n">
        <v>45</v>
      </c>
      <c r="F102" s="31" t="n">
        <v>0</v>
      </c>
      <c r="G102" s="32" t="n">
        <v>0</v>
      </c>
      <c r="H102" s="33" t="n">
        <v>17.184041</v>
      </c>
      <c r="I102" s="34" t="n">
        <v>0</v>
      </c>
      <c r="J102" s="34" t="n">
        <v>4.794</v>
      </c>
      <c r="K102" s="34" t="n">
        <v>6.391955</v>
      </c>
      <c r="L102" s="35" t="n">
        <v>0.403257</v>
      </c>
      <c r="M102" s="36" t="n">
        <v>86.093</v>
      </c>
      <c r="N102" s="37" t="n">
        <v>94</v>
      </c>
      <c r="O102" s="36" t="n">
        <v>0</v>
      </c>
      <c r="P102" s="38" t="n">
        <v>0</v>
      </c>
      <c r="Q102" s="38" t="n">
        <v>7.39003182385068</v>
      </c>
      <c r="R102" s="38" t="n">
        <v>0.364092</v>
      </c>
      <c r="S102" s="38" t="n">
        <v>7.39003182385068</v>
      </c>
      <c r="T102" s="37" t="n">
        <v>0.364092</v>
      </c>
    </row>
    <row r="103" customFormat="false" ht="13.2" hidden="false" customHeight="true" outlineLevel="0" collapsed="false">
      <c r="A103" s="27" t="s">
        <v>177</v>
      </c>
      <c r="B103" s="28" t="n">
        <v>2332.3</v>
      </c>
      <c r="C103" s="29" t="n">
        <v>0</v>
      </c>
      <c r="D103" s="30" t="n">
        <v>45</v>
      </c>
      <c r="E103" s="31" t="n">
        <v>45</v>
      </c>
      <c r="F103" s="31" t="n">
        <v>0</v>
      </c>
      <c r="G103" s="32" t="n">
        <v>0</v>
      </c>
      <c r="H103" s="33" t="n">
        <v>20.960945</v>
      </c>
      <c r="I103" s="34" t="n">
        <v>0</v>
      </c>
      <c r="J103" s="34" t="n">
        <v>4.794</v>
      </c>
      <c r="K103" s="34" t="n">
        <v>6.805058</v>
      </c>
      <c r="L103" s="35" t="n">
        <v>0</v>
      </c>
      <c r="M103" s="36" t="n">
        <v>94</v>
      </c>
      <c r="N103" s="37" t="n">
        <v>94</v>
      </c>
      <c r="O103" s="36" t="n">
        <v>0</v>
      </c>
      <c r="P103" s="38" t="n">
        <v>0</v>
      </c>
      <c r="Q103" s="38" t="n">
        <v>8.98724220726321</v>
      </c>
      <c r="R103" s="38" t="n">
        <v>0.442783</v>
      </c>
      <c r="S103" s="38" t="n">
        <v>8.98724220726321</v>
      </c>
      <c r="T103" s="37" t="n">
        <v>0.442783</v>
      </c>
    </row>
    <row r="104" customFormat="false" ht="13.2" hidden="false" customHeight="true" outlineLevel="0" collapsed="false">
      <c r="A104" s="27" t="s">
        <v>178</v>
      </c>
      <c r="B104" s="28" t="n">
        <v>2387.88</v>
      </c>
      <c r="C104" s="29" t="n">
        <v>0</v>
      </c>
      <c r="D104" s="30" t="n">
        <v>65</v>
      </c>
      <c r="E104" s="31" t="n">
        <v>65</v>
      </c>
      <c r="F104" s="31" t="n">
        <v>1</v>
      </c>
      <c r="G104" s="32" t="n">
        <v>0</v>
      </c>
      <c r="H104" s="33" t="n">
        <v>20.164255</v>
      </c>
      <c r="I104" s="34" t="n">
        <v>0</v>
      </c>
      <c r="J104" s="34" t="n">
        <v>4.08</v>
      </c>
      <c r="K104" s="34" t="n">
        <v>9.955742</v>
      </c>
      <c r="L104" s="35" t="n">
        <v>0.816</v>
      </c>
      <c r="M104" s="36" t="n">
        <v>64</v>
      </c>
      <c r="N104" s="37" t="n">
        <v>80</v>
      </c>
      <c r="O104" s="36" t="n">
        <v>0</v>
      </c>
      <c r="P104" s="38" t="n">
        <v>0</v>
      </c>
      <c r="Q104" s="38" t="n">
        <v>8.44441722364607</v>
      </c>
      <c r="R104" s="38" t="n">
        <v>0.416039</v>
      </c>
      <c r="S104" s="38" t="n">
        <v>8.44441722364607</v>
      </c>
      <c r="T104" s="37" t="n">
        <v>0.416039</v>
      </c>
    </row>
    <row r="105" customFormat="false" ht="13.2" hidden="false" customHeight="true" outlineLevel="0" collapsed="false">
      <c r="A105" s="27" t="s">
        <v>179</v>
      </c>
      <c r="B105" s="28" t="n">
        <v>2325.58</v>
      </c>
      <c r="C105" s="29" t="n">
        <v>0</v>
      </c>
      <c r="D105" s="30" t="n">
        <v>45</v>
      </c>
      <c r="E105" s="31" t="n">
        <v>45</v>
      </c>
      <c r="F105" s="31" t="n">
        <v>0</v>
      </c>
      <c r="G105" s="32" t="n">
        <v>0</v>
      </c>
      <c r="H105" s="33" t="n">
        <v>16.075831</v>
      </c>
      <c r="I105" s="34" t="n">
        <v>0</v>
      </c>
      <c r="J105" s="34" t="n">
        <v>4.131</v>
      </c>
      <c r="K105" s="34" t="n">
        <v>6.813174</v>
      </c>
      <c r="L105" s="35" t="n">
        <v>-0.255</v>
      </c>
      <c r="M105" s="36" t="n">
        <v>86</v>
      </c>
      <c r="N105" s="37" t="n">
        <v>81</v>
      </c>
      <c r="O105" s="36" t="n">
        <v>0</v>
      </c>
      <c r="P105" s="38" t="n">
        <v>0</v>
      </c>
      <c r="Q105" s="38" t="n">
        <v>6.91261147756688</v>
      </c>
      <c r="R105" s="38" t="n">
        <v>0.34057</v>
      </c>
      <c r="S105" s="38" t="n">
        <v>6.91261147756688</v>
      </c>
      <c r="T105" s="37" t="n">
        <v>0.34057</v>
      </c>
    </row>
    <row r="106" customFormat="false" ht="13.2" hidden="false" customHeight="true" outlineLevel="0" collapsed="false">
      <c r="A106" s="27" t="s">
        <v>180</v>
      </c>
      <c r="B106" s="28" t="n">
        <v>2963.2</v>
      </c>
      <c r="C106" s="29" t="n">
        <v>0</v>
      </c>
      <c r="D106" s="30" t="n">
        <v>45</v>
      </c>
      <c r="E106" s="31" t="n">
        <v>42</v>
      </c>
      <c r="F106" s="31" t="n">
        <v>4</v>
      </c>
      <c r="G106" s="32" t="n">
        <v>0</v>
      </c>
      <c r="H106" s="33" t="n">
        <v>31.180258</v>
      </c>
      <c r="I106" s="34" t="n">
        <v>0</v>
      </c>
      <c r="J106" s="34" t="n">
        <v>7.242</v>
      </c>
      <c r="K106" s="34" t="n">
        <v>7.727741</v>
      </c>
      <c r="L106" s="35" t="n">
        <v>0.445281</v>
      </c>
      <c r="M106" s="36" t="n">
        <v>133.269</v>
      </c>
      <c r="N106" s="37" t="n">
        <v>142</v>
      </c>
      <c r="O106" s="36" t="n">
        <v>0</v>
      </c>
      <c r="P106" s="38" t="n">
        <v>0</v>
      </c>
      <c r="Q106" s="38" t="n">
        <v>10.522495275378</v>
      </c>
      <c r="R106" s="38" t="n">
        <v>0.518422</v>
      </c>
      <c r="S106" s="38" t="n">
        <v>10.522495275378</v>
      </c>
      <c r="T106" s="37" t="n">
        <v>0.518422</v>
      </c>
    </row>
    <row r="107" customFormat="false" ht="13.2" hidden="false" customHeight="true" outlineLevel="0" collapsed="false">
      <c r="A107" s="27" t="s">
        <v>181</v>
      </c>
      <c r="B107" s="28" t="n">
        <v>1518.16</v>
      </c>
      <c r="C107" s="29" t="n">
        <v>0</v>
      </c>
      <c r="D107" s="30" t="n">
        <v>30</v>
      </c>
      <c r="E107" s="31" t="n">
        <v>30</v>
      </c>
      <c r="F107" s="31" t="n">
        <v>0</v>
      </c>
      <c r="G107" s="32" t="n">
        <v>0</v>
      </c>
      <c r="H107" s="33" t="n">
        <v>14.972266</v>
      </c>
      <c r="I107" s="34" t="n">
        <v>0</v>
      </c>
      <c r="J107" s="34" t="n">
        <v>1.836</v>
      </c>
      <c r="K107" s="34" t="n">
        <v>4.281735</v>
      </c>
      <c r="L107" s="35" t="n">
        <v>0.051</v>
      </c>
      <c r="M107" s="36" t="n">
        <v>35</v>
      </c>
      <c r="N107" s="37" t="n">
        <v>36</v>
      </c>
      <c r="O107" s="36" t="n">
        <v>0</v>
      </c>
      <c r="P107" s="38" t="n">
        <v>0</v>
      </c>
      <c r="Q107" s="38" t="n">
        <v>9.86211334773673</v>
      </c>
      <c r="R107" s="38" t="n">
        <v>0.485886</v>
      </c>
      <c r="S107" s="38" t="n">
        <v>9.86211334773673</v>
      </c>
      <c r="T107" s="37" t="n">
        <v>0.485886</v>
      </c>
    </row>
    <row r="108" customFormat="false" ht="13.2" hidden="false" customHeight="true" outlineLevel="0" collapsed="false">
      <c r="A108" s="27" t="s">
        <v>182</v>
      </c>
      <c r="B108" s="28" t="n">
        <v>2936.83</v>
      </c>
      <c r="C108" s="29" t="n">
        <v>0</v>
      </c>
      <c r="D108" s="30" t="n">
        <v>45</v>
      </c>
      <c r="E108" s="31" t="n">
        <v>45</v>
      </c>
      <c r="F108" s="31" t="n">
        <v>0</v>
      </c>
      <c r="G108" s="32" t="n">
        <v>0</v>
      </c>
      <c r="H108" s="33" t="n">
        <v>19.43533</v>
      </c>
      <c r="I108" s="34" t="n">
        <v>0</v>
      </c>
      <c r="J108" s="34" t="n">
        <v>6.018</v>
      </c>
      <c r="K108" s="34" t="n">
        <v>7.204664</v>
      </c>
      <c r="L108" s="35" t="n">
        <v>0.459</v>
      </c>
      <c r="M108" s="36" t="n">
        <v>109</v>
      </c>
      <c r="N108" s="37" t="n">
        <v>118</v>
      </c>
      <c r="O108" s="36" t="n">
        <v>0</v>
      </c>
      <c r="P108" s="38" t="n">
        <v>0</v>
      </c>
      <c r="Q108" s="38" t="n">
        <v>6.61779197297766</v>
      </c>
      <c r="R108" s="38" t="n">
        <v>0.326045</v>
      </c>
      <c r="S108" s="38" t="n">
        <v>6.61779197297766</v>
      </c>
      <c r="T108" s="37" t="n">
        <v>0.326045</v>
      </c>
    </row>
    <row r="109" customFormat="false" ht="13.2" hidden="false" customHeight="true" outlineLevel="0" collapsed="false">
      <c r="A109" s="27" t="s">
        <v>183</v>
      </c>
      <c r="B109" s="28" t="n">
        <v>1506.6</v>
      </c>
      <c r="C109" s="29" t="n">
        <v>0</v>
      </c>
      <c r="D109" s="30" t="n">
        <v>30</v>
      </c>
      <c r="E109" s="31" t="n">
        <v>30</v>
      </c>
      <c r="F109" s="31" t="n">
        <v>0</v>
      </c>
      <c r="G109" s="32" t="n">
        <v>0</v>
      </c>
      <c r="H109" s="33" t="n">
        <v>12.628115</v>
      </c>
      <c r="I109" s="34" t="n">
        <v>0</v>
      </c>
      <c r="J109" s="34" t="n">
        <v>3.264</v>
      </c>
      <c r="K109" s="34" t="n">
        <v>3.757884</v>
      </c>
      <c r="L109" s="35" t="n">
        <v>-2.244</v>
      </c>
      <c r="M109" s="36" t="n">
        <v>108</v>
      </c>
      <c r="N109" s="37" t="n">
        <v>64</v>
      </c>
      <c r="O109" s="36" t="n">
        <v>0</v>
      </c>
      <c r="P109" s="38" t="n">
        <v>0</v>
      </c>
      <c r="Q109" s="38" t="n">
        <v>8.38186313553697</v>
      </c>
      <c r="R109" s="38" t="n">
        <v>0.412957</v>
      </c>
      <c r="S109" s="38" t="n">
        <v>8.38186313553697</v>
      </c>
      <c r="T109" s="37" t="n">
        <v>0.412957</v>
      </c>
    </row>
    <row r="110" customFormat="false" ht="13.2" hidden="false" customHeight="true" outlineLevel="0" collapsed="false">
      <c r="A110" s="27" t="s">
        <v>184</v>
      </c>
      <c r="B110" s="28" t="n">
        <v>1937.34</v>
      </c>
      <c r="C110" s="29" t="n">
        <v>0</v>
      </c>
      <c r="D110" s="30" t="n">
        <v>30</v>
      </c>
      <c r="E110" s="31" t="n">
        <v>29</v>
      </c>
      <c r="F110" s="31" t="n">
        <v>1</v>
      </c>
      <c r="G110" s="32" t="n">
        <v>0</v>
      </c>
      <c r="H110" s="33" t="n">
        <v>20.255098</v>
      </c>
      <c r="I110" s="34" t="n">
        <v>0</v>
      </c>
      <c r="J110" s="34" t="n">
        <v>3.468</v>
      </c>
      <c r="K110" s="34" t="n">
        <v>6.616903</v>
      </c>
      <c r="L110" s="35" t="n">
        <v>0.255</v>
      </c>
      <c r="M110" s="36" t="n">
        <v>63</v>
      </c>
      <c r="N110" s="37" t="n">
        <v>68</v>
      </c>
      <c r="O110" s="36" t="n">
        <v>0</v>
      </c>
      <c r="P110" s="38" t="n">
        <v>0</v>
      </c>
      <c r="Q110" s="38" t="n">
        <v>10.4551075185564</v>
      </c>
      <c r="R110" s="38" t="n">
        <v>0.515102</v>
      </c>
      <c r="S110" s="38" t="n">
        <v>10.4551075185564</v>
      </c>
      <c r="T110" s="37" t="n">
        <v>0.515102</v>
      </c>
    </row>
    <row r="111" customFormat="false" ht="13.2" hidden="false" customHeight="true" outlineLevel="0" collapsed="false">
      <c r="A111" s="27" t="s">
        <v>185</v>
      </c>
      <c r="B111" s="28" t="n">
        <v>2991</v>
      </c>
      <c r="C111" s="29" t="n">
        <v>0</v>
      </c>
      <c r="D111" s="30" t="n">
        <v>54</v>
      </c>
      <c r="E111" s="31" t="n">
        <v>53</v>
      </c>
      <c r="F111" s="31" t="n">
        <v>1</v>
      </c>
      <c r="G111" s="32" t="n">
        <v>0</v>
      </c>
      <c r="H111" s="33" t="n">
        <v>31.690198</v>
      </c>
      <c r="I111" s="34" t="n">
        <v>0</v>
      </c>
      <c r="J111" s="34" t="n">
        <v>5.457</v>
      </c>
      <c r="K111" s="34" t="n">
        <v>6.6928</v>
      </c>
      <c r="L111" s="35" t="n">
        <v>-0.051</v>
      </c>
      <c r="M111" s="36" t="n">
        <v>108</v>
      </c>
      <c r="N111" s="37" t="n">
        <v>107</v>
      </c>
      <c r="O111" s="36" t="n">
        <v>0</v>
      </c>
      <c r="P111" s="38" t="n">
        <v>0</v>
      </c>
      <c r="Q111" s="38" t="n">
        <v>10.5951848879973</v>
      </c>
      <c r="R111" s="38" t="n">
        <v>0.522003</v>
      </c>
      <c r="S111" s="38" t="n">
        <v>10.5951848879973</v>
      </c>
      <c r="T111" s="37" t="n">
        <v>0.522003</v>
      </c>
    </row>
    <row r="112" customFormat="false" ht="13.2" hidden="false" customHeight="true" outlineLevel="0" collapsed="false">
      <c r="A112" s="27" t="s">
        <v>186</v>
      </c>
      <c r="B112" s="28" t="n">
        <v>1968.34</v>
      </c>
      <c r="C112" s="29" t="n">
        <v>0</v>
      </c>
      <c r="D112" s="30" t="n">
        <v>30</v>
      </c>
      <c r="E112" s="31" t="n">
        <v>30</v>
      </c>
      <c r="F112" s="31" t="n">
        <v>0</v>
      </c>
      <c r="G112" s="32" t="n">
        <v>0</v>
      </c>
      <c r="H112" s="33" t="n">
        <v>14.084998</v>
      </c>
      <c r="I112" s="34" t="n">
        <v>0</v>
      </c>
      <c r="J112" s="34" t="n">
        <v>4.233</v>
      </c>
      <c r="K112" s="34" t="n">
        <v>4.604</v>
      </c>
      <c r="L112" s="35" t="n">
        <v>0.102</v>
      </c>
      <c r="M112" s="36" t="n">
        <v>81</v>
      </c>
      <c r="N112" s="37" t="n">
        <v>83</v>
      </c>
      <c r="O112" s="36" t="n">
        <v>0</v>
      </c>
      <c r="P112" s="38" t="n">
        <v>0</v>
      </c>
      <c r="Q112" s="38" t="n">
        <v>7.15577491693508</v>
      </c>
      <c r="R112" s="38" t="n">
        <v>0.35255</v>
      </c>
      <c r="S112" s="38" t="n">
        <v>7.15577491693508</v>
      </c>
      <c r="T112" s="37" t="n">
        <v>0.35255</v>
      </c>
    </row>
    <row r="113" customFormat="false" ht="13.2" hidden="false" customHeight="true" outlineLevel="0" collapsed="false">
      <c r="A113" s="27" t="s">
        <v>187</v>
      </c>
      <c r="B113" s="28" t="n">
        <v>1526.05</v>
      </c>
      <c r="C113" s="29" t="n">
        <v>0</v>
      </c>
      <c r="D113" s="30" t="n">
        <v>30</v>
      </c>
      <c r="E113" s="31" t="n">
        <v>30</v>
      </c>
      <c r="F113" s="31" t="n">
        <v>0</v>
      </c>
      <c r="G113" s="32" t="n">
        <v>0</v>
      </c>
      <c r="H113" s="33" t="n">
        <v>10.68108</v>
      </c>
      <c r="I113" s="34" t="n">
        <v>0</v>
      </c>
      <c r="J113" s="34" t="n">
        <v>3.519</v>
      </c>
      <c r="K113" s="34" t="n">
        <v>4.428922</v>
      </c>
      <c r="L113" s="35" t="n">
        <v>0.918</v>
      </c>
      <c r="M113" s="36" t="n">
        <v>51</v>
      </c>
      <c r="N113" s="37" t="n">
        <v>69</v>
      </c>
      <c r="O113" s="36" t="n">
        <v>0</v>
      </c>
      <c r="P113" s="38" t="n">
        <v>0</v>
      </c>
      <c r="Q113" s="38" t="n">
        <v>6.99916778611447</v>
      </c>
      <c r="R113" s="38" t="n">
        <v>0.344834</v>
      </c>
      <c r="S113" s="38" t="n">
        <v>6.99916778611447</v>
      </c>
      <c r="T113" s="37" t="n">
        <v>0.344834</v>
      </c>
    </row>
    <row r="114" customFormat="false" ht="13.2" hidden="false" customHeight="true" outlineLevel="0" collapsed="false">
      <c r="A114" s="27" t="s">
        <v>188</v>
      </c>
      <c r="B114" s="28" t="n">
        <v>1889.53</v>
      </c>
      <c r="C114" s="29" t="n">
        <v>0</v>
      </c>
      <c r="D114" s="30" t="n">
        <v>30</v>
      </c>
      <c r="E114" s="31" t="n">
        <v>30</v>
      </c>
      <c r="F114" s="31" t="n">
        <v>0</v>
      </c>
      <c r="G114" s="32" t="n">
        <v>0</v>
      </c>
      <c r="H114" s="33" t="n">
        <v>15.074283</v>
      </c>
      <c r="I114" s="34" t="n">
        <v>0</v>
      </c>
      <c r="J114" s="34" t="n">
        <v>3.468</v>
      </c>
      <c r="K114" s="34" t="n">
        <v>5.03771</v>
      </c>
      <c r="L114" s="35" t="n">
        <v>-0.357</v>
      </c>
      <c r="M114" s="36" t="n">
        <v>75</v>
      </c>
      <c r="N114" s="37" t="n">
        <v>68</v>
      </c>
      <c r="O114" s="36" t="n">
        <v>0</v>
      </c>
      <c r="P114" s="38" t="n">
        <v>0</v>
      </c>
      <c r="Q114" s="38" t="n">
        <v>7.97779500722401</v>
      </c>
      <c r="R114" s="38" t="n">
        <v>0.39305</v>
      </c>
      <c r="S114" s="38" t="n">
        <v>7.97779500722401</v>
      </c>
      <c r="T114" s="37" t="n">
        <v>0.39305</v>
      </c>
    </row>
    <row r="115" customFormat="false" ht="13.2" hidden="false" customHeight="true" outlineLevel="0" collapsed="false">
      <c r="A115" s="27" t="s">
        <v>189</v>
      </c>
      <c r="B115" s="28" t="n">
        <v>2992.04</v>
      </c>
      <c r="C115" s="29" t="n">
        <v>0</v>
      </c>
      <c r="D115" s="30" t="n">
        <v>54</v>
      </c>
      <c r="E115" s="31" t="n">
        <v>54</v>
      </c>
      <c r="F115" s="31" t="n">
        <v>0</v>
      </c>
      <c r="G115" s="32" t="n">
        <v>0</v>
      </c>
      <c r="H115" s="33" t="n">
        <v>23.537051</v>
      </c>
      <c r="I115" s="34" t="n">
        <v>0</v>
      </c>
      <c r="J115" s="34" t="n">
        <v>4.794</v>
      </c>
      <c r="K115" s="34" t="n">
        <v>7.648948</v>
      </c>
      <c r="L115" s="35" t="n">
        <v>0.561</v>
      </c>
      <c r="M115" s="36" t="n">
        <v>83</v>
      </c>
      <c r="N115" s="37" t="n">
        <v>94</v>
      </c>
      <c r="O115" s="36" t="n">
        <v>0</v>
      </c>
      <c r="P115" s="38" t="n">
        <v>0</v>
      </c>
      <c r="Q115" s="38" t="n">
        <v>7.8665562626168</v>
      </c>
      <c r="R115" s="38" t="n">
        <v>0.387569</v>
      </c>
      <c r="S115" s="38" t="n">
        <v>7.8665562626168</v>
      </c>
      <c r="T115" s="37" t="n">
        <v>0.387569</v>
      </c>
    </row>
    <row r="116" customFormat="false" ht="13.2" hidden="false" customHeight="true" outlineLevel="0" collapsed="false">
      <c r="A116" s="27" t="s">
        <v>190</v>
      </c>
      <c r="B116" s="28" t="n">
        <v>1512.97</v>
      </c>
      <c r="C116" s="29" t="n">
        <v>0</v>
      </c>
      <c r="D116" s="30" t="n">
        <v>30</v>
      </c>
      <c r="E116" s="31" t="n">
        <v>30</v>
      </c>
      <c r="F116" s="31" t="n">
        <v>0</v>
      </c>
      <c r="G116" s="32" t="n">
        <v>0</v>
      </c>
      <c r="H116" s="33" t="n">
        <v>11.913795</v>
      </c>
      <c r="I116" s="34" t="n">
        <v>0</v>
      </c>
      <c r="J116" s="34" t="n">
        <v>4.182</v>
      </c>
      <c r="K116" s="34" t="n">
        <v>5.014206</v>
      </c>
      <c r="L116" s="35" t="n">
        <v>2.295</v>
      </c>
      <c r="M116" s="36" t="n">
        <v>37</v>
      </c>
      <c r="N116" s="37" t="n">
        <v>82</v>
      </c>
      <c r="O116" s="36" t="n">
        <v>0</v>
      </c>
      <c r="P116" s="38" t="n">
        <v>0</v>
      </c>
      <c r="Q116" s="38" t="n">
        <v>7.87444232205529</v>
      </c>
      <c r="R116" s="38" t="n">
        <v>0.387958</v>
      </c>
      <c r="S116" s="38" t="n">
        <v>7.87444232205529</v>
      </c>
      <c r="T116" s="37" t="n">
        <v>0.387958</v>
      </c>
    </row>
    <row r="117" customFormat="false" ht="13.2" hidden="false" customHeight="true" outlineLevel="0" collapsed="false">
      <c r="A117" s="27" t="s">
        <v>191</v>
      </c>
      <c r="B117" s="28" t="n">
        <v>1526.5</v>
      </c>
      <c r="C117" s="29" t="n">
        <v>0</v>
      </c>
      <c r="D117" s="30" t="n">
        <v>30</v>
      </c>
      <c r="E117" s="31" t="n">
        <v>30</v>
      </c>
      <c r="F117" s="31" t="n">
        <v>0</v>
      </c>
      <c r="G117" s="32" t="n">
        <v>0</v>
      </c>
      <c r="H117" s="33" t="n">
        <v>13.879748</v>
      </c>
      <c r="I117" s="34" t="n">
        <v>0</v>
      </c>
      <c r="J117" s="34" t="n">
        <v>2.448</v>
      </c>
      <c r="K117" s="34" t="n">
        <v>5.312251</v>
      </c>
      <c r="L117" s="35" t="n">
        <v>-0.306</v>
      </c>
      <c r="M117" s="36" t="n">
        <v>54</v>
      </c>
      <c r="N117" s="37" t="n">
        <v>48</v>
      </c>
      <c r="O117" s="36" t="n">
        <v>0</v>
      </c>
      <c r="P117" s="38" t="n">
        <v>0</v>
      </c>
      <c r="Q117" s="38" t="n">
        <v>9.09253062561415</v>
      </c>
      <c r="R117" s="38" t="n">
        <v>0.44797</v>
      </c>
      <c r="S117" s="38" t="n">
        <v>9.09253062561415</v>
      </c>
      <c r="T117" s="37" t="n">
        <v>0.44797</v>
      </c>
    </row>
    <row r="118" customFormat="false" ht="13.2" hidden="false" customHeight="true" outlineLevel="0" collapsed="false">
      <c r="A118" s="27" t="s">
        <v>192</v>
      </c>
      <c r="B118" s="28" t="n">
        <v>963.5</v>
      </c>
      <c r="C118" s="29" t="n">
        <v>0</v>
      </c>
      <c r="D118" s="30" t="n">
        <v>15</v>
      </c>
      <c r="E118" s="31" t="n">
        <v>15</v>
      </c>
      <c r="F118" s="31" t="n">
        <v>0</v>
      </c>
      <c r="G118" s="32" t="n">
        <v>0</v>
      </c>
      <c r="H118" s="33" t="n">
        <v>7.466499</v>
      </c>
      <c r="I118" s="34" t="n">
        <v>0</v>
      </c>
      <c r="J118" s="34" t="n">
        <v>2.55</v>
      </c>
      <c r="K118" s="34" t="n">
        <v>2.473503</v>
      </c>
      <c r="L118" s="35" t="n">
        <v>0.408</v>
      </c>
      <c r="M118" s="36" t="n">
        <v>42</v>
      </c>
      <c r="N118" s="37" t="n">
        <v>50</v>
      </c>
      <c r="O118" s="36" t="n">
        <v>0</v>
      </c>
      <c r="P118" s="38" t="n">
        <v>0</v>
      </c>
      <c r="Q118" s="38" t="n">
        <v>7.74935028541774</v>
      </c>
      <c r="R118" s="38" t="n">
        <v>0.381794</v>
      </c>
      <c r="S118" s="38" t="n">
        <v>7.74935028541774</v>
      </c>
      <c r="T118" s="37" t="n">
        <v>0.381794</v>
      </c>
    </row>
    <row r="119" customFormat="false" ht="13.2" hidden="false" customHeight="true" outlineLevel="0" collapsed="false">
      <c r="A119" s="27" t="s">
        <v>193</v>
      </c>
      <c r="B119" s="28" t="n">
        <v>2285.75</v>
      </c>
      <c r="C119" s="29" t="n">
        <v>77.24</v>
      </c>
      <c r="D119" s="30" t="n">
        <v>36</v>
      </c>
      <c r="E119" s="31" t="n">
        <v>36</v>
      </c>
      <c r="F119" s="31" t="n">
        <v>0</v>
      </c>
      <c r="G119" s="32" t="n">
        <v>0</v>
      </c>
      <c r="H119" s="33" t="n">
        <v>15.42346</v>
      </c>
      <c r="I119" s="34" t="n">
        <v>3.385635</v>
      </c>
      <c r="J119" s="34" t="n">
        <v>4.386</v>
      </c>
      <c r="K119" s="34" t="n">
        <v>7.884916</v>
      </c>
      <c r="L119" s="35" t="n">
        <v>0.306</v>
      </c>
      <c r="M119" s="36" t="n">
        <v>80</v>
      </c>
      <c r="N119" s="37" t="n">
        <v>86</v>
      </c>
      <c r="O119" s="36" t="n">
        <v>1.43277584754907</v>
      </c>
      <c r="P119" s="38" t="n">
        <v>0.07059</v>
      </c>
      <c r="Q119" s="38" t="n">
        <v>6.74765831783878</v>
      </c>
      <c r="R119" s="38" t="n">
        <v>0.332443</v>
      </c>
      <c r="S119" s="38" t="n">
        <v>8.18043416538785</v>
      </c>
      <c r="T119" s="37" t="n">
        <v>0.403033</v>
      </c>
    </row>
    <row r="120" customFormat="false" ht="13.2" hidden="false" customHeight="true" outlineLevel="0" collapsed="false">
      <c r="A120" s="27" t="s">
        <v>194</v>
      </c>
      <c r="B120" s="28" t="n">
        <v>2276.56</v>
      </c>
      <c r="C120" s="29" t="n">
        <v>0</v>
      </c>
      <c r="D120" s="30" t="n">
        <v>35</v>
      </c>
      <c r="E120" s="31" t="n">
        <v>35</v>
      </c>
      <c r="F120" s="31" t="n">
        <v>0</v>
      </c>
      <c r="G120" s="32" t="n">
        <v>0</v>
      </c>
      <c r="H120" s="33" t="n">
        <v>21.372757</v>
      </c>
      <c r="I120" s="34" t="n">
        <v>0</v>
      </c>
      <c r="J120" s="34" t="n">
        <v>4.284</v>
      </c>
      <c r="K120" s="34" t="n">
        <v>4.447245</v>
      </c>
      <c r="L120" s="35" t="n">
        <v>0.663</v>
      </c>
      <c r="M120" s="36" t="n">
        <v>71</v>
      </c>
      <c r="N120" s="37" t="n">
        <v>84</v>
      </c>
      <c r="O120" s="36" t="n">
        <v>0</v>
      </c>
      <c r="P120" s="38" t="n">
        <v>0</v>
      </c>
      <c r="Q120" s="38" t="n">
        <v>9.3881808518115</v>
      </c>
      <c r="R120" s="38" t="n">
        <v>0.462536</v>
      </c>
      <c r="S120" s="38" t="n">
        <v>9.3881808518115</v>
      </c>
      <c r="T120" s="37" t="n">
        <v>0.462536</v>
      </c>
    </row>
    <row r="121" customFormat="false" ht="13.2" hidden="false" customHeight="true" outlineLevel="0" collapsed="false">
      <c r="A121" s="27" t="s">
        <v>195</v>
      </c>
      <c r="B121" s="28" t="n">
        <v>2270.24</v>
      </c>
      <c r="C121" s="29" t="n">
        <v>0</v>
      </c>
      <c r="D121" s="30" t="n">
        <v>35</v>
      </c>
      <c r="E121" s="31" t="n">
        <v>35</v>
      </c>
      <c r="F121" s="31" t="n">
        <v>0</v>
      </c>
      <c r="G121" s="32" t="n">
        <v>0</v>
      </c>
      <c r="H121" s="33" t="n">
        <v>21.042423</v>
      </c>
      <c r="I121" s="34" t="n">
        <v>0</v>
      </c>
      <c r="J121" s="34" t="n">
        <v>4.284</v>
      </c>
      <c r="K121" s="34" t="n">
        <v>6.10458</v>
      </c>
      <c r="L121" s="35" t="n">
        <v>-0.102</v>
      </c>
      <c r="M121" s="36" t="n">
        <v>86</v>
      </c>
      <c r="N121" s="37" t="n">
        <v>84</v>
      </c>
      <c r="O121" s="36" t="n">
        <v>0</v>
      </c>
      <c r="P121" s="38" t="n">
        <v>0</v>
      </c>
      <c r="Q121" s="38" t="n">
        <v>9.26880990556064</v>
      </c>
      <c r="R121" s="38" t="n">
        <v>0.456655</v>
      </c>
      <c r="S121" s="38" t="n">
        <v>9.26880990556064</v>
      </c>
      <c r="T121" s="37" t="n">
        <v>0.456655</v>
      </c>
    </row>
    <row r="122" customFormat="false" ht="13.2" hidden="false" customHeight="true" outlineLevel="0" collapsed="false">
      <c r="A122" s="27" t="s">
        <v>196</v>
      </c>
      <c r="B122" s="28" t="n">
        <v>2994.4</v>
      </c>
      <c r="C122" s="29" t="n">
        <v>0</v>
      </c>
      <c r="D122" s="30" t="n">
        <v>45</v>
      </c>
      <c r="E122" s="31" t="n">
        <v>45</v>
      </c>
      <c r="F122" s="31" t="n">
        <v>0</v>
      </c>
      <c r="G122" s="32" t="n">
        <v>0</v>
      </c>
      <c r="H122" s="33" t="n">
        <v>21.192769</v>
      </c>
      <c r="I122" s="34" t="n">
        <v>0</v>
      </c>
      <c r="J122" s="34" t="n">
        <v>5.457</v>
      </c>
      <c r="K122" s="34" t="n">
        <v>8.936232</v>
      </c>
      <c r="L122" s="35" t="n">
        <v>0.561</v>
      </c>
      <c r="M122" s="36" t="n">
        <v>96</v>
      </c>
      <c r="N122" s="37" t="n">
        <v>107</v>
      </c>
      <c r="O122" s="36" t="n">
        <v>0</v>
      </c>
      <c r="P122" s="38" t="n">
        <v>0</v>
      </c>
      <c r="Q122" s="38" t="n">
        <v>7.07746760619823</v>
      </c>
      <c r="R122" s="38" t="n">
        <v>0.348692</v>
      </c>
      <c r="S122" s="38" t="n">
        <v>7.07746760619823</v>
      </c>
      <c r="T122" s="37" t="n">
        <v>0.348692</v>
      </c>
    </row>
    <row r="123" customFormat="false" ht="13.2" hidden="false" customHeight="true" outlineLevel="0" collapsed="false">
      <c r="A123" s="27" t="s">
        <v>197</v>
      </c>
      <c r="B123" s="28" t="n">
        <v>3975.78</v>
      </c>
      <c r="C123" s="29" t="n">
        <v>0</v>
      </c>
      <c r="D123" s="30" t="n">
        <v>75</v>
      </c>
      <c r="E123" s="31" t="n">
        <v>74</v>
      </c>
      <c r="F123" s="31" t="n">
        <v>1</v>
      </c>
      <c r="G123" s="32" t="n">
        <v>0</v>
      </c>
      <c r="H123" s="33" t="n">
        <v>32.964459</v>
      </c>
      <c r="I123" s="34" t="n">
        <v>0</v>
      </c>
      <c r="J123" s="34" t="n">
        <v>8.364</v>
      </c>
      <c r="K123" s="34" t="n">
        <v>9.706535</v>
      </c>
      <c r="L123" s="35" t="n">
        <v>-0.612</v>
      </c>
      <c r="M123" s="36" t="n">
        <v>176</v>
      </c>
      <c r="N123" s="37" t="n">
        <v>164</v>
      </c>
      <c r="O123" s="36" t="n">
        <v>0</v>
      </c>
      <c r="P123" s="38" t="n">
        <v>0</v>
      </c>
      <c r="Q123" s="38" t="n">
        <v>8.29131868463546</v>
      </c>
      <c r="R123" s="38" t="n">
        <v>0.408496</v>
      </c>
      <c r="S123" s="38" t="n">
        <v>8.29131868463546</v>
      </c>
      <c r="T123" s="37" t="n">
        <v>0.408496</v>
      </c>
    </row>
    <row r="124" customFormat="false" ht="13.2" hidden="false" customHeight="true" outlineLevel="0" collapsed="false">
      <c r="A124" s="27" t="s">
        <v>198</v>
      </c>
      <c r="B124" s="28" t="n">
        <v>3989.95</v>
      </c>
      <c r="C124" s="29" t="n">
        <v>0</v>
      </c>
      <c r="D124" s="30" t="n">
        <v>77</v>
      </c>
      <c r="E124" s="31" t="n">
        <v>74</v>
      </c>
      <c r="F124" s="31" t="n">
        <v>3</v>
      </c>
      <c r="G124" s="32" t="n">
        <v>0</v>
      </c>
      <c r="H124" s="33" t="n">
        <v>38.823136</v>
      </c>
      <c r="I124" s="34" t="n">
        <v>0</v>
      </c>
      <c r="J124" s="34" t="n">
        <v>9.027</v>
      </c>
      <c r="K124" s="34" t="n">
        <v>10.789858</v>
      </c>
      <c r="L124" s="35" t="n">
        <v>0.816</v>
      </c>
      <c r="M124" s="36" t="n">
        <v>161</v>
      </c>
      <c r="N124" s="37" t="n">
        <v>177</v>
      </c>
      <c r="O124" s="36" t="n">
        <v>0</v>
      </c>
      <c r="P124" s="38" t="n">
        <v>0</v>
      </c>
      <c r="Q124" s="38" t="n">
        <v>9.73023120590483</v>
      </c>
      <c r="R124" s="38" t="n">
        <v>0.479389</v>
      </c>
      <c r="S124" s="38" t="n">
        <v>9.73023120590483</v>
      </c>
      <c r="T124" s="37" t="n">
        <v>0.479389</v>
      </c>
    </row>
    <row r="125" customFormat="false" ht="13.2" hidden="false" customHeight="true" outlineLevel="0" collapsed="false">
      <c r="A125" s="27" t="s">
        <v>199</v>
      </c>
      <c r="B125" s="28" t="n">
        <v>2947.63</v>
      </c>
      <c r="C125" s="29" t="n">
        <v>0</v>
      </c>
      <c r="D125" s="30" t="n">
        <v>54</v>
      </c>
      <c r="E125" s="31" t="n">
        <v>53</v>
      </c>
      <c r="F125" s="31" t="n">
        <v>1</v>
      </c>
      <c r="G125" s="32" t="n">
        <v>0</v>
      </c>
      <c r="H125" s="33" t="n">
        <v>29.785024</v>
      </c>
      <c r="I125" s="34" t="n">
        <v>0</v>
      </c>
      <c r="J125" s="34" t="n">
        <v>5.661</v>
      </c>
      <c r="K125" s="34" t="n">
        <v>6.473974</v>
      </c>
      <c r="L125" s="35" t="n">
        <v>0.918</v>
      </c>
      <c r="M125" s="36" t="n">
        <v>93</v>
      </c>
      <c r="N125" s="37" t="n">
        <v>111</v>
      </c>
      <c r="O125" s="36" t="n">
        <v>0</v>
      </c>
      <c r="P125" s="38" t="n">
        <v>0</v>
      </c>
      <c r="Q125" s="38" t="n">
        <v>10.1047363475063</v>
      </c>
      <c r="R125" s="38" t="n">
        <v>0.49784</v>
      </c>
      <c r="S125" s="38" t="n">
        <v>10.1047363475063</v>
      </c>
      <c r="T125" s="37" t="n">
        <v>0.49784</v>
      </c>
    </row>
    <row r="126" customFormat="false" ht="13.2" hidden="false" customHeight="true" outlineLevel="0" collapsed="false">
      <c r="A126" s="27" t="s">
        <v>200</v>
      </c>
      <c r="B126" s="28" t="n">
        <v>2999.35</v>
      </c>
      <c r="C126" s="29" t="n">
        <v>0</v>
      </c>
      <c r="D126" s="30" t="n">
        <v>54</v>
      </c>
      <c r="E126" s="31" t="n">
        <v>52</v>
      </c>
      <c r="F126" s="31" t="n">
        <v>2</v>
      </c>
      <c r="G126" s="32" t="n">
        <v>0</v>
      </c>
      <c r="H126" s="33" t="n">
        <v>26.758088</v>
      </c>
      <c r="I126" s="34" t="n">
        <v>0</v>
      </c>
      <c r="J126" s="34" t="n">
        <v>5.253</v>
      </c>
      <c r="K126" s="34" t="n">
        <v>7.438916</v>
      </c>
      <c r="L126" s="35" t="n">
        <v>-1.938</v>
      </c>
      <c r="M126" s="36" t="n">
        <v>141</v>
      </c>
      <c r="N126" s="37" t="n">
        <v>103</v>
      </c>
      <c r="O126" s="36" t="n">
        <v>0</v>
      </c>
      <c r="P126" s="38" t="n">
        <v>0</v>
      </c>
      <c r="Q126" s="38" t="n">
        <v>8.92129561404971</v>
      </c>
      <c r="R126" s="38" t="n">
        <v>0.439534</v>
      </c>
      <c r="S126" s="38" t="n">
        <v>8.92129561404971</v>
      </c>
      <c r="T126" s="37" t="n">
        <v>0.439534</v>
      </c>
    </row>
    <row r="127" customFormat="false" ht="13.2" hidden="false" customHeight="true" outlineLevel="0" collapsed="false">
      <c r="A127" s="27" t="s">
        <v>201</v>
      </c>
      <c r="B127" s="28" t="n">
        <v>2985.24</v>
      </c>
      <c r="C127" s="29" t="n">
        <v>0</v>
      </c>
      <c r="D127" s="30" t="n">
        <v>54</v>
      </c>
      <c r="E127" s="31" t="n">
        <v>54</v>
      </c>
      <c r="F127" s="31" t="n">
        <v>0</v>
      </c>
      <c r="G127" s="32" t="n">
        <v>0</v>
      </c>
      <c r="H127" s="33" t="n">
        <v>26.812071</v>
      </c>
      <c r="I127" s="34" t="n">
        <v>0</v>
      </c>
      <c r="J127" s="34" t="n">
        <v>6.579</v>
      </c>
      <c r="K127" s="34" t="n">
        <v>7.068928</v>
      </c>
      <c r="L127" s="35" t="n">
        <v>-0.612</v>
      </c>
      <c r="M127" s="36" t="n">
        <v>141</v>
      </c>
      <c r="N127" s="37" t="n">
        <v>129</v>
      </c>
      <c r="O127" s="36" t="n">
        <v>0</v>
      </c>
      <c r="P127" s="38" t="n">
        <v>0</v>
      </c>
      <c r="Q127" s="38" t="n">
        <v>8.98154620734011</v>
      </c>
      <c r="R127" s="38" t="n">
        <v>0.442502</v>
      </c>
      <c r="S127" s="38" t="n">
        <v>8.98154620734011</v>
      </c>
      <c r="T127" s="37" t="n">
        <v>0.442502</v>
      </c>
    </row>
    <row r="128" customFormat="false" ht="13.2" hidden="false" customHeight="true" outlineLevel="0" collapsed="false">
      <c r="A128" s="27" t="s">
        <v>202</v>
      </c>
      <c r="B128" s="28" t="n">
        <v>2332.39</v>
      </c>
      <c r="C128" s="29" t="n">
        <v>0</v>
      </c>
      <c r="D128" s="30" t="n">
        <v>45</v>
      </c>
      <c r="E128" s="31" t="n">
        <v>45</v>
      </c>
      <c r="F128" s="31" t="n">
        <v>0</v>
      </c>
      <c r="G128" s="32" t="n">
        <v>0</v>
      </c>
      <c r="H128" s="33" t="n">
        <v>20.706597</v>
      </c>
      <c r="I128" s="34" t="n">
        <v>0</v>
      </c>
      <c r="J128" s="34" t="n">
        <v>3.978</v>
      </c>
      <c r="K128" s="34" t="n">
        <v>6.995406</v>
      </c>
      <c r="L128" s="35" t="n">
        <v>-0.306</v>
      </c>
      <c r="M128" s="36" t="n">
        <v>84</v>
      </c>
      <c r="N128" s="37" t="n">
        <v>78</v>
      </c>
      <c r="O128" s="36" t="n">
        <v>0</v>
      </c>
      <c r="P128" s="38" t="n">
        <v>0</v>
      </c>
      <c r="Q128" s="38" t="n">
        <v>8.87784504306741</v>
      </c>
      <c r="R128" s="38" t="n">
        <v>0.437393</v>
      </c>
      <c r="S128" s="38" t="n">
        <v>8.87784504306741</v>
      </c>
      <c r="T128" s="37" t="n">
        <v>0.437393</v>
      </c>
    </row>
    <row r="129" customFormat="false" ht="13.2" hidden="false" customHeight="true" outlineLevel="0" collapsed="false">
      <c r="A129" s="27" t="s">
        <v>203</v>
      </c>
      <c r="B129" s="28" t="n">
        <v>2333.95</v>
      </c>
      <c r="C129" s="29" t="n">
        <v>0</v>
      </c>
      <c r="D129" s="30" t="n">
        <v>45</v>
      </c>
      <c r="E129" s="31" t="n">
        <v>45</v>
      </c>
      <c r="F129" s="31" t="n">
        <v>0</v>
      </c>
      <c r="G129" s="32" t="n">
        <v>0</v>
      </c>
      <c r="H129" s="33" t="n">
        <v>21.171329</v>
      </c>
      <c r="I129" s="34" t="n">
        <v>0</v>
      </c>
      <c r="J129" s="34" t="n">
        <v>3.621</v>
      </c>
      <c r="K129" s="34" t="n">
        <v>5.24767</v>
      </c>
      <c r="L129" s="35" t="n">
        <v>-0.185691</v>
      </c>
      <c r="M129" s="36" t="n">
        <v>74.641</v>
      </c>
      <c r="N129" s="37" t="n">
        <v>71</v>
      </c>
      <c r="O129" s="36" t="n">
        <v>0</v>
      </c>
      <c r="P129" s="38" t="n">
        <v>0</v>
      </c>
      <c r="Q129" s="38" t="n">
        <v>9.07102937080914</v>
      </c>
      <c r="R129" s="38" t="n">
        <v>0.446911</v>
      </c>
      <c r="S129" s="38" t="n">
        <v>9.07102937080914</v>
      </c>
      <c r="T129" s="37" t="n">
        <v>0.446911</v>
      </c>
    </row>
    <row r="130" customFormat="false" ht="13.2" hidden="false" customHeight="true" outlineLevel="0" collapsed="false">
      <c r="A130" s="27" t="s">
        <v>204</v>
      </c>
      <c r="B130" s="28" t="n">
        <v>2325.31</v>
      </c>
      <c r="C130" s="29" t="n">
        <v>0</v>
      </c>
      <c r="D130" s="30" t="n">
        <v>45</v>
      </c>
      <c r="E130" s="31" t="n">
        <v>45</v>
      </c>
      <c r="F130" s="31" t="n">
        <v>0</v>
      </c>
      <c r="G130" s="32" t="n">
        <v>0</v>
      </c>
      <c r="H130" s="33" t="n">
        <v>21.226979</v>
      </c>
      <c r="I130" s="34" t="n">
        <v>0</v>
      </c>
      <c r="J130" s="34" t="n">
        <v>4.794</v>
      </c>
      <c r="K130" s="34" t="n">
        <v>6.389025</v>
      </c>
      <c r="L130" s="35" t="n">
        <v>0.51</v>
      </c>
      <c r="M130" s="36" t="n">
        <v>84</v>
      </c>
      <c r="N130" s="37" t="n">
        <v>94</v>
      </c>
      <c r="O130" s="36" t="n">
        <v>0</v>
      </c>
      <c r="P130" s="38" t="n">
        <v>0</v>
      </c>
      <c r="Q130" s="38" t="n">
        <v>9.1286662853555</v>
      </c>
      <c r="R130" s="38" t="n">
        <v>0.449751</v>
      </c>
      <c r="S130" s="38" t="n">
        <v>9.1286662853555</v>
      </c>
      <c r="T130" s="37" t="n">
        <v>0.449751</v>
      </c>
    </row>
    <row r="131" customFormat="false" ht="13.2" hidden="false" customHeight="true" outlineLevel="0" collapsed="false">
      <c r="A131" s="27" t="s">
        <v>205</v>
      </c>
      <c r="B131" s="28" t="n">
        <v>2323.25</v>
      </c>
      <c r="C131" s="29" t="n">
        <v>0</v>
      </c>
      <c r="D131" s="30" t="n">
        <v>46</v>
      </c>
      <c r="E131" s="31" t="n">
        <v>45</v>
      </c>
      <c r="F131" s="31" t="n">
        <v>0</v>
      </c>
      <c r="G131" s="32" t="n">
        <v>0</v>
      </c>
      <c r="H131" s="33" t="n">
        <v>22.120388</v>
      </c>
      <c r="I131" s="34" t="n">
        <v>0</v>
      </c>
      <c r="J131" s="34" t="n">
        <v>3.978</v>
      </c>
      <c r="K131" s="34" t="n">
        <v>7.161612</v>
      </c>
      <c r="L131" s="35" t="n">
        <v>-0.663</v>
      </c>
      <c r="M131" s="36" t="n">
        <v>91</v>
      </c>
      <c r="N131" s="37" t="n">
        <v>78</v>
      </c>
      <c r="O131" s="36" t="n">
        <v>0</v>
      </c>
      <c r="P131" s="38" t="n">
        <v>0</v>
      </c>
      <c r="Q131" s="38" t="n">
        <v>9.52131195523512</v>
      </c>
      <c r="R131" s="38" t="n">
        <v>0.469095</v>
      </c>
      <c r="S131" s="38" t="n">
        <v>9.52131195523512</v>
      </c>
      <c r="T131" s="37" t="n">
        <v>0.469095</v>
      </c>
    </row>
    <row r="132" customFormat="false" ht="13.2" hidden="false" customHeight="true" outlineLevel="0" collapsed="false">
      <c r="A132" s="27" t="s">
        <v>206</v>
      </c>
      <c r="B132" s="28" t="n">
        <v>2992.82</v>
      </c>
      <c r="C132" s="29" t="n">
        <v>0</v>
      </c>
      <c r="D132" s="30" t="n">
        <v>54</v>
      </c>
      <c r="E132" s="31" t="n">
        <v>54</v>
      </c>
      <c r="F132" s="31" t="n">
        <v>0</v>
      </c>
      <c r="G132" s="32" t="n">
        <v>0</v>
      </c>
      <c r="H132" s="33" t="n">
        <v>28.585082</v>
      </c>
      <c r="I132" s="34" t="n">
        <v>0</v>
      </c>
      <c r="J132" s="34" t="n">
        <v>5.202</v>
      </c>
      <c r="K132" s="34" t="n">
        <v>7.472916</v>
      </c>
      <c r="L132" s="35" t="n">
        <v>0.918</v>
      </c>
      <c r="M132" s="36" t="n">
        <v>84</v>
      </c>
      <c r="N132" s="37" t="n">
        <v>102</v>
      </c>
      <c r="O132" s="36" t="n">
        <v>0</v>
      </c>
      <c r="P132" s="38" t="n">
        <v>0</v>
      </c>
      <c r="Q132" s="38" t="n">
        <v>9.55121991967442</v>
      </c>
      <c r="R132" s="38" t="n">
        <v>0.470569</v>
      </c>
      <c r="S132" s="38" t="n">
        <v>9.55121991967442</v>
      </c>
      <c r="T132" s="37" t="n">
        <v>0.470569</v>
      </c>
    </row>
    <row r="133" customFormat="false" ht="13.2" hidden="false" customHeight="true" outlineLevel="0" collapsed="false">
      <c r="A133" s="27" t="s">
        <v>207</v>
      </c>
      <c r="B133" s="28" t="n">
        <v>4030.95</v>
      </c>
      <c r="C133" s="29" t="n">
        <v>0</v>
      </c>
      <c r="D133" s="30" t="n">
        <v>65</v>
      </c>
      <c r="E133" s="31" t="n">
        <v>65</v>
      </c>
      <c r="F133" s="31" t="n">
        <v>0</v>
      </c>
      <c r="G133" s="32" t="n">
        <v>0</v>
      </c>
      <c r="H133" s="33" t="n">
        <v>32.446086</v>
      </c>
      <c r="I133" s="34" t="n">
        <v>0</v>
      </c>
      <c r="J133" s="34" t="n">
        <v>8.313</v>
      </c>
      <c r="K133" s="34" t="n">
        <v>10.350909</v>
      </c>
      <c r="L133" s="35" t="n">
        <v>-1.071</v>
      </c>
      <c r="M133" s="36" t="n">
        <v>184</v>
      </c>
      <c r="N133" s="37" t="n">
        <v>163</v>
      </c>
      <c r="O133" s="36" t="n">
        <v>0</v>
      </c>
      <c r="P133" s="38" t="n">
        <v>0</v>
      </c>
      <c r="Q133" s="38" t="n">
        <v>8.04924050161872</v>
      </c>
      <c r="R133" s="38" t="n">
        <v>0.396569</v>
      </c>
      <c r="S133" s="38" t="n">
        <v>8.04924050161872</v>
      </c>
      <c r="T133" s="37" t="n">
        <v>0.396569</v>
      </c>
    </row>
    <row r="134" customFormat="false" ht="13.2" hidden="false" customHeight="true" outlineLevel="0" collapsed="false">
      <c r="A134" s="27" t="s">
        <v>208</v>
      </c>
      <c r="B134" s="28" t="n">
        <v>2337.17</v>
      </c>
      <c r="C134" s="29" t="n">
        <v>0</v>
      </c>
      <c r="D134" s="30" t="n">
        <v>45</v>
      </c>
      <c r="E134" s="31" t="n">
        <v>43</v>
      </c>
      <c r="F134" s="31" t="n">
        <v>2</v>
      </c>
      <c r="G134" s="32" t="n">
        <v>0</v>
      </c>
      <c r="H134" s="33" t="n">
        <v>20.260838</v>
      </c>
      <c r="I134" s="34" t="n">
        <v>0</v>
      </c>
      <c r="J134" s="34" t="n">
        <v>3.825</v>
      </c>
      <c r="K134" s="34" t="n">
        <v>6.894167</v>
      </c>
      <c r="L134" s="35" t="n">
        <v>-0.306</v>
      </c>
      <c r="M134" s="36" t="n">
        <v>81</v>
      </c>
      <c r="N134" s="37" t="n">
        <v>75</v>
      </c>
      <c r="O134" s="36" t="n">
        <v>0</v>
      </c>
      <c r="P134" s="38" t="n">
        <v>0</v>
      </c>
      <c r="Q134" s="38" t="n">
        <v>8.66896203528198</v>
      </c>
      <c r="R134" s="38" t="n">
        <v>0.427102</v>
      </c>
      <c r="S134" s="38" t="n">
        <v>8.66896203528198</v>
      </c>
      <c r="T134" s="37" t="n">
        <v>0.427102</v>
      </c>
    </row>
    <row r="135" customFormat="false" ht="13.2" hidden="false" customHeight="true" outlineLevel="0" collapsed="false">
      <c r="A135" s="27" t="s">
        <v>209</v>
      </c>
      <c r="B135" s="28" t="n">
        <v>2339.39</v>
      </c>
      <c r="C135" s="29" t="n">
        <v>0</v>
      </c>
      <c r="D135" s="30" t="n">
        <v>45</v>
      </c>
      <c r="E135" s="31" t="n">
        <v>45</v>
      </c>
      <c r="F135" s="31" t="n">
        <v>0</v>
      </c>
      <c r="G135" s="32" t="n">
        <v>0</v>
      </c>
      <c r="H135" s="33" t="n">
        <v>22.18413</v>
      </c>
      <c r="I135" s="34" t="n">
        <v>0</v>
      </c>
      <c r="J135" s="34" t="n">
        <v>4.896</v>
      </c>
      <c r="K135" s="34" t="n">
        <v>5.329864</v>
      </c>
      <c r="L135" s="35" t="n">
        <v>0</v>
      </c>
      <c r="M135" s="36" t="n">
        <v>96</v>
      </c>
      <c r="N135" s="37" t="n">
        <v>96</v>
      </c>
      <c r="O135" s="36" t="n">
        <v>0</v>
      </c>
      <c r="P135" s="38" t="n">
        <v>0</v>
      </c>
      <c r="Q135" s="38" t="n">
        <v>9.48286946597189</v>
      </c>
      <c r="R135" s="38" t="n">
        <v>0.467202</v>
      </c>
      <c r="S135" s="38" t="n">
        <v>9.48286946597189</v>
      </c>
      <c r="T135" s="37" t="n">
        <v>0.467202</v>
      </c>
    </row>
    <row r="136" customFormat="false" ht="13.2" hidden="false" customHeight="true" outlineLevel="0" collapsed="false">
      <c r="A136" s="27" t="s">
        <v>210</v>
      </c>
      <c r="B136" s="28" t="n">
        <v>1514.61</v>
      </c>
      <c r="C136" s="29" t="n">
        <v>0</v>
      </c>
      <c r="D136" s="30" t="n">
        <v>30</v>
      </c>
      <c r="E136" s="31" t="n">
        <v>30</v>
      </c>
      <c r="F136" s="31" t="n">
        <v>0</v>
      </c>
      <c r="G136" s="32" t="n">
        <v>0</v>
      </c>
      <c r="H136" s="33" t="n">
        <v>16.046061</v>
      </c>
      <c r="I136" s="34" t="n">
        <v>0</v>
      </c>
      <c r="J136" s="34" t="n">
        <v>3.06</v>
      </c>
      <c r="K136" s="34" t="n">
        <v>5.260941</v>
      </c>
      <c r="L136" s="35" t="n">
        <v>-0.357</v>
      </c>
      <c r="M136" s="36" t="n">
        <v>67</v>
      </c>
      <c r="N136" s="37" t="n">
        <v>60</v>
      </c>
      <c r="O136" s="36" t="n">
        <v>0</v>
      </c>
      <c r="P136" s="38" t="n">
        <v>0</v>
      </c>
      <c r="Q136" s="38" t="n">
        <v>10.5941866222988</v>
      </c>
      <c r="R136" s="38" t="n">
        <v>0.521954</v>
      </c>
      <c r="S136" s="38" t="n">
        <v>10.5941866222988</v>
      </c>
      <c r="T136" s="37" t="n">
        <v>0.521954</v>
      </c>
    </row>
    <row r="137" customFormat="false" ht="13.2" hidden="false" customHeight="true" outlineLevel="0" collapsed="false">
      <c r="A137" s="27" t="s">
        <v>211</v>
      </c>
      <c r="B137" s="28" t="n">
        <v>1596.22</v>
      </c>
      <c r="C137" s="29" t="n">
        <v>2265.96</v>
      </c>
      <c r="D137" s="30" t="n">
        <v>40</v>
      </c>
      <c r="E137" s="31" t="n">
        <v>24</v>
      </c>
      <c r="F137" s="31" t="n">
        <v>6</v>
      </c>
      <c r="G137" s="32" t="n">
        <v>2</v>
      </c>
      <c r="H137" s="33" t="n">
        <v>15.148377</v>
      </c>
      <c r="I137" s="34" t="n">
        <v>1.683153</v>
      </c>
      <c r="J137" s="34" t="n">
        <v>2.907</v>
      </c>
      <c r="K137" s="34" t="n">
        <v>7.75147</v>
      </c>
      <c r="L137" s="35" t="n">
        <v>0.051</v>
      </c>
      <c r="M137" s="36" t="n">
        <v>56</v>
      </c>
      <c r="N137" s="37" t="n">
        <v>57</v>
      </c>
      <c r="O137" s="36" t="n">
        <v>0.43580387242438</v>
      </c>
      <c r="P137" s="38" t="n">
        <v>0.021471</v>
      </c>
      <c r="Q137" s="38" t="n">
        <v>9.49015611883073</v>
      </c>
      <c r="R137" s="38" t="n">
        <v>0.467561</v>
      </c>
      <c r="S137" s="38" t="n">
        <v>9.92595999125511</v>
      </c>
      <c r="T137" s="37" t="n">
        <v>0.489032</v>
      </c>
    </row>
    <row r="138" customFormat="false" ht="13.2" hidden="false" customHeight="true" outlineLevel="0" collapsed="false">
      <c r="A138" s="27" t="s">
        <v>212</v>
      </c>
      <c r="B138" s="28" t="n">
        <v>2425.29</v>
      </c>
      <c r="C138" s="29" t="n">
        <v>0</v>
      </c>
      <c r="D138" s="30" t="n">
        <v>60</v>
      </c>
      <c r="E138" s="31" t="n">
        <v>59</v>
      </c>
      <c r="F138" s="31" t="n">
        <v>1</v>
      </c>
      <c r="G138" s="32" t="n">
        <v>0</v>
      </c>
      <c r="H138" s="33" t="n">
        <v>8.0622</v>
      </c>
      <c r="I138" s="34" t="n">
        <v>0</v>
      </c>
      <c r="J138" s="34" t="n">
        <v>3.519</v>
      </c>
      <c r="K138" s="34" t="n">
        <v>10.208497</v>
      </c>
      <c r="L138" s="35" t="n">
        <v>-0.255</v>
      </c>
      <c r="M138" s="36" t="n">
        <v>74</v>
      </c>
      <c r="N138" s="37" t="n">
        <v>69</v>
      </c>
      <c r="O138" s="36" t="n">
        <v>0</v>
      </c>
      <c r="P138" s="38" t="n">
        <v>0</v>
      </c>
      <c r="Q138" s="38" t="n">
        <v>3.3242210209913</v>
      </c>
      <c r="R138" s="38" t="n">
        <v>0.163777</v>
      </c>
      <c r="S138" s="38" t="n">
        <v>3.3242210209913</v>
      </c>
      <c r="T138" s="37" t="n">
        <v>0.163777</v>
      </c>
    </row>
    <row r="139" customFormat="false" ht="13.2" hidden="false" customHeight="true" outlineLevel="0" collapsed="false">
      <c r="A139" s="27" t="s">
        <v>213</v>
      </c>
      <c r="B139" s="28" t="n">
        <v>2364.55</v>
      </c>
      <c r="C139" s="29" t="n">
        <v>0</v>
      </c>
      <c r="D139" s="30" t="n">
        <v>64</v>
      </c>
      <c r="E139" s="31" t="n">
        <v>62</v>
      </c>
      <c r="F139" s="31" t="n">
        <v>2</v>
      </c>
      <c r="G139" s="32" t="n">
        <v>0</v>
      </c>
      <c r="H139" s="33" t="n">
        <v>21.123986</v>
      </c>
      <c r="I139" s="34" t="n">
        <v>0</v>
      </c>
      <c r="J139" s="34" t="n">
        <v>4.335</v>
      </c>
      <c r="K139" s="34" t="n">
        <v>7.451013</v>
      </c>
      <c r="L139" s="35" t="n">
        <v>-0.153</v>
      </c>
      <c r="M139" s="36" t="n">
        <v>88</v>
      </c>
      <c r="N139" s="37" t="n">
        <v>85</v>
      </c>
      <c r="O139" s="36" t="n">
        <v>0</v>
      </c>
      <c r="P139" s="38" t="n">
        <v>0</v>
      </c>
      <c r="Q139" s="38" t="n">
        <v>8.93361781311454</v>
      </c>
      <c r="R139" s="38" t="n">
        <v>0.440141</v>
      </c>
      <c r="S139" s="38" t="n">
        <v>8.93361781311454</v>
      </c>
      <c r="T139" s="37" t="n">
        <v>0.440141</v>
      </c>
    </row>
    <row r="140" customFormat="false" ht="13.2" hidden="false" customHeight="true" outlineLevel="0" collapsed="false">
      <c r="A140" s="27" t="s">
        <v>214</v>
      </c>
      <c r="B140" s="28" t="n">
        <v>2366</v>
      </c>
      <c r="C140" s="29" t="n">
        <v>0</v>
      </c>
      <c r="D140" s="30" t="n">
        <v>36</v>
      </c>
      <c r="E140" s="31" t="n">
        <v>36</v>
      </c>
      <c r="F140" s="31" t="n">
        <v>0</v>
      </c>
      <c r="G140" s="32" t="n">
        <v>0</v>
      </c>
      <c r="H140" s="33" t="n">
        <v>22.479025</v>
      </c>
      <c r="I140" s="34" t="n">
        <v>0</v>
      </c>
      <c r="J140" s="34" t="n">
        <v>4.284</v>
      </c>
      <c r="K140" s="34" t="n">
        <v>8.036974</v>
      </c>
      <c r="L140" s="35" t="n">
        <v>0.51</v>
      </c>
      <c r="M140" s="36" t="n">
        <v>74</v>
      </c>
      <c r="N140" s="37" t="n">
        <v>84</v>
      </c>
      <c r="O140" s="36" t="n">
        <v>0</v>
      </c>
      <c r="P140" s="38" t="n">
        <v>0</v>
      </c>
      <c r="Q140" s="38" t="n">
        <v>9.50085587489433</v>
      </c>
      <c r="R140" s="38" t="n">
        <v>0.468088</v>
      </c>
      <c r="S140" s="38" t="n">
        <v>9.50085587489433</v>
      </c>
      <c r="T140" s="37" t="n">
        <v>0.468088</v>
      </c>
    </row>
    <row r="141" customFormat="false" ht="13.2" hidden="false" customHeight="true" outlineLevel="0" collapsed="false">
      <c r="A141" s="27" t="s">
        <v>215</v>
      </c>
      <c r="B141" s="28" t="n">
        <v>1986.01</v>
      </c>
      <c r="C141" s="29" t="n">
        <v>0</v>
      </c>
      <c r="D141" s="30" t="n">
        <v>30</v>
      </c>
      <c r="E141" s="31" t="n">
        <v>30</v>
      </c>
      <c r="F141" s="31" t="n">
        <v>0</v>
      </c>
      <c r="G141" s="32" t="n">
        <v>0</v>
      </c>
      <c r="H141" s="33" t="n">
        <v>18.452511</v>
      </c>
      <c r="I141" s="34" t="n">
        <v>0</v>
      </c>
      <c r="J141" s="34" t="n">
        <v>3.876</v>
      </c>
      <c r="K141" s="34" t="n">
        <v>4.645496</v>
      </c>
      <c r="L141" s="35" t="n">
        <v>-0.561</v>
      </c>
      <c r="M141" s="36" t="n">
        <v>87</v>
      </c>
      <c r="N141" s="37" t="n">
        <v>76</v>
      </c>
      <c r="O141" s="36" t="n">
        <v>0</v>
      </c>
      <c r="P141" s="38" t="n">
        <v>0</v>
      </c>
      <c r="Q141" s="38" t="n">
        <v>9.29124777820856</v>
      </c>
      <c r="R141" s="38" t="n">
        <v>0.457761</v>
      </c>
      <c r="S141" s="38" t="n">
        <v>9.29124777820856</v>
      </c>
      <c r="T141" s="37" t="n">
        <v>0.457761</v>
      </c>
    </row>
    <row r="142" customFormat="false" ht="13.2" hidden="false" customHeight="true" outlineLevel="0" collapsed="false">
      <c r="A142" s="27" t="s">
        <v>216</v>
      </c>
      <c r="B142" s="28" t="n">
        <v>1192.1</v>
      </c>
      <c r="C142" s="29" t="n">
        <v>0</v>
      </c>
      <c r="D142" s="30" t="n">
        <v>26</v>
      </c>
      <c r="E142" s="31" t="n">
        <v>22</v>
      </c>
      <c r="F142" s="31" t="n">
        <v>2</v>
      </c>
      <c r="G142" s="32" t="n">
        <v>1</v>
      </c>
      <c r="H142" s="33" t="n">
        <v>11.406658</v>
      </c>
      <c r="I142" s="34" t="n">
        <v>0</v>
      </c>
      <c r="J142" s="34" t="n">
        <v>1.734</v>
      </c>
      <c r="K142" s="34" t="n">
        <v>3.835341</v>
      </c>
      <c r="L142" s="35" t="n">
        <v>-0.051</v>
      </c>
      <c r="M142" s="36" t="n">
        <v>35</v>
      </c>
      <c r="N142" s="37" t="n">
        <v>34</v>
      </c>
      <c r="O142" s="36" t="n">
        <v>0</v>
      </c>
      <c r="P142" s="38" t="n">
        <v>0</v>
      </c>
      <c r="Q142" s="38" t="n">
        <v>9.5685412297626</v>
      </c>
      <c r="R142" s="38" t="n">
        <v>0.471422</v>
      </c>
      <c r="S142" s="38" t="n">
        <v>9.5685412297626</v>
      </c>
      <c r="T142" s="37" t="n">
        <v>0.471422</v>
      </c>
    </row>
    <row r="143" customFormat="false" ht="13.2" hidden="false" customHeight="true" outlineLevel="0" collapsed="false">
      <c r="A143" s="27" t="s">
        <v>217</v>
      </c>
      <c r="B143" s="28" t="n">
        <v>1336.94</v>
      </c>
      <c r="C143" s="29" t="n">
        <v>0</v>
      </c>
      <c r="D143" s="30" t="n">
        <v>26</v>
      </c>
      <c r="E143" s="31" t="n">
        <v>21</v>
      </c>
      <c r="F143" s="31" t="n">
        <v>5</v>
      </c>
      <c r="G143" s="32" t="n">
        <v>0</v>
      </c>
      <c r="H143" s="33" t="n">
        <v>10.87458</v>
      </c>
      <c r="I143" s="34" t="n">
        <v>0</v>
      </c>
      <c r="J143" s="34" t="n">
        <v>1.785</v>
      </c>
      <c r="K143" s="34" t="n">
        <v>3.540419</v>
      </c>
      <c r="L143" s="35" t="n">
        <v>-0.153</v>
      </c>
      <c r="M143" s="36" t="n">
        <v>38</v>
      </c>
      <c r="N143" s="37" t="n">
        <v>35</v>
      </c>
      <c r="O143" s="36" t="n">
        <v>0</v>
      </c>
      <c r="P143" s="38" t="n">
        <v>0</v>
      </c>
      <c r="Q143" s="38" t="n">
        <v>8.133932712014</v>
      </c>
      <c r="R143" s="38" t="n">
        <v>0.400742</v>
      </c>
      <c r="S143" s="38" t="n">
        <v>8.133932712014</v>
      </c>
      <c r="T143" s="37" t="n">
        <v>0.400742</v>
      </c>
    </row>
    <row r="144" customFormat="false" ht="13.2" hidden="false" customHeight="true" outlineLevel="0" collapsed="false">
      <c r="A144" s="27" t="s">
        <v>218</v>
      </c>
      <c r="B144" s="28" t="n">
        <v>4419.14</v>
      </c>
      <c r="C144" s="29" t="n">
        <v>0</v>
      </c>
      <c r="D144" s="30" t="n">
        <v>99</v>
      </c>
      <c r="E144" s="31" t="n">
        <v>98</v>
      </c>
      <c r="F144" s="31" t="n">
        <v>1</v>
      </c>
      <c r="G144" s="32" t="n">
        <v>0</v>
      </c>
      <c r="H144" s="33" t="n">
        <v>38.03673</v>
      </c>
      <c r="I144" s="34" t="n">
        <v>0</v>
      </c>
      <c r="J144" s="34" t="n">
        <v>6.783</v>
      </c>
      <c r="K144" s="34" t="n">
        <v>14.752271</v>
      </c>
      <c r="L144" s="35" t="n">
        <v>0.867</v>
      </c>
      <c r="M144" s="36" t="n">
        <v>116</v>
      </c>
      <c r="N144" s="37" t="n">
        <v>133</v>
      </c>
      <c r="O144" s="36" t="n">
        <v>0</v>
      </c>
      <c r="P144" s="38" t="n">
        <v>0</v>
      </c>
      <c r="Q144" s="38" t="n">
        <v>8.6072697402662</v>
      </c>
      <c r="R144" s="38" t="n">
        <v>0.424062</v>
      </c>
      <c r="S144" s="38" t="n">
        <v>8.6072697402662</v>
      </c>
      <c r="T144" s="37" t="n">
        <v>0.424062</v>
      </c>
    </row>
    <row r="145" customFormat="false" ht="13.2" hidden="false" customHeight="true" outlineLevel="0" collapsed="false">
      <c r="A145" s="27" t="s">
        <v>219</v>
      </c>
      <c r="B145" s="28" t="n">
        <v>2723.51</v>
      </c>
      <c r="C145" s="29" t="n">
        <v>0</v>
      </c>
      <c r="D145" s="30" t="n">
        <v>59</v>
      </c>
      <c r="E145" s="31" t="n">
        <v>59</v>
      </c>
      <c r="F145" s="31" t="n">
        <v>1</v>
      </c>
      <c r="G145" s="32" t="n">
        <v>0</v>
      </c>
      <c r="H145" s="33" t="n">
        <v>25.743628</v>
      </c>
      <c r="I145" s="34" t="n">
        <v>0</v>
      </c>
      <c r="J145" s="34" t="n">
        <v>4.641</v>
      </c>
      <c r="K145" s="34" t="n">
        <v>10.635374</v>
      </c>
      <c r="L145" s="35" t="n">
        <v>-0.663</v>
      </c>
      <c r="M145" s="36" t="n">
        <v>104</v>
      </c>
      <c r="N145" s="37" t="n">
        <v>91</v>
      </c>
      <c r="O145" s="36" t="n">
        <v>0</v>
      </c>
      <c r="P145" s="38" t="n">
        <v>0</v>
      </c>
      <c r="Q145" s="38" t="n">
        <v>9.45237138839218</v>
      </c>
      <c r="R145" s="38" t="n">
        <v>0.465699</v>
      </c>
      <c r="S145" s="38" t="n">
        <v>9.45237138839218</v>
      </c>
      <c r="T145" s="37" t="n">
        <v>0.465699</v>
      </c>
    </row>
    <row r="146" customFormat="false" ht="13.2" hidden="false" customHeight="true" outlineLevel="0" collapsed="false">
      <c r="A146" s="27" t="s">
        <v>220</v>
      </c>
      <c r="B146" s="28" t="n">
        <v>4426.48</v>
      </c>
      <c r="C146" s="29" t="n">
        <v>0</v>
      </c>
      <c r="D146" s="30" t="n">
        <v>101</v>
      </c>
      <c r="E146" s="31" t="n">
        <v>100</v>
      </c>
      <c r="F146" s="31" t="n">
        <v>0</v>
      </c>
      <c r="G146" s="32" t="n">
        <v>0</v>
      </c>
      <c r="H146" s="33" t="n">
        <v>13.4529</v>
      </c>
      <c r="I146" s="34" t="n">
        <v>0</v>
      </c>
      <c r="J146" s="34" t="n">
        <v>7.497</v>
      </c>
      <c r="K146" s="34" t="n">
        <v>11.243912</v>
      </c>
      <c r="L146" s="35" t="n">
        <v>0.587673</v>
      </c>
      <c r="M146" s="36" t="n">
        <v>135.477</v>
      </c>
      <c r="N146" s="37" t="n">
        <v>147</v>
      </c>
      <c r="O146" s="36" t="n">
        <v>0</v>
      </c>
      <c r="P146" s="38" t="n">
        <v>0</v>
      </c>
      <c r="Q146" s="38" t="n">
        <v>3.03918689342321</v>
      </c>
      <c r="R146" s="38" t="n">
        <v>0.149734</v>
      </c>
      <c r="S146" s="38" t="n">
        <v>3.03918689342321</v>
      </c>
      <c r="T146" s="37" t="n">
        <v>0.149734</v>
      </c>
    </row>
    <row r="147" customFormat="false" ht="13.2" hidden="false" customHeight="true" outlineLevel="0" collapsed="false">
      <c r="A147" s="27" t="s">
        <v>221</v>
      </c>
      <c r="B147" s="28" t="n">
        <v>2339.25</v>
      </c>
      <c r="C147" s="29" t="n">
        <v>0</v>
      </c>
      <c r="D147" s="30" t="n">
        <v>44</v>
      </c>
      <c r="E147" s="31" t="n">
        <v>44</v>
      </c>
      <c r="F147" s="31" t="n">
        <v>0</v>
      </c>
      <c r="G147" s="32" t="n">
        <v>0</v>
      </c>
      <c r="H147" s="33" t="n">
        <v>20.719654</v>
      </c>
      <c r="I147" s="34" t="n">
        <v>0</v>
      </c>
      <c r="J147" s="34" t="n">
        <v>4.743</v>
      </c>
      <c r="K147" s="34" t="n">
        <v>7.297342</v>
      </c>
      <c r="L147" s="35" t="n">
        <v>-1.02</v>
      </c>
      <c r="M147" s="36" t="n">
        <v>113</v>
      </c>
      <c r="N147" s="37" t="n">
        <v>93</v>
      </c>
      <c r="O147" s="36" t="n">
        <v>0</v>
      </c>
      <c r="P147" s="38" t="n">
        <v>0</v>
      </c>
      <c r="Q147" s="38" t="n">
        <v>8.85739189911296</v>
      </c>
      <c r="R147" s="38" t="n">
        <v>0.436385</v>
      </c>
      <c r="S147" s="38" t="n">
        <v>8.85739189911296</v>
      </c>
      <c r="T147" s="37" t="n">
        <v>0.436385</v>
      </c>
    </row>
    <row r="148" customFormat="false" ht="13.2" hidden="false" customHeight="true" outlineLevel="0" collapsed="false">
      <c r="A148" s="27" t="s">
        <v>222</v>
      </c>
      <c r="B148" s="28" t="n">
        <v>2338.72</v>
      </c>
      <c r="C148" s="29" t="n">
        <v>0</v>
      </c>
      <c r="D148" s="30" t="n">
        <v>45</v>
      </c>
      <c r="E148" s="31" t="n">
        <v>45</v>
      </c>
      <c r="F148" s="31" t="n">
        <v>0</v>
      </c>
      <c r="G148" s="32" t="n">
        <v>0</v>
      </c>
      <c r="H148" s="33" t="n">
        <v>21.341634</v>
      </c>
      <c r="I148" s="34" t="n">
        <v>0</v>
      </c>
      <c r="J148" s="34" t="n">
        <v>5.559</v>
      </c>
      <c r="K148" s="34" t="n">
        <v>7.409367</v>
      </c>
      <c r="L148" s="35" t="n">
        <v>-0.204</v>
      </c>
      <c r="M148" s="36" t="n">
        <v>113</v>
      </c>
      <c r="N148" s="37" t="n">
        <v>109</v>
      </c>
      <c r="O148" s="36" t="n">
        <v>0</v>
      </c>
      <c r="P148" s="38" t="n">
        <v>0</v>
      </c>
      <c r="Q148" s="38" t="n">
        <v>9.12534805363617</v>
      </c>
      <c r="R148" s="38" t="n">
        <v>0.449587</v>
      </c>
      <c r="S148" s="38" t="n">
        <v>9.12534805363617</v>
      </c>
      <c r="T148" s="37" t="n">
        <v>0.449587</v>
      </c>
    </row>
    <row r="149" customFormat="false" ht="13.2" hidden="false" customHeight="true" outlineLevel="0" collapsed="false">
      <c r="A149" s="27" t="s">
        <v>223</v>
      </c>
      <c r="B149" s="28" t="n">
        <v>2329.79</v>
      </c>
      <c r="C149" s="29" t="n">
        <v>0</v>
      </c>
      <c r="D149" s="30" t="n">
        <v>45</v>
      </c>
      <c r="E149" s="31" t="n">
        <v>45</v>
      </c>
      <c r="F149" s="31" t="n">
        <v>0</v>
      </c>
      <c r="G149" s="32" t="n">
        <v>0</v>
      </c>
      <c r="H149" s="33" t="n">
        <v>22.57559</v>
      </c>
      <c r="I149" s="34" t="n">
        <v>0</v>
      </c>
      <c r="J149" s="34" t="n">
        <v>4.437</v>
      </c>
      <c r="K149" s="34" t="n">
        <v>7.207412</v>
      </c>
      <c r="L149" s="35" t="n">
        <v>0.357</v>
      </c>
      <c r="M149" s="36" t="n">
        <v>80</v>
      </c>
      <c r="N149" s="37" t="n">
        <v>87</v>
      </c>
      <c r="O149" s="36" t="n">
        <v>0</v>
      </c>
      <c r="P149" s="38" t="n">
        <v>0</v>
      </c>
      <c r="Q149" s="38" t="n">
        <v>9.68996776533507</v>
      </c>
      <c r="R149" s="38" t="n">
        <v>0.477405</v>
      </c>
      <c r="S149" s="38" t="n">
        <v>9.68996776533507</v>
      </c>
      <c r="T149" s="37" t="n">
        <v>0.477405</v>
      </c>
    </row>
    <row r="150" customFormat="false" ht="13.2" hidden="false" customHeight="true" outlineLevel="0" collapsed="false">
      <c r="A150" s="27" t="s">
        <v>224</v>
      </c>
      <c r="B150" s="28" t="n">
        <v>2337.46</v>
      </c>
      <c r="C150" s="29" t="n">
        <v>0</v>
      </c>
      <c r="D150" s="30" t="n">
        <v>45</v>
      </c>
      <c r="E150" s="31" t="n">
        <v>45</v>
      </c>
      <c r="F150" s="31" t="n">
        <v>1</v>
      </c>
      <c r="G150" s="32" t="n">
        <v>0</v>
      </c>
      <c r="H150" s="33" t="n">
        <v>24.075653</v>
      </c>
      <c r="I150" s="34" t="n">
        <v>0</v>
      </c>
      <c r="J150" s="34" t="n">
        <v>3.519</v>
      </c>
      <c r="K150" s="34" t="n">
        <v>8.035355</v>
      </c>
      <c r="L150" s="35" t="n">
        <v>0.102</v>
      </c>
      <c r="M150" s="36" t="n">
        <v>67</v>
      </c>
      <c r="N150" s="37" t="n">
        <v>69</v>
      </c>
      <c r="O150" s="36" t="n">
        <v>0</v>
      </c>
      <c r="P150" s="38" t="n">
        <v>0</v>
      </c>
      <c r="Q150" s="38" t="n">
        <v>10.2999208542606</v>
      </c>
      <c r="R150" s="38" t="n">
        <v>0.507456</v>
      </c>
      <c r="S150" s="38" t="n">
        <v>10.2999208542606</v>
      </c>
      <c r="T150" s="37" t="n">
        <v>0.507456</v>
      </c>
    </row>
    <row r="151" customFormat="false" ht="13.2" hidden="false" customHeight="true" outlineLevel="0" collapsed="false">
      <c r="A151" s="27" t="s">
        <v>225</v>
      </c>
      <c r="B151" s="28" t="n">
        <v>2329.51</v>
      </c>
      <c r="C151" s="29" t="n">
        <v>0</v>
      </c>
      <c r="D151" s="30" t="n">
        <v>45</v>
      </c>
      <c r="E151" s="31" t="n">
        <v>45</v>
      </c>
      <c r="F151" s="31" t="n">
        <v>0</v>
      </c>
      <c r="G151" s="32" t="n">
        <v>0</v>
      </c>
      <c r="H151" s="33" t="n">
        <v>16.543161</v>
      </c>
      <c r="I151" s="34" t="n">
        <v>0</v>
      </c>
      <c r="J151" s="34" t="n">
        <v>4.386</v>
      </c>
      <c r="K151" s="34" t="n">
        <v>7.460839</v>
      </c>
      <c r="L151" s="35" t="n">
        <v>0.255</v>
      </c>
      <c r="M151" s="36" t="n">
        <v>81</v>
      </c>
      <c r="N151" s="37" t="n">
        <v>86</v>
      </c>
      <c r="O151" s="36" t="n">
        <v>0</v>
      </c>
      <c r="P151" s="38" t="n">
        <v>0</v>
      </c>
      <c r="Q151" s="38" t="n">
        <v>7.10156256036677</v>
      </c>
      <c r="R151" s="38" t="n">
        <v>0.349879</v>
      </c>
      <c r="S151" s="38" t="n">
        <v>7.10156256036677</v>
      </c>
      <c r="T151" s="37" t="n">
        <v>0.349879</v>
      </c>
    </row>
    <row r="152" customFormat="false" ht="13.2" hidden="false" customHeight="true" outlineLevel="0" collapsed="false">
      <c r="A152" s="27" t="s">
        <v>226</v>
      </c>
      <c r="B152" s="28" t="n">
        <v>2334.85</v>
      </c>
      <c r="C152" s="29" t="n">
        <v>0</v>
      </c>
      <c r="D152" s="30" t="n">
        <v>45</v>
      </c>
      <c r="E152" s="31" t="n">
        <v>45</v>
      </c>
      <c r="F152" s="31" t="n">
        <v>0</v>
      </c>
      <c r="G152" s="32" t="n">
        <v>0</v>
      </c>
      <c r="H152" s="33" t="n">
        <v>23.102428</v>
      </c>
      <c r="I152" s="34" t="n">
        <v>0</v>
      </c>
      <c r="J152" s="34" t="n">
        <v>4.488</v>
      </c>
      <c r="K152" s="34" t="n">
        <v>7.789568</v>
      </c>
      <c r="L152" s="35" t="n">
        <v>-0.459</v>
      </c>
      <c r="M152" s="36" t="n">
        <v>97</v>
      </c>
      <c r="N152" s="37" t="n">
        <v>88</v>
      </c>
      <c r="O152" s="36" t="n">
        <v>0</v>
      </c>
      <c r="P152" s="38" t="n">
        <v>0</v>
      </c>
      <c r="Q152" s="38" t="n">
        <v>9.89460907552947</v>
      </c>
      <c r="R152" s="38" t="n">
        <v>0.487487</v>
      </c>
      <c r="S152" s="38" t="n">
        <v>9.89460907552947</v>
      </c>
      <c r="T152" s="37" t="n">
        <v>0.487487</v>
      </c>
    </row>
    <row r="153" customFormat="false" ht="13.2" hidden="false" customHeight="true" outlineLevel="0" collapsed="false">
      <c r="A153" s="27" t="s">
        <v>227</v>
      </c>
      <c r="B153" s="28" t="n">
        <v>2340.58</v>
      </c>
      <c r="C153" s="29" t="n">
        <v>0</v>
      </c>
      <c r="D153" s="30" t="n">
        <v>45</v>
      </c>
      <c r="E153" s="31" t="n">
        <v>45</v>
      </c>
      <c r="F153" s="31" t="n">
        <v>0</v>
      </c>
      <c r="G153" s="32" t="n">
        <v>0</v>
      </c>
      <c r="H153" s="33" t="n">
        <v>18.13643</v>
      </c>
      <c r="I153" s="34" t="n">
        <v>0</v>
      </c>
      <c r="J153" s="34" t="n">
        <v>5.049</v>
      </c>
      <c r="K153" s="34" t="n">
        <v>6.534574</v>
      </c>
      <c r="L153" s="35" t="n">
        <v>-0.561</v>
      </c>
      <c r="M153" s="36" t="n">
        <v>110</v>
      </c>
      <c r="N153" s="37" t="n">
        <v>99</v>
      </c>
      <c r="O153" s="36" t="n">
        <v>0</v>
      </c>
      <c r="P153" s="38" t="n">
        <v>0</v>
      </c>
      <c r="Q153" s="38" t="n">
        <v>7.7486904955182</v>
      </c>
      <c r="R153" s="38" t="n">
        <v>0.381762</v>
      </c>
      <c r="S153" s="38" t="n">
        <v>7.7486904955182</v>
      </c>
      <c r="T153" s="37" t="n">
        <v>0.381762</v>
      </c>
    </row>
    <row r="154" customFormat="false" ht="13.2" hidden="false" customHeight="true" outlineLevel="0" collapsed="false">
      <c r="A154" s="27" t="s">
        <v>228</v>
      </c>
      <c r="B154" s="28" t="n">
        <v>1127.22</v>
      </c>
      <c r="C154" s="29" t="n">
        <v>0</v>
      </c>
      <c r="D154" s="30" t="n">
        <v>24</v>
      </c>
      <c r="E154" s="31" t="n">
        <v>24</v>
      </c>
      <c r="F154" s="31" t="n">
        <v>0</v>
      </c>
      <c r="G154" s="32" t="n">
        <v>0</v>
      </c>
      <c r="H154" s="33" t="n">
        <v>3.8268</v>
      </c>
      <c r="I154" s="34" t="n">
        <v>0</v>
      </c>
      <c r="J154" s="34" t="n">
        <v>1.377</v>
      </c>
      <c r="K154" s="34" t="n">
        <v>5.186328</v>
      </c>
      <c r="L154" s="35" t="n">
        <v>-0.059109</v>
      </c>
      <c r="M154" s="36" t="n">
        <v>28.159</v>
      </c>
      <c r="N154" s="37" t="n">
        <v>27</v>
      </c>
      <c r="O154" s="36" t="n">
        <v>0</v>
      </c>
      <c r="P154" s="38" t="n">
        <v>0</v>
      </c>
      <c r="Q154" s="38" t="n">
        <v>3.39490072922765</v>
      </c>
      <c r="R154" s="38" t="n">
        <v>0.167259</v>
      </c>
      <c r="S154" s="38" t="n">
        <v>3.39490072922765</v>
      </c>
      <c r="T154" s="37" t="n">
        <v>0.167259</v>
      </c>
    </row>
    <row r="155" customFormat="false" ht="13.2" hidden="false" customHeight="true" outlineLevel="0" collapsed="false">
      <c r="A155" s="27" t="s">
        <v>229</v>
      </c>
      <c r="B155" s="28" t="n">
        <v>510.21</v>
      </c>
      <c r="C155" s="29" t="n">
        <v>78.54</v>
      </c>
      <c r="D155" s="30" t="n">
        <v>12</v>
      </c>
      <c r="E155" s="31" t="n">
        <v>10</v>
      </c>
      <c r="F155" s="31" t="n">
        <v>1</v>
      </c>
      <c r="G155" s="32" t="n">
        <v>1</v>
      </c>
      <c r="H155" s="33" t="n">
        <v>4.597861</v>
      </c>
      <c r="I155" s="34" t="n">
        <v>0.510874</v>
      </c>
      <c r="J155" s="34" t="n">
        <v>0.663</v>
      </c>
      <c r="K155" s="34" t="n">
        <v>2.955264</v>
      </c>
      <c r="L155" s="35" t="n">
        <v>0.204</v>
      </c>
      <c r="M155" s="36" t="n">
        <v>9</v>
      </c>
      <c r="N155" s="37" t="n">
        <v>13</v>
      </c>
      <c r="O155" s="36" t="n">
        <v>0.86772653927813</v>
      </c>
      <c r="P155" s="38" t="n">
        <v>0.042751</v>
      </c>
      <c r="Q155" s="38" t="n">
        <v>9.01170302424491</v>
      </c>
      <c r="R155" s="38" t="n">
        <v>0.443988</v>
      </c>
      <c r="S155" s="38" t="n">
        <v>9.87942956352304</v>
      </c>
      <c r="T155" s="37" t="n">
        <v>0.486739</v>
      </c>
    </row>
    <row r="156" customFormat="false" ht="13.2" hidden="false" customHeight="true" outlineLevel="0" collapsed="false">
      <c r="A156" s="27" t="s">
        <v>230</v>
      </c>
      <c r="B156" s="28" t="n">
        <v>3728.64</v>
      </c>
      <c r="C156" s="29" t="n">
        <v>0</v>
      </c>
      <c r="D156" s="30" t="n">
        <v>98</v>
      </c>
      <c r="E156" s="31" t="n">
        <v>95</v>
      </c>
      <c r="F156" s="31" t="n">
        <v>3</v>
      </c>
      <c r="G156" s="32" t="n">
        <v>0</v>
      </c>
      <c r="H156" s="33" t="n">
        <v>30.894844</v>
      </c>
      <c r="I156" s="34" t="n">
        <v>0</v>
      </c>
      <c r="J156" s="34" t="n">
        <v>5.661</v>
      </c>
      <c r="K156" s="34" t="n">
        <v>14.794148</v>
      </c>
      <c r="L156" s="35" t="n">
        <v>-0.153</v>
      </c>
      <c r="M156" s="36" t="n">
        <v>114</v>
      </c>
      <c r="N156" s="37" t="n">
        <v>111</v>
      </c>
      <c r="O156" s="36" t="n">
        <v>0</v>
      </c>
      <c r="P156" s="38" t="n">
        <v>0</v>
      </c>
      <c r="Q156" s="38" t="n">
        <v>8.28582110367318</v>
      </c>
      <c r="R156" s="38" t="n">
        <v>0.408225</v>
      </c>
      <c r="S156" s="38" t="n">
        <v>8.28582110367318</v>
      </c>
      <c r="T156" s="37" t="n">
        <v>0.408225</v>
      </c>
    </row>
    <row r="157" customFormat="false" ht="13.2" hidden="false" customHeight="true" outlineLevel="0" collapsed="false">
      <c r="A157" s="27" t="s">
        <v>231</v>
      </c>
      <c r="B157" s="28" t="n">
        <v>1502.74</v>
      </c>
      <c r="C157" s="29" t="n">
        <v>0</v>
      </c>
      <c r="D157" s="30" t="n">
        <v>30</v>
      </c>
      <c r="E157" s="31" t="n">
        <v>30</v>
      </c>
      <c r="F157" s="31" t="n">
        <v>0</v>
      </c>
      <c r="G157" s="32" t="n">
        <v>0</v>
      </c>
      <c r="H157" s="33" t="n">
        <v>14.678008</v>
      </c>
      <c r="I157" s="34" t="n">
        <v>0</v>
      </c>
      <c r="J157" s="34" t="n">
        <v>3.315</v>
      </c>
      <c r="K157" s="34" t="n">
        <v>4.076993</v>
      </c>
      <c r="L157" s="35" t="n">
        <v>-0.306</v>
      </c>
      <c r="M157" s="36" t="n">
        <v>71</v>
      </c>
      <c r="N157" s="37" t="n">
        <v>65</v>
      </c>
      <c r="O157" s="36" t="n">
        <v>0</v>
      </c>
      <c r="P157" s="38" t="n">
        <v>0</v>
      </c>
      <c r="Q157" s="38" t="n">
        <v>9.767496706017</v>
      </c>
      <c r="R157" s="38" t="n">
        <v>0.481225</v>
      </c>
      <c r="S157" s="38" t="n">
        <v>9.767496706017</v>
      </c>
      <c r="T157" s="37" t="n">
        <v>0.481225</v>
      </c>
    </row>
    <row r="158" customFormat="false" ht="13.2" hidden="false" customHeight="true" outlineLevel="0" collapsed="false">
      <c r="A158" s="27" t="s">
        <v>232</v>
      </c>
      <c r="B158" s="28" t="n">
        <v>2332.97</v>
      </c>
      <c r="C158" s="29" t="n">
        <v>0</v>
      </c>
      <c r="D158" s="30" t="n">
        <v>45</v>
      </c>
      <c r="E158" s="31" t="n">
        <v>45</v>
      </c>
      <c r="F158" s="31" t="n">
        <v>0</v>
      </c>
      <c r="G158" s="32" t="n">
        <v>0</v>
      </c>
      <c r="H158" s="33" t="n">
        <v>17.505834</v>
      </c>
      <c r="I158" s="34" t="n">
        <v>0</v>
      </c>
      <c r="J158" s="34" t="n">
        <v>4.335</v>
      </c>
      <c r="K158" s="34" t="n">
        <v>6.629167</v>
      </c>
      <c r="L158" s="35" t="n">
        <v>-0.357</v>
      </c>
      <c r="M158" s="36" t="n">
        <v>92</v>
      </c>
      <c r="N158" s="37" t="n">
        <v>85</v>
      </c>
      <c r="O158" s="36" t="n">
        <v>0</v>
      </c>
      <c r="P158" s="38" t="n">
        <v>0</v>
      </c>
      <c r="Q158" s="38" t="n">
        <v>7.50366871412834</v>
      </c>
      <c r="R158" s="38" t="n">
        <v>0.36969</v>
      </c>
      <c r="S158" s="38" t="n">
        <v>7.50366871412834</v>
      </c>
      <c r="T158" s="37" t="n">
        <v>0.36969</v>
      </c>
    </row>
    <row r="159" customFormat="false" ht="13.2" hidden="false" customHeight="true" outlineLevel="0" collapsed="false">
      <c r="A159" s="27" t="s">
        <v>233</v>
      </c>
      <c r="B159" s="28" t="n">
        <v>2977.35</v>
      </c>
      <c r="C159" s="29" t="n">
        <v>0</v>
      </c>
      <c r="D159" s="30" t="n">
        <v>54</v>
      </c>
      <c r="E159" s="31" t="n">
        <v>53</v>
      </c>
      <c r="F159" s="31" t="n">
        <v>1</v>
      </c>
      <c r="G159" s="32" t="n">
        <v>0</v>
      </c>
      <c r="H159" s="33" t="n">
        <v>26.520798</v>
      </c>
      <c r="I159" s="34" t="n">
        <v>0</v>
      </c>
      <c r="J159" s="34" t="n">
        <v>5.508</v>
      </c>
      <c r="K159" s="34" t="n">
        <v>7.5882</v>
      </c>
      <c r="L159" s="35" t="n">
        <v>-0.051</v>
      </c>
      <c r="M159" s="36" t="n">
        <v>109</v>
      </c>
      <c r="N159" s="37" t="n">
        <v>108</v>
      </c>
      <c r="O159" s="36" t="n">
        <v>0</v>
      </c>
      <c r="P159" s="38" t="n">
        <v>0</v>
      </c>
      <c r="Q159" s="38" t="n">
        <v>8.90751775908106</v>
      </c>
      <c r="R159" s="38" t="n">
        <v>0.438855</v>
      </c>
      <c r="S159" s="38" t="n">
        <v>8.90751775908106</v>
      </c>
      <c r="T159" s="37" t="n">
        <v>0.438855</v>
      </c>
    </row>
    <row r="160" customFormat="false" ht="13.2" hidden="false" customHeight="true" outlineLevel="0" collapsed="false">
      <c r="A160" s="27" t="s">
        <v>234</v>
      </c>
      <c r="B160" s="28" t="n">
        <v>2333.16</v>
      </c>
      <c r="C160" s="29" t="n">
        <v>0</v>
      </c>
      <c r="D160" s="30" t="n">
        <v>45</v>
      </c>
      <c r="E160" s="31" t="n">
        <v>45</v>
      </c>
      <c r="F160" s="31" t="n">
        <v>0</v>
      </c>
      <c r="G160" s="32" t="n">
        <v>0</v>
      </c>
      <c r="H160" s="33" t="n">
        <v>19.070538</v>
      </c>
      <c r="I160" s="34" t="n">
        <v>0</v>
      </c>
      <c r="J160" s="34" t="n">
        <v>4.998</v>
      </c>
      <c r="K160" s="34" t="n">
        <v>8.191464</v>
      </c>
      <c r="L160" s="35" t="n">
        <v>0.051</v>
      </c>
      <c r="M160" s="36" t="n">
        <v>97</v>
      </c>
      <c r="N160" s="37" t="n">
        <v>98</v>
      </c>
      <c r="O160" s="36" t="n">
        <v>0</v>
      </c>
      <c r="P160" s="38" t="n">
        <v>0</v>
      </c>
      <c r="Q160" s="38" t="n">
        <v>8.17369490304994</v>
      </c>
      <c r="R160" s="38" t="n">
        <v>0.402701</v>
      </c>
      <c r="S160" s="38" t="n">
        <v>8.17369490304994</v>
      </c>
      <c r="T160" s="37" t="n">
        <v>0.402701</v>
      </c>
    </row>
    <row r="161" customFormat="false" ht="13.2" hidden="false" customHeight="true" outlineLevel="0" collapsed="false">
      <c r="A161" s="27" t="s">
        <v>235</v>
      </c>
      <c r="B161" s="28" t="n">
        <v>3996.76</v>
      </c>
      <c r="C161" s="29" t="n">
        <v>0</v>
      </c>
      <c r="D161" s="30" t="n">
        <v>75</v>
      </c>
      <c r="E161" s="31" t="n">
        <v>75</v>
      </c>
      <c r="F161" s="31" t="n">
        <v>0</v>
      </c>
      <c r="G161" s="32" t="n">
        <v>0</v>
      </c>
      <c r="H161" s="33" t="n">
        <v>32.556963</v>
      </c>
      <c r="I161" s="34" t="n">
        <v>0</v>
      </c>
      <c r="J161" s="34" t="n">
        <v>7.599</v>
      </c>
      <c r="K161" s="34" t="n">
        <v>11.234032</v>
      </c>
      <c r="L161" s="35" t="n">
        <v>0.765</v>
      </c>
      <c r="M161" s="36" t="n">
        <v>134</v>
      </c>
      <c r="N161" s="37" t="n">
        <v>149</v>
      </c>
      <c r="O161" s="36" t="n">
        <v>0</v>
      </c>
      <c r="P161" s="38" t="n">
        <v>0</v>
      </c>
      <c r="Q161" s="38" t="n">
        <v>8.14583887949238</v>
      </c>
      <c r="R161" s="38" t="n">
        <v>0.401329</v>
      </c>
      <c r="S161" s="38" t="n">
        <v>8.14583887949238</v>
      </c>
      <c r="T161" s="37" t="n">
        <v>0.401329</v>
      </c>
    </row>
    <row r="162" customFormat="false" ht="13.2" hidden="false" customHeight="true" outlineLevel="0" collapsed="false">
      <c r="A162" s="27" t="s">
        <v>236</v>
      </c>
      <c r="B162" s="28" t="n">
        <v>2301.02</v>
      </c>
      <c r="C162" s="29" t="n">
        <v>65.82</v>
      </c>
      <c r="D162" s="30" t="n">
        <v>45</v>
      </c>
      <c r="E162" s="31" t="n">
        <v>45</v>
      </c>
      <c r="F162" s="31" t="n">
        <v>0</v>
      </c>
      <c r="G162" s="32" t="n">
        <v>0</v>
      </c>
      <c r="H162" s="33" t="n">
        <v>17.903295</v>
      </c>
      <c r="I162" s="34" t="n">
        <v>3.929991</v>
      </c>
      <c r="J162" s="34" t="n">
        <v>4.386</v>
      </c>
      <c r="K162" s="34" t="n">
        <v>7.280716</v>
      </c>
      <c r="L162" s="35" t="n">
        <v>0.306</v>
      </c>
      <c r="M162" s="36" t="n">
        <v>80</v>
      </c>
      <c r="N162" s="37" t="n">
        <v>86</v>
      </c>
      <c r="O162" s="36" t="n">
        <v>1.66043796792347</v>
      </c>
      <c r="P162" s="38" t="n">
        <v>0.081806</v>
      </c>
      <c r="Q162" s="38" t="n">
        <v>7.78059078147951</v>
      </c>
      <c r="R162" s="38" t="n">
        <v>0.383334</v>
      </c>
      <c r="S162" s="38" t="n">
        <v>9.44102874940298</v>
      </c>
      <c r="T162" s="37" t="n">
        <v>0.46514</v>
      </c>
    </row>
    <row r="163" customFormat="false" ht="13.2" hidden="false" customHeight="true" outlineLevel="0" collapsed="false">
      <c r="A163" s="27" t="s">
        <v>237</v>
      </c>
      <c r="B163" s="28" t="n">
        <v>2335.3</v>
      </c>
      <c r="C163" s="29" t="n">
        <v>0</v>
      </c>
      <c r="D163" s="30" t="n">
        <v>45</v>
      </c>
      <c r="E163" s="31" t="n">
        <v>45</v>
      </c>
      <c r="F163" s="31" t="n">
        <v>0</v>
      </c>
      <c r="G163" s="32" t="n">
        <v>0</v>
      </c>
      <c r="H163" s="33" t="n">
        <v>18.571655</v>
      </c>
      <c r="I163" s="34" t="n">
        <v>0</v>
      </c>
      <c r="J163" s="34" t="n">
        <v>5.304</v>
      </c>
      <c r="K163" s="34" t="n">
        <v>7.254348</v>
      </c>
      <c r="L163" s="35" t="n">
        <v>0.459</v>
      </c>
      <c r="M163" s="36" t="n">
        <v>95</v>
      </c>
      <c r="N163" s="37" t="n">
        <v>104</v>
      </c>
      <c r="O163" s="36" t="n">
        <v>0</v>
      </c>
      <c r="P163" s="38" t="n">
        <v>0</v>
      </c>
      <c r="Q163" s="38" t="n">
        <v>7.95257782725988</v>
      </c>
      <c r="R163" s="38" t="n">
        <v>0.391807</v>
      </c>
      <c r="S163" s="38" t="n">
        <v>7.95257782725988</v>
      </c>
      <c r="T163" s="37" t="n">
        <v>0.391807</v>
      </c>
    </row>
    <row r="164" customFormat="false" ht="13.2" hidden="false" customHeight="true" outlineLevel="0" collapsed="false">
      <c r="A164" s="27" t="s">
        <v>238</v>
      </c>
      <c r="B164" s="28" t="n">
        <v>3955.93</v>
      </c>
      <c r="C164" s="29" t="n">
        <v>0</v>
      </c>
      <c r="D164" s="30" t="n">
        <v>75</v>
      </c>
      <c r="E164" s="31" t="n">
        <v>75</v>
      </c>
      <c r="F164" s="31" t="n">
        <v>0</v>
      </c>
      <c r="G164" s="32" t="n">
        <v>0</v>
      </c>
      <c r="H164" s="33" t="n">
        <v>38.709369</v>
      </c>
      <c r="I164" s="34" t="n">
        <v>0</v>
      </c>
      <c r="J164" s="34" t="n">
        <v>6.324</v>
      </c>
      <c r="K164" s="34" t="n">
        <v>12.036632</v>
      </c>
      <c r="L164" s="35" t="n">
        <v>-0.102</v>
      </c>
      <c r="M164" s="36" t="n">
        <v>126</v>
      </c>
      <c r="N164" s="37" t="n">
        <v>124</v>
      </c>
      <c r="O164" s="36" t="n">
        <v>0</v>
      </c>
      <c r="P164" s="38" t="n">
        <v>0</v>
      </c>
      <c r="Q164" s="38" t="n">
        <v>9.78515014168602</v>
      </c>
      <c r="R164" s="38" t="n">
        <v>0.482094</v>
      </c>
      <c r="S164" s="38" t="n">
        <v>9.78515014168602</v>
      </c>
      <c r="T164" s="37" t="n">
        <v>0.482094</v>
      </c>
    </row>
    <row r="165" customFormat="false" ht="13.2" hidden="false" customHeight="true" outlineLevel="0" collapsed="false">
      <c r="A165" s="27" t="s">
        <v>239</v>
      </c>
      <c r="B165" s="28" t="n">
        <v>540.32</v>
      </c>
      <c r="C165" s="29" t="n">
        <v>0</v>
      </c>
      <c r="D165" s="30" t="n">
        <v>12</v>
      </c>
      <c r="E165" s="31" t="n">
        <v>12</v>
      </c>
      <c r="F165" s="31" t="n">
        <v>0</v>
      </c>
      <c r="G165" s="32" t="n">
        <v>0</v>
      </c>
      <c r="H165" s="33" t="n">
        <v>1.9377</v>
      </c>
      <c r="I165" s="34" t="n">
        <v>0</v>
      </c>
      <c r="J165" s="34" t="n">
        <v>0.612</v>
      </c>
      <c r="K165" s="34" t="n">
        <v>1.30606</v>
      </c>
      <c r="L165" s="35" t="n">
        <v>0.09282</v>
      </c>
      <c r="M165" s="36" t="n">
        <v>10.18</v>
      </c>
      <c r="N165" s="37" t="n">
        <v>12</v>
      </c>
      <c r="O165" s="36" t="n">
        <v>0</v>
      </c>
      <c r="P165" s="38" t="n">
        <v>0</v>
      </c>
      <c r="Q165" s="38" t="n">
        <v>3.58620817293455</v>
      </c>
      <c r="R165" s="38" t="n">
        <v>0.176685</v>
      </c>
      <c r="S165" s="38" t="n">
        <v>3.58620817293455</v>
      </c>
      <c r="T165" s="37" t="n">
        <v>0.176685</v>
      </c>
    </row>
    <row r="166" customFormat="false" ht="13.2" hidden="false" customHeight="true" outlineLevel="0" collapsed="false">
      <c r="A166" s="27" t="s">
        <v>240</v>
      </c>
      <c r="B166" s="28" t="n">
        <v>538.22</v>
      </c>
      <c r="C166" s="29" t="n">
        <v>0</v>
      </c>
      <c r="D166" s="30" t="n">
        <v>11</v>
      </c>
      <c r="E166" s="31" t="n">
        <v>9</v>
      </c>
      <c r="F166" s="31" t="n">
        <v>0</v>
      </c>
      <c r="G166" s="32" t="n">
        <v>2</v>
      </c>
      <c r="H166" s="33" t="n">
        <v>2.2973</v>
      </c>
      <c r="I166" s="34" t="n">
        <v>0</v>
      </c>
      <c r="J166" s="34" t="n">
        <v>0.561</v>
      </c>
      <c r="K166" s="34" t="n">
        <v>1.630767</v>
      </c>
      <c r="L166" s="35" t="n">
        <v>0.00357</v>
      </c>
      <c r="M166" s="36" t="n">
        <v>10.93</v>
      </c>
      <c r="N166" s="37" t="n">
        <v>11</v>
      </c>
      <c r="O166" s="36" t="n">
        <v>0</v>
      </c>
      <c r="P166" s="38" t="n">
        <v>0</v>
      </c>
      <c r="Q166" s="38" t="n">
        <v>4.26832893612277</v>
      </c>
      <c r="R166" s="38" t="n">
        <v>0.210292</v>
      </c>
      <c r="S166" s="38" t="n">
        <v>4.26832893612277</v>
      </c>
      <c r="T166" s="37" t="n">
        <v>0.210292</v>
      </c>
    </row>
    <row r="167" customFormat="false" ht="13.2" hidden="false" customHeight="true" outlineLevel="0" collapsed="false">
      <c r="A167" s="27" t="s">
        <v>241</v>
      </c>
      <c r="B167" s="28" t="n">
        <v>2315.86</v>
      </c>
      <c r="C167" s="29" t="n">
        <v>0</v>
      </c>
      <c r="D167" s="30" t="n">
        <v>45</v>
      </c>
      <c r="E167" s="31" t="n">
        <v>45</v>
      </c>
      <c r="F167" s="31" t="n">
        <v>0</v>
      </c>
      <c r="G167" s="32" t="n">
        <v>0</v>
      </c>
      <c r="H167" s="33" t="n">
        <v>21.201962</v>
      </c>
      <c r="I167" s="34" t="n">
        <v>0</v>
      </c>
      <c r="J167" s="34" t="n">
        <v>4.998</v>
      </c>
      <c r="K167" s="34" t="n">
        <v>7.450038</v>
      </c>
      <c r="L167" s="35" t="n">
        <v>0.357</v>
      </c>
      <c r="M167" s="36" t="n">
        <v>91</v>
      </c>
      <c r="N167" s="37" t="n">
        <v>98</v>
      </c>
      <c r="O167" s="36" t="n">
        <v>0</v>
      </c>
      <c r="P167" s="38" t="n">
        <v>0</v>
      </c>
      <c r="Q167" s="38" t="n">
        <v>9.15511386698677</v>
      </c>
      <c r="R167" s="38" t="n">
        <v>0.451054</v>
      </c>
      <c r="S167" s="38" t="n">
        <v>9.15511386698677</v>
      </c>
      <c r="T167" s="37" t="n">
        <v>0.451054</v>
      </c>
    </row>
    <row r="168" customFormat="false" ht="13.2" hidden="false" customHeight="true" outlineLevel="0" collapsed="false">
      <c r="A168" s="27" t="s">
        <v>242</v>
      </c>
      <c r="B168" s="28" t="n">
        <v>2004.39</v>
      </c>
      <c r="C168" s="29" t="n">
        <v>83.99</v>
      </c>
      <c r="D168" s="30" t="n">
        <v>43</v>
      </c>
      <c r="E168" s="31" t="n">
        <v>0</v>
      </c>
      <c r="F168" s="31" t="n">
        <v>0</v>
      </c>
      <c r="G168" s="32" t="n">
        <v>43</v>
      </c>
      <c r="H168" s="33" t="n">
        <v>16.150078</v>
      </c>
      <c r="I168" s="34" t="n">
        <v>3.545139</v>
      </c>
      <c r="J168" s="34" t="n">
        <v>3.468</v>
      </c>
      <c r="K168" s="34" t="n">
        <v>0.001781</v>
      </c>
      <c r="L168" s="35" t="n">
        <v>0</v>
      </c>
      <c r="M168" s="36" t="n">
        <v>68</v>
      </c>
      <c r="N168" s="37" t="n">
        <v>68</v>
      </c>
      <c r="O168" s="36" t="n">
        <v>1.69755456382459</v>
      </c>
      <c r="P168" s="38" t="n">
        <v>0.083635</v>
      </c>
      <c r="Q168" s="38" t="n">
        <v>8.05735310992371</v>
      </c>
      <c r="R168" s="38" t="n">
        <v>0.396969</v>
      </c>
      <c r="S168" s="38" t="n">
        <v>9.7549076737483</v>
      </c>
      <c r="T168" s="37" t="n">
        <v>0.480604</v>
      </c>
    </row>
    <row r="169" customFormat="false" ht="13.2" hidden="false" customHeight="true" outlineLevel="0" collapsed="false">
      <c r="A169" s="27" t="s">
        <v>243</v>
      </c>
      <c r="B169" s="28" t="n">
        <v>2083.91</v>
      </c>
      <c r="C169" s="29" t="n">
        <v>0</v>
      </c>
      <c r="D169" s="30" t="n">
        <v>38</v>
      </c>
      <c r="E169" s="31" t="n">
        <v>0</v>
      </c>
      <c r="F169" s="31" t="n">
        <v>0</v>
      </c>
      <c r="G169" s="32" t="n">
        <v>38</v>
      </c>
      <c r="H169" s="33" t="n">
        <v>17.51037</v>
      </c>
      <c r="I169" s="34" t="n">
        <v>0</v>
      </c>
      <c r="J169" s="34" t="n">
        <v>2.193</v>
      </c>
      <c r="K169" s="34" t="n">
        <v>0.251632</v>
      </c>
      <c r="L169" s="35" t="n">
        <v>0.306</v>
      </c>
      <c r="M169" s="36" t="n">
        <v>37</v>
      </c>
      <c r="N169" s="37" t="n">
        <v>43</v>
      </c>
      <c r="O169" s="36" t="n">
        <v>0</v>
      </c>
      <c r="P169" s="38" t="n">
        <v>0</v>
      </c>
      <c r="Q169" s="38" t="n">
        <v>8.4026517459967</v>
      </c>
      <c r="R169" s="38" t="n">
        <v>0.413981</v>
      </c>
      <c r="S169" s="38" t="n">
        <v>8.4026517459967</v>
      </c>
      <c r="T169" s="37" t="n">
        <v>0.413981</v>
      </c>
    </row>
    <row r="170" customFormat="false" ht="13.2" hidden="false" customHeight="true" outlineLevel="0" collapsed="false">
      <c r="A170" s="27" t="s">
        <v>244</v>
      </c>
      <c r="B170" s="28" t="n">
        <v>2342.51</v>
      </c>
      <c r="C170" s="29" t="n">
        <v>0</v>
      </c>
      <c r="D170" s="30" t="n">
        <v>45</v>
      </c>
      <c r="E170" s="31" t="n">
        <v>43</v>
      </c>
      <c r="F170" s="31" t="n">
        <v>1</v>
      </c>
      <c r="G170" s="32" t="n">
        <v>1</v>
      </c>
      <c r="H170" s="33" t="n">
        <v>22.4401</v>
      </c>
      <c r="I170" s="34" t="n">
        <v>0</v>
      </c>
      <c r="J170" s="34" t="n">
        <v>3.876</v>
      </c>
      <c r="K170" s="34" t="n">
        <v>7.493903</v>
      </c>
      <c r="L170" s="35" t="n">
        <v>-0.714</v>
      </c>
      <c r="M170" s="36" t="n">
        <v>90</v>
      </c>
      <c r="N170" s="37" t="n">
        <v>76</v>
      </c>
      <c r="O170" s="36" t="n">
        <v>0</v>
      </c>
      <c r="P170" s="38" t="n">
        <v>0</v>
      </c>
      <c r="Q170" s="38" t="n">
        <v>9.57951086654912</v>
      </c>
      <c r="R170" s="38" t="n">
        <v>0.471963</v>
      </c>
      <c r="S170" s="38" t="n">
        <v>9.57951086654912</v>
      </c>
      <c r="T170" s="37" t="n">
        <v>0.471963</v>
      </c>
    </row>
    <row r="171" customFormat="false" ht="13.2" hidden="false" customHeight="true" outlineLevel="0" collapsed="false">
      <c r="A171" s="27" t="s">
        <v>245</v>
      </c>
      <c r="B171" s="28" t="n">
        <v>2602.94</v>
      </c>
      <c r="C171" s="29" t="n">
        <v>0</v>
      </c>
      <c r="D171" s="30" t="n">
        <v>50</v>
      </c>
      <c r="E171" s="31" t="n">
        <v>50</v>
      </c>
      <c r="F171" s="31" t="n">
        <v>0</v>
      </c>
      <c r="G171" s="32" t="n">
        <v>0</v>
      </c>
      <c r="H171" s="33" t="n">
        <v>20.247461</v>
      </c>
      <c r="I171" s="34" t="n">
        <v>0</v>
      </c>
      <c r="J171" s="34" t="n">
        <v>4.437</v>
      </c>
      <c r="K171" s="34" t="n">
        <v>8.244541</v>
      </c>
      <c r="L171" s="35" t="n">
        <v>0.204</v>
      </c>
      <c r="M171" s="36" t="n">
        <v>83</v>
      </c>
      <c r="N171" s="37" t="n">
        <v>87</v>
      </c>
      <c r="O171" s="36" t="n">
        <v>0</v>
      </c>
      <c r="P171" s="38" t="n">
        <v>0</v>
      </c>
      <c r="Q171" s="38" t="n">
        <v>7.77868909771258</v>
      </c>
      <c r="R171" s="38" t="n">
        <v>0.38324</v>
      </c>
      <c r="S171" s="38" t="n">
        <v>7.77868909771258</v>
      </c>
      <c r="T171" s="37" t="n">
        <v>0.38324</v>
      </c>
    </row>
    <row r="172" customFormat="false" ht="13.2" hidden="false" customHeight="true" outlineLevel="0" collapsed="false">
      <c r="A172" s="27" t="s">
        <v>246</v>
      </c>
      <c r="B172" s="28" t="n">
        <v>3014.3</v>
      </c>
      <c r="C172" s="29" t="n">
        <v>0</v>
      </c>
      <c r="D172" s="30" t="n">
        <v>54</v>
      </c>
      <c r="E172" s="31" t="n">
        <v>54</v>
      </c>
      <c r="F172" s="31" t="n">
        <v>0</v>
      </c>
      <c r="G172" s="32" t="n">
        <v>0</v>
      </c>
      <c r="H172" s="33" t="n">
        <v>29.551639</v>
      </c>
      <c r="I172" s="34" t="n">
        <v>0</v>
      </c>
      <c r="J172" s="34" t="n">
        <v>4.182</v>
      </c>
      <c r="K172" s="34" t="n">
        <v>7.146361</v>
      </c>
      <c r="L172" s="35" t="n">
        <v>-0.153</v>
      </c>
      <c r="M172" s="36" t="n">
        <v>85</v>
      </c>
      <c r="N172" s="37" t="n">
        <v>82</v>
      </c>
      <c r="O172" s="36" t="n">
        <v>0</v>
      </c>
      <c r="P172" s="38" t="n">
        <v>0</v>
      </c>
      <c r="Q172" s="38" t="n">
        <v>9.80381481604352</v>
      </c>
      <c r="R172" s="38" t="n">
        <v>0.483014</v>
      </c>
      <c r="S172" s="38" t="n">
        <v>9.80381481604352</v>
      </c>
      <c r="T172" s="37" t="n">
        <v>0.483014</v>
      </c>
    </row>
    <row r="173" customFormat="false" ht="13.2" hidden="false" customHeight="true" outlineLevel="0" collapsed="false">
      <c r="A173" s="27" t="s">
        <v>247</v>
      </c>
      <c r="B173" s="28" t="n">
        <v>2392.68</v>
      </c>
      <c r="C173" s="29" t="n">
        <v>129.35</v>
      </c>
      <c r="D173" s="30" t="n">
        <v>54</v>
      </c>
      <c r="E173" s="31" t="n">
        <v>51</v>
      </c>
      <c r="F173" s="31" t="n">
        <v>3</v>
      </c>
      <c r="G173" s="32" t="n">
        <v>0</v>
      </c>
      <c r="H173" s="33" t="n">
        <v>14.689283</v>
      </c>
      <c r="I173" s="34" t="n">
        <v>3.224477</v>
      </c>
      <c r="J173" s="34" t="n">
        <v>6.426</v>
      </c>
      <c r="K173" s="34" t="n">
        <v>9.630238</v>
      </c>
      <c r="L173" s="35" t="n">
        <v>1.49124</v>
      </c>
      <c r="M173" s="36" t="n">
        <v>96.76</v>
      </c>
      <c r="N173" s="37" t="n">
        <v>126</v>
      </c>
      <c r="O173" s="36" t="n">
        <v>1.2785244426117</v>
      </c>
      <c r="P173" s="38" t="n">
        <v>0.06299</v>
      </c>
      <c r="Q173" s="38" t="n">
        <v>6.13925932427236</v>
      </c>
      <c r="R173" s="38" t="n">
        <v>0.302469</v>
      </c>
      <c r="S173" s="38" t="n">
        <v>7.41778376688406</v>
      </c>
      <c r="T173" s="37" t="n">
        <v>0.365459</v>
      </c>
    </row>
    <row r="174" customFormat="false" ht="13.2" hidden="false" customHeight="true" outlineLevel="0" collapsed="false">
      <c r="A174" s="27" t="s">
        <v>248</v>
      </c>
      <c r="B174" s="28" t="n">
        <v>2596.66</v>
      </c>
      <c r="C174" s="29" t="n">
        <v>0</v>
      </c>
      <c r="D174" s="30" t="n">
        <v>50</v>
      </c>
      <c r="E174" s="31" t="n">
        <v>48</v>
      </c>
      <c r="F174" s="31" t="n">
        <v>2</v>
      </c>
      <c r="G174" s="32" t="n">
        <v>0</v>
      </c>
      <c r="H174" s="33" t="n">
        <v>18.264432</v>
      </c>
      <c r="I174" s="34" t="n">
        <v>0</v>
      </c>
      <c r="J174" s="34" t="n">
        <v>5.253</v>
      </c>
      <c r="K174" s="34" t="n">
        <v>7.777567</v>
      </c>
      <c r="L174" s="35" t="n">
        <v>0.714</v>
      </c>
      <c r="M174" s="36" t="n">
        <v>89</v>
      </c>
      <c r="N174" s="37" t="n">
        <v>103</v>
      </c>
      <c r="O174" s="36" t="n">
        <v>0</v>
      </c>
      <c r="P174" s="38" t="n">
        <v>0</v>
      </c>
      <c r="Q174" s="38" t="n">
        <v>7.03381728836274</v>
      </c>
      <c r="R174" s="38" t="n">
        <v>0.346542</v>
      </c>
      <c r="S174" s="38" t="n">
        <v>7.03381728836274</v>
      </c>
      <c r="T174" s="37" t="n">
        <v>0.346542</v>
      </c>
    </row>
    <row r="175" customFormat="false" ht="13.2" hidden="false" customHeight="true" outlineLevel="0" collapsed="false">
      <c r="A175" s="27" t="s">
        <v>249</v>
      </c>
      <c r="B175" s="28" t="n">
        <v>2545.31</v>
      </c>
      <c r="C175" s="29" t="n">
        <v>0</v>
      </c>
      <c r="D175" s="30" t="n">
        <v>55</v>
      </c>
      <c r="E175" s="31" t="n">
        <v>55</v>
      </c>
      <c r="F175" s="31" t="n">
        <v>0</v>
      </c>
      <c r="G175" s="32" t="n">
        <v>0</v>
      </c>
      <c r="H175" s="33" t="n">
        <v>21.995249</v>
      </c>
      <c r="I175" s="34" t="n">
        <v>0</v>
      </c>
      <c r="J175" s="34" t="n">
        <v>4.59</v>
      </c>
      <c r="K175" s="34" t="n">
        <v>9.430754</v>
      </c>
      <c r="L175" s="35" t="n">
        <v>0.153</v>
      </c>
      <c r="M175" s="36" t="n">
        <v>87</v>
      </c>
      <c r="N175" s="37" t="n">
        <v>90</v>
      </c>
      <c r="O175" s="36" t="n">
        <v>0</v>
      </c>
      <c r="P175" s="38" t="n">
        <v>0</v>
      </c>
      <c r="Q175" s="38" t="n">
        <v>8.64148139126471</v>
      </c>
      <c r="R175" s="38" t="n">
        <v>0.425748</v>
      </c>
      <c r="S175" s="38" t="n">
        <v>8.64148139126471</v>
      </c>
      <c r="T175" s="37" t="n">
        <v>0.425748</v>
      </c>
    </row>
    <row r="176" customFormat="false" ht="13.2" hidden="false" customHeight="true" outlineLevel="0" collapsed="false">
      <c r="A176" s="27" t="s">
        <v>250</v>
      </c>
      <c r="B176" s="28" t="n">
        <v>2541.46</v>
      </c>
      <c r="C176" s="29" t="n">
        <v>0</v>
      </c>
      <c r="D176" s="30" t="n">
        <v>55</v>
      </c>
      <c r="E176" s="31" t="n">
        <v>55</v>
      </c>
      <c r="F176" s="31" t="n">
        <v>0</v>
      </c>
      <c r="G176" s="32" t="n">
        <v>0</v>
      </c>
      <c r="H176" s="33" t="n">
        <v>17.529056</v>
      </c>
      <c r="I176" s="34" t="n">
        <v>0</v>
      </c>
      <c r="J176" s="34" t="n">
        <v>6.12</v>
      </c>
      <c r="K176" s="34" t="n">
        <v>9.346941</v>
      </c>
      <c r="L176" s="35" t="n">
        <v>0.306</v>
      </c>
      <c r="M176" s="36" t="n">
        <v>114</v>
      </c>
      <c r="N176" s="37" t="n">
        <v>120</v>
      </c>
      <c r="O176" s="36" t="n">
        <v>0</v>
      </c>
      <c r="P176" s="38" t="n">
        <v>0</v>
      </c>
      <c r="Q176" s="38" t="n">
        <v>6.89723859513822</v>
      </c>
      <c r="R176" s="38" t="n">
        <v>0.339813</v>
      </c>
      <c r="S176" s="38" t="n">
        <v>6.89723859513822</v>
      </c>
      <c r="T176" s="37" t="n">
        <v>0.339813</v>
      </c>
    </row>
    <row r="177" customFormat="false" ht="13.2" hidden="false" customHeight="true" outlineLevel="0" collapsed="false">
      <c r="A177" s="27" t="s">
        <v>251</v>
      </c>
      <c r="B177" s="28" t="n">
        <v>2746.26</v>
      </c>
      <c r="C177" s="29" t="n">
        <v>0</v>
      </c>
      <c r="D177" s="30" t="n">
        <v>60</v>
      </c>
      <c r="E177" s="31" t="n">
        <v>60</v>
      </c>
      <c r="F177" s="31" t="n">
        <v>0</v>
      </c>
      <c r="G177" s="32" t="n">
        <v>0</v>
      </c>
      <c r="H177" s="33" t="n">
        <v>21.280512</v>
      </c>
      <c r="I177" s="34" t="n">
        <v>0</v>
      </c>
      <c r="J177" s="34" t="n">
        <v>4.743</v>
      </c>
      <c r="K177" s="34" t="n">
        <v>9.310483</v>
      </c>
      <c r="L177" s="35" t="n">
        <v>0.969</v>
      </c>
      <c r="M177" s="36" t="n">
        <v>74</v>
      </c>
      <c r="N177" s="37" t="n">
        <v>93</v>
      </c>
      <c r="O177" s="36" t="n">
        <v>0</v>
      </c>
      <c r="P177" s="38" t="n">
        <v>0</v>
      </c>
      <c r="Q177" s="38" t="n">
        <v>7.74890651285748</v>
      </c>
      <c r="R177" s="38" t="n">
        <v>0.381773</v>
      </c>
      <c r="S177" s="38" t="n">
        <v>7.74890651285748</v>
      </c>
      <c r="T177" s="37" t="n">
        <v>0.381773</v>
      </c>
    </row>
    <row r="178" customFormat="false" ht="13.2" hidden="false" customHeight="true" outlineLevel="0" collapsed="false">
      <c r="A178" s="27" t="s">
        <v>252</v>
      </c>
      <c r="B178" s="28" t="n">
        <v>2726.17</v>
      </c>
      <c r="C178" s="29" t="n">
        <v>0</v>
      </c>
      <c r="D178" s="30" t="n">
        <v>62</v>
      </c>
      <c r="E178" s="31" t="n">
        <v>60</v>
      </c>
      <c r="F178" s="31" t="n">
        <v>0</v>
      </c>
      <c r="G178" s="32" t="n">
        <v>0</v>
      </c>
      <c r="H178" s="33" t="n">
        <v>5.8452</v>
      </c>
      <c r="I178" s="34" t="n">
        <v>0</v>
      </c>
      <c r="J178" s="34" t="n">
        <v>5.049</v>
      </c>
      <c r="K178" s="34" t="n">
        <v>9.035717</v>
      </c>
      <c r="L178" s="35" t="n">
        <v>0.307224</v>
      </c>
      <c r="M178" s="36" t="n">
        <v>92.976</v>
      </c>
      <c r="N178" s="37" t="n">
        <v>99</v>
      </c>
      <c r="O178" s="36" t="n">
        <v>0</v>
      </c>
      <c r="P178" s="38" t="n">
        <v>0</v>
      </c>
      <c r="Q178" s="38" t="n">
        <v>2.1441069339036</v>
      </c>
      <c r="R178" s="38" t="n">
        <v>0.105635</v>
      </c>
      <c r="S178" s="38" t="n">
        <v>2.1441069339036</v>
      </c>
      <c r="T178" s="37" t="n">
        <v>0.105635</v>
      </c>
    </row>
    <row r="179" customFormat="false" ht="13.2" hidden="false" customHeight="true" outlineLevel="0" collapsed="false">
      <c r="A179" s="27" t="s">
        <v>253</v>
      </c>
      <c r="B179" s="28" t="n">
        <v>1843.92</v>
      </c>
      <c r="C179" s="29" t="n">
        <v>0</v>
      </c>
      <c r="D179" s="30" t="n">
        <v>50</v>
      </c>
      <c r="E179" s="31" t="n">
        <v>50</v>
      </c>
      <c r="F179" s="31" t="n">
        <v>0</v>
      </c>
      <c r="G179" s="32" t="n">
        <v>0</v>
      </c>
      <c r="H179" s="33" t="n">
        <v>3.5317</v>
      </c>
      <c r="I179" s="34" t="n">
        <v>0</v>
      </c>
      <c r="J179" s="34" t="n">
        <v>3.213</v>
      </c>
      <c r="K179" s="34" t="n">
        <v>5.815382</v>
      </c>
      <c r="L179" s="35" t="n">
        <v>0.408</v>
      </c>
      <c r="M179" s="36" t="n">
        <v>55</v>
      </c>
      <c r="N179" s="37" t="n">
        <v>63</v>
      </c>
      <c r="O179" s="36" t="n">
        <v>0</v>
      </c>
      <c r="P179" s="38" t="n">
        <v>0</v>
      </c>
      <c r="Q179" s="38" t="n">
        <v>1.91532170593084</v>
      </c>
      <c r="R179" s="38" t="n">
        <v>0.094364</v>
      </c>
      <c r="S179" s="38" t="n">
        <v>1.91532170593084</v>
      </c>
      <c r="T179" s="37" t="n">
        <v>0.094364</v>
      </c>
    </row>
    <row r="180" customFormat="false" ht="13.2" hidden="false" customHeight="true" outlineLevel="0" collapsed="false">
      <c r="A180" s="27" t="s">
        <v>254</v>
      </c>
      <c r="B180" s="28" t="n">
        <v>1849.71</v>
      </c>
      <c r="C180" s="29" t="n">
        <v>0</v>
      </c>
      <c r="D180" s="30" t="n">
        <v>51</v>
      </c>
      <c r="E180" s="31" t="n">
        <v>49</v>
      </c>
      <c r="F180" s="31" t="n">
        <v>2</v>
      </c>
      <c r="G180" s="32" t="n">
        <v>0</v>
      </c>
      <c r="H180" s="33" t="n">
        <v>15.18457</v>
      </c>
      <c r="I180" s="34" t="n">
        <v>0</v>
      </c>
      <c r="J180" s="34" t="n">
        <v>2.652</v>
      </c>
      <c r="K180" s="34" t="n">
        <v>8.963425</v>
      </c>
      <c r="L180" s="35" t="n">
        <v>-0.204</v>
      </c>
      <c r="M180" s="36" t="n">
        <v>56</v>
      </c>
      <c r="N180" s="37" t="n">
        <v>52</v>
      </c>
      <c r="O180" s="36" t="n">
        <v>0</v>
      </c>
      <c r="P180" s="38" t="n">
        <v>0</v>
      </c>
      <c r="Q180" s="38" t="n">
        <v>8.20916251736758</v>
      </c>
      <c r="R180" s="38" t="n">
        <v>0.404449</v>
      </c>
      <c r="S180" s="38" t="n">
        <v>8.20916251736758</v>
      </c>
      <c r="T180" s="37" t="n">
        <v>0.404449</v>
      </c>
    </row>
    <row r="181" customFormat="false" ht="13.2" hidden="false" customHeight="true" outlineLevel="0" collapsed="false">
      <c r="A181" s="27" t="s">
        <v>255</v>
      </c>
      <c r="B181" s="28" t="n">
        <v>3990.77</v>
      </c>
      <c r="C181" s="29" t="n">
        <v>0</v>
      </c>
      <c r="D181" s="30" t="n">
        <v>75</v>
      </c>
      <c r="E181" s="31" t="n">
        <v>75</v>
      </c>
      <c r="F181" s="31" t="n">
        <v>0</v>
      </c>
      <c r="G181" s="32" t="n">
        <v>0</v>
      </c>
      <c r="H181" s="33" t="n">
        <v>28.140273</v>
      </c>
      <c r="I181" s="34" t="n">
        <v>0</v>
      </c>
      <c r="J181" s="34" t="n">
        <v>8.058</v>
      </c>
      <c r="K181" s="34" t="n">
        <v>12.643722</v>
      </c>
      <c r="L181" s="35" t="n">
        <v>0.102</v>
      </c>
      <c r="M181" s="36" t="n">
        <v>156</v>
      </c>
      <c r="N181" s="37" t="n">
        <v>158</v>
      </c>
      <c r="O181" s="36" t="n">
        <v>0</v>
      </c>
      <c r="P181" s="38" t="n">
        <v>0</v>
      </c>
      <c r="Q181" s="38" t="n">
        <v>7.05133921523916</v>
      </c>
      <c r="R181" s="38" t="n">
        <v>0.347405</v>
      </c>
      <c r="S181" s="38" t="n">
        <v>7.05133921523916</v>
      </c>
      <c r="T181" s="37" t="n">
        <v>0.347405</v>
      </c>
    </row>
    <row r="182" customFormat="false" ht="13.2" hidden="false" customHeight="true" outlineLevel="0" collapsed="false">
      <c r="A182" s="27" t="s">
        <v>256</v>
      </c>
      <c r="B182" s="28" t="n">
        <v>2360.92</v>
      </c>
      <c r="C182" s="29" t="n">
        <v>0</v>
      </c>
      <c r="D182" s="30" t="n">
        <v>45</v>
      </c>
      <c r="E182" s="31" t="n">
        <v>45</v>
      </c>
      <c r="F182" s="31" t="n">
        <v>0</v>
      </c>
      <c r="G182" s="32" t="n">
        <v>0</v>
      </c>
      <c r="H182" s="33" t="n">
        <v>22.567436</v>
      </c>
      <c r="I182" s="34" t="n">
        <v>0</v>
      </c>
      <c r="J182" s="34" t="n">
        <v>4.131</v>
      </c>
      <c r="K182" s="34" t="n">
        <v>6.361561</v>
      </c>
      <c r="L182" s="35" t="n">
        <v>-0.867</v>
      </c>
      <c r="M182" s="36" t="n">
        <v>98</v>
      </c>
      <c r="N182" s="37" t="n">
        <v>81</v>
      </c>
      <c r="O182" s="36" t="n">
        <v>0</v>
      </c>
      <c r="P182" s="38" t="n">
        <v>0</v>
      </c>
      <c r="Q182" s="38" t="n">
        <v>9.55874659031225</v>
      </c>
      <c r="R182" s="38" t="n">
        <v>0.47094</v>
      </c>
      <c r="S182" s="38" t="n">
        <v>9.55874659031225</v>
      </c>
      <c r="T182" s="37" t="n">
        <v>0.47094</v>
      </c>
    </row>
    <row r="183" customFormat="false" ht="13.2" hidden="false" customHeight="true" outlineLevel="0" collapsed="false">
      <c r="A183" s="27" t="s">
        <v>257</v>
      </c>
      <c r="B183" s="28" t="n">
        <v>2358.45</v>
      </c>
      <c r="C183" s="29" t="n">
        <v>0</v>
      </c>
      <c r="D183" s="30" t="n">
        <v>45</v>
      </c>
      <c r="E183" s="31" t="n">
        <v>45</v>
      </c>
      <c r="F183" s="31" t="n">
        <v>0</v>
      </c>
      <c r="G183" s="32" t="n">
        <v>0</v>
      </c>
      <c r="H183" s="33" t="n">
        <v>19.948269</v>
      </c>
      <c r="I183" s="34" t="n">
        <v>0</v>
      </c>
      <c r="J183" s="34" t="n">
        <v>4.488</v>
      </c>
      <c r="K183" s="34" t="n">
        <v>7.553729</v>
      </c>
      <c r="L183" s="35" t="n">
        <v>0.255</v>
      </c>
      <c r="M183" s="36" t="n">
        <v>83</v>
      </c>
      <c r="N183" s="37" t="n">
        <v>88</v>
      </c>
      <c r="O183" s="36" t="n">
        <v>0</v>
      </c>
      <c r="P183" s="38" t="n">
        <v>0</v>
      </c>
      <c r="Q183" s="38" t="n">
        <v>8.45821153723844</v>
      </c>
      <c r="R183" s="38" t="n">
        <v>0.416719</v>
      </c>
      <c r="S183" s="38" t="n">
        <v>8.45821153723844</v>
      </c>
      <c r="T183" s="37" t="n">
        <v>0.416719</v>
      </c>
    </row>
    <row r="184" customFormat="false" ht="13.2" hidden="false" customHeight="true" outlineLevel="0" collapsed="false">
      <c r="A184" s="27" t="s">
        <v>258</v>
      </c>
      <c r="B184" s="28" t="n">
        <v>2355.91</v>
      </c>
      <c r="C184" s="29" t="n">
        <v>0</v>
      </c>
      <c r="D184" s="30" t="n">
        <v>45</v>
      </c>
      <c r="E184" s="31" t="n">
        <v>45</v>
      </c>
      <c r="F184" s="31" t="n">
        <v>0</v>
      </c>
      <c r="G184" s="32" t="n">
        <v>0</v>
      </c>
      <c r="H184" s="33" t="n">
        <v>19.58843</v>
      </c>
      <c r="I184" s="34" t="n">
        <v>0</v>
      </c>
      <c r="J184" s="34" t="n">
        <v>4.029</v>
      </c>
      <c r="K184" s="34" t="n">
        <v>7.092574</v>
      </c>
      <c r="L184" s="35" t="n">
        <v>-0.765</v>
      </c>
      <c r="M184" s="36" t="n">
        <v>94</v>
      </c>
      <c r="N184" s="37" t="n">
        <v>79</v>
      </c>
      <c r="O184" s="36" t="n">
        <v>0</v>
      </c>
      <c r="P184" s="38" t="n">
        <v>0</v>
      </c>
      <c r="Q184" s="38" t="n">
        <v>8.31459181377896</v>
      </c>
      <c r="R184" s="38" t="n">
        <v>0.409643</v>
      </c>
      <c r="S184" s="38" t="n">
        <v>8.31459181377896</v>
      </c>
      <c r="T184" s="37" t="n">
        <v>0.409643</v>
      </c>
    </row>
    <row r="185" customFormat="false" ht="13.2" hidden="false" customHeight="true" outlineLevel="0" collapsed="false">
      <c r="A185" s="27" t="s">
        <v>259</v>
      </c>
      <c r="B185" s="28" t="n">
        <v>2358.04</v>
      </c>
      <c r="C185" s="29" t="n">
        <v>0</v>
      </c>
      <c r="D185" s="30" t="n">
        <v>45</v>
      </c>
      <c r="E185" s="31" t="n">
        <v>45</v>
      </c>
      <c r="F185" s="31" t="n">
        <v>0</v>
      </c>
      <c r="G185" s="32" t="n">
        <v>0</v>
      </c>
      <c r="H185" s="33" t="n">
        <v>18.889565</v>
      </c>
      <c r="I185" s="34" t="n">
        <v>0</v>
      </c>
      <c r="J185" s="34" t="n">
        <v>3.876</v>
      </c>
      <c r="K185" s="34" t="n">
        <v>6.564438</v>
      </c>
      <c r="L185" s="35" t="n">
        <v>-0.612</v>
      </c>
      <c r="M185" s="36" t="n">
        <v>88</v>
      </c>
      <c r="N185" s="37" t="n">
        <v>76</v>
      </c>
      <c r="O185" s="36" t="n">
        <v>0</v>
      </c>
      <c r="P185" s="38" t="n">
        <v>0</v>
      </c>
      <c r="Q185" s="38" t="n">
        <v>8.01070592525996</v>
      </c>
      <c r="R185" s="38" t="n">
        <v>0.394671</v>
      </c>
      <c r="S185" s="38" t="n">
        <v>8.01070592525996</v>
      </c>
      <c r="T185" s="37" t="n">
        <v>0.394671</v>
      </c>
    </row>
    <row r="186" customFormat="false" ht="13.2" hidden="false" customHeight="true" outlineLevel="0" collapsed="false">
      <c r="A186" s="27" t="s">
        <v>260</v>
      </c>
      <c r="B186" s="28" t="n">
        <v>2325.92</v>
      </c>
      <c r="C186" s="29" t="n">
        <v>0</v>
      </c>
      <c r="D186" s="30" t="n">
        <v>45</v>
      </c>
      <c r="E186" s="31" t="n">
        <v>45</v>
      </c>
      <c r="F186" s="31" t="n">
        <v>0</v>
      </c>
      <c r="G186" s="32" t="n">
        <v>0</v>
      </c>
      <c r="H186" s="33" t="n">
        <v>19.266816</v>
      </c>
      <c r="I186" s="34" t="n">
        <v>0</v>
      </c>
      <c r="J186" s="34" t="n">
        <v>4.233</v>
      </c>
      <c r="K186" s="34" t="n">
        <v>6.505181</v>
      </c>
      <c r="L186" s="35" t="n">
        <v>-0.102</v>
      </c>
      <c r="M186" s="36" t="n">
        <v>85</v>
      </c>
      <c r="N186" s="37" t="n">
        <v>83</v>
      </c>
      <c r="O186" s="36" t="n">
        <v>0</v>
      </c>
      <c r="P186" s="38" t="n">
        <v>0</v>
      </c>
      <c r="Q186" s="38" t="n">
        <v>8.28352479878929</v>
      </c>
      <c r="R186" s="38" t="n">
        <v>0.408112</v>
      </c>
      <c r="S186" s="38" t="n">
        <v>8.28352479878929</v>
      </c>
      <c r="T186" s="37" t="n">
        <v>0.408112</v>
      </c>
    </row>
    <row r="187" customFormat="false" ht="13.2" hidden="false" customHeight="true" outlineLevel="0" collapsed="false">
      <c r="A187" s="27" t="s">
        <v>261</v>
      </c>
      <c r="B187" s="28" t="n">
        <v>2324.23</v>
      </c>
      <c r="C187" s="29" t="n">
        <v>0</v>
      </c>
      <c r="D187" s="30" t="n">
        <v>45</v>
      </c>
      <c r="E187" s="31" t="n">
        <v>45</v>
      </c>
      <c r="F187" s="31" t="n">
        <v>0</v>
      </c>
      <c r="G187" s="32" t="n">
        <v>0</v>
      </c>
      <c r="H187" s="33" t="n">
        <v>18.91862</v>
      </c>
      <c r="I187" s="34" t="n">
        <v>0</v>
      </c>
      <c r="J187" s="34" t="n">
        <v>4.539</v>
      </c>
      <c r="K187" s="34" t="n">
        <v>6.87938</v>
      </c>
      <c r="L187" s="35" t="n">
        <v>0.408</v>
      </c>
      <c r="M187" s="36" t="n">
        <v>81</v>
      </c>
      <c r="N187" s="37" t="n">
        <v>89</v>
      </c>
      <c r="O187" s="36" t="n">
        <v>0</v>
      </c>
      <c r="P187" s="38" t="n">
        <v>0</v>
      </c>
      <c r="Q187" s="38" t="n">
        <v>8.1397366009388</v>
      </c>
      <c r="R187" s="38" t="n">
        <v>0.401028</v>
      </c>
      <c r="S187" s="38" t="n">
        <v>8.1397366009388</v>
      </c>
      <c r="T187" s="37" t="n">
        <v>0.401028</v>
      </c>
    </row>
    <row r="188" customFormat="false" ht="13.2" hidden="false" customHeight="true" outlineLevel="0" collapsed="false">
      <c r="A188" s="27" t="s">
        <v>262</v>
      </c>
      <c r="B188" s="28" t="n">
        <v>2322.85</v>
      </c>
      <c r="C188" s="29" t="n">
        <v>0</v>
      </c>
      <c r="D188" s="30" t="n">
        <v>46</v>
      </c>
      <c r="E188" s="31" t="n">
        <v>45</v>
      </c>
      <c r="F188" s="31" t="n">
        <v>0</v>
      </c>
      <c r="G188" s="32" t="n">
        <v>0</v>
      </c>
      <c r="H188" s="33" t="n">
        <v>20.04501</v>
      </c>
      <c r="I188" s="34" t="n">
        <v>0</v>
      </c>
      <c r="J188" s="34" t="n">
        <v>3.978</v>
      </c>
      <c r="K188" s="34" t="n">
        <v>6.546993</v>
      </c>
      <c r="L188" s="35" t="n">
        <v>-0.153</v>
      </c>
      <c r="M188" s="36" t="n">
        <v>81</v>
      </c>
      <c r="N188" s="37" t="n">
        <v>78</v>
      </c>
      <c r="O188" s="36" t="n">
        <v>0</v>
      </c>
      <c r="P188" s="38" t="n">
        <v>0</v>
      </c>
      <c r="Q188" s="38" t="n">
        <v>8.62948963557698</v>
      </c>
      <c r="R188" s="38" t="n">
        <v>0.425157</v>
      </c>
      <c r="S188" s="38" t="n">
        <v>8.62948963557698</v>
      </c>
      <c r="T188" s="37" t="n">
        <v>0.425157</v>
      </c>
    </row>
    <row r="189" customFormat="false" ht="13.2" hidden="false" customHeight="true" outlineLevel="0" collapsed="false">
      <c r="A189" s="27" t="s">
        <v>263</v>
      </c>
      <c r="B189" s="28" t="n">
        <v>2355.12</v>
      </c>
      <c r="C189" s="29" t="n">
        <v>0</v>
      </c>
      <c r="D189" s="30" t="n">
        <v>45</v>
      </c>
      <c r="E189" s="31" t="n">
        <v>45</v>
      </c>
      <c r="F189" s="31" t="n">
        <v>0</v>
      </c>
      <c r="G189" s="32" t="n">
        <v>0</v>
      </c>
      <c r="H189" s="33" t="n">
        <v>20.999631</v>
      </c>
      <c r="I189" s="34" t="n">
        <v>0</v>
      </c>
      <c r="J189" s="34" t="n">
        <v>4.845</v>
      </c>
      <c r="K189" s="34" t="n">
        <v>6.955374</v>
      </c>
      <c r="L189" s="35" t="n">
        <v>-0.561</v>
      </c>
      <c r="M189" s="36" t="n">
        <v>106</v>
      </c>
      <c r="N189" s="37" t="n">
        <v>95</v>
      </c>
      <c r="O189" s="36" t="n">
        <v>0</v>
      </c>
      <c r="P189" s="38" t="n">
        <v>0</v>
      </c>
      <c r="Q189" s="38" t="n">
        <v>8.9165864159788</v>
      </c>
      <c r="R189" s="38" t="n">
        <v>0.439302</v>
      </c>
      <c r="S189" s="38" t="n">
        <v>8.9165864159788</v>
      </c>
      <c r="T189" s="37" t="n">
        <v>0.439302</v>
      </c>
    </row>
    <row r="190" customFormat="false" ht="13.2" hidden="false" customHeight="true" outlineLevel="0" collapsed="false">
      <c r="A190" s="27" t="s">
        <v>264</v>
      </c>
      <c r="B190" s="28" t="n">
        <v>2325.97</v>
      </c>
      <c r="C190" s="29" t="n">
        <v>0</v>
      </c>
      <c r="D190" s="30" t="n">
        <v>45</v>
      </c>
      <c r="E190" s="31" t="n">
        <v>45</v>
      </c>
      <c r="F190" s="31" t="n">
        <v>0</v>
      </c>
      <c r="G190" s="32" t="n">
        <v>0</v>
      </c>
      <c r="H190" s="33" t="n">
        <v>20.19182</v>
      </c>
      <c r="I190" s="34" t="n">
        <v>0</v>
      </c>
      <c r="J190" s="34" t="n">
        <v>4.794</v>
      </c>
      <c r="K190" s="34" t="n">
        <v>6.424181</v>
      </c>
      <c r="L190" s="35" t="n">
        <v>1.224</v>
      </c>
      <c r="M190" s="36" t="n">
        <v>70</v>
      </c>
      <c r="N190" s="37" t="n">
        <v>94</v>
      </c>
      <c r="O190" s="36" t="n">
        <v>0</v>
      </c>
      <c r="P190" s="38" t="n">
        <v>0</v>
      </c>
      <c r="Q190" s="38" t="n">
        <v>8.68103199955287</v>
      </c>
      <c r="R190" s="38" t="n">
        <v>0.427697</v>
      </c>
      <c r="S190" s="38" t="n">
        <v>8.68103199955287</v>
      </c>
      <c r="T190" s="37" t="n">
        <v>0.427697</v>
      </c>
    </row>
    <row r="191" customFormat="false" ht="13.2" hidden="false" customHeight="true" outlineLevel="0" collapsed="false">
      <c r="A191" s="27" t="s">
        <v>265</v>
      </c>
      <c r="B191" s="28" t="n">
        <v>2331.43</v>
      </c>
      <c r="C191" s="29" t="n">
        <v>0</v>
      </c>
      <c r="D191" s="30" t="n">
        <v>45</v>
      </c>
      <c r="E191" s="31" t="n">
        <v>43</v>
      </c>
      <c r="F191" s="31" t="n">
        <v>2</v>
      </c>
      <c r="G191" s="32" t="n">
        <v>0</v>
      </c>
      <c r="H191" s="33" t="n">
        <v>23.029137</v>
      </c>
      <c r="I191" s="34" t="n">
        <v>0</v>
      </c>
      <c r="J191" s="34" t="n">
        <v>3.978</v>
      </c>
      <c r="K191" s="34" t="n">
        <v>7.185864</v>
      </c>
      <c r="L191" s="35" t="n">
        <v>-0.255</v>
      </c>
      <c r="M191" s="36" t="n">
        <v>83</v>
      </c>
      <c r="N191" s="37" t="n">
        <v>78</v>
      </c>
      <c r="O191" s="36" t="n">
        <v>0</v>
      </c>
      <c r="P191" s="38" t="n">
        <v>0</v>
      </c>
      <c r="Q191" s="38" t="n">
        <v>9.87768751367186</v>
      </c>
      <c r="R191" s="38" t="n">
        <v>0.486653</v>
      </c>
      <c r="S191" s="38" t="n">
        <v>9.87768751367186</v>
      </c>
      <c r="T191" s="37" t="n">
        <v>0.486653</v>
      </c>
    </row>
    <row r="192" customFormat="false" ht="13.2" hidden="false" customHeight="true" outlineLevel="0" collapsed="false">
      <c r="A192" s="27" t="s">
        <v>266</v>
      </c>
      <c r="B192" s="28" t="n">
        <v>4000.68</v>
      </c>
      <c r="C192" s="29" t="n">
        <v>0</v>
      </c>
      <c r="D192" s="30" t="n">
        <v>75</v>
      </c>
      <c r="E192" s="31" t="n">
        <v>74</v>
      </c>
      <c r="F192" s="31" t="n">
        <v>1</v>
      </c>
      <c r="G192" s="32" t="n">
        <v>0</v>
      </c>
      <c r="H192" s="33" t="n">
        <v>32.3766</v>
      </c>
      <c r="I192" s="34" t="n">
        <v>0</v>
      </c>
      <c r="J192" s="34" t="n">
        <v>6.732</v>
      </c>
      <c r="K192" s="34" t="n">
        <v>12.985399</v>
      </c>
      <c r="L192" s="35" t="n">
        <v>-0.51</v>
      </c>
      <c r="M192" s="36" t="n">
        <v>142</v>
      </c>
      <c r="N192" s="37" t="n">
        <v>132</v>
      </c>
      <c r="O192" s="36" t="n">
        <v>0</v>
      </c>
      <c r="P192" s="38" t="n">
        <v>0</v>
      </c>
      <c r="Q192" s="38" t="n">
        <v>8.09277422838117</v>
      </c>
      <c r="R192" s="38" t="n">
        <v>0.398714</v>
      </c>
      <c r="S192" s="38" t="n">
        <v>8.09277422838117</v>
      </c>
      <c r="T192" s="37" t="n">
        <v>0.398714</v>
      </c>
    </row>
    <row r="193" customFormat="false" ht="13.2" hidden="false" customHeight="true" outlineLevel="0" collapsed="false">
      <c r="A193" s="27" t="s">
        <v>267</v>
      </c>
      <c r="B193" s="28" t="n">
        <v>2324.82</v>
      </c>
      <c r="C193" s="29" t="n">
        <v>0</v>
      </c>
      <c r="D193" s="30" t="n">
        <v>45</v>
      </c>
      <c r="E193" s="31" t="n">
        <v>44</v>
      </c>
      <c r="F193" s="31" t="n">
        <v>1</v>
      </c>
      <c r="G193" s="32" t="n">
        <v>0</v>
      </c>
      <c r="H193" s="33" t="n">
        <v>19.215684</v>
      </c>
      <c r="I193" s="34" t="n">
        <v>0</v>
      </c>
      <c r="J193" s="34" t="n">
        <v>4.131</v>
      </c>
      <c r="K193" s="34" t="n">
        <v>7.471315</v>
      </c>
      <c r="L193" s="35" t="n">
        <v>-0.306</v>
      </c>
      <c r="M193" s="36" t="n">
        <v>87</v>
      </c>
      <c r="N193" s="37" t="n">
        <v>81</v>
      </c>
      <c r="O193" s="36" t="n">
        <v>0</v>
      </c>
      <c r="P193" s="38" t="n">
        <v>0</v>
      </c>
      <c r="Q193" s="38" t="n">
        <v>8.26545022840477</v>
      </c>
      <c r="R193" s="38" t="n">
        <v>0.407222</v>
      </c>
      <c r="S193" s="38" t="n">
        <v>8.26545022840477</v>
      </c>
      <c r="T193" s="37" t="n">
        <v>0.407222</v>
      </c>
    </row>
    <row r="194" customFormat="false" ht="13.2" hidden="false" customHeight="true" outlineLevel="0" collapsed="false">
      <c r="A194" s="27" t="s">
        <v>268</v>
      </c>
      <c r="B194" s="28" t="n">
        <v>2332.2</v>
      </c>
      <c r="C194" s="29" t="n">
        <v>0</v>
      </c>
      <c r="D194" s="30" t="n">
        <v>45</v>
      </c>
      <c r="E194" s="31" t="n">
        <v>45</v>
      </c>
      <c r="F194" s="31" t="n">
        <v>0</v>
      </c>
      <c r="G194" s="32" t="n">
        <v>0</v>
      </c>
      <c r="H194" s="33" t="n">
        <v>18.045605</v>
      </c>
      <c r="I194" s="34" t="n">
        <v>0</v>
      </c>
      <c r="J194" s="34" t="n">
        <v>4.182</v>
      </c>
      <c r="K194" s="34" t="n">
        <v>6.892393</v>
      </c>
      <c r="L194" s="35" t="n">
        <v>-1.071</v>
      </c>
      <c r="M194" s="36" t="n">
        <v>103</v>
      </c>
      <c r="N194" s="37" t="n">
        <v>82</v>
      </c>
      <c r="O194" s="36" t="n">
        <v>0</v>
      </c>
      <c r="P194" s="38" t="n">
        <v>0</v>
      </c>
      <c r="Q194" s="38" t="n">
        <v>7.73758897178629</v>
      </c>
      <c r="R194" s="38" t="n">
        <v>0.381215</v>
      </c>
      <c r="S194" s="38" t="n">
        <v>7.73758897178629</v>
      </c>
      <c r="T194" s="37" t="n">
        <v>0.381215</v>
      </c>
    </row>
    <row r="195" customFormat="false" ht="13.2" hidden="false" customHeight="true" outlineLevel="0" collapsed="false">
      <c r="A195" s="27" t="s">
        <v>269</v>
      </c>
      <c r="B195" s="28" t="n">
        <v>2517.62</v>
      </c>
      <c r="C195" s="29" t="n">
        <v>0</v>
      </c>
      <c r="D195" s="30" t="n">
        <v>53</v>
      </c>
      <c r="E195" s="31" t="n">
        <v>50</v>
      </c>
      <c r="F195" s="31" t="n">
        <v>3</v>
      </c>
      <c r="G195" s="32" t="n">
        <v>0</v>
      </c>
      <c r="H195" s="33" t="n">
        <v>11.4335</v>
      </c>
      <c r="I195" s="34" t="n">
        <v>0</v>
      </c>
      <c r="J195" s="34" t="n">
        <v>2.907</v>
      </c>
      <c r="K195" s="34" t="n">
        <v>5.455344</v>
      </c>
      <c r="L195" s="35" t="n">
        <v>-0.306</v>
      </c>
      <c r="M195" s="36" t="n">
        <v>63</v>
      </c>
      <c r="N195" s="37" t="n">
        <v>57</v>
      </c>
      <c r="O195" s="36" t="n">
        <v>0</v>
      </c>
      <c r="P195" s="38" t="n">
        <v>0</v>
      </c>
      <c r="Q195" s="38" t="n">
        <v>4.54139226730006</v>
      </c>
      <c r="R195" s="38" t="n">
        <v>0.223745</v>
      </c>
      <c r="S195" s="38" t="n">
        <v>4.54139226730006</v>
      </c>
      <c r="T195" s="37" t="n">
        <v>0.223745</v>
      </c>
    </row>
    <row r="196" customFormat="false" ht="13.2" hidden="false" customHeight="true" outlineLevel="0" collapsed="false">
      <c r="A196" s="27" t="s">
        <v>270</v>
      </c>
      <c r="B196" s="28" t="n">
        <v>2535.52</v>
      </c>
      <c r="C196" s="29" t="n">
        <v>0</v>
      </c>
      <c r="D196" s="30" t="n">
        <v>55</v>
      </c>
      <c r="E196" s="31" t="n">
        <v>52</v>
      </c>
      <c r="F196" s="31" t="n">
        <v>3</v>
      </c>
      <c r="G196" s="32" t="n">
        <v>0</v>
      </c>
      <c r="H196" s="33" t="n">
        <v>1.500102</v>
      </c>
      <c r="I196" s="34" t="n">
        <v>0</v>
      </c>
      <c r="J196" s="34" t="n">
        <v>3.723</v>
      </c>
      <c r="K196" s="34" t="n">
        <v>6.857904</v>
      </c>
      <c r="L196" s="35" t="n">
        <v>-1.02</v>
      </c>
      <c r="M196" s="36" t="n">
        <v>93</v>
      </c>
      <c r="N196" s="37" t="n">
        <v>73</v>
      </c>
      <c r="O196" s="36" t="n">
        <v>0</v>
      </c>
      <c r="P196" s="38" t="n">
        <v>0</v>
      </c>
      <c r="Q196" s="38" t="n">
        <v>0.59163485202246</v>
      </c>
      <c r="R196" s="38" t="n">
        <v>0.029148</v>
      </c>
      <c r="S196" s="38" t="n">
        <v>0.59163485202246</v>
      </c>
      <c r="T196" s="37" t="n">
        <v>0.029148</v>
      </c>
    </row>
    <row r="197" customFormat="false" ht="13.2" hidden="false" customHeight="true" outlineLevel="0" collapsed="false">
      <c r="A197" s="27" t="s">
        <v>271</v>
      </c>
      <c r="B197" s="28" t="n">
        <v>1876.15</v>
      </c>
      <c r="C197" s="29" t="n">
        <v>0</v>
      </c>
      <c r="D197" s="30" t="n">
        <v>44</v>
      </c>
      <c r="E197" s="31" t="n">
        <v>43</v>
      </c>
      <c r="F197" s="31" t="n">
        <v>0</v>
      </c>
      <c r="G197" s="32" t="n">
        <v>0</v>
      </c>
      <c r="H197" s="33" t="n">
        <v>6.3603</v>
      </c>
      <c r="I197" s="34" t="n">
        <v>0</v>
      </c>
      <c r="J197" s="34" t="n">
        <v>2.499</v>
      </c>
      <c r="K197" s="34" t="n">
        <v>5.58217</v>
      </c>
      <c r="L197" s="35" t="n">
        <v>0.514284</v>
      </c>
      <c r="M197" s="36" t="n">
        <v>38.916</v>
      </c>
      <c r="N197" s="37" t="n">
        <v>49</v>
      </c>
      <c r="O197" s="36" t="n">
        <v>0</v>
      </c>
      <c r="P197" s="38" t="n">
        <v>0</v>
      </c>
      <c r="Q197" s="38" t="n">
        <v>3.39008075047304</v>
      </c>
      <c r="R197" s="38" t="n">
        <v>0.167022</v>
      </c>
      <c r="S197" s="38" t="n">
        <v>3.39008075047304</v>
      </c>
      <c r="T197" s="37" t="n">
        <v>0.167022</v>
      </c>
    </row>
    <row r="198" customFormat="false" ht="13.2" hidden="false" customHeight="true" outlineLevel="0" collapsed="false">
      <c r="A198" s="27" t="s">
        <v>272</v>
      </c>
      <c r="B198" s="28" t="n">
        <v>2616.4</v>
      </c>
      <c r="C198" s="29" t="n">
        <v>0</v>
      </c>
      <c r="D198" s="30" t="n">
        <v>50</v>
      </c>
      <c r="E198" s="31" t="n">
        <v>50</v>
      </c>
      <c r="F198" s="31" t="n">
        <v>0</v>
      </c>
      <c r="G198" s="32" t="n">
        <v>0</v>
      </c>
      <c r="H198" s="33" t="n">
        <v>22.816161</v>
      </c>
      <c r="I198" s="34" t="n">
        <v>0</v>
      </c>
      <c r="J198" s="34" t="n">
        <v>4.029</v>
      </c>
      <c r="K198" s="34" t="n">
        <v>6.844838</v>
      </c>
      <c r="L198" s="35" t="n">
        <v>-0.051</v>
      </c>
      <c r="M198" s="36" t="n">
        <v>80</v>
      </c>
      <c r="N198" s="37" t="n">
        <v>79</v>
      </c>
      <c r="O198" s="36" t="n">
        <v>0</v>
      </c>
      <c r="P198" s="38" t="n">
        <v>0</v>
      </c>
      <c r="Q198" s="38" t="n">
        <v>8.72044068185292</v>
      </c>
      <c r="R198" s="38" t="n">
        <v>0.429638</v>
      </c>
      <c r="S198" s="38" t="n">
        <v>8.72044068185292</v>
      </c>
      <c r="T198" s="37" t="n">
        <v>0.429638</v>
      </c>
    </row>
    <row r="199" customFormat="false" ht="13.2" hidden="false" customHeight="true" outlineLevel="0" collapsed="false">
      <c r="A199" s="27" t="s">
        <v>273</v>
      </c>
      <c r="B199" s="28" t="n">
        <v>4423.86</v>
      </c>
      <c r="C199" s="29" t="n">
        <v>0</v>
      </c>
      <c r="D199" s="30" t="n">
        <v>100</v>
      </c>
      <c r="E199" s="31" t="n">
        <v>100</v>
      </c>
      <c r="F199" s="31" t="n">
        <v>0</v>
      </c>
      <c r="G199" s="32" t="n">
        <v>0</v>
      </c>
      <c r="H199" s="33" t="n">
        <v>13.0144</v>
      </c>
      <c r="I199" s="34" t="n">
        <v>0</v>
      </c>
      <c r="J199" s="34" t="n">
        <v>7.089</v>
      </c>
      <c r="K199" s="34" t="n">
        <v>11.396277</v>
      </c>
      <c r="L199" s="35" t="n">
        <v>1.53</v>
      </c>
      <c r="M199" s="36" t="n">
        <v>109</v>
      </c>
      <c r="N199" s="37" t="n">
        <v>139</v>
      </c>
      <c r="O199" s="36" t="n">
        <v>0</v>
      </c>
      <c r="P199" s="38" t="n">
        <v>0</v>
      </c>
      <c r="Q199" s="38" t="n">
        <v>2.94186524890028</v>
      </c>
      <c r="R199" s="38" t="n">
        <v>0.144939</v>
      </c>
      <c r="S199" s="38" t="n">
        <v>2.94186524890028</v>
      </c>
      <c r="T199" s="37" t="n">
        <v>0.144939</v>
      </c>
    </row>
    <row r="200" customFormat="false" ht="13.2" hidden="false" customHeight="true" outlineLevel="0" collapsed="false">
      <c r="A200" s="27" t="s">
        <v>274</v>
      </c>
      <c r="B200" s="28" t="n">
        <v>2535.47</v>
      </c>
      <c r="C200" s="29" t="n">
        <v>0</v>
      </c>
      <c r="D200" s="30" t="n">
        <v>55</v>
      </c>
      <c r="E200" s="31" t="n">
        <v>55</v>
      </c>
      <c r="F200" s="31" t="n">
        <v>0</v>
      </c>
      <c r="G200" s="32" t="n">
        <v>0</v>
      </c>
      <c r="H200" s="33" t="n">
        <v>23.939867</v>
      </c>
      <c r="I200" s="34" t="n">
        <v>0</v>
      </c>
      <c r="J200" s="34" t="n">
        <v>4.182</v>
      </c>
      <c r="K200" s="34" t="n">
        <v>9.013135</v>
      </c>
      <c r="L200" s="35" t="n">
        <v>0.459</v>
      </c>
      <c r="M200" s="36" t="n">
        <v>73</v>
      </c>
      <c r="N200" s="37" t="n">
        <v>82</v>
      </c>
      <c r="O200" s="36" t="n">
        <v>0</v>
      </c>
      <c r="P200" s="38" t="n">
        <v>0</v>
      </c>
      <c r="Q200" s="38" t="n">
        <v>9.44198393197316</v>
      </c>
      <c r="R200" s="38" t="n">
        <v>0.465187</v>
      </c>
      <c r="S200" s="38" t="n">
        <v>9.44198393197316</v>
      </c>
      <c r="T200" s="37" t="n">
        <v>0.465187</v>
      </c>
    </row>
    <row r="201" customFormat="false" ht="13.2" hidden="false" customHeight="true" outlineLevel="0" collapsed="false">
      <c r="A201" s="27" t="s">
        <v>275</v>
      </c>
      <c r="B201" s="28" t="n">
        <v>4418.82</v>
      </c>
      <c r="C201" s="29" t="n">
        <v>0</v>
      </c>
      <c r="D201" s="30" t="n">
        <v>100</v>
      </c>
      <c r="E201" s="31" t="n">
        <v>99</v>
      </c>
      <c r="F201" s="31" t="n">
        <v>0</v>
      </c>
      <c r="G201" s="32" t="n">
        <v>0</v>
      </c>
      <c r="H201" s="33" t="n">
        <v>29.223417</v>
      </c>
      <c r="I201" s="34" t="n">
        <v>0</v>
      </c>
      <c r="J201" s="34" t="n">
        <v>7.803</v>
      </c>
      <c r="K201" s="34" t="n">
        <v>15.948587</v>
      </c>
      <c r="L201" s="35" t="n">
        <v>1.02</v>
      </c>
      <c r="M201" s="36" t="n">
        <v>133</v>
      </c>
      <c r="N201" s="37" t="n">
        <v>153</v>
      </c>
      <c r="O201" s="36" t="n">
        <v>0</v>
      </c>
      <c r="P201" s="38" t="n">
        <v>0</v>
      </c>
      <c r="Q201" s="38" t="n">
        <v>6.61339837332138</v>
      </c>
      <c r="R201" s="38" t="n">
        <v>0.325828</v>
      </c>
      <c r="S201" s="38" t="n">
        <v>6.61339837332138</v>
      </c>
      <c r="T201" s="37" t="n">
        <v>0.325828</v>
      </c>
    </row>
    <row r="202" customFormat="false" ht="13.2" hidden="false" customHeight="true" outlineLevel="0" collapsed="false">
      <c r="A202" s="27" t="s">
        <v>276</v>
      </c>
      <c r="B202" s="28" t="n">
        <v>2354.03</v>
      </c>
      <c r="C202" s="29" t="n">
        <v>0</v>
      </c>
      <c r="D202" s="30" t="n">
        <v>45</v>
      </c>
      <c r="E202" s="31" t="n">
        <v>45</v>
      </c>
      <c r="F202" s="31" t="n">
        <v>0</v>
      </c>
      <c r="G202" s="32" t="n">
        <v>0</v>
      </c>
      <c r="H202" s="33" t="n">
        <v>21.135988</v>
      </c>
      <c r="I202" s="34" t="n">
        <v>0</v>
      </c>
      <c r="J202" s="34" t="n">
        <v>4.692</v>
      </c>
      <c r="K202" s="34" t="n">
        <v>7.142013</v>
      </c>
      <c r="L202" s="35" t="n">
        <v>0.765</v>
      </c>
      <c r="M202" s="36" t="n">
        <v>77</v>
      </c>
      <c r="N202" s="37" t="n">
        <v>92</v>
      </c>
      <c r="O202" s="36" t="n">
        <v>0</v>
      </c>
      <c r="P202" s="38" t="n">
        <v>0</v>
      </c>
      <c r="Q202" s="38" t="n">
        <v>8.97864003432411</v>
      </c>
      <c r="R202" s="38" t="n">
        <v>0.442359</v>
      </c>
      <c r="S202" s="38" t="n">
        <v>8.97864003432411</v>
      </c>
      <c r="T202" s="37" t="n">
        <v>0.442359</v>
      </c>
    </row>
    <row r="203" customFormat="false" ht="13.2" hidden="false" customHeight="true" outlineLevel="0" collapsed="false">
      <c r="A203" s="27" t="s">
        <v>277</v>
      </c>
      <c r="B203" s="28" t="n">
        <v>2549</v>
      </c>
      <c r="C203" s="29" t="n">
        <v>0</v>
      </c>
      <c r="D203" s="30" t="n">
        <v>55</v>
      </c>
      <c r="E203" s="31" t="n">
        <v>54</v>
      </c>
      <c r="F203" s="31" t="n">
        <v>1</v>
      </c>
      <c r="G203" s="32" t="n">
        <v>0</v>
      </c>
      <c r="H203" s="33" t="n">
        <v>21.824342</v>
      </c>
      <c r="I203" s="34" t="n">
        <v>0</v>
      </c>
      <c r="J203" s="34" t="n">
        <v>4.029</v>
      </c>
      <c r="K203" s="34" t="n">
        <v>8.966658</v>
      </c>
      <c r="L203" s="35" t="n">
        <v>0.561</v>
      </c>
      <c r="M203" s="36" t="n">
        <v>68</v>
      </c>
      <c r="N203" s="37" t="n">
        <v>79</v>
      </c>
      <c r="O203" s="36" t="n">
        <v>0</v>
      </c>
      <c r="P203" s="38" t="n">
        <v>0</v>
      </c>
      <c r="Q203" s="38" t="n">
        <v>8.56192310710082</v>
      </c>
      <c r="R203" s="38" t="n">
        <v>0.421828</v>
      </c>
      <c r="S203" s="38" t="n">
        <v>8.56192310710082</v>
      </c>
      <c r="T203" s="37" t="n">
        <v>0.421828</v>
      </c>
    </row>
    <row r="204" customFormat="false" ht="13.2" hidden="false" customHeight="true" outlineLevel="0" collapsed="false">
      <c r="A204" s="27" t="s">
        <v>278</v>
      </c>
      <c r="B204" s="28" t="n">
        <v>2332.7</v>
      </c>
      <c r="C204" s="29" t="n">
        <v>0</v>
      </c>
      <c r="D204" s="30" t="n">
        <v>45</v>
      </c>
      <c r="E204" s="31" t="n">
        <v>44</v>
      </c>
      <c r="F204" s="31" t="n">
        <v>1</v>
      </c>
      <c r="G204" s="32" t="n">
        <v>0</v>
      </c>
      <c r="H204" s="33" t="n">
        <v>14.531204</v>
      </c>
      <c r="I204" s="34" t="n">
        <v>0</v>
      </c>
      <c r="J204" s="34" t="n">
        <v>4.743</v>
      </c>
      <c r="K204" s="34" t="n">
        <v>7.3058</v>
      </c>
      <c r="L204" s="35" t="n">
        <v>0.204</v>
      </c>
      <c r="M204" s="36" t="n">
        <v>89</v>
      </c>
      <c r="N204" s="37" t="n">
        <v>93</v>
      </c>
      <c r="O204" s="36" t="n">
        <v>0</v>
      </c>
      <c r="P204" s="38" t="n">
        <v>0</v>
      </c>
      <c r="Q204" s="38" t="n">
        <v>6.22934968062759</v>
      </c>
      <c r="R204" s="38" t="n">
        <v>0.306907</v>
      </c>
      <c r="S204" s="38" t="n">
        <v>6.22934968062759</v>
      </c>
      <c r="T204" s="37" t="n">
        <v>0.306907</v>
      </c>
    </row>
    <row r="205" customFormat="false" ht="13.2" hidden="false" customHeight="true" outlineLevel="0" collapsed="false">
      <c r="A205" s="27" t="s">
        <v>279</v>
      </c>
      <c r="B205" s="28" t="n">
        <v>2734.31</v>
      </c>
      <c r="C205" s="29" t="n">
        <v>0</v>
      </c>
      <c r="D205" s="30" t="n">
        <v>61</v>
      </c>
      <c r="E205" s="31" t="n">
        <v>59</v>
      </c>
      <c r="F205" s="31" t="n">
        <v>2</v>
      </c>
      <c r="G205" s="32" t="n">
        <v>0</v>
      </c>
      <c r="H205" s="33" t="n">
        <v>24.563164</v>
      </c>
      <c r="I205" s="34" t="n">
        <v>0</v>
      </c>
      <c r="J205" s="34" t="n">
        <v>4.131</v>
      </c>
      <c r="K205" s="34" t="n">
        <v>8.713832</v>
      </c>
      <c r="L205" s="35" t="n">
        <v>0.153</v>
      </c>
      <c r="M205" s="36" t="n">
        <v>78</v>
      </c>
      <c r="N205" s="37" t="n">
        <v>81</v>
      </c>
      <c r="O205" s="36" t="n">
        <v>0</v>
      </c>
      <c r="P205" s="38" t="n">
        <v>0</v>
      </c>
      <c r="Q205" s="38" t="n">
        <v>8.98331352333861</v>
      </c>
      <c r="R205" s="38" t="n">
        <v>0.442589</v>
      </c>
      <c r="S205" s="38" t="n">
        <v>8.98331352333861</v>
      </c>
      <c r="T205" s="37" t="n">
        <v>0.442589</v>
      </c>
    </row>
    <row r="206" customFormat="false" ht="13.2" hidden="false" customHeight="true" outlineLevel="0" collapsed="false">
      <c r="A206" s="27" t="s">
        <v>280</v>
      </c>
      <c r="B206" s="28" t="n">
        <v>2323.45</v>
      </c>
      <c r="C206" s="29" t="n">
        <v>0</v>
      </c>
      <c r="D206" s="30" t="n">
        <v>44</v>
      </c>
      <c r="E206" s="31" t="n">
        <v>43</v>
      </c>
      <c r="F206" s="31" t="n">
        <v>1</v>
      </c>
      <c r="G206" s="32" t="n">
        <v>0</v>
      </c>
      <c r="H206" s="33" t="n">
        <v>18.168095</v>
      </c>
      <c r="I206" s="34" t="n">
        <v>0</v>
      </c>
      <c r="J206" s="34" t="n">
        <v>4.59</v>
      </c>
      <c r="K206" s="34" t="n">
        <v>7.171903</v>
      </c>
      <c r="L206" s="35" t="n">
        <v>-0.051</v>
      </c>
      <c r="M206" s="36" t="n">
        <v>91</v>
      </c>
      <c r="N206" s="37" t="n">
        <v>90</v>
      </c>
      <c r="O206" s="36" t="n">
        <v>0</v>
      </c>
      <c r="P206" s="38" t="n">
        <v>0</v>
      </c>
      <c r="Q206" s="38" t="n">
        <v>7.81944737351782</v>
      </c>
      <c r="R206" s="38" t="n">
        <v>0.385248</v>
      </c>
      <c r="S206" s="38" t="n">
        <v>7.81944737351782</v>
      </c>
      <c r="T206" s="37" t="n">
        <v>0.385248</v>
      </c>
    </row>
    <row r="207" customFormat="false" ht="13.2" hidden="false" customHeight="true" outlineLevel="0" collapsed="false">
      <c r="A207" s="27" t="s">
        <v>281</v>
      </c>
      <c r="B207" s="28" t="n">
        <v>2327.47</v>
      </c>
      <c r="C207" s="29" t="n">
        <v>0</v>
      </c>
      <c r="D207" s="30" t="n">
        <v>45</v>
      </c>
      <c r="E207" s="31" t="n">
        <v>45</v>
      </c>
      <c r="F207" s="31" t="n">
        <v>0</v>
      </c>
      <c r="G207" s="32" t="n">
        <v>0</v>
      </c>
      <c r="H207" s="33" t="n">
        <v>17.72337</v>
      </c>
      <c r="I207" s="34" t="n">
        <v>0</v>
      </c>
      <c r="J207" s="34" t="n">
        <v>4.692</v>
      </c>
      <c r="K207" s="34" t="n">
        <v>6.114632</v>
      </c>
      <c r="L207" s="35" t="n">
        <v>0.255</v>
      </c>
      <c r="M207" s="36" t="n">
        <v>87</v>
      </c>
      <c r="N207" s="37" t="n">
        <v>92</v>
      </c>
      <c r="O207" s="36" t="n">
        <v>0</v>
      </c>
      <c r="P207" s="38" t="n">
        <v>0</v>
      </c>
      <c r="Q207" s="38" t="n">
        <v>7.61486506807821</v>
      </c>
      <c r="R207" s="38" t="n">
        <v>0.375169</v>
      </c>
      <c r="S207" s="38" t="n">
        <v>7.61486506807821</v>
      </c>
      <c r="T207" s="37" t="n">
        <v>0.375169</v>
      </c>
    </row>
    <row r="208" customFormat="false" ht="13.2" hidden="false" customHeight="true" outlineLevel="0" collapsed="false">
      <c r="A208" s="27" t="s">
        <v>282</v>
      </c>
      <c r="B208" s="28" t="n">
        <v>2964.33</v>
      </c>
      <c r="C208" s="29" t="n">
        <v>0</v>
      </c>
      <c r="D208" s="30" t="n">
        <v>54</v>
      </c>
      <c r="E208" s="31" t="n">
        <v>54</v>
      </c>
      <c r="F208" s="31" t="n">
        <v>0</v>
      </c>
      <c r="G208" s="32" t="n">
        <v>0</v>
      </c>
      <c r="H208" s="33" t="n">
        <v>25.259197</v>
      </c>
      <c r="I208" s="34" t="n">
        <v>0</v>
      </c>
      <c r="J208" s="34" t="n">
        <v>5.559</v>
      </c>
      <c r="K208" s="34" t="n">
        <v>4.831813</v>
      </c>
      <c r="L208" s="35" t="n">
        <v>0.051</v>
      </c>
      <c r="M208" s="36" t="n">
        <v>108</v>
      </c>
      <c r="N208" s="37" t="n">
        <v>109</v>
      </c>
      <c r="O208" s="36" t="n">
        <v>0</v>
      </c>
      <c r="P208" s="38" t="n">
        <v>0</v>
      </c>
      <c r="Q208" s="38" t="n">
        <v>8.52104758916854</v>
      </c>
      <c r="R208" s="38" t="n">
        <v>0.419814</v>
      </c>
      <c r="S208" s="38" t="n">
        <v>8.52104758916854</v>
      </c>
      <c r="T208" s="37" t="n">
        <v>0.419814</v>
      </c>
    </row>
    <row r="209" customFormat="false" ht="13.2" hidden="false" customHeight="true" outlineLevel="0" collapsed="false">
      <c r="A209" s="27" t="s">
        <v>283</v>
      </c>
      <c r="B209" s="28" t="n">
        <v>2981.37</v>
      </c>
      <c r="C209" s="29" t="n">
        <v>0</v>
      </c>
      <c r="D209" s="30" t="n">
        <v>54</v>
      </c>
      <c r="E209" s="31" t="n">
        <v>54</v>
      </c>
      <c r="F209" s="31" t="n">
        <v>0</v>
      </c>
      <c r="G209" s="32" t="n">
        <v>0</v>
      </c>
      <c r="H209" s="33" t="n">
        <v>30.980035</v>
      </c>
      <c r="I209" s="34" t="n">
        <v>0</v>
      </c>
      <c r="J209" s="34" t="n">
        <v>5.559</v>
      </c>
      <c r="K209" s="34" t="n">
        <v>7.521961</v>
      </c>
      <c r="L209" s="35" t="n">
        <v>-0.204</v>
      </c>
      <c r="M209" s="36" t="n">
        <v>113</v>
      </c>
      <c r="N209" s="37" t="n">
        <v>109</v>
      </c>
      <c r="O209" s="36" t="n">
        <v>0</v>
      </c>
      <c r="P209" s="38" t="n">
        <v>0</v>
      </c>
      <c r="Q209" s="38" t="n">
        <v>10.3912077333575</v>
      </c>
      <c r="R209" s="38" t="n">
        <v>0.511954</v>
      </c>
      <c r="S209" s="38" t="n">
        <v>10.3912077333575</v>
      </c>
      <c r="T209" s="37" t="n">
        <v>0.511954</v>
      </c>
    </row>
    <row r="210" customFormat="false" ht="13.2" hidden="false" customHeight="true" outlineLevel="0" collapsed="false">
      <c r="A210" s="27" t="s">
        <v>284</v>
      </c>
      <c r="B210" s="28" t="n">
        <v>2345.17</v>
      </c>
      <c r="C210" s="29" t="n">
        <v>0</v>
      </c>
      <c r="D210" s="30" t="n">
        <v>45</v>
      </c>
      <c r="E210" s="31" t="n">
        <v>45</v>
      </c>
      <c r="F210" s="31" t="n">
        <v>0</v>
      </c>
      <c r="G210" s="32" t="n">
        <v>0</v>
      </c>
      <c r="H210" s="33" t="n">
        <v>20.091007</v>
      </c>
      <c r="I210" s="34" t="n">
        <v>0</v>
      </c>
      <c r="J210" s="34" t="n">
        <v>4.284</v>
      </c>
      <c r="K210" s="34" t="n">
        <v>7.154994</v>
      </c>
      <c r="L210" s="35" t="n">
        <v>-0.051</v>
      </c>
      <c r="M210" s="36" t="n">
        <v>85</v>
      </c>
      <c r="N210" s="37" t="n">
        <v>84</v>
      </c>
      <c r="O210" s="36" t="n">
        <v>0</v>
      </c>
      <c r="P210" s="38" t="n">
        <v>0</v>
      </c>
      <c r="Q210" s="38" t="n">
        <v>8.56697254356827</v>
      </c>
      <c r="R210" s="38" t="n">
        <v>0.422077</v>
      </c>
      <c r="S210" s="38" t="n">
        <v>8.56697254356827</v>
      </c>
      <c r="T210" s="37" t="n">
        <v>0.422077</v>
      </c>
    </row>
    <row r="211" customFormat="false" ht="13.2" hidden="false" customHeight="true" outlineLevel="0" collapsed="false">
      <c r="A211" s="27" t="s">
        <v>285</v>
      </c>
      <c r="B211" s="28" t="n">
        <v>1512.7</v>
      </c>
      <c r="C211" s="29" t="n">
        <v>0</v>
      </c>
      <c r="D211" s="30" t="n">
        <v>30</v>
      </c>
      <c r="E211" s="31" t="n">
        <v>30</v>
      </c>
      <c r="F211" s="31" t="n">
        <v>0</v>
      </c>
      <c r="G211" s="32" t="n">
        <v>0</v>
      </c>
      <c r="H211" s="33" t="n">
        <v>13.743381</v>
      </c>
      <c r="I211" s="34" t="n">
        <v>0</v>
      </c>
      <c r="J211" s="34" t="n">
        <v>2.55</v>
      </c>
      <c r="K211" s="34" t="n">
        <v>4.676625</v>
      </c>
      <c r="L211" s="35" t="n">
        <v>0.255</v>
      </c>
      <c r="M211" s="36" t="n">
        <v>45</v>
      </c>
      <c r="N211" s="37" t="n">
        <v>50</v>
      </c>
      <c r="O211" s="36" t="n">
        <v>0</v>
      </c>
      <c r="P211" s="38" t="n">
        <v>0</v>
      </c>
      <c r="Q211" s="38" t="n">
        <v>9.08533152640973</v>
      </c>
      <c r="R211" s="38" t="n">
        <v>0.447616</v>
      </c>
      <c r="S211" s="38" t="n">
        <v>9.08533152640973</v>
      </c>
      <c r="T211" s="37" t="n">
        <v>0.447616</v>
      </c>
    </row>
    <row r="212" customFormat="false" ht="13.2" hidden="false" customHeight="true" outlineLevel="0" collapsed="false">
      <c r="A212" s="27" t="s">
        <v>286</v>
      </c>
      <c r="B212" s="28" t="n">
        <v>1502.74</v>
      </c>
      <c r="C212" s="29" t="n">
        <v>0</v>
      </c>
      <c r="D212" s="30" t="n">
        <v>30</v>
      </c>
      <c r="E212" s="31" t="n">
        <v>30</v>
      </c>
      <c r="F212" s="31" t="n">
        <v>0</v>
      </c>
      <c r="G212" s="32" t="n">
        <v>0</v>
      </c>
      <c r="H212" s="33" t="n">
        <v>11.95782</v>
      </c>
      <c r="I212" s="34" t="n">
        <v>0</v>
      </c>
      <c r="J212" s="34" t="n">
        <v>2.55</v>
      </c>
      <c r="K212" s="34" t="n">
        <v>4.432187</v>
      </c>
      <c r="L212" s="35" t="n">
        <v>0</v>
      </c>
      <c r="M212" s="36" t="n">
        <v>50</v>
      </c>
      <c r="N212" s="37" t="n">
        <v>50</v>
      </c>
      <c r="O212" s="36" t="n">
        <v>0</v>
      </c>
      <c r="P212" s="38" t="n">
        <v>0</v>
      </c>
      <c r="Q212" s="38" t="n">
        <v>7.95734458389342</v>
      </c>
      <c r="R212" s="38" t="n">
        <v>0.392042</v>
      </c>
      <c r="S212" s="38" t="n">
        <v>7.95734458389342</v>
      </c>
      <c r="T212" s="37" t="n">
        <v>0.392042</v>
      </c>
    </row>
    <row r="213" customFormat="false" ht="13.2" hidden="false" customHeight="true" outlineLevel="0" collapsed="false">
      <c r="A213" s="27" t="s">
        <v>287</v>
      </c>
      <c r="B213" s="28" t="n">
        <v>2326.16</v>
      </c>
      <c r="C213" s="29" t="n">
        <v>0</v>
      </c>
      <c r="D213" s="30" t="n">
        <v>46</v>
      </c>
      <c r="E213" s="31" t="n">
        <v>44</v>
      </c>
      <c r="F213" s="31" t="n">
        <v>2</v>
      </c>
      <c r="G213" s="32" t="n">
        <v>0</v>
      </c>
      <c r="H213" s="33" t="n">
        <v>24.434272</v>
      </c>
      <c r="I213" s="34" t="n">
        <v>0</v>
      </c>
      <c r="J213" s="34" t="n">
        <v>4.131</v>
      </c>
      <c r="K213" s="34" t="n">
        <v>6.274729</v>
      </c>
      <c r="L213" s="35" t="n">
        <v>0.459</v>
      </c>
      <c r="M213" s="36" t="n">
        <v>72</v>
      </c>
      <c r="N213" s="37" t="n">
        <v>81</v>
      </c>
      <c r="O213" s="36" t="n">
        <v>0</v>
      </c>
      <c r="P213" s="38" t="n">
        <v>0</v>
      </c>
      <c r="Q213" s="38" t="n">
        <v>10.5041235340647</v>
      </c>
      <c r="R213" s="38" t="n">
        <v>0.517517</v>
      </c>
      <c r="S213" s="38" t="n">
        <v>10.5041235340647</v>
      </c>
      <c r="T213" s="37" t="n">
        <v>0.517517</v>
      </c>
    </row>
    <row r="214" customFormat="false" ht="13.2" hidden="false" customHeight="true" outlineLevel="0" collapsed="false">
      <c r="A214" s="27" t="s">
        <v>288</v>
      </c>
      <c r="B214" s="28" t="n">
        <v>2325.67</v>
      </c>
      <c r="C214" s="29" t="n">
        <v>0</v>
      </c>
      <c r="D214" s="30" t="n">
        <v>45</v>
      </c>
      <c r="E214" s="31" t="n">
        <v>43</v>
      </c>
      <c r="F214" s="31" t="n">
        <v>2</v>
      </c>
      <c r="G214" s="32" t="n">
        <v>0</v>
      </c>
      <c r="H214" s="33" t="n">
        <v>19.792969</v>
      </c>
      <c r="I214" s="34" t="n">
        <v>0</v>
      </c>
      <c r="J214" s="34" t="n">
        <v>4.08</v>
      </c>
      <c r="K214" s="34" t="n">
        <v>5.597032</v>
      </c>
      <c r="L214" s="35" t="n">
        <v>0.918</v>
      </c>
      <c r="M214" s="36" t="n">
        <v>62</v>
      </c>
      <c r="N214" s="37" t="n">
        <v>80</v>
      </c>
      <c r="O214" s="36" t="n">
        <v>0</v>
      </c>
      <c r="P214" s="38" t="n">
        <v>0</v>
      </c>
      <c r="Q214" s="38" t="n">
        <v>8.51065241414302</v>
      </c>
      <c r="R214" s="38" t="n">
        <v>0.419302</v>
      </c>
      <c r="S214" s="38" t="n">
        <v>8.51065241414302</v>
      </c>
      <c r="T214" s="37" t="n">
        <v>0.419302</v>
      </c>
    </row>
    <row r="215" customFormat="false" ht="13.2" hidden="false" customHeight="true" outlineLevel="0" collapsed="false">
      <c r="A215" s="27" t="s">
        <v>289</v>
      </c>
      <c r="B215" s="28" t="n">
        <v>2323.06</v>
      </c>
      <c r="C215" s="29" t="n">
        <v>0</v>
      </c>
      <c r="D215" s="30" t="n">
        <v>45</v>
      </c>
      <c r="E215" s="31" t="n">
        <v>45</v>
      </c>
      <c r="F215" s="31" t="n">
        <v>0</v>
      </c>
      <c r="G215" s="32" t="n">
        <v>0</v>
      </c>
      <c r="H215" s="33" t="n">
        <v>20.394027</v>
      </c>
      <c r="I215" s="34" t="n">
        <v>0</v>
      </c>
      <c r="J215" s="34" t="n">
        <v>4.59</v>
      </c>
      <c r="K215" s="34" t="n">
        <v>7.603968</v>
      </c>
      <c r="L215" s="35" t="n">
        <v>0.816</v>
      </c>
      <c r="M215" s="36" t="n">
        <v>74</v>
      </c>
      <c r="N215" s="37" t="n">
        <v>90</v>
      </c>
      <c r="O215" s="36" t="n">
        <v>0</v>
      </c>
      <c r="P215" s="38" t="n">
        <v>0</v>
      </c>
      <c r="Q215" s="38" t="n">
        <v>8.77894974731604</v>
      </c>
      <c r="R215" s="38" t="n">
        <v>0.432521</v>
      </c>
      <c r="S215" s="38" t="n">
        <v>8.77894974731604</v>
      </c>
      <c r="T215" s="37" t="n">
        <v>0.432521</v>
      </c>
    </row>
    <row r="216" customFormat="false" ht="13.2" hidden="false" customHeight="true" outlineLevel="0" collapsed="false">
      <c r="A216" s="27" t="s">
        <v>290</v>
      </c>
      <c r="B216" s="28" t="n">
        <v>2341.91</v>
      </c>
      <c r="C216" s="29" t="n">
        <v>0</v>
      </c>
      <c r="D216" s="30" t="n">
        <v>45</v>
      </c>
      <c r="E216" s="31" t="n">
        <v>45</v>
      </c>
      <c r="F216" s="31" t="n">
        <v>0</v>
      </c>
      <c r="G216" s="32" t="n">
        <v>0</v>
      </c>
      <c r="H216" s="33" t="n">
        <v>23.394925</v>
      </c>
      <c r="I216" s="34" t="n">
        <v>0</v>
      </c>
      <c r="J216" s="34" t="n">
        <v>4.131</v>
      </c>
      <c r="K216" s="34" t="n">
        <v>6.124077</v>
      </c>
      <c r="L216" s="35" t="n">
        <v>0.867</v>
      </c>
      <c r="M216" s="36" t="n">
        <v>64</v>
      </c>
      <c r="N216" s="37" t="n">
        <v>81</v>
      </c>
      <c r="O216" s="36" t="n">
        <v>0</v>
      </c>
      <c r="P216" s="38" t="n">
        <v>0</v>
      </c>
      <c r="Q216" s="38" t="n">
        <v>9.98967722927012</v>
      </c>
      <c r="R216" s="38" t="n">
        <v>0.492171</v>
      </c>
      <c r="S216" s="38" t="n">
        <v>9.98967722927012</v>
      </c>
      <c r="T216" s="37" t="n">
        <v>0.492171</v>
      </c>
    </row>
    <row r="217" customFormat="false" ht="13.2" hidden="false" customHeight="true" outlineLevel="0" collapsed="false">
      <c r="A217" s="27" t="s">
        <v>291</v>
      </c>
      <c r="B217" s="28" t="n">
        <v>2332.64</v>
      </c>
      <c r="C217" s="29" t="n">
        <v>0</v>
      </c>
      <c r="D217" s="30" t="n">
        <v>45</v>
      </c>
      <c r="E217" s="31" t="n">
        <v>44</v>
      </c>
      <c r="F217" s="31" t="n">
        <v>1</v>
      </c>
      <c r="G217" s="32" t="n">
        <v>0</v>
      </c>
      <c r="H217" s="33" t="n">
        <v>20.330793</v>
      </c>
      <c r="I217" s="34" t="n">
        <v>0</v>
      </c>
      <c r="J217" s="34" t="n">
        <v>4.794</v>
      </c>
      <c r="K217" s="34" t="n">
        <v>6.135206</v>
      </c>
      <c r="L217" s="35" t="n">
        <v>-0.561</v>
      </c>
      <c r="M217" s="36" t="n">
        <v>105</v>
      </c>
      <c r="N217" s="37" t="n">
        <v>94</v>
      </c>
      <c r="O217" s="36" t="n">
        <v>0</v>
      </c>
      <c r="P217" s="38" t="n">
        <v>0</v>
      </c>
      <c r="Q217" s="38" t="n">
        <v>8.71578683380204</v>
      </c>
      <c r="R217" s="38" t="n">
        <v>0.429409</v>
      </c>
      <c r="S217" s="38" t="n">
        <v>8.71578683380204</v>
      </c>
      <c r="T217" s="37" t="n">
        <v>0.429409</v>
      </c>
    </row>
    <row r="218" customFormat="false" ht="13.2" hidden="false" customHeight="true" outlineLevel="0" collapsed="false">
      <c r="A218" s="27" t="s">
        <v>292</v>
      </c>
      <c r="B218" s="28" t="n">
        <v>2327.53</v>
      </c>
      <c r="C218" s="29" t="n">
        <v>0</v>
      </c>
      <c r="D218" s="30" t="n">
        <v>45</v>
      </c>
      <c r="E218" s="31" t="n">
        <v>45</v>
      </c>
      <c r="F218" s="31" t="n">
        <v>0</v>
      </c>
      <c r="G218" s="32" t="n">
        <v>0</v>
      </c>
      <c r="H218" s="33" t="n">
        <v>21.403717</v>
      </c>
      <c r="I218" s="34" t="n">
        <v>0</v>
      </c>
      <c r="J218" s="34" t="n">
        <v>4.998</v>
      </c>
      <c r="K218" s="34" t="n">
        <v>5.048284</v>
      </c>
      <c r="L218" s="35" t="n">
        <v>-0.153</v>
      </c>
      <c r="M218" s="36" t="n">
        <v>101</v>
      </c>
      <c r="N218" s="37" t="n">
        <v>98</v>
      </c>
      <c r="O218" s="36" t="n">
        <v>0</v>
      </c>
      <c r="P218" s="38" t="n">
        <v>0</v>
      </c>
      <c r="Q218" s="38" t="n">
        <v>9.19589307119564</v>
      </c>
      <c r="R218" s="38" t="n">
        <v>0.453063</v>
      </c>
      <c r="S218" s="38" t="n">
        <v>9.19589307119564</v>
      </c>
      <c r="T218" s="37" t="n">
        <v>0.453063</v>
      </c>
    </row>
    <row r="219" customFormat="false" ht="13.2" hidden="false" customHeight="true" outlineLevel="0" collapsed="false">
      <c r="A219" s="27" t="s">
        <v>293</v>
      </c>
      <c r="B219" s="28" t="n">
        <v>2288.92</v>
      </c>
      <c r="C219" s="29" t="n">
        <v>91.51</v>
      </c>
      <c r="D219" s="30" t="n">
        <v>36</v>
      </c>
      <c r="E219" s="31" t="n">
        <v>33</v>
      </c>
      <c r="F219" s="31" t="n">
        <v>1</v>
      </c>
      <c r="G219" s="32" t="n">
        <v>2</v>
      </c>
      <c r="H219" s="33" t="n">
        <v>14.596932</v>
      </c>
      <c r="I219" s="34" t="n">
        <v>3.204206</v>
      </c>
      <c r="J219" s="34" t="n">
        <v>3.315</v>
      </c>
      <c r="K219" s="34" t="n">
        <v>10.693858</v>
      </c>
      <c r="L219" s="35" t="n">
        <v>-0.918</v>
      </c>
      <c r="M219" s="36" t="n">
        <v>83</v>
      </c>
      <c r="N219" s="37" t="n">
        <v>65</v>
      </c>
      <c r="O219" s="36" t="n">
        <v>1.346061845969</v>
      </c>
      <c r="P219" s="38" t="n">
        <v>0.066317</v>
      </c>
      <c r="Q219" s="38" t="n">
        <v>6.37721370777484</v>
      </c>
      <c r="R219" s="38" t="n">
        <v>0.314192</v>
      </c>
      <c r="S219" s="38" t="n">
        <v>7.72327555374384</v>
      </c>
      <c r="T219" s="37" t="n">
        <v>0.380509</v>
      </c>
    </row>
    <row r="220" customFormat="false" ht="13.2" hidden="false" customHeight="true" outlineLevel="0" collapsed="false">
      <c r="A220" s="27" t="s">
        <v>294</v>
      </c>
      <c r="B220" s="28" t="n">
        <v>2333.9</v>
      </c>
      <c r="C220" s="29" t="n">
        <v>0</v>
      </c>
      <c r="D220" s="30" t="n">
        <v>65</v>
      </c>
      <c r="E220" s="31" t="n">
        <v>65</v>
      </c>
      <c r="F220" s="31" t="n">
        <v>0</v>
      </c>
      <c r="G220" s="32" t="n">
        <v>0</v>
      </c>
      <c r="H220" s="33" t="n">
        <v>17.634941</v>
      </c>
      <c r="I220" s="34" t="n">
        <v>0</v>
      </c>
      <c r="J220" s="34" t="n">
        <v>5.814</v>
      </c>
      <c r="K220" s="34" t="n">
        <v>9.67107</v>
      </c>
      <c r="L220" s="35" t="n">
        <v>0.663</v>
      </c>
      <c r="M220" s="36" t="n">
        <v>101</v>
      </c>
      <c r="N220" s="37" t="n">
        <v>114</v>
      </c>
      <c r="O220" s="36" t="n">
        <v>0</v>
      </c>
      <c r="P220" s="38" t="n">
        <v>0</v>
      </c>
      <c r="Q220" s="38" t="n">
        <v>7.55599682934144</v>
      </c>
      <c r="R220" s="38" t="n">
        <v>0.372268</v>
      </c>
      <c r="S220" s="38" t="n">
        <v>7.55599682934144</v>
      </c>
      <c r="T220" s="37" t="n">
        <v>0.372268</v>
      </c>
    </row>
    <row r="221" customFormat="false" ht="13.2" hidden="false" customHeight="true" outlineLevel="0" collapsed="false">
      <c r="A221" s="27" t="s">
        <v>295</v>
      </c>
      <c r="B221" s="28" t="n">
        <v>2869.6</v>
      </c>
      <c r="C221" s="29" t="n">
        <v>0</v>
      </c>
      <c r="D221" s="30" t="n">
        <v>45</v>
      </c>
      <c r="E221" s="31" t="n">
        <v>45</v>
      </c>
      <c r="F221" s="31" t="n">
        <v>0</v>
      </c>
      <c r="G221" s="32" t="n">
        <v>0</v>
      </c>
      <c r="H221" s="33" t="n">
        <v>18.897229</v>
      </c>
      <c r="I221" s="34" t="n">
        <v>0</v>
      </c>
      <c r="J221" s="34" t="n">
        <v>7.293</v>
      </c>
      <c r="K221" s="34" t="n">
        <v>9.050774</v>
      </c>
      <c r="L221" s="35" t="n">
        <v>0.357</v>
      </c>
      <c r="M221" s="36" t="n">
        <v>136</v>
      </c>
      <c r="N221" s="37" t="n">
        <v>143</v>
      </c>
      <c r="O221" s="36" t="n">
        <v>0</v>
      </c>
      <c r="P221" s="38" t="n">
        <v>0</v>
      </c>
      <c r="Q221" s="38" t="n">
        <v>6.58531816281014</v>
      </c>
      <c r="R221" s="38" t="n">
        <v>0.324445</v>
      </c>
      <c r="S221" s="38" t="n">
        <v>6.58531816281014</v>
      </c>
      <c r="T221" s="37" t="n">
        <v>0.324445</v>
      </c>
    </row>
    <row r="222" customFormat="false" ht="13.2" hidden="false" customHeight="true" outlineLevel="0" collapsed="false">
      <c r="A222" s="27" t="s">
        <v>296</v>
      </c>
      <c r="B222" s="28" t="n">
        <v>2357.78</v>
      </c>
      <c r="C222" s="29" t="n">
        <v>0</v>
      </c>
      <c r="D222" s="30" t="n">
        <v>65</v>
      </c>
      <c r="E222" s="31" t="n">
        <v>65</v>
      </c>
      <c r="F222" s="31" t="n">
        <v>0</v>
      </c>
      <c r="G222" s="32" t="n">
        <v>0</v>
      </c>
      <c r="H222" s="33" t="n">
        <v>21.708481</v>
      </c>
      <c r="I222" s="34" t="n">
        <v>0</v>
      </c>
      <c r="J222" s="34" t="n">
        <v>3.57</v>
      </c>
      <c r="K222" s="34" t="n">
        <v>11.201509</v>
      </c>
      <c r="L222" s="35" t="n">
        <v>-0.255</v>
      </c>
      <c r="M222" s="36" t="n">
        <v>75</v>
      </c>
      <c r="N222" s="37" t="n">
        <v>70</v>
      </c>
      <c r="O222" s="36" t="n">
        <v>0</v>
      </c>
      <c r="P222" s="38" t="n">
        <v>0</v>
      </c>
      <c r="Q222" s="38" t="n">
        <v>9.20716988014148</v>
      </c>
      <c r="R222" s="38" t="n">
        <v>0.453618</v>
      </c>
      <c r="S222" s="38" t="n">
        <v>9.20716988014148</v>
      </c>
      <c r="T222" s="37" t="n">
        <v>0.453618</v>
      </c>
    </row>
    <row r="223" customFormat="false" ht="13.2" hidden="false" customHeight="true" outlineLevel="0" collapsed="false">
      <c r="A223" s="27" t="s">
        <v>297</v>
      </c>
      <c r="B223" s="28" t="n">
        <v>2356.45</v>
      </c>
      <c r="C223" s="29" t="n">
        <v>0</v>
      </c>
      <c r="D223" s="30" t="n">
        <v>64</v>
      </c>
      <c r="E223" s="31" t="n">
        <v>64</v>
      </c>
      <c r="F223" s="31" t="n">
        <v>0</v>
      </c>
      <c r="G223" s="32" t="n">
        <v>0</v>
      </c>
      <c r="H223" s="33" t="n">
        <v>20.029589</v>
      </c>
      <c r="I223" s="34" t="n">
        <v>0</v>
      </c>
      <c r="J223" s="34" t="n">
        <v>3.264</v>
      </c>
      <c r="K223" s="34" t="n">
        <v>9.066419</v>
      </c>
      <c r="L223" s="35" t="n">
        <v>-0.816</v>
      </c>
      <c r="M223" s="36" t="n">
        <v>80</v>
      </c>
      <c r="N223" s="37" t="n">
        <v>64</v>
      </c>
      <c r="O223" s="36" t="n">
        <v>0</v>
      </c>
      <c r="P223" s="38" t="n">
        <v>0</v>
      </c>
      <c r="Q223" s="38" t="n">
        <v>8.49989984934965</v>
      </c>
      <c r="R223" s="38" t="n">
        <v>0.418773</v>
      </c>
      <c r="S223" s="38" t="n">
        <v>8.49989984934965</v>
      </c>
      <c r="T223" s="37" t="n">
        <v>0.418773</v>
      </c>
    </row>
    <row r="224" customFormat="false" ht="13.2" hidden="false" customHeight="true" outlineLevel="0" collapsed="false">
      <c r="A224" s="27" t="s">
        <v>298</v>
      </c>
      <c r="B224" s="28" t="n">
        <v>2332.05</v>
      </c>
      <c r="C224" s="29" t="n">
        <v>0</v>
      </c>
      <c r="D224" s="30" t="n">
        <v>45</v>
      </c>
      <c r="E224" s="31" t="n">
        <v>45</v>
      </c>
      <c r="F224" s="31" t="n">
        <v>0</v>
      </c>
      <c r="G224" s="32" t="n">
        <v>0</v>
      </c>
      <c r="H224" s="33" t="n">
        <v>18.816136</v>
      </c>
      <c r="I224" s="34" t="n">
        <v>0</v>
      </c>
      <c r="J224" s="34" t="n">
        <v>3.978</v>
      </c>
      <c r="K224" s="34" t="n">
        <v>6.729864</v>
      </c>
      <c r="L224" s="35" t="n">
        <v>-0.102</v>
      </c>
      <c r="M224" s="36" t="n">
        <v>80</v>
      </c>
      <c r="N224" s="37" t="n">
        <v>78</v>
      </c>
      <c r="O224" s="36" t="n">
        <v>0</v>
      </c>
      <c r="P224" s="38" t="n">
        <v>0</v>
      </c>
      <c r="Q224" s="38" t="n">
        <v>8.06849595849145</v>
      </c>
      <c r="R224" s="38" t="n">
        <v>0.397518</v>
      </c>
      <c r="S224" s="38" t="n">
        <v>8.06849595849145</v>
      </c>
      <c r="T224" s="37" t="n">
        <v>0.397518</v>
      </c>
    </row>
    <row r="225" customFormat="false" ht="13.2" hidden="false" customHeight="true" outlineLevel="0" collapsed="false">
      <c r="A225" s="27" t="s">
        <v>299</v>
      </c>
      <c r="B225" s="28" t="n">
        <v>1181.71</v>
      </c>
      <c r="C225" s="29" t="n">
        <v>0</v>
      </c>
      <c r="D225" s="30" t="n">
        <v>22</v>
      </c>
      <c r="E225" s="31" t="n">
        <v>22</v>
      </c>
      <c r="F225" s="31" t="n">
        <v>0</v>
      </c>
      <c r="G225" s="32" t="n">
        <v>0</v>
      </c>
      <c r="H225" s="33" t="n">
        <v>10.851321</v>
      </c>
      <c r="I225" s="34" t="n">
        <v>0</v>
      </c>
      <c r="J225" s="34" t="n">
        <v>1.479</v>
      </c>
      <c r="K225" s="34" t="n">
        <v>3.105684</v>
      </c>
      <c r="L225" s="35" t="n">
        <v>0.204</v>
      </c>
      <c r="M225" s="36" t="n">
        <v>25</v>
      </c>
      <c r="N225" s="37" t="n">
        <v>29</v>
      </c>
      <c r="O225" s="36" t="n">
        <v>0</v>
      </c>
      <c r="P225" s="38" t="n">
        <v>0</v>
      </c>
      <c r="Q225" s="38" t="n">
        <v>9.18272757275473</v>
      </c>
      <c r="R225" s="38" t="n">
        <v>0.452414</v>
      </c>
      <c r="S225" s="38" t="n">
        <v>9.18272757275473</v>
      </c>
      <c r="T225" s="37" t="n">
        <v>0.452414</v>
      </c>
    </row>
    <row r="226" customFormat="false" ht="13.2" hidden="false" customHeight="true" outlineLevel="0" collapsed="false">
      <c r="A226" s="27" t="s">
        <v>300</v>
      </c>
      <c r="B226" s="28" t="n">
        <v>3289.38</v>
      </c>
      <c r="C226" s="29" t="n">
        <v>0</v>
      </c>
      <c r="D226" s="30" t="n">
        <v>51</v>
      </c>
      <c r="E226" s="31" t="n">
        <v>51</v>
      </c>
      <c r="F226" s="31" t="n">
        <v>0</v>
      </c>
      <c r="G226" s="32" t="n">
        <v>0</v>
      </c>
      <c r="H226" s="33" t="n">
        <v>31.129473</v>
      </c>
      <c r="I226" s="34" t="n">
        <v>0</v>
      </c>
      <c r="J226" s="34" t="n">
        <v>6.273</v>
      </c>
      <c r="K226" s="34" t="n">
        <v>9.647529</v>
      </c>
      <c r="L226" s="35" t="n">
        <v>1.248276</v>
      </c>
      <c r="M226" s="36" t="n">
        <v>98.524</v>
      </c>
      <c r="N226" s="37" t="n">
        <v>123</v>
      </c>
      <c r="O226" s="36" t="n">
        <v>0</v>
      </c>
      <c r="P226" s="38" t="n">
        <v>0</v>
      </c>
      <c r="Q226" s="38" t="n">
        <v>9.46362931616292</v>
      </c>
      <c r="R226" s="38" t="n">
        <v>0.466254</v>
      </c>
      <c r="S226" s="38" t="n">
        <v>9.46362931616292</v>
      </c>
      <c r="T226" s="37" t="n">
        <v>0.466254</v>
      </c>
    </row>
    <row r="227" customFormat="false" ht="13.2" hidden="false" customHeight="true" outlineLevel="0" collapsed="false">
      <c r="A227" s="27" t="s">
        <v>301</v>
      </c>
      <c r="B227" s="28" t="n">
        <v>2406.15</v>
      </c>
      <c r="C227" s="29" t="n">
        <v>0</v>
      </c>
      <c r="D227" s="30" t="n">
        <v>59</v>
      </c>
      <c r="E227" s="31" t="n">
        <v>59</v>
      </c>
      <c r="F227" s="31" t="n">
        <v>0</v>
      </c>
      <c r="G227" s="32" t="n">
        <v>0</v>
      </c>
      <c r="H227" s="33" t="n">
        <v>23.617548</v>
      </c>
      <c r="I227" s="34" t="n">
        <v>0</v>
      </c>
      <c r="J227" s="34" t="n">
        <v>3.366</v>
      </c>
      <c r="K227" s="34" t="n">
        <v>7.796452</v>
      </c>
      <c r="L227" s="35" t="n">
        <v>-0.306</v>
      </c>
      <c r="M227" s="36" t="n">
        <v>72</v>
      </c>
      <c r="N227" s="37" t="n">
        <v>66</v>
      </c>
      <c r="O227" s="36" t="n">
        <v>0</v>
      </c>
      <c r="P227" s="38" t="n">
        <v>0</v>
      </c>
      <c r="Q227" s="38" t="n">
        <v>9.81549279970076</v>
      </c>
      <c r="R227" s="38" t="n">
        <v>0.483589</v>
      </c>
      <c r="S227" s="38" t="n">
        <v>9.81549279970076</v>
      </c>
      <c r="T227" s="37" t="n">
        <v>0.483589</v>
      </c>
    </row>
    <row r="228" customFormat="false" ht="13.2" hidden="false" customHeight="true" outlineLevel="0" collapsed="false">
      <c r="A228" s="27" t="s">
        <v>302</v>
      </c>
      <c r="B228" s="28" t="n">
        <v>360.91</v>
      </c>
      <c r="C228" s="29" t="n">
        <v>0</v>
      </c>
      <c r="D228" s="30" t="n">
        <v>10</v>
      </c>
      <c r="E228" s="31" t="n">
        <v>0</v>
      </c>
      <c r="F228" s="31" t="n">
        <v>0</v>
      </c>
      <c r="G228" s="32" t="n">
        <v>10</v>
      </c>
      <c r="H228" s="33" t="n">
        <v>3.355407</v>
      </c>
      <c r="I228" s="34" t="n">
        <v>0</v>
      </c>
      <c r="J228" s="34" t="n">
        <v>1.122</v>
      </c>
      <c r="K228" s="34" t="n">
        <v>0.482593</v>
      </c>
      <c r="L228" s="35" t="n">
        <v>0.102</v>
      </c>
      <c r="M228" s="36" t="n">
        <v>20</v>
      </c>
      <c r="N228" s="37" t="n">
        <v>22</v>
      </c>
      <c r="O228" s="36" t="n">
        <v>0</v>
      </c>
      <c r="P228" s="38" t="n">
        <v>0</v>
      </c>
      <c r="Q228" s="38" t="n">
        <v>9.29707406278573</v>
      </c>
      <c r="R228" s="38" t="n">
        <v>0.458048</v>
      </c>
      <c r="S228" s="38" t="n">
        <v>9.29707406278573</v>
      </c>
      <c r="T228" s="37" t="n">
        <v>0.458048</v>
      </c>
    </row>
    <row r="229" customFormat="false" ht="13.2" hidden="false" customHeight="true" outlineLevel="0" collapsed="false">
      <c r="A229" s="27" t="s">
        <v>303</v>
      </c>
      <c r="B229" s="28" t="n">
        <v>977.34</v>
      </c>
      <c r="C229" s="29" t="n">
        <v>49.39</v>
      </c>
      <c r="D229" s="30" t="n">
        <v>19</v>
      </c>
      <c r="E229" s="31" t="n">
        <v>0</v>
      </c>
      <c r="F229" s="31" t="n">
        <v>0</v>
      </c>
      <c r="G229" s="32" t="n">
        <v>0</v>
      </c>
      <c r="H229" s="33" t="n">
        <v>5.274</v>
      </c>
      <c r="I229" s="34" t="n">
        <v>1.03014</v>
      </c>
      <c r="J229" s="34" t="n">
        <v>0</v>
      </c>
      <c r="K229" s="34" t="n">
        <v>0</v>
      </c>
      <c r="L229" s="35" t="n">
        <v>0</v>
      </c>
      <c r="M229" s="36" t="n">
        <v>0</v>
      </c>
      <c r="N229" s="54" t="n">
        <v>0</v>
      </c>
      <c r="O229" s="36" t="n">
        <v>1.00332122369074</v>
      </c>
      <c r="P229" s="38" t="n">
        <v>0.049431</v>
      </c>
      <c r="Q229" s="38" t="n">
        <v>5.39627969795567</v>
      </c>
      <c r="R229" s="38" t="n">
        <v>0.265863</v>
      </c>
      <c r="S229" s="38" t="n">
        <v>6.39960092164641</v>
      </c>
      <c r="T229" s="37" t="n">
        <v>0.315294</v>
      </c>
    </row>
    <row r="230" customFormat="false" ht="13.8" hidden="false" customHeight="true" outlineLevel="0" collapsed="false">
      <c r="A230" s="27" t="s">
        <v>304</v>
      </c>
      <c r="B230" s="28" t="n">
        <v>1122.25</v>
      </c>
      <c r="C230" s="29" t="n">
        <v>0</v>
      </c>
      <c r="D230" s="30" t="n">
        <v>15</v>
      </c>
      <c r="E230" s="31" t="n">
        <v>15</v>
      </c>
      <c r="F230" s="31" t="n">
        <v>0</v>
      </c>
      <c r="G230" s="32" t="n">
        <v>0</v>
      </c>
      <c r="H230" s="33" t="n">
        <v>2.7865</v>
      </c>
      <c r="I230" s="34" t="n">
        <v>0</v>
      </c>
      <c r="J230" s="34" t="n">
        <v>1.428</v>
      </c>
      <c r="K230" s="34" t="n">
        <v>2.700593</v>
      </c>
      <c r="L230" s="35" t="n">
        <v>-0.51</v>
      </c>
      <c r="M230" s="36" t="n">
        <v>38</v>
      </c>
      <c r="N230" s="37" t="n">
        <v>28</v>
      </c>
      <c r="O230" s="36" t="n">
        <v>0</v>
      </c>
      <c r="P230" s="38" t="n">
        <v>0</v>
      </c>
      <c r="Q230" s="38" t="n">
        <v>2.48295834261528</v>
      </c>
      <c r="R230" s="38" t="n">
        <v>0.12233</v>
      </c>
      <c r="S230" s="38" t="n">
        <v>2.48295834261528</v>
      </c>
      <c r="T230" s="37" t="n">
        <v>0.12233</v>
      </c>
    </row>
    <row r="231" s="53" customFormat="true" ht="12.75" hidden="false" customHeight="true" outlineLevel="0" collapsed="false">
      <c r="A231" s="39" t="s">
        <v>78</v>
      </c>
      <c r="B231" s="40" t="n">
        <f aca="false">SUM(B5:B230)</f>
        <v>504770.96</v>
      </c>
      <c r="C231" s="41" t="n">
        <f aca="false">SUM(C5:C230)</f>
        <v>4829.64</v>
      </c>
      <c r="D231" s="42" t="n">
        <f aca="false">SUM(D5:D230)</f>
        <v>9965</v>
      </c>
      <c r="E231" s="43" t="n">
        <f aca="false">SUM(E5:E230)</f>
        <v>9291.78</v>
      </c>
      <c r="F231" s="43" t="n">
        <f aca="false">SUM(F5:F230)</f>
        <v>108</v>
      </c>
      <c r="G231" s="44" t="n">
        <f aca="false">SUM(G5:G230)</f>
        <v>434.5</v>
      </c>
      <c r="H231" s="45" t="n">
        <f aca="false">SUM(H5:H230)</f>
        <v>3857.918494</v>
      </c>
      <c r="I231" s="46" t="n">
        <f aca="false">SUM(I5:I230)</f>
        <v>39.250052</v>
      </c>
      <c r="J231" s="46" t="n">
        <f aca="false">SUM(J5:J230)</f>
        <v>919.270716</v>
      </c>
      <c r="K231" s="46" t="n">
        <f aca="false">SUM(K5:K230)</f>
        <v>1407.369783</v>
      </c>
      <c r="L231" s="47" t="n">
        <f aca="false">SUM(L5:L230)</f>
        <v>9.499974</v>
      </c>
      <c r="M231" s="48" t="n">
        <f aca="false">SUM(M5:M230)</f>
        <v>17838.642</v>
      </c>
      <c r="N231" s="49" t="n">
        <f aca="false">SUM(N5:N230)</f>
        <v>18024.916</v>
      </c>
      <c r="O231" s="50" t="n">
        <v>1.16</v>
      </c>
      <c r="P231" s="51" t="n">
        <v>0.06</v>
      </c>
      <c r="Q231" s="51" t="n">
        <v>7.62</v>
      </c>
      <c r="R231" s="51" t="n">
        <v>0.38</v>
      </c>
      <c r="S231" s="51" t="n">
        <v>7.71</v>
      </c>
      <c r="T231" s="52" t="n">
        <v>0.38</v>
      </c>
    </row>
  </sheetData>
  <mergeCells count="9">
    <mergeCell ref="A1:T1"/>
    <mergeCell ref="B2:C2"/>
    <mergeCell ref="D2:G2"/>
    <mergeCell ref="H2:L2"/>
    <mergeCell ref="M2:N2"/>
    <mergeCell ref="O2:T2"/>
    <mergeCell ref="O3:P3"/>
    <mergeCell ref="Q3:R3"/>
    <mergeCell ref="S3:T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J10" activeCellId="0" sqref="J10 J10"/>
    </sheetView>
  </sheetViews>
  <sheetFormatPr defaultColWidth="6.55078125" defaultRowHeight="12.75" zeroHeight="false" outlineLevelRow="0" outlineLevelCol="0"/>
  <cols>
    <col collapsed="false" customWidth="true" hidden="false" outlineLevel="0" max="1" min="1" style="0" width="26.55"/>
    <col collapsed="false" customWidth="true" hidden="false" outlineLevel="0" max="2" min="2" style="0" width="9.87"/>
    <col collapsed="false" customWidth="true" hidden="false" outlineLevel="0" max="3" min="3" style="0" width="8.33"/>
    <col collapsed="false" customWidth="true" hidden="false" outlineLevel="0" max="5" min="4" style="0" width="7.55"/>
    <col collapsed="false" customWidth="true" hidden="false" outlineLevel="0" max="7" min="6" style="0" width="6.1"/>
    <col collapsed="false" customWidth="true" hidden="false" outlineLevel="0" max="8" min="8" style="0" width="8.55"/>
    <col collapsed="false" customWidth="true" hidden="false" outlineLevel="0" max="9" min="9" style="0" width="9.1"/>
    <col collapsed="false" customWidth="true" hidden="false" outlineLevel="0" max="11" min="10" style="0" width="8.55"/>
    <col collapsed="false" customWidth="true" hidden="false" outlineLevel="0" max="12" min="12" style="0" width="6.21"/>
    <col collapsed="false" customWidth="true" hidden="false" outlineLevel="0" max="14" min="13" style="0" width="8.55"/>
    <col collapsed="false" customWidth="true" hidden="false" outlineLevel="0" max="15" min="15" style="0" width="5.32"/>
    <col collapsed="false" customWidth="true" hidden="false" outlineLevel="0" max="17" min="17" style="0" width="5.55"/>
    <col collapsed="false" customWidth="true" hidden="false" outlineLevel="0" max="19" min="19" style="0" width="7.43"/>
  </cols>
  <sheetData>
    <row r="1" customFormat="false" ht="32.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9.8" hidden="false" customHeight="true" outlineLevel="0" collapsed="false">
      <c r="A2" s="2" t="s">
        <v>1</v>
      </c>
      <c r="B2" s="2" t="s">
        <v>2</v>
      </c>
      <c r="C2" s="2"/>
      <c r="D2" s="2" t="s">
        <v>3</v>
      </c>
      <c r="E2" s="2"/>
      <c r="F2" s="2"/>
      <c r="G2" s="2"/>
      <c r="H2" s="2" t="s">
        <v>4</v>
      </c>
      <c r="I2" s="2"/>
      <c r="J2" s="2"/>
      <c r="K2" s="2"/>
      <c r="L2" s="2"/>
      <c r="M2" s="3" t="s">
        <v>5</v>
      </c>
      <c r="N2" s="3"/>
      <c r="O2" s="2" t="s">
        <v>6</v>
      </c>
      <c r="P2" s="2"/>
      <c r="Q2" s="2"/>
      <c r="R2" s="2"/>
      <c r="S2" s="2"/>
      <c r="T2" s="2"/>
    </row>
    <row r="3" customFormat="false" ht="25.2" hidden="false" customHeight="true" outlineLevel="0" collapsed="false">
      <c r="A3" s="4"/>
      <c r="B3" s="5"/>
      <c r="C3" s="6"/>
      <c r="D3" s="5"/>
      <c r="E3" s="7"/>
      <c r="F3" s="7"/>
      <c r="G3" s="6"/>
      <c r="H3" s="5"/>
      <c r="I3" s="7"/>
      <c r="J3" s="7"/>
      <c r="K3" s="7"/>
      <c r="L3" s="6"/>
      <c r="M3" s="8"/>
      <c r="N3" s="9"/>
      <c r="O3" s="10" t="s">
        <v>7</v>
      </c>
      <c r="P3" s="10"/>
      <c r="Q3" s="11" t="s">
        <v>8</v>
      </c>
      <c r="R3" s="11"/>
      <c r="S3" s="12" t="s">
        <v>9</v>
      </c>
      <c r="T3" s="12"/>
    </row>
    <row r="4" customFormat="false" ht="39" hidden="false" customHeight="true" outlineLevel="0" collapsed="false">
      <c r="A4" s="13"/>
      <c r="B4" s="14" t="s">
        <v>10</v>
      </c>
      <c r="C4" s="15" t="s">
        <v>11</v>
      </c>
      <c r="D4" s="16" t="s">
        <v>12</v>
      </c>
      <c r="E4" s="17" t="s">
        <v>13</v>
      </c>
      <c r="F4" s="18" t="s">
        <v>14</v>
      </c>
      <c r="G4" s="19" t="s">
        <v>15</v>
      </c>
      <c r="H4" s="20" t="s">
        <v>16</v>
      </c>
      <c r="I4" s="21" t="s">
        <v>17</v>
      </c>
      <c r="J4" s="21" t="s">
        <v>18</v>
      </c>
      <c r="K4" s="21" t="s">
        <v>19</v>
      </c>
      <c r="L4" s="22" t="s">
        <v>20</v>
      </c>
      <c r="M4" s="23" t="s">
        <v>21</v>
      </c>
      <c r="N4" s="15" t="s">
        <v>22</v>
      </c>
      <c r="O4" s="23" t="s">
        <v>23</v>
      </c>
      <c r="P4" s="24" t="s">
        <v>24</v>
      </c>
      <c r="Q4" s="17" t="s">
        <v>23</v>
      </c>
      <c r="R4" s="25" t="s">
        <v>24</v>
      </c>
      <c r="S4" s="18" t="s">
        <v>23</v>
      </c>
      <c r="T4" s="26" t="s">
        <v>24</v>
      </c>
    </row>
    <row r="5" customFormat="false" ht="13.2" hidden="false" customHeight="true" outlineLevel="0" collapsed="false">
      <c r="A5" s="55" t="s">
        <v>305</v>
      </c>
      <c r="B5" s="56" t="n">
        <v>728.46</v>
      </c>
      <c r="C5" s="57" t="n">
        <v>0</v>
      </c>
      <c r="D5" s="58" t="n">
        <v>12</v>
      </c>
      <c r="E5" s="59" t="n">
        <v>0</v>
      </c>
      <c r="F5" s="59" t="n">
        <v>0</v>
      </c>
      <c r="G5" s="60" t="n">
        <v>0</v>
      </c>
      <c r="H5" s="61" t="n">
        <v>2.9</v>
      </c>
      <c r="I5" s="62" t="n">
        <v>0</v>
      </c>
      <c r="J5" s="62" t="n">
        <v>0</v>
      </c>
      <c r="K5" s="62" t="n">
        <v>0</v>
      </c>
      <c r="L5" s="63" t="n">
        <v>0</v>
      </c>
      <c r="M5" s="64" t="n">
        <v>0</v>
      </c>
      <c r="N5" s="65" t="n">
        <v>0</v>
      </c>
      <c r="O5" s="64" t="n">
        <v>0</v>
      </c>
      <c r="P5" s="66" t="n">
        <v>0</v>
      </c>
      <c r="Q5" s="66" t="n">
        <v>3.98100101584163</v>
      </c>
      <c r="R5" s="66" t="n">
        <v>0.196135</v>
      </c>
      <c r="S5" s="66" t="n">
        <v>3.98100101584163</v>
      </c>
      <c r="T5" s="67" t="n">
        <v>0.196135</v>
      </c>
    </row>
    <row r="6" customFormat="false" ht="13.2" hidden="false" customHeight="true" outlineLevel="0" collapsed="false">
      <c r="A6" s="27" t="s">
        <v>306</v>
      </c>
      <c r="B6" s="28" t="n">
        <v>1076.74</v>
      </c>
      <c r="C6" s="29" t="n">
        <v>0</v>
      </c>
      <c r="D6" s="30" t="n">
        <v>20</v>
      </c>
      <c r="E6" s="31" t="n">
        <v>19</v>
      </c>
      <c r="F6" s="31" t="n">
        <v>1</v>
      </c>
      <c r="G6" s="32" t="n">
        <v>0</v>
      </c>
      <c r="H6" s="33" t="n">
        <v>10.379332</v>
      </c>
      <c r="I6" s="34" t="n">
        <v>0</v>
      </c>
      <c r="J6" s="34" t="n">
        <v>0.663</v>
      </c>
      <c r="K6" s="34" t="n">
        <v>2.257671</v>
      </c>
      <c r="L6" s="35" t="n">
        <v>-0.051</v>
      </c>
      <c r="M6" s="36" t="n">
        <v>14</v>
      </c>
      <c r="N6" s="37" t="n">
        <v>13</v>
      </c>
      <c r="O6" s="36" t="n">
        <v>0</v>
      </c>
      <c r="P6" s="38" t="n">
        <v>0</v>
      </c>
      <c r="Q6" s="38" t="n">
        <v>9.63958987313557</v>
      </c>
      <c r="R6" s="38" t="n">
        <v>0.474923</v>
      </c>
      <c r="S6" s="38" t="n">
        <v>9.63958987313557</v>
      </c>
      <c r="T6" s="37" t="n">
        <v>0.474923</v>
      </c>
    </row>
    <row r="7" customFormat="false" ht="13.2" hidden="false" customHeight="true" outlineLevel="0" collapsed="false">
      <c r="A7" s="27" t="s">
        <v>307</v>
      </c>
      <c r="B7" s="28" t="n">
        <v>1044.05</v>
      </c>
      <c r="C7" s="29" t="n">
        <v>0</v>
      </c>
      <c r="D7" s="30" t="n">
        <v>21</v>
      </c>
      <c r="E7" s="31" t="n">
        <v>20</v>
      </c>
      <c r="F7" s="31" t="n">
        <v>0</v>
      </c>
      <c r="G7" s="32" t="n">
        <v>0</v>
      </c>
      <c r="H7" s="33" t="n">
        <v>9.668439</v>
      </c>
      <c r="I7" s="34" t="n">
        <v>0</v>
      </c>
      <c r="J7" s="34" t="n">
        <v>0.816</v>
      </c>
      <c r="K7" s="34" t="n">
        <v>2.31556</v>
      </c>
      <c r="L7" s="35" t="n">
        <v>-0.663</v>
      </c>
      <c r="M7" s="36" t="n">
        <v>29</v>
      </c>
      <c r="N7" s="37" t="n">
        <v>16</v>
      </c>
      <c r="O7" s="36" t="n">
        <v>0</v>
      </c>
      <c r="P7" s="38" t="n">
        <v>0</v>
      </c>
      <c r="Q7" s="38" t="n">
        <v>9.26051338537426</v>
      </c>
      <c r="R7" s="38" t="n">
        <v>0.456246</v>
      </c>
      <c r="S7" s="38" t="n">
        <v>9.26051338537426</v>
      </c>
      <c r="T7" s="37" t="n">
        <v>0.456246</v>
      </c>
    </row>
    <row r="8" customFormat="false" ht="13.2" hidden="false" customHeight="true" outlineLevel="0" collapsed="false">
      <c r="A8" s="27" t="s">
        <v>308</v>
      </c>
      <c r="B8" s="28" t="n">
        <v>1048.6</v>
      </c>
      <c r="C8" s="29" t="n">
        <v>0</v>
      </c>
      <c r="D8" s="30" t="n">
        <v>20</v>
      </c>
      <c r="E8" s="31" t="n">
        <v>20</v>
      </c>
      <c r="F8" s="31" t="n">
        <v>0</v>
      </c>
      <c r="G8" s="32" t="n">
        <v>0</v>
      </c>
      <c r="H8" s="33" t="n">
        <v>9.97644</v>
      </c>
      <c r="I8" s="34" t="n">
        <v>0</v>
      </c>
      <c r="J8" s="34" t="n">
        <v>0.408</v>
      </c>
      <c r="K8" s="34" t="n">
        <v>2.31556</v>
      </c>
      <c r="L8" s="35" t="n">
        <v>-0.102</v>
      </c>
      <c r="M8" s="36" t="n">
        <v>10</v>
      </c>
      <c r="N8" s="37" t="n">
        <v>8</v>
      </c>
      <c r="O8" s="36" t="n">
        <v>0</v>
      </c>
      <c r="P8" s="38" t="n">
        <v>0</v>
      </c>
      <c r="Q8" s="38" t="n">
        <v>9.51405683768834</v>
      </c>
      <c r="R8" s="38" t="n">
        <v>0.468738</v>
      </c>
      <c r="S8" s="38" t="n">
        <v>9.51405683768834</v>
      </c>
      <c r="T8" s="37" t="n">
        <v>0.468738</v>
      </c>
    </row>
    <row r="9" customFormat="false" ht="13.2" hidden="false" customHeight="true" outlineLevel="0" collapsed="false">
      <c r="A9" s="27" t="s">
        <v>309</v>
      </c>
      <c r="B9" s="28" t="n">
        <v>135.59</v>
      </c>
      <c r="C9" s="29" t="n">
        <v>0</v>
      </c>
      <c r="D9" s="30" t="n">
        <v>4</v>
      </c>
      <c r="E9" s="31" t="n">
        <v>0</v>
      </c>
      <c r="F9" s="31" t="n">
        <v>0</v>
      </c>
      <c r="G9" s="32" t="n">
        <v>0</v>
      </c>
      <c r="H9" s="33" t="n">
        <v>2.699999</v>
      </c>
      <c r="I9" s="34" t="n">
        <v>0</v>
      </c>
      <c r="J9" s="34" t="n">
        <v>0</v>
      </c>
      <c r="K9" s="34" t="n">
        <v>0</v>
      </c>
      <c r="L9" s="35" t="n">
        <v>0</v>
      </c>
      <c r="M9" s="36" t="n">
        <v>0</v>
      </c>
      <c r="N9" s="54" t="n">
        <v>0</v>
      </c>
      <c r="O9" s="36" t="n">
        <v>0</v>
      </c>
      <c r="P9" s="38" t="n">
        <v>0</v>
      </c>
      <c r="Q9" s="38" t="n">
        <v>19.912965557932</v>
      </c>
      <c r="R9" s="38" t="n">
        <v>0.981071</v>
      </c>
      <c r="S9" s="38" t="n">
        <v>19.912965557932</v>
      </c>
      <c r="T9" s="37" t="n">
        <v>0.981071</v>
      </c>
    </row>
    <row r="10" customFormat="false" ht="13.2" hidden="false" customHeight="true" outlineLevel="0" collapsed="false">
      <c r="A10" s="27" t="s">
        <v>310</v>
      </c>
      <c r="B10" s="28" t="n">
        <v>205.31</v>
      </c>
      <c r="C10" s="29" t="n">
        <v>0</v>
      </c>
      <c r="D10" s="30" t="n">
        <v>7</v>
      </c>
      <c r="E10" s="31" t="n">
        <v>0</v>
      </c>
      <c r="F10" s="31" t="n">
        <v>7</v>
      </c>
      <c r="G10" s="32" t="n">
        <v>0</v>
      </c>
      <c r="H10" s="33" t="n">
        <v>0.9188</v>
      </c>
      <c r="I10" s="34" t="n">
        <v>0.122977</v>
      </c>
      <c r="J10" s="34" t="n">
        <v>0.153</v>
      </c>
      <c r="K10" s="34" t="n">
        <v>0.405223</v>
      </c>
      <c r="L10" s="35" t="n">
        <v>-0.102</v>
      </c>
      <c r="M10" s="36" t="n">
        <v>5</v>
      </c>
      <c r="N10" s="37" t="n">
        <v>3</v>
      </c>
      <c r="O10" s="36" t="n">
        <v>0.59898202717841</v>
      </c>
      <c r="P10" s="38" t="n">
        <v>0.02951</v>
      </c>
      <c r="Q10" s="38" t="n">
        <v>4.47518386829672</v>
      </c>
      <c r="R10" s="38" t="n">
        <v>0.220483</v>
      </c>
      <c r="S10" s="38" t="n">
        <v>5.07416589547513</v>
      </c>
      <c r="T10" s="37" t="n">
        <v>0.249993</v>
      </c>
    </row>
    <row r="11" customFormat="false" ht="13.2" hidden="false" customHeight="true" outlineLevel="0" collapsed="false">
      <c r="A11" s="27" t="s">
        <v>311</v>
      </c>
      <c r="B11" s="28" t="n">
        <v>313.02</v>
      </c>
      <c r="C11" s="29" t="n">
        <v>0</v>
      </c>
      <c r="D11" s="30" t="n">
        <v>8</v>
      </c>
      <c r="E11" s="31" t="n">
        <v>0</v>
      </c>
      <c r="F11" s="31" t="n">
        <v>8</v>
      </c>
      <c r="G11" s="32" t="n">
        <v>0</v>
      </c>
      <c r="H11" s="33" t="n">
        <v>1.834</v>
      </c>
      <c r="I11" s="34" t="n">
        <v>0.196888</v>
      </c>
      <c r="J11" s="34" t="n">
        <v>0.306</v>
      </c>
      <c r="K11" s="34" t="n">
        <v>0.463112</v>
      </c>
      <c r="L11" s="35" t="n">
        <v>0</v>
      </c>
      <c r="M11" s="36" t="n">
        <v>6</v>
      </c>
      <c r="N11" s="37" t="n">
        <v>6</v>
      </c>
      <c r="O11" s="36" t="n">
        <v>0.6289949523992</v>
      </c>
      <c r="P11" s="38" t="n">
        <v>0.030989</v>
      </c>
      <c r="Q11" s="38" t="n">
        <v>5.8590505399016</v>
      </c>
      <c r="R11" s="38" t="n">
        <v>0.288663</v>
      </c>
      <c r="S11" s="38" t="n">
        <v>6.4880454923008</v>
      </c>
      <c r="T11" s="37" t="n">
        <v>0.319652</v>
      </c>
    </row>
    <row r="12" customFormat="false" ht="13.2" hidden="false" customHeight="true" outlineLevel="0" collapsed="false">
      <c r="A12" s="27" t="s">
        <v>312</v>
      </c>
      <c r="B12" s="28" t="n">
        <v>1296.3</v>
      </c>
      <c r="C12" s="29" t="n">
        <v>0</v>
      </c>
      <c r="D12" s="30" t="n">
        <v>28</v>
      </c>
      <c r="E12" s="31" t="n">
        <v>0</v>
      </c>
      <c r="F12" s="31" t="n">
        <v>0</v>
      </c>
      <c r="G12" s="32" t="n">
        <v>28</v>
      </c>
      <c r="H12" s="33" t="n">
        <v>14.340391</v>
      </c>
      <c r="I12" s="34" t="n">
        <v>0</v>
      </c>
      <c r="J12" s="34" t="n">
        <v>0.357</v>
      </c>
      <c r="K12" s="34" t="n">
        <v>0.202608</v>
      </c>
      <c r="L12" s="35" t="n">
        <v>-0.102</v>
      </c>
      <c r="M12" s="36" t="n">
        <v>9</v>
      </c>
      <c r="N12" s="37" t="n">
        <v>7</v>
      </c>
      <c r="O12" s="36" t="n">
        <v>0</v>
      </c>
      <c r="P12" s="38" t="n">
        <v>0</v>
      </c>
      <c r="Q12" s="38" t="n">
        <v>11.062555735555</v>
      </c>
      <c r="R12" s="38" t="n">
        <v>0.545029</v>
      </c>
      <c r="S12" s="38" t="n">
        <v>11.062555735555</v>
      </c>
      <c r="T12" s="37" t="n">
        <v>0.545029</v>
      </c>
    </row>
    <row r="13" customFormat="false" ht="13.2" hidden="false" customHeight="true" outlineLevel="0" collapsed="false">
      <c r="A13" s="27" t="s">
        <v>313</v>
      </c>
      <c r="B13" s="28" t="n">
        <v>1196.43</v>
      </c>
      <c r="C13" s="29" t="n">
        <v>0</v>
      </c>
      <c r="D13" s="30" t="n">
        <v>23</v>
      </c>
      <c r="E13" s="31" t="n">
        <v>0</v>
      </c>
      <c r="F13" s="31" t="n">
        <v>0</v>
      </c>
      <c r="G13" s="32" t="n">
        <v>23</v>
      </c>
      <c r="H13" s="33" t="n">
        <v>13.019571</v>
      </c>
      <c r="I13" s="34" t="n">
        <v>0</v>
      </c>
      <c r="J13" s="34" t="n">
        <v>0.714</v>
      </c>
      <c r="K13" s="34" t="n">
        <v>0.166428</v>
      </c>
      <c r="L13" s="35" t="n">
        <v>0.459</v>
      </c>
      <c r="M13" s="36" t="n">
        <v>5</v>
      </c>
      <c r="N13" s="37" t="n">
        <v>14</v>
      </c>
      <c r="O13" s="36" t="n">
        <v>0</v>
      </c>
      <c r="P13" s="38" t="n">
        <v>0</v>
      </c>
      <c r="Q13" s="38" t="n">
        <v>10.8820164990848</v>
      </c>
      <c r="R13" s="38" t="n">
        <v>0.536135</v>
      </c>
      <c r="S13" s="38" t="n">
        <v>10.8820164990848</v>
      </c>
      <c r="T13" s="37" t="n">
        <v>0.536135</v>
      </c>
    </row>
    <row r="14" customFormat="false" ht="13.2" hidden="false" customHeight="true" outlineLevel="0" collapsed="false">
      <c r="A14" s="27" t="s">
        <v>314</v>
      </c>
      <c r="B14" s="28" t="n">
        <v>2599.57</v>
      </c>
      <c r="C14" s="29" t="n">
        <v>0</v>
      </c>
      <c r="D14" s="30" t="n">
        <v>13</v>
      </c>
      <c r="E14" s="31" t="n">
        <v>0</v>
      </c>
      <c r="F14" s="31" t="n">
        <v>0</v>
      </c>
      <c r="G14" s="32" t="n">
        <v>12</v>
      </c>
      <c r="H14" s="33" t="n">
        <v>21.15817</v>
      </c>
      <c r="I14" s="34" t="n">
        <v>0</v>
      </c>
      <c r="J14" s="34" t="n">
        <v>0.255</v>
      </c>
      <c r="K14" s="34" t="n">
        <v>0.086832</v>
      </c>
      <c r="L14" s="35" t="n">
        <v>-0.102</v>
      </c>
      <c r="M14" s="36" t="n">
        <v>7</v>
      </c>
      <c r="N14" s="37" t="n">
        <v>5</v>
      </c>
      <c r="O14" s="36" t="n">
        <v>0</v>
      </c>
      <c r="P14" s="38" t="n">
        <v>0</v>
      </c>
      <c r="Q14" s="38" t="n">
        <v>8.13910377485507</v>
      </c>
      <c r="R14" s="38" t="n">
        <v>0.400997</v>
      </c>
      <c r="S14" s="38" t="n">
        <v>8.13910377485507</v>
      </c>
      <c r="T14" s="37" t="n">
        <v>0.400997</v>
      </c>
    </row>
    <row r="15" customFormat="false" ht="13.2" hidden="false" customHeight="true" outlineLevel="0" collapsed="false">
      <c r="A15" s="27" t="s">
        <v>315</v>
      </c>
      <c r="B15" s="28" t="n">
        <v>1327.2</v>
      </c>
      <c r="C15" s="29" t="n">
        <v>0</v>
      </c>
      <c r="D15" s="30" t="n">
        <v>25</v>
      </c>
      <c r="E15" s="31" t="n">
        <v>25</v>
      </c>
      <c r="F15" s="31" t="n">
        <v>0</v>
      </c>
      <c r="G15" s="32" t="n">
        <v>0</v>
      </c>
      <c r="H15" s="33" t="n">
        <v>11.53055</v>
      </c>
      <c r="I15" s="34" t="n">
        <v>0</v>
      </c>
      <c r="J15" s="34" t="n">
        <v>1.275</v>
      </c>
      <c r="K15" s="34" t="n">
        <v>2.89445</v>
      </c>
      <c r="L15" s="35" t="n">
        <v>-0.969</v>
      </c>
      <c r="M15" s="36" t="n">
        <v>44</v>
      </c>
      <c r="N15" s="37" t="n">
        <v>25</v>
      </c>
      <c r="O15" s="36" t="n">
        <v>0</v>
      </c>
      <c r="P15" s="38" t="n">
        <v>0</v>
      </c>
      <c r="Q15" s="38" t="n">
        <v>8.68787673297166</v>
      </c>
      <c r="R15" s="38" t="n">
        <v>0.428034</v>
      </c>
      <c r="S15" s="38" t="n">
        <v>8.68787673297166</v>
      </c>
      <c r="T15" s="37" t="n">
        <v>0.428034</v>
      </c>
    </row>
    <row r="16" customFormat="false" ht="13.2" hidden="false" customHeight="true" outlineLevel="0" collapsed="false">
      <c r="A16" s="27" t="s">
        <v>316</v>
      </c>
      <c r="B16" s="28" t="n">
        <v>1000.52</v>
      </c>
      <c r="C16" s="29" t="n">
        <v>0</v>
      </c>
      <c r="D16" s="30" t="n">
        <v>24</v>
      </c>
      <c r="E16" s="31" t="n">
        <v>24</v>
      </c>
      <c r="F16" s="31" t="n">
        <v>0</v>
      </c>
      <c r="G16" s="32" t="n">
        <v>0</v>
      </c>
      <c r="H16" s="33" t="n">
        <v>10.150327</v>
      </c>
      <c r="I16" s="34" t="n">
        <v>0</v>
      </c>
      <c r="J16" s="34" t="n">
        <v>1.071</v>
      </c>
      <c r="K16" s="34" t="n">
        <v>2.778672</v>
      </c>
      <c r="L16" s="35" t="n">
        <v>-0.714</v>
      </c>
      <c r="M16" s="36" t="n">
        <v>35</v>
      </c>
      <c r="N16" s="37" t="n">
        <v>21</v>
      </c>
      <c r="O16" s="36" t="n">
        <v>0</v>
      </c>
      <c r="P16" s="38" t="n">
        <v>0</v>
      </c>
      <c r="Q16" s="38" t="n">
        <v>10.1450515731819</v>
      </c>
      <c r="R16" s="38" t="n">
        <v>0.499826</v>
      </c>
      <c r="S16" s="38" t="n">
        <v>10.1450515731819</v>
      </c>
      <c r="T16" s="37" t="n">
        <v>0.499826</v>
      </c>
    </row>
    <row r="17" customFormat="false" ht="13.2" hidden="false" customHeight="true" outlineLevel="0" collapsed="false">
      <c r="A17" s="27" t="s">
        <v>317</v>
      </c>
      <c r="B17" s="28" t="n">
        <v>1364.56</v>
      </c>
      <c r="C17" s="29" t="n">
        <v>0</v>
      </c>
      <c r="D17" s="30" t="n">
        <v>27</v>
      </c>
      <c r="E17" s="31" t="n">
        <v>0</v>
      </c>
      <c r="F17" s="31" t="n">
        <v>0</v>
      </c>
      <c r="G17" s="32" t="n">
        <v>27</v>
      </c>
      <c r="H17" s="33" t="n">
        <v>13.690626</v>
      </c>
      <c r="I17" s="34" t="n">
        <v>0</v>
      </c>
      <c r="J17" s="34" t="n">
        <v>0.714</v>
      </c>
      <c r="K17" s="34" t="n">
        <v>0.195372</v>
      </c>
      <c r="L17" s="35" t="n">
        <v>-0.816</v>
      </c>
      <c r="M17" s="36" t="n">
        <v>30</v>
      </c>
      <c r="N17" s="37" t="n">
        <v>14</v>
      </c>
      <c r="O17" s="36" t="n">
        <v>0</v>
      </c>
      <c r="P17" s="38" t="n">
        <v>0</v>
      </c>
      <c r="Q17" s="38" t="n">
        <v>10.0329967168904</v>
      </c>
      <c r="R17" s="38" t="n">
        <v>0.494305</v>
      </c>
      <c r="S17" s="38" t="n">
        <v>10.0329967168904</v>
      </c>
      <c r="T17" s="37" t="n">
        <v>0.494305</v>
      </c>
    </row>
    <row r="18" customFormat="false" ht="13.2" hidden="false" customHeight="true" outlineLevel="0" collapsed="false">
      <c r="A18" s="27" t="s">
        <v>318</v>
      </c>
      <c r="B18" s="28" t="n">
        <v>396.8</v>
      </c>
      <c r="C18" s="29" t="n">
        <v>0</v>
      </c>
      <c r="D18" s="30" t="n">
        <v>8</v>
      </c>
      <c r="E18" s="31" t="n">
        <v>0</v>
      </c>
      <c r="F18" s="31" t="n">
        <v>0</v>
      </c>
      <c r="G18" s="32" t="n">
        <v>8</v>
      </c>
      <c r="H18" s="33" t="n">
        <v>4.538112</v>
      </c>
      <c r="I18" s="34" t="n">
        <v>0</v>
      </c>
      <c r="J18" s="34" t="n">
        <v>0.204</v>
      </c>
      <c r="K18" s="34" t="n">
        <v>0.057888</v>
      </c>
      <c r="L18" s="35" t="n">
        <v>-0.51</v>
      </c>
      <c r="M18" s="36" t="n">
        <v>14</v>
      </c>
      <c r="N18" s="37" t="n">
        <v>4</v>
      </c>
      <c r="O18" s="36" t="n">
        <v>0</v>
      </c>
      <c r="P18" s="38" t="n">
        <v>0</v>
      </c>
      <c r="Q18" s="38" t="n">
        <v>11.4367741935484</v>
      </c>
      <c r="R18" s="38" t="n">
        <v>0.563466</v>
      </c>
      <c r="S18" s="38" t="n">
        <v>11.4367741935484</v>
      </c>
      <c r="T18" s="37" t="n">
        <v>0.563466</v>
      </c>
    </row>
    <row r="19" customFormat="false" ht="13.8" hidden="false" customHeight="true" outlineLevel="0" collapsed="false">
      <c r="A19" s="27" t="s">
        <v>319</v>
      </c>
      <c r="B19" s="28" t="n">
        <v>600.89</v>
      </c>
      <c r="C19" s="29" t="n">
        <v>0</v>
      </c>
      <c r="D19" s="30" t="n">
        <v>12</v>
      </c>
      <c r="E19" s="31" t="n">
        <v>0</v>
      </c>
      <c r="F19" s="31" t="n">
        <v>0</v>
      </c>
      <c r="G19" s="32" t="n">
        <v>0</v>
      </c>
      <c r="H19" s="33" t="n">
        <v>4.1001</v>
      </c>
      <c r="I19" s="34" t="n">
        <v>0</v>
      </c>
      <c r="J19" s="34" t="n">
        <v>0</v>
      </c>
      <c r="K19" s="34" t="n">
        <v>0</v>
      </c>
      <c r="L19" s="35" t="n">
        <v>0</v>
      </c>
      <c r="M19" s="36" t="n">
        <v>0</v>
      </c>
      <c r="N19" s="54" t="n">
        <v>0</v>
      </c>
      <c r="O19" s="36" t="n">
        <v>0</v>
      </c>
      <c r="P19" s="38" t="n">
        <v>0</v>
      </c>
      <c r="Q19" s="38" t="n">
        <v>6.82337865499509</v>
      </c>
      <c r="R19" s="38" t="n">
        <v>0.336174</v>
      </c>
      <c r="S19" s="38" t="n">
        <v>6.82337865499509</v>
      </c>
      <c r="T19" s="37" t="n">
        <v>0.336174</v>
      </c>
    </row>
    <row r="20" s="53" customFormat="true" ht="12.75" hidden="false" customHeight="true" outlineLevel="0" collapsed="false">
      <c r="A20" s="39" t="s">
        <v>78</v>
      </c>
      <c r="B20" s="40" t="n">
        <f aca="false">SUM(B5:B19)</f>
        <v>14334.04</v>
      </c>
      <c r="C20" s="41" t="n">
        <f aca="false">SUM(C5:C19)</f>
        <v>0</v>
      </c>
      <c r="D20" s="42" t="n">
        <f aca="false">SUM(D5:D19)</f>
        <v>252</v>
      </c>
      <c r="E20" s="43" t="n">
        <f aca="false">SUM(E5:E19)</f>
        <v>108</v>
      </c>
      <c r="F20" s="43" t="n">
        <f aca="false">SUM(F5:F19)</f>
        <v>16</v>
      </c>
      <c r="G20" s="44" t="n">
        <f aca="false">SUM(G5:G19)</f>
        <v>98</v>
      </c>
      <c r="H20" s="45" t="n">
        <f aca="false">SUM(H5:H19)</f>
        <v>130.904857</v>
      </c>
      <c r="I20" s="46" t="n">
        <f aca="false">SUM(I5:I19)</f>
        <v>0.319865</v>
      </c>
      <c r="J20" s="46" t="n">
        <f aca="false">SUM(J5:J19)</f>
        <v>6.936</v>
      </c>
      <c r="K20" s="46" t="n">
        <f aca="false">SUM(K5:K19)</f>
        <v>14.139376</v>
      </c>
      <c r="L20" s="47" t="n">
        <f aca="false">SUM(L5:L19)</f>
        <v>-3.672</v>
      </c>
      <c r="M20" s="48" t="n">
        <f aca="false">SUM(M5:M19)</f>
        <v>208</v>
      </c>
      <c r="N20" s="49" t="n">
        <f aca="false">SUM(N5:N19)</f>
        <v>136</v>
      </c>
      <c r="O20" s="50" t="n">
        <v>0.61</v>
      </c>
      <c r="P20" s="51" t="n">
        <v>0.03</v>
      </c>
      <c r="Q20" s="51" t="n">
        <v>9.32</v>
      </c>
      <c r="R20" s="51" t="n">
        <v>0.46</v>
      </c>
      <c r="S20" s="51" t="n">
        <v>9.41</v>
      </c>
      <c r="T20" s="52" t="n">
        <v>0.46</v>
      </c>
    </row>
  </sheetData>
  <mergeCells count="9">
    <mergeCell ref="A1:T1"/>
    <mergeCell ref="B2:C2"/>
    <mergeCell ref="D2:G2"/>
    <mergeCell ref="H2:L2"/>
    <mergeCell ref="M2:N2"/>
    <mergeCell ref="O2:T2"/>
    <mergeCell ref="O3:P3"/>
    <mergeCell ref="Q3:R3"/>
    <mergeCell ref="S3:T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F9" activeCellId="0" sqref="F9 F9"/>
    </sheetView>
  </sheetViews>
  <sheetFormatPr defaultColWidth="6.55078125" defaultRowHeight="12.75" zeroHeight="false" outlineLevelRow="0" outlineLevelCol="0"/>
  <cols>
    <col collapsed="false" customWidth="true" hidden="false" outlineLevel="0" max="1" min="1" style="0" width="26.55"/>
    <col collapsed="false" customWidth="true" hidden="false" outlineLevel="0" max="2" min="2" style="0" width="9.87"/>
    <col collapsed="false" customWidth="true" hidden="false" outlineLevel="0" max="3" min="3" style="0" width="8.33"/>
    <col collapsed="false" customWidth="true" hidden="false" outlineLevel="0" max="5" min="4" style="0" width="7.55"/>
    <col collapsed="false" customWidth="true" hidden="false" outlineLevel="0" max="7" min="6" style="0" width="6.1"/>
    <col collapsed="false" customWidth="true" hidden="false" outlineLevel="0" max="8" min="8" style="0" width="8.55"/>
    <col collapsed="false" customWidth="true" hidden="false" outlineLevel="0" max="9" min="9" style="0" width="9.1"/>
    <col collapsed="false" customWidth="true" hidden="false" outlineLevel="0" max="11" min="10" style="0" width="8.55"/>
    <col collapsed="false" customWidth="true" hidden="false" outlineLevel="0" max="12" min="12" style="0" width="6.21"/>
    <col collapsed="false" customWidth="true" hidden="false" outlineLevel="0" max="14" min="13" style="0" width="8.55"/>
    <col collapsed="false" customWidth="true" hidden="false" outlineLevel="0" max="15" min="15" style="0" width="5.32"/>
    <col collapsed="false" customWidth="true" hidden="false" outlineLevel="0" max="17" min="17" style="0" width="5.55"/>
    <col collapsed="false" customWidth="true" hidden="false" outlineLevel="0" max="19" min="19" style="0" width="7.43"/>
  </cols>
  <sheetData>
    <row r="1" customFormat="false" ht="32.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9.8" hidden="false" customHeight="true" outlineLevel="0" collapsed="false">
      <c r="A2" s="2" t="s">
        <v>1</v>
      </c>
      <c r="B2" s="2" t="s">
        <v>2</v>
      </c>
      <c r="C2" s="2"/>
      <c r="D2" s="2" t="s">
        <v>3</v>
      </c>
      <c r="E2" s="2"/>
      <c r="F2" s="2"/>
      <c r="G2" s="2"/>
      <c r="H2" s="2" t="s">
        <v>4</v>
      </c>
      <c r="I2" s="2"/>
      <c r="J2" s="2"/>
      <c r="K2" s="2"/>
      <c r="L2" s="2"/>
      <c r="M2" s="3" t="s">
        <v>5</v>
      </c>
      <c r="N2" s="3"/>
      <c r="O2" s="2" t="s">
        <v>6</v>
      </c>
      <c r="P2" s="2"/>
      <c r="Q2" s="2"/>
      <c r="R2" s="2"/>
      <c r="S2" s="2"/>
      <c r="T2" s="2"/>
    </row>
    <row r="3" customFormat="false" ht="25.2" hidden="false" customHeight="true" outlineLevel="0" collapsed="false">
      <c r="A3" s="4"/>
      <c r="B3" s="5"/>
      <c r="C3" s="6"/>
      <c r="D3" s="5"/>
      <c r="E3" s="7"/>
      <c r="F3" s="7"/>
      <c r="G3" s="6"/>
      <c r="H3" s="5"/>
      <c r="I3" s="7"/>
      <c r="J3" s="7"/>
      <c r="K3" s="7"/>
      <c r="L3" s="6"/>
      <c r="M3" s="8"/>
      <c r="N3" s="9"/>
      <c r="O3" s="10" t="s">
        <v>7</v>
      </c>
      <c r="P3" s="10"/>
      <c r="Q3" s="11" t="s">
        <v>8</v>
      </c>
      <c r="R3" s="11"/>
      <c r="S3" s="12" t="s">
        <v>9</v>
      </c>
      <c r="T3" s="12"/>
    </row>
    <row r="4" customFormat="false" ht="39" hidden="false" customHeight="true" outlineLevel="0" collapsed="false">
      <c r="A4" s="13"/>
      <c r="B4" s="14" t="s">
        <v>10</v>
      </c>
      <c r="C4" s="15" t="s">
        <v>11</v>
      </c>
      <c r="D4" s="16" t="s">
        <v>12</v>
      </c>
      <c r="E4" s="17" t="s">
        <v>13</v>
      </c>
      <c r="F4" s="18" t="s">
        <v>14</v>
      </c>
      <c r="G4" s="19" t="s">
        <v>15</v>
      </c>
      <c r="H4" s="20" t="s">
        <v>16</v>
      </c>
      <c r="I4" s="21" t="s">
        <v>17</v>
      </c>
      <c r="J4" s="21" t="s">
        <v>18</v>
      </c>
      <c r="K4" s="21" t="s">
        <v>19</v>
      </c>
      <c r="L4" s="22" t="s">
        <v>20</v>
      </c>
      <c r="M4" s="23" t="s">
        <v>21</v>
      </c>
      <c r="N4" s="15" t="s">
        <v>22</v>
      </c>
      <c r="O4" s="23" t="s">
        <v>23</v>
      </c>
      <c r="P4" s="24" t="s">
        <v>24</v>
      </c>
      <c r="Q4" s="17" t="s">
        <v>23</v>
      </c>
      <c r="R4" s="25" t="s">
        <v>24</v>
      </c>
      <c r="S4" s="18" t="s">
        <v>23</v>
      </c>
      <c r="T4" s="26" t="s">
        <v>24</v>
      </c>
    </row>
    <row r="5" customFormat="false" ht="13.2" hidden="false" customHeight="true" outlineLevel="0" collapsed="false">
      <c r="A5" s="27" t="s">
        <v>320</v>
      </c>
      <c r="B5" s="28" t="n">
        <v>2298.36</v>
      </c>
      <c r="C5" s="29" t="n">
        <v>0</v>
      </c>
      <c r="D5" s="30" t="n">
        <v>40</v>
      </c>
      <c r="E5" s="31" t="n">
        <v>40</v>
      </c>
      <c r="F5" s="31" t="n">
        <v>0</v>
      </c>
      <c r="G5" s="32" t="n">
        <v>0</v>
      </c>
      <c r="H5" s="33" t="n">
        <v>25.846101</v>
      </c>
      <c r="I5" s="34" t="n">
        <v>0</v>
      </c>
      <c r="J5" s="34" t="n">
        <v>3.57</v>
      </c>
      <c r="K5" s="34" t="n">
        <v>6.692897</v>
      </c>
      <c r="L5" s="35" t="n">
        <v>0.25041</v>
      </c>
      <c r="M5" s="36" t="n">
        <v>65.09</v>
      </c>
      <c r="N5" s="37" t="n">
        <v>70</v>
      </c>
      <c r="O5" s="36" t="n">
        <v>0</v>
      </c>
      <c r="P5" s="38" t="n">
        <v>0</v>
      </c>
      <c r="Q5" s="38" t="n">
        <v>11.2454537148227</v>
      </c>
      <c r="R5" s="38" t="n">
        <v>0.554041</v>
      </c>
      <c r="S5" s="38" t="n">
        <v>11.2454537148227</v>
      </c>
      <c r="T5" s="37" t="n">
        <v>0.554041</v>
      </c>
    </row>
    <row r="6" customFormat="false" ht="13.2" hidden="false" customHeight="true" outlineLevel="0" collapsed="false">
      <c r="A6" s="27" t="s">
        <v>321</v>
      </c>
      <c r="B6" s="28" t="n">
        <v>2343.3</v>
      </c>
      <c r="C6" s="29" t="n">
        <v>0</v>
      </c>
      <c r="D6" s="30" t="n">
        <v>45</v>
      </c>
      <c r="E6" s="31" t="n">
        <v>45</v>
      </c>
      <c r="F6" s="31" t="n">
        <v>0</v>
      </c>
      <c r="G6" s="32" t="n">
        <v>0</v>
      </c>
      <c r="H6" s="33" t="n">
        <v>19.463644</v>
      </c>
      <c r="I6" s="34" t="n">
        <v>0</v>
      </c>
      <c r="J6" s="34" t="n">
        <v>4.284</v>
      </c>
      <c r="K6" s="34" t="n">
        <v>6.366354</v>
      </c>
      <c r="L6" s="35" t="n">
        <v>-0.255</v>
      </c>
      <c r="M6" s="36" t="n">
        <v>89</v>
      </c>
      <c r="N6" s="37" t="n">
        <v>84</v>
      </c>
      <c r="O6" s="36" t="n">
        <v>0</v>
      </c>
      <c r="P6" s="38" t="n">
        <v>0</v>
      </c>
      <c r="Q6" s="38" t="n">
        <v>8.30608287457858</v>
      </c>
      <c r="R6" s="38" t="n">
        <v>0.409224</v>
      </c>
      <c r="S6" s="38" t="n">
        <v>8.30608287457858</v>
      </c>
      <c r="T6" s="37" t="n">
        <v>0.409224</v>
      </c>
    </row>
    <row r="7" customFormat="false" ht="13.2" hidden="false" customHeight="true" outlineLevel="0" collapsed="false">
      <c r="A7" s="27" t="s">
        <v>322</v>
      </c>
      <c r="B7" s="28" t="n">
        <v>2327.94</v>
      </c>
      <c r="C7" s="29" t="n">
        <v>0</v>
      </c>
      <c r="D7" s="30" t="n">
        <v>45</v>
      </c>
      <c r="E7" s="31" t="n">
        <v>45</v>
      </c>
      <c r="F7" s="31" t="n">
        <v>0</v>
      </c>
      <c r="G7" s="32" t="n">
        <v>0</v>
      </c>
      <c r="H7" s="33" t="n">
        <v>26.123925</v>
      </c>
      <c r="I7" s="34" t="n">
        <v>0</v>
      </c>
      <c r="J7" s="34" t="n">
        <v>4.284</v>
      </c>
      <c r="K7" s="34" t="n">
        <v>7.812071</v>
      </c>
      <c r="L7" s="35" t="n">
        <v>-0.395454</v>
      </c>
      <c r="M7" s="36" t="n">
        <v>91.754</v>
      </c>
      <c r="N7" s="37" t="n">
        <v>84</v>
      </c>
      <c r="O7" s="36" t="n">
        <v>0</v>
      </c>
      <c r="P7" s="38" t="n">
        <v>0</v>
      </c>
      <c r="Q7" s="38" t="n">
        <v>11.2219064924354</v>
      </c>
      <c r="R7" s="38" t="n">
        <v>0.55288</v>
      </c>
      <c r="S7" s="38" t="n">
        <v>11.2219064924354</v>
      </c>
      <c r="T7" s="37" t="n">
        <v>0.55288</v>
      </c>
    </row>
    <row r="8" customFormat="false" ht="13.2" hidden="false" customHeight="true" outlineLevel="0" collapsed="false">
      <c r="A8" s="27" t="s">
        <v>323</v>
      </c>
      <c r="B8" s="28" t="n">
        <v>2326.05</v>
      </c>
      <c r="C8" s="29" t="n">
        <v>0</v>
      </c>
      <c r="D8" s="30" t="n">
        <v>45</v>
      </c>
      <c r="E8" s="31" t="n">
        <v>45</v>
      </c>
      <c r="F8" s="31" t="n">
        <v>0</v>
      </c>
      <c r="G8" s="32" t="n">
        <v>0</v>
      </c>
      <c r="H8" s="33" t="n">
        <v>20.627889</v>
      </c>
      <c r="I8" s="34" t="n">
        <v>0</v>
      </c>
      <c r="J8" s="34" t="n">
        <v>3.468</v>
      </c>
      <c r="K8" s="34" t="n">
        <v>6.833115</v>
      </c>
      <c r="L8" s="35" t="n">
        <v>-0.714</v>
      </c>
      <c r="M8" s="36" t="n">
        <v>82</v>
      </c>
      <c r="N8" s="37" t="n">
        <v>68</v>
      </c>
      <c r="O8" s="36" t="n">
        <v>0</v>
      </c>
      <c r="P8" s="38" t="n">
        <v>0</v>
      </c>
      <c r="Q8" s="38" t="n">
        <v>8.86820532662668</v>
      </c>
      <c r="R8" s="38" t="n">
        <v>0.436918</v>
      </c>
      <c r="S8" s="38" t="n">
        <v>8.86820532662668</v>
      </c>
      <c r="T8" s="37" t="n">
        <v>0.436918</v>
      </c>
    </row>
    <row r="9" customFormat="false" ht="13.2" hidden="false" customHeight="true" outlineLevel="0" collapsed="false">
      <c r="A9" s="27" t="s">
        <v>324</v>
      </c>
      <c r="B9" s="28" t="n">
        <v>1511.89</v>
      </c>
      <c r="C9" s="29" t="n">
        <v>0</v>
      </c>
      <c r="D9" s="30" t="n">
        <v>30</v>
      </c>
      <c r="E9" s="31" t="n">
        <v>30</v>
      </c>
      <c r="F9" s="31" t="n">
        <v>0</v>
      </c>
      <c r="G9" s="32" t="n">
        <v>0</v>
      </c>
      <c r="H9" s="33" t="n">
        <v>15.65341</v>
      </c>
      <c r="I9" s="34" t="n">
        <v>0</v>
      </c>
      <c r="J9" s="34" t="n">
        <v>2.856</v>
      </c>
      <c r="K9" s="34" t="n">
        <v>5.183587</v>
      </c>
      <c r="L9" s="35" t="n">
        <v>-0.918</v>
      </c>
      <c r="M9" s="36" t="n">
        <v>74</v>
      </c>
      <c r="N9" s="37" t="n">
        <v>56</v>
      </c>
      <c r="O9" s="36" t="n">
        <v>0</v>
      </c>
      <c r="P9" s="38" t="n">
        <v>0</v>
      </c>
      <c r="Q9" s="38" t="n">
        <v>10.3535376250918</v>
      </c>
      <c r="R9" s="38" t="n">
        <v>0.510098</v>
      </c>
      <c r="S9" s="38" t="n">
        <v>10.3535376250918</v>
      </c>
      <c r="T9" s="37" t="n">
        <v>0.510098</v>
      </c>
    </row>
    <row r="10" customFormat="false" ht="13.2" hidden="false" customHeight="true" outlineLevel="0" collapsed="false">
      <c r="A10" s="27" t="s">
        <v>325</v>
      </c>
      <c r="B10" s="28" t="n">
        <v>1515.11</v>
      </c>
      <c r="C10" s="29" t="n">
        <v>0</v>
      </c>
      <c r="D10" s="30" t="n">
        <v>31</v>
      </c>
      <c r="E10" s="31" t="n">
        <v>28.35</v>
      </c>
      <c r="F10" s="31" t="n">
        <v>2</v>
      </c>
      <c r="G10" s="32" t="n">
        <v>0</v>
      </c>
      <c r="H10" s="33" t="n">
        <v>16.377339</v>
      </c>
      <c r="I10" s="34" t="n">
        <v>0</v>
      </c>
      <c r="J10" s="34" t="n">
        <v>2.397</v>
      </c>
      <c r="K10" s="34" t="n">
        <v>4.082658</v>
      </c>
      <c r="L10" s="35" t="n">
        <v>-0.306</v>
      </c>
      <c r="M10" s="36" t="n">
        <v>53</v>
      </c>
      <c r="N10" s="37" t="n">
        <v>47</v>
      </c>
      <c r="O10" s="36" t="n">
        <v>0</v>
      </c>
      <c r="P10" s="38" t="n">
        <v>0</v>
      </c>
      <c r="Q10" s="38" t="n">
        <v>10.8093399159137</v>
      </c>
      <c r="R10" s="38" t="n">
        <v>0.532554</v>
      </c>
      <c r="S10" s="38" t="n">
        <v>10.8093399159137</v>
      </c>
      <c r="T10" s="37" t="n">
        <v>0.532554</v>
      </c>
    </row>
    <row r="11" customFormat="false" ht="13.2" hidden="false" customHeight="true" outlineLevel="0" collapsed="false">
      <c r="A11" s="27" t="s">
        <v>326</v>
      </c>
      <c r="B11" s="28" t="n">
        <v>1511.07</v>
      </c>
      <c r="C11" s="29" t="n">
        <v>0</v>
      </c>
      <c r="D11" s="30" t="n">
        <v>25</v>
      </c>
      <c r="E11" s="31" t="n">
        <v>25</v>
      </c>
      <c r="F11" s="31" t="n">
        <v>0</v>
      </c>
      <c r="G11" s="32" t="n">
        <v>0</v>
      </c>
      <c r="H11" s="33" t="n">
        <v>15.768107</v>
      </c>
      <c r="I11" s="34" t="n">
        <v>0</v>
      </c>
      <c r="J11" s="34" t="n">
        <v>2.499</v>
      </c>
      <c r="K11" s="34" t="n">
        <v>4.028897</v>
      </c>
      <c r="L11" s="35" t="n">
        <v>0.255</v>
      </c>
      <c r="M11" s="36" t="n">
        <v>44</v>
      </c>
      <c r="N11" s="37" t="n">
        <v>49</v>
      </c>
      <c r="O11" s="36" t="n">
        <v>0</v>
      </c>
      <c r="P11" s="38" t="n">
        <v>0</v>
      </c>
      <c r="Q11" s="38" t="n">
        <v>10.4350605862071</v>
      </c>
      <c r="R11" s="38" t="n">
        <v>0.514114</v>
      </c>
      <c r="S11" s="38" t="n">
        <v>10.4350605862071</v>
      </c>
      <c r="T11" s="37" t="n">
        <v>0.514114</v>
      </c>
    </row>
    <row r="12" customFormat="false" ht="13.2" hidden="false" customHeight="true" outlineLevel="0" collapsed="false">
      <c r="A12" s="27" t="s">
        <v>327</v>
      </c>
      <c r="B12" s="28" t="n">
        <v>3996.17</v>
      </c>
      <c r="C12" s="29" t="n">
        <v>0</v>
      </c>
      <c r="D12" s="30" t="n">
        <v>75</v>
      </c>
      <c r="E12" s="31" t="n">
        <v>75</v>
      </c>
      <c r="F12" s="31" t="n">
        <v>0</v>
      </c>
      <c r="G12" s="32" t="n">
        <v>0</v>
      </c>
      <c r="H12" s="33" t="n">
        <v>29.335117</v>
      </c>
      <c r="I12" s="34" t="n">
        <v>0</v>
      </c>
      <c r="J12" s="34" t="n">
        <v>4.233</v>
      </c>
      <c r="K12" s="34" t="n">
        <v>15.281877</v>
      </c>
      <c r="L12" s="35" t="n">
        <v>-0.216036</v>
      </c>
      <c r="M12" s="36" t="n">
        <v>87.236</v>
      </c>
      <c r="N12" s="37" t="n">
        <v>83</v>
      </c>
      <c r="O12" s="36" t="n">
        <v>0</v>
      </c>
      <c r="P12" s="38" t="n">
        <v>0</v>
      </c>
      <c r="Q12" s="38" t="n">
        <v>7.34080807373059</v>
      </c>
      <c r="R12" s="38" t="n">
        <v>0.361666</v>
      </c>
      <c r="S12" s="38" t="n">
        <v>7.34080807373059</v>
      </c>
      <c r="T12" s="37" t="n">
        <v>0.361666</v>
      </c>
    </row>
    <row r="13" customFormat="false" ht="13.2" hidden="false" customHeight="true" outlineLevel="0" collapsed="false">
      <c r="A13" s="27" t="s">
        <v>328</v>
      </c>
      <c r="B13" s="28" t="n">
        <v>2332.11</v>
      </c>
      <c r="C13" s="29" t="n">
        <v>0</v>
      </c>
      <c r="D13" s="30" t="n">
        <v>36</v>
      </c>
      <c r="E13" s="31" t="n">
        <v>36</v>
      </c>
      <c r="F13" s="31" t="n">
        <v>0</v>
      </c>
      <c r="G13" s="32" t="n">
        <v>0</v>
      </c>
      <c r="H13" s="33" t="n">
        <v>29.012525</v>
      </c>
      <c r="I13" s="34" t="n">
        <v>0</v>
      </c>
      <c r="J13" s="34" t="n">
        <v>4.437</v>
      </c>
      <c r="K13" s="34" t="n">
        <v>5.361471</v>
      </c>
      <c r="L13" s="35" t="n">
        <v>-1.734</v>
      </c>
      <c r="M13" s="36" t="n">
        <v>121</v>
      </c>
      <c r="N13" s="37" t="n">
        <v>87</v>
      </c>
      <c r="O13" s="36" t="n">
        <v>0</v>
      </c>
      <c r="P13" s="38" t="n">
        <v>0</v>
      </c>
      <c r="Q13" s="38" t="n">
        <v>12.4404616420323</v>
      </c>
      <c r="R13" s="38" t="n">
        <v>0.612916</v>
      </c>
      <c r="S13" s="38" t="n">
        <v>12.4404616420323</v>
      </c>
      <c r="T13" s="37" t="n">
        <v>0.612916</v>
      </c>
    </row>
    <row r="14" customFormat="false" ht="13.2" hidden="false" customHeight="true" outlineLevel="0" collapsed="false">
      <c r="A14" s="27" t="s">
        <v>329</v>
      </c>
      <c r="B14" s="28" t="n">
        <v>2342.21</v>
      </c>
      <c r="C14" s="29" t="n">
        <v>0</v>
      </c>
      <c r="D14" s="30" t="n">
        <v>45</v>
      </c>
      <c r="E14" s="31" t="n">
        <v>45</v>
      </c>
      <c r="F14" s="31" t="n">
        <v>0</v>
      </c>
      <c r="G14" s="32" t="n">
        <v>0</v>
      </c>
      <c r="H14" s="33" t="n">
        <v>21.448186</v>
      </c>
      <c r="I14" s="34" t="n">
        <v>0</v>
      </c>
      <c r="J14" s="34" t="n">
        <v>4.029</v>
      </c>
      <c r="K14" s="34" t="n">
        <v>7.091813</v>
      </c>
      <c r="L14" s="35" t="n">
        <v>0.080733</v>
      </c>
      <c r="M14" s="36" t="n">
        <v>77.417</v>
      </c>
      <c r="N14" s="37" t="n">
        <v>79</v>
      </c>
      <c r="O14" s="36" t="n">
        <v>0</v>
      </c>
      <c r="P14" s="38" t="n">
        <v>0</v>
      </c>
      <c r="Q14" s="38" t="n">
        <v>9.15724294576489</v>
      </c>
      <c r="R14" s="38" t="n">
        <v>0.451159</v>
      </c>
      <c r="S14" s="38" t="n">
        <v>9.15724294576489</v>
      </c>
      <c r="T14" s="37" t="n">
        <v>0.451159</v>
      </c>
    </row>
    <row r="15" customFormat="false" ht="13.2" hidden="false" customHeight="true" outlineLevel="0" collapsed="false">
      <c r="A15" s="27" t="s">
        <v>330</v>
      </c>
      <c r="B15" s="28" t="n">
        <v>2341.37</v>
      </c>
      <c r="C15" s="29" t="n">
        <v>0</v>
      </c>
      <c r="D15" s="30" t="n">
        <v>45</v>
      </c>
      <c r="E15" s="31" t="n">
        <v>45</v>
      </c>
      <c r="F15" s="31" t="n">
        <v>0</v>
      </c>
      <c r="G15" s="32" t="n">
        <v>0</v>
      </c>
      <c r="H15" s="33" t="n">
        <v>18.518065</v>
      </c>
      <c r="I15" s="34" t="n">
        <v>0</v>
      </c>
      <c r="J15" s="34" t="n">
        <v>4.539</v>
      </c>
      <c r="K15" s="34" t="n">
        <v>7.386942</v>
      </c>
      <c r="L15" s="35" t="n">
        <v>-0.51</v>
      </c>
      <c r="M15" s="36" t="n">
        <v>99</v>
      </c>
      <c r="N15" s="37" t="n">
        <v>89</v>
      </c>
      <c r="O15" s="36" t="n">
        <v>0</v>
      </c>
      <c r="P15" s="38" t="n">
        <v>0</v>
      </c>
      <c r="Q15" s="38" t="n">
        <v>7.90907246612026</v>
      </c>
      <c r="R15" s="38" t="n">
        <v>0.389664</v>
      </c>
      <c r="S15" s="38" t="n">
        <v>7.90907246612026</v>
      </c>
      <c r="T15" s="37" t="n">
        <v>0.389664</v>
      </c>
    </row>
    <row r="16" customFormat="false" ht="13.2" hidden="false" customHeight="true" outlineLevel="0" collapsed="false">
      <c r="A16" s="27" t="s">
        <v>331</v>
      </c>
      <c r="B16" s="28" t="n">
        <v>584.33</v>
      </c>
      <c r="C16" s="29" t="n">
        <v>0</v>
      </c>
      <c r="D16" s="30" t="n">
        <v>10</v>
      </c>
      <c r="E16" s="31" t="n">
        <v>7</v>
      </c>
      <c r="F16" s="31" t="n">
        <v>0</v>
      </c>
      <c r="G16" s="32" t="n">
        <v>1</v>
      </c>
      <c r="H16" s="33" t="n">
        <v>5.09216</v>
      </c>
      <c r="I16" s="34" t="n">
        <v>0</v>
      </c>
      <c r="J16" s="34" t="n">
        <v>0.408</v>
      </c>
      <c r="K16" s="34" t="n">
        <v>2.239839</v>
      </c>
      <c r="L16" s="35" t="n">
        <v>0.306</v>
      </c>
      <c r="M16" s="36" t="n">
        <v>2</v>
      </c>
      <c r="N16" s="37" t="n">
        <v>8</v>
      </c>
      <c r="O16" s="36" t="n">
        <v>0</v>
      </c>
      <c r="P16" s="38" t="n">
        <v>0</v>
      </c>
      <c r="Q16" s="38" t="n">
        <v>8.71452774973046</v>
      </c>
      <c r="R16" s="38" t="n">
        <v>0.429347</v>
      </c>
      <c r="S16" s="38" t="n">
        <v>8.71452774973046</v>
      </c>
      <c r="T16" s="37" t="n">
        <v>0.429347</v>
      </c>
    </row>
    <row r="17" customFormat="false" ht="13.2" hidden="false" customHeight="true" outlineLevel="0" collapsed="false">
      <c r="A17" s="27" t="s">
        <v>332</v>
      </c>
      <c r="B17" s="28" t="n">
        <v>952.58</v>
      </c>
      <c r="C17" s="29" t="n">
        <v>0</v>
      </c>
      <c r="D17" s="30" t="n">
        <v>20</v>
      </c>
      <c r="E17" s="31" t="n">
        <v>20</v>
      </c>
      <c r="F17" s="31" t="n">
        <v>0</v>
      </c>
      <c r="G17" s="32" t="n">
        <v>0</v>
      </c>
      <c r="H17" s="33" t="n">
        <v>2.1195</v>
      </c>
      <c r="I17" s="34" t="n">
        <v>0</v>
      </c>
      <c r="J17" s="34" t="n">
        <v>1.377</v>
      </c>
      <c r="K17" s="34" t="n">
        <v>3.271371</v>
      </c>
      <c r="L17" s="35" t="n">
        <v>0.152235</v>
      </c>
      <c r="M17" s="36" t="n">
        <v>24.015</v>
      </c>
      <c r="N17" s="37" t="n">
        <v>27</v>
      </c>
      <c r="O17" s="36" t="n">
        <v>0</v>
      </c>
      <c r="P17" s="38" t="n">
        <v>0</v>
      </c>
      <c r="Q17" s="38" t="n">
        <v>2.22500997291566</v>
      </c>
      <c r="R17" s="38" t="n">
        <v>0.109621</v>
      </c>
      <c r="S17" s="38" t="n">
        <v>2.22500997291566</v>
      </c>
      <c r="T17" s="37" t="n">
        <v>0.109621</v>
      </c>
    </row>
    <row r="18" customFormat="false" ht="13.2" hidden="false" customHeight="true" outlineLevel="0" collapsed="false">
      <c r="A18" s="27" t="s">
        <v>333</v>
      </c>
      <c r="B18" s="28" t="n">
        <v>960.56</v>
      </c>
      <c r="C18" s="29" t="n">
        <v>0</v>
      </c>
      <c r="D18" s="30" t="n">
        <v>20</v>
      </c>
      <c r="E18" s="31" t="n">
        <v>20</v>
      </c>
      <c r="F18" s="31" t="n">
        <v>0</v>
      </c>
      <c r="G18" s="32" t="n">
        <v>0</v>
      </c>
      <c r="H18" s="33" t="n">
        <v>2.5252</v>
      </c>
      <c r="I18" s="34" t="n">
        <v>0</v>
      </c>
      <c r="J18" s="34" t="n">
        <v>1.02</v>
      </c>
      <c r="K18" s="34" t="n">
        <v>3.830862</v>
      </c>
      <c r="L18" s="35" t="n">
        <v>-0.051</v>
      </c>
      <c r="M18" s="36" t="n">
        <v>21</v>
      </c>
      <c r="N18" s="37" t="n">
        <v>20</v>
      </c>
      <c r="O18" s="36" t="n">
        <v>0</v>
      </c>
      <c r="P18" s="38" t="n">
        <v>0</v>
      </c>
      <c r="Q18" s="38" t="n">
        <v>2.62888315149496</v>
      </c>
      <c r="R18" s="38" t="n">
        <v>0.129519</v>
      </c>
      <c r="S18" s="38" t="n">
        <v>2.62888315149496</v>
      </c>
      <c r="T18" s="37" t="n">
        <v>0.129519</v>
      </c>
    </row>
    <row r="19" customFormat="false" ht="13.2" hidden="false" customHeight="true" outlineLevel="0" collapsed="false">
      <c r="A19" s="27" t="s">
        <v>334</v>
      </c>
      <c r="B19" s="28" t="n">
        <v>950.57</v>
      </c>
      <c r="C19" s="29" t="n">
        <v>0</v>
      </c>
      <c r="D19" s="30" t="n">
        <v>20</v>
      </c>
      <c r="E19" s="31" t="n">
        <v>19</v>
      </c>
      <c r="F19" s="31" t="n">
        <v>1</v>
      </c>
      <c r="G19" s="32" t="n">
        <v>0</v>
      </c>
      <c r="H19" s="33" t="n">
        <v>3.281</v>
      </c>
      <c r="I19" s="34" t="n">
        <v>0</v>
      </c>
      <c r="J19" s="34" t="n">
        <v>1.428</v>
      </c>
      <c r="K19" s="34" t="n">
        <v>2.988705</v>
      </c>
      <c r="L19" s="35" t="n">
        <v>0.104193</v>
      </c>
      <c r="M19" s="36" t="n">
        <v>25.957</v>
      </c>
      <c r="N19" s="37" t="n">
        <v>28</v>
      </c>
      <c r="O19" s="36" t="n">
        <v>0</v>
      </c>
      <c r="P19" s="38" t="n">
        <v>0</v>
      </c>
      <c r="Q19" s="38" t="n">
        <v>3.45161324258076</v>
      </c>
      <c r="R19" s="38" t="n">
        <v>0.170054</v>
      </c>
      <c r="S19" s="38" t="n">
        <v>3.45161324258076</v>
      </c>
      <c r="T19" s="37" t="n">
        <v>0.170054</v>
      </c>
    </row>
    <row r="20" customFormat="false" ht="13.8" hidden="false" customHeight="true" outlineLevel="0" collapsed="false">
      <c r="A20" s="27" t="s">
        <v>335</v>
      </c>
      <c r="B20" s="28" t="n">
        <v>1512.1</v>
      </c>
      <c r="C20" s="29" t="n">
        <v>0</v>
      </c>
      <c r="D20" s="30" t="n">
        <v>30</v>
      </c>
      <c r="E20" s="31" t="n">
        <v>30</v>
      </c>
      <c r="F20" s="31" t="n">
        <v>0</v>
      </c>
      <c r="G20" s="32" t="n">
        <v>0</v>
      </c>
      <c r="H20" s="33" t="n">
        <v>14.217363</v>
      </c>
      <c r="I20" s="34" t="n">
        <v>0</v>
      </c>
      <c r="J20" s="34" t="n">
        <v>2.55</v>
      </c>
      <c r="K20" s="34" t="n">
        <v>5.237639</v>
      </c>
      <c r="L20" s="35" t="n">
        <v>0.103275</v>
      </c>
      <c r="M20" s="36" t="n">
        <v>47.975</v>
      </c>
      <c r="N20" s="37" t="n">
        <v>50</v>
      </c>
      <c r="O20" s="36" t="n">
        <v>0</v>
      </c>
      <c r="P20" s="38" t="n">
        <v>0</v>
      </c>
      <c r="Q20" s="38" t="n">
        <v>9.40239600555518</v>
      </c>
      <c r="R20" s="38" t="n">
        <v>0.463237</v>
      </c>
      <c r="S20" s="38" t="n">
        <v>9.40239600555518</v>
      </c>
      <c r="T20" s="37" t="n">
        <v>0.463237</v>
      </c>
    </row>
    <row r="21" s="53" customFormat="true" ht="12.75" hidden="false" customHeight="true" outlineLevel="0" collapsed="false">
      <c r="A21" s="39" t="s">
        <v>78</v>
      </c>
      <c r="B21" s="40" t="n">
        <f aca="false">SUM(B5:B20)</f>
        <v>29805.72</v>
      </c>
      <c r="C21" s="41" t="n">
        <f aca="false">SUM(C5:C20)</f>
        <v>0</v>
      </c>
      <c r="D21" s="42" t="n">
        <f aca="false">SUM(D5:D20)</f>
        <v>562</v>
      </c>
      <c r="E21" s="43" t="n">
        <f aca="false">SUM(E5:E20)</f>
        <v>555.35</v>
      </c>
      <c r="F21" s="43" t="n">
        <f aca="false">SUM(F5:F20)</f>
        <v>3</v>
      </c>
      <c r="G21" s="44" t="n">
        <f aca="false">SUM(G5:G20)</f>
        <v>1</v>
      </c>
      <c r="H21" s="45" t="n">
        <f aca="false">SUM(H5:H20)</f>
        <v>265.409531</v>
      </c>
      <c r="I21" s="46" t="n">
        <f aca="false">SUM(I5:I20)</f>
        <v>0</v>
      </c>
      <c r="J21" s="46" t="n">
        <f aca="false">SUM(J5:J20)</f>
        <v>47.379</v>
      </c>
      <c r="K21" s="46" t="n">
        <f aca="false">SUM(K5:K20)</f>
        <v>93.690098</v>
      </c>
      <c r="L21" s="47" t="n">
        <f aca="false">SUM(L5:L20)</f>
        <v>-3.847644</v>
      </c>
      <c r="M21" s="48" t="n">
        <f aca="false">SUM(M5:M20)</f>
        <v>1004.444</v>
      </c>
      <c r="N21" s="49" t="n">
        <f aca="false">SUM(N5:N20)</f>
        <v>929</v>
      </c>
      <c r="O21" s="48" t="n">
        <v>0</v>
      </c>
      <c r="P21" s="68" t="n">
        <v>0</v>
      </c>
      <c r="Q21" s="51" t="n">
        <v>8.41</v>
      </c>
      <c r="R21" s="51" t="n">
        <v>0.41</v>
      </c>
      <c r="S21" s="51" t="n">
        <v>8.41</v>
      </c>
      <c r="T21" s="52" t="n">
        <v>0.41</v>
      </c>
    </row>
  </sheetData>
  <mergeCells count="9">
    <mergeCell ref="A1:T1"/>
    <mergeCell ref="B2:C2"/>
    <mergeCell ref="D2:G2"/>
    <mergeCell ref="H2:L2"/>
    <mergeCell ref="M2:N2"/>
    <mergeCell ref="O2:T2"/>
    <mergeCell ref="O3:P3"/>
    <mergeCell ref="Q3:R3"/>
    <mergeCell ref="S3:T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8"/>
  <sheetViews>
    <sheetView showFormulas="false" showGridLines="true" showRowColHeaders="true" showZeros="true" rightToLeft="false" tabSelected="false" showOutlineSymbols="false" defaultGridColor="true" view="normal" topLeftCell="A278" colorId="64" zoomScale="100" zoomScaleNormal="100" zoomScalePageLayoutView="100" workbookViewId="0">
      <selection pane="topLeft" activeCell="W299" activeCellId="0" sqref="W299 W299"/>
    </sheetView>
  </sheetViews>
  <sheetFormatPr defaultColWidth="6.55078125" defaultRowHeight="12.75" zeroHeight="false" outlineLevelRow="0" outlineLevelCol="0"/>
  <cols>
    <col collapsed="false" customWidth="true" hidden="false" outlineLevel="0" max="1" min="1" style="0" width="26.55"/>
    <col collapsed="false" customWidth="true" hidden="false" outlineLevel="0" max="2" min="2" style="0" width="9.87"/>
    <col collapsed="false" customWidth="true" hidden="false" outlineLevel="0" max="3" min="3" style="0" width="8.33"/>
    <col collapsed="false" customWidth="true" hidden="false" outlineLevel="0" max="5" min="4" style="0" width="7.55"/>
    <col collapsed="false" customWidth="true" hidden="false" outlineLevel="0" max="7" min="6" style="0" width="6.1"/>
    <col collapsed="false" customWidth="true" hidden="false" outlineLevel="0" max="8" min="8" style="0" width="8.55"/>
    <col collapsed="false" customWidth="true" hidden="false" outlineLevel="0" max="9" min="9" style="0" width="9.1"/>
    <col collapsed="false" customWidth="true" hidden="false" outlineLevel="0" max="11" min="10" style="0" width="8.55"/>
    <col collapsed="false" customWidth="true" hidden="false" outlineLevel="0" max="12" min="12" style="0" width="6.21"/>
    <col collapsed="false" customWidth="true" hidden="false" outlineLevel="0" max="14" min="13" style="0" width="8.55"/>
    <col collapsed="false" customWidth="true" hidden="false" outlineLevel="0" max="15" min="15" style="0" width="5.32"/>
    <col collapsed="false" customWidth="true" hidden="false" outlineLevel="0" max="17" min="17" style="0" width="5.55"/>
    <col collapsed="false" customWidth="true" hidden="false" outlineLevel="0" max="19" min="19" style="0" width="7.43"/>
  </cols>
  <sheetData>
    <row r="1" customFormat="false" ht="32.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9.8" hidden="false" customHeight="true" outlineLevel="0" collapsed="false">
      <c r="A2" s="2" t="s">
        <v>1</v>
      </c>
      <c r="B2" s="2" t="s">
        <v>2</v>
      </c>
      <c r="C2" s="2"/>
      <c r="D2" s="2" t="s">
        <v>3</v>
      </c>
      <c r="E2" s="2"/>
      <c r="F2" s="2"/>
      <c r="G2" s="2"/>
      <c r="H2" s="2" t="s">
        <v>4</v>
      </c>
      <c r="I2" s="2"/>
      <c r="J2" s="2"/>
      <c r="K2" s="2"/>
      <c r="L2" s="2"/>
      <c r="M2" s="3" t="s">
        <v>5</v>
      </c>
      <c r="N2" s="3"/>
      <c r="O2" s="2" t="s">
        <v>6</v>
      </c>
      <c r="P2" s="2"/>
      <c r="Q2" s="2"/>
      <c r="R2" s="2"/>
      <c r="S2" s="2"/>
      <c r="T2" s="2"/>
    </row>
    <row r="3" customFormat="false" ht="25.2" hidden="false" customHeight="true" outlineLevel="0" collapsed="false">
      <c r="A3" s="4"/>
      <c r="B3" s="5"/>
      <c r="C3" s="6"/>
      <c r="D3" s="5"/>
      <c r="E3" s="7"/>
      <c r="F3" s="7"/>
      <c r="G3" s="6"/>
      <c r="H3" s="5"/>
      <c r="I3" s="7"/>
      <c r="J3" s="7"/>
      <c r="K3" s="7"/>
      <c r="L3" s="6"/>
      <c r="M3" s="8"/>
      <c r="N3" s="9"/>
      <c r="O3" s="10" t="s">
        <v>7</v>
      </c>
      <c r="P3" s="10"/>
      <c r="Q3" s="11" t="s">
        <v>8</v>
      </c>
      <c r="R3" s="11"/>
      <c r="S3" s="12" t="s">
        <v>9</v>
      </c>
      <c r="T3" s="12"/>
    </row>
    <row r="4" customFormat="false" ht="39" hidden="false" customHeight="true" outlineLevel="0" collapsed="false">
      <c r="A4" s="13"/>
      <c r="B4" s="14" t="s">
        <v>10</v>
      </c>
      <c r="C4" s="15" t="s">
        <v>11</v>
      </c>
      <c r="D4" s="16" t="s">
        <v>12</v>
      </c>
      <c r="E4" s="17" t="s">
        <v>13</v>
      </c>
      <c r="F4" s="18" t="s">
        <v>14</v>
      </c>
      <c r="G4" s="19" t="s">
        <v>15</v>
      </c>
      <c r="H4" s="20" t="s">
        <v>16</v>
      </c>
      <c r="I4" s="21" t="s">
        <v>17</v>
      </c>
      <c r="J4" s="21" t="s">
        <v>18</v>
      </c>
      <c r="K4" s="21" t="s">
        <v>19</v>
      </c>
      <c r="L4" s="22" t="s">
        <v>20</v>
      </c>
      <c r="M4" s="23" t="s">
        <v>21</v>
      </c>
      <c r="N4" s="15" t="s">
        <v>22</v>
      </c>
      <c r="O4" s="23" t="s">
        <v>23</v>
      </c>
      <c r="P4" s="24" t="s">
        <v>24</v>
      </c>
      <c r="Q4" s="17" t="s">
        <v>23</v>
      </c>
      <c r="R4" s="25" t="s">
        <v>24</v>
      </c>
      <c r="S4" s="18" t="s">
        <v>23</v>
      </c>
      <c r="T4" s="26" t="s">
        <v>24</v>
      </c>
    </row>
    <row r="5" customFormat="false" ht="13.2" hidden="false" customHeight="true" outlineLevel="0" collapsed="false">
      <c r="A5" s="27" t="s">
        <v>336</v>
      </c>
      <c r="B5" s="28" t="n">
        <v>1014.85</v>
      </c>
      <c r="C5" s="29" t="n">
        <v>0</v>
      </c>
      <c r="D5" s="30" t="n">
        <v>10</v>
      </c>
      <c r="E5" s="31" t="n">
        <v>0</v>
      </c>
      <c r="F5" s="31" t="n">
        <v>0</v>
      </c>
      <c r="G5" s="32" t="n">
        <v>0</v>
      </c>
      <c r="H5" s="33" t="n">
        <v>4.083</v>
      </c>
      <c r="I5" s="34" t="n">
        <v>1.527</v>
      </c>
      <c r="J5" s="34" t="n">
        <v>0.816</v>
      </c>
      <c r="K5" s="34" t="n">
        <v>0</v>
      </c>
      <c r="L5" s="35" t="n">
        <v>0.051</v>
      </c>
      <c r="M5" s="36" t="n">
        <v>15</v>
      </c>
      <c r="N5" s="37" t="n">
        <v>16</v>
      </c>
      <c r="O5" s="36" t="n">
        <v>1.50465586047199</v>
      </c>
      <c r="P5" s="38" t="n">
        <v>0.074131</v>
      </c>
      <c r="Q5" s="38" t="n">
        <v>4.02325466817756</v>
      </c>
      <c r="R5" s="38" t="n">
        <v>0.198217</v>
      </c>
      <c r="S5" s="38" t="n">
        <v>5.52791052864955</v>
      </c>
      <c r="T5" s="37" t="n">
        <v>0.272348</v>
      </c>
    </row>
    <row r="6" customFormat="false" ht="13.2" hidden="false" customHeight="true" outlineLevel="0" collapsed="false">
      <c r="A6" s="27" t="s">
        <v>337</v>
      </c>
      <c r="B6" s="28" t="n">
        <v>813.39</v>
      </c>
      <c r="C6" s="29" t="n">
        <v>0</v>
      </c>
      <c r="D6" s="30" t="n">
        <v>7</v>
      </c>
      <c r="E6" s="31" t="n">
        <v>0</v>
      </c>
      <c r="F6" s="31" t="n">
        <v>0</v>
      </c>
      <c r="G6" s="32" t="n">
        <v>0</v>
      </c>
      <c r="H6" s="33" t="n">
        <v>4.941</v>
      </c>
      <c r="I6" s="34" t="n">
        <v>0.985</v>
      </c>
      <c r="J6" s="34" t="n">
        <v>0.969</v>
      </c>
      <c r="K6" s="34" t="n">
        <v>0</v>
      </c>
      <c r="L6" s="35" t="n">
        <v>-0.102</v>
      </c>
      <c r="M6" s="36" t="n">
        <v>21</v>
      </c>
      <c r="N6" s="37" t="n">
        <v>19</v>
      </c>
      <c r="O6" s="36" t="n">
        <v>1.21098120212935</v>
      </c>
      <c r="P6" s="38" t="n">
        <v>0.059662</v>
      </c>
      <c r="Q6" s="38" t="n">
        <v>6.07457677129052</v>
      </c>
      <c r="R6" s="38" t="n">
        <v>0.299282</v>
      </c>
      <c r="S6" s="38" t="n">
        <v>7.28555797341987</v>
      </c>
      <c r="T6" s="37" t="n">
        <v>0.358944</v>
      </c>
    </row>
    <row r="7" customFormat="false" ht="13.2" hidden="false" customHeight="true" outlineLevel="0" collapsed="false">
      <c r="A7" s="27" t="s">
        <v>338</v>
      </c>
      <c r="B7" s="28" t="n">
        <v>804.36</v>
      </c>
      <c r="C7" s="29" t="n">
        <v>0</v>
      </c>
      <c r="D7" s="30" t="n">
        <v>8</v>
      </c>
      <c r="E7" s="31" t="n">
        <v>0</v>
      </c>
      <c r="F7" s="31" t="n">
        <v>0</v>
      </c>
      <c r="G7" s="32" t="n">
        <v>0</v>
      </c>
      <c r="H7" s="33" t="n">
        <v>5.877</v>
      </c>
      <c r="I7" s="34" t="n">
        <v>1.065</v>
      </c>
      <c r="J7" s="34" t="n">
        <v>0.714</v>
      </c>
      <c r="K7" s="34" t="n">
        <v>0</v>
      </c>
      <c r="L7" s="35" t="n">
        <v>0.051</v>
      </c>
      <c r="M7" s="36" t="n">
        <v>13</v>
      </c>
      <c r="N7" s="37" t="n">
        <v>14</v>
      </c>
      <c r="O7" s="36" t="n">
        <v>1.32403401462031</v>
      </c>
      <c r="P7" s="38" t="n">
        <v>0.065232</v>
      </c>
      <c r="Q7" s="38" t="n">
        <v>7.30642995673578</v>
      </c>
      <c r="R7" s="38" t="n">
        <v>0.359973</v>
      </c>
      <c r="S7" s="38" t="n">
        <v>8.63046397135609</v>
      </c>
      <c r="T7" s="37" t="n">
        <v>0.425205</v>
      </c>
    </row>
    <row r="8" customFormat="false" ht="13.2" hidden="false" customHeight="true" outlineLevel="0" collapsed="false">
      <c r="A8" s="27" t="s">
        <v>339</v>
      </c>
      <c r="B8" s="28" t="n">
        <v>803.98</v>
      </c>
      <c r="C8" s="29" t="n">
        <v>0</v>
      </c>
      <c r="D8" s="30" t="n">
        <v>7</v>
      </c>
      <c r="E8" s="31" t="n">
        <v>0</v>
      </c>
      <c r="F8" s="31" t="n">
        <v>0</v>
      </c>
      <c r="G8" s="32" t="n">
        <v>0</v>
      </c>
      <c r="H8" s="33" t="n">
        <v>4.572</v>
      </c>
      <c r="I8" s="34" t="n">
        <v>0.028</v>
      </c>
      <c r="J8" s="34" t="n">
        <v>1.53</v>
      </c>
      <c r="K8" s="34" t="n">
        <v>0</v>
      </c>
      <c r="L8" s="35" t="n">
        <v>-0.102</v>
      </c>
      <c r="M8" s="36" t="n">
        <v>32</v>
      </c>
      <c r="N8" s="37" t="n">
        <v>30</v>
      </c>
      <c r="O8" s="36" t="n">
        <v>0.0348267369835</v>
      </c>
      <c r="P8" s="38" t="n">
        <v>0.001715</v>
      </c>
      <c r="Q8" s="38" t="n">
        <v>5.68670862459265</v>
      </c>
      <c r="R8" s="38" t="n">
        <v>0.280172</v>
      </c>
      <c r="S8" s="38" t="n">
        <v>5.72153536157615</v>
      </c>
      <c r="T8" s="37" t="n">
        <v>0.281887</v>
      </c>
    </row>
    <row r="9" customFormat="false" ht="13.2" hidden="false" customHeight="true" outlineLevel="0" collapsed="false">
      <c r="A9" s="27" t="s">
        <v>340</v>
      </c>
      <c r="B9" s="28" t="n">
        <v>1215.32</v>
      </c>
      <c r="C9" s="29" t="n">
        <v>0</v>
      </c>
      <c r="D9" s="30" t="n">
        <v>11</v>
      </c>
      <c r="E9" s="31" t="n">
        <v>0</v>
      </c>
      <c r="F9" s="31" t="n">
        <v>0</v>
      </c>
      <c r="G9" s="32" t="n">
        <v>0</v>
      </c>
      <c r="H9" s="33" t="n">
        <v>14.38</v>
      </c>
      <c r="I9" s="34" t="n">
        <v>0</v>
      </c>
      <c r="J9" s="34" t="n">
        <v>0</v>
      </c>
      <c r="K9" s="34" t="n">
        <v>0</v>
      </c>
      <c r="L9" s="35" t="n">
        <v>0</v>
      </c>
      <c r="M9" s="36" t="n">
        <v>0</v>
      </c>
      <c r="N9" s="54" t="n">
        <v>0</v>
      </c>
      <c r="O9" s="36" t="n">
        <v>0</v>
      </c>
      <c r="P9" s="38" t="n">
        <v>0</v>
      </c>
      <c r="Q9" s="38" t="n">
        <v>11.8322746272587</v>
      </c>
      <c r="R9" s="38" t="n">
        <v>0.582952</v>
      </c>
      <c r="S9" s="38" t="n">
        <v>11.8322746272587</v>
      </c>
      <c r="T9" s="37" t="n">
        <v>0.582952</v>
      </c>
    </row>
    <row r="10" customFormat="false" ht="13.2" hidden="false" customHeight="true" outlineLevel="0" collapsed="false">
      <c r="A10" s="27" t="s">
        <v>341</v>
      </c>
      <c r="B10" s="28" t="n">
        <v>1906.41</v>
      </c>
      <c r="C10" s="29" t="n">
        <v>0</v>
      </c>
      <c r="D10" s="30" t="n">
        <v>30</v>
      </c>
      <c r="E10" s="31" t="n">
        <v>30</v>
      </c>
      <c r="F10" s="31" t="n">
        <v>0</v>
      </c>
      <c r="G10" s="32" t="n">
        <v>0</v>
      </c>
      <c r="H10" s="33" t="n">
        <v>12.622403</v>
      </c>
      <c r="I10" s="34" t="n">
        <v>0</v>
      </c>
      <c r="J10" s="34" t="n">
        <v>3.111</v>
      </c>
      <c r="K10" s="34" t="n">
        <v>7.6086</v>
      </c>
      <c r="L10" s="35" t="n">
        <v>0.153</v>
      </c>
      <c r="M10" s="36" t="n">
        <v>58</v>
      </c>
      <c r="N10" s="37" t="n">
        <v>61</v>
      </c>
      <c r="O10" s="36" t="n">
        <v>0</v>
      </c>
      <c r="P10" s="38" t="n">
        <v>0</v>
      </c>
      <c r="Q10" s="38" t="n">
        <v>6.62103272643345</v>
      </c>
      <c r="R10" s="38" t="n">
        <v>0.326205</v>
      </c>
      <c r="S10" s="38" t="n">
        <v>6.62103272643345</v>
      </c>
      <c r="T10" s="37" t="n">
        <v>0.326205</v>
      </c>
    </row>
    <row r="11" customFormat="false" ht="13.2" hidden="false" customHeight="true" outlineLevel="0" collapsed="false">
      <c r="A11" s="27" t="s">
        <v>25</v>
      </c>
      <c r="B11" s="28" t="n">
        <v>756.94</v>
      </c>
      <c r="C11" s="29" t="n">
        <v>0</v>
      </c>
      <c r="D11" s="30" t="n">
        <v>20</v>
      </c>
      <c r="E11" s="31" t="n">
        <v>20</v>
      </c>
      <c r="F11" s="31" t="n">
        <v>0</v>
      </c>
      <c r="G11" s="32" t="n">
        <v>0</v>
      </c>
      <c r="H11" s="33" t="n">
        <v>3.782188</v>
      </c>
      <c r="I11" s="34" t="n">
        <v>0</v>
      </c>
      <c r="J11" s="34" t="n">
        <v>1.173</v>
      </c>
      <c r="K11" s="34" t="n">
        <v>2.005811</v>
      </c>
      <c r="L11" s="35" t="n">
        <v>0.51</v>
      </c>
      <c r="M11" s="36" t="n">
        <v>13</v>
      </c>
      <c r="N11" s="37" t="n">
        <v>23</v>
      </c>
      <c r="O11" s="36" t="n">
        <v>0</v>
      </c>
      <c r="P11" s="38" t="n">
        <v>0</v>
      </c>
      <c r="Q11" s="38" t="n">
        <v>4.9966813750099</v>
      </c>
      <c r="R11" s="38" t="n">
        <v>0.246176</v>
      </c>
      <c r="S11" s="38" t="n">
        <v>4.9966813750099</v>
      </c>
      <c r="T11" s="37" t="n">
        <v>0.246176</v>
      </c>
    </row>
    <row r="12" customFormat="false" ht="13.2" hidden="false" customHeight="true" outlineLevel="0" collapsed="false">
      <c r="A12" s="27" t="s">
        <v>26</v>
      </c>
      <c r="B12" s="28" t="n">
        <v>531.48</v>
      </c>
      <c r="C12" s="29" t="n">
        <v>0</v>
      </c>
      <c r="D12" s="30" t="n">
        <v>11</v>
      </c>
      <c r="E12" s="31" t="n">
        <v>0</v>
      </c>
      <c r="F12" s="31" t="n">
        <v>0</v>
      </c>
      <c r="G12" s="32" t="n">
        <v>11</v>
      </c>
      <c r="H12" s="33" t="n">
        <v>2.273</v>
      </c>
      <c r="I12" s="34" t="n">
        <v>0.415936</v>
      </c>
      <c r="J12" s="34" t="n">
        <v>0.816</v>
      </c>
      <c r="K12" s="34" t="n">
        <v>1.112064</v>
      </c>
      <c r="L12" s="35" t="n">
        <v>-0.102</v>
      </c>
      <c r="M12" s="36" t="n">
        <v>18</v>
      </c>
      <c r="N12" s="37" t="n">
        <v>16</v>
      </c>
      <c r="O12" s="36" t="n">
        <v>0.78259953337849</v>
      </c>
      <c r="P12" s="38" t="n">
        <v>0.038557</v>
      </c>
      <c r="Q12" s="38" t="n">
        <v>4.27673665989312</v>
      </c>
      <c r="R12" s="38" t="n">
        <v>0.210706</v>
      </c>
      <c r="S12" s="38" t="n">
        <v>5.05933619327161</v>
      </c>
      <c r="T12" s="37" t="n">
        <v>0.249263</v>
      </c>
    </row>
    <row r="13" customFormat="false" ht="13.2" hidden="false" customHeight="true" outlineLevel="0" collapsed="false">
      <c r="A13" s="27" t="s">
        <v>27</v>
      </c>
      <c r="B13" s="28" t="n">
        <v>2331.7</v>
      </c>
      <c r="C13" s="29" t="n">
        <v>0</v>
      </c>
      <c r="D13" s="30" t="n">
        <v>45</v>
      </c>
      <c r="E13" s="31" t="n">
        <v>44</v>
      </c>
      <c r="F13" s="31" t="n">
        <v>0</v>
      </c>
      <c r="G13" s="32" t="n">
        <v>1</v>
      </c>
      <c r="H13" s="33" t="n">
        <v>18.482618</v>
      </c>
      <c r="I13" s="34" t="n">
        <v>0</v>
      </c>
      <c r="J13" s="34" t="n">
        <v>4.59</v>
      </c>
      <c r="K13" s="34" t="n">
        <v>8.344387</v>
      </c>
      <c r="L13" s="35" t="n">
        <v>-0.408</v>
      </c>
      <c r="M13" s="36" t="n">
        <v>98</v>
      </c>
      <c r="N13" s="37" t="n">
        <v>90</v>
      </c>
      <c r="O13" s="36" t="n">
        <v>0</v>
      </c>
      <c r="P13" s="38" t="n">
        <v>0</v>
      </c>
      <c r="Q13" s="38" t="n">
        <v>7.92667066946862</v>
      </c>
      <c r="R13" s="38" t="n">
        <v>0.390531</v>
      </c>
      <c r="S13" s="38" t="n">
        <v>7.92667066946862</v>
      </c>
      <c r="T13" s="37" t="n">
        <v>0.390531</v>
      </c>
    </row>
    <row r="14" customFormat="false" ht="13.2" hidden="false" customHeight="true" outlineLevel="0" collapsed="false">
      <c r="A14" s="27" t="s">
        <v>28</v>
      </c>
      <c r="B14" s="28" t="n">
        <v>2333.34</v>
      </c>
      <c r="C14" s="29" t="n">
        <v>0</v>
      </c>
      <c r="D14" s="30" t="n">
        <v>65</v>
      </c>
      <c r="E14" s="31" t="n">
        <v>62</v>
      </c>
      <c r="F14" s="31" t="n">
        <v>2</v>
      </c>
      <c r="G14" s="32" t="n">
        <v>0</v>
      </c>
      <c r="H14" s="33" t="n">
        <v>19.58363</v>
      </c>
      <c r="I14" s="34" t="n">
        <v>0</v>
      </c>
      <c r="J14" s="34" t="n">
        <v>4.539</v>
      </c>
      <c r="K14" s="34" t="n">
        <v>10.761368</v>
      </c>
      <c r="L14" s="35" t="n">
        <v>-3.315</v>
      </c>
      <c r="M14" s="36" t="n">
        <v>154</v>
      </c>
      <c r="N14" s="37" t="n">
        <v>89</v>
      </c>
      <c r="O14" s="36" t="n">
        <v>0</v>
      </c>
      <c r="P14" s="38" t="n">
        <v>0</v>
      </c>
      <c r="Q14" s="38" t="n">
        <v>8.39296030582769</v>
      </c>
      <c r="R14" s="38" t="n">
        <v>0.413504</v>
      </c>
      <c r="S14" s="38" t="n">
        <v>8.39296030582769</v>
      </c>
      <c r="T14" s="37" t="n">
        <v>0.413504</v>
      </c>
    </row>
    <row r="15" customFormat="false" ht="13.2" hidden="false" customHeight="true" outlineLevel="0" collapsed="false">
      <c r="A15" s="27" t="s">
        <v>29</v>
      </c>
      <c r="B15" s="28" t="n">
        <v>4340.16</v>
      </c>
      <c r="C15" s="29" t="n">
        <v>257.18</v>
      </c>
      <c r="D15" s="30" t="n">
        <v>109</v>
      </c>
      <c r="E15" s="31" t="n">
        <v>0</v>
      </c>
      <c r="F15" s="31" t="n">
        <v>0</v>
      </c>
      <c r="G15" s="32" t="n">
        <v>93</v>
      </c>
      <c r="H15" s="33" t="n">
        <v>24.558624</v>
      </c>
      <c r="I15" s="34" t="n">
        <v>5.390919</v>
      </c>
      <c r="J15" s="34" t="n">
        <v>6.732</v>
      </c>
      <c r="K15" s="34" t="n">
        <v>0.148452</v>
      </c>
      <c r="L15" s="35" t="n">
        <v>1.734</v>
      </c>
      <c r="M15" s="36" t="n">
        <v>98</v>
      </c>
      <c r="N15" s="37" t="n">
        <v>132</v>
      </c>
      <c r="O15" s="36" t="n">
        <v>1.17261699156468</v>
      </c>
      <c r="P15" s="38" t="n">
        <v>0.057772</v>
      </c>
      <c r="Q15" s="38" t="n">
        <v>5.6584605175846</v>
      </c>
      <c r="R15" s="38" t="n">
        <v>0.278781</v>
      </c>
      <c r="S15" s="38" t="n">
        <v>6.83107750914928</v>
      </c>
      <c r="T15" s="37" t="n">
        <v>0.336553</v>
      </c>
    </row>
    <row r="16" customFormat="false" ht="13.2" hidden="false" customHeight="true" outlineLevel="0" collapsed="false">
      <c r="A16" s="27" t="s">
        <v>30</v>
      </c>
      <c r="B16" s="28" t="n">
        <v>2372.45</v>
      </c>
      <c r="C16" s="29" t="n">
        <v>0</v>
      </c>
      <c r="D16" s="30" t="n">
        <v>61</v>
      </c>
      <c r="E16" s="31" t="n">
        <v>59</v>
      </c>
      <c r="F16" s="31" t="n">
        <v>2</v>
      </c>
      <c r="G16" s="32" t="n">
        <v>2</v>
      </c>
      <c r="H16" s="33" t="n">
        <v>6.479419</v>
      </c>
      <c r="I16" s="34" t="n">
        <v>0</v>
      </c>
      <c r="J16" s="34" t="n">
        <v>3.315</v>
      </c>
      <c r="K16" s="34" t="n">
        <v>8.820586</v>
      </c>
      <c r="L16" s="35" t="n">
        <v>-0.561</v>
      </c>
      <c r="M16" s="36" t="n">
        <v>76</v>
      </c>
      <c r="N16" s="37" t="n">
        <v>65</v>
      </c>
      <c r="O16" s="36" t="n">
        <v>0</v>
      </c>
      <c r="P16" s="38" t="n">
        <v>0</v>
      </c>
      <c r="Q16" s="38" t="n">
        <v>2.73110876941558</v>
      </c>
      <c r="R16" s="38" t="n">
        <v>0.134556</v>
      </c>
      <c r="S16" s="38" t="n">
        <v>2.73110876941558</v>
      </c>
      <c r="T16" s="37" t="n">
        <v>0.134556</v>
      </c>
    </row>
    <row r="17" customFormat="false" ht="13.2" hidden="false" customHeight="true" outlineLevel="0" collapsed="false">
      <c r="A17" s="27" t="s">
        <v>31</v>
      </c>
      <c r="B17" s="28" t="n">
        <v>2353.53</v>
      </c>
      <c r="C17" s="29" t="n">
        <v>0</v>
      </c>
      <c r="D17" s="30" t="n">
        <v>64</v>
      </c>
      <c r="E17" s="31" t="n">
        <v>62</v>
      </c>
      <c r="F17" s="31" t="n">
        <v>0</v>
      </c>
      <c r="G17" s="32" t="n">
        <v>2</v>
      </c>
      <c r="H17" s="33" t="n">
        <v>17.739252</v>
      </c>
      <c r="I17" s="34" t="n">
        <v>0</v>
      </c>
      <c r="J17" s="34" t="n">
        <v>4.335</v>
      </c>
      <c r="K17" s="34" t="n">
        <v>10.121754</v>
      </c>
      <c r="L17" s="35" t="n">
        <v>-1.632</v>
      </c>
      <c r="M17" s="36" t="n">
        <v>117</v>
      </c>
      <c r="N17" s="37" t="n">
        <v>85</v>
      </c>
      <c r="O17" s="36" t="n">
        <v>0</v>
      </c>
      <c r="P17" s="38" t="n">
        <v>0</v>
      </c>
      <c r="Q17" s="38" t="n">
        <v>7.5372958917031</v>
      </c>
      <c r="R17" s="38" t="n">
        <v>0.371347</v>
      </c>
      <c r="S17" s="38" t="n">
        <v>7.5372958917031</v>
      </c>
      <c r="T17" s="37" t="n">
        <v>0.371347</v>
      </c>
    </row>
    <row r="18" customFormat="false" ht="13.2" hidden="false" customHeight="true" outlineLevel="0" collapsed="false">
      <c r="A18" s="27" t="s">
        <v>32</v>
      </c>
      <c r="B18" s="28" t="n">
        <v>2334.88</v>
      </c>
      <c r="C18" s="29" t="n">
        <v>0</v>
      </c>
      <c r="D18" s="30" t="n">
        <v>45</v>
      </c>
      <c r="E18" s="31" t="n">
        <v>45</v>
      </c>
      <c r="F18" s="31" t="n">
        <v>0</v>
      </c>
      <c r="G18" s="32" t="n">
        <v>0</v>
      </c>
      <c r="H18" s="33" t="n">
        <v>12.766639</v>
      </c>
      <c r="I18" s="34" t="n">
        <v>0</v>
      </c>
      <c r="J18" s="34" t="n">
        <v>3.927</v>
      </c>
      <c r="K18" s="34" t="n">
        <v>7.839368</v>
      </c>
      <c r="L18" s="35" t="n">
        <v>-0.102</v>
      </c>
      <c r="M18" s="36" t="n">
        <v>79</v>
      </c>
      <c r="N18" s="37" t="n">
        <v>77</v>
      </c>
      <c r="O18" s="36" t="n">
        <v>0</v>
      </c>
      <c r="P18" s="38" t="n">
        <v>0</v>
      </c>
      <c r="Q18" s="38" t="n">
        <v>5.46779234907147</v>
      </c>
      <c r="R18" s="38" t="n">
        <v>0.269387</v>
      </c>
      <c r="S18" s="38" t="n">
        <v>5.46779234907147</v>
      </c>
      <c r="T18" s="37" t="n">
        <v>0.269387</v>
      </c>
    </row>
    <row r="19" customFormat="false" ht="13.2" hidden="false" customHeight="true" outlineLevel="0" collapsed="false">
      <c r="A19" s="27" t="s">
        <v>33</v>
      </c>
      <c r="B19" s="28" t="n">
        <v>2327.74</v>
      </c>
      <c r="C19" s="29" t="n">
        <v>0</v>
      </c>
      <c r="D19" s="30" t="n">
        <v>45</v>
      </c>
      <c r="E19" s="31" t="n">
        <v>45</v>
      </c>
      <c r="F19" s="31" t="n">
        <v>0</v>
      </c>
      <c r="G19" s="32" t="n">
        <v>0</v>
      </c>
      <c r="H19" s="33" t="n">
        <v>14.95177</v>
      </c>
      <c r="I19" s="34" t="n">
        <v>0</v>
      </c>
      <c r="J19" s="34" t="n">
        <v>5.253</v>
      </c>
      <c r="K19" s="34" t="n">
        <v>6.717232</v>
      </c>
      <c r="L19" s="35" t="n">
        <v>1.311261</v>
      </c>
      <c r="M19" s="36" t="n">
        <v>77.289</v>
      </c>
      <c r="N19" s="37" t="n">
        <v>103</v>
      </c>
      <c r="O19" s="36" t="n">
        <v>0</v>
      </c>
      <c r="P19" s="38" t="n">
        <v>0</v>
      </c>
      <c r="Q19" s="38" t="n">
        <v>6.42329899387388</v>
      </c>
      <c r="R19" s="38" t="n">
        <v>0.316463</v>
      </c>
      <c r="S19" s="38" t="n">
        <v>6.42329899387388</v>
      </c>
      <c r="T19" s="37" t="n">
        <v>0.316463</v>
      </c>
    </row>
    <row r="20" customFormat="false" ht="13.2" hidden="false" customHeight="true" outlineLevel="0" collapsed="false">
      <c r="A20" s="27" t="s">
        <v>34</v>
      </c>
      <c r="B20" s="28" t="n">
        <v>2333.24</v>
      </c>
      <c r="C20" s="29" t="n">
        <v>0</v>
      </c>
      <c r="D20" s="30" t="n">
        <v>45</v>
      </c>
      <c r="E20" s="31" t="n">
        <v>45</v>
      </c>
      <c r="F20" s="31" t="n">
        <v>0</v>
      </c>
      <c r="G20" s="32" t="n">
        <v>0</v>
      </c>
      <c r="H20" s="33" t="n">
        <v>20.691575</v>
      </c>
      <c r="I20" s="34" t="n">
        <v>0</v>
      </c>
      <c r="J20" s="34" t="n">
        <v>4.182</v>
      </c>
      <c r="K20" s="34" t="n">
        <v>6.230426</v>
      </c>
      <c r="L20" s="35" t="n">
        <v>-0.306</v>
      </c>
      <c r="M20" s="36" t="n">
        <v>88</v>
      </c>
      <c r="N20" s="37" t="n">
        <v>82</v>
      </c>
      <c r="O20" s="36" t="n">
        <v>0</v>
      </c>
      <c r="P20" s="38" t="n">
        <v>0</v>
      </c>
      <c r="Q20" s="38" t="n">
        <v>8.86817258404621</v>
      </c>
      <c r="R20" s="38" t="n">
        <v>0.436917</v>
      </c>
      <c r="S20" s="38" t="n">
        <v>8.86817258404621</v>
      </c>
      <c r="T20" s="37" t="n">
        <v>0.436917</v>
      </c>
    </row>
    <row r="21" customFormat="false" ht="13.2" hidden="false" customHeight="true" outlineLevel="0" collapsed="false">
      <c r="A21" s="27" t="s">
        <v>35</v>
      </c>
      <c r="B21" s="28" t="n">
        <v>2347.84</v>
      </c>
      <c r="C21" s="29" t="n">
        <v>0</v>
      </c>
      <c r="D21" s="30" t="n">
        <v>36</v>
      </c>
      <c r="E21" s="31" t="n">
        <v>36</v>
      </c>
      <c r="F21" s="31" t="n">
        <v>0</v>
      </c>
      <c r="G21" s="32" t="n">
        <v>0</v>
      </c>
      <c r="H21" s="33" t="n">
        <v>6.657645</v>
      </c>
      <c r="I21" s="34" t="n">
        <v>0</v>
      </c>
      <c r="J21" s="34" t="n">
        <v>3.264</v>
      </c>
      <c r="K21" s="34" t="n">
        <v>5.298359</v>
      </c>
      <c r="L21" s="35" t="n">
        <v>-0.663</v>
      </c>
      <c r="M21" s="36" t="n">
        <v>77</v>
      </c>
      <c r="N21" s="37" t="n">
        <v>64</v>
      </c>
      <c r="O21" s="36" t="n">
        <v>0</v>
      </c>
      <c r="P21" s="38" t="n">
        <v>0</v>
      </c>
      <c r="Q21" s="38" t="n">
        <v>2.83564680727817</v>
      </c>
      <c r="R21" s="38" t="n">
        <v>0.139706</v>
      </c>
      <c r="S21" s="38" t="n">
        <v>2.83564680727817</v>
      </c>
      <c r="T21" s="37" t="n">
        <v>0.139706</v>
      </c>
    </row>
    <row r="22" customFormat="false" ht="13.2" hidden="false" customHeight="true" outlineLevel="0" collapsed="false">
      <c r="A22" s="27" t="s">
        <v>36</v>
      </c>
      <c r="B22" s="28" t="n">
        <v>2262.51</v>
      </c>
      <c r="C22" s="29" t="n">
        <v>76.79</v>
      </c>
      <c r="D22" s="30" t="n">
        <v>36</v>
      </c>
      <c r="E22" s="31" t="n">
        <v>36</v>
      </c>
      <c r="F22" s="31" t="n">
        <v>0</v>
      </c>
      <c r="G22" s="32" t="n">
        <v>0</v>
      </c>
      <c r="H22" s="33" t="n">
        <v>15.58637</v>
      </c>
      <c r="I22" s="34" t="n">
        <v>3.421397</v>
      </c>
      <c r="J22" s="34" t="n">
        <v>3.723</v>
      </c>
      <c r="K22" s="34" t="n">
        <v>10.851238</v>
      </c>
      <c r="L22" s="35" t="n">
        <v>-0.408</v>
      </c>
      <c r="M22" s="36" t="n">
        <v>81</v>
      </c>
      <c r="N22" s="37" t="n">
        <v>73</v>
      </c>
      <c r="O22" s="36" t="n">
        <v>1.46257299192066</v>
      </c>
      <c r="P22" s="38" t="n">
        <v>0.072058</v>
      </c>
      <c r="Q22" s="38" t="n">
        <v>6.88897286641826</v>
      </c>
      <c r="R22" s="38" t="n">
        <v>0.339405</v>
      </c>
      <c r="S22" s="38" t="n">
        <v>8.35154585833892</v>
      </c>
      <c r="T22" s="37" t="n">
        <v>0.411463</v>
      </c>
    </row>
    <row r="23" customFormat="false" ht="13.2" hidden="false" customHeight="true" outlineLevel="0" collapsed="false">
      <c r="A23" s="27" t="s">
        <v>37</v>
      </c>
      <c r="B23" s="28" t="n">
        <v>2355.73</v>
      </c>
      <c r="C23" s="29" t="n">
        <v>0</v>
      </c>
      <c r="D23" s="30" t="n">
        <v>36</v>
      </c>
      <c r="E23" s="31" t="n">
        <v>36</v>
      </c>
      <c r="F23" s="31" t="n">
        <v>0</v>
      </c>
      <c r="G23" s="32" t="n">
        <v>0</v>
      </c>
      <c r="H23" s="33" t="n">
        <v>17.453245</v>
      </c>
      <c r="I23" s="34" t="n">
        <v>0</v>
      </c>
      <c r="J23" s="34" t="n">
        <v>5.049</v>
      </c>
      <c r="K23" s="34" t="n">
        <v>4.327754</v>
      </c>
      <c r="L23" s="35" t="n">
        <v>-0.51</v>
      </c>
      <c r="M23" s="36" t="n">
        <v>109</v>
      </c>
      <c r="N23" s="37" t="n">
        <v>99</v>
      </c>
      <c r="O23" s="36" t="n">
        <v>0</v>
      </c>
      <c r="P23" s="38" t="n">
        <v>0</v>
      </c>
      <c r="Q23" s="38" t="n">
        <v>7.40884778815908</v>
      </c>
      <c r="R23" s="38" t="n">
        <v>0.365019</v>
      </c>
      <c r="S23" s="38" t="n">
        <v>7.40884778815908</v>
      </c>
      <c r="T23" s="37" t="n">
        <v>0.365019</v>
      </c>
    </row>
    <row r="24" customFormat="false" ht="13.2" hidden="false" customHeight="true" outlineLevel="0" collapsed="false">
      <c r="A24" s="27" t="s">
        <v>38</v>
      </c>
      <c r="B24" s="28" t="n">
        <v>2334.91</v>
      </c>
      <c r="C24" s="29" t="n">
        <v>0</v>
      </c>
      <c r="D24" s="30" t="n">
        <v>45</v>
      </c>
      <c r="E24" s="31" t="n">
        <v>45</v>
      </c>
      <c r="F24" s="31" t="n">
        <v>0</v>
      </c>
      <c r="G24" s="32" t="n">
        <v>0</v>
      </c>
      <c r="H24" s="33" t="n">
        <v>17.417904</v>
      </c>
      <c r="I24" s="34" t="n">
        <v>0</v>
      </c>
      <c r="J24" s="34" t="n">
        <v>3.315</v>
      </c>
      <c r="K24" s="34" t="n">
        <v>6.749103</v>
      </c>
      <c r="L24" s="35" t="n">
        <v>0</v>
      </c>
      <c r="M24" s="36" t="n">
        <v>65</v>
      </c>
      <c r="N24" s="37" t="n">
        <v>65</v>
      </c>
      <c r="O24" s="36" t="n">
        <v>0</v>
      </c>
      <c r="P24" s="38" t="n">
        <v>0</v>
      </c>
      <c r="Q24" s="38" t="n">
        <v>7.45977532324586</v>
      </c>
      <c r="R24" s="38" t="n">
        <v>0.367528</v>
      </c>
      <c r="S24" s="38" t="n">
        <v>7.45977532324586</v>
      </c>
      <c r="T24" s="37" t="n">
        <v>0.367528</v>
      </c>
    </row>
    <row r="25" customFormat="false" ht="13.2" hidden="false" customHeight="true" outlineLevel="0" collapsed="false">
      <c r="A25" s="27" t="s">
        <v>39</v>
      </c>
      <c r="B25" s="28" t="n">
        <v>2684.16</v>
      </c>
      <c r="C25" s="29" t="n">
        <v>0</v>
      </c>
      <c r="D25" s="30" t="n">
        <v>60</v>
      </c>
      <c r="E25" s="31" t="n">
        <v>58</v>
      </c>
      <c r="F25" s="31" t="n">
        <v>0</v>
      </c>
      <c r="G25" s="32" t="n">
        <v>2</v>
      </c>
      <c r="H25" s="33" t="n">
        <v>16.97511</v>
      </c>
      <c r="I25" s="34" t="n">
        <v>0</v>
      </c>
      <c r="J25" s="34" t="n">
        <v>3.927</v>
      </c>
      <c r="K25" s="34" t="n">
        <v>10.00489</v>
      </c>
      <c r="L25" s="35" t="n">
        <v>-0.408</v>
      </c>
      <c r="M25" s="36" t="n">
        <v>85</v>
      </c>
      <c r="N25" s="37" t="n">
        <v>77</v>
      </c>
      <c r="O25" s="36" t="n">
        <v>0</v>
      </c>
      <c r="P25" s="38" t="n">
        <v>0</v>
      </c>
      <c r="Q25" s="38" t="n">
        <v>6.32417963161659</v>
      </c>
      <c r="R25" s="38" t="n">
        <v>0.311579</v>
      </c>
      <c r="S25" s="38" t="n">
        <v>6.32417963161659</v>
      </c>
      <c r="T25" s="37" t="n">
        <v>0.311579</v>
      </c>
    </row>
    <row r="26" customFormat="false" ht="13.2" hidden="false" customHeight="true" outlineLevel="0" collapsed="false">
      <c r="A26" s="27" t="s">
        <v>40</v>
      </c>
      <c r="B26" s="28" t="n">
        <v>3525.21</v>
      </c>
      <c r="C26" s="29" t="n">
        <v>0</v>
      </c>
      <c r="D26" s="30" t="n">
        <v>105</v>
      </c>
      <c r="E26" s="31" t="n">
        <v>0</v>
      </c>
      <c r="F26" s="31" t="n">
        <v>0</v>
      </c>
      <c r="G26" s="32" t="n">
        <v>97</v>
      </c>
      <c r="H26" s="33" t="n">
        <v>26.295907</v>
      </c>
      <c r="I26" s="34" t="n">
        <v>0</v>
      </c>
      <c r="J26" s="34" t="n">
        <v>1.632</v>
      </c>
      <c r="K26" s="34" t="n">
        <v>4.266096</v>
      </c>
      <c r="L26" s="35" t="n">
        <v>1.632</v>
      </c>
      <c r="M26" s="36" t="n">
        <v>0</v>
      </c>
      <c r="N26" s="37" t="n">
        <v>32</v>
      </c>
      <c r="O26" s="36" t="n">
        <v>0</v>
      </c>
      <c r="P26" s="38" t="n">
        <v>0</v>
      </c>
      <c r="Q26" s="38" t="n">
        <v>7.459387384014</v>
      </c>
      <c r="R26" s="38" t="n">
        <v>0.367509</v>
      </c>
      <c r="S26" s="38" t="n">
        <v>7.459387384014</v>
      </c>
      <c r="T26" s="37" t="n">
        <v>0.367509</v>
      </c>
    </row>
    <row r="27" customFormat="false" ht="13.2" hidden="false" customHeight="true" outlineLevel="0" collapsed="false">
      <c r="A27" s="27" t="s">
        <v>41</v>
      </c>
      <c r="B27" s="28" t="n">
        <v>2734.6</v>
      </c>
      <c r="C27" s="29" t="n">
        <v>0</v>
      </c>
      <c r="D27" s="30" t="n">
        <v>60</v>
      </c>
      <c r="E27" s="31" t="n">
        <v>59</v>
      </c>
      <c r="F27" s="31" t="n">
        <v>0</v>
      </c>
      <c r="G27" s="32" t="n">
        <v>1</v>
      </c>
      <c r="H27" s="33" t="n">
        <v>20.81372</v>
      </c>
      <c r="I27" s="34" t="n">
        <v>0</v>
      </c>
      <c r="J27" s="34" t="n">
        <v>5.814</v>
      </c>
      <c r="K27" s="34" t="n">
        <v>9.165277</v>
      </c>
      <c r="L27" s="35" t="n">
        <v>-0.051</v>
      </c>
      <c r="M27" s="36" t="n">
        <v>115</v>
      </c>
      <c r="N27" s="37" t="n">
        <v>114</v>
      </c>
      <c r="O27" s="36" t="n">
        <v>0</v>
      </c>
      <c r="P27" s="38" t="n">
        <v>0</v>
      </c>
      <c r="Q27" s="38" t="n">
        <v>7.61124844584217</v>
      </c>
      <c r="R27" s="38" t="n">
        <v>0.37499</v>
      </c>
      <c r="S27" s="38" t="n">
        <v>7.61124844584217</v>
      </c>
      <c r="T27" s="37" t="n">
        <v>0.37499</v>
      </c>
    </row>
    <row r="28" customFormat="false" ht="13.2" hidden="false" customHeight="true" outlineLevel="0" collapsed="false">
      <c r="A28" s="27" t="s">
        <v>42</v>
      </c>
      <c r="B28" s="28" t="n">
        <v>2560.75</v>
      </c>
      <c r="C28" s="29" t="n">
        <v>0</v>
      </c>
      <c r="D28" s="30" t="n">
        <v>109</v>
      </c>
      <c r="E28" s="31" t="n">
        <v>102</v>
      </c>
      <c r="F28" s="31" t="n">
        <v>0</v>
      </c>
      <c r="G28" s="32" t="n">
        <v>6</v>
      </c>
      <c r="H28" s="33" t="n">
        <v>29.124721</v>
      </c>
      <c r="I28" s="34" t="n">
        <v>0</v>
      </c>
      <c r="J28" s="34" t="n">
        <v>5.049</v>
      </c>
      <c r="K28" s="34" t="n">
        <v>15.646278</v>
      </c>
      <c r="L28" s="35" t="n">
        <v>0.816</v>
      </c>
      <c r="M28" s="36" t="n">
        <v>83</v>
      </c>
      <c r="N28" s="37" t="n">
        <v>99</v>
      </c>
      <c r="O28" s="36" t="n">
        <v>0</v>
      </c>
      <c r="P28" s="38" t="n">
        <v>0</v>
      </c>
      <c r="Q28" s="38" t="n">
        <v>11.3735120570145</v>
      </c>
      <c r="R28" s="38" t="n">
        <v>0.56035</v>
      </c>
      <c r="S28" s="38" t="n">
        <v>11.3735120570145</v>
      </c>
      <c r="T28" s="37" t="n">
        <v>0.56035</v>
      </c>
    </row>
    <row r="29" customFormat="false" ht="13.2" hidden="false" customHeight="true" outlineLevel="0" collapsed="false">
      <c r="A29" s="27" t="s">
        <v>43</v>
      </c>
      <c r="B29" s="28" t="n">
        <v>3552.93</v>
      </c>
      <c r="C29" s="29" t="n">
        <v>0</v>
      </c>
      <c r="D29" s="30" t="n">
        <v>95</v>
      </c>
      <c r="E29" s="31" t="n">
        <v>94</v>
      </c>
      <c r="F29" s="31" t="n">
        <v>0</v>
      </c>
      <c r="G29" s="32" t="n">
        <v>1</v>
      </c>
      <c r="H29" s="33" t="n">
        <v>23.925574</v>
      </c>
      <c r="I29" s="34" t="n">
        <v>0</v>
      </c>
      <c r="J29" s="34" t="n">
        <v>6.375</v>
      </c>
      <c r="K29" s="34" t="n">
        <v>13.982438</v>
      </c>
      <c r="L29" s="35" t="n">
        <v>-1.275</v>
      </c>
      <c r="M29" s="36" t="n">
        <v>150</v>
      </c>
      <c r="N29" s="37" t="n">
        <v>125</v>
      </c>
      <c r="O29" s="36" t="n">
        <v>0</v>
      </c>
      <c r="P29" s="38" t="n">
        <v>0</v>
      </c>
      <c r="Q29" s="38" t="n">
        <v>6.73404035542495</v>
      </c>
      <c r="R29" s="38" t="n">
        <v>0.331772</v>
      </c>
      <c r="S29" s="38" t="n">
        <v>6.73404035542495</v>
      </c>
      <c r="T29" s="37" t="n">
        <v>0.331772</v>
      </c>
    </row>
    <row r="30" customFormat="false" ht="13.2" hidden="false" customHeight="true" outlineLevel="0" collapsed="false">
      <c r="A30" s="27" t="s">
        <v>44</v>
      </c>
      <c r="B30" s="28" t="n">
        <v>1836.75</v>
      </c>
      <c r="C30" s="29" t="n">
        <v>0</v>
      </c>
      <c r="D30" s="30" t="n">
        <v>48</v>
      </c>
      <c r="E30" s="31" t="n">
        <v>48</v>
      </c>
      <c r="F30" s="31" t="n">
        <v>0</v>
      </c>
      <c r="G30" s="32" t="n">
        <v>1</v>
      </c>
      <c r="H30" s="33" t="n">
        <v>14.393395</v>
      </c>
      <c r="I30" s="34" t="n">
        <v>0</v>
      </c>
      <c r="J30" s="34" t="n">
        <v>3.723</v>
      </c>
      <c r="K30" s="34" t="n">
        <v>8.270606</v>
      </c>
      <c r="L30" s="35" t="n">
        <v>-0.306</v>
      </c>
      <c r="M30" s="36" t="n">
        <v>79</v>
      </c>
      <c r="N30" s="37" t="n">
        <v>73</v>
      </c>
      <c r="O30" s="36" t="n">
        <v>0</v>
      </c>
      <c r="P30" s="38" t="n">
        <v>0</v>
      </c>
      <c r="Q30" s="38" t="n">
        <v>7.83633864162243</v>
      </c>
      <c r="R30" s="38" t="n">
        <v>0.38608</v>
      </c>
      <c r="S30" s="38" t="n">
        <v>7.83633864162243</v>
      </c>
      <c r="T30" s="37" t="n">
        <v>0.38608</v>
      </c>
    </row>
    <row r="31" customFormat="false" ht="13.2" hidden="false" customHeight="true" outlineLevel="0" collapsed="false">
      <c r="A31" s="27" t="s">
        <v>45</v>
      </c>
      <c r="B31" s="28" t="n">
        <v>3714.08</v>
      </c>
      <c r="C31" s="29" t="n">
        <v>0</v>
      </c>
      <c r="D31" s="30" t="n">
        <v>101</v>
      </c>
      <c r="E31" s="31" t="n">
        <v>99</v>
      </c>
      <c r="F31" s="31" t="n">
        <v>0</v>
      </c>
      <c r="G31" s="32" t="n">
        <v>0</v>
      </c>
      <c r="H31" s="33" t="n">
        <v>29.35634</v>
      </c>
      <c r="I31" s="34" t="n">
        <v>0</v>
      </c>
      <c r="J31" s="34" t="n">
        <v>6.222</v>
      </c>
      <c r="K31" s="34" t="n">
        <v>15.045554</v>
      </c>
      <c r="L31" s="35" t="n">
        <v>0.561</v>
      </c>
      <c r="M31" s="36" t="n">
        <v>111</v>
      </c>
      <c r="N31" s="37" t="n">
        <v>122</v>
      </c>
      <c r="O31" s="36" t="n">
        <v>0</v>
      </c>
      <c r="P31" s="38" t="n">
        <v>0</v>
      </c>
      <c r="Q31" s="38" t="n">
        <v>7.90406776375306</v>
      </c>
      <c r="R31" s="38" t="n">
        <v>0.389417</v>
      </c>
      <c r="S31" s="38" t="n">
        <v>7.90406776375306</v>
      </c>
      <c r="T31" s="37" t="n">
        <v>0.389417</v>
      </c>
    </row>
    <row r="32" customFormat="false" ht="13.2" hidden="false" customHeight="true" outlineLevel="0" collapsed="false">
      <c r="A32" s="27" t="s">
        <v>46</v>
      </c>
      <c r="B32" s="28" t="n">
        <v>4020.33</v>
      </c>
      <c r="C32" s="29" t="n">
        <v>0</v>
      </c>
      <c r="D32" s="30" t="n">
        <v>75</v>
      </c>
      <c r="E32" s="31" t="n">
        <v>75</v>
      </c>
      <c r="F32" s="31" t="n">
        <v>0</v>
      </c>
      <c r="G32" s="32" t="n">
        <v>0</v>
      </c>
      <c r="H32" s="33" t="n">
        <v>29.450359</v>
      </c>
      <c r="I32" s="34" t="n">
        <v>0</v>
      </c>
      <c r="J32" s="34" t="n">
        <v>6.63</v>
      </c>
      <c r="K32" s="34" t="n">
        <v>11.469645</v>
      </c>
      <c r="L32" s="35" t="n">
        <v>-0.408</v>
      </c>
      <c r="M32" s="36" t="n">
        <v>138</v>
      </c>
      <c r="N32" s="37" t="n">
        <v>130</v>
      </c>
      <c r="O32" s="36" t="n">
        <v>0</v>
      </c>
      <c r="P32" s="38" t="n">
        <v>0</v>
      </c>
      <c r="Q32" s="38" t="n">
        <v>7.32535861484007</v>
      </c>
      <c r="R32" s="38" t="n">
        <v>0.360905</v>
      </c>
      <c r="S32" s="38" t="n">
        <v>7.32535861484007</v>
      </c>
      <c r="T32" s="37" t="n">
        <v>0.360905</v>
      </c>
    </row>
    <row r="33" customFormat="false" ht="13.2" hidden="false" customHeight="true" outlineLevel="0" collapsed="false">
      <c r="A33" s="27" t="s">
        <v>47</v>
      </c>
      <c r="B33" s="28" t="n">
        <v>2309.45</v>
      </c>
      <c r="C33" s="29" t="n">
        <v>0</v>
      </c>
      <c r="D33" s="30" t="n">
        <v>45</v>
      </c>
      <c r="E33" s="31" t="n">
        <v>45</v>
      </c>
      <c r="F33" s="31" t="n">
        <v>0</v>
      </c>
      <c r="G33" s="32" t="n">
        <v>0</v>
      </c>
      <c r="H33" s="33" t="n">
        <v>16.367861</v>
      </c>
      <c r="I33" s="34" t="n">
        <v>0</v>
      </c>
      <c r="J33" s="34" t="n">
        <v>5.814</v>
      </c>
      <c r="K33" s="34" t="n">
        <v>6.078141</v>
      </c>
      <c r="L33" s="35" t="n">
        <v>0.408</v>
      </c>
      <c r="M33" s="36" t="n">
        <v>106</v>
      </c>
      <c r="N33" s="37" t="n">
        <v>114</v>
      </c>
      <c r="O33" s="36" t="n">
        <v>0</v>
      </c>
      <c r="P33" s="38" t="n">
        <v>0</v>
      </c>
      <c r="Q33" s="38" t="n">
        <v>7.08734157483383</v>
      </c>
      <c r="R33" s="38" t="n">
        <v>0.349179</v>
      </c>
      <c r="S33" s="38" t="n">
        <v>7.08734157483383</v>
      </c>
      <c r="T33" s="37" t="n">
        <v>0.349179</v>
      </c>
    </row>
    <row r="34" customFormat="false" ht="13.2" hidden="false" customHeight="true" outlineLevel="0" collapsed="false">
      <c r="A34" s="27" t="s">
        <v>48</v>
      </c>
      <c r="B34" s="28" t="n">
        <v>2341.23</v>
      </c>
      <c r="C34" s="29" t="n">
        <v>0</v>
      </c>
      <c r="D34" s="30" t="n">
        <v>45</v>
      </c>
      <c r="E34" s="31" t="n">
        <v>45</v>
      </c>
      <c r="F34" s="31" t="n">
        <v>0</v>
      </c>
      <c r="G34" s="32" t="n">
        <v>0</v>
      </c>
      <c r="H34" s="33" t="n">
        <v>20.417281</v>
      </c>
      <c r="I34" s="34" t="n">
        <v>0</v>
      </c>
      <c r="J34" s="34" t="n">
        <v>4.386</v>
      </c>
      <c r="K34" s="34" t="n">
        <v>5.963723</v>
      </c>
      <c r="L34" s="35" t="n">
        <v>-0.051</v>
      </c>
      <c r="M34" s="36" t="n">
        <v>87</v>
      </c>
      <c r="N34" s="37" t="n">
        <v>86</v>
      </c>
      <c r="O34" s="36" t="n">
        <v>0</v>
      </c>
      <c r="P34" s="38" t="n">
        <v>0</v>
      </c>
      <c r="Q34" s="38" t="n">
        <v>8.72074977682671</v>
      </c>
      <c r="R34" s="38" t="n">
        <v>0.429653</v>
      </c>
      <c r="S34" s="38" t="n">
        <v>8.72074977682671</v>
      </c>
      <c r="T34" s="37" t="n">
        <v>0.429653</v>
      </c>
    </row>
    <row r="35" customFormat="false" ht="13.2" hidden="false" customHeight="true" outlineLevel="0" collapsed="false">
      <c r="A35" s="27" t="s">
        <v>49</v>
      </c>
      <c r="B35" s="28" t="n">
        <v>1514.95</v>
      </c>
      <c r="C35" s="29" t="n">
        <v>0</v>
      </c>
      <c r="D35" s="30" t="n">
        <v>30</v>
      </c>
      <c r="E35" s="31" t="n">
        <v>30</v>
      </c>
      <c r="F35" s="31" t="n">
        <v>0</v>
      </c>
      <c r="G35" s="32" t="n">
        <v>0</v>
      </c>
      <c r="H35" s="33" t="n">
        <v>10.625916</v>
      </c>
      <c r="I35" s="34" t="n">
        <v>0</v>
      </c>
      <c r="J35" s="34" t="n">
        <v>3.213</v>
      </c>
      <c r="K35" s="34" t="n">
        <v>5.701084</v>
      </c>
      <c r="L35" s="35" t="n">
        <v>-0.153</v>
      </c>
      <c r="M35" s="36" t="n">
        <v>66</v>
      </c>
      <c r="N35" s="37" t="n">
        <v>63</v>
      </c>
      <c r="O35" s="36" t="n">
        <v>0</v>
      </c>
      <c r="P35" s="38" t="n">
        <v>0</v>
      </c>
      <c r="Q35" s="38" t="n">
        <v>7.01403742697778</v>
      </c>
      <c r="R35" s="38" t="n">
        <v>0.345567</v>
      </c>
      <c r="S35" s="38" t="n">
        <v>7.01403742697778</v>
      </c>
      <c r="T35" s="37" t="n">
        <v>0.345567</v>
      </c>
    </row>
    <row r="36" customFormat="false" ht="13.2" hidden="false" customHeight="true" outlineLevel="0" collapsed="false">
      <c r="A36" s="27" t="s">
        <v>50</v>
      </c>
      <c r="B36" s="28" t="n">
        <v>2354.33</v>
      </c>
      <c r="C36" s="29" t="n">
        <v>0</v>
      </c>
      <c r="D36" s="30" t="n">
        <v>66</v>
      </c>
      <c r="E36" s="31" t="n">
        <v>65</v>
      </c>
      <c r="F36" s="31" t="n">
        <v>0</v>
      </c>
      <c r="G36" s="32" t="n">
        <v>0</v>
      </c>
      <c r="H36" s="33" t="n">
        <v>18.797843</v>
      </c>
      <c r="I36" s="34" t="n">
        <v>0</v>
      </c>
      <c r="J36" s="34" t="n">
        <v>4.896</v>
      </c>
      <c r="K36" s="34" t="n">
        <v>8.246154</v>
      </c>
      <c r="L36" s="35" t="n">
        <v>-0.102</v>
      </c>
      <c r="M36" s="36" t="n">
        <v>98</v>
      </c>
      <c r="N36" s="37" t="n">
        <v>96</v>
      </c>
      <c r="O36" s="36" t="n">
        <v>0</v>
      </c>
      <c r="P36" s="38" t="n">
        <v>0</v>
      </c>
      <c r="Q36" s="38" t="n">
        <v>7.98437050031219</v>
      </c>
      <c r="R36" s="38" t="n">
        <v>0.393373</v>
      </c>
      <c r="S36" s="38" t="n">
        <v>7.98437050031219</v>
      </c>
      <c r="T36" s="37" t="n">
        <v>0.393373</v>
      </c>
    </row>
    <row r="37" customFormat="false" ht="13.2" hidden="false" customHeight="true" outlineLevel="0" collapsed="false">
      <c r="A37" s="27" t="s">
        <v>51</v>
      </c>
      <c r="B37" s="28" t="n">
        <v>1499.59</v>
      </c>
      <c r="C37" s="29" t="n">
        <v>0</v>
      </c>
      <c r="D37" s="30" t="n">
        <v>30</v>
      </c>
      <c r="E37" s="31" t="n">
        <v>30</v>
      </c>
      <c r="F37" s="31" t="n">
        <v>0</v>
      </c>
      <c r="G37" s="32" t="n">
        <v>0</v>
      </c>
      <c r="H37" s="33" t="n">
        <v>13.067049</v>
      </c>
      <c r="I37" s="34" t="n">
        <v>0</v>
      </c>
      <c r="J37" s="34" t="n">
        <v>3.009</v>
      </c>
      <c r="K37" s="34" t="n">
        <v>4.178948</v>
      </c>
      <c r="L37" s="35" t="n">
        <v>-0.051</v>
      </c>
      <c r="M37" s="36" t="n">
        <v>60</v>
      </c>
      <c r="N37" s="37" t="n">
        <v>59</v>
      </c>
      <c r="O37" s="36" t="n">
        <v>0</v>
      </c>
      <c r="P37" s="38" t="n">
        <v>0</v>
      </c>
      <c r="Q37" s="38" t="n">
        <v>8.71374775772044</v>
      </c>
      <c r="R37" s="38" t="n">
        <v>0.429308</v>
      </c>
      <c r="S37" s="38" t="n">
        <v>8.71374775772044</v>
      </c>
      <c r="T37" s="37" t="n">
        <v>0.429308</v>
      </c>
    </row>
    <row r="38" customFormat="false" ht="13.2" hidden="false" customHeight="true" outlineLevel="0" collapsed="false">
      <c r="A38" s="27" t="s">
        <v>52</v>
      </c>
      <c r="B38" s="28" t="n">
        <v>2364.24</v>
      </c>
      <c r="C38" s="29" t="n">
        <v>0</v>
      </c>
      <c r="D38" s="30" t="n">
        <v>64</v>
      </c>
      <c r="E38" s="31" t="n">
        <v>64</v>
      </c>
      <c r="F38" s="31" t="n">
        <v>0</v>
      </c>
      <c r="G38" s="32" t="n">
        <v>0</v>
      </c>
      <c r="H38" s="33" t="n">
        <v>17.780419</v>
      </c>
      <c r="I38" s="34" t="n">
        <v>0</v>
      </c>
      <c r="J38" s="34" t="n">
        <v>4.539</v>
      </c>
      <c r="K38" s="34" t="n">
        <v>10.49058</v>
      </c>
      <c r="L38" s="35" t="n">
        <v>0.255</v>
      </c>
      <c r="M38" s="36" t="n">
        <v>84</v>
      </c>
      <c r="N38" s="37" t="n">
        <v>89</v>
      </c>
      <c r="O38" s="36" t="n">
        <v>0</v>
      </c>
      <c r="P38" s="38" t="n">
        <v>0</v>
      </c>
      <c r="Q38" s="38" t="n">
        <v>7.52056432511081</v>
      </c>
      <c r="R38" s="38" t="n">
        <v>0.370523</v>
      </c>
      <c r="S38" s="38" t="n">
        <v>7.52056432511081</v>
      </c>
      <c r="T38" s="37" t="n">
        <v>0.370523</v>
      </c>
    </row>
    <row r="39" customFormat="false" ht="13.2" hidden="false" customHeight="true" outlineLevel="0" collapsed="false">
      <c r="A39" s="27" t="s">
        <v>53</v>
      </c>
      <c r="B39" s="28" t="n">
        <v>2356</v>
      </c>
      <c r="C39" s="29" t="n">
        <v>0</v>
      </c>
      <c r="D39" s="30" t="n">
        <v>65</v>
      </c>
      <c r="E39" s="31" t="n">
        <v>61</v>
      </c>
      <c r="F39" s="31" t="n">
        <v>1</v>
      </c>
      <c r="G39" s="32" t="n">
        <v>2</v>
      </c>
      <c r="H39" s="33" t="n">
        <v>16.12552</v>
      </c>
      <c r="I39" s="34" t="n">
        <v>0</v>
      </c>
      <c r="J39" s="34" t="n">
        <v>3.417</v>
      </c>
      <c r="K39" s="34" t="n">
        <v>9.746471</v>
      </c>
      <c r="L39" s="35" t="n">
        <v>0</v>
      </c>
      <c r="M39" s="36" t="n">
        <v>67</v>
      </c>
      <c r="N39" s="37" t="n">
        <v>67</v>
      </c>
      <c r="O39" s="36" t="n">
        <v>0</v>
      </c>
      <c r="P39" s="38" t="n">
        <v>0</v>
      </c>
      <c r="Q39" s="38" t="n">
        <v>6.84444821731748</v>
      </c>
      <c r="R39" s="38" t="n">
        <v>0.337212</v>
      </c>
      <c r="S39" s="38" t="n">
        <v>6.84444821731748</v>
      </c>
      <c r="T39" s="37" t="n">
        <v>0.337212</v>
      </c>
    </row>
    <row r="40" customFormat="false" ht="13.2" hidden="false" customHeight="true" outlineLevel="0" collapsed="false">
      <c r="A40" s="27" t="s">
        <v>54</v>
      </c>
      <c r="B40" s="28" t="n">
        <v>2345.31</v>
      </c>
      <c r="C40" s="29" t="n">
        <v>0</v>
      </c>
      <c r="D40" s="30" t="n">
        <v>61</v>
      </c>
      <c r="E40" s="31" t="n">
        <v>60</v>
      </c>
      <c r="F40" s="31" t="n">
        <v>0</v>
      </c>
      <c r="G40" s="32" t="n">
        <v>0</v>
      </c>
      <c r="H40" s="33" t="n">
        <v>16.962903</v>
      </c>
      <c r="I40" s="34" t="n">
        <v>0</v>
      </c>
      <c r="J40" s="34" t="n">
        <v>4.845</v>
      </c>
      <c r="K40" s="34" t="n">
        <v>9.05809</v>
      </c>
      <c r="L40" s="35" t="n">
        <v>-0.306</v>
      </c>
      <c r="M40" s="36" t="n">
        <v>101</v>
      </c>
      <c r="N40" s="37" t="n">
        <v>95</v>
      </c>
      <c r="O40" s="36" t="n">
        <v>0</v>
      </c>
      <c r="P40" s="38" t="n">
        <v>0</v>
      </c>
      <c r="Q40" s="38" t="n">
        <v>7.23269120073678</v>
      </c>
      <c r="R40" s="38" t="n">
        <v>0.35634</v>
      </c>
      <c r="S40" s="38" t="n">
        <v>7.23269120073678</v>
      </c>
      <c r="T40" s="37" t="n">
        <v>0.35634</v>
      </c>
    </row>
    <row r="41" customFormat="false" ht="13.2" hidden="false" customHeight="true" outlineLevel="0" collapsed="false">
      <c r="A41" s="27" t="s">
        <v>55</v>
      </c>
      <c r="B41" s="28" t="n">
        <v>2351.27</v>
      </c>
      <c r="C41" s="29" t="n">
        <v>0</v>
      </c>
      <c r="D41" s="30" t="n">
        <v>62</v>
      </c>
      <c r="E41" s="31" t="n">
        <v>62</v>
      </c>
      <c r="F41" s="31" t="n">
        <v>0</v>
      </c>
      <c r="G41" s="32" t="n">
        <v>0</v>
      </c>
      <c r="H41" s="33" t="n">
        <v>16.021662</v>
      </c>
      <c r="I41" s="34" t="n">
        <v>0</v>
      </c>
      <c r="J41" s="34" t="n">
        <v>4.794</v>
      </c>
      <c r="K41" s="34" t="n">
        <v>8.805335</v>
      </c>
      <c r="L41" s="35" t="n">
        <v>-0.459</v>
      </c>
      <c r="M41" s="36" t="n">
        <v>103</v>
      </c>
      <c r="N41" s="37" t="n">
        <v>94</v>
      </c>
      <c r="O41" s="36" t="n">
        <v>0</v>
      </c>
      <c r="P41" s="38" t="n">
        <v>0</v>
      </c>
      <c r="Q41" s="38" t="n">
        <v>6.8140460261901</v>
      </c>
      <c r="R41" s="38" t="n">
        <v>0.335714</v>
      </c>
      <c r="S41" s="38" t="n">
        <v>6.8140460261901</v>
      </c>
      <c r="T41" s="37" t="n">
        <v>0.335714</v>
      </c>
    </row>
    <row r="42" customFormat="false" ht="13.2" hidden="false" customHeight="true" outlineLevel="0" collapsed="false">
      <c r="A42" s="27" t="s">
        <v>56</v>
      </c>
      <c r="B42" s="28" t="n">
        <v>3002.23</v>
      </c>
      <c r="C42" s="29" t="n">
        <v>0</v>
      </c>
      <c r="D42" s="30" t="n">
        <v>54</v>
      </c>
      <c r="E42" s="31" t="n">
        <v>53</v>
      </c>
      <c r="F42" s="31" t="n">
        <v>0</v>
      </c>
      <c r="G42" s="32" t="n">
        <v>1</v>
      </c>
      <c r="H42" s="33" t="n">
        <v>26.051225</v>
      </c>
      <c r="I42" s="34" t="n">
        <v>0</v>
      </c>
      <c r="J42" s="34" t="n">
        <v>4.998</v>
      </c>
      <c r="K42" s="34" t="n">
        <v>9.12178</v>
      </c>
      <c r="L42" s="35" t="n">
        <v>-0.51</v>
      </c>
      <c r="M42" s="36" t="n">
        <v>108</v>
      </c>
      <c r="N42" s="37" t="n">
        <v>98</v>
      </c>
      <c r="O42" s="36" t="n">
        <v>0</v>
      </c>
      <c r="P42" s="38" t="n">
        <v>0</v>
      </c>
      <c r="Q42" s="38" t="n">
        <v>8.67729154661701</v>
      </c>
      <c r="R42" s="38" t="n">
        <v>0.427512</v>
      </c>
      <c r="S42" s="38" t="n">
        <v>8.67729154661701</v>
      </c>
      <c r="T42" s="37" t="n">
        <v>0.427512</v>
      </c>
    </row>
    <row r="43" customFormat="false" ht="13.2" hidden="false" customHeight="true" outlineLevel="0" collapsed="false">
      <c r="A43" s="27" t="s">
        <v>57</v>
      </c>
      <c r="B43" s="28" t="n">
        <v>3003.33</v>
      </c>
      <c r="C43" s="29" t="n">
        <v>0</v>
      </c>
      <c r="D43" s="30" t="n">
        <v>54</v>
      </c>
      <c r="E43" s="31" t="n">
        <v>54</v>
      </c>
      <c r="F43" s="31" t="n">
        <v>0</v>
      </c>
      <c r="G43" s="32" t="n">
        <v>0</v>
      </c>
      <c r="H43" s="33" t="n">
        <v>30.039301</v>
      </c>
      <c r="I43" s="34" t="n">
        <v>0</v>
      </c>
      <c r="J43" s="34" t="n">
        <v>6.579</v>
      </c>
      <c r="K43" s="34" t="n">
        <v>6.873703</v>
      </c>
      <c r="L43" s="35" t="n">
        <v>0.561</v>
      </c>
      <c r="M43" s="36" t="n">
        <v>118</v>
      </c>
      <c r="N43" s="37" t="n">
        <v>129</v>
      </c>
      <c r="O43" s="36" t="n">
        <v>0</v>
      </c>
      <c r="P43" s="38" t="n">
        <v>0</v>
      </c>
      <c r="Q43" s="38" t="n">
        <v>10.0019981154252</v>
      </c>
      <c r="R43" s="38" t="n">
        <v>0.492778</v>
      </c>
      <c r="S43" s="38" t="n">
        <v>10.0019981154252</v>
      </c>
      <c r="T43" s="37" t="n">
        <v>0.492778</v>
      </c>
    </row>
    <row r="44" customFormat="false" ht="13.2" hidden="false" customHeight="true" outlineLevel="0" collapsed="false">
      <c r="A44" s="27" t="s">
        <v>58</v>
      </c>
      <c r="B44" s="28" t="n">
        <v>3002.62</v>
      </c>
      <c r="C44" s="29" t="n">
        <v>0</v>
      </c>
      <c r="D44" s="30" t="n">
        <v>54</v>
      </c>
      <c r="E44" s="31" t="n">
        <v>53</v>
      </c>
      <c r="F44" s="31" t="n">
        <v>0</v>
      </c>
      <c r="G44" s="32" t="n">
        <v>0</v>
      </c>
      <c r="H44" s="33" t="n">
        <v>24.686753</v>
      </c>
      <c r="I44" s="34" t="n">
        <v>0</v>
      </c>
      <c r="J44" s="34" t="n">
        <v>8.466</v>
      </c>
      <c r="K44" s="34" t="n">
        <v>6.350239</v>
      </c>
      <c r="L44" s="35" t="n">
        <v>-0.408</v>
      </c>
      <c r="M44" s="36" t="n">
        <v>174</v>
      </c>
      <c r="N44" s="37" t="n">
        <v>166</v>
      </c>
      <c r="O44" s="36" t="n">
        <v>0</v>
      </c>
      <c r="P44" s="38" t="n">
        <v>0</v>
      </c>
      <c r="Q44" s="38" t="n">
        <v>8.22173734938154</v>
      </c>
      <c r="R44" s="38" t="n">
        <v>0.405068</v>
      </c>
      <c r="S44" s="38" t="n">
        <v>8.22173734938154</v>
      </c>
      <c r="T44" s="37" t="n">
        <v>0.405068</v>
      </c>
    </row>
    <row r="45" customFormat="false" ht="13.2" hidden="false" customHeight="true" outlineLevel="0" collapsed="false">
      <c r="A45" s="27" t="s">
        <v>59</v>
      </c>
      <c r="B45" s="28" t="n">
        <v>2527.72</v>
      </c>
      <c r="C45" s="29" t="n">
        <v>0</v>
      </c>
      <c r="D45" s="30" t="n">
        <v>55</v>
      </c>
      <c r="E45" s="31" t="n">
        <v>55</v>
      </c>
      <c r="F45" s="31" t="n">
        <v>0</v>
      </c>
      <c r="G45" s="32" t="n">
        <v>0</v>
      </c>
      <c r="H45" s="33" t="n">
        <v>20.552646</v>
      </c>
      <c r="I45" s="34" t="n">
        <v>0</v>
      </c>
      <c r="J45" s="34" t="n">
        <v>4.947</v>
      </c>
      <c r="K45" s="34" t="n">
        <v>9.739354</v>
      </c>
      <c r="L45" s="35" t="n">
        <v>-0.561</v>
      </c>
      <c r="M45" s="36" t="n">
        <v>108</v>
      </c>
      <c r="N45" s="37" t="n">
        <v>97</v>
      </c>
      <c r="O45" s="36" t="n">
        <v>0</v>
      </c>
      <c r="P45" s="38" t="n">
        <v>0</v>
      </c>
      <c r="Q45" s="38" t="n">
        <v>8.13090294811134</v>
      </c>
      <c r="R45" s="38" t="n">
        <v>0.400593</v>
      </c>
      <c r="S45" s="38" t="n">
        <v>8.13090294811134</v>
      </c>
      <c r="T45" s="37" t="n">
        <v>0.400593</v>
      </c>
    </row>
    <row r="46" customFormat="false" ht="13.2" hidden="false" customHeight="true" outlineLevel="0" collapsed="false">
      <c r="A46" s="27" t="s">
        <v>60</v>
      </c>
      <c r="B46" s="28" t="n">
        <v>1855.55</v>
      </c>
      <c r="C46" s="29" t="n">
        <v>0</v>
      </c>
      <c r="D46" s="30" t="n">
        <v>50</v>
      </c>
      <c r="E46" s="31" t="n">
        <v>50</v>
      </c>
      <c r="F46" s="31" t="n">
        <v>0</v>
      </c>
      <c r="G46" s="32" t="n">
        <v>0</v>
      </c>
      <c r="H46" s="33" t="n">
        <v>15.752515</v>
      </c>
      <c r="I46" s="34" t="n">
        <v>0</v>
      </c>
      <c r="J46" s="34" t="n">
        <v>3.162</v>
      </c>
      <c r="K46" s="34" t="n">
        <v>9.329484</v>
      </c>
      <c r="L46" s="35" t="n">
        <v>-0.44523</v>
      </c>
      <c r="M46" s="36" t="n">
        <v>70.73</v>
      </c>
      <c r="N46" s="37" t="n">
        <v>62</v>
      </c>
      <c r="O46" s="36" t="n">
        <v>0</v>
      </c>
      <c r="P46" s="38" t="n">
        <v>0</v>
      </c>
      <c r="Q46" s="38" t="n">
        <v>8.48940475869688</v>
      </c>
      <c r="R46" s="38" t="n">
        <v>0.418255</v>
      </c>
      <c r="S46" s="38" t="n">
        <v>8.48940475869688</v>
      </c>
      <c r="T46" s="37" t="n">
        <v>0.418255</v>
      </c>
    </row>
    <row r="47" customFormat="false" ht="13.2" hidden="false" customHeight="true" outlineLevel="0" collapsed="false">
      <c r="A47" s="27" t="s">
        <v>61</v>
      </c>
      <c r="B47" s="28" t="n">
        <v>1829.77</v>
      </c>
      <c r="C47" s="29" t="n">
        <v>0</v>
      </c>
      <c r="D47" s="30" t="n">
        <v>51</v>
      </c>
      <c r="E47" s="31" t="n">
        <v>49</v>
      </c>
      <c r="F47" s="31" t="n">
        <v>1</v>
      </c>
      <c r="G47" s="32" t="n">
        <v>0</v>
      </c>
      <c r="H47" s="33" t="n">
        <v>15.663384</v>
      </c>
      <c r="I47" s="34" t="n">
        <v>0</v>
      </c>
      <c r="J47" s="34" t="n">
        <v>2.958</v>
      </c>
      <c r="K47" s="34" t="n">
        <v>8.598619</v>
      </c>
      <c r="L47" s="35" t="n">
        <v>-0.102</v>
      </c>
      <c r="M47" s="36" t="n">
        <v>60</v>
      </c>
      <c r="N47" s="37" t="n">
        <v>58</v>
      </c>
      <c r="O47" s="36" t="n">
        <v>0</v>
      </c>
      <c r="P47" s="38" t="n">
        <v>0</v>
      </c>
      <c r="Q47" s="38" t="n">
        <v>8.5603021144734</v>
      </c>
      <c r="R47" s="38" t="n">
        <v>0.421748</v>
      </c>
      <c r="S47" s="38" t="n">
        <v>8.5603021144734</v>
      </c>
      <c r="T47" s="37" t="n">
        <v>0.421748</v>
      </c>
    </row>
    <row r="48" customFormat="false" ht="13.2" hidden="false" customHeight="true" outlineLevel="0" collapsed="false">
      <c r="A48" s="27" t="s">
        <v>62</v>
      </c>
      <c r="B48" s="28" t="n">
        <v>1828.82</v>
      </c>
      <c r="C48" s="29" t="n">
        <v>0</v>
      </c>
      <c r="D48" s="30" t="n">
        <v>50</v>
      </c>
      <c r="E48" s="31" t="n">
        <v>50</v>
      </c>
      <c r="F48" s="31" t="n">
        <v>0</v>
      </c>
      <c r="G48" s="32" t="n">
        <v>0</v>
      </c>
      <c r="H48" s="33" t="n">
        <v>11.637203</v>
      </c>
      <c r="I48" s="34" t="n">
        <v>0</v>
      </c>
      <c r="J48" s="34" t="n">
        <v>2.856</v>
      </c>
      <c r="K48" s="34" t="n">
        <v>7.8468</v>
      </c>
      <c r="L48" s="35" t="n">
        <v>1.275</v>
      </c>
      <c r="M48" s="36" t="n">
        <v>31</v>
      </c>
      <c r="N48" s="37" t="n">
        <v>56</v>
      </c>
      <c r="O48" s="36" t="n">
        <v>0</v>
      </c>
      <c r="P48" s="38" t="n">
        <v>0</v>
      </c>
      <c r="Q48" s="38" t="n">
        <v>6.36323038899399</v>
      </c>
      <c r="R48" s="38" t="n">
        <v>0.313503</v>
      </c>
      <c r="S48" s="38" t="n">
        <v>6.36323038899399</v>
      </c>
      <c r="T48" s="37" t="n">
        <v>0.313503</v>
      </c>
    </row>
    <row r="49" customFormat="false" ht="13.2" hidden="false" customHeight="true" outlineLevel="0" collapsed="false">
      <c r="A49" s="27" t="s">
        <v>63</v>
      </c>
      <c r="B49" s="28" t="n">
        <v>1866.59</v>
      </c>
      <c r="C49" s="29" t="n">
        <v>0</v>
      </c>
      <c r="D49" s="30" t="n">
        <v>50</v>
      </c>
      <c r="E49" s="31" t="n">
        <v>50</v>
      </c>
      <c r="F49" s="31" t="n">
        <v>0</v>
      </c>
      <c r="G49" s="32" t="n">
        <v>0</v>
      </c>
      <c r="H49" s="33" t="n">
        <v>14.086241</v>
      </c>
      <c r="I49" s="34" t="n">
        <v>0</v>
      </c>
      <c r="J49" s="34" t="n">
        <v>4.131</v>
      </c>
      <c r="K49" s="34" t="n">
        <v>9.107754</v>
      </c>
      <c r="L49" s="35" t="n">
        <v>0.408</v>
      </c>
      <c r="M49" s="36" t="n">
        <v>73</v>
      </c>
      <c r="N49" s="37" t="n">
        <v>81</v>
      </c>
      <c r="O49" s="36" t="n">
        <v>0</v>
      </c>
      <c r="P49" s="38" t="n">
        <v>0</v>
      </c>
      <c r="Q49" s="38" t="n">
        <v>7.54651048168049</v>
      </c>
      <c r="R49" s="38" t="n">
        <v>0.371801</v>
      </c>
      <c r="S49" s="38" t="n">
        <v>7.54651048168049</v>
      </c>
      <c r="T49" s="37" t="n">
        <v>0.371801</v>
      </c>
    </row>
    <row r="50" customFormat="false" ht="13.2" hidden="false" customHeight="true" outlineLevel="0" collapsed="false">
      <c r="A50" s="27" t="s">
        <v>64</v>
      </c>
      <c r="B50" s="28" t="n">
        <v>1860.34</v>
      </c>
      <c r="C50" s="29" t="n">
        <v>0</v>
      </c>
      <c r="D50" s="30" t="n">
        <v>48</v>
      </c>
      <c r="E50" s="31" t="n">
        <v>48</v>
      </c>
      <c r="F50" s="31" t="n">
        <v>0</v>
      </c>
      <c r="G50" s="32" t="n">
        <v>2</v>
      </c>
      <c r="H50" s="33" t="n">
        <v>14.600128</v>
      </c>
      <c r="I50" s="34" t="n">
        <v>0</v>
      </c>
      <c r="J50" s="34" t="n">
        <v>3.978</v>
      </c>
      <c r="K50" s="34" t="n">
        <v>8.416871</v>
      </c>
      <c r="L50" s="35" t="n">
        <v>0.622506</v>
      </c>
      <c r="M50" s="36" t="n">
        <v>65.794</v>
      </c>
      <c r="N50" s="37" t="n">
        <v>78</v>
      </c>
      <c r="O50" s="36" t="n">
        <v>0</v>
      </c>
      <c r="P50" s="38" t="n">
        <v>0</v>
      </c>
      <c r="Q50" s="38" t="n">
        <v>7.8480965844953</v>
      </c>
      <c r="R50" s="38" t="n">
        <v>0.38666</v>
      </c>
      <c r="S50" s="38" t="n">
        <v>7.8480965844953</v>
      </c>
      <c r="T50" s="37" t="n">
        <v>0.38666</v>
      </c>
    </row>
    <row r="51" customFormat="false" ht="13.2" hidden="false" customHeight="true" outlineLevel="0" collapsed="false">
      <c r="A51" s="27" t="s">
        <v>65</v>
      </c>
      <c r="B51" s="28" t="n">
        <v>5881.72</v>
      </c>
      <c r="C51" s="29" t="n">
        <v>0</v>
      </c>
      <c r="D51" s="30" t="n">
        <v>119</v>
      </c>
      <c r="E51" s="31" t="n">
        <v>118</v>
      </c>
      <c r="F51" s="31" t="n">
        <v>1</v>
      </c>
      <c r="G51" s="32" t="n">
        <v>0</v>
      </c>
      <c r="H51" s="33" t="n">
        <v>16.20248</v>
      </c>
      <c r="I51" s="34" t="n">
        <v>0</v>
      </c>
      <c r="J51" s="34" t="n">
        <v>10.404</v>
      </c>
      <c r="K51" s="34" t="n">
        <v>17.480519</v>
      </c>
      <c r="L51" s="35" t="n">
        <v>0.7497</v>
      </c>
      <c r="M51" s="36" t="n">
        <v>189.3</v>
      </c>
      <c r="N51" s="37" t="n">
        <v>204</v>
      </c>
      <c r="O51" s="36" t="n">
        <v>0</v>
      </c>
      <c r="P51" s="38" t="n">
        <v>0</v>
      </c>
      <c r="Q51" s="38" t="n">
        <v>2.75471800765762</v>
      </c>
      <c r="R51" s="38" t="n">
        <v>0.135719</v>
      </c>
      <c r="S51" s="38" t="n">
        <v>2.75471800765762</v>
      </c>
      <c r="T51" s="37" t="n">
        <v>0.135719</v>
      </c>
    </row>
    <row r="52" customFormat="false" ht="13.2" hidden="false" customHeight="true" outlineLevel="0" collapsed="false">
      <c r="A52" s="27" t="s">
        <v>66</v>
      </c>
      <c r="B52" s="28" t="n">
        <v>2361.04</v>
      </c>
      <c r="C52" s="29" t="n">
        <v>0</v>
      </c>
      <c r="D52" s="30" t="n">
        <v>44</v>
      </c>
      <c r="E52" s="31" t="n">
        <v>44</v>
      </c>
      <c r="F52" s="31" t="n">
        <v>0</v>
      </c>
      <c r="G52" s="32" t="n">
        <v>1</v>
      </c>
      <c r="H52" s="33" t="n">
        <v>19.068905</v>
      </c>
      <c r="I52" s="34" t="n">
        <v>0</v>
      </c>
      <c r="J52" s="34" t="n">
        <v>4.692</v>
      </c>
      <c r="K52" s="34" t="n">
        <v>7.367096</v>
      </c>
      <c r="L52" s="35" t="n">
        <v>0.255</v>
      </c>
      <c r="M52" s="36" t="n">
        <v>87</v>
      </c>
      <c r="N52" s="37" t="n">
        <v>92</v>
      </c>
      <c r="O52" s="36" t="n">
        <v>0</v>
      </c>
      <c r="P52" s="38" t="n">
        <v>0</v>
      </c>
      <c r="Q52" s="38" t="n">
        <v>8.07648536238267</v>
      </c>
      <c r="R52" s="38" t="n">
        <v>0.397912</v>
      </c>
      <c r="S52" s="38" t="n">
        <v>8.07648536238267</v>
      </c>
      <c r="T52" s="37" t="n">
        <v>0.397912</v>
      </c>
    </row>
    <row r="53" customFormat="false" ht="13.2" hidden="false" customHeight="true" outlineLevel="0" collapsed="false">
      <c r="A53" s="27" t="s">
        <v>67</v>
      </c>
      <c r="B53" s="28" t="n">
        <v>2720.39</v>
      </c>
      <c r="C53" s="29" t="n">
        <v>0</v>
      </c>
      <c r="D53" s="30" t="n">
        <v>60</v>
      </c>
      <c r="E53" s="31" t="n">
        <v>58</v>
      </c>
      <c r="F53" s="31" t="n">
        <v>0</v>
      </c>
      <c r="G53" s="32" t="n">
        <v>2</v>
      </c>
      <c r="H53" s="33" t="n">
        <v>19.563447</v>
      </c>
      <c r="I53" s="34" t="n">
        <v>0</v>
      </c>
      <c r="J53" s="34" t="n">
        <v>5.049</v>
      </c>
      <c r="K53" s="34" t="n">
        <v>8.601548</v>
      </c>
      <c r="L53" s="35" t="n">
        <v>-0.102</v>
      </c>
      <c r="M53" s="36" t="n">
        <v>101</v>
      </c>
      <c r="N53" s="37" t="n">
        <v>99</v>
      </c>
      <c r="O53" s="36" t="n">
        <v>0</v>
      </c>
      <c r="P53" s="38" t="n">
        <v>0</v>
      </c>
      <c r="Q53" s="38" t="n">
        <v>7.19141262833637</v>
      </c>
      <c r="R53" s="38" t="n">
        <v>0.354306</v>
      </c>
      <c r="S53" s="38" t="n">
        <v>7.19141262833637</v>
      </c>
      <c r="T53" s="37" t="n">
        <v>0.354306</v>
      </c>
    </row>
    <row r="54" customFormat="false" ht="13.2" hidden="false" customHeight="true" outlineLevel="0" collapsed="false">
      <c r="A54" s="27" t="s">
        <v>68</v>
      </c>
      <c r="B54" s="28" t="n">
        <v>3292.2</v>
      </c>
      <c r="C54" s="29" t="n">
        <v>50.57</v>
      </c>
      <c r="D54" s="30" t="n">
        <v>95</v>
      </c>
      <c r="E54" s="31" t="n">
        <v>0</v>
      </c>
      <c r="F54" s="31" t="n">
        <v>0</v>
      </c>
      <c r="G54" s="32" t="n">
        <v>84</v>
      </c>
      <c r="H54" s="33" t="n">
        <v>24.699221</v>
      </c>
      <c r="I54" s="34" t="n">
        <v>5.42178</v>
      </c>
      <c r="J54" s="34" t="n">
        <v>4.437</v>
      </c>
      <c r="K54" s="34" t="n">
        <v>0</v>
      </c>
      <c r="L54" s="35" t="n">
        <v>1.683</v>
      </c>
      <c r="M54" s="36" t="n">
        <v>54</v>
      </c>
      <c r="N54" s="37" t="n">
        <v>87</v>
      </c>
      <c r="O54" s="36" t="n">
        <v>1.62194228140135</v>
      </c>
      <c r="P54" s="38" t="n">
        <v>0.079909</v>
      </c>
      <c r="Q54" s="38" t="n">
        <v>7.50234524026486</v>
      </c>
      <c r="R54" s="38" t="n">
        <v>0.369625</v>
      </c>
      <c r="S54" s="38" t="n">
        <v>9.12428752166621</v>
      </c>
      <c r="T54" s="37" t="n">
        <v>0.449534</v>
      </c>
    </row>
    <row r="55" customFormat="false" ht="13.2" hidden="false" customHeight="true" outlineLevel="0" collapsed="false">
      <c r="A55" s="27" t="s">
        <v>69</v>
      </c>
      <c r="B55" s="28" t="n">
        <v>2725.38</v>
      </c>
      <c r="C55" s="29" t="n">
        <v>0</v>
      </c>
      <c r="D55" s="30" t="n">
        <v>60</v>
      </c>
      <c r="E55" s="31" t="n">
        <v>60</v>
      </c>
      <c r="F55" s="31" t="n">
        <v>0</v>
      </c>
      <c r="G55" s="32" t="n">
        <v>0</v>
      </c>
      <c r="H55" s="33" t="n">
        <v>6.550577</v>
      </c>
      <c r="I55" s="34" t="n">
        <v>0</v>
      </c>
      <c r="J55" s="34" t="n">
        <v>4.947</v>
      </c>
      <c r="K55" s="34" t="n">
        <v>7.96143</v>
      </c>
      <c r="L55" s="35" t="n">
        <v>-0.867</v>
      </c>
      <c r="M55" s="36" t="n">
        <v>114</v>
      </c>
      <c r="N55" s="37" t="n">
        <v>97</v>
      </c>
      <c r="O55" s="36" t="n">
        <v>0</v>
      </c>
      <c r="P55" s="38" t="n">
        <v>0</v>
      </c>
      <c r="Q55" s="38" t="n">
        <v>2.40354629446168</v>
      </c>
      <c r="R55" s="38" t="n">
        <v>0.118417</v>
      </c>
      <c r="S55" s="38" t="n">
        <v>2.40354629446168</v>
      </c>
      <c r="T55" s="37" t="n">
        <v>0.118417</v>
      </c>
    </row>
    <row r="56" customFormat="false" ht="13.2" hidden="false" customHeight="true" outlineLevel="0" collapsed="false">
      <c r="A56" s="27" t="s">
        <v>70</v>
      </c>
      <c r="B56" s="28" t="n">
        <v>2362.97</v>
      </c>
      <c r="C56" s="29" t="n">
        <v>0</v>
      </c>
      <c r="D56" s="30" t="n">
        <v>45</v>
      </c>
      <c r="E56" s="31" t="n">
        <v>43</v>
      </c>
      <c r="F56" s="31" t="n">
        <v>0</v>
      </c>
      <c r="G56" s="32" t="n">
        <v>3</v>
      </c>
      <c r="H56" s="33" t="n">
        <v>16.427486</v>
      </c>
      <c r="I56" s="34" t="n">
        <v>0</v>
      </c>
      <c r="J56" s="34" t="n">
        <v>3.621</v>
      </c>
      <c r="K56" s="34" t="n">
        <v>5.911523</v>
      </c>
      <c r="L56" s="35" t="n">
        <v>-0.204</v>
      </c>
      <c r="M56" s="36" t="n">
        <v>75</v>
      </c>
      <c r="N56" s="37" t="n">
        <v>71</v>
      </c>
      <c r="O56" s="36" t="n">
        <v>0</v>
      </c>
      <c r="P56" s="38" t="n">
        <v>0</v>
      </c>
      <c r="Q56" s="38" t="n">
        <v>6.95205017414524</v>
      </c>
      <c r="R56" s="38" t="n">
        <v>0.342513</v>
      </c>
      <c r="S56" s="38" t="n">
        <v>6.95205017414524</v>
      </c>
      <c r="T56" s="37" t="n">
        <v>0.342513</v>
      </c>
    </row>
    <row r="57" customFormat="false" ht="13.2" hidden="false" customHeight="true" outlineLevel="0" collapsed="false">
      <c r="A57" s="27" t="s">
        <v>71</v>
      </c>
      <c r="B57" s="28" t="n">
        <v>2998.27</v>
      </c>
      <c r="C57" s="29" t="n">
        <v>0</v>
      </c>
      <c r="D57" s="30" t="n">
        <v>54</v>
      </c>
      <c r="E57" s="31" t="n">
        <v>54</v>
      </c>
      <c r="F57" s="31" t="n">
        <v>0</v>
      </c>
      <c r="G57" s="32" t="n">
        <v>0</v>
      </c>
      <c r="H57" s="33" t="n">
        <v>20.643537</v>
      </c>
      <c r="I57" s="34" t="n">
        <v>0</v>
      </c>
      <c r="J57" s="34" t="n">
        <v>4.947</v>
      </c>
      <c r="K57" s="34" t="n">
        <v>9.293458</v>
      </c>
      <c r="L57" s="35" t="n">
        <v>0.408</v>
      </c>
      <c r="M57" s="36" t="n">
        <v>89</v>
      </c>
      <c r="N57" s="37" t="n">
        <v>97</v>
      </c>
      <c r="O57" s="36" t="n">
        <v>0</v>
      </c>
      <c r="P57" s="38" t="n">
        <v>0</v>
      </c>
      <c r="Q57" s="38" t="n">
        <v>6.88514943617486</v>
      </c>
      <c r="R57" s="38" t="n">
        <v>0.339217</v>
      </c>
      <c r="S57" s="38" t="n">
        <v>6.88514943617486</v>
      </c>
      <c r="T57" s="37" t="n">
        <v>0.339217</v>
      </c>
    </row>
    <row r="58" customFormat="false" ht="13.2" hidden="false" customHeight="true" outlineLevel="0" collapsed="false">
      <c r="A58" s="27" t="s">
        <v>72</v>
      </c>
      <c r="B58" s="28" t="n">
        <v>2325.27</v>
      </c>
      <c r="C58" s="29" t="n">
        <v>0</v>
      </c>
      <c r="D58" s="30" t="n">
        <v>45</v>
      </c>
      <c r="E58" s="31" t="n">
        <v>45</v>
      </c>
      <c r="F58" s="31" t="n">
        <v>0</v>
      </c>
      <c r="G58" s="32" t="n">
        <v>0</v>
      </c>
      <c r="H58" s="33" t="n">
        <v>5.861422</v>
      </c>
      <c r="I58" s="34" t="n">
        <v>0</v>
      </c>
      <c r="J58" s="34" t="n">
        <v>4.488</v>
      </c>
      <c r="K58" s="34" t="n">
        <v>5.39058</v>
      </c>
      <c r="L58" s="35" t="n">
        <v>-0.577422</v>
      </c>
      <c r="M58" s="36" t="n">
        <v>99.322</v>
      </c>
      <c r="N58" s="37" t="n">
        <v>88</v>
      </c>
      <c r="O58" s="36" t="n">
        <v>0</v>
      </c>
      <c r="P58" s="38" t="n">
        <v>0</v>
      </c>
      <c r="Q58" s="38" t="n">
        <v>2.52074898828953</v>
      </c>
      <c r="R58" s="38" t="n">
        <v>0.124192</v>
      </c>
      <c r="S58" s="38" t="n">
        <v>2.52074898828953</v>
      </c>
      <c r="T58" s="37" t="n">
        <v>0.124192</v>
      </c>
    </row>
    <row r="59" customFormat="false" ht="13.2" hidden="false" customHeight="true" outlineLevel="0" collapsed="false">
      <c r="A59" s="27" t="s">
        <v>73</v>
      </c>
      <c r="B59" s="28" t="n">
        <v>2333.97</v>
      </c>
      <c r="C59" s="29" t="n">
        <v>0</v>
      </c>
      <c r="D59" s="30" t="n">
        <v>45</v>
      </c>
      <c r="E59" s="31" t="n">
        <v>45</v>
      </c>
      <c r="F59" s="31" t="n">
        <v>0</v>
      </c>
      <c r="G59" s="32" t="n">
        <v>0</v>
      </c>
      <c r="H59" s="33" t="n">
        <v>17.99995</v>
      </c>
      <c r="I59" s="34" t="n">
        <v>0</v>
      </c>
      <c r="J59" s="34" t="n">
        <v>3.57</v>
      </c>
      <c r="K59" s="34" t="n">
        <v>6.524051</v>
      </c>
      <c r="L59" s="35" t="n">
        <v>-0.51</v>
      </c>
      <c r="M59" s="36" t="n">
        <v>80</v>
      </c>
      <c r="N59" s="37" t="n">
        <v>70</v>
      </c>
      <c r="O59" s="36" t="n">
        <v>0</v>
      </c>
      <c r="P59" s="38" t="n">
        <v>0</v>
      </c>
      <c r="Q59" s="38" t="n">
        <v>7.71215996778021</v>
      </c>
      <c r="R59" s="38" t="n">
        <v>0.379962</v>
      </c>
      <c r="S59" s="38" t="n">
        <v>7.71215996778021</v>
      </c>
      <c r="T59" s="37" t="n">
        <v>0.379962</v>
      </c>
    </row>
    <row r="60" customFormat="false" ht="13.2" hidden="false" customHeight="true" outlineLevel="0" collapsed="false">
      <c r="A60" s="27" t="s">
        <v>74</v>
      </c>
      <c r="B60" s="28" t="n">
        <v>2317.33</v>
      </c>
      <c r="C60" s="29" t="n">
        <v>0</v>
      </c>
      <c r="D60" s="30" t="n">
        <v>45</v>
      </c>
      <c r="E60" s="31" t="n">
        <v>43</v>
      </c>
      <c r="F60" s="31" t="n">
        <v>2</v>
      </c>
      <c r="G60" s="32" t="n">
        <v>0</v>
      </c>
      <c r="H60" s="33" t="n">
        <v>5.580965</v>
      </c>
      <c r="I60" s="34" t="n">
        <v>0</v>
      </c>
      <c r="J60" s="34" t="n">
        <v>3.774</v>
      </c>
      <c r="K60" s="34" t="n">
        <v>4.755038</v>
      </c>
      <c r="L60" s="35" t="n">
        <v>0.102</v>
      </c>
      <c r="M60" s="36" t="n">
        <v>72</v>
      </c>
      <c r="N60" s="37" t="n">
        <v>74</v>
      </c>
      <c r="O60" s="36" t="n">
        <v>0</v>
      </c>
      <c r="P60" s="38" t="n">
        <v>0</v>
      </c>
      <c r="Q60" s="38" t="n">
        <v>2.40836005230157</v>
      </c>
      <c r="R60" s="38" t="n">
        <v>0.118655</v>
      </c>
      <c r="S60" s="38" t="n">
        <v>2.40836005230157</v>
      </c>
      <c r="T60" s="37" t="n">
        <v>0.118655</v>
      </c>
    </row>
    <row r="61" customFormat="false" ht="13.2" hidden="false" customHeight="true" outlineLevel="0" collapsed="false">
      <c r="A61" s="27" t="s">
        <v>75</v>
      </c>
      <c r="B61" s="28" t="n">
        <v>2336.12</v>
      </c>
      <c r="C61" s="29" t="n">
        <v>0</v>
      </c>
      <c r="D61" s="30" t="n">
        <v>45</v>
      </c>
      <c r="E61" s="31" t="n">
        <v>45</v>
      </c>
      <c r="F61" s="31" t="n">
        <v>0</v>
      </c>
      <c r="G61" s="32" t="n">
        <v>0</v>
      </c>
      <c r="H61" s="33" t="n">
        <v>6.425708</v>
      </c>
      <c r="I61" s="34" t="n">
        <v>0</v>
      </c>
      <c r="J61" s="34" t="n">
        <v>2.996607</v>
      </c>
      <c r="K61" s="34" t="n">
        <v>6.297681</v>
      </c>
      <c r="L61" s="35" t="n">
        <v>-1.453551</v>
      </c>
      <c r="M61" s="36" t="n">
        <v>87.258</v>
      </c>
      <c r="N61" s="37" t="n">
        <v>58.757</v>
      </c>
      <c r="O61" s="36" t="n">
        <v>0</v>
      </c>
      <c r="P61" s="38" t="n">
        <v>0</v>
      </c>
      <c r="Q61" s="38" t="n">
        <v>2.75058986695888</v>
      </c>
      <c r="R61" s="38" t="n">
        <v>0.135516</v>
      </c>
      <c r="S61" s="38" t="n">
        <v>2.75058986695888</v>
      </c>
      <c r="T61" s="37" t="n">
        <v>0.135516</v>
      </c>
    </row>
    <row r="62" customFormat="false" ht="13.2" hidden="false" customHeight="true" outlineLevel="0" collapsed="false">
      <c r="A62" s="27" t="s">
        <v>76</v>
      </c>
      <c r="B62" s="28" t="n">
        <v>2938.61</v>
      </c>
      <c r="C62" s="29" t="n">
        <v>0</v>
      </c>
      <c r="D62" s="30" t="n">
        <v>53</v>
      </c>
      <c r="E62" s="31" t="n">
        <v>54</v>
      </c>
      <c r="F62" s="31" t="n">
        <v>0</v>
      </c>
      <c r="G62" s="32" t="n">
        <v>0</v>
      </c>
      <c r="H62" s="33" t="n">
        <v>4.420238</v>
      </c>
      <c r="I62" s="34" t="n">
        <v>0</v>
      </c>
      <c r="J62" s="34" t="n">
        <v>5.386314</v>
      </c>
      <c r="K62" s="34" t="n">
        <v>10.733453</v>
      </c>
      <c r="L62" s="35" t="n">
        <v>0.269112</v>
      </c>
      <c r="M62" s="36" t="n">
        <v>100.3373</v>
      </c>
      <c r="N62" s="37" t="n">
        <v>105.614</v>
      </c>
      <c r="O62" s="36" t="n">
        <v>0</v>
      </c>
      <c r="P62" s="38" t="n">
        <v>0</v>
      </c>
      <c r="Q62" s="38" t="n">
        <v>1.50419347922997</v>
      </c>
      <c r="R62" s="38" t="n">
        <v>0.074108</v>
      </c>
      <c r="S62" s="38" t="n">
        <v>1.50419347922997</v>
      </c>
      <c r="T62" s="37" t="n">
        <v>0.074108</v>
      </c>
    </row>
    <row r="63" customFormat="false" ht="13.2" hidden="false" customHeight="true" outlineLevel="0" collapsed="false">
      <c r="A63" s="27" t="s">
        <v>77</v>
      </c>
      <c r="B63" s="28" t="n">
        <v>2328.15</v>
      </c>
      <c r="C63" s="29" t="n">
        <v>0</v>
      </c>
      <c r="D63" s="30" t="n">
        <v>45</v>
      </c>
      <c r="E63" s="31" t="n">
        <v>45</v>
      </c>
      <c r="F63" s="31" t="n">
        <v>0</v>
      </c>
      <c r="G63" s="32" t="n">
        <v>0</v>
      </c>
      <c r="H63" s="33" t="n">
        <v>16.833515</v>
      </c>
      <c r="I63" s="34" t="n">
        <v>0</v>
      </c>
      <c r="J63" s="34" t="n">
        <v>3.672</v>
      </c>
      <c r="K63" s="34" t="n">
        <v>6.850483</v>
      </c>
      <c r="L63" s="35" t="n">
        <v>-0.204</v>
      </c>
      <c r="M63" s="36" t="n">
        <v>76</v>
      </c>
      <c r="N63" s="37" t="n">
        <v>72</v>
      </c>
      <c r="O63" s="36" t="n">
        <v>0</v>
      </c>
      <c r="P63" s="38" t="n">
        <v>0</v>
      </c>
      <c r="Q63" s="38" t="n">
        <v>7.23042544509589</v>
      </c>
      <c r="R63" s="38" t="n">
        <v>0.356228</v>
      </c>
      <c r="S63" s="38" t="n">
        <v>7.23042544509589</v>
      </c>
      <c r="T63" s="37" t="n">
        <v>0.356228</v>
      </c>
    </row>
    <row r="64" customFormat="false" ht="13.2" hidden="false" customHeight="true" outlineLevel="0" collapsed="false">
      <c r="A64" s="27" t="s">
        <v>79</v>
      </c>
      <c r="B64" s="28" t="n">
        <v>1597.97</v>
      </c>
      <c r="C64" s="29" t="n">
        <v>0</v>
      </c>
      <c r="D64" s="30" t="n">
        <v>26</v>
      </c>
      <c r="E64" s="31" t="n">
        <v>0</v>
      </c>
      <c r="F64" s="31" t="n">
        <v>0</v>
      </c>
      <c r="G64" s="32" t="n">
        <v>0</v>
      </c>
      <c r="H64" s="33" t="n">
        <v>4.64201</v>
      </c>
      <c r="I64" s="34" t="n">
        <v>2.18999</v>
      </c>
      <c r="J64" s="34" t="n">
        <v>1.53</v>
      </c>
      <c r="K64" s="34" t="n">
        <v>0</v>
      </c>
      <c r="L64" s="35" t="n">
        <v>0.357</v>
      </c>
      <c r="M64" s="36" t="n">
        <v>23</v>
      </c>
      <c r="N64" s="37" t="n">
        <v>30</v>
      </c>
      <c r="O64" s="36" t="n">
        <v>1.37048254973497</v>
      </c>
      <c r="P64" s="38" t="n">
        <v>0.06752</v>
      </c>
      <c r="Q64" s="38" t="n">
        <v>2.90494189502931</v>
      </c>
      <c r="R64" s="38" t="n">
        <v>0.14312</v>
      </c>
      <c r="S64" s="38" t="n">
        <v>4.27542444476428</v>
      </c>
      <c r="T64" s="37" t="n">
        <v>0.21064</v>
      </c>
    </row>
    <row r="65" customFormat="false" ht="13.2" hidden="false" customHeight="true" outlineLevel="0" collapsed="false">
      <c r="A65" s="27" t="s">
        <v>80</v>
      </c>
      <c r="B65" s="28" t="n">
        <v>2332.97</v>
      </c>
      <c r="C65" s="29" t="n">
        <v>0</v>
      </c>
      <c r="D65" s="30" t="n">
        <v>45</v>
      </c>
      <c r="E65" s="31" t="n">
        <v>45</v>
      </c>
      <c r="F65" s="31" t="n">
        <v>0</v>
      </c>
      <c r="G65" s="32" t="n">
        <v>0</v>
      </c>
      <c r="H65" s="33" t="n">
        <v>20.146574</v>
      </c>
      <c r="I65" s="34" t="n">
        <v>0</v>
      </c>
      <c r="J65" s="34" t="n">
        <v>3.621</v>
      </c>
      <c r="K65" s="34" t="n">
        <v>7.318426</v>
      </c>
      <c r="L65" s="35" t="n">
        <v>0.357</v>
      </c>
      <c r="M65" s="36" t="n">
        <v>64</v>
      </c>
      <c r="N65" s="37" t="n">
        <v>71</v>
      </c>
      <c r="O65" s="36" t="n">
        <v>0</v>
      </c>
      <c r="P65" s="38" t="n">
        <v>0</v>
      </c>
      <c r="Q65" s="38" t="n">
        <v>8.63559068483521</v>
      </c>
      <c r="R65" s="38" t="n">
        <v>0.425458</v>
      </c>
      <c r="S65" s="38" t="n">
        <v>8.63559068483521</v>
      </c>
      <c r="T65" s="37" t="n">
        <v>0.425458</v>
      </c>
    </row>
    <row r="66" customFormat="false" ht="13.2" hidden="false" customHeight="true" outlineLevel="0" collapsed="false">
      <c r="A66" s="27" t="s">
        <v>81</v>
      </c>
      <c r="B66" s="28" t="n">
        <v>1145.04</v>
      </c>
      <c r="C66" s="29" t="n">
        <v>0</v>
      </c>
      <c r="D66" s="30" t="n">
        <v>20</v>
      </c>
      <c r="E66" s="31" t="n">
        <v>20</v>
      </c>
      <c r="F66" s="31" t="n">
        <v>0</v>
      </c>
      <c r="G66" s="32" t="n">
        <v>0</v>
      </c>
      <c r="H66" s="33" t="n">
        <v>12.637131</v>
      </c>
      <c r="I66" s="34" t="n">
        <v>0</v>
      </c>
      <c r="J66" s="34" t="n">
        <v>2.244</v>
      </c>
      <c r="K66" s="34" t="n">
        <v>3.588871</v>
      </c>
      <c r="L66" s="35" t="n">
        <v>-0.357</v>
      </c>
      <c r="M66" s="36" t="n">
        <v>51</v>
      </c>
      <c r="N66" s="37" t="n">
        <v>44</v>
      </c>
      <c r="O66" s="36" t="n">
        <v>0</v>
      </c>
      <c r="P66" s="38" t="n">
        <v>0</v>
      </c>
      <c r="Q66" s="38" t="n">
        <v>11.0364100817439</v>
      </c>
      <c r="R66" s="38" t="n">
        <v>0.543741</v>
      </c>
      <c r="S66" s="38" t="n">
        <v>11.0364100817439</v>
      </c>
      <c r="T66" s="37" t="n">
        <v>0.543741</v>
      </c>
    </row>
    <row r="67" customFormat="false" ht="13.2" hidden="false" customHeight="true" outlineLevel="0" collapsed="false">
      <c r="A67" s="27" t="s">
        <v>82</v>
      </c>
      <c r="B67" s="28" t="n">
        <v>1131.55</v>
      </c>
      <c r="C67" s="29" t="n">
        <v>0</v>
      </c>
      <c r="D67" s="30" t="n">
        <v>22</v>
      </c>
      <c r="E67" s="31" t="n">
        <v>22</v>
      </c>
      <c r="F67" s="31" t="n">
        <v>0</v>
      </c>
      <c r="G67" s="32" t="n">
        <v>0</v>
      </c>
      <c r="H67" s="33" t="n">
        <v>6.43978</v>
      </c>
      <c r="I67" s="34" t="n">
        <v>0</v>
      </c>
      <c r="J67" s="34" t="n">
        <v>2.652</v>
      </c>
      <c r="K67" s="34" t="n">
        <v>2.408219</v>
      </c>
      <c r="L67" s="35" t="n">
        <v>-0.172227</v>
      </c>
      <c r="M67" s="36" t="n">
        <v>55.377</v>
      </c>
      <c r="N67" s="37" t="n">
        <v>52</v>
      </c>
      <c r="O67" s="36" t="n">
        <v>0</v>
      </c>
      <c r="P67" s="38" t="n">
        <v>0</v>
      </c>
      <c r="Q67" s="38" t="n">
        <v>5.69111395872917</v>
      </c>
      <c r="R67" s="38" t="n">
        <v>0.280389</v>
      </c>
      <c r="S67" s="38" t="n">
        <v>5.69111395872917</v>
      </c>
      <c r="T67" s="37" t="n">
        <v>0.280389</v>
      </c>
    </row>
    <row r="68" customFormat="false" ht="13.2" hidden="false" customHeight="true" outlineLevel="0" collapsed="false">
      <c r="A68" s="27" t="s">
        <v>83</v>
      </c>
      <c r="B68" s="28" t="n">
        <v>912.15</v>
      </c>
      <c r="C68" s="29" t="n">
        <v>344.9</v>
      </c>
      <c r="D68" s="30" t="n">
        <v>25</v>
      </c>
      <c r="E68" s="31" t="n">
        <v>24</v>
      </c>
      <c r="F68" s="31" t="n">
        <v>1</v>
      </c>
      <c r="G68" s="32" t="n">
        <v>0</v>
      </c>
      <c r="H68" s="33" t="n">
        <v>3.683157</v>
      </c>
      <c r="I68" s="34" t="n">
        <v>0</v>
      </c>
      <c r="J68" s="34" t="n">
        <v>1.53</v>
      </c>
      <c r="K68" s="34" t="n">
        <v>4.175029</v>
      </c>
      <c r="L68" s="35" t="n">
        <v>0.3927</v>
      </c>
      <c r="M68" s="36" t="n">
        <v>22.3</v>
      </c>
      <c r="N68" s="37" t="n">
        <v>30</v>
      </c>
      <c r="O68" s="36" t="n">
        <v>0</v>
      </c>
      <c r="P68" s="38" t="n">
        <v>0</v>
      </c>
      <c r="Q68" s="38" t="n">
        <v>4.03788521624732</v>
      </c>
      <c r="R68" s="38" t="n">
        <v>0.198938</v>
      </c>
      <c r="S68" s="38" t="n">
        <v>4.03788521624732</v>
      </c>
      <c r="T68" s="37" t="n">
        <v>0.198938</v>
      </c>
    </row>
    <row r="69" customFormat="false" ht="13.2" hidden="false" customHeight="true" outlineLevel="0" collapsed="false">
      <c r="A69" s="27" t="s">
        <v>84</v>
      </c>
      <c r="B69" s="28" t="n">
        <v>1417.51</v>
      </c>
      <c r="C69" s="29" t="n">
        <v>0</v>
      </c>
      <c r="D69" s="30" t="n">
        <v>32</v>
      </c>
      <c r="E69" s="31" t="n">
        <v>32</v>
      </c>
      <c r="F69" s="31" t="n">
        <v>0</v>
      </c>
      <c r="G69" s="32" t="n">
        <v>0</v>
      </c>
      <c r="H69" s="33" t="n">
        <v>6.6362</v>
      </c>
      <c r="I69" s="34" t="n">
        <v>0</v>
      </c>
      <c r="J69" s="34" t="n">
        <v>1.989</v>
      </c>
      <c r="K69" s="34" t="n">
        <v>3.965085</v>
      </c>
      <c r="L69" s="35" t="n">
        <v>-0.385305</v>
      </c>
      <c r="M69" s="36" t="n">
        <v>46.555</v>
      </c>
      <c r="N69" s="37" t="n">
        <v>39</v>
      </c>
      <c r="O69" s="36" t="n">
        <v>0</v>
      </c>
      <c r="P69" s="38" t="n">
        <v>0</v>
      </c>
      <c r="Q69" s="38" t="n">
        <v>4.68158954786915</v>
      </c>
      <c r="R69" s="38" t="n">
        <v>0.230652</v>
      </c>
      <c r="S69" s="38" t="n">
        <v>4.68158954786915</v>
      </c>
      <c r="T69" s="37" t="n">
        <v>0.230652</v>
      </c>
    </row>
    <row r="70" customFormat="false" ht="13.2" hidden="false" customHeight="true" outlineLevel="0" collapsed="false">
      <c r="A70" s="27" t="s">
        <v>85</v>
      </c>
      <c r="B70" s="28" t="n">
        <v>1107.36</v>
      </c>
      <c r="C70" s="29" t="n">
        <v>0</v>
      </c>
      <c r="D70" s="30" t="n">
        <v>24</v>
      </c>
      <c r="E70" s="31" t="n">
        <v>23</v>
      </c>
      <c r="F70" s="31" t="n">
        <v>1</v>
      </c>
      <c r="G70" s="32" t="n">
        <v>0</v>
      </c>
      <c r="H70" s="33" t="n">
        <v>1.947085</v>
      </c>
      <c r="I70" s="34" t="n">
        <v>1.40949</v>
      </c>
      <c r="J70" s="34" t="n">
        <v>2.091</v>
      </c>
      <c r="K70" s="34" t="n">
        <v>2.671425</v>
      </c>
      <c r="L70" s="35" t="n">
        <v>-0.078183</v>
      </c>
      <c r="M70" s="36" t="n">
        <v>42.533</v>
      </c>
      <c r="N70" s="37" t="n">
        <v>41</v>
      </c>
      <c r="O70" s="36" t="n">
        <v>1.27283810143042</v>
      </c>
      <c r="P70" s="38" t="n">
        <v>0.06271</v>
      </c>
      <c r="Q70" s="38" t="n">
        <v>1.7583125632134</v>
      </c>
      <c r="R70" s="38" t="n">
        <v>0.086628</v>
      </c>
      <c r="S70" s="38" t="n">
        <v>3.03115066464382</v>
      </c>
      <c r="T70" s="37" t="n">
        <v>0.149338</v>
      </c>
    </row>
    <row r="71" customFormat="false" ht="13.2" hidden="false" customHeight="true" outlineLevel="0" collapsed="false">
      <c r="A71" s="27" t="s">
        <v>86</v>
      </c>
      <c r="B71" s="28" t="n">
        <v>2346.38</v>
      </c>
      <c r="C71" s="29" t="n">
        <v>0</v>
      </c>
      <c r="D71" s="30" t="n">
        <v>45</v>
      </c>
      <c r="E71" s="31" t="n">
        <v>45</v>
      </c>
      <c r="F71" s="31" t="n">
        <v>0</v>
      </c>
      <c r="G71" s="32" t="n">
        <v>0</v>
      </c>
      <c r="H71" s="33" t="n">
        <v>16.504616</v>
      </c>
      <c r="I71" s="34" t="n">
        <v>0</v>
      </c>
      <c r="J71" s="34" t="n">
        <v>4.284</v>
      </c>
      <c r="K71" s="34" t="n">
        <v>6.681393</v>
      </c>
      <c r="L71" s="35" t="n">
        <v>0.051</v>
      </c>
      <c r="M71" s="36" t="n">
        <v>83</v>
      </c>
      <c r="N71" s="37" t="n">
        <v>84</v>
      </c>
      <c r="O71" s="36" t="n">
        <v>0</v>
      </c>
      <c r="P71" s="38" t="n">
        <v>0</v>
      </c>
      <c r="Q71" s="38" t="n">
        <v>7.0340763218234</v>
      </c>
      <c r="R71" s="38" t="n">
        <v>0.346554</v>
      </c>
      <c r="S71" s="38" t="n">
        <v>7.0340763218234</v>
      </c>
      <c r="T71" s="37" t="n">
        <v>0.346554</v>
      </c>
    </row>
    <row r="72" customFormat="false" ht="13.2" hidden="false" customHeight="true" outlineLevel="0" collapsed="false">
      <c r="A72" s="27" t="s">
        <v>87</v>
      </c>
      <c r="B72" s="28" t="n">
        <v>2330.03</v>
      </c>
      <c r="C72" s="29" t="n">
        <v>0</v>
      </c>
      <c r="D72" s="30" t="n">
        <v>45</v>
      </c>
      <c r="E72" s="31" t="n">
        <v>45</v>
      </c>
      <c r="F72" s="31" t="n">
        <v>0</v>
      </c>
      <c r="G72" s="32" t="n">
        <v>0</v>
      </c>
      <c r="H72" s="33" t="n">
        <v>22.349526</v>
      </c>
      <c r="I72" s="34" t="n">
        <v>0</v>
      </c>
      <c r="J72" s="34" t="n">
        <v>4.437</v>
      </c>
      <c r="K72" s="34" t="n">
        <v>7.483477</v>
      </c>
      <c r="L72" s="35" t="n">
        <v>-1.071</v>
      </c>
      <c r="M72" s="36" t="n">
        <v>108</v>
      </c>
      <c r="N72" s="37" t="n">
        <v>87</v>
      </c>
      <c r="O72" s="36" t="n">
        <v>0</v>
      </c>
      <c r="P72" s="38" t="n">
        <v>0</v>
      </c>
      <c r="Q72" s="38" t="n">
        <v>9.5919477431621</v>
      </c>
      <c r="R72" s="38" t="n">
        <v>0.472576</v>
      </c>
      <c r="S72" s="38" t="n">
        <v>9.5919477431621</v>
      </c>
      <c r="T72" s="37" t="n">
        <v>0.472576</v>
      </c>
    </row>
    <row r="73" customFormat="false" ht="13.2" hidden="false" customHeight="true" outlineLevel="0" collapsed="false">
      <c r="A73" s="27" t="s">
        <v>88</v>
      </c>
      <c r="B73" s="28" t="n">
        <v>2349.9</v>
      </c>
      <c r="C73" s="29" t="n">
        <v>0</v>
      </c>
      <c r="D73" s="30" t="n">
        <v>45</v>
      </c>
      <c r="E73" s="31" t="n">
        <v>45</v>
      </c>
      <c r="F73" s="31" t="n">
        <v>0</v>
      </c>
      <c r="G73" s="32" t="n">
        <v>0</v>
      </c>
      <c r="H73" s="33" t="n">
        <v>21.901639</v>
      </c>
      <c r="I73" s="34" t="n">
        <v>0</v>
      </c>
      <c r="J73" s="34" t="n">
        <v>4.182</v>
      </c>
      <c r="K73" s="34" t="n">
        <v>7.776361</v>
      </c>
      <c r="L73" s="35" t="n">
        <v>0.459</v>
      </c>
      <c r="M73" s="36" t="n">
        <v>73</v>
      </c>
      <c r="N73" s="37" t="n">
        <v>82</v>
      </c>
      <c r="O73" s="36" t="n">
        <v>0</v>
      </c>
      <c r="P73" s="38" t="n">
        <v>0</v>
      </c>
      <c r="Q73" s="38" t="n">
        <v>9.32024298906336</v>
      </c>
      <c r="R73" s="38" t="n">
        <v>0.459189</v>
      </c>
      <c r="S73" s="38" t="n">
        <v>9.32024298906336</v>
      </c>
      <c r="T73" s="37" t="n">
        <v>0.459189</v>
      </c>
    </row>
    <row r="74" customFormat="false" ht="13.2" hidden="false" customHeight="true" outlineLevel="0" collapsed="false">
      <c r="A74" s="27" t="s">
        <v>89</v>
      </c>
      <c r="B74" s="28" t="n">
        <v>2354.72</v>
      </c>
      <c r="C74" s="29" t="n">
        <v>0</v>
      </c>
      <c r="D74" s="30" t="n">
        <v>45</v>
      </c>
      <c r="E74" s="31" t="n">
        <v>45</v>
      </c>
      <c r="F74" s="31" t="n">
        <v>0</v>
      </c>
      <c r="G74" s="32" t="n">
        <v>0</v>
      </c>
      <c r="H74" s="33" t="n">
        <v>20.814064</v>
      </c>
      <c r="I74" s="34" t="n">
        <v>0</v>
      </c>
      <c r="J74" s="34" t="n">
        <v>4.131</v>
      </c>
      <c r="K74" s="34" t="n">
        <v>7.094935</v>
      </c>
      <c r="L74" s="35" t="n">
        <v>-0.459</v>
      </c>
      <c r="M74" s="36" t="n">
        <v>90</v>
      </c>
      <c r="N74" s="37" t="n">
        <v>81</v>
      </c>
      <c r="O74" s="36" t="n">
        <v>0</v>
      </c>
      <c r="P74" s="38" t="n">
        <v>0</v>
      </c>
      <c r="Q74" s="38" t="n">
        <v>8.83929469321193</v>
      </c>
      <c r="R74" s="38" t="n">
        <v>0.435494</v>
      </c>
      <c r="S74" s="38" t="n">
        <v>8.83929469321193</v>
      </c>
      <c r="T74" s="37" t="n">
        <v>0.435494</v>
      </c>
    </row>
    <row r="75" customFormat="false" ht="13.2" hidden="false" customHeight="true" outlineLevel="0" collapsed="false">
      <c r="A75" s="27" t="s">
        <v>90</v>
      </c>
      <c r="B75" s="28" t="n">
        <v>1508.55</v>
      </c>
      <c r="C75" s="29" t="n">
        <v>0</v>
      </c>
      <c r="D75" s="30" t="n">
        <v>30</v>
      </c>
      <c r="E75" s="31" t="n">
        <v>30</v>
      </c>
      <c r="F75" s="31" t="n">
        <v>0</v>
      </c>
      <c r="G75" s="32" t="n">
        <v>0</v>
      </c>
      <c r="H75" s="33" t="n">
        <v>15.12506</v>
      </c>
      <c r="I75" s="34" t="n">
        <v>0</v>
      </c>
      <c r="J75" s="34" t="n">
        <v>2.805</v>
      </c>
      <c r="K75" s="34" t="n">
        <v>4.609935</v>
      </c>
      <c r="L75" s="35" t="n">
        <v>-0.663</v>
      </c>
      <c r="M75" s="36" t="n">
        <v>68</v>
      </c>
      <c r="N75" s="37" t="n">
        <v>55</v>
      </c>
      <c r="O75" s="36" t="n">
        <v>0</v>
      </c>
      <c r="P75" s="38" t="n">
        <v>0</v>
      </c>
      <c r="Q75" s="38" t="n">
        <v>10.0262238573465</v>
      </c>
      <c r="R75" s="38" t="n">
        <v>0.493971</v>
      </c>
      <c r="S75" s="38" t="n">
        <v>10.0262238573465</v>
      </c>
      <c r="T75" s="37" t="n">
        <v>0.493971</v>
      </c>
    </row>
    <row r="76" customFormat="false" ht="13.2" hidden="false" customHeight="true" outlineLevel="0" collapsed="false">
      <c r="A76" s="27" t="s">
        <v>91</v>
      </c>
      <c r="B76" s="28" t="n">
        <v>1514.21</v>
      </c>
      <c r="C76" s="29" t="n">
        <v>0</v>
      </c>
      <c r="D76" s="30" t="n">
        <v>30</v>
      </c>
      <c r="E76" s="31" t="n">
        <v>30</v>
      </c>
      <c r="F76" s="31" t="n">
        <v>0</v>
      </c>
      <c r="G76" s="32" t="n">
        <v>0</v>
      </c>
      <c r="H76" s="33" t="n">
        <v>12.287069</v>
      </c>
      <c r="I76" s="34" t="n">
        <v>0</v>
      </c>
      <c r="J76" s="34" t="n">
        <v>2.295</v>
      </c>
      <c r="K76" s="34" t="n">
        <v>4.961929</v>
      </c>
      <c r="L76" s="35" t="n">
        <v>-0.153</v>
      </c>
      <c r="M76" s="36" t="n">
        <v>48</v>
      </c>
      <c r="N76" s="37" t="n">
        <v>45</v>
      </c>
      <c r="O76" s="36" t="n">
        <v>0</v>
      </c>
      <c r="P76" s="38" t="n">
        <v>0</v>
      </c>
      <c r="Q76" s="38" t="n">
        <v>8.11450789520608</v>
      </c>
      <c r="R76" s="38" t="n">
        <v>0.399785</v>
      </c>
      <c r="S76" s="38" t="n">
        <v>8.11450789520608</v>
      </c>
      <c r="T76" s="37" t="n">
        <v>0.399785</v>
      </c>
    </row>
    <row r="77" customFormat="false" ht="13.2" hidden="false" customHeight="true" outlineLevel="0" collapsed="false">
      <c r="A77" s="27" t="s">
        <v>92</v>
      </c>
      <c r="B77" s="28" t="n">
        <v>2316.27</v>
      </c>
      <c r="C77" s="29" t="n">
        <v>0</v>
      </c>
      <c r="D77" s="30" t="n">
        <v>45</v>
      </c>
      <c r="E77" s="31" t="n">
        <v>43</v>
      </c>
      <c r="F77" s="31" t="n">
        <v>2</v>
      </c>
      <c r="G77" s="32" t="n">
        <v>0</v>
      </c>
      <c r="H77" s="33" t="n">
        <v>24.055594</v>
      </c>
      <c r="I77" s="34" t="n">
        <v>0</v>
      </c>
      <c r="J77" s="34" t="n">
        <v>4.794</v>
      </c>
      <c r="K77" s="34" t="n">
        <v>6.520406</v>
      </c>
      <c r="L77" s="35" t="n">
        <v>0.153</v>
      </c>
      <c r="M77" s="36" t="n">
        <v>91</v>
      </c>
      <c r="N77" s="37" t="n">
        <v>94</v>
      </c>
      <c r="O77" s="36" t="n">
        <v>0</v>
      </c>
      <c r="P77" s="38" t="n">
        <v>0</v>
      </c>
      <c r="Q77" s="38" t="n">
        <v>10.3854878749023</v>
      </c>
      <c r="R77" s="38" t="n">
        <v>0.511672</v>
      </c>
      <c r="S77" s="38" t="n">
        <v>10.3854878749023</v>
      </c>
      <c r="T77" s="37" t="n">
        <v>0.511672</v>
      </c>
    </row>
    <row r="78" customFormat="false" ht="13.2" hidden="false" customHeight="true" outlineLevel="0" collapsed="false">
      <c r="A78" s="27" t="s">
        <v>93</v>
      </c>
      <c r="B78" s="28" t="n">
        <v>2879.2</v>
      </c>
      <c r="C78" s="29" t="n">
        <v>0</v>
      </c>
      <c r="D78" s="30" t="n">
        <v>72</v>
      </c>
      <c r="E78" s="31" t="n">
        <v>72</v>
      </c>
      <c r="F78" s="31" t="n">
        <v>0</v>
      </c>
      <c r="G78" s="32" t="n">
        <v>0</v>
      </c>
      <c r="H78" s="33" t="n">
        <v>29.611519</v>
      </c>
      <c r="I78" s="34" t="n">
        <v>0</v>
      </c>
      <c r="J78" s="34" t="n">
        <v>4.029</v>
      </c>
      <c r="K78" s="34" t="n">
        <v>10.509477</v>
      </c>
      <c r="L78" s="35" t="n">
        <v>0</v>
      </c>
      <c r="M78" s="36" t="n">
        <v>79</v>
      </c>
      <c r="N78" s="37" t="n">
        <v>79</v>
      </c>
      <c r="O78" s="36" t="n">
        <v>0</v>
      </c>
      <c r="P78" s="38" t="n">
        <v>0</v>
      </c>
      <c r="Q78" s="38" t="n">
        <v>10.2846342734093</v>
      </c>
      <c r="R78" s="38" t="n">
        <v>0.506703</v>
      </c>
      <c r="S78" s="38" t="n">
        <v>10.2846342734093</v>
      </c>
      <c r="T78" s="37" t="n">
        <v>0.506703</v>
      </c>
    </row>
    <row r="79" customFormat="false" ht="13.2" hidden="false" customHeight="true" outlineLevel="0" collapsed="false">
      <c r="A79" s="27" t="s">
        <v>94</v>
      </c>
      <c r="B79" s="28" t="n">
        <v>1994.48</v>
      </c>
      <c r="C79" s="29" t="n">
        <v>0</v>
      </c>
      <c r="D79" s="30" t="n">
        <v>30</v>
      </c>
      <c r="E79" s="31" t="n">
        <v>28</v>
      </c>
      <c r="F79" s="31" t="n">
        <v>2</v>
      </c>
      <c r="G79" s="32" t="n">
        <v>0</v>
      </c>
      <c r="H79" s="33" t="n">
        <v>13.617278</v>
      </c>
      <c r="I79" s="34" t="n">
        <v>0</v>
      </c>
      <c r="J79" s="34" t="n">
        <v>3.009</v>
      </c>
      <c r="K79" s="34" t="n">
        <v>6.543722</v>
      </c>
      <c r="L79" s="35" t="n">
        <v>0.357</v>
      </c>
      <c r="M79" s="36" t="n">
        <v>52</v>
      </c>
      <c r="N79" s="37" t="n">
        <v>59</v>
      </c>
      <c r="O79" s="36" t="n">
        <v>0</v>
      </c>
      <c r="P79" s="38" t="n">
        <v>0</v>
      </c>
      <c r="Q79" s="38" t="n">
        <v>6.82748285267337</v>
      </c>
      <c r="R79" s="38" t="n">
        <v>0.336376</v>
      </c>
      <c r="S79" s="38" t="n">
        <v>6.82748285267337</v>
      </c>
      <c r="T79" s="37" t="n">
        <v>0.336376</v>
      </c>
    </row>
    <row r="80" customFormat="false" ht="13.2" hidden="false" customHeight="true" outlineLevel="0" collapsed="false">
      <c r="A80" s="27" t="s">
        <v>95</v>
      </c>
      <c r="B80" s="28" t="n">
        <v>2375.09</v>
      </c>
      <c r="C80" s="29" t="n">
        <v>0</v>
      </c>
      <c r="D80" s="30" t="n">
        <v>45</v>
      </c>
      <c r="E80" s="31" t="n">
        <v>45</v>
      </c>
      <c r="F80" s="31" t="n">
        <v>0</v>
      </c>
      <c r="G80" s="32" t="n">
        <v>0</v>
      </c>
      <c r="H80" s="33" t="n">
        <v>22.325648</v>
      </c>
      <c r="I80" s="34" t="n">
        <v>0</v>
      </c>
      <c r="J80" s="34" t="n">
        <v>4.59</v>
      </c>
      <c r="K80" s="34" t="n">
        <v>7.204355</v>
      </c>
      <c r="L80" s="35" t="n">
        <v>-0.663</v>
      </c>
      <c r="M80" s="36" t="n">
        <v>103</v>
      </c>
      <c r="N80" s="37" t="n">
        <v>90</v>
      </c>
      <c r="O80" s="36" t="n">
        <v>0</v>
      </c>
      <c r="P80" s="38" t="n">
        <v>0</v>
      </c>
      <c r="Q80" s="38" t="n">
        <v>9.39991663473805</v>
      </c>
      <c r="R80" s="38" t="n">
        <v>0.463115</v>
      </c>
      <c r="S80" s="38" t="n">
        <v>9.39991663473805</v>
      </c>
      <c r="T80" s="37" t="n">
        <v>0.463115</v>
      </c>
    </row>
    <row r="81" customFormat="false" ht="13.2" hidden="false" customHeight="true" outlineLevel="0" collapsed="false">
      <c r="A81" s="27" t="s">
        <v>96</v>
      </c>
      <c r="B81" s="28" t="n">
        <v>1513.52</v>
      </c>
      <c r="C81" s="29" t="n">
        <v>0</v>
      </c>
      <c r="D81" s="30" t="n">
        <v>30</v>
      </c>
      <c r="E81" s="31" t="n">
        <v>30</v>
      </c>
      <c r="F81" s="31" t="n">
        <v>0</v>
      </c>
      <c r="G81" s="32" t="n">
        <v>0</v>
      </c>
      <c r="H81" s="33" t="n">
        <v>11.637486</v>
      </c>
      <c r="I81" s="34" t="n">
        <v>0</v>
      </c>
      <c r="J81" s="34" t="n">
        <v>3.264</v>
      </c>
      <c r="K81" s="34" t="n">
        <v>3.098516</v>
      </c>
      <c r="L81" s="35" t="n">
        <v>0.204</v>
      </c>
      <c r="M81" s="36" t="n">
        <v>60</v>
      </c>
      <c r="N81" s="37" t="n">
        <v>64</v>
      </c>
      <c r="O81" s="36" t="n">
        <v>0</v>
      </c>
      <c r="P81" s="38" t="n">
        <v>0</v>
      </c>
      <c r="Q81" s="38" t="n">
        <v>7.68902029705586</v>
      </c>
      <c r="R81" s="38" t="n">
        <v>0.378822</v>
      </c>
      <c r="S81" s="38" t="n">
        <v>7.68902029705586</v>
      </c>
      <c r="T81" s="37" t="n">
        <v>0.378822</v>
      </c>
    </row>
    <row r="82" customFormat="false" ht="13.2" hidden="false" customHeight="true" outlineLevel="0" collapsed="false">
      <c r="A82" s="27" t="s">
        <v>97</v>
      </c>
      <c r="B82" s="28" t="n">
        <v>1470.33</v>
      </c>
      <c r="C82" s="29" t="n">
        <v>65.62</v>
      </c>
      <c r="D82" s="30" t="n">
        <v>30</v>
      </c>
      <c r="E82" s="31" t="n">
        <v>29</v>
      </c>
      <c r="F82" s="31" t="n">
        <v>0</v>
      </c>
      <c r="G82" s="32" t="n">
        <v>1</v>
      </c>
      <c r="H82" s="33" t="n">
        <v>11.000365</v>
      </c>
      <c r="I82" s="34" t="n">
        <v>2.414714</v>
      </c>
      <c r="J82" s="34" t="n">
        <v>2.856</v>
      </c>
      <c r="K82" s="34" t="n">
        <v>4.025922</v>
      </c>
      <c r="L82" s="35" t="n">
        <v>-0.03876</v>
      </c>
      <c r="M82" s="36" t="n">
        <v>56.76</v>
      </c>
      <c r="N82" s="37" t="n">
        <v>56</v>
      </c>
      <c r="O82" s="36" t="n">
        <v>1.57213060320973</v>
      </c>
      <c r="P82" s="38" t="n">
        <v>0.077455</v>
      </c>
      <c r="Q82" s="38" t="n">
        <v>7.48156196228057</v>
      </c>
      <c r="R82" s="38" t="n">
        <v>0.368601</v>
      </c>
      <c r="S82" s="38" t="n">
        <v>9.0536925654903</v>
      </c>
      <c r="T82" s="37" t="n">
        <v>0.446056</v>
      </c>
    </row>
    <row r="83" customFormat="false" ht="13.2" hidden="false" customHeight="true" outlineLevel="0" collapsed="false">
      <c r="A83" s="27" t="s">
        <v>98</v>
      </c>
      <c r="B83" s="28" t="n">
        <v>1511.42</v>
      </c>
      <c r="C83" s="29" t="n">
        <v>0</v>
      </c>
      <c r="D83" s="30" t="n">
        <v>30</v>
      </c>
      <c r="E83" s="31" t="n">
        <v>30</v>
      </c>
      <c r="F83" s="31" t="n">
        <v>0</v>
      </c>
      <c r="G83" s="32" t="n">
        <v>0</v>
      </c>
      <c r="H83" s="33" t="n">
        <v>14.340086</v>
      </c>
      <c r="I83" s="34" t="n">
        <v>0</v>
      </c>
      <c r="J83" s="34" t="n">
        <v>2.499</v>
      </c>
      <c r="K83" s="34" t="n">
        <v>4.110916</v>
      </c>
      <c r="L83" s="35" t="n">
        <v>-0.561</v>
      </c>
      <c r="M83" s="36" t="n">
        <v>60</v>
      </c>
      <c r="N83" s="37" t="n">
        <v>49</v>
      </c>
      <c r="O83" s="36" t="n">
        <v>0</v>
      </c>
      <c r="P83" s="38" t="n">
        <v>0</v>
      </c>
      <c r="Q83" s="38" t="n">
        <v>9.48782337139908</v>
      </c>
      <c r="R83" s="38" t="n">
        <v>0.467446</v>
      </c>
      <c r="S83" s="38" t="n">
        <v>9.48782337139908</v>
      </c>
      <c r="T83" s="37" t="n">
        <v>0.467446</v>
      </c>
    </row>
    <row r="84" customFormat="false" ht="13.2" hidden="false" customHeight="true" outlineLevel="0" collapsed="false">
      <c r="A84" s="27" t="s">
        <v>99</v>
      </c>
      <c r="B84" s="28" t="n">
        <v>1510.47</v>
      </c>
      <c r="C84" s="29" t="n">
        <v>0</v>
      </c>
      <c r="D84" s="30" t="n">
        <v>30</v>
      </c>
      <c r="E84" s="31" t="n">
        <v>30</v>
      </c>
      <c r="F84" s="31" t="n">
        <v>0</v>
      </c>
      <c r="G84" s="32" t="n">
        <v>0</v>
      </c>
      <c r="H84" s="33" t="n">
        <v>11.909013</v>
      </c>
      <c r="I84" s="34" t="n">
        <v>0</v>
      </c>
      <c r="J84" s="34" t="n">
        <v>2.907</v>
      </c>
      <c r="K84" s="34" t="n">
        <v>4.363987</v>
      </c>
      <c r="L84" s="35" t="n">
        <v>0.102</v>
      </c>
      <c r="M84" s="36" t="n">
        <v>55</v>
      </c>
      <c r="N84" s="37" t="n">
        <v>57</v>
      </c>
      <c r="O84" s="36" t="n">
        <v>0</v>
      </c>
      <c r="P84" s="38" t="n">
        <v>0</v>
      </c>
      <c r="Q84" s="38" t="n">
        <v>7.88430951955351</v>
      </c>
      <c r="R84" s="38" t="n">
        <v>0.388444</v>
      </c>
      <c r="S84" s="38" t="n">
        <v>7.88430951955351</v>
      </c>
      <c r="T84" s="37" t="n">
        <v>0.388444</v>
      </c>
    </row>
    <row r="85" customFormat="false" ht="13.2" hidden="false" customHeight="true" outlineLevel="0" collapsed="false">
      <c r="A85" s="27" t="s">
        <v>100</v>
      </c>
      <c r="B85" s="28" t="n">
        <v>2323.35</v>
      </c>
      <c r="C85" s="29" t="n">
        <v>0</v>
      </c>
      <c r="D85" s="30" t="n">
        <v>45</v>
      </c>
      <c r="E85" s="31" t="n">
        <v>45</v>
      </c>
      <c r="F85" s="31" t="n">
        <v>0</v>
      </c>
      <c r="G85" s="32" t="n">
        <v>0</v>
      </c>
      <c r="H85" s="33" t="n">
        <v>18.167718</v>
      </c>
      <c r="I85" s="34" t="n">
        <v>0</v>
      </c>
      <c r="J85" s="34" t="n">
        <v>4.029</v>
      </c>
      <c r="K85" s="34" t="n">
        <v>6.62129</v>
      </c>
      <c r="L85" s="35" t="n">
        <v>-0.051</v>
      </c>
      <c r="M85" s="36" t="n">
        <v>80</v>
      </c>
      <c r="N85" s="37" t="n">
        <v>79</v>
      </c>
      <c r="O85" s="36" t="n">
        <v>0</v>
      </c>
      <c r="P85" s="38" t="n">
        <v>0</v>
      </c>
      <c r="Q85" s="38" t="n">
        <v>7.81962166698947</v>
      </c>
      <c r="R85" s="38" t="n">
        <v>0.385257</v>
      </c>
      <c r="S85" s="38" t="n">
        <v>7.81962166698947</v>
      </c>
      <c r="T85" s="37" t="n">
        <v>0.385257</v>
      </c>
    </row>
    <row r="86" customFormat="false" ht="13.2" hidden="false" customHeight="true" outlineLevel="0" collapsed="false">
      <c r="A86" s="27" t="s">
        <v>101</v>
      </c>
      <c r="B86" s="28" t="n">
        <v>2342.48</v>
      </c>
      <c r="C86" s="29" t="n">
        <v>0</v>
      </c>
      <c r="D86" s="30" t="n">
        <v>43</v>
      </c>
      <c r="E86" s="31" t="n">
        <v>43</v>
      </c>
      <c r="F86" s="31" t="n">
        <v>1</v>
      </c>
      <c r="G86" s="32" t="n">
        <v>0</v>
      </c>
      <c r="H86" s="33" t="n">
        <v>22.584465</v>
      </c>
      <c r="I86" s="34" t="n">
        <v>0</v>
      </c>
      <c r="J86" s="34" t="n">
        <v>4.794</v>
      </c>
      <c r="K86" s="34" t="n">
        <v>6.257535</v>
      </c>
      <c r="L86" s="35" t="n">
        <v>-0.102</v>
      </c>
      <c r="M86" s="36" t="n">
        <v>96</v>
      </c>
      <c r="N86" s="37" t="n">
        <v>94</v>
      </c>
      <c r="O86" s="36" t="n">
        <v>0</v>
      </c>
      <c r="P86" s="38" t="n">
        <v>0</v>
      </c>
      <c r="Q86" s="38" t="n">
        <v>9.64126267887025</v>
      </c>
      <c r="R86" s="38" t="n">
        <v>0.475005</v>
      </c>
      <c r="S86" s="38" t="n">
        <v>9.64126267887025</v>
      </c>
      <c r="T86" s="37" t="n">
        <v>0.475005</v>
      </c>
    </row>
    <row r="87" customFormat="false" ht="13.2" hidden="false" customHeight="true" outlineLevel="0" collapsed="false">
      <c r="A87" s="27" t="s">
        <v>102</v>
      </c>
      <c r="B87" s="28" t="n">
        <v>2336.48</v>
      </c>
      <c r="C87" s="29" t="n">
        <v>0</v>
      </c>
      <c r="D87" s="30" t="n">
        <v>45</v>
      </c>
      <c r="E87" s="31" t="n">
        <v>45</v>
      </c>
      <c r="F87" s="31" t="n">
        <v>0</v>
      </c>
      <c r="G87" s="32" t="n">
        <v>0</v>
      </c>
      <c r="H87" s="33" t="n">
        <v>17.539319</v>
      </c>
      <c r="I87" s="34" t="n">
        <v>0</v>
      </c>
      <c r="J87" s="34" t="n">
        <v>3.978</v>
      </c>
      <c r="K87" s="34" t="n">
        <v>6.807684</v>
      </c>
      <c r="L87" s="35" t="n">
        <v>0.408</v>
      </c>
      <c r="M87" s="36" t="n">
        <v>70</v>
      </c>
      <c r="N87" s="37" t="n">
        <v>78</v>
      </c>
      <c r="O87" s="36" t="n">
        <v>0</v>
      </c>
      <c r="P87" s="38" t="n">
        <v>0</v>
      </c>
      <c r="Q87" s="38" t="n">
        <v>7.50672764158049</v>
      </c>
      <c r="R87" s="38" t="n">
        <v>0.369841</v>
      </c>
      <c r="S87" s="38" t="n">
        <v>7.50672764158049</v>
      </c>
      <c r="T87" s="37" t="n">
        <v>0.369841</v>
      </c>
    </row>
    <row r="88" customFormat="false" ht="13.2" hidden="false" customHeight="true" outlineLevel="0" collapsed="false">
      <c r="A88" s="27" t="s">
        <v>103</v>
      </c>
      <c r="B88" s="28" t="n">
        <v>2336.04</v>
      </c>
      <c r="C88" s="29" t="n">
        <v>0</v>
      </c>
      <c r="D88" s="30" t="n">
        <v>45</v>
      </c>
      <c r="E88" s="31" t="n">
        <v>45</v>
      </c>
      <c r="F88" s="31" t="n">
        <v>0</v>
      </c>
      <c r="G88" s="32" t="n">
        <v>0</v>
      </c>
      <c r="H88" s="33" t="n">
        <v>22.48273</v>
      </c>
      <c r="I88" s="34" t="n">
        <v>0</v>
      </c>
      <c r="J88" s="34" t="n">
        <v>5.1</v>
      </c>
      <c r="K88" s="34" t="n">
        <v>6.877264</v>
      </c>
      <c r="L88" s="35" t="n">
        <v>-0.306</v>
      </c>
      <c r="M88" s="36" t="n">
        <v>106</v>
      </c>
      <c r="N88" s="37" t="n">
        <v>100</v>
      </c>
      <c r="O88" s="36" t="n">
        <v>0</v>
      </c>
      <c r="P88" s="38" t="n">
        <v>0</v>
      </c>
      <c r="Q88" s="38" t="n">
        <v>9.62429153610383</v>
      </c>
      <c r="R88" s="38" t="n">
        <v>0.474169</v>
      </c>
      <c r="S88" s="38" t="n">
        <v>9.62429153610383</v>
      </c>
      <c r="T88" s="37" t="n">
        <v>0.474169</v>
      </c>
    </row>
    <row r="89" customFormat="false" ht="13.2" hidden="false" customHeight="true" outlineLevel="0" collapsed="false">
      <c r="A89" s="27" t="s">
        <v>104</v>
      </c>
      <c r="B89" s="28" t="n">
        <v>4009.45</v>
      </c>
      <c r="C89" s="29" t="n">
        <v>0</v>
      </c>
      <c r="D89" s="30" t="n">
        <v>65</v>
      </c>
      <c r="E89" s="31" t="n">
        <v>63</v>
      </c>
      <c r="F89" s="31" t="n">
        <v>2</v>
      </c>
      <c r="G89" s="32" t="n">
        <v>0</v>
      </c>
      <c r="H89" s="33" t="n">
        <v>37.381762</v>
      </c>
      <c r="I89" s="34" t="n">
        <v>0</v>
      </c>
      <c r="J89" s="34" t="n">
        <v>7.548</v>
      </c>
      <c r="K89" s="34" t="n">
        <v>10.560238</v>
      </c>
      <c r="L89" s="35" t="n">
        <v>0.714</v>
      </c>
      <c r="M89" s="36" t="n">
        <v>134</v>
      </c>
      <c r="N89" s="37" t="n">
        <v>148</v>
      </c>
      <c r="O89" s="36" t="n">
        <v>0</v>
      </c>
      <c r="P89" s="38" t="n">
        <v>0</v>
      </c>
      <c r="Q89" s="38" t="n">
        <v>9.32341393457955</v>
      </c>
      <c r="R89" s="38" t="n">
        <v>0.459345</v>
      </c>
      <c r="S89" s="38" t="n">
        <v>9.32341393457955</v>
      </c>
      <c r="T89" s="37" t="n">
        <v>0.459345</v>
      </c>
    </row>
    <row r="90" customFormat="false" ht="13.2" hidden="false" customHeight="true" outlineLevel="0" collapsed="false">
      <c r="A90" s="27" t="s">
        <v>105</v>
      </c>
      <c r="B90" s="28" t="n">
        <v>2322.31</v>
      </c>
      <c r="C90" s="29" t="n">
        <v>0</v>
      </c>
      <c r="D90" s="30" t="n">
        <v>46</v>
      </c>
      <c r="E90" s="31" t="n">
        <v>44</v>
      </c>
      <c r="F90" s="31" t="n">
        <v>2</v>
      </c>
      <c r="G90" s="32" t="n">
        <v>0</v>
      </c>
      <c r="H90" s="33" t="n">
        <v>17.763865</v>
      </c>
      <c r="I90" s="34" t="n">
        <v>0</v>
      </c>
      <c r="J90" s="34" t="n">
        <v>3.825</v>
      </c>
      <c r="K90" s="34" t="n">
        <v>6.191135</v>
      </c>
      <c r="L90" s="35" t="n">
        <v>0.306</v>
      </c>
      <c r="M90" s="36" t="n">
        <v>69</v>
      </c>
      <c r="N90" s="37" t="n">
        <v>75</v>
      </c>
      <c r="O90" s="36" t="n">
        <v>0</v>
      </c>
      <c r="P90" s="38" t="n">
        <v>0</v>
      </c>
      <c r="Q90" s="38" t="n">
        <v>7.64922211074318</v>
      </c>
      <c r="R90" s="38" t="n">
        <v>0.376861</v>
      </c>
      <c r="S90" s="38" t="n">
        <v>7.64922211074318</v>
      </c>
      <c r="T90" s="37" t="n">
        <v>0.376861</v>
      </c>
    </row>
    <row r="91" customFormat="false" ht="13.2" hidden="false" customHeight="true" outlineLevel="0" collapsed="false">
      <c r="A91" s="27" t="s">
        <v>106</v>
      </c>
      <c r="B91" s="28" t="n">
        <v>1981.67</v>
      </c>
      <c r="C91" s="29" t="n">
        <v>183.47</v>
      </c>
      <c r="D91" s="30" t="n">
        <v>50</v>
      </c>
      <c r="E91" s="31" t="n">
        <v>0</v>
      </c>
      <c r="F91" s="31" t="n">
        <v>0</v>
      </c>
      <c r="G91" s="32" t="n">
        <v>46.5</v>
      </c>
      <c r="H91" s="33" t="n">
        <v>14.009946</v>
      </c>
      <c r="I91" s="34" t="n">
        <v>1.556661</v>
      </c>
      <c r="J91" s="34" t="n">
        <v>2.346</v>
      </c>
      <c r="K91" s="34" t="n">
        <v>1.887393</v>
      </c>
      <c r="L91" s="35" t="n">
        <v>0.255</v>
      </c>
      <c r="M91" s="36" t="n">
        <v>41</v>
      </c>
      <c r="N91" s="37" t="n">
        <v>46</v>
      </c>
      <c r="O91" s="36" t="n">
        <v>0.71896551724137</v>
      </c>
      <c r="P91" s="38" t="n">
        <v>0.035421</v>
      </c>
      <c r="Q91" s="38" t="n">
        <v>7.06976741838954</v>
      </c>
      <c r="R91" s="38" t="n">
        <v>0.348313</v>
      </c>
      <c r="S91" s="38" t="n">
        <v>7.78873293563091</v>
      </c>
      <c r="T91" s="37" t="n">
        <v>0.383734</v>
      </c>
    </row>
    <row r="92" customFormat="false" ht="13.2" hidden="false" customHeight="true" outlineLevel="0" collapsed="false">
      <c r="A92" s="27" t="s">
        <v>107</v>
      </c>
      <c r="B92" s="28" t="n">
        <v>2323.5</v>
      </c>
      <c r="C92" s="29" t="n">
        <v>0</v>
      </c>
      <c r="D92" s="30" t="n">
        <v>45</v>
      </c>
      <c r="E92" s="31" t="n">
        <v>45</v>
      </c>
      <c r="F92" s="31" t="n">
        <v>0</v>
      </c>
      <c r="G92" s="32" t="n">
        <v>0</v>
      </c>
      <c r="H92" s="33" t="n">
        <v>16.777303</v>
      </c>
      <c r="I92" s="34" t="n">
        <v>0</v>
      </c>
      <c r="J92" s="34" t="n">
        <v>6.018</v>
      </c>
      <c r="K92" s="34" t="n">
        <v>8.752697</v>
      </c>
      <c r="L92" s="35" t="n">
        <v>0.63291</v>
      </c>
      <c r="M92" s="36" t="n">
        <v>105.59</v>
      </c>
      <c r="N92" s="37" t="n">
        <v>118</v>
      </c>
      <c r="O92" s="36" t="n">
        <v>0</v>
      </c>
      <c r="P92" s="38" t="n">
        <v>0</v>
      </c>
      <c r="Q92" s="38" t="n">
        <v>7.22070281902302</v>
      </c>
      <c r="R92" s="38" t="n">
        <v>0.355749</v>
      </c>
      <c r="S92" s="38" t="n">
        <v>7.22070281902302</v>
      </c>
      <c r="T92" s="37" t="n">
        <v>0.355749</v>
      </c>
    </row>
    <row r="93" customFormat="false" ht="13.2" hidden="false" customHeight="true" outlineLevel="0" collapsed="false">
      <c r="A93" s="27" t="s">
        <v>108</v>
      </c>
      <c r="B93" s="28" t="n">
        <v>1948.4</v>
      </c>
      <c r="C93" s="29" t="n">
        <v>552.46</v>
      </c>
      <c r="D93" s="30" t="n">
        <v>49</v>
      </c>
      <c r="E93" s="31" t="n">
        <v>0</v>
      </c>
      <c r="F93" s="31" t="n">
        <v>0</v>
      </c>
      <c r="G93" s="32" t="n">
        <v>46</v>
      </c>
      <c r="H93" s="33" t="n">
        <v>12.040797</v>
      </c>
      <c r="I93" s="34" t="n">
        <v>2.643102</v>
      </c>
      <c r="J93" s="34" t="n">
        <v>3.315</v>
      </c>
      <c r="K93" s="34" t="n">
        <v>1.172102</v>
      </c>
      <c r="L93" s="35" t="n">
        <v>-0.255</v>
      </c>
      <c r="M93" s="36" t="n">
        <v>70</v>
      </c>
      <c r="N93" s="37" t="n">
        <v>65</v>
      </c>
      <c r="O93" s="36" t="n">
        <v>1.05687723423142</v>
      </c>
      <c r="P93" s="38" t="n">
        <v>0.05207</v>
      </c>
      <c r="Q93" s="38" t="n">
        <v>6.17983832888523</v>
      </c>
      <c r="R93" s="38" t="n">
        <v>0.304468</v>
      </c>
      <c r="S93" s="38" t="n">
        <v>7.23671556311665</v>
      </c>
      <c r="T93" s="37" t="n">
        <v>0.356538</v>
      </c>
    </row>
    <row r="94" customFormat="false" ht="13.2" hidden="false" customHeight="true" outlineLevel="0" collapsed="false">
      <c r="A94" s="27" t="s">
        <v>109</v>
      </c>
      <c r="B94" s="28" t="n">
        <v>2321.2</v>
      </c>
      <c r="C94" s="29" t="n">
        <v>0</v>
      </c>
      <c r="D94" s="30" t="n">
        <v>45</v>
      </c>
      <c r="E94" s="31" t="n">
        <v>45</v>
      </c>
      <c r="F94" s="31" t="n">
        <v>0</v>
      </c>
      <c r="G94" s="32" t="n">
        <v>0</v>
      </c>
      <c r="H94" s="33" t="n">
        <v>21.21472</v>
      </c>
      <c r="I94" s="34" t="n">
        <v>0</v>
      </c>
      <c r="J94" s="34" t="n">
        <v>4.284</v>
      </c>
      <c r="K94" s="34" t="n">
        <v>6.671277</v>
      </c>
      <c r="L94" s="35" t="n">
        <v>-0.153</v>
      </c>
      <c r="M94" s="36" t="n">
        <v>87</v>
      </c>
      <c r="N94" s="37" t="n">
        <v>84</v>
      </c>
      <c r="O94" s="36" t="n">
        <v>0</v>
      </c>
      <c r="P94" s="38" t="n">
        <v>0</v>
      </c>
      <c r="Q94" s="38" t="n">
        <v>9.13954850939169</v>
      </c>
      <c r="R94" s="38" t="n">
        <v>0.450287</v>
      </c>
      <c r="S94" s="38" t="n">
        <v>9.13954850939169</v>
      </c>
      <c r="T94" s="37" t="n">
        <v>0.450287</v>
      </c>
    </row>
    <row r="95" customFormat="false" ht="13.2" hidden="false" customHeight="true" outlineLevel="0" collapsed="false">
      <c r="A95" s="27" t="s">
        <v>110</v>
      </c>
      <c r="B95" s="28" t="n">
        <v>2326.57</v>
      </c>
      <c r="C95" s="29" t="n">
        <v>0</v>
      </c>
      <c r="D95" s="30" t="n">
        <v>45</v>
      </c>
      <c r="E95" s="31" t="n">
        <v>44</v>
      </c>
      <c r="F95" s="31" t="n">
        <v>1</v>
      </c>
      <c r="G95" s="32" t="n">
        <v>0</v>
      </c>
      <c r="H95" s="33" t="n">
        <v>17.041916</v>
      </c>
      <c r="I95" s="34" t="n">
        <v>0</v>
      </c>
      <c r="J95" s="34" t="n">
        <v>4.08</v>
      </c>
      <c r="K95" s="34" t="n">
        <v>6.358077</v>
      </c>
      <c r="L95" s="35" t="n">
        <v>-0.816</v>
      </c>
      <c r="M95" s="36" t="n">
        <v>96</v>
      </c>
      <c r="N95" s="37" t="n">
        <v>80</v>
      </c>
      <c r="O95" s="36" t="n">
        <v>0</v>
      </c>
      <c r="P95" s="38" t="n">
        <v>0</v>
      </c>
      <c r="Q95" s="38" t="n">
        <v>7.32491006073318</v>
      </c>
      <c r="R95" s="38" t="n">
        <v>0.360883</v>
      </c>
      <c r="S95" s="38" t="n">
        <v>7.32491006073318</v>
      </c>
      <c r="T95" s="37" t="n">
        <v>0.360883</v>
      </c>
    </row>
    <row r="96" customFormat="false" ht="13.2" hidden="false" customHeight="true" outlineLevel="0" collapsed="false">
      <c r="A96" s="27" t="s">
        <v>111</v>
      </c>
      <c r="B96" s="28" t="n">
        <v>3493.73</v>
      </c>
      <c r="C96" s="29" t="n">
        <v>0</v>
      </c>
      <c r="D96" s="30" t="n">
        <v>104</v>
      </c>
      <c r="E96" s="31" t="n">
        <v>0</v>
      </c>
      <c r="F96" s="31" t="n">
        <v>0</v>
      </c>
      <c r="G96" s="32" t="n">
        <v>94.5</v>
      </c>
      <c r="H96" s="33" t="n">
        <v>34.666394</v>
      </c>
      <c r="I96" s="34" t="n">
        <v>0</v>
      </c>
      <c r="J96" s="34" t="n">
        <v>8.874</v>
      </c>
      <c r="K96" s="34" t="n">
        <v>-0.3004</v>
      </c>
      <c r="L96" s="35" t="n">
        <v>4.641</v>
      </c>
      <c r="M96" s="36" t="n">
        <v>83</v>
      </c>
      <c r="N96" s="37" t="n">
        <v>174</v>
      </c>
      <c r="O96" s="36" t="n">
        <v>0</v>
      </c>
      <c r="P96" s="38" t="n">
        <v>0</v>
      </c>
      <c r="Q96" s="38" t="n">
        <v>9.9224593772272</v>
      </c>
      <c r="R96" s="38" t="n">
        <v>0.488859</v>
      </c>
      <c r="S96" s="38" t="n">
        <v>9.9224593772272</v>
      </c>
      <c r="T96" s="37" t="n">
        <v>0.488859</v>
      </c>
    </row>
    <row r="97" customFormat="false" ht="13.2" hidden="false" customHeight="true" outlineLevel="0" collapsed="false">
      <c r="A97" s="27" t="s">
        <v>112</v>
      </c>
      <c r="B97" s="28" t="n">
        <v>3228.47</v>
      </c>
      <c r="C97" s="29" t="n">
        <v>674.11</v>
      </c>
      <c r="D97" s="30" t="n">
        <v>94</v>
      </c>
      <c r="E97" s="31" t="n">
        <v>0</v>
      </c>
      <c r="F97" s="31" t="n">
        <v>0</v>
      </c>
      <c r="G97" s="32" t="n">
        <v>92.5</v>
      </c>
      <c r="H97" s="33" t="n">
        <v>29.258609</v>
      </c>
      <c r="I97" s="34" t="n">
        <v>3.250957</v>
      </c>
      <c r="J97" s="34" t="n">
        <v>7.548</v>
      </c>
      <c r="K97" s="34" t="n">
        <v>0.526432</v>
      </c>
      <c r="L97" s="35" t="n">
        <v>1.02</v>
      </c>
      <c r="M97" s="36" t="n">
        <v>128</v>
      </c>
      <c r="N97" s="37" t="n">
        <v>148</v>
      </c>
      <c r="O97" s="36" t="n">
        <v>0.83302763812657</v>
      </c>
      <c r="P97" s="38" t="n">
        <v>0.041041</v>
      </c>
      <c r="Q97" s="38" t="n">
        <v>9.06268573039241</v>
      </c>
      <c r="R97" s="38" t="n">
        <v>0.4465</v>
      </c>
      <c r="S97" s="38" t="n">
        <v>9.89571336851898</v>
      </c>
      <c r="T97" s="37" t="n">
        <v>0.487541</v>
      </c>
    </row>
    <row r="98" customFormat="false" ht="13.2" hidden="false" customHeight="true" outlineLevel="0" collapsed="false">
      <c r="A98" s="27" t="s">
        <v>113</v>
      </c>
      <c r="B98" s="28" t="n">
        <v>1536.87</v>
      </c>
      <c r="C98" s="29" t="n">
        <v>67.25</v>
      </c>
      <c r="D98" s="30" t="n">
        <v>30</v>
      </c>
      <c r="E98" s="31" t="n">
        <v>27</v>
      </c>
      <c r="F98" s="31" t="n">
        <v>1</v>
      </c>
      <c r="G98" s="32" t="n">
        <v>2</v>
      </c>
      <c r="H98" s="33" t="n">
        <v>11.567556</v>
      </c>
      <c r="I98" s="34" t="n">
        <v>2.53922</v>
      </c>
      <c r="J98" s="34" t="n">
        <v>3.417</v>
      </c>
      <c r="K98" s="34" t="n">
        <v>4.636225</v>
      </c>
      <c r="L98" s="35" t="n">
        <v>0.306</v>
      </c>
      <c r="M98" s="36" t="n">
        <v>61</v>
      </c>
      <c r="N98" s="37" t="n">
        <v>67</v>
      </c>
      <c r="O98" s="36" t="n">
        <v>1.58293643867042</v>
      </c>
      <c r="P98" s="38" t="n">
        <v>0.077988</v>
      </c>
      <c r="Q98" s="38" t="n">
        <v>7.52669776884186</v>
      </c>
      <c r="R98" s="38" t="n">
        <v>0.370825</v>
      </c>
      <c r="S98" s="38" t="n">
        <v>9.10963420751228</v>
      </c>
      <c r="T98" s="37" t="n">
        <v>0.448813</v>
      </c>
    </row>
    <row r="99" customFormat="false" ht="13.2" hidden="false" customHeight="true" outlineLevel="0" collapsed="false">
      <c r="A99" s="27" t="s">
        <v>114</v>
      </c>
      <c r="B99" s="28" t="n">
        <v>1593.98</v>
      </c>
      <c r="C99" s="29" t="n">
        <v>0</v>
      </c>
      <c r="D99" s="30" t="n">
        <v>30</v>
      </c>
      <c r="E99" s="31" t="n">
        <v>30</v>
      </c>
      <c r="F99" s="31" t="n">
        <v>1</v>
      </c>
      <c r="G99" s="32" t="n">
        <v>0</v>
      </c>
      <c r="H99" s="33" t="n">
        <v>14.782181</v>
      </c>
      <c r="I99" s="34" t="n">
        <v>0</v>
      </c>
      <c r="J99" s="34" t="n">
        <v>2.856</v>
      </c>
      <c r="K99" s="34" t="n">
        <v>4.401819</v>
      </c>
      <c r="L99" s="35" t="n">
        <v>-0.102</v>
      </c>
      <c r="M99" s="36" t="n">
        <v>58</v>
      </c>
      <c r="N99" s="37" t="n">
        <v>56</v>
      </c>
      <c r="O99" s="36" t="n">
        <v>0</v>
      </c>
      <c r="P99" s="38" t="n">
        <v>0</v>
      </c>
      <c r="Q99" s="38" t="n">
        <v>9.27375563055998</v>
      </c>
      <c r="R99" s="38" t="n">
        <v>0.456899</v>
      </c>
      <c r="S99" s="38" t="n">
        <v>9.27375563055998</v>
      </c>
      <c r="T99" s="37" t="n">
        <v>0.456899</v>
      </c>
    </row>
    <row r="100" customFormat="false" ht="13.2" hidden="false" customHeight="true" outlineLevel="0" collapsed="false">
      <c r="A100" s="27" t="s">
        <v>115</v>
      </c>
      <c r="B100" s="28" t="n">
        <v>2333.47</v>
      </c>
      <c r="C100" s="29" t="n">
        <v>0</v>
      </c>
      <c r="D100" s="30" t="n">
        <v>45</v>
      </c>
      <c r="E100" s="31" t="n">
        <v>45</v>
      </c>
      <c r="F100" s="31" t="n">
        <v>0</v>
      </c>
      <c r="G100" s="32" t="n">
        <v>0</v>
      </c>
      <c r="H100" s="33" t="n">
        <v>19.528484</v>
      </c>
      <c r="I100" s="34" t="n">
        <v>0</v>
      </c>
      <c r="J100" s="34" t="n">
        <v>3.621</v>
      </c>
      <c r="K100" s="34" t="n">
        <v>6.970509</v>
      </c>
      <c r="L100" s="35" t="n">
        <v>-0.204</v>
      </c>
      <c r="M100" s="36" t="n">
        <v>75</v>
      </c>
      <c r="N100" s="37" t="n">
        <v>71</v>
      </c>
      <c r="O100" s="36" t="n">
        <v>0</v>
      </c>
      <c r="P100" s="38" t="n">
        <v>0</v>
      </c>
      <c r="Q100" s="38" t="n">
        <v>8.36886010962215</v>
      </c>
      <c r="R100" s="38" t="n">
        <v>0.412317</v>
      </c>
      <c r="S100" s="38" t="n">
        <v>8.36886010962215</v>
      </c>
      <c r="T100" s="37" t="n">
        <v>0.412317</v>
      </c>
    </row>
    <row r="101" customFormat="false" ht="13.2" hidden="false" customHeight="true" outlineLevel="0" collapsed="false">
      <c r="A101" s="27" t="s">
        <v>116</v>
      </c>
      <c r="B101" s="28" t="n">
        <v>2336.98</v>
      </c>
      <c r="C101" s="29" t="n">
        <v>0</v>
      </c>
      <c r="D101" s="30" t="n">
        <v>45</v>
      </c>
      <c r="E101" s="31" t="n">
        <v>45</v>
      </c>
      <c r="F101" s="31" t="n">
        <v>0</v>
      </c>
      <c r="G101" s="32" t="n">
        <v>0</v>
      </c>
      <c r="H101" s="33" t="n">
        <v>21.127389</v>
      </c>
      <c r="I101" s="34" t="n">
        <v>0</v>
      </c>
      <c r="J101" s="34" t="n">
        <v>4.998</v>
      </c>
      <c r="K101" s="34" t="n">
        <v>6.754619</v>
      </c>
      <c r="L101" s="35" t="n">
        <v>0.484653</v>
      </c>
      <c r="M101" s="36" t="n">
        <v>88.497</v>
      </c>
      <c r="N101" s="37" t="n">
        <v>98</v>
      </c>
      <c r="O101" s="36" t="n">
        <v>0</v>
      </c>
      <c r="P101" s="38" t="n">
        <v>0</v>
      </c>
      <c r="Q101" s="38" t="n">
        <v>9.04046632833828</v>
      </c>
      <c r="R101" s="38" t="n">
        <v>0.445405</v>
      </c>
      <c r="S101" s="38" t="n">
        <v>9.04046632833828</v>
      </c>
      <c r="T101" s="37" t="n">
        <v>0.445405</v>
      </c>
    </row>
    <row r="102" customFormat="false" ht="13.2" hidden="false" customHeight="true" outlineLevel="0" collapsed="false">
      <c r="A102" s="27" t="s">
        <v>117</v>
      </c>
      <c r="B102" s="28" t="n">
        <v>2338.29</v>
      </c>
      <c r="C102" s="29" t="n">
        <v>0</v>
      </c>
      <c r="D102" s="30" t="n">
        <v>45</v>
      </c>
      <c r="E102" s="31" t="n">
        <v>45</v>
      </c>
      <c r="F102" s="31" t="n">
        <v>0</v>
      </c>
      <c r="G102" s="32" t="n">
        <v>0</v>
      </c>
      <c r="H102" s="33" t="n">
        <v>19.636531</v>
      </c>
      <c r="I102" s="34" t="n">
        <v>0</v>
      </c>
      <c r="J102" s="34" t="n">
        <v>3.264</v>
      </c>
      <c r="K102" s="34" t="n">
        <v>6.52947</v>
      </c>
      <c r="L102" s="35" t="n">
        <v>-0.306</v>
      </c>
      <c r="M102" s="36" t="n">
        <v>70</v>
      </c>
      <c r="N102" s="37" t="n">
        <v>64</v>
      </c>
      <c r="O102" s="36" t="n">
        <v>0</v>
      </c>
      <c r="P102" s="38" t="n">
        <v>0</v>
      </c>
      <c r="Q102" s="38" t="n">
        <v>8.39781678063884</v>
      </c>
      <c r="R102" s="38" t="n">
        <v>0.413743</v>
      </c>
      <c r="S102" s="38" t="n">
        <v>8.39781678063884</v>
      </c>
      <c r="T102" s="37" t="n">
        <v>0.413743</v>
      </c>
    </row>
    <row r="103" customFormat="false" ht="13.2" hidden="false" customHeight="true" outlineLevel="0" collapsed="false">
      <c r="A103" s="27" t="s">
        <v>118</v>
      </c>
      <c r="B103" s="28" t="n">
        <v>2328.02</v>
      </c>
      <c r="C103" s="29" t="n">
        <v>0</v>
      </c>
      <c r="D103" s="30" t="n">
        <v>45</v>
      </c>
      <c r="E103" s="31" t="n">
        <v>45</v>
      </c>
      <c r="F103" s="31" t="n">
        <v>0</v>
      </c>
      <c r="G103" s="32" t="n">
        <v>0</v>
      </c>
      <c r="H103" s="33" t="n">
        <v>18.322066</v>
      </c>
      <c r="I103" s="34" t="n">
        <v>0</v>
      </c>
      <c r="J103" s="34" t="n">
        <v>5.508</v>
      </c>
      <c r="K103" s="34" t="n">
        <v>6.969935</v>
      </c>
      <c r="L103" s="35" t="n">
        <v>-0.051</v>
      </c>
      <c r="M103" s="36" t="n">
        <v>109</v>
      </c>
      <c r="N103" s="37" t="n">
        <v>108</v>
      </c>
      <c r="O103" s="36" t="n">
        <v>0</v>
      </c>
      <c r="P103" s="38" t="n">
        <v>0</v>
      </c>
      <c r="Q103" s="38" t="n">
        <v>7.87023565089646</v>
      </c>
      <c r="R103" s="38" t="n">
        <v>0.38775</v>
      </c>
      <c r="S103" s="38" t="n">
        <v>7.87023565089646</v>
      </c>
      <c r="T103" s="37" t="n">
        <v>0.38775</v>
      </c>
    </row>
    <row r="104" customFormat="false" ht="13.2" hidden="false" customHeight="true" outlineLevel="0" collapsed="false">
      <c r="A104" s="27" t="s">
        <v>119</v>
      </c>
      <c r="B104" s="28" t="n">
        <v>1511.52</v>
      </c>
      <c r="C104" s="29" t="n">
        <v>0</v>
      </c>
      <c r="D104" s="30" t="n">
        <v>30</v>
      </c>
      <c r="E104" s="31" t="n">
        <v>30</v>
      </c>
      <c r="F104" s="31" t="n">
        <v>0</v>
      </c>
      <c r="G104" s="32" t="n">
        <v>0</v>
      </c>
      <c r="H104" s="33" t="n">
        <v>12.973632</v>
      </c>
      <c r="I104" s="34" t="n">
        <v>0</v>
      </c>
      <c r="J104" s="34" t="n">
        <v>2.856</v>
      </c>
      <c r="K104" s="34" t="n">
        <v>4.410367</v>
      </c>
      <c r="L104" s="35" t="n">
        <v>-0.153</v>
      </c>
      <c r="M104" s="36" t="n">
        <v>59</v>
      </c>
      <c r="N104" s="37" t="n">
        <v>56</v>
      </c>
      <c r="O104" s="36" t="n">
        <v>0</v>
      </c>
      <c r="P104" s="38" t="n">
        <v>0</v>
      </c>
      <c r="Q104" s="38" t="n">
        <v>8.58316926008256</v>
      </c>
      <c r="R104" s="38" t="n">
        <v>0.422875</v>
      </c>
      <c r="S104" s="38" t="n">
        <v>8.58316926008256</v>
      </c>
      <c r="T104" s="37" t="n">
        <v>0.422875</v>
      </c>
    </row>
    <row r="105" customFormat="false" ht="13.2" hidden="false" customHeight="true" outlineLevel="0" collapsed="false">
      <c r="A105" s="27" t="s">
        <v>120</v>
      </c>
      <c r="B105" s="28" t="n">
        <v>1506.89</v>
      </c>
      <c r="C105" s="29" t="n">
        <v>0</v>
      </c>
      <c r="D105" s="30" t="n">
        <v>30</v>
      </c>
      <c r="E105" s="31" t="n">
        <v>30</v>
      </c>
      <c r="F105" s="31" t="n">
        <v>0</v>
      </c>
      <c r="G105" s="32" t="n">
        <v>0</v>
      </c>
      <c r="H105" s="33" t="n">
        <v>11.531544</v>
      </c>
      <c r="I105" s="34" t="n">
        <v>0</v>
      </c>
      <c r="J105" s="34" t="n">
        <v>4.488</v>
      </c>
      <c r="K105" s="34" t="n">
        <v>4.090458</v>
      </c>
      <c r="L105" s="35" t="n">
        <v>0.561</v>
      </c>
      <c r="M105" s="36" t="n">
        <v>77</v>
      </c>
      <c r="N105" s="37" t="n">
        <v>88</v>
      </c>
      <c r="O105" s="36" t="n">
        <v>0</v>
      </c>
      <c r="P105" s="38" t="n">
        <v>0</v>
      </c>
      <c r="Q105" s="38" t="n">
        <v>7.65254530854939</v>
      </c>
      <c r="R105" s="38" t="n">
        <v>0.377025</v>
      </c>
      <c r="S105" s="38" t="n">
        <v>7.65254530854939</v>
      </c>
      <c r="T105" s="37" t="n">
        <v>0.377025</v>
      </c>
    </row>
    <row r="106" customFormat="false" ht="13.2" hidden="false" customHeight="true" outlineLevel="0" collapsed="false">
      <c r="A106" s="27" t="s">
        <v>121</v>
      </c>
      <c r="B106" s="28" t="n">
        <v>2326.47</v>
      </c>
      <c r="C106" s="29" t="n">
        <v>0</v>
      </c>
      <c r="D106" s="30" t="n">
        <v>45</v>
      </c>
      <c r="E106" s="31" t="n">
        <v>45</v>
      </c>
      <c r="F106" s="31" t="n">
        <v>0</v>
      </c>
      <c r="G106" s="32" t="n">
        <v>0</v>
      </c>
      <c r="H106" s="33" t="n">
        <v>18.070075</v>
      </c>
      <c r="I106" s="34" t="n">
        <v>0</v>
      </c>
      <c r="J106" s="34" t="n">
        <v>3.978</v>
      </c>
      <c r="K106" s="34" t="n">
        <v>7.141929</v>
      </c>
      <c r="L106" s="35" t="n">
        <v>0.102</v>
      </c>
      <c r="M106" s="36" t="n">
        <v>76</v>
      </c>
      <c r="N106" s="37" t="n">
        <v>78</v>
      </c>
      <c r="O106" s="36" t="n">
        <v>0</v>
      </c>
      <c r="P106" s="38" t="n">
        <v>0</v>
      </c>
      <c r="Q106" s="38" t="n">
        <v>7.76716441647646</v>
      </c>
      <c r="R106" s="38" t="n">
        <v>0.382672</v>
      </c>
      <c r="S106" s="38" t="n">
        <v>7.76716441647646</v>
      </c>
      <c r="T106" s="37" t="n">
        <v>0.382672</v>
      </c>
    </row>
    <row r="107" customFormat="false" ht="13.2" hidden="false" customHeight="true" outlineLevel="0" collapsed="false">
      <c r="A107" s="27" t="s">
        <v>122</v>
      </c>
      <c r="B107" s="28" t="n">
        <v>3992.51</v>
      </c>
      <c r="C107" s="29" t="n">
        <v>0</v>
      </c>
      <c r="D107" s="30" t="n">
        <v>75</v>
      </c>
      <c r="E107" s="31" t="n">
        <v>74</v>
      </c>
      <c r="F107" s="31" t="n">
        <v>0</v>
      </c>
      <c r="G107" s="32" t="n">
        <v>0</v>
      </c>
      <c r="H107" s="33" t="n">
        <v>10.868785</v>
      </c>
      <c r="I107" s="34" t="n">
        <v>0</v>
      </c>
      <c r="J107" s="34" t="n">
        <v>6.477</v>
      </c>
      <c r="K107" s="34" t="n">
        <v>7.713217</v>
      </c>
      <c r="L107" s="35" t="n">
        <v>-0.289731</v>
      </c>
      <c r="M107" s="36" t="n">
        <v>132.681</v>
      </c>
      <c r="N107" s="37" t="n">
        <v>127</v>
      </c>
      <c r="O107" s="36" t="n">
        <v>0</v>
      </c>
      <c r="P107" s="38" t="n">
        <v>0</v>
      </c>
      <c r="Q107" s="38" t="n">
        <v>2.72229374503758</v>
      </c>
      <c r="R107" s="38" t="n">
        <v>0.134121</v>
      </c>
      <c r="S107" s="38" t="n">
        <v>2.72229374503758</v>
      </c>
      <c r="T107" s="37" t="n">
        <v>0.134121</v>
      </c>
    </row>
    <row r="108" customFormat="false" ht="13.2" hidden="false" customHeight="true" outlineLevel="0" collapsed="false">
      <c r="A108" s="27" t="s">
        <v>123</v>
      </c>
      <c r="B108" s="28" t="n">
        <v>4007.07</v>
      </c>
      <c r="C108" s="29" t="n">
        <v>0</v>
      </c>
      <c r="D108" s="30" t="n">
        <v>74</v>
      </c>
      <c r="E108" s="31" t="n">
        <v>75</v>
      </c>
      <c r="F108" s="31" t="n">
        <v>0</v>
      </c>
      <c r="G108" s="32" t="n">
        <v>0</v>
      </c>
      <c r="H108" s="33" t="n">
        <v>12.8346</v>
      </c>
      <c r="I108" s="34" t="n">
        <v>0</v>
      </c>
      <c r="J108" s="34" t="n">
        <v>6.834</v>
      </c>
      <c r="K108" s="34" t="n">
        <v>7.730865</v>
      </c>
      <c r="L108" s="35" t="n">
        <v>0.204</v>
      </c>
      <c r="M108" s="36" t="n">
        <v>130</v>
      </c>
      <c r="N108" s="37" t="n">
        <v>134</v>
      </c>
      <c r="O108" s="36" t="n">
        <v>0</v>
      </c>
      <c r="P108" s="38" t="n">
        <v>0</v>
      </c>
      <c r="Q108" s="38" t="n">
        <v>3.20298871744192</v>
      </c>
      <c r="R108" s="38" t="n">
        <v>0.157804</v>
      </c>
      <c r="S108" s="38" t="n">
        <v>3.20298871744192</v>
      </c>
      <c r="T108" s="37" t="n">
        <v>0.157804</v>
      </c>
    </row>
    <row r="109" customFormat="false" ht="13.2" hidden="false" customHeight="true" outlineLevel="0" collapsed="false">
      <c r="A109" s="27" t="s">
        <v>124</v>
      </c>
      <c r="B109" s="28" t="n">
        <v>2342.03</v>
      </c>
      <c r="C109" s="29" t="n">
        <v>0</v>
      </c>
      <c r="D109" s="30" t="n">
        <v>45</v>
      </c>
      <c r="E109" s="31" t="n">
        <v>45</v>
      </c>
      <c r="F109" s="31" t="n">
        <v>0</v>
      </c>
      <c r="G109" s="32" t="n">
        <v>0</v>
      </c>
      <c r="H109" s="33" t="n">
        <v>21.593264</v>
      </c>
      <c r="I109" s="34" t="n">
        <v>0</v>
      </c>
      <c r="J109" s="34" t="n">
        <v>4.08</v>
      </c>
      <c r="K109" s="34" t="n">
        <v>6.976729</v>
      </c>
      <c r="L109" s="35" t="n">
        <v>-1.22604</v>
      </c>
      <c r="M109" s="36" t="n">
        <v>104.04</v>
      </c>
      <c r="N109" s="37" t="n">
        <v>80</v>
      </c>
      <c r="O109" s="36" t="n">
        <v>0</v>
      </c>
      <c r="P109" s="38" t="n">
        <v>0</v>
      </c>
      <c r="Q109" s="38" t="n">
        <v>9.21989214484869</v>
      </c>
      <c r="R109" s="38" t="n">
        <v>0.454245</v>
      </c>
      <c r="S109" s="38" t="n">
        <v>9.21989214484869</v>
      </c>
      <c r="T109" s="37" t="n">
        <v>0.454245</v>
      </c>
    </row>
    <row r="110" customFormat="false" ht="13.2" hidden="false" customHeight="true" outlineLevel="0" collapsed="false">
      <c r="A110" s="27" t="s">
        <v>125</v>
      </c>
      <c r="B110" s="28" t="n">
        <v>2335.09</v>
      </c>
      <c r="C110" s="29" t="n">
        <v>0</v>
      </c>
      <c r="D110" s="30" t="n">
        <v>45</v>
      </c>
      <c r="E110" s="31" t="n">
        <v>45</v>
      </c>
      <c r="F110" s="31" t="n">
        <v>0</v>
      </c>
      <c r="G110" s="32" t="n">
        <v>0</v>
      </c>
      <c r="H110" s="33" t="n">
        <v>7.194</v>
      </c>
      <c r="I110" s="34" t="n">
        <v>0</v>
      </c>
      <c r="J110" s="34" t="n">
        <v>5.253</v>
      </c>
      <c r="K110" s="34" t="n">
        <v>4.503344</v>
      </c>
      <c r="L110" s="35" t="n">
        <v>0.867</v>
      </c>
      <c r="M110" s="36" t="n">
        <v>86</v>
      </c>
      <c r="N110" s="37" t="n">
        <v>103</v>
      </c>
      <c r="O110" s="36" t="n">
        <v>0</v>
      </c>
      <c r="P110" s="38" t="n">
        <v>0</v>
      </c>
      <c r="Q110" s="38" t="n">
        <v>3.08082343721227</v>
      </c>
      <c r="R110" s="38" t="n">
        <v>0.151786</v>
      </c>
      <c r="S110" s="38" t="n">
        <v>3.08082343721227</v>
      </c>
      <c r="T110" s="37" t="n">
        <v>0.151786</v>
      </c>
    </row>
    <row r="111" customFormat="false" ht="13.2" hidden="false" customHeight="true" outlineLevel="0" collapsed="false">
      <c r="A111" s="27" t="s">
        <v>126</v>
      </c>
      <c r="B111" s="28" t="n">
        <v>3968.67</v>
      </c>
      <c r="C111" s="29" t="n">
        <v>0</v>
      </c>
      <c r="D111" s="30" t="n">
        <v>75</v>
      </c>
      <c r="E111" s="31" t="n">
        <v>74</v>
      </c>
      <c r="F111" s="31" t="n">
        <v>1</v>
      </c>
      <c r="G111" s="32" t="n">
        <v>0</v>
      </c>
      <c r="H111" s="33" t="n">
        <v>10.3216</v>
      </c>
      <c r="I111" s="34" t="n">
        <v>0</v>
      </c>
      <c r="J111" s="34" t="n">
        <v>6.579</v>
      </c>
      <c r="K111" s="34" t="n">
        <v>11.62967</v>
      </c>
      <c r="L111" s="35" t="n">
        <v>0.663</v>
      </c>
      <c r="M111" s="36" t="n">
        <v>116</v>
      </c>
      <c r="N111" s="37" t="n">
        <v>129</v>
      </c>
      <c r="O111" s="36" t="n">
        <v>0</v>
      </c>
      <c r="P111" s="38" t="n">
        <v>0</v>
      </c>
      <c r="Q111" s="38" t="n">
        <v>2.60077053521708</v>
      </c>
      <c r="R111" s="38" t="n">
        <v>0.128134</v>
      </c>
      <c r="S111" s="38" t="n">
        <v>2.60077053521708</v>
      </c>
      <c r="T111" s="37" t="n">
        <v>0.128134</v>
      </c>
    </row>
    <row r="112" customFormat="false" ht="13.2" hidden="false" customHeight="true" outlineLevel="0" collapsed="false">
      <c r="A112" s="27" t="s">
        <v>127</v>
      </c>
      <c r="B112" s="28" t="n">
        <v>2320.35</v>
      </c>
      <c r="C112" s="29" t="n">
        <v>0</v>
      </c>
      <c r="D112" s="30" t="n">
        <v>45</v>
      </c>
      <c r="E112" s="31" t="n">
        <v>45</v>
      </c>
      <c r="F112" s="31" t="n">
        <v>0</v>
      </c>
      <c r="G112" s="32" t="n">
        <v>0</v>
      </c>
      <c r="H112" s="33" t="n">
        <v>6.9202</v>
      </c>
      <c r="I112" s="34" t="n">
        <v>0</v>
      </c>
      <c r="J112" s="34" t="n">
        <v>3.621</v>
      </c>
      <c r="K112" s="34" t="n">
        <v>4.55141</v>
      </c>
      <c r="L112" s="35" t="n">
        <v>0</v>
      </c>
      <c r="M112" s="36" t="n">
        <v>71</v>
      </c>
      <c r="N112" s="37" t="n">
        <v>71</v>
      </c>
      <c r="O112" s="36" t="n">
        <v>0</v>
      </c>
      <c r="P112" s="38" t="n">
        <v>0</v>
      </c>
      <c r="Q112" s="38" t="n">
        <v>2.98239489732152</v>
      </c>
      <c r="R112" s="38" t="n">
        <v>0.146936</v>
      </c>
      <c r="S112" s="38" t="n">
        <v>2.98239489732152</v>
      </c>
      <c r="T112" s="37" t="n">
        <v>0.146936</v>
      </c>
    </row>
    <row r="113" customFormat="false" ht="13.2" hidden="false" customHeight="true" outlineLevel="0" collapsed="false">
      <c r="A113" s="27" t="s">
        <v>128</v>
      </c>
      <c r="B113" s="28" t="n">
        <v>1210.64</v>
      </c>
      <c r="C113" s="29" t="n">
        <v>0</v>
      </c>
      <c r="D113" s="30" t="n">
        <v>24</v>
      </c>
      <c r="E113" s="31" t="n">
        <v>24</v>
      </c>
      <c r="F113" s="31" t="n">
        <v>0</v>
      </c>
      <c r="G113" s="32" t="n">
        <v>0</v>
      </c>
      <c r="H113" s="33" t="n">
        <v>12.364668</v>
      </c>
      <c r="I113" s="34" t="n">
        <v>0</v>
      </c>
      <c r="J113" s="34" t="n">
        <v>1.938</v>
      </c>
      <c r="K113" s="34" t="n">
        <v>3.446335</v>
      </c>
      <c r="L113" s="35" t="n">
        <v>0.255</v>
      </c>
      <c r="M113" s="36" t="n">
        <v>33</v>
      </c>
      <c r="N113" s="37" t="n">
        <v>38</v>
      </c>
      <c r="O113" s="36" t="n">
        <v>0</v>
      </c>
      <c r="P113" s="38" t="n">
        <v>0</v>
      </c>
      <c r="Q113" s="38" t="n">
        <v>10.2133317914492</v>
      </c>
      <c r="R113" s="38" t="n">
        <v>0.50319</v>
      </c>
      <c r="S113" s="38" t="n">
        <v>10.2133317914492</v>
      </c>
      <c r="T113" s="37" t="n">
        <v>0.50319</v>
      </c>
    </row>
    <row r="114" customFormat="false" ht="13.2" hidden="false" customHeight="true" outlineLevel="0" collapsed="false">
      <c r="A114" s="27" t="s">
        <v>129</v>
      </c>
      <c r="B114" s="28" t="n">
        <v>1210.64</v>
      </c>
      <c r="C114" s="29" t="n">
        <v>0</v>
      </c>
      <c r="D114" s="30" t="n">
        <v>24</v>
      </c>
      <c r="E114" s="31" t="n">
        <v>24</v>
      </c>
      <c r="F114" s="31" t="n">
        <v>0</v>
      </c>
      <c r="G114" s="32" t="n">
        <v>0</v>
      </c>
      <c r="H114" s="33" t="n">
        <v>11.653292</v>
      </c>
      <c r="I114" s="34" t="n">
        <v>0</v>
      </c>
      <c r="J114" s="34" t="n">
        <v>1.938</v>
      </c>
      <c r="K114" s="34" t="n">
        <v>2.878703</v>
      </c>
      <c r="L114" s="35" t="n">
        <v>-0.714</v>
      </c>
      <c r="M114" s="36" t="n">
        <v>52</v>
      </c>
      <c r="N114" s="37" t="n">
        <v>38</v>
      </c>
      <c r="O114" s="36" t="n">
        <v>0</v>
      </c>
      <c r="P114" s="38" t="n">
        <v>0</v>
      </c>
      <c r="Q114" s="38" t="n">
        <v>9.62572854027621</v>
      </c>
      <c r="R114" s="38" t="n">
        <v>0.47424</v>
      </c>
      <c r="S114" s="38" t="n">
        <v>9.62572854027621</v>
      </c>
      <c r="T114" s="37" t="n">
        <v>0.47424</v>
      </c>
    </row>
    <row r="115" customFormat="false" ht="13.2" hidden="false" customHeight="true" outlineLevel="0" collapsed="false">
      <c r="A115" s="27" t="s">
        <v>130</v>
      </c>
      <c r="B115" s="28" t="n">
        <v>1212.29</v>
      </c>
      <c r="C115" s="29" t="n">
        <v>0</v>
      </c>
      <c r="D115" s="30" t="n">
        <v>24</v>
      </c>
      <c r="E115" s="31" t="n">
        <v>24</v>
      </c>
      <c r="F115" s="31" t="n">
        <v>0</v>
      </c>
      <c r="G115" s="32" t="n">
        <v>0</v>
      </c>
      <c r="H115" s="33" t="n">
        <v>12.018402</v>
      </c>
      <c r="I115" s="34" t="n">
        <v>0</v>
      </c>
      <c r="J115" s="34" t="n">
        <v>2.703</v>
      </c>
      <c r="K115" s="34" t="n">
        <v>4.0396</v>
      </c>
      <c r="L115" s="35" t="n">
        <v>-0.593385</v>
      </c>
      <c r="M115" s="36" t="n">
        <v>64.635</v>
      </c>
      <c r="N115" s="37" t="n">
        <v>53</v>
      </c>
      <c r="O115" s="36" t="n">
        <v>0</v>
      </c>
      <c r="P115" s="38" t="n">
        <v>0</v>
      </c>
      <c r="Q115" s="38" t="n">
        <v>9.91380115318941</v>
      </c>
      <c r="R115" s="38" t="n">
        <v>0.488433</v>
      </c>
      <c r="S115" s="38" t="n">
        <v>9.91380115318941</v>
      </c>
      <c r="T115" s="37" t="n">
        <v>0.488433</v>
      </c>
    </row>
    <row r="116" customFormat="false" ht="13.2" hidden="false" customHeight="true" outlineLevel="0" collapsed="false">
      <c r="A116" s="27" t="s">
        <v>131</v>
      </c>
      <c r="B116" s="28" t="n">
        <v>846.62</v>
      </c>
      <c r="C116" s="29" t="n">
        <v>0</v>
      </c>
      <c r="D116" s="30" t="n">
        <v>15</v>
      </c>
      <c r="E116" s="31" t="n">
        <v>0</v>
      </c>
      <c r="F116" s="31" t="n">
        <v>0</v>
      </c>
      <c r="G116" s="32" t="n">
        <v>0</v>
      </c>
      <c r="H116" s="33" t="n">
        <v>2.653</v>
      </c>
      <c r="I116" s="34" t="n">
        <v>0.862</v>
      </c>
      <c r="J116" s="34" t="n">
        <v>0</v>
      </c>
      <c r="K116" s="34" t="n">
        <v>0</v>
      </c>
      <c r="L116" s="35" t="n">
        <v>0</v>
      </c>
      <c r="M116" s="36" t="n">
        <v>0</v>
      </c>
      <c r="N116" s="54" t="n">
        <v>0</v>
      </c>
      <c r="O116" s="36" t="n">
        <v>1.0181663556259</v>
      </c>
      <c r="P116" s="38" t="n">
        <v>0.050163</v>
      </c>
      <c r="Q116" s="38" t="n">
        <v>3.13363728709456</v>
      </c>
      <c r="R116" s="38" t="n">
        <v>0.154388</v>
      </c>
      <c r="S116" s="38" t="n">
        <v>4.15180364272046</v>
      </c>
      <c r="T116" s="37" t="n">
        <v>0.204551</v>
      </c>
    </row>
    <row r="117" customFormat="false" ht="13.2" hidden="false" customHeight="true" outlineLevel="0" collapsed="false">
      <c r="A117" s="27" t="s">
        <v>132</v>
      </c>
      <c r="B117" s="28" t="n">
        <v>500.19</v>
      </c>
      <c r="C117" s="29" t="n">
        <v>49.26</v>
      </c>
      <c r="D117" s="30" t="n">
        <v>12</v>
      </c>
      <c r="E117" s="31" t="n">
        <v>0</v>
      </c>
      <c r="F117" s="31" t="n">
        <v>0</v>
      </c>
      <c r="G117" s="32" t="n">
        <v>9</v>
      </c>
      <c r="H117" s="33" t="n">
        <v>3.281</v>
      </c>
      <c r="I117" s="34" t="n">
        <v>0</v>
      </c>
      <c r="J117" s="34" t="n">
        <v>0.306</v>
      </c>
      <c r="K117" s="34" t="n">
        <v>0.298121</v>
      </c>
      <c r="L117" s="35" t="n">
        <v>0.051</v>
      </c>
      <c r="M117" s="36" t="n">
        <v>5</v>
      </c>
      <c r="N117" s="37" t="n">
        <v>6</v>
      </c>
      <c r="O117" s="36" t="n">
        <v>0</v>
      </c>
      <c r="P117" s="38" t="n">
        <v>0</v>
      </c>
      <c r="Q117" s="38" t="n">
        <v>6.55950738719286</v>
      </c>
      <c r="R117" s="38" t="n">
        <v>0.323173</v>
      </c>
      <c r="S117" s="38" t="n">
        <v>6.55950738719286</v>
      </c>
      <c r="T117" s="37" t="n">
        <v>0.323173</v>
      </c>
    </row>
    <row r="118" customFormat="false" ht="13.2" hidden="false" customHeight="true" outlineLevel="0" collapsed="false">
      <c r="A118" s="27" t="s">
        <v>133</v>
      </c>
      <c r="B118" s="28" t="n">
        <v>42.96</v>
      </c>
      <c r="C118" s="29" t="n">
        <v>0</v>
      </c>
      <c r="D118" s="30" t="n">
        <v>1</v>
      </c>
      <c r="E118" s="31" t="n">
        <v>0</v>
      </c>
      <c r="F118" s="31" t="n">
        <v>0</v>
      </c>
      <c r="G118" s="32" t="n">
        <v>0</v>
      </c>
      <c r="H118" s="33" t="n">
        <v>0.319</v>
      </c>
      <c r="I118" s="34" t="n">
        <v>0</v>
      </c>
      <c r="J118" s="34" t="n">
        <v>0</v>
      </c>
      <c r="K118" s="34" t="n">
        <v>0</v>
      </c>
      <c r="L118" s="35" t="n">
        <v>0</v>
      </c>
      <c r="M118" s="36" t="n">
        <v>0</v>
      </c>
      <c r="N118" s="54" t="n">
        <v>0</v>
      </c>
      <c r="O118" s="36" t="n">
        <v>0</v>
      </c>
      <c r="P118" s="38" t="n">
        <v>0</v>
      </c>
      <c r="Q118" s="38" t="n">
        <v>7.42551210428305</v>
      </c>
      <c r="R118" s="38" t="n">
        <v>0.36584</v>
      </c>
      <c r="S118" s="38" t="n">
        <v>7.42551210428305</v>
      </c>
      <c r="T118" s="37" t="n">
        <v>0.36584</v>
      </c>
    </row>
    <row r="119" customFormat="false" ht="13.2" hidden="false" customHeight="true" outlineLevel="0" collapsed="false">
      <c r="A119" s="27" t="s">
        <v>134</v>
      </c>
      <c r="B119" s="28" t="n">
        <v>528.57</v>
      </c>
      <c r="C119" s="29" t="n">
        <v>0</v>
      </c>
      <c r="D119" s="30" t="n">
        <v>10</v>
      </c>
      <c r="E119" s="31" t="n">
        <v>9</v>
      </c>
      <c r="F119" s="31" t="n">
        <v>1</v>
      </c>
      <c r="G119" s="32" t="n">
        <v>0</v>
      </c>
      <c r="H119" s="33" t="n">
        <v>2.711</v>
      </c>
      <c r="I119" s="34" t="n">
        <v>0</v>
      </c>
      <c r="J119" s="34" t="n">
        <v>0.714</v>
      </c>
      <c r="K119" s="34" t="n">
        <v>1.225079</v>
      </c>
      <c r="L119" s="35" t="n">
        <v>0.153</v>
      </c>
      <c r="M119" s="36" t="n">
        <v>11</v>
      </c>
      <c r="N119" s="37" t="n">
        <v>14</v>
      </c>
      <c r="O119" s="36" t="n">
        <v>0</v>
      </c>
      <c r="P119" s="38" t="n">
        <v>0</v>
      </c>
      <c r="Q119" s="38" t="n">
        <v>5.1289327808994</v>
      </c>
      <c r="R119" s="38" t="n">
        <v>0.252692</v>
      </c>
      <c r="S119" s="38" t="n">
        <v>5.1289327808994</v>
      </c>
      <c r="T119" s="37" t="n">
        <v>0.252692</v>
      </c>
    </row>
    <row r="120" customFormat="false" ht="13.2" hidden="false" customHeight="true" outlineLevel="0" collapsed="false">
      <c r="A120" s="27" t="s">
        <v>135</v>
      </c>
      <c r="B120" s="28" t="n">
        <v>1426.85</v>
      </c>
      <c r="C120" s="29" t="n">
        <v>0</v>
      </c>
      <c r="D120" s="30" t="n">
        <v>31</v>
      </c>
      <c r="E120" s="31" t="n">
        <v>28</v>
      </c>
      <c r="F120" s="31" t="n">
        <v>3</v>
      </c>
      <c r="G120" s="32" t="n">
        <v>0</v>
      </c>
      <c r="H120" s="33" t="n">
        <v>4.5088</v>
      </c>
      <c r="I120" s="34" t="n">
        <v>0</v>
      </c>
      <c r="J120" s="34" t="n">
        <v>2.091</v>
      </c>
      <c r="K120" s="34" t="n">
        <v>3.752161</v>
      </c>
      <c r="L120" s="35" t="n">
        <v>0.204</v>
      </c>
      <c r="M120" s="36" t="n">
        <v>37</v>
      </c>
      <c r="N120" s="37" t="n">
        <v>41</v>
      </c>
      <c r="O120" s="36" t="n">
        <v>0</v>
      </c>
      <c r="P120" s="38" t="n">
        <v>0</v>
      </c>
      <c r="Q120" s="38" t="n">
        <v>3.15996776115218</v>
      </c>
      <c r="R120" s="38" t="n">
        <v>0.155685</v>
      </c>
      <c r="S120" s="38" t="n">
        <v>3.15996776115218</v>
      </c>
      <c r="T120" s="37" t="n">
        <v>0.155685</v>
      </c>
    </row>
    <row r="121" customFormat="false" ht="13.2" hidden="false" customHeight="true" outlineLevel="0" collapsed="false">
      <c r="A121" s="27" t="s">
        <v>136</v>
      </c>
      <c r="B121" s="28" t="n">
        <v>1420.48</v>
      </c>
      <c r="C121" s="29" t="n">
        <v>0</v>
      </c>
      <c r="D121" s="30" t="n">
        <v>32</v>
      </c>
      <c r="E121" s="31" t="n">
        <v>0</v>
      </c>
      <c r="F121" s="31" t="n">
        <v>0</v>
      </c>
      <c r="G121" s="32" t="n">
        <v>32</v>
      </c>
      <c r="H121" s="33" t="n">
        <v>14.5598</v>
      </c>
      <c r="I121" s="34" t="n">
        <v>0</v>
      </c>
      <c r="J121" s="34" t="n">
        <v>3.57</v>
      </c>
      <c r="K121" s="34" t="n">
        <v>0.1225</v>
      </c>
      <c r="L121" s="35" t="n">
        <v>0.102</v>
      </c>
      <c r="M121" s="36" t="n">
        <v>68</v>
      </c>
      <c r="N121" s="37" t="n">
        <v>70</v>
      </c>
      <c r="O121" s="36" t="n">
        <v>0</v>
      </c>
      <c r="P121" s="38" t="n">
        <v>0</v>
      </c>
      <c r="Q121" s="38" t="n">
        <v>10.2499155215138</v>
      </c>
      <c r="R121" s="38" t="n">
        <v>0.504992</v>
      </c>
      <c r="S121" s="38" t="n">
        <v>10.2499155215138</v>
      </c>
      <c r="T121" s="37" t="n">
        <v>0.504992</v>
      </c>
    </row>
    <row r="122" customFormat="false" ht="13.2" hidden="false" customHeight="true" outlineLevel="0" collapsed="false">
      <c r="A122" s="27" t="s">
        <v>137</v>
      </c>
      <c r="B122" s="28" t="n">
        <v>1239.08</v>
      </c>
      <c r="C122" s="29" t="n">
        <v>0</v>
      </c>
      <c r="D122" s="30" t="n">
        <v>20</v>
      </c>
      <c r="E122" s="31" t="n">
        <v>20</v>
      </c>
      <c r="F122" s="31" t="n">
        <v>0</v>
      </c>
      <c r="G122" s="32" t="n">
        <v>0</v>
      </c>
      <c r="H122" s="33" t="n">
        <v>3.075</v>
      </c>
      <c r="I122" s="34" t="n">
        <v>1.437116</v>
      </c>
      <c r="J122" s="34" t="n">
        <v>1.938</v>
      </c>
      <c r="K122" s="34" t="n">
        <v>3.352884</v>
      </c>
      <c r="L122" s="35" t="n">
        <v>-0.102</v>
      </c>
      <c r="M122" s="36" t="n">
        <v>40</v>
      </c>
      <c r="N122" s="37" t="n">
        <v>38</v>
      </c>
      <c r="O122" s="36" t="n">
        <v>1.15982503147496</v>
      </c>
      <c r="P122" s="38" t="n">
        <v>0.057142</v>
      </c>
      <c r="Q122" s="38" t="n">
        <v>2.48167995609645</v>
      </c>
      <c r="R122" s="38" t="n">
        <v>0.122267</v>
      </c>
      <c r="S122" s="38" t="n">
        <v>3.64150498757141</v>
      </c>
      <c r="T122" s="37" t="n">
        <v>0.179409</v>
      </c>
    </row>
    <row r="123" customFormat="false" ht="13.2" hidden="false" customHeight="true" outlineLevel="0" collapsed="false">
      <c r="A123" s="27" t="s">
        <v>138</v>
      </c>
      <c r="B123" s="28" t="n">
        <v>1536.77</v>
      </c>
      <c r="C123" s="29" t="n">
        <v>0</v>
      </c>
      <c r="D123" s="30" t="n">
        <v>28</v>
      </c>
      <c r="E123" s="31" t="n">
        <v>25</v>
      </c>
      <c r="F123" s="31" t="n">
        <v>1</v>
      </c>
      <c r="G123" s="32" t="n">
        <v>0</v>
      </c>
      <c r="H123" s="33" t="n">
        <v>4.180774</v>
      </c>
      <c r="I123" s="34" t="n">
        <v>0</v>
      </c>
      <c r="J123" s="34" t="n">
        <v>2.800716</v>
      </c>
      <c r="K123" s="34" t="n">
        <v>2.826965</v>
      </c>
      <c r="L123" s="35" t="n">
        <v>-0.020553</v>
      </c>
      <c r="M123" s="36" t="n">
        <v>55.319</v>
      </c>
      <c r="N123" s="37" t="n">
        <v>54.916</v>
      </c>
      <c r="O123" s="36" t="n">
        <v>0</v>
      </c>
      <c r="P123" s="38" t="n">
        <v>0</v>
      </c>
      <c r="Q123" s="38" t="n">
        <v>2.72049428346466</v>
      </c>
      <c r="R123" s="38" t="n">
        <v>0.134033</v>
      </c>
      <c r="S123" s="38" t="n">
        <v>2.72049428346466</v>
      </c>
      <c r="T123" s="37" t="n">
        <v>0.134033</v>
      </c>
    </row>
    <row r="124" customFormat="false" ht="13.2" hidden="false" customHeight="true" outlineLevel="0" collapsed="false">
      <c r="A124" s="27" t="s">
        <v>139</v>
      </c>
      <c r="B124" s="28" t="n">
        <v>807.07</v>
      </c>
      <c r="C124" s="29" t="n">
        <v>0</v>
      </c>
      <c r="D124" s="30" t="n">
        <v>15</v>
      </c>
      <c r="E124" s="31" t="n">
        <v>0</v>
      </c>
      <c r="F124" s="31" t="n">
        <v>0</v>
      </c>
      <c r="G124" s="32" t="n">
        <v>0</v>
      </c>
      <c r="H124" s="33" t="n">
        <v>2.276</v>
      </c>
      <c r="I124" s="34" t="n">
        <v>0.433187</v>
      </c>
      <c r="J124" s="34" t="n">
        <v>1.989</v>
      </c>
      <c r="K124" s="34" t="n">
        <v>0.161813</v>
      </c>
      <c r="L124" s="35" t="n">
        <v>0.663</v>
      </c>
      <c r="M124" s="36" t="n">
        <v>26</v>
      </c>
      <c r="N124" s="37" t="n">
        <v>39</v>
      </c>
      <c r="O124" s="36" t="n">
        <v>0.53674030753218</v>
      </c>
      <c r="P124" s="38" t="n">
        <v>0.026444</v>
      </c>
      <c r="Q124" s="38" t="n">
        <v>2.82007756452352</v>
      </c>
      <c r="R124" s="38" t="n">
        <v>0.138939</v>
      </c>
      <c r="S124" s="38" t="n">
        <v>3.3568178720557</v>
      </c>
      <c r="T124" s="37" t="n">
        <v>0.165383</v>
      </c>
    </row>
    <row r="125" customFormat="false" ht="13.2" hidden="false" customHeight="true" outlineLevel="0" collapsed="false">
      <c r="A125" s="27" t="s">
        <v>140</v>
      </c>
      <c r="B125" s="28" t="n">
        <v>1512.77</v>
      </c>
      <c r="C125" s="29" t="n">
        <v>0</v>
      </c>
      <c r="D125" s="30" t="n">
        <v>28</v>
      </c>
      <c r="E125" s="31" t="n">
        <v>0</v>
      </c>
      <c r="F125" s="31" t="n">
        <v>0</v>
      </c>
      <c r="G125" s="32" t="n">
        <v>0</v>
      </c>
      <c r="H125" s="33" t="n">
        <v>9.7428</v>
      </c>
      <c r="I125" s="34" t="n">
        <v>0</v>
      </c>
      <c r="J125" s="34" t="n">
        <v>0</v>
      </c>
      <c r="K125" s="34" t="n">
        <v>0</v>
      </c>
      <c r="L125" s="35" t="n">
        <v>0</v>
      </c>
      <c r="M125" s="36" t="n">
        <v>0</v>
      </c>
      <c r="N125" s="54" t="n">
        <v>0</v>
      </c>
      <c r="O125" s="36" t="n">
        <v>0</v>
      </c>
      <c r="P125" s="38" t="n">
        <v>0</v>
      </c>
      <c r="Q125" s="38" t="n">
        <v>6.44037097509866</v>
      </c>
      <c r="R125" s="38" t="n">
        <v>0.317304</v>
      </c>
      <c r="S125" s="38" t="n">
        <v>6.44037097509866</v>
      </c>
      <c r="T125" s="37" t="n">
        <v>0.317304</v>
      </c>
    </row>
    <row r="126" customFormat="false" ht="13.2" hidden="false" customHeight="true" outlineLevel="0" collapsed="false">
      <c r="A126" s="27" t="s">
        <v>141</v>
      </c>
      <c r="B126" s="28" t="n">
        <v>4066.89</v>
      </c>
      <c r="C126" s="29" t="n">
        <v>0</v>
      </c>
      <c r="D126" s="30" t="n">
        <v>74</v>
      </c>
      <c r="E126" s="31" t="n">
        <v>67</v>
      </c>
      <c r="F126" s="31" t="n">
        <v>4</v>
      </c>
      <c r="G126" s="32" t="n">
        <v>3</v>
      </c>
      <c r="H126" s="33" t="n">
        <v>13.6018</v>
      </c>
      <c r="I126" s="34" t="n">
        <v>0</v>
      </c>
      <c r="J126" s="34" t="n">
        <v>5.661</v>
      </c>
      <c r="K126" s="34" t="n">
        <v>6.12895</v>
      </c>
      <c r="L126" s="35" t="n">
        <v>0.153</v>
      </c>
      <c r="M126" s="36" t="n">
        <v>108</v>
      </c>
      <c r="N126" s="37" t="n">
        <v>111</v>
      </c>
      <c r="O126" s="36" t="n">
        <v>0</v>
      </c>
      <c r="P126" s="38" t="n">
        <v>0</v>
      </c>
      <c r="Q126" s="38" t="n">
        <v>3.34452124350547</v>
      </c>
      <c r="R126" s="38" t="n">
        <v>0.164777</v>
      </c>
      <c r="S126" s="38" t="n">
        <v>3.34452124350547</v>
      </c>
      <c r="T126" s="37" t="n">
        <v>0.164777</v>
      </c>
    </row>
    <row r="127" customFormat="false" ht="13.2" hidden="false" customHeight="true" outlineLevel="0" collapsed="false">
      <c r="A127" s="27" t="s">
        <v>142</v>
      </c>
      <c r="B127" s="28" t="n">
        <v>1266.54</v>
      </c>
      <c r="C127" s="29" t="n">
        <v>0</v>
      </c>
      <c r="D127" s="30" t="n">
        <v>22</v>
      </c>
      <c r="E127" s="31" t="n">
        <v>21</v>
      </c>
      <c r="F127" s="31" t="n">
        <v>0</v>
      </c>
      <c r="G127" s="32" t="n">
        <v>1</v>
      </c>
      <c r="H127" s="33" t="n">
        <v>2.9913</v>
      </c>
      <c r="I127" s="34" t="n">
        <v>0</v>
      </c>
      <c r="J127" s="34" t="n">
        <v>1.632</v>
      </c>
      <c r="K127" s="34" t="n">
        <v>4.016388</v>
      </c>
      <c r="L127" s="35" t="n">
        <v>-0.102</v>
      </c>
      <c r="M127" s="36" t="n">
        <v>34</v>
      </c>
      <c r="N127" s="37" t="n">
        <v>32</v>
      </c>
      <c r="O127" s="36" t="n">
        <v>0</v>
      </c>
      <c r="P127" s="38" t="n">
        <v>0</v>
      </c>
      <c r="Q127" s="38" t="n">
        <v>2.36178881045999</v>
      </c>
      <c r="R127" s="38" t="n">
        <v>0.11636</v>
      </c>
      <c r="S127" s="38" t="n">
        <v>2.36178881045999</v>
      </c>
      <c r="T127" s="37" t="n">
        <v>0.11636</v>
      </c>
    </row>
    <row r="128" customFormat="false" ht="13.2" hidden="false" customHeight="true" outlineLevel="0" collapsed="false">
      <c r="A128" s="27" t="s">
        <v>143</v>
      </c>
      <c r="B128" s="28" t="n">
        <v>1198.27</v>
      </c>
      <c r="C128" s="29" t="n">
        <v>0</v>
      </c>
      <c r="D128" s="30" t="n">
        <v>22</v>
      </c>
      <c r="E128" s="31" t="n">
        <v>22</v>
      </c>
      <c r="F128" s="31" t="n">
        <v>0</v>
      </c>
      <c r="G128" s="32" t="n">
        <v>0</v>
      </c>
      <c r="H128" s="33" t="n">
        <v>3.6485</v>
      </c>
      <c r="I128" s="34" t="n">
        <v>0</v>
      </c>
      <c r="J128" s="34" t="n">
        <v>2.142</v>
      </c>
      <c r="K128" s="34" t="n">
        <v>3.4693</v>
      </c>
      <c r="L128" s="35" t="n">
        <v>0.51</v>
      </c>
      <c r="M128" s="36" t="n">
        <v>32</v>
      </c>
      <c r="N128" s="37" t="n">
        <v>42</v>
      </c>
      <c r="O128" s="36" t="n">
        <v>0</v>
      </c>
      <c r="P128" s="38" t="n">
        <v>0</v>
      </c>
      <c r="Q128" s="38" t="n">
        <v>3.04480626236157</v>
      </c>
      <c r="R128" s="38" t="n">
        <v>0.150011</v>
      </c>
      <c r="S128" s="38" t="n">
        <v>3.04480626236157</v>
      </c>
      <c r="T128" s="37" t="n">
        <v>0.150011</v>
      </c>
    </row>
    <row r="129" customFormat="false" ht="13.2" hidden="false" customHeight="true" outlineLevel="0" collapsed="false">
      <c r="A129" s="27" t="s">
        <v>144</v>
      </c>
      <c r="B129" s="28" t="n">
        <v>1179.59</v>
      </c>
      <c r="C129" s="29" t="n">
        <v>50.77</v>
      </c>
      <c r="D129" s="30" t="n">
        <v>22</v>
      </c>
      <c r="E129" s="31" t="n">
        <v>20</v>
      </c>
      <c r="F129" s="31" t="n">
        <v>1</v>
      </c>
      <c r="G129" s="32" t="n">
        <v>1</v>
      </c>
      <c r="H129" s="33" t="n">
        <v>3.5552</v>
      </c>
      <c r="I129" s="34" t="n">
        <v>0</v>
      </c>
      <c r="J129" s="34" t="n">
        <v>1.632</v>
      </c>
      <c r="K129" s="34" t="n">
        <v>3.892764</v>
      </c>
      <c r="L129" s="35" t="n">
        <v>-0.408</v>
      </c>
      <c r="M129" s="36" t="n">
        <v>40</v>
      </c>
      <c r="N129" s="37" t="n">
        <v>32</v>
      </c>
      <c r="O129" s="36" t="n">
        <v>0</v>
      </c>
      <c r="P129" s="38" t="n">
        <v>0</v>
      </c>
      <c r="Q129" s="38" t="n">
        <v>3.01392856840088</v>
      </c>
      <c r="R129" s="38" t="n">
        <v>0.14849</v>
      </c>
      <c r="S129" s="38" t="n">
        <v>3.01392856840088</v>
      </c>
      <c r="T129" s="37" t="n">
        <v>0.14849</v>
      </c>
    </row>
    <row r="130" customFormat="false" ht="13.2" hidden="false" customHeight="true" outlineLevel="0" collapsed="false">
      <c r="A130" s="27" t="s">
        <v>145</v>
      </c>
      <c r="B130" s="28" t="n">
        <v>4055.97</v>
      </c>
      <c r="C130" s="29" t="n">
        <v>0</v>
      </c>
      <c r="D130" s="30" t="n">
        <v>75</v>
      </c>
      <c r="E130" s="31" t="n">
        <v>74.78</v>
      </c>
      <c r="F130" s="31" t="n">
        <v>0</v>
      </c>
      <c r="G130" s="32" t="n">
        <v>0</v>
      </c>
      <c r="H130" s="33" t="n">
        <v>16.4942</v>
      </c>
      <c r="I130" s="34" t="n">
        <v>0</v>
      </c>
      <c r="J130" s="34" t="n">
        <v>7.089</v>
      </c>
      <c r="K130" s="34" t="n">
        <v>8.982427</v>
      </c>
      <c r="L130" s="35" t="n">
        <v>0.561</v>
      </c>
      <c r="M130" s="36" t="n">
        <v>128</v>
      </c>
      <c r="N130" s="37" t="n">
        <v>139</v>
      </c>
      <c r="O130" s="36" t="n">
        <v>0</v>
      </c>
      <c r="P130" s="38" t="n">
        <v>0</v>
      </c>
      <c r="Q130" s="38" t="n">
        <v>4.06664743575519</v>
      </c>
      <c r="R130" s="38" t="n">
        <v>0.200355</v>
      </c>
      <c r="S130" s="38" t="n">
        <v>4.06664743575519</v>
      </c>
      <c r="T130" s="37" t="n">
        <v>0.200355</v>
      </c>
    </row>
    <row r="131" customFormat="false" ht="13.2" hidden="false" customHeight="true" outlineLevel="0" collapsed="false">
      <c r="A131" s="27" t="s">
        <v>146</v>
      </c>
      <c r="B131" s="28" t="n">
        <v>2331.39</v>
      </c>
      <c r="C131" s="29" t="n">
        <v>0</v>
      </c>
      <c r="D131" s="30" t="n">
        <v>44</v>
      </c>
      <c r="E131" s="31" t="n">
        <v>44</v>
      </c>
      <c r="F131" s="31" t="n">
        <v>1</v>
      </c>
      <c r="G131" s="32" t="n">
        <v>0</v>
      </c>
      <c r="H131" s="33" t="n">
        <v>23.799816</v>
      </c>
      <c r="I131" s="34" t="n">
        <v>0</v>
      </c>
      <c r="J131" s="34" t="n">
        <v>4.182</v>
      </c>
      <c r="K131" s="34" t="n">
        <v>7.96818</v>
      </c>
      <c r="L131" s="35" t="n">
        <v>-1.02</v>
      </c>
      <c r="M131" s="36" t="n">
        <v>102</v>
      </c>
      <c r="N131" s="37" t="n">
        <v>82</v>
      </c>
      <c r="O131" s="36" t="n">
        <v>0</v>
      </c>
      <c r="P131" s="38" t="n">
        <v>0</v>
      </c>
      <c r="Q131" s="38" t="n">
        <v>10.2084233011208</v>
      </c>
      <c r="R131" s="38" t="n">
        <v>0.502948</v>
      </c>
      <c r="S131" s="38" t="n">
        <v>10.2084233011208</v>
      </c>
      <c r="T131" s="37" t="n">
        <v>0.502948</v>
      </c>
    </row>
    <row r="132" customFormat="false" ht="13.2" hidden="false" customHeight="true" outlineLevel="0" collapsed="false">
      <c r="A132" s="27" t="s">
        <v>147</v>
      </c>
      <c r="B132" s="28" t="n">
        <v>2328.9</v>
      </c>
      <c r="C132" s="29" t="n">
        <v>0</v>
      </c>
      <c r="D132" s="30" t="n">
        <v>45</v>
      </c>
      <c r="E132" s="31" t="n">
        <v>45</v>
      </c>
      <c r="F132" s="31" t="n">
        <v>0</v>
      </c>
      <c r="G132" s="32" t="n">
        <v>0</v>
      </c>
      <c r="H132" s="33" t="n">
        <v>5.7829</v>
      </c>
      <c r="I132" s="34" t="n">
        <v>0</v>
      </c>
      <c r="J132" s="34" t="n">
        <v>4.335</v>
      </c>
      <c r="K132" s="34" t="n">
        <v>6.732209</v>
      </c>
      <c r="L132" s="35" t="n">
        <v>-0.235671</v>
      </c>
      <c r="M132" s="36" t="n">
        <v>89.621</v>
      </c>
      <c r="N132" s="37" t="n">
        <v>85</v>
      </c>
      <c r="O132" s="36" t="n">
        <v>0</v>
      </c>
      <c r="P132" s="38" t="n">
        <v>0</v>
      </c>
      <c r="Q132" s="38" t="n">
        <v>2.48310361114689</v>
      </c>
      <c r="R132" s="38" t="n">
        <v>0.122337</v>
      </c>
      <c r="S132" s="38" t="n">
        <v>2.48310361114689</v>
      </c>
      <c r="T132" s="37" t="n">
        <v>0.122337</v>
      </c>
    </row>
    <row r="133" customFormat="false" ht="13.2" hidden="false" customHeight="true" outlineLevel="0" collapsed="false">
      <c r="A133" s="27" t="s">
        <v>148</v>
      </c>
      <c r="B133" s="28" t="n">
        <v>3988.99</v>
      </c>
      <c r="C133" s="29" t="n">
        <v>0</v>
      </c>
      <c r="D133" s="30" t="n">
        <v>75</v>
      </c>
      <c r="E133" s="31" t="n">
        <v>74</v>
      </c>
      <c r="F133" s="31" t="n">
        <v>1</v>
      </c>
      <c r="G133" s="32" t="n">
        <v>0</v>
      </c>
      <c r="H133" s="33" t="n">
        <v>13.44</v>
      </c>
      <c r="I133" s="34" t="n">
        <v>0</v>
      </c>
      <c r="J133" s="34" t="n">
        <v>7.14</v>
      </c>
      <c r="K133" s="34" t="n">
        <v>10.639733</v>
      </c>
      <c r="L133" s="35" t="n">
        <v>-0.041259</v>
      </c>
      <c r="M133" s="36" t="n">
        <v>140.809</v>
      </c>
      <c r="N133" s="37" t="n">
        <v>140</v>
      </c>
      <c r="O133" s="36" t="n">
        <v>0</v>
      </c>
      <c r="P133" s="38" t="n">
        <v>0</v>
      </c>
      <c r="Q133" s="38" t="n">
        <v>3.36927392648264</v>
      </c>
      <c r="R133" s="38" t="n">
        <v>0.165997</v>
      </c>
      <c r="S133" s="38" t="n">
        <v>3.36927392648264</v>
      </c>
      <c r="T133" s="37" t="n">
        <v>0.165997</v>
      </c>
    </row>
    <row r="134" customFormat="false" ht="13.2" hidden="false" customHeight="true" outlineLevel="0" collapsed="false">
      <c r="A134" s="27" t="s">
        <v>149</v>
      </c>
      <c r="B134" s="28" t="n">
        <v>2361.19</v>
      </c>
      <c r="C134" s="29" t="n">
        <v>0</v>
      </c>
      <c r="D134" s="30" t="n">
        <v>44</v>
      </c>
      <c r="E134" s="31" t="n">
        <v>44</v>
      </c>
      <c r="F134" s="31" t="n">
        <v>0</v>
      </c>
      <c r="G134" s="32" t="n">
        <v>0</v>
      </c>
      <c r="H134" s="33" t="n">
        <v>8.663</v>
      </c>
      <c r="I134" s="34" t="n">
        <v>0</v>
      </c>
      <c r="J134" s="34" t="n">
        <v>3.06</v>
      </c>
      <c r="K134" s="34" t="n">
        <v>3.589124</v>
      </c>
      <c r="L134" s="35" t="n">
        <v>0.102</v>
      </c>
      <c r="M134" s="36" t="n">
        <v>58</v>
      </c>
      <c r="N134" s="37" t="n">
        <v>60</v>
      </c>
      <c r="O134" s="36" t="n">
        <v>0</v>
      </c>
      <c r="P134" s="38" t="n">
        <v>0</v>
      </c>
      <c r="Q134" s="38" t="n">
        <v>3.66891270926947</v>
      </c>
      <c r="R134" s="38" t="n">
        <v>0.180759</v>
      </c>
      <c r="S134" s="38" t="n">
        <v>3.66891270926947</v>
      </c>
      <c r="T134" s="37" t="n">
        <v>0.180759</v>
      </c>
    </row>
    <row r="135" customFormat="false" ht="13.2" hidden="false" customHeight="true" outlineLevel="0" collapsed="false">
      <c r="A135" s="27" t="s">
        <v>150</v>
      </c>
      <c r="B135" s="28" t="n">
        <v>2325.43</v>
      </c>
      <c r="C135" s="29" t="n">
        <v>0</v>
      </c>
      <c r="D135" s="30" t="n">
        <v>45</v>
      </c>
      <c r="E135" s="31" t="n">
        <v>45</v>
      </c>
      <c r="F135" s="31" t="n">
        <v>0</v>
      </c>
      <c r="G135" s="32" t="n">
        <v>0</v>
      </c>
      <c r="H135" s="33" t="n">
        <v>20.512038</v>
      </c>
      <c r="I135" s="34" t="n">
        <v>0</v>
      </c>
      <c r="J135" s="34" t="n">
        <v>5.355</v>
      </c>
      <c r="K135" s="34" t="n">
        <v>6.295961</v>
      </c>
      <c r="L135" s="35" t="n">
        <v>0.459</v>
      </c>
      <c r="M135" s="36" t="n">
        <v>96</v>
      </c>
      <c r="N135" s="37" t="n">
        <v>105</v>
      </c>
      <c r="O135" s="36" t="n">
        <v>0</v>
      </c>
      <c r="P135" s="38" t="n">
        <v>0</v>
      </c>
      <c r="Q135" s="38" t="n">
        <v>8.82075057086216</v>
      </c>
      <c r="R135" s="38" t="n">
        <v>0.43458</v>
      </c>
      <c r="S135" s="38" t="n">
        <v>8.82075057086216</v>
      </c>
      <c r="T135" s="37" t="n">
        <v>0.43458</v>
      </c>
    </row>
    <row r="136" customFormat="false" ht="13.2" hidden="false" customHeight="true" outlineLevel="0" collapsed="false">
      <c r="A136" s="27" t="s">
        <v>151</v>
      </c>
      <c r="B136" s="28" t="n">
        <v>2362.09</v>
      </c>
      <c r="C136" s="29" t="n">
        <v>0</v>
      </c>
      <c r="D136" s="30" t="n">
        <v>43</v>
      </c>
      <c r="E136" s="31" t="n">
        <v>43</v>
      </c>
      <c r="F136" s="31" t="n">
        <v>1</v>
      </c>
      <c r="G136" s="32" t="n">
        <v>1</v>
      </c>
      <c r="H136" s="33" t="n">
        <v>8.0022</v>
      </c>
      <c r="I136" s="34" t="n">
        <v>0</v>
      </c>
      <c r="J136" s="34" t="n">
        <v>2.856</v>
      </c>
      <c r="K136" s="34" t="n">
        <v>4.851623</v>
      </c>
      <c r="L136" s="35" t="n">
        <v>0.408</v>
      </c>
      <c r="M136" s="36" t="n">
        <v>48</v>
      </c>
      <c r="N136" s="37" t="n">
        <v>56</v>
      </c>
      <c r="O136" s="36" t="n">
        <v>0</v>
      </c>
      <c r="P136" s="38" t="n">
        <v>0</v>
      </c>
      <c r="Q136" s="38" t="n">
        <v>3.38776253233365</v>
      </c>
      <c r="R136" s="38" t="n">
        <v>0.166908</v>
      </c>
      <c r="S136" s="38" t="n">
        <v>3.38776253233365</v>
      </c>
      <c r="T136" s="37" t="n">
        <v>0.166908</v>
      </c>
    </row>
    <row r="137" customFormat="false" ht="13.2" hidden="false" customHeight="true" outlineLevel="0" collapsed="false">
      <c r="A137" s="27" t="s">
        <v>152</v>
      </c>
      <c r="B137" s="28" t="n">
        <v>2331.22</v>
      </c>
      <c r="C137" s="29" t="n">
        <v>0</v>
      </c>
      <c r="D137" s="30" t="n">
        <v>47</v>
      </c>
      <c r="E137" s="31" t="n">
        <v>45</v>
      </c>
      <c r="F137" s="31" t="n">
        <v>0</v>
      </c>
      <c r="G137" s="32" t="n">
        <v>0</v>
      </c>
      <c r="H137" s="33" t="n">
        <v>20.986238</v>
      </c>
      <c r="I137" s="34" t="n">
        <v>0</v>
      </c>
      <c r="J137" s="34" t="n">
        <v>5.661</v>
      </c>
      <c r="K137" s="34" t="n">
        <v>6.717761</v>
      </c>
      <c r="L137" s="35" t="n">
        <v>0.969</v>
      </c>
      <c r="M137" s="36" t="n">
        <v>92</v>
      </c>
      <c r="N137" s="37" t="n">
        <v>111</v>
      </c>
      <c r="O137" s="36" t="n">
        <v>0</v>
      </c>
      <c r="P137" s="38" t="n">
        <v>0</v>
      </c>
      <c r="Q137" s="38" t="n">
        <v>9.00225547138408</v>
      </c>
      <c r="R137" s="38" t="n">
        <v>0.443523</v>
      </c>
      <c r="S137" s="38" t="n">
        <v>9.00225547138408</v>
      </c>
      <c r="T137" s="37" t="n">
        <v>0.443523</v>
      </c>
    </row>
    <row r="138" customFormat="false" ht="13.2" hidden="false" customHeight="true" outlineLevel="0" collapsed="false">
      <c r="A138" s="27" t="s">
        <v>153</v>
      </c>
      <c r="B138" s="28" t="n">
        <v>2353.1</v>
      </c>
      <c r="C138" s="29" t="n">
        <v>0</v>
      </c>
      <c r="D138" s="30" t="n">
        <v>45</v>
      </c>
      <c r="E138" s="31" t="n">
        <v>44</v>
      </c>
      <c r="F138" s="31" t="n">
        <v>1</v>
      </c>
      <c r="G138" s="32" t="n">
        <v>0</v>
      </c>
      <c r="H138" s="33" t="n">
        <v>20.4654</v>
      </c>
      <c r="I138" s="34" t="n">
        <v>0</v>
      </c>
      <c r="J138" s="34" t="n">
        <v>4.896</v>
      </c>
      <c r="K138" s="34" t="n">
        <v>7.6666</v>
      </c>
      <c r="L138" s="35" t="n">
        <v>1.071</v>
      </c>
      <c r="M138" s="36" t="n">
        <v>75</v>
      </c>
      <c r="N138" s="37" t="n">
        <v>96</v>
      </c>
      <c r="O138" s="36" t="n">
        <v>0</v>
      </c>
      <c r="P138" s="38" t="n">
        <v>0</v>
      </c>
      <c r="Q138" s="38" t="n">
        <v>8.69720793846415</v>
      </c>
      <c r="R138" s="38" t="n">
        <v>0.428494</v>
      </c>
      <c r="S138" s="38" t="n">
        <v>8.69720793846415</v>
      </c>
      <c r="T138" s="37" t="n">
        <v>0.428494</v>
      </c>
    </row>
    <row r="139" customFormat="false" ht="13.2" hidden="false" customHeight="true" outlineLevel="0" collapsed="false">
      <c r="A139" s="27" t="s">
        <v>154</v>
      </c>
      <c r="B139" s="28" t="n">
        <v>2373.26</v>
      </c>
      <c r="C139" s="29" t="n">
        <v>0</v>
      </c>
      <c r="D139" s="30" t="n">
        <v>44</v>
      </c>
      <c r="E139" s="31" t="n">
        <v>41</v>
      </c>
      <c r="F139" s="31" t="n">
        <v>3</v>
      </c>
      <c r="G139" s="32" t="n">
        <v>1</v>
      </c>
      <c r="H139" s="33" t="n">
        <v>7.7649</v>
      </c>
      <c r="I139" s="34" t="n">
        <v>0</v>
      </c>
      <c r="J139" s="34" t="n">
        <v>3.519</v>
      </c>
      <c r="K139" s="34" t="n">
        <v>6.267981</v>
      </c>
      <c r="L139" s="35" t="n">
        <v>-0.357</v>
      </c>
      <c r="M139" s="36" t="n">
        <v>76</v>
      </c>
      <c r="N139" s="37" t="n">
        <v>69</v>
      </c>
      <c r="O139" s="36" t="n">
        <v>0</v>
      </c>
      <c r="P139" s="38" t="n">
        <v>0</v>
      </c>
      <c r="Q139" s="38" t="n">
        <v>3.27182862391815</v>
      </c>
      <c r="R139" s="38" t="n">
        <v>0.161196</v>
      </c>
      <c r="S139" s="38" t="n">
        <v>3.27182862391815</v>
      </c>
      <c r="T139" s="37" t="n">
        <v>0.161196</v>
      </c>
    </row>
    <row r="140" customFormat="false" ht="13.2" hidden="false" customHeight="true" outlineLevel="0" collapsed="false">
      <c r="A140" s="27" t="s">
        <v>155</v>
      </c>
      <c r="B140" s="28" t="n">
        <v>2927.94</v>
      </c>
      <c r="C140" s="29" t="n">
        <v>0</v>
      </c>
      <c r="D140" s="30" t="n">
        <v>52</v>
      </c>
      <c r="E140" s="31" t="n">
        <v>52</v>
      </c>
      <c r="F140" s="31" t="n">
        <v>2</v>
      </c>
      <c r="G140" s="32" t="n">
        <v>0</v>
      </c>
      <c r="H140" s="33" t="n">
        <v>7.7961</v>
      </c>
      <c r="I140" s="34" t="n">
        <v>0</v>
      </c>
      <c r="J140" s="34" t="n">
        <v>3.927</v>
      </c>
      <c r="K140" s="34" t="n">
        <v>7.336457</v>
      </c>
      <c r="L140" s="35" t="n">
        <v>-0.204</v>
      </c>
      <c r="M140" s="36" t="n">
        <v>81</v>
      </c>
      <c r="N140" s="37" t="n">
        <v>77</v>
      </c>
      <c r="O140" s="36" t="n">
        <v>0</v>
      </c>
      <c r="P140" s="38" t="n">
        <v>0</v>
      </c>
      <c r="Q140" s="38" t="n">
        <v>2.66265702166027</v>
      </c>
      <c r="R140" s="38" t="n">
        <v>0.131183</v>
      </c>
      <c r="S140" s="38" t="n">
        <v>2.66265702166027</v>
      </c>
      <c r="T140" s="37" t="n">
        <v>0.131183</v>
      </c>
    </row>
    <row r="141" customFormat="false" ht="13.2" hidden="false" customHeight="true" outlineLevel="0" collapsed="false">
      <c r="A141" s="27" t="s">
        <v>156</v>
      </c>
      <c r="B141" s="28" t="n">
        <v>1505.1</v>
      </c>
      <c r="C141" s="29" t="n">
        <v>0</v>
      </c>
      <c r="D141" s="30" t="n">
        <v>30</v>
      </c>
      <c r="E141" s="31" t="n">
        <v>29</v>
      </c>
      <c r="F141" s="31" t="n">
        <v>0</v>
      </c>
      <c r="G141" s="32" t="n">
        <v>1</v>
      </c>
      <c r="H141" s="33" t="n">
        <v>12.419931</v>
      </c>
      <c r="I141" s="34" t="n">
        <v>0</v>
      </c>
      <c r="J141" s="34" t="n">
        <v>2.142</v>
      </c>
      <c r="K141" s="34" t="n">
        <v>3.978071</v>
      </c>
      <c r="L141" s="35" t="n">
        <v>-0.408</v>
      </c>
      <c r="M141" s="36" t="n">
        <v>50</v>
      </c>
      <c r="N141" s="37" t="n">
        <v>42</v>
      </c>
      <c r="O141" s="36" t="n">
        <v>0</v>
      </c>
      <c r="P141" s="38" t="n">
        <v>0</v>
      </c>
      <c r="Q141" s="38" t="n">
        <v>8.25189754833565</v>
      </c>
      <c r="R141" s="38" t="n">
        <v>0.406554</v>
      </c>
      <c r="S141" s="38" t="n">
        <v>8.25189754833565</v>
      </c>
      <c r="T141" s="37" t="n">
        <v>0.406554</v>
      </c>
    </row>
    <row r="142" customFormat="false" ht="13.2" hidden="false" customHeight="true" outlineLevel="0" collapsed="false">
      <c r="A142" s="27" t="s">
        <v>157</v>
      </c>
      <c r="B142" s="28" t="n">
        <v>1511.17</v>
      </c>
      <c r="C142" s="29" t="n">
        <v>0</v>
      </c>
      <c r="D142" s="30" t="n">
        <v>31</v>
      </c>
      <c r="E142" s="31" t="n">
        <v>30</v>
      </c>
      <c r="F142" s="31" t="n">
        <v>0</v>
      </c>
      <c r="G142" s="32" t="n">
        <v>0</v>
      </c>
      <c r="H142" s="33" t="n">
        <v>13.679259</v>
      </c>
      <c r="I142" s="34" t="n">
        <v>0</v>
      </c>
      <c r="J142" s="34" t="n">
        <v>2.448</v>
      </c>
      <c r="K142" s="34" t="n">
        <v>4.632741</v>
      </c>
      <c r="L142" s="35" t="n">
        <v>-0.408</v>
      </c>
      <c r="M142" s="36" t="n">
        <v>56</v>
      </c>
      <c r="N142" s="37" t="n">
        <v>48</v>
      </c>
      <c r="O142" s="36" t="n">
        <v>0</v>
      </c>
      <c r="P142" s="38" t="n">
        <v>0</v>
      </c>
      <c r="Q142" s="38" t="n">
        <v>9.05209804323802</v>
      </c>
      <c r="R142" s="38" t="n">
        <v>0.445978</v>
      </c>
      <c r="S142" s="38" t="n">
        <v>9.05209804323802</v>
      </c>
      <c r="T142" s="37" t="n">
        <v>0.445978</v>
      </c>
    </row>
    <row r="143" customFormat="false" ht="13.2" hidden="false" customHeight="true" outlineLevel="0" collapsed="false">
      <c r="A143" s="27" t="s">
        <v>158</v>
      </c>
      <c r="B143" s="28" t="n">
        <v>1509.29</v>
      </c>
      <c r="C143" s="29" t="n">
        <v>0</v>
      </c>
      <c r="D143" s="30" t="n">
        <v>30</v>
      </c>
      <c r="E143" s="31" t="n">
        <v>30</v>
      </c>
      <c r="F143" s="31" t="n">
        <v>0</v>
      </c>
      <c r="G143" s="32" t="n">
        <v>0</v>
      </c>
      <c r="H143" s="33" t="n">
        <v>14.099749</v>
      </c>
      <c r="I143" s="34" t="n">
        <v>0</v>
      </c>
      <c r="J143" s="34" t="n">
        <v>3.315</v>
      </c>
      <c r="K143" s="34" t="n">
        <v>4.555251</v>
      </c>
      <c r="L143" s="35" t="n">
        <v>-0.51</v>
      </c>
      <c r="M143" s="36" t="n">
        <v>75</v>
      </c>
      <c r="N143" s="37" t="n">
        <v>65</v>
      </c>
      <c r="O143" s="36" t="n">
        <v>0</v>
      </c>
      <c r="P143" s="38" t="n">
        <v>0</v>
      </c>
      <c r="Q143" s="38" t="n">
        <v>9.34197470333733</v>
      </c>
      <c r="R143" s="38" t="n">
        <v>0.46026</v>
      </c>
      <c r="S143" s="38" t="n">
        <v>9.34197470333733</v>
      </c>
      <c r="T143" s="37" t="n">
        <v>0.46026</v>
      </c>
    </row>
    <row r="144" customFormat="false" ht="13.2" hidden="false" customHeight="true" outlineLevel="0" collapsed="false">
      <c r="A144" s="27" t="s">
        <v>159</v>
      </c>
      <c r="B144" s="28" t="n">
        <v>1518.25</v>
      </c>
      <c r="C144" s="29" t="n">
        <v>0</v>
      </c>
      <c r="D144" s="30" t="n">
        <v>30</v>
      </c>
      <c r="E144" s="31" t="n">
        <v>30</v>
      </c>
      <c r="F144" s="31" t="n">
        <v>0</v>
      </c>
      <c r="G144" s="32" t="n">
        <v>0</v>
      </c>
      <c r="H144" s="33" t="n">
        <v>11.888001</v>
      </c>
      <c r="I144" s="34" t="n">
        <v>0</v>
      </c>
      <c r="J144" s="34" t="n">
        <v>3.723</v>
      </c>
      <c r="K144" s="34" t="n">
        <v>4.078999</v>
      </c>
      <c r="L144" s="35" t="n">
        <v>-0.102</v>
      </c>
      <c r="M144" s="36" t="n">
        <v>75</v>
      </c>
      <c r="N144" s="37" t="n">
        <v>73</v>
      </c>
      <c r="O144" s="36" t="n">
        <v>0</v>
      </c>
      <c r="P144" s="38" t="n">
        <v>0</v>
      </c>
      <c r="Q144" s="38" t="n">
        <v>7.83006817059114</v>
      </c>
      <c r="R144" s="38" t="n">
        <v>0.385771</v>
      </c>
      <c r="S144" s="38" t="n">
        <v>7.83006817059114</v>
      </c>
      <c r="T144" s="37" t="n">
        <v>0.385771</v>
      </c>
    </row>
    <row r="145" customFormat="false" ht="13.2" hidden="false" customHeight="true" outlineLevel="0" collapsed="false">
      <c r="A145" s="27" t="s">
        <v>160</v>
      </c>
      <c r="B145" s="28" t="n">
        <v>1506.64</v>
      </c>
      <c r="C145" s="29" t="n">
        <v>0</v>
      </c>
      <c r="D145" s="30" t="n">
        <v>31</v>
      </c>
      <c r="E145" s="31" t="n">
        <v>29</v>
      </c>
      <c r="F145" s="31" t="n">
        <v>2</v>
      </c>
      <c r="G145" s="32" t="n">
        <v>0</v>
      </c>
      <c r="H145" s="33" t="n">
        <v>14.073128</v>
      </c>
      <c r="I145" s="34" t="n">
        <v>0</v>
      </c>
      <c r="J145" s="34" t="n">
        <v>3.264</v>
      </c>
      <c r="K145" s="34" t="n">
        <v>4.47287</v>
      </c>
      <c r="L145" s="35" t="n">
        <v>-0.204</v>
      </c>
      <c r="M145" s="36" t="n">
        <v>68</v>
      </c>
      <c r="N145" s="37" t="n">
        <v>64</v>
      </c>
      <c r="O145" s="36" t="n">
        <v>0</v>
      </c>
      <c r="P145" s="38" t="n">
        <v>0</v>
      </c>
      <c r="Q145" s="38" t="n">
        <v>9.34073700419476</v>
      </c>
      <c r="R145" s="38" t="n">
        <v>0.460199</v>
      </c>
      <c r="S145" s="38" t="n">
        <v>9.34073700419476</v>
      </c>
      <c r="T145" s="37" t="n">
        <v>0.460199</v>
      </c>
    </row>
    <row r="146" customFormat="false" ht="13.2" hidden="false" customHeight="true" outlineLevel="0" collapsed="false">
      <c r="A146" s="27" t="s">
        <v>161</v>
      </c>
      <c r="B146" s="28" t="n">
        <v>1516.49</v>
      </c>
      <c r="C146" s="29" t="n">
        <v>0</v>
      </c>
      <c r="D146" s="30" t="n">
        <v>30</v>
      </c>
      <c r="E146" s="31" t="n">
        <v>27</v>
      </c>
      <c r="F146" s="31" t="n">
        <v>1</v>
      </c>
      <c r="G146" s="32" t="n">
        <v>2</v>
      </c>
      <c r="H146" s="33" t="n">
        <v>12.828863</v>
      </c>
      <c r="I146" s="34" t="n">
        <v>0</v>
      </c>
      <c r="J146" s="34" t="n">
        <v>2.805</v>
      </c>
      <c r="K146" s="34" t="n">
        <v>3.656142</v>
      </c>
      <c r="L146" s="35" t="n">
        <v>-0.612</v>
      </c>
      <c r="M146" s="36" t="n">
        <v>67</v>
      </c>
      <c r="N146" s="37" t="n">
        <v>55</v>
      </c>
      <c r="O146" s="36" t="n">
        <v>0</v>
      </c>
      <c r="P146" s="38" t="n">
        <v>0</v>
      </c>
      <c r="Q146" s="38" t="n">
        <v>8.45957639021688</v>
      </c>
      <c r="R146" s="38" t="n">
        <v>0.416786</v>
      </c>
      <c r="S146" s="38" t="n">
        <v>8.45957639021688</v>
      </c>
      <c r="T146" s="37" t="n">
        <v>0.416786</v>
      </c>
    </row>
    <row r="147" customFormat="false" ht="13.2" hidden="false" customHeight="true" outlineLevel="0" collapsed="false">
      <c r="A147" s="27" t="s">
        <v>162</v>
      </c>
      <c r="B147" s="28" t="n">
        <v>1499.23</v>
      </c>
      <c r="C147" s="29" t="n">
        <v>0</v>
      </c>
      <c r="D147" s="30" t="n">
        <v>29</v>
      </c>
      <c r="E147" s="31" t="n">
        <v>30</v>
      </c>
      <c r="F147" s="31" t="n">
        <v>0</v>
      </c>
      <c r="G147" s="32" t="n">
        <v>0</v>
      </c>
      <c r="H147" s="33" t="n">
        <v>15.624236</v>
      </c>
      <c r="I147" s="34" t="n">
        <v>0</v>
      </c>
      <c r="J147" s="34" t="n">
        <v>2.703</v>
      </c>
      <c r="K147" s="34" t="n">
        <v>4.750761</v>
      </c>
      <c r="L147" s="35" t="n">
        <v>0.153</v>
      </c>
      <c r="M147" s="36" t="n">
        <v>50</v>
      </c>
      <c r="N147" s="37" t="n">
        <v>53</v>
      </c>
      <c r="O147" s="36" t="n">
        <v>0</v>
      </c>
      <c r="P147" s="38" t="n">
        <v>0</v>
      </c>
      <c r="Q147" s="38" t="n">
        <v>10.4215070402807</v>
      </c>
      <c r="R147" s="38" t="n">
        <v>0.513446</v>
      </c>
      <c r="S147" s="38" t="n">
        <v>10.4215070402807</v>
      </c>
      <c r="T147" s="37" t="n">
        <v>0.513446</v>
      </c>
    </row>
    <row r="148" customFormat="false" ht="13.2" hidden="false" customHeight="true" outlineLevel="0" collapsed="false">
      <c r="A148" s="27" t="s">
        <v>163</v>
      </c>
      <c r="B148" s="28" t="n">
        <v>1515.68</v>
      </c>
      <c r="C148" s="29" t="n">
        <v>0</v>
      </c>
      <c r="D148" s="30" t="n">
        <v>30</v>
      </c>
      <c r="E148" s="31" t="n">
        <v>30</v>
      </c>
      <c r="F148" s="31" t="n">
        <v>0</v>
      </c>
      <c r="G148" s="32" t="n">
        <v>0</v>
      </c>
      <c r="H148" s="33" t="n">
        <v>11.914353</v>
      </c>
      <c r="I148" s="34" t="n">
        <v>0</v>
      </c>
      <c r="J148" s="34" t="n">
        <v>2.244</v>
      </c>
      <c r="K148" s="34" t="n">
        <v>4.761645</v>
      </c>
      <c r="L148" s="35" t="n">
        <v>-0.612</v>
      </c>
      <c r="M148" s="36" t="n">
        <v>56</v>
      </c>
      <c r="N148" s="37" t="n">
        <v>44</v>
      </c>
      <c r="O148" s="36" t="n">
        <v>0</v>
      </c>
      <c r="P148" s="38" t="n">
        <v>0</v>
      </c>
      <c r="Q148" s="38" t="n">
        <v>7.86073115697244</v>
      </c>
      <c r="R148" s="38" t="n">
        <v>0.387282</v>
      </c>
      <c r="S148" s="38" t="n">
        <v>7.86073115697244</v>
      </c>
      <c r="T148" s="37" t="n">
        <v>0.387282</v>
      </c>
    </row>
    <row r="149" customFormat="false" ht="13.2" hidden="false" customHeight="true" outlineLevel="0" collapsed="false">
      <c r="A149" s="27" t="s">
        <v>164</v>
      </c>
      <c r="B149" s="28" t="n">
        <v>2327.66</v>
      </c>
      <c r="C149" s="29" t="n">
        <v>0</v>
      </c>
      <c r="D149" s="30" t="n">
        <v>45</v>
      </c>
      <c r="E149" s="31" t="n">
        <v>45</v>
      </c>
      <c r="F149" s="31" t="n">
        <v>0</v>
      </c>
      <c r="G149" s="32" t="n">
        <v>0</v>
      </c>
      <c r="H149" s="33" t="n">
        <v>5.8742</v>
      </c>
      <c r="I149" s="34" t="n">
        <v>0</v>
      </c>
      <c r="J149" s="34" t="n">
        <v>4.131</v>
      </c>
      <c r="K149" s="34" t="n">
        <v>2.871217</v>
      </c>
      <c r="L149" s="35" t="n">
        <v>-0.459</v>
      </c>
      <c r="M149" s="36" t="n">
        <v>90</v>
      </c>
      <c r="N149" s="37" t="n">
        <v>81</v>
      </c>
      <c r="O149" s="36" t="n">
        <v>0</v>
      </c>
      <c r="P149" s="38" t="n">
        <v>0</v>
      </c>
      <c r="Q149" s="38" t="n">
        <v>2.52365036130706</v>
      </c>
      <c r="R149" s="38" t="n">
        <v>0.124335</v>
      </c>
      <c r="S149" s="38" t="n">
        <v>2.52365036130706</v>
      </c>
      <c r="T149" s="37" t="n">
        <v>0.124335</v>
      </c>
    </row>
    <row r="150" customFormat="false" ht="13.2" hidden="false" customHeight="true" outlineLevel="0" collapsed="false">
      <c r="A150" s="27" t="s">
        <v>165</v>
      </c>
      <c r="B150" s="28" t="n">
        <v>1506.73</v>
      </c>
      <c r="C150" s="29" t="n">
        <v>0</v>
      </c>
      <c r="D150" s="30" t="n">
        <v>30</v>
      </c>
      <c r="E150" s="31" t="n">
        <v>30</v>
      </c>
      <c r="F150" s="31" t="n">
        <v>0</v>
      </c>
      <c r="G150" s="32" t="n">
        <v>0</v>
      </c>
      <c r="H150" s="33" t="n">
        <v>14.716207</v>
      </c>
      <c r="I150" s="34" t="n">
        <v>0</v>
      </c>
      <c r="J150" s="34" t="n">
        <v>1.989</v>
      </c>
      <c r="K150" s="34" t="n">
        <v>5.004787</v>
      </c>
      <c r="L150" s="35" t="n">
        <v>-0.663</v>
      </c>
      <c r="M150" s="36" t="n">
        <v>52</v>
      </c>
      <c r="N150" s="37" t="n">
        <v>39</v>
      </c>
      <c r="O150" s="36" t="n">
        <v>0</v>
      </c>
      <c r="P150" s="38" t="n">
        <v>0</v>
      </c>
      <c r="Q150" s="38" t="n">
        <v>9.7669834675091</v>
      </c>
      <c r="R150" s="38" t="n">
        <v>0.481199</v>
      </c>
      <c r="S150" s="38" t="n">
        <v>9.7669834675091</v>
      </c>
      <c r="T150" s="37" t="n">
        <v>0.481199</v>
      </c>
    </row>
    <row r="151" customFormat="false" ht="13.2" hidden="false" customHeight="true" outlineLevel="0" collapsed="false">
      <c r="A151" s="27" t="s">
        <v>166</v>
      </c>
      <c r="B151" s="28" t="n">
        <v>1513.29</v>
      </c>
      <c r="C151" s="29" t="n">
        <v>0</v>
      </c>
      <c r="D151" s="30" t="n">
        <v>30</v>
      </c>
      <c r="E151" s="31" t="n">
        <v>30</v>
      </c>
      <c r="F151" s="31" t="n">
        <v>0</v>
      </c>
      <c r="G151" s="32" t="n">
        <v>0</v>
      </c>
      <c r="H151" s="33" t="n">
        <v>11.681631</v>
      </c>
      <c r="I151" s="34" t="n">
        <v>0</v>
      </c>
      <c r="J151" s="34" t="n">
        <v>2.907</v>
      </c>
      <c r="K151" s="34" t="n">
        <v>3.467367</v>
      </c>
      <c r="L151" s="35" t="n">
        <v>-0.714</v>
      </c>
      <c r="M151" s="36" t="n">
        <v>71</v>
      </c>
      <c r="N151" s="37" t="n">
        <v>57</v>
      </c>
      <c r="O151" s="36" t="n">
        <v>0</v>
      </c>
      <c r="P151" s="38" t="n">
        <v>0</v>
      </c>
      <c r="Q151" s="38" t="n">
        <v>7.71936046626885</v>
      </c>
      <c r="R151" s="38" t="n">
        <v>0.380317</v>
      </c>
      <c r="S151" s="38" t="n">
        <v>7.71936046626885</v>
      </c>
      <c r="T151" s="37" t="n">
        <v>0.380317</v>
      </c>
    </row>
    <row r="152" customFormat="false" ht="13.2" hidden="false" customHeight="true" outlineLevel="0" collapsed="false">
      <c r="A152" s="27" t="s">
        <v>167</v>
      </c>
      <c r="B152" s="28" t="n">
        <v>2325.43</v>
      </c>
      <c r="C152" s="29" t="n">
        <v>0</v>
      </c>
      <c r="D152" s="30" t="n">
        <v>43</v>
      </c>
      <c r="E152" s="31" t="n">
        <v>43</v>
      </c>
      <c r="F152" s="31" t="n">
        <v>0</v>
      </c>
      <c r="G152" s="32" t="n">
        <v>0</v>
      </c>
      <c r="H152" s="33" t="n">
        <v>21.72121</v>
      </c>
      <c r="I152" s="34" t="n">
        <v>0</v>
      </c>
      <c r="J152" s="34" t="n">
        <v>4.386</v>
      </c>
      <c r="K152" s="34" t="n">
        <v>5.802787</v>
      </c>
      <c r="L152" s="35" t="n">
        <v>-1.173</v>
      </c>
      <c r="M152" s="36" t="n">
        <v>109</v>
      </c>
      <c r="N152" s="37" t="n">
        <v>86</v>
      </c>
      <c r="O152" s="36" t="n">
        <v>0</v>
      </c>
      <c r="P152" s="38" t="n">
        <v>0</v>
      </c>
      <c r="Q152" s="38" t="n">
        <v>9.34072838141763</v>
      </c>
      <c r="R152" s="38" t="n">
        <v>0.460199</v>
      </c>
      <c r="S152" s="38" t="n">
        <v>9.34072838141763</v>
      </c>
      <c r="T152" s="37" t="n">
        <v>0.460199</v>
      </c>
    </row>
    <row r="153" customFormat="false" ht="13.2" hidden="false" customHeight="true" outlineLevel="0" collapsed="false">
      <c r="A153" s="27" t="s">
        <v>168</v>
      </c>
      <c r="B153" s="28" t="n">
        <v>2322.93</v>
      </c>
      <c r="C153" s="29" t="n">
        <v>0</v>
      </c>
      <c r="D153" s="30" t="n">
        <v>45</v>
      </c>
      <c r="E153" s="31" t="n">
        <v>44</v>
      </c>
      <c r="F153" s="31" t="n">
        <v>1</v>
      </c>
      <c r="G153" s="32" t="n">
        <v>0</v>
      </c>
      <c r="H153" s="33" t="n">
        <v>16.769818</v>
      </c>
      <c r="I153" s="34" t="n">
        <v>0</v>
      </c>
      <c r="J153" s="34" t="n">
        <v>4.743</v>
      </c>
      <c r="K153" s="34" t="n">
        <v>6.24718</v>
      </c>
      <c r="L153" s="35" t="n">
        <v>-0.612</v>
      </c>
      <c r="M153" s="36" t="n">
        <v>105</v>
      </c>
      <c r="N153" s="37" t="n">
        <v>93</v>
      </c>
      <c r="O153" s="36" t="n">
        <v>0</v>
      </c>
      <c r="P153" s="38" t="n">
        <v>0</v>
      </c>
      <c r="Q153" s="38" t="n">
        <v>7.21925240967226</v>
      </c>
      <c r="R153" s="38" t="n">
        <v>0.355678</v>
      </c>
      <c r="S153" s="38" t="n">
        <v>7.21925240967226</v>
      </c>
      <c r="T153" s="37" t="n">
        <v>0.355678</v>
      </c>
    </row>
    <row r="154" customFormat="false" ht="13.2" hidden="false" customHeight="true" outlineLevel="0" collapsed="false">
      <c r="A154" s="27" t="s">
        <v>169</v>
      </c>
      <c r="B154" s="28" t="n">
        <v>2305.3</v>
      </c>
      <c r="C154" s="29" t="n">
        <v>0</v>
      </c>
      <c r="D154" s="30" t="n">
        <v>45</v>
      </c>
      <c r="E154" s="31" t="n">
        <v>45</v>
      </c>
      <c r="F154" s="31" t="n">
        <v>0</v>
      </c>
      <c r="G154" s="32" t="n">
        <v>0</v>
      </c>
      <c r="H154" s="33" t="n">
        <v>17.910864</v>
      </c>
      <c r="I154" s="34" t="n">
        <v>0</v>
      </c>
      <c r="J154" s="34" t="n">
        <v>5.508</v>
      </c>
      <c r="K154" s="34" t="n">
        <v>7.141135</v>
      </c>
      <c r="L154" s="35" t="n">
        <v>1.173</v>
      </c>
      <c r="M154" s="36" t="n">
        <v>85</v>
      </c>
      <c r="N154" s="37" t="n">
        <v>108</v>
      </c>
      <c r="O154" s="36" t="n">
        <v>0</v>
      </c>
      <c r="P154" s="38" t="n">
        <v>0</v>
      </c>
      <c r="Q154" s="38" t="n">
        <v>7.76942870776037</v>
      </c>
      <c r="R154" s="38" t="n">
        <v>0.382784</v>
      </c>
      <c r="S154" s="38" t="n">
        <v>7.76942870776037</v>
      </c>
      <c r="T154" s="37" t="n">
        <v>0.382784</v>
      </c>
    </row>
    <row r="155" customFormat="false" ht="13.2" hidden="false" customHeight="true" outlineLevel="0" collapsed="false">
      <c r="A155" s="27" t="s">
        <v>170</v>
      </c>
      <c r="B155" s="28" t="n">
        <v>2342.86</v>
      </c>
      <c r="C155" s="29" t="n">
        <v>0</v>
      </c>
      <c r="D155" s="30" t="n">
        <v>45</v>
      </c>
      <c r="E155" s="31" t="n">
        <v>45</v>
      </c>
      <c r="F155" s="31" t="n">
        <v>0</v>
      </c>
      <c r="G155" s="32" t="n">
        <v>0</v>
      </c>
      <c r="H155" s="33" t="n">
        <v>16.173166</v>
      </c>
      <c r="I155" s="34" t="n">
        <v>0</v>
      </c>
      <c r="J155" s="34" t="n">
        <v>5.049</v>
      </c>
      <c r="K155" s="34" t="n">
        <v>6.569826</v>
      </c>
      <c r="L155" s="35" t="n">
        <v>-0.153</v>
      </c>
      <c r="M155" s="36" t="n">
        <v>102</v>
      </c>
      <c r="N155" s="37" t="n">
        <v>99</v>
      </c>
      <c r="O155" s="36" t="n">
        <v>0</v>
      </c>
      <c r="P155" s="38" t="n">
        <v>0</v>
      </c>
      <c r="Q155" s="38" t="n">
        <v>6.90317219125342</v>
      </c>
      <c r="R155" s="38" t="n">
        <v>0.340105</v>
      </c>
      <c r="S155" s="38" t="n">
        <v>6.90317219125342</v>
      </c>
      <c r="T155" s="37" t="n">
        <v>0.340105</v>
      </c>
    </row>
    <row r="156" customFormat="false" ht="13.2" hidden="false" customHeight="true" outlineLevel="0" collapsed="false">
      <c r="A156" s="27" t="s">
        <v>171</v>
      </c>
      <c r="B156" s="28" t="n">
        <v>2313.74</v>
      </c>
      <c r="C156" s="29" t="n">
        <v>0</v>
      </c>
      <c r="D156" s="30" t="n">
        <v>45</v>
      </c>
      <c r="E156" s="31" t="n">
        <v>45</v>
      </c>
      <c r="F156" s="31" t="n">
        <v>0</v>
      </c>
      <c r="G156" s="32" t="n">
        <v>0</v>
      </c>
      <c r="H156" s="33" t="n">
        <v>17.481923</v>
      </c>
      <c r="I156" s="34" t="n">
        <v>0</v>
      </c>
      <c r="J156" s="34" t="n">
        <v>5.151</v>
      </c>
      <c r="K156" s="34" t="n">
        <v>6.467077</v>
      </c>
      <c r="L156" s="35" t="n">
        <v>-0.153</v>
      </c>
      <c r="M156" s="36" t="n">
        <v>104</v>
      </c>
      <c r="N156" s="37" t="n">
        <v>101</v>
      </c>
      <c r="O156" s="36" t="n">
        <v>0</v>
      </c>
      <c r="P156" s="38" t="n">
        <v>0</v>
      </c>
      <c r="Q156" s="38" t="n">
        <v>7.55569899815882</v>
      </c>
      <c r="R156" s="38" t="n">
        <v>0.372254</v>
      </c>
      <c r="S156" s="38" t="n">
        <v>7.55569899815882</v>
      </c>
      <c r="T156" s="37" t="n">
        <v>0.372254</v>
      </c>
    </row>
    <row r="157" customFormat="false" ht="13.2" hidden="false" customHeight="true" outlineLevel="0" collapsed="false">
      <c r="A157" s="27" t="s">
        <v>172</v>
      </c>
      <c r="B157" s="28" t="n">
        <v>2318.53</v>
      </c>
      <c r="C157" s="29" t="n">
        <v>0</v>
      </c>
      <c r="D157" s="30" t="n">
        <v>43</v>
      </c>
      <c r="E157" s="31" t="n">
        <v>44</v>
      </c>
      <c r="F157" s="31" t="n">
        <v>0</v>
      </c>
      <c r="G157" s="32" t="n">
        <v>1</v>
      </c>
      <c r="H157" s="33" t="n">
        <v>19.151388</v>
      </c>
      <c r="I157" s="34" t="n">
        <v>0</v>
      </c>
      <c r="J157" s="34" t="n">
        <v>5.253</v>
      </c>
      <c r="K157" s="34" t="n">
        <v>6.217606</v>
      </c>
      <c r="L157" s="35" t="n">
        <v>1.02</v>
      </c>
      <c r="M157" s="36" t="n">
        <v>83</v>
      </c>
      <c r="N157" s="37" t="n">
        <v>103</v>
      </c>
      <c r="O157" s="36" t="n">
        <v>0</v>
      </c>
      <c r="P157" s="38" t="n">
        <v>0</v>
      </c>
      <c r="Q157" s="38" t="n">
        <v>8.26014241782508</v>
      </c>
      <c r="R157" s="38" t="n">
        <v>0.40696</v>
      </c>
      <c r="S157" s="38" t="n">
        <v>8.26014241782508</v>
      </c>
      <c r="T157" s="37" t="n">
        <v>0.40696</v>
      </c>
    </row>
    <row r="158" customFormat="false" ht="13.2" hidden="false" customHeight="true" outlineLevel="0" collapsed="false">
      <c r="A158" s="27" t="s">
        <v>173</v>
      </c>
      <c r="B158" s="28" t="n">
        <v>2344.86</v>
      </c>
      <c r="C158" s="29" t="n">
        <v>0</v>
      </c>
      <c r="D158" s="30" t="n">
        <v>45</v>
      </c>
      <c r="E158" s="31" t="n">
        <v>45</v>
      </c>
      <c r="F158" s="31" t="n">
        <v>0</v>
      </c>
      <c r="G158" s="32" t="n">
        <v>0</v>
      </c>
      <c r="H158" s="33" t="n">
        <v>20.19839</v>
      </c>
      <c r="I158" s="34" t="n">
        <v>0</v>
      </c>
      <c r="J158" s="34" t="n">
        <v>3.672</v>
      </c>
      <c r="K158" s="34" t="n">
        <v>8.959613</v>
      </c>
      <c r="L158" s="35" t="n">
        <v>-0.816</v>
      </c>
      <c r="M158" s="36" t="n">
        <v>88</v>
      </c>
      <c r="N158" s="37" t="n">
        <v>72</v>
      </c>
      <c r="O158" s="36" t="n">
        <v>0</v>
      </c>
      <c r="P158" s="38" t="n">
        <v>0</v>
      </c>
      <c r="Q158" s="38" t="n">
        <v>8.61390019020325</v>
      </c>
      <c r="R158" s="38" t="n">
        <v>0.424389</v>
      </c>
      <c r="S158" s="38" t="n">
        <v>8.61390019020325</v>
      </c>
      <c r="T158" s="37" t="n">
        <v>0.424389</v>
      </c>
    </row>
    <row r="159" customFormat="false" ht="13.2" hidden="false" customHeight="true" outlineLevel="0" collapsed="false">
      <c r="A159" s="27" t="s">
        <v>174</v>
      </c>
      <c r="B159" s="28" t="n">
        <v>1508.68</v>
      </c>
      <c r="C159" s="29" t="n">
        <v>0</v>
      </c>
      <c r="D159" s="30" t="n">
        <v>30</v>
      </c>
      <c r="E159" s="31" t="n">
        <v>29</v>
      </c>
      <c r="F159" s="31" t="n">
        <v>1</v>
      </c>
      <c r="G159" s="32" t="n">
        <v>0</v>
      </c>
      <c r="H159" s="33" t="n">
        <v>13.968013</v>
      </c>
      <c r="I159" s="34" t="n">
        <v>0</v>
      </c>
      <c r="J159" s="34" t="n">
        <v>3.009</v>
      </c>
      <c r="K159" s="34" t="n">
        <v>4.292987</v>
      </c>
      <c r="L159" s="35" t="n">
        <v>0.153</v>
      </c>
      <c r="M159" s="36" t="n">
        <v>56</v>
      </c>
      <c r="N159" s="37" t="n">
        <v>59</v>
      </c>
      <c r="O159" s="36" t="n">
        <v>0</v>
      </c>
      <c r="P159" s="38" t="n">
        <v>0</v>
      </c>
      <c r="Q159" s="38" t="n">
        <v>9.25843319988334</v>
      </c>
      <c r="R159" s="38" t="n">
        <v>0.456144</v>
      </c>
      <c r="S159" s="38" t="n">
        <v>9.25843319988334</v>
      </c>
      <c r="T159" s="37" t="n">
        <v>0.456144</v>
      </c>
    </row>
    <row r="160" customFormat="false" ht="13.2" hidden="false" customHeight="true" outlineLevel="0" collapsed="false">
      <c r="A160" s="27" t="s">
        <v>175</v>
      </c>
      <c r="B160" s="28" t="n">
        <v>2320.41</v>
      </c>
      <c r="C160" s="29" t="n">
        <v>0</v>
      </c>
      <c r="D160" s="30" t="n">
        <v>45</v>
      </c>
      <c r="E160" s="31" t="n">
        <v>45</v>
      </c>
      <c r="F160" s="31" t="n">
        <v>0</v>
      </c>
      <c r="G160" s="32" t="n">
        <v>0</v>
      </c>
      <c r="H160" s="33" t="n">
        <v>19.274989</v>
      </c>
      <c r="I160" s="34" t="n">
        <v>0</v>
      </c>
      <c r="J160" s="34" t="n">
        <v>4.59</v>
      </c>
      <c r="K160" s="34" t="n">
        <v>5.535012</v>
      </c>
      <c r="L160" s="35" t="n">
        <v>-0.816</v>
      </c>
      <c r="M160" s="36" t="n">
        <v>106</v>
      </c>
      <c r="N160" s="37" t="n">
        <v>90</v>
      </c>
      <c r="O160" s="36" t="n">
        <v>0</v>
      </c>
      <c r="P160" s="38" t="n">
        <v>0</v>
      </c>
      <c r="Q160" s="38" t="n">
        <v>8.30671691640701</v>
      </c>
      <c r="R160" s="38" t="n">
        <v>0.409255</v>
      </c>
      <c r="S160" s="38" t="n">
        <v>8.30671691640701</v>
      </c>
      <c r="T160" s="37" t="n">
        <v>0.409255</v>
      </c>
    </row>
    <row r="161" customFormat="false" ht="13.2" hidden="false" customHeight="true" outlineLevel="0" collapsed="false">
      <c r="A161" s="27" t="s">
        <v>176</v>
      </c>
      <c r="B161" s="28" t="n">
        <v>2325.3</v>
      </c>
      <c r="C161" s="29" t="n">
        <v>0</v>
      </c>
      <c r="D161" s="30" t="n">
        <v>45</v>
      </c>
      <c r="E161" s="31" t="n">
        <v>45</v>
      </c>
      <c r="F161" s="31" t="n">
        <v>0</v>
      </c>
      <c r="G161" s="32" t="n">
        <v>0</v>
      </c>
      <c r="H161" s="33" t="n">
        <v>17.184041</v>
      </c>
      <c r="I161" s="34" t="n">
        <v>0</v>
      </c>
      <c r="J161" s="34" t="n">
        <v>4.794</v>
      </c>
      <c r="K161" s="34" t="n">
        <v>6.391955</v>
      </c>
      <c r="L161" s="35" t="n">
        <v>0.403257</v>
      </c>
      <c r="M161" s="36" t="n">
        <v>86.093</v>
      </c>
      <c r="N161" s="37" t="n">
        <v>94</v>
      </c>
      <c r="O161" s="36" t="n">
        <v>0</v>
      </c>
      <c r="P161" s="38" t="n">
        <v>0</v>
      </c>
      <c r="Q161" s="38" t="n">
        <v>7.39003182385068</v>
      </c>
      <c r="R161" s="38" t="n">
        <v>0.364092</v>
      </c>
      <c r="S161" s="38" t="n">
        <v>7.39003182385068</v>
      </c>
      <c r="T161" s="37" t="n">
        <v>0.364092</v>
      </c>
    </row>
    <row r="162" customFormat="false" ht="13.2" hidden="false" customHeight="true" outlineLevel="0" collapsed="false">
      <c r="A162" s="27" t="s">
        <v>177</v>
      </c>
      <c r="B162" s="28" t="n">
        <v>2332.3</v>
      </c>
      <c r="C162" s="29" t="n">
        <v>0</v>
      </c>
      <c r="D162" s="30" t="n">
        <v>45</v>
      </c>
      <c r="E162" s="31" t="n">
        <v>45</v>
      </c>
      <c r="F162" s="31" t="n">
        <v>0</v>
      </c>
      <c r="G162" s="32" t="n">
        <v>0</v>
      </c>
      <c r="H162" s="33" t="n">
        <v>20.960945</v>
      </c>
      <c r="I162" s="34" t="n">
        <v>0</v>
      </c>
      <c r="J162" s="34" t="n">
        <v>4.794</v>
      </c>
      <c r="K162" s="34" t="n">
        <v>6.805058</v>
      </c>
      <c r="L162" s="35" t="n">
        <v>0</v>
      </c>
      <c r="M162" s="36" t="n">
        <v>94</v>
      </c>
      <c r="N162" s="37" t="n">
        <v>94</v>
      </c>
      <c r="O162" s="36" t="n">
        <v>0</v>
      </c>
      <c r="P162" s="38" t="n">
        <v>0</v>
      </c>
      <c r="Q162" s="38" t="n">
        <v>8.98724220726321</v>
      </c>
      <c r="R162" s="38" t="n">
        <v>0.442783</v>
      </c>
      <c r="S162" s="38" t="n">
        <v>8.98724220726321</v>
      </c>
      <c r="T162" s="37" t="n">
        <v>0.442783</v>
      </c>
    </row>
    <row r="163" customFormat="false" ht="13.2" hidden="false" customHeight="true" outlineLevel="0" collapsed="false">
      <c r="A163" s="27" t="s">
        <v>178</v>
      </c>
      <c r="B163" s="28" t="n">
        <v>2387.88</v>
      </c>
      <c r="C163" s="29" t="n">
        <v>0</v>
      </c>
      <c r="D163" s="30" t="n">
        <v>65</v>
      </c>
      <c r="E163" s="31" t="n">
        <v>65</v>
      </c>
      <c r="F163" s="31" t="n">
        <v>1</v>
      </c>
      <c r="G163" s="32" t="n">
        <v>0</v>
      </c>
      <c r="H163" s="33" t="n">
        <v>20.164255</v>
      </c>
      <c r="I163" s="34" t="n">
        <v>0</v>
      </c>
      <c r="J163" s="34" t="n">
        <v>4.08</v>
      </c>
      <c r="K163" s="34" t="n">
        <v>9.955742</v>
      </c>
      <c r="L163" s="35" t="n">
        <v>0.816</v>
      </c>
      <c r="M163" s="36" t="n">
        <v>64</v>
      </c>
      <c r="N163" s="37" t="n">
        <v>80</v>
      </c>
      <c r="O163" s="36" t="n">
        <v>0</v>
      </c>
      <c r="P163" s="38" t="n">
        <v>0</v>
      </c>
      <c r="Q163" s="38" t="n">
        <v>8.44441722364607</v>
      </c>
      <c r="R163" s="38" t="n">
        <v>0.416039</v>
      </c>
      <c r="S163" s="38" t="n">
        <v>8.44441722364607</v>
      </c>
      <c r="T163" s="37" t="n">
        <v>0.416039</v>
      </c>
    </row>
    <row r="164" customFormat="false" ht="13.2" hidden="false" customHeight="true" outlineLevel="0" collapsed="false">
      <c r="A164" s="27" t="s">
        <v>179</v>
      </c>
      <c r="B164" s="28" t="n">
        <v>2325.58</v>
      </c>
      <c r="C164" s="29" t="n">
        <v>0</v>
      </c>
      <c r="D164" s="30" t="n">
        <v>45</v>
      </c>
      <c r="E164" s="31" t="n">
        <v>45</v>
      </c>
      <c r="F164" s="31" t="n">
        <v>0</v>
      </c>
      <c r="G164" s="32" t="n">
        <v>0</v>
      </c>
      <c r="H164" s="33" t="n">
        <v>16.075831</v>
      </c>
      <c r="I164" s="34" t="n">
        <v>0</v>
      </c>
      <c r="J164" s="34" t="n">
        <v>4.131</v>
      </c>
      <c r="K164" s="34" t="n">
        <v>6.813174</v>
      </c>
      <c r="L164" s="35" t="n">
        <v>-0.255</v>
      </c>
      <c r="M164" s="36" t="n">
        <v>86</v>
      </c>
      <c r="N164" s="37" t="n">
        <v>81</v>
      </c>
      <c r="O164" s="36" t="n">
        <v>0</v>
      </c>
      <c r="P164" s="38" t="n">
        <v>0</v>
      </c>
      <c r="Q164" s="38" t="n">
        <v>6.91261147756688</v>
      </c>
      <c r="R164" s="38" t="n">
        <v>0.34057</v>
      </c>
      <c r="S164" s="38" t="n">
        <v>6.91261147756688</v>
      </c>
      <c r="T164" s="37" t="n">
        <v>0.34057</v>
      </c>
    </row>
    <row r="165" customFormat="false" ht="13.2" hidden="false" customHeight="true" outlineLevel="0" collapsed="false">
      <c r="A165" s="27" t="s">
        <v>180</v>
      </c>
      <c r="B165" s="28" t="n">
        <v>2963.2</v>
      </c>
      <c r="C165" s="29" t="n">
        <v>0</v>
      </c>
      <c r="D165" s="30" t="n">
        <v>45</v>
      </c>
      <c r="E165" s="31" t="n">
        <v>42</v>
      </c>
      <c r="F165" s="31" t="n">
        <v>4</v>
      </c>
      <c r="G165" s="32" t="n">
        <v>0</v>
      </c>
      <c r="H165" s="33" t="n">
        <v>31.180258</v>
      </c>
      <c r="I165" s="34" t="n">
        <v>0</v>
      </c>
      <c r="J165" s="34" t="n">
        <v>7.242</v>
      </c>
      <c r="K165" s="34" t="n">
        <v>7.727741</v>
      </c>
      <c r="L165" s="35" t="n">
        <v>0.445281</v>
      </c>
      <c r="M165" s="36" t="n">
        <v>133.269</v>
      </c>
      <c r="N165" s="37" t="n">
        <v>142</v>
      </c>
      <c r="O165" s="36" t="n">
        <v>0</v>
      </c>
      <c r="P165" s="38" t="n">
        <v>0</v>
      </c>
      <c r="Q165" s="38" t="n">
        <v>10.522495275378</v>
      </c>
      <c r="R165" s="38" t="n">
        <v>0.518422</v>
      </c>
      <c r="S165" s="38" t="n">
        <v>10.522495275378</v>
      </c>
      <c r="T165" s="37" t="n">
        <v>0.518422</v>
      </c>
    </row>
    <row r="166" customFormat="false" ht="13.2" hidden="false" customHeight="true" outlineLevel="0" collapsed="false">
      <c r="A166" s="27" t="s">
        <v>181</v>
      </c>
      <c r="B166" s="28" t="n">
        <v>1518.16</v>
      </c>
      <c r="C166" s="29" t="n">
        <v>0</v>
      </c>
      <c r="D166" s="30" t="n">
        <v>30</v>
      </c>
      <c r="E166" s="31" t="n">
        <v>30</v>
      </c>
      <c r="F166" s="31" t="n">
        <v>0</v>
      </c>
      <c r="G166" s="32" t="n">
        <v>0</v>
      </c>
      <c r="H166" s="33" t="n">
        <v>14.972266</v>
      </c>
      <c r="I166" s="34" t="n">
        <v>0</v>
      </c>
      <c r="J166" s="34" t="n">
        <v>1.836</v>
      </c>
      <c r="K166" s="34" t="n">
        <v>4.281735</v>
      </c>
      <c r="L166" s="35" t="n">
        <v>0.051</v>
      </c>
      <c r="M166" s="36" t="n">
        <v>35</v>
      </c>
      <c r="N166" s="37" t="n">
        <v>36</v>
      </c>
      <c r="O166" s="36" t="n">
        <v>0</v>
      </c>
      <c r="P166" s="38" t="n">
        <v>0</v>
      </c>
      <c r="Q166" s="38" t="n">
        <v>9.86211334773673</v>
      </c>
      <c r="R166" s="38" t="n">
        <v>0.485886</v>
      </c>
      <c r="S166" s="38" t="n">
        <v>9.86211334773673</v>
      </c>
      <c r="T166" s="37" t="n">
        <v>0.485886</v>
      </c>
    </row>
    <row r="167" customFormat="false" ht="13.2" hidden="false" customHeight="true" outlineLevel="0" collapsed="false">
      <c r="A167" s="27" t="s">
        <v>182</v>
      </c>
      <c r="B167" s="28" t="n">
        <v>2936.83</v>
      </c>
      <c r="C167" s="29" t="n">
        <v>0</v>
      </c>
      <c r="D167" s="30" t="n">
        <v>45</v>
      </c>
      <c r="E167" s="31" t="n">
        <v>45</v>
      </c>
      <c r="F167" s="31" t="n">
        <v>0</v>
      </c>
      <c r="G167" s="32" t="n">
        <v>0</v>
      </c>
      <c r="H167" s="33" t="n">
        <v>19.43533</v>
      </c>
      <c r="I167" s="34" t="n">
        <v>0</v>
      </c>
      <c r="J167" s="34" t="n">
        <v>6.018</v>
      </c>
      <c r="K167" s="34" t="n">
        <v>7.204664</v>
      </c>
      <c r="L167" s="35" t="n">
        <v>0.459</v>
      </c>
      <c r="M167" s="36" t="n">
        <v>109</v>
      </c>
      <c r="N167" s="37" t="n">
        <v>118</v>
      </c>
      <c r="O167" s="36" t="n">
        <v>0</v>
      </c>
      <c r="P167" s="38" t="n">
        <v>0</v>
      </c>
      <c r="Q167" s="38" t="n">
        <v>6.61779197297766</v>
      </c>
      <c r="R167" s="38" t="n">
        <v>0.326045</v>
      </c>
      <c r="S167" s="38" t="n">
        <v>6.61779197297766</v>
      </c>
      <c r="T167" s="37" t="n">
        <v>0.326045</v>
      </c>
    </row>
    <row r="168" customFormat="false" ht="13.2" hidden="false" customHeight="true" outlineLevel="0" collapsed="false">
      <c r="A168" s="27" t="s">
        <v>183</v>
      </c>
      <c r="B168" s="28" t="n">
        <v>1506.6</v>
      </c>
      <c r="C168" s="29" t="n">
        <v>0</v>
      </c>
      <c r="D168" s="30" t="n">
        <v>30</v>
      </c>
      <c r="E168" s="31" t="n">
        <v>30</v>
      </c>
      <c r="F168" s="31" t="n">
        <v>0</v>
      </c>
      <c r="G168" s="32" t="n">
        <v>0</v>
      </c>
      <c r="H168" s="33" t="n">
        <v>12.628115</v>
      </c>
      <c r="I168" s="34" t="n">
        <v>0</v>
      </c>
      <c r="J168" s="34" t="n">
        <v>3.264</v>
      </c>
      <c r="K168" s="34" t="n">
        <v>3.757884</v>
      </c>
      <c r="L168" s="35" t="n">
        <v>-2.244</v>
      </c>
      <c r="M168" s="36" t="n">
        <v>108</v>
      </c>
      <c r="N168" s="37" t="n">
        <v>64</v>
      </c>
      <c r="O168" s="36" t="n">
        <v>0</v>
      </c>
      <c r="P168" s="38" t="n">
        <v>0</v>
      </c>
      <c r="Q168" s="38" t="n">
        <v>8.38186313553697</v>
      </c>
      <c r="R168" s="38" t="n">
        <v>0.412957</v>
      </c>
      <c r="S168" s="38" t="n">
        <v>8.38186313553697</v>
      </c>
      <c r="T168" s="37" t="n">
        <v>0.412957</v>
      </c>
    </row>
    <row r="169" customFormat="false" ht="13.2" hidden="false" customHeight="true" outlineLevel="0" collapsed="false">
      <c r="A169" s="27" t="s">
        <v>184</v>
      </c>
      <c r="B169" s="28" t="n">
        <v>1937.34</v>
      </c>
      <c r="C169" s="29" t="n">
        <v>0</v>
      </c>
      <c r="D169" s="30" t="n">
        <v>30</v>
      </c>
      <c r="E169" s="31" t="n">
        <v>29</v>
      </c>
      <c r="F169" s="31" t="n">
        <v>1</v>
      </c>
      <c r="G169" s="32" t="n">
        <v>0</v>
      </c>
      <c r="H169" s="33" t="n">
        <v>20.255098</v>
      </c>
      <c r="I169" s="34" t="n">
        <v>0</v>
      </c>
      <c r="J169" s="34" t="n">
        <v>3.468</v>
      </c>
      <c r="K169" s="34" t="n">
        <v>6.616903</v>
      </c>
      <c r="L169" s="35" t="n">
        <v>0.255</v>
      </c>
      <c r="M169" s="36" t="n">
        <v>63</v>
      </c>
      <c r="N169" s="37" t="n">
        <v>68</v>
      </c>
      <c r="O169" s="36" t="n">
        <v>0</v>
      </c>
      <c r="P169" s="38" t="n">
        <v>0</v>
      </c>
      <c r="Q169" s="38" t="n">
        <v>10.4551075185564</v>
      </c>
      <c r="R169" s="38" t="n">
        <v>0.515102</v>
      </c>
      <c r="S169" s="38" t="n">
        <v>10.4551075185564</v>
      </c>
      <c r="T169" s="37" t="n">
        <v>0.515102</v>
      </c>
    </row>
    <row r="170" customFormat="false" ht="13.2" hidden="false" customHeight="true" outlineLevel="0" collapsed="false">
      <c r="A170" s="27" t="s">
        <v>185</v>
      </c>
      <c r="B170" s="28" t="n">
        <v>2991</v>
      </c>
      <c r="C170" s="29" t="n">
        <v>0</v>
      </c>
      <c r="D170" s="30" t="n">
        <v>54</v>
      </c>
      <c r="E170" s="31" t="n">
        <v>53</v>
      </c>
      <c r="F170" s="31" t="n">
        <v>1</v>
      </c>
      <c r="G170" s="32" t="n">
        <v>0</v>
      </c>
      <c r="H170" s="33" t="n">
        <v>31.690198</v>
      </c>
      <c r="I170" s="34" t="n">
        <v>0</v>
      </c>
      <c r="J170" s="34" t="n">
        <v>5.457</v>
      </c>
      <c r="K170" s="34" t="n">
        <v>6.6928</v>
      </c>
      <c r="L170" s="35" t="n">
        <v>-0.051</v>
      </c>
      <c r="M170" s="36" t="n">
        <v>108</v>
      </c>
      <c r="N170" s="37" t="n">
        <v>107</v>
      </c>
      <c r="O170" s="36" t="n">
        <v>0</v>
      </c>
      <c r="P170" s="38" t="n">
        <v>0</v>
      </c>
      <c r="Q170" s="38" t="n">
        <v>10.5951848879973</v>
      </c>
      <c r="R170" s="38" t="n">
        <v>0.522003</v>
      </c>
      <c r="S170" s="38" t="n">
        <v>10.5951848879973</v>
      </c>
      <c r="T170" s="37" t="n">
        <v>0.522003</v>
      </c>
    </row>
    <row r="171" customFormat="false" ht="13.2" hidden="false" customHeight="true" outlineLevel="0" collapsed="false">
      <c r="A171" s="27" t="s">
        <v>186</v>
      </c>
      <c r="B171" s="28" t="n">
        <v>1968.34</v>
      </c>
      <c r="C171" s="29" t="n">
        <v>0</v>
      </c>
      <c r="D171" s="30" t="n">
        <v>30</v>
      </c>
      <c r="E171" s="31" t="n">
        <v>30</v>
      </c>
      <c r="F171" s="31" t="n">
        <v>0</v>
      </c>
      <c r="G171" s="32" t="n">
        <v>0</v>
      </c>
      <c r="H171" s="33" t="n">
        <v>14.084998</v>
      </c>
      <c r="I171" s="34" t="n">
        <v>0</v>
      </c>
      <c r="J171" s="34" t="n">
        <v>4.233</v>
      </c>
      <c r="K171" s="34" t="n">
        <v>4.604</v>
      </c>
      <c r="L171" s="35" t="n">
        <v>0.102</v>
      </c>
      <c r="M171" s="36" t="n">
        <v>81</v>
      </c>
      <c r="N171" s="37" t="n">
        <v>83</v>
      </c>
      <c r="O171" s="36" t="n">
        <v>0</v>
      </c>
      <c r="P171" s="38" t="n">
        <v>0</v>
      </c>
      <c r="Q171" s="38" t="n">
        <v>7.15577491693508</v>
      </c>
      <c r="R171" s="38" t="n">
        <v>0.35255</v>
      </c>
      <c r="S171" s="38" t="n">
        <v>7.15577491693508</v>
      </c>
      <c r="T171" s="37" t="n">
        <v>0.35255</v>
      </c>
    </row>
    <row r="172" customFormat="false" ht="13.2" hidden="false" customHeight="true" outlineLevel="0" collapsed="false">
      <c r="A172" s="27" t="s">
        <v>187</v>
      </c>
      <c r="B172" s="28" t="n">
        <v>1526.05</v>
      </c>
      <c r="C172" s="29" t="n">
        <v>0</v>
      </c>
      <c r="D172" s="30" t="n">
        <v>30</v>
      </c>
      <c r="E172" s="31" t="n">
        <v>30</v>
      </c>
      <c r="F172" s="31" t="n">
        <v>0</v>
      </c>
      <c r="G172" s="32" t="n">
        <v>0</v>
      </c>
      <c r="H172" s="33" t="n">
        <v>10.68108</v>
      </c>
      <c r="I172" s="34" t="n">
        <v>0</v>
      </c>
      <c r="J172" s="34" t="n">
        <v>3.519</v>
      </c>
      <c r="K172" s="34" t="n">
        <v>4.428922</v>
      </c>
      <c r="L172" s="35" t="n">
        <v>0.918</v>
      </c>
      <c r="M172" s="36" t="n">
        <v>51</v>
      </c>
      <c r="N172" s="37" t="n">
        <v>69</v>
      </c>
      <c r="O172" s="36" t="n">
        <v>0</v>
      </c>
      <c r="P172" s="38" t="n">
        <v>0</v>
      </c>
      <c r="Q172" s="38" t="n">
        <v>6.99916778611447</v>
      </c>
      <c r="R172" s="38" t="n">
        <v>0.344834</v>
      </c>
      <c r="S172" s="38" t="n">
        <v>6.99916778611447</v>
      </c>
      <c r="T172" s="37" t="n">
        <v>0.344834</v>
      </c>
    </row>
    <row r="173" customFormat="false" ht="13.2" hidden="false" customHeight="true" outlineLevel="0" collapsed="false">
      <c r="A173" s="27" t="s">
        <v>188</v>
      </c>
      <c r="B173" s="28" t="n">
        <v>1889.53</v>
      </c>
      <c r="C173" s="29" t="n">
        <v>0</v>
      </c>
      <c r="D173" s="30" t="n">
        <v>30</v>
      </c>
      <c r="E173" s="31" t="n">
        <v>30</v>
      </c>
      <c r="F173" s="31" t="n">
        <v>0</v>
      </c>
      <c r="G173" s="32" t="n">
        <v>0</v>
      </c>
      <c r="H173" s="33" t="n">
        <v>15.074283</v>
      </c>
      <c r="I173" s="34" t="n">
        <v>0</v>
      </c>
      <c r="J173" s="34" t="n">
        <v>3.468</v>
      </c>
      <c r="K173" s="34" t="n">
        <v>5.03771</v>
      </c>
      <c r="L173" s="35" t="n">
        <v>-0.357</v>
      </c>
      <c r="M173" s="36" t="n">
        <v>75</v>
      </c>
      <c r="N173" s="37" t="n">
        <v>68</v>
      </c>
      <c r="O173" s="36" t="n">
        <v>0</v>
      </c>
      <c r="P173" s="38" t="n">
        <v>0</v>
      </c>
      <c r="Q173" s="38" t="n">
        <v>7.97779500722401</v>
      </c>
      <c r="R173" s="38" t="n">
        <v>0.39305</v>
      </c>
      <c r="S173" s="38" t="n">
        <v>7.97779500722401</v>
      </c>
      <c r="T173" s="37" t="n">
        <v>0.39305</v>
      </c>
    </row>
    <row r="174" customFormat="false" ht="13.2" hidden="false" customHeight="true" outlineLevel="0" collapsed="false">
      <c r="A174" s="27" t="s">
        <v>189</v>
      </c>
      <c r="B174" s="28" t="n">
        <v>2992.04</v>
      </c>
      <c r="C174" s="29" t="n">
        <v>0</v>
      </c>
      <c r="D174" s="30" t="n">
        <v>54</v>
      </c>
      <c r="E174" s="31" t="n">
        <v>54</v>
      </c>
      <c r="F174" s="31" t="n">
        <v>0</v>
      </c>
      <c r="G174" s="32" t="n">
        <v>0</v>
      </c>
      <c r="H174" s="33" t="n">
        <v>23.537051</v>
      </c>
      <c r="I174" s="34" t="n">
        <v>0</v>
      </c>
      <c r="J174" s="34" t="n">
        <v>4.794</v>
      </c>
      <c r="K174" s="34" t="n">
        <v>7.648948</v>
      </c>
      <c r="L174" s="35" t="n">
        <v>0.561</v>
      </c>
      <c r="M174" s="36" t="n">
        <v>83</v>
      </c>
      <c r="N174" s="37" t="n">
        <v>94</v>
      </c>
      <c r="O174" s="36" t="n">
        <v>0</v>
      </c>
      <c r="P174" s="38" t="n">
        <v>0</v>
      </c>
      <c r="Q174" s="38" t="n">
        <v>7.8665562626168</v>
      </c>
      <c r="R174" s="38" t="n">
        <v>0.387569</v>
      </c>
      <c r="S174" s="38" t="n">
        <v>7.8665562626168</v>
      </c>
      <c r="T174" s="37" t="n">
        <v>0.387569</v>
      </c>
    </row>
    <row r="175" customFormat="false" ht="13.2" hidden="false" customHeight="true" outlineLevel="0" collapsed="false">
      <c r="A175" s="27" t="s">
        <v>190</v>
      </c>
      <c r="B175" s="28" t="n">
        <v>1512.97</v>
      </c>
      <c r="C175" s="29" t="n">
        <v>0</v>
      </c>
      <c r="D175" s="30" t="n">
        <v>30</v>
      </c>
      <c r="E175" s="31" t="n">
        <v>30</v>
      </c>
      <c r="F175" s="31" t="n">
        <v>0</v>
      </c>
      <c r="G175" s="32" t="n">
        <v>0</v>
      </c>
      <c r="H175" s="33" t="n">
        <v>11.913795</v>
      </c>
      <c r="I175" s="34" t="n">
        <v>0</v>
      </c>
      <c r="J175" s="34" t="n">
        <v>4.182</v>
      </c>
      <c r="K175" s="34" t="n">
        <v>5.014206</v>
      </c>
      <c r="L175" s="35" t="n">
        <v>2.295</v>
      </c>
      <c r="M175" s="36" t="n">
        <v>37</v>
      </c>
      <c r="N175" s="37" t="n">
        <v>82</v>
      </c>
      <c r="O175" s="36" t="n">
        <v>0</v>
      </c>
      <c r="P175" s="38" t="n">
        <v>0</v>
      </c>
      <c r="Q175" s="38" t="n">
        <v>7.87444232205529</v>
      </c>
      <c r="R175" s="38" t="n">
        <v>0.387958</v>
      </c>
      <c r="S175" s="38" t="n">
        <v>7.87444232205529</v>
      </c>
      <c r="T175" s="37" t="n">
        <v>0.387958</v>
      </c>
    </row>
    <row r="176" customFormat="false" ht="13.2" hidden="false" customHeight="true" outlineLevel="0" collapsed="false">
      <c r="A176" s="27" t="s">
        <v>191</v>
      </c>
      <c r="B176" s="28" t="n">
        <v>1526.5</v>
      </c>
      <c r="C176" s="29" t="n">
        <v>0</v>
      </c>
      <c r="D176" s="30" t="n">
        <v>30</v>
      </c>
      <c r="E176" s="31" t="n">
        <v>30</v>
      </c>
      <c r="F176" s="31" t="n">
        <v>0</v>
      </c>
      <c r="G176" s="32" t="n">
        <v>0</v>
      </c>
      <c r="H176" s="33" t="n">
        <v>13.879748</v>
      </c>
      <c r="I176" s="34" t="n">
        <v>0</v>
      </c>
      <c r="J176" s="34" t="n">
        <v>2.448</v>
      </c>
      <c r="K176" s="34" t="n">
        <v>5.312251</v>
      </c>
      <c r="L176" s="35" t="n">
        <v>-0.306</v>
      </c>
      <c r="M176" s="36" t="n">
        <v>54</v>
      </c>
      <c r="N176" s="37" t="n">
        <v>48</v>
      </c>
      <c r="O176" s="36" t="n">
        <v>0</v>
      </c>
      <c r="P176" s="38" t="n">
        <v>0</v>
      </c>
      <c r="Q176" s="38" t="n">
        <v>9.09253062561415</v>
      </c>
      <c r="R176" s="38" t="n">
        <v>0.44797</v>
      </c>
      <c r="S176" s="38" t="n">
        <v>9.09253062561415</v>
      </c>
      <c r="T176" s="37" t="n">
        <v>0.44797</v>
      </c>
    </row>
    <row r="177" customFormat="false" ht="13.2" hidden="false" customHeight="true" outlineLevel="0" collapsed="false">
      <c r="A177" s="27" t="s">
        <v>192</v>
      </c>
      <c r="B177" s="28" t="n">
        <v>963.5</v>
      </c>
      <c r="C177" s="29" t="n">
        <v>0</v>
      </c>
      <c r="D177" s="30" t="n">
        <v>15</v>
      </c>
      <c r="E177" s="31" t="n">
        <v>15</v>
      </c>
      <c r="F177" s="31" t="n">
        <v>0</v>
      </c>
      <c r="G177" s="32" t="n">
        <v>0</v>
      </c>
      <c r="H177" s="33" t="n">
        <v>7.466499</v>
      </c>
      <c r="I177" s="34" t="n">
        <v>0</v>
      </c>
      <c r="J177" s="34" t="n">
        <v>2.55</v>
      </c>
      <c r="K177" s="34" t="n">
        <v>2.473503</v>
      </c>
      <c r="L177" s="35" t="n">
        <v>0.408</v>
      </c>
      <c r="M177" s="36" t="n">
        <v>42</v>
      </c>
      <c r="N177" s="37" t="n">
        <v>50</v>
      </c>
      <c r="O177" s="36" t="n">
        <v>0</v>
      </c>
      <c r="P177" s="38" t="n">
        <v>0</v>
      </c>
      <c r="Q177" s="38" t="n">
        <v>7.74935028541774</v>
      </c>
      <c r="R177" s="38" t="n">
        <v>0.381794</v>
      </c>
      <c r="S177" s="38" t="n">
        <v>7.74935028541774</v>
      </c>
      <c r="T177" s="37" t="n">
        <v>0.381794</v>
      </c>
    </row>
    <row r="178" customFormat="false" ht="13.2" hidden="false" customHeight="true" outlineLevel="0" collapsed="false">
      <c r="A178" s="27" t="s">
        <v>193</v>
      </c>
      <c r="B178" s="28" t="n">
        <v>2285.75</v>
      </c>
      <c r="C178" s="29" t="n">
        <v>77.24</v>
      </c>
      <c r="D178" s="30" t="n">
        <v>36</v>
      </c>
      <c r="E178" s="31" t="n">
        <v>36</v>
      </c>
      <c r="F178" s="31" t="n">
        <v>0</v>
      </c>
      <c r="G178" s="32" t="n">
        <v>0</v>
      </c>
      <c r="H178" s="33" t="n">
        <v>15.42346</v>
      </c>
      <c r="I178" s="34" t="n">
        <v>3.385635</v>
      </c>
      <c r="J178" s="34" t="n">
        <v>4.386</v>
      </c>
      <c r="K178" s="34" t="n">
        <v>7.884916</v>
      </c>
      <c r="L178" s="35" t="n">
        <v>0.306</v>
      </c>
      <c r="M178" s="36" t="n">
        <v>80</v>
      </c>
      <c r="N178" s="37" t="n">
        <v>86</v>
      </c>
      <c r="O178" s="36" t="n">
        <v>1.43277584754907</v>
      </c>
      <c r="P178" s="38" t="n">
        <v>0.07059</v>
      </c>
      <c r="Q178" s="38" t="n">
        <v>6.74765831783878</v>
      </c>
      <c r="R178" s="38" t="n">
        <v>0.332443</v>
      </c>
      <c r="S178" s="38" t="n">
        <v>8.18043416538785</v>
      </c>
      <c r="T178" s="37" t="n">
        <v>0.403033</v>
      </c>
    </row>
    <row r="179" customFormat="false" ht="13.2" hidden="false" customHeight="true" outlineLevel="0" collapsed="false">
      <c r="A179" s="27" t="s">
        <v>194</v>
      </c>
      <c r="B179" s="28" t="n">
        <v>2276.56</v>
      </c>
      <c r="C179" s="29" t="n">
        <v>0</v>
      </c>
      <c r="D179" s="30" t="n">
        <v>35</v>
      </c>
      <c r="E179" s="31" t="n">
        <v>35</v>
      </c>
      <c r="F179" s="31" t="n">
        <v>0</v>
      </c>
      <c r="G179" s="32" t="n">
        <v>0</v>
      </c>
      <c r="H179" s="33" t="n">
        <v>21.372757</v>
      </c>
      <c r="I179" s="34" t="n">
        <v>0</v>
      </c>
      <c r="J179" s="34" t="n">
        <v>4.284</v>
      </c>
      <c r="K179" s="34" t="n">
        <v>4.447245</v>
      </c>
      <c r="L179" s="35" t="n">
        <v>0.663</v>
      </c>
      <c r="M179" s="36" t="n">
        <v>71</v>
      </c>
      <c r="N179" s="37" t="n">
        <v>84</v>
      </c>
      <c r="O179" s="36" t="n">
        <v>0</v>
      </c>
      <c r="P179" s="38" t="n">
        <v>0</v>
      </c>
      <c r="Q179" s="38" t="n">
        <v>9.3881808518115</v>
      </c>
      <c r="R179" s="38" t="n">
        <v>0.462536</v>
      </c>
      <c r="S179" s="38" t="n">
        <v>9.3881808518115</v>
      </c>
      <c r="T179" s="37" t="n">
        <v>0.462536</v>
      </c>
    </row>
    <row r="180" customFormat="false" ht="13.2" hidden="false" customHeight="true" outlineLevel="0" collapsed="false">
      <c r="A180" s="27" t="s">
        <v>195</v>
      </c>
      <c r="B180" s="28" t="n">
        <v>2270.24</v>
      </c>
      <c r="C180" s="29" t="n">
        <v>0</v>
      </c>
      <c r="D180" s="30" t="n">
        <v>35</v>
      </c>
      <c r="E180" s="31" t="n">
        <v>35</v>
      </c>
      <c r="F180" s="31" t="n">
        <v>0</v>
      </c>
      <c r="G180" s="32" t="n">
        <v>0</v>
      </c>
      <c r="H180" s="33" t="n">
        <v>21.042423</v>
      </c>
      <c r="I180" s="34" t="n">
        <v>0</v>
      </c>
      <c r="J180" s="34" t="n">
        <v>4.284</v>
      </c>
      <c r="K180" s="34" t="n">
        <v>6.10458</v>
      </c>
      <c r="L180" s="35" t="n">
        <v>-0.102</v>
      </c>
      <c r="M180" s="36" t="n">
        <v>86</v>
      </c>
      <c r="N180" s="37" t="n">
        <v>84</v>
      </c>
      <c r="O180" s="36" t="n">
        <v>0</v>
      </c>
      <c r="P180" s="38" t="n">
        <v>0</v>
      </c>
      <c r="Q180" s="38" t="n">
        <v>9.26880990556064</v>
      </c>
      <c r="R180" s="38" t="n">
        <v>0.456655</v>
      </c>
      <c r="S180" s="38" t="n">
        <v>9.26880990556064</v>
      </c>
      <c r="T180" s="37" t="n">
        <v>0.456655</v>
      </c>
    </row>
    <row r="181" customFormat="false" ht="13.2" hidden="false" customHeight="true" outlineLevel="0" collapsed="false">
      <c r="A181" s="27" t="s">
        <v>196</v>
      </c>
      <c r="B181" s="28" t="n">
        <v>2994.4</v>
      </c>
      <c r="C181" s="29" t="n">
        <v>0</v>
      </c>
      <c r="D181" s="30" t="n">
        <v>45</v>
      </c>
      <c r="E181" s="31" t="n">
        <v>45</v>
      </c>
      <c r="F181" s="31" t="n">
        <v>0</v>
      </c>
      <c r="G181" s="32" t="n">
        <v>0</v>
      </c>
      <c r="H181" s="33" t="n">
        <v>21.192769</v>
      </c>
      <c r="I181" s="34" t="n">
        <v>0</v>
      </c>
      <c r="J181" s="34" t="n">
        <v>5.457</v>
      </c>
      <c r="K181" s="34" t="n">
        <v>8.936232</v>
      </c>
      <c r="L181" s="35" t="n">
        <v>0.561</v>
      </c>
      <c r="M181" s="36" t="n">
        <v>96</v>
      </c>
      <c r="N181" s="37" t="n">
        <v>107</v>
      </c>
      <c r="O181" s="36" t="n">
        <v>0</v>
      </c>
      <c r="P181" s="38" t="n">
        <v>0</v>
      </c>
      <c r="Q181" s="38" t="n">
        <v>7.07746760619823</v>
      </c>
      <c r="R181" s="38" t="n">
        <v>0.348692</v>
      </c>
      <c r="S181" s="38" t="n">
        <v>7.07746760619823</v>
      </c>
      <c r="T181" s="37" t="n">
        <v>0.348692</v>
      </c>
    </row>
    <row r="182" customFormat="false" ht="13.2" hidden="false" customHeight="true" outlineLevel="0" collapsed="false">
      <c r="A182" s="27" t="s">
        <v>197</v>
      </c>
      <c r="B182" s="28" t="n">
        <v>3975.78</v>
      </c>
      <c r="C182" s="29" t="n">
        <v>0</v>
      </c>
      <c r="D182" s="30" t="n">
        <v>75</v>
      </c>
      <c r="E182" s="31" t="n">
        <v>74</v>
      </c>
      <c r="F182" s="31" t="n">
        <v>1</v>
      </c>
      <c r="G182" s="32" t="n">
        <v>0</v>
      </c>
      <c r="H182" s="33" t="n">
        <v>32.964459</v>
      </c>
      <c r="I182" s="34" t="n">
        <v>0</v>
      </c>
      <c r="J182" s="34" t="n">
        <v>8.364</v>
      </c>
      <c r="K182" s="34" t="n">
        <v>9.706535</v>
      </c>
      <c r="L182" s="35" t="n">
        <v>-0.612</v>
      </c>
      <c r="M182" s="36" t="n">
        <v>176</v>
      </c>
      <c r="N182" s="37" t="n">
        <v>164</v>
      </c>
      <c r="O182" s="36" t="n">
        <v>0</v>
      </c>
      <c r="P182" s="38" t="n">
        <v>0</v>
      </c>
      <c r="Q182" s="38" t="n">
        <v>8.29131868463546</v>
      </c>
      <c r="R182" s="38" t="n">
        <v>0.408496</v>
      </c>
      <c r="S182" s="38" t="n">
        <v>8.29131868463546</v>
      </c>
      <c r="T182" s="37" t="n">
        <v>0.408496</v>
      </c>
    </row>
    <row r="183" customFormat="false" ht="13.2" hidden="false" customHeight="true" outlineLevel="0" collapsed="false">
      <c r="A183" s="27" t="s">
        <v>198</v>
      </c>
      <c r="B183" s="28" t="n">
        <v>3989.95</v>
      </c>
      <c r="C183" s="29" t="n">
        <v>0</v>
      </c>
      <c r="D183" s="30" t="n">
        <v>77</v>
      </c>
      <c r="E183" s="31" t="n">
        <v>74</v>
      </c>
      <c r="F183" s="31" t="n">
        <v>3</v>
      </c>
      <c r="G183" s="32" t="n">
        <v>0</v>
      </c>
      <c r="H183" s="33" t="n">
        <v>38.823136</v>
      </c>
      <c r="I183" s="34" t="n">
        <v>0</v>
      </c>
      <c r="J183" s="34" t="n">
        <v>9.027</v>
      </c>
      <c r="K183" s="34" t="n">
        <v>10.789858</v>
      </c>
      <c r="L183" s="35" t="n">
        <v>0.816</v>
      </c>
      <c r="M183" s="36" t="n">
        <v>161</v>
      </c>
      <c r="N183" s="37" t="n">
        <v>177</v>
      </c>
      <c r="O183" s="36" t="n">
        <v>0</v>
      </c>
      <c r="P183" s="38" t="n">
        <v>0</v>
      </c>
      <c r="Q183" s="38" t="n">
        <v>9.73023120590483</v>
      </c>
      <c r="R183" s="38" t="n">
        <v>0.479389</v>
      </c>
      <c r="S183" s="38" t="n">
        <v>9.73023120590483</v>
      </c>
      <c r="T183" s="37" t="n">
        <v>0.479389</v>
      </c>
    </row>
    <row r="184" customFormat="false" ht="13.2" hidden="false" customHeight="true" outlineLevel="0" collapsed="false">
      <c r="A184" s="27" t="s">
        <v>199</v>
      </c>
      <c r="B184" s="28" t="n">
        <v>2947.63</v>
      </c>
      <c r="C184" s="29" t="n">
        <v>0</v>
      </c>
      <c r="D184" s="30" t="n">
        <v>54</v>
      </c>
      <c r="E184" s="31" t="n">
        <v>53</v>
      </c>
      <c r="F184" s="31" t="n">
        <v>1</v>
      </c>
      <c r="G184" s="32" t="n">
        <v>0</v>
      </c>
      <c r="H184" s="33" t="n">
        <v>29.785024</v>
      </c>
      <c r="I184" s="34" t="n">
        <v>0</v>
      </c>
      <c r="J184" s="34" t="n">
        <v>5.661</v>
      </c>
      <c r="K184" s="34" t="n">
        <v>6.473974</v>
      </c>
      <c r="L184" s="35" t="n">
        <v>0.918</v>
      </c>
      <c r="M184" s="36" t="n">
        <v>93</v>
      </c>
      <c r="N184" s="37" t="n">
        <v>111</v>
      </c>
      <c r="O184" s="36" t="n">
        <v>0</v>
      </c>
      <c r="P184" s="38" t="n">
        <v>0</v>
      </c>
      <c r="Q184" s="38" t="n">
        <v>10.1047363475063</v>
      </c>
      <c r="R184" s="38" t="n">
        <v>0.49784</v>
      </c>
      <c r="S184" s="38" t="n">
        <v>10.1047363475063</v>
      </c>
      <c r="T184" s="37" t="n">
        <v>0.49784</v>
      </c>
    </row>
    <row r="185" customFormat="false" ht="13.2" hidden="false" customHeight="true" outlineLevel="0" collapsed="false">
      <c r="A185" s="27" t="s">
        <v>200</v>
      </c>
      <c r="B185" s="28" t="n">
        <v>2999.35</v>
      </c>
      <c r="C185" s="29" t="n">
        <v>0</v>
      </c>
      <c r="D185" s="30" t="n">
        <v>54</v>
      </c>
      <c r="E185" s="31" t="n">
        <v>52</v>
      </c>
      <c r="F185" s="31" t="n">
        <v>2</v>
      </c>
      <c r="G185" s="32" t="n">
        <v>0</v>
      </c>
      <c r="H185" s="33" t="n">
        <v>26.758088</v>
      </c>
      <c r="I185" s="34" t="n">
        <v>0</v>
      </c>
      <c r="J185" s="34" t="n">
        <v>5.253</v>
      </c>
      <c r="K185" s="34" t="n">
        <v>7.438916</v>
      </c>
      <c r="L185" s="35" t="n">
        <v>-1.938</v>
      </c>
      <c r="M185" s="36" t="n">
        <v>141</v>
      </c>
      <c r="N185" s="37" t="n">
        <v>103</v>
      </c>
      <c r="O185" s="36" t="n">
        <v>0</v>
      </c>
      <c r="P185" s="38" t="n">
        <v>0</v>
      </c>
      <c r="Q185" s="38" t="n">
        <v>8.92129561404971</v>
      </c>
      <c r="R185" s="38" t="n">
        <v>0.439534</v>
      </c>
      <c r="S185" s="38" t="n">
        <v>8.92129561404971</v>
      </c>
      <c r="T185" s="37" t="n">
        <v>0.439534</v>
      </c>
    </row>
    <row r="186" customFormat="false" ht="13.2" hidden="false" customHeight="true" outlineLevel="0" collapsed="false">
      <c r="A186" s="27" t="s">
        <v>201</v>
      </c>
      <c r="B186" s="28" t="n">
        <v>2985.24</v>
      </c>
      <c r="C186" s="29" t="n">
        <v>0</v>
      </c>
      <c r="D186" s="30" t="n">
        <v>54</v>
      </c>
      <c r="E186" s="31" t="n">
        <v>54</v>
      </c>
      <c r="F186" s="31" t="n">
        <v>0</v>
      </c>
      <c r="G186" s="32" t="n">
        <v>0</v>
      </c>
      <c r="H186" s="33" t="n">
        <v>26.812071</v>
      </c>
      <c r="I186" s="34" t="n">
        <v>0</v>
      </c>
      <c r="J186" s="34" t="n">
        <v>6.579</v>
      </c>
      <c r="K186" s="34" t="n">
        <v>7.068928</v>
      </c>
      <c r="L186" s="35" t="n">
        <v>-0.612</v>
      </c>
      <c r="M186" s="36" t="n">
        <v>141</v>
      </c>
      <c r="N186" s="37" t="n">
        <v>129</v>
      </c>
      <c r="O186" s="36" t="n">
        <v>0</v>
      </c>
      <c r="P186" s="38" t="n">
        <v>0</v>
      </c>
      <c r="Q186" s="38" t="n">
        <v>8.98154620734011</v>
      </c>
      <c r="R186" s="38" t="n">
        <v>0.442502</v>
      </c>
      <c r="S186" s="38" t="n">
        <v>8.98154620734011</v>
      </c>
      <c r="T186" s="37" t="n">
        <v>0.442502</v>
      </c>
    </row>
    <row r="187" customFormat="false" ht="13.2" hidden="false" customHeight="true" outlineLevel="0" collapsed="false">
      <c r="A187" s="27" t="s">
        <v>202</v>
      </c>
      <c r="B187" s="28" t="n">
        <v>2332.39</v>
      </c>
      <c r="C187" s="29" t="n">
        <v>0</v>
      </c>
      <c r="D187" s="30" t="n">
        <v>45</v>
      </c>
      <c r="E187" s="31" t="n">
        <v>45</v>
      </c>
      <c r="F187" s="31" t="n">
        <v>0</v>
      </c>
      <c r="G187" s="32" t="n">
        <v>0</v>
      </c>
      <c r="H187" s="33" t="n">
        <v>20.706597</v>
      </c>
      <c r="I187" s="34" t="n">
        <v>0</v>
      </c>
      <c r="J187" s="34" t="n">
        <v>3.978</v>
      </c>
      <c r="K187" s="34" t="n">
        <v>6.995406</v>
      </c>
      <c r="L187" s="35" t="n">
        <v>-0.306</v>
      </c>
      <c r="M187" s="36" t="n">
        <v>84</v>
      </c>
      <c r="N187" s="37" t="n">
        <v>78</v>
      </c>
      <c r="O187" s="36" t="n">
        <v>0</v>
      </c>
      <c r="P187" s="38" t="n">
        <v>0</v>
      </c>
      <c r="Q187" s="38" t="n">
        <v>8.87784504306741</v>
      </c>
      <c r="R187" s="38" t="n">
        <v>0.437393</v>
      </c>
      <c r="S187" s="38" t="n">
        <v>8.87784504306741</v>
      </c>
      <c r="T187" s="37" t="n">
        <v>0.437393</v>
      </c>
    </row>
    <row r="188" customFormat="false" ht="13.2" hidden="false" customHeight="true" outlineLevel="0" collapsed="false">
      <c r="A188" s="27" t="s">
        <v>203</v>
      </c>
      <c r="B188" s="28" t="n">
        <v>2333.95</v>
      </c>
      <c r="C188" s="29" t="n">
        <v>0</v>
      </c>
      <c r="D188" s="30" t="n">
        <v>45</v>
      </c>
      <c r="E188" s="31" t="n">
        <v>45</v>
      </c>
      <c r="F188" s="31" t="n">
        <v>0</v>
      </c>
      <c r="G188" s="32" t="n">
        <v>0</v>
      </c>
      <c r="H188" s="33" t="n">
        <v>21.171329</v>
      </c>
      <c r="I188" s="34" t="n">
        <v>0</v>
      </c>
      <c r="J188" s="34" t="n">
        <v>3.621</v>
      </c>
      <c r="K188" s="34" t="n">
        <v>5.24767</v>
      </c>
      <c r="L188" s="35" t="n">
        <v>-0.185691</v>
      </c>
      <c r="M188" s="36" t="n">
        <v>74.641</v>
      </c>
      <c r="N188" s="37" t="n">
        <v>71</v>
      </c>
      <c r="O188" s="36" t="n">
        <v>0</v>
      </c>
      <c r="P188" s="38" t="n">
        <v>0</v>
      </c>
      <c r="Q188" s="38" t="n">
        <v>9.07102937080914</v>
      </c>
      <c r="R188" s="38" t="n">
        <v>0.446911</v>
      </c>
      <c r="S188" s="38" t="n">
        <v>9.07102937080914</v>
      </c>
      <c r="T188" s="37" t="n">
        <v>0.446911</v>
      </c>
    </row>
    <row r="189" customFormat="false" ht="13.2" hidden="false" customHeight="true" outlineLevel="0" collapsed="false">
      <c r="A189" s="27" t="s">
        <v>204</v>
      </c>
      <c r="B189" s="28" t="n">
        <v>2325.31</v>
      </c>
      <c r="C189" s="29" t="n">
        <v>0</v>
      </c>
      <c r="D189" s="30" t="n">
        <v>45</v>
      </c>
      <c r="E189" s="31" t="n">
        <v>45</v>
      </c>
      <c r="F189" s="31" t="n">
        <v>0</v>
      </c>
      <c r="G189" s="32" t="n">
        <v>0</v>
      </c>
      <c r="H189" s="33" t="n">
        <v>21.226979</v>
      </c>
      <c r="I189" s="34" t="n">
        <v>0</v>
      </c>
      <c r="J189" s="34" t="n">
        <v>4.794</v>
      </c>
      <c r="K189" s="34" t="n">
        <v>6.389025</v>
      </c>
      <c r="L189" s="35" t="n">
        <v>0.51</v>
      </c>
      <c r="M189" s="36" t="n">
        <v>84</v>
      </c>
      <c r="N189" s="37" t="n">
        <v>94</v>
      </c>
      <c r="O189" s="36" t="n">
        <v>0</v>
      </c>
      <c r="P189" s="38" t="n">
        <v>0</v>
      </c>
      <c r="Q189" s="38" t="n">
        <v>9.1286662853555</v>
      </c>
      <c r="R189" s="38" t="n">
        <v>0.449751</v>
      </c>
      <c r="S189" s="38" t="n">
        <v>9.1286662853555</v>
      </c>
      <c r="T189" s="37" t="n">
        <v>0.449751</v>
      </c>
    </row>
    <row r="190" customFormat="false" ht="13.2" hidden="false" customHeight="true" outlineLevel="0" collapsed="false">
      <c r="A190" s="27" t="s">
        <v>205</v>
      </c>
      <c r="B190" s="28" t="n">
        <v>2323.25</v>
      </c>
      <c r="C190" s="29" t="n">
        <v>0</v>
      </c>
      <c r="D190" s="30" t="n">
        <v>46</v>
      </c>
      <c r="E190" s="31" t="n">
        <v>45</v>
      </c>
      <c r="F190" s="31" t="n">
        <v>0</v>
      </c>
      <c r="G190" s="32" t="n">
        <v>0</v>
      </c>
      <c r="H190" s="33" t="n">
        <v>22.120388</v>
      </c>
      <c r="I190" s="34" t="n">
        <v>0</v>
      </c>
      <c r="J190" s="34" t="n">
        <v>3.978</v>
      </c>
      <c r="K190" s="34" t="n">
        <v>7.161612</v>
      </c>
      <c r="L190" s="35" t="n">
        <v>-0.663</v>
      </c>
      <c r="M190" s="36" t="n">
        <v>91</v>
      </c>
      <c r="N190" s="37" t="n">
        <v>78</v>
      </c>
      <c r="O190" s="36" t="n">
        <v>0</v>
      </c>
      <c r="P190" s="38" t="n">
        <v>0</v>
      </c>
      <c r="Q190" s="38" t="n">
        <v>9.52131195523512</v>
      </c>
      <c r="R190" s="38" t="n">
        <v>0.469095</v>
      </c>
      <c r="S190" s="38" t="n">
        <v>9.52131195523512</v>
      </c>
      <c r="T190" s="37" t="n">
        <v>0.469095</v>
      </c>
    </row>
    <row r="191" customFormat="false" ht="13.2" hidden="false" customHeight="true" outlineLevel="0" collapsed="false">
      <c r="A191" s="27" t="s">
        <v>206</v>
      </c>
      <c r="B191" s="28" t="n">
        <v>2992.82</v>
      </c>
      <c r="C191" s="29" t="n">
        <v>0</v>
      </c>
      <c r="D191" s="30" t="n">
        <v>54</v>
      </c>
      <c r="E191" s="31" t="n">
        <v>54</v>
      </c>
      <c r="F191" s="31" t="n">
        <v>0</v>
      </c>
      <c r="G191" s="32" t="n">
        <v>0</v>
      </c>
      <c r="H191" s="33" t="n">
        <v>28.585082</v>
      </c>
      <c r="I191" s="34" t="n">
        <v>0</v>
      </c>
      <c r="J191" s="34" t="n">
        <v>5.202</v>
      </c>
      <c r="K191" s="34" t="n">
        <v>7.472916</v>
      </c>
      <c r="L191" s="35" t="n">
        <v>0.918</v>
      </c>
      <c r="M191" s="36" t="n">
        <v>84</v>
      </c>
      <c r="N191" s="37" t="n">
        <v>102</v>
      </c>
      <c r="O191" s="36" t="n">
        <v>0</v>
      </c>
      <c r="P191" s="38" t="n">
        <v>0</v>
      </c>
      <c r="Q191" s="38" t="n">
        <v>9.55121991967442</v>
      </c>
      <c r="R191" s="38" t="n">
        <v>0.470569</v>
      </c>
      <c r="S191" s="38" t="n">
        <v>9.55121991967442</v>
      </c>
      <c r="T191" s="37" t="n">
        <v>0.470569</v>
      </c>
    </row>
    <row r="192" customFormat="false" ht="13.2" hidden="false" customHeight="true" outlineLevel="0" collapsed="false">
      <c r="A192" s="27" t="s">
        <v>207</v>
      </c>
      <c r="B192" s="28" t="n">
        <v>4030.95</v>
      </c>
      <c r="C192" s="29" t="n">
        <v>0</v>
      </c>
      <c r="D192" s="30" t="n">
        <v>65</v>
      </c>
      <c r="E192" s="31" t="n">
        <v>65</v>
      </c>
      <c r="F192" s="31" t="n">
        <v>0</v>
      </c>
      <c r="G192" s="32" t="n">
        <v>0</v>
      </c>
      <c r="H192" s="33" t="n">
        <v>32.446086</v>
      </c>
      <c r="I192" s="34" t="n">
        <v>0</v>
      </c>
      <c r="J192" s="34" t="n">
        <v>8.313</v>
      </c>
      <c r="K192" s="34" t="n">
        <v>10.350909</v>
      </c>
      <c r="L192" s="35" t="n">
        <v>-1.071</v>
      </c>
      <c r="M192" s="36" t="n">
        <v>184</v>
      </c>
      <c r="N192" s="37" t="n">
        <v>163</v>
      </c>
      <c r="O192" s="36" t="n">
        <v>0</v>
      </c>
      <c r="P192" s="38" t="n">
        <v>0</v>
      </c>
      <c r="Q192" s="38" t="n">
        <v>8.04924050161872</v>
      </c>
      <c r="R192" s="38" t="n">
        <v>0.396569</v>
      </c>
      <c r="S192" s="38" t="n">
        <v>8.04924050161872</v>
      </c>
      <c r="T192" s="37" t="n">
        <v>0.396569</v>
      </c>
    </row>
    <row r="193" customFormat="false" ht="13.2" hidden="false" customHeight="true" outlineLevel="0" collapsed="false">
      <c r="A193" s="27" t="s">
        <v>208</v>
      </c>
      <c r="B193" s="28" t="n">
        <v>2337.17</v>
      </c>
      <c r="C193" s="29" t="n">
        <v>0</v>
      </c>
      <c r="D193" s="30" t="n">
        <v>45</v>
      </c>
      <c r="E193" s="31" t="n">
        <v>43</v>
      </c>
      <c r="F193" s="31" t="n">
        <v>2</v>
      </c>
      <c r="G193" s="32" t="n">
        <v>0</v>
      </c>
      <c r="H193" s="33" t="n">
        <v>20.260838</v>
      </c>
      <c r="I193" s="34" t="n">
        <v>0</v>
      </c>
      <c r="J193" s="34" t="n">
        <v>3.825</v>
      </c>
      <c r="K193" s="34" t="n">
        <v>6.894167</v>
      </c>
      <c r="L193" s="35" t="n">
        <v>-0.306</v>
      </c>
      <c r="M193" s="36" t="n">
        <v>81</v>
      </c>
      <c r="N193" s="37" t="n">
        <v>75</v>
      </c>
      <c r="O193" s="36" t="n">
        <v>0</v>
      </c>
      <c r="P193" s="38" t="n">
        <v>0</v>
      </c>
      <c r="Q193" s="38" t="n">
        <v>8.66896203528198</v>
      </c>
      <c r="R193" s="38" t="n">
        <v>0.427102</v>
      </c>
      <c r="S193" s="38" t="n">
        <v>8.66896203528198</v>
      </c>
      <c r="T193" s="37" t="n">
        <v>0.427102</v>
      </c>
    </row>
    <row r="194" customFormat="false" ht="13.2" hidden="false" customHeight="true" outlineLevel="0" collapsed="false">
      <c r="A194" s="27" t="s">
        <v>209</v>
      </c>
      <c r="B194" s="28" t="n">
        <v>2339.39</v>
      </c>
      <c r="C194" s="29" t="n">
        <v>0</v>
      </c>
      <c r="D194" s="30" t="n">
        <v>45</v>
      </c>
      <c r="E194" s="31" t="n">
        <v>45</v>
      </c>
      <c r="F194" s="31" t="n">
        <v>0</v>
      </c>
      <c r="G194" s="32" t="n">
        <v>0</v>
      </c>
      <c r="H194" s="33" t="n">
        <v>22.18413</v>
      </c>
      <c r="I194" s="34" t="n">
        <v>0</v>
      </c>
      <c r="J194" s="34" t="n">
        <v>4.896</v>
      </c>
      <c r="K194" s="34" t="n">
        <v>5.329864</v>
      </c>
      <c r="L194" s="35" t="n">
        <v>0</v>
      </c>
      <c r="M194" s="36" t="n">
        <v>96</v>
      </c>
      <c r="N194" s="37" t="n">
        <v>96</v>
      </c>
      <c r="O194" s="36" t="n">
        <v>0</v>
      </c>
      <c r="P194" s="38" t="n">
        <v>0</v>
      </c>
      <c r="Q194" s="38" t="n">
        <v>9.48286946597189</v>
      </c>
      <c r="R194" s="38" t="n">
        <v>0.467202</v>
      </c>
      <c r="S194" s="38" t="n">
        <v>9.48286946597189</v>
      </c>
      <c r="T194" s="37" t="n">
        <v>0.467202</v>
      </c>
    </row>
    <row r="195" customFormat="false" ht="13.2" hidden="false" customHeight="true" outlineLevel="0" collapsed="false">
      <c r="A195" s="27" t="s">
        <v>210</v>
      </c>
      <c r="B195" s="28" t="n">
        <v>1514.61</v>
      </c>
      <c r="C195" s="29" t="n">
        <v>0</v>
      </c>
      <c r="D195" s="30" t="n">
        <v>30</v>
      </c>
      <c r="E195" s="31" t="n">
        <v>30</v>
      </c>
      <c r="F195" s="31" t="n">
        <v>0</v>
      </c>
      <c r="G195" s="32" t="n">
        <v>0</v>
      </c>
      <c r="H195" s="33" t="n">
        <v>16.046061</v>
      </c>
      <c r="I195" s="34" t="n">
        <v>0</v>
      </c>
      <c r="J195" s="34" t="n">
        <v>3.06</v>
      </c>
      <c r="K195" s="34" t="n">
        <v>5.260941</v>
      </c>
      <c r="L195" s="35" t="n">
        <v>-0.357</v>
      </c>
      <c r="M195" s="36" t="n">
        <v>67</v>
      </c>
      <c r="N195" s="37" t="n">
        <v>60</v>
      </c>
      <c r="O195" s="36" t="n">
        <v>0</v>
      </c>
      <c r="P195" s="38" t="n">
        <v>0</v>
      </c>
      <c r="Q195" s="38" t="n">
        <v>10.5941866222988</v>
      </c>
      <c r="R195" s="38" t="n">
        <v>0.521954</v>
      </c>
      <c r="S195" s="38" t="n">
        <v>10.5941866222988</v>
      </c>
      <c r="T195" s="37" t="n">
        <v>0.521954</v>
      </c>
    </row>
    <row r="196" customFormat="false" ht="13.2" hidden="false" customHeight="true" outlineLevel="0" collapsed="false">
      <c r="A196" s="27" t="s">
        <v>211</v>
      </c>
      <c r="B196" s="28" t="n">
        <v>1596.22</v>
      </c>
      <c r="C196" s="29" t="n">
        <v>2265.96</v>
      </c>
      <c r="D196" s="30" t="n">
        <v>40</v>
      </c>
      <c r="E196" s="31" t="n">
        <v>24</v>
      </c>
      <c r="F196" s="31" t="n">
        <v>6</v>
      </c>
      <c r="G196" s="32" t="n">
        <v>2</v>
      </c>
      <c r="H196" s="33" t="n">
        <v>15.148377</v>
      </c>
      <c r="I196" s="34" t="n">
        <v>1.683153</v>
      </c>
      <c r="J196" s="34" t="n">
        <v>2.907</v>
      </c>
      <c r="K196" s="34" t="n">
        <v>7.75147</v>
      </c>
      <c r="L196" s="35" t="n">
        <v>0.051</v>
      </c>
      <c r="M196" s="36" t="n">
        <v>56</v>
      </c>
      <c r="N196" s="37" t="n">
        <v>57</v>
      </c>
      <c r="O196" s="36" t="n">
        <v>0.43580387242438</v>
      </c>
      <c r="P196" s="38" t="n">
        <v>0.021471</v>
      </c>
      <c r="Q196" s="38" t="n">
        <v>9.49015611883073</v>
      </c>
      <c r="R196" s="38" t="n">
        <v>0.467561</v>
      </c>
      <c r="S196" s="38" t="n">
        <v>9.92595999125511</v>
      </c>
      <c r="T196" s="37" t="n">
        <v>0.489032</v>
      </c>
    </row>
    <row r="197" customFormat="false" ht="13.2" hidden="false" customHeight="true" outlineLevel="0" collapsed="false">
      <c r="A197" s="27" t="s">
        <v>212</v>
      </c>
      <c r="B197" s="28" t="n">
        <v>2425.29</v>
      </c>
      <c r="C197" s="29" t="n">
        <v>0</v>
      </c>
      <c r="D197" s="30" t="n">
        <v>60</v>
      </c>
      <c r="E197" s="31" t="n">
        <v>59</v>
      </c>
      <c r="F197" s="31" t="n">
        <v>1</v>
      </c>
      <c r="G197" s="32" t="n">
        <v>0</v>
      </c>
      <c r="H197" s="33" t="n">
        <v>8.0622</v>
      </c>
      <c r="I197" s="34" t="n">
        <v>0</v>
      </c>
      <c r="J197" s="34" t="n">
        <v>3.519</v>
      </c>
      <c r="K197" s="34" t="n">
        <v>10.208497</v>
      </c>
      <c r="L197" s="35" t="n">
        <v>-0.255</v>
      </c>
      <c r="M197" s="36" t="n">
        <v>74</v>
      </c>
      <c r="N197" s="37" t="n">
        <v>69</v>
      </c>
      <c r="O197" s="36" t="n">
        <v>0</v>
      </c>
      <c r="P197" s="38" t="n">
        <v>0</v>
      </c>
      <c r="Q197" s="38" t="n">
        <v>3.3242210209913</v>
      </c>
      <c r="R197" s="38" t="n">
        <v>0.163777</v>
      </c>
      <c r="S197" s="38" t="n">
        <v>3.3242210209913</v>
      </c>
      <c r="T197" s="37" t="n">
        <v>0.163777</v>
      </c>
    </row>
    <row r="198" customFormat="false" ht="13.2" hidden="false" customHeight="true" outlineLevel="0" collapsed="false">
      <c r="A198" s="27" t="s">
        <v>213</v>
      </c>
      <c r="B198" s="28" t="n">
        <v>2364.55</v>
      </c>
      <c r="C198" s="29" t="n">
        <v>0</v>
      </c>
      <c r="D198" s="30" t="n">
        <v>64</v>
      </c>
      <c r="E198" s="31" t="n">
        <v>62</v>
      </c>
      <c r="F198" s="31" t="n">
        <v>2</v>
      </c>
      <c r="G198" s="32" t="n">
        <v>0</v>
      </c>
      <c r="H198" s="33" t="n">
        <v>21.123986</v>
      </c>
      <c r="I198" s="34" t="n">
        <v>0</v>
      </c>
      <c r="J198" s="34" t="n">
        <v>4.335</v>
      </c>
      <c r="K198" s="34" t="n">
        <v>7.451013</v>
      </c>
      <c r="L198" s="35" t="n">
        <v>-0.153</v>
      </c>
      <c r="M198" s="36" t="n">
        <v>88</v>
      </c>
      <c r="N198" s="37" t="n">
        <v>85</v>
      </c>
      <c r="O198" s="36" t="n">
        <v>0</v>
      </c>
      <c r="P198" s="38" t="n">
        <v>0</v>
      </c>
      <c r="Q198" s="38" t="n">
        <v>8.93361781311454</v>
      </c>
      <c r="R198" s="38" t="n">
        <v>0.440141</v>
      </c>
      <c r="S198" s="38" t="n">
        <v>8.93361781311454</v>
      </c>
      <c r="T198" s="37" t="n">
        <v>0.440141</v>
      </c>
    </row>
    <row r="199" customFormat="false" ht="13.2" hidden="false" customHeight="true" outlineLevel="0" collapsed="false">
      <c r="A199" s="27" t="s">
        <v>214</v>
      </c>
      <c r="B199" s="28" t="n">
        <v>2366</v>
      </c>
      <c r="C199" s="29" t="n">
        <v>0</v>
      </c>
      <c r="D199" s="30" t="n">
        <v>36</v>
      </c>
      <c r="E199" s="31" t="n">
        <v>36</v>
      </c>
      <c r="F199" s="31" t="n">
        <v>0</v>
      </c>
      <c r="G199" s="32" t="n">
        <v>0</v>
      </c>
      <c r="H199" s="33" t="n">
        <v>22.479025</v>
      </c>
      <c r="I199" s="34" t="n">
        <v>0</v>
      </c>
      <c r="J199" s="34" t="n">
        <v>4.284</v>
      </c>
      <c r="K199" s="34" t="n">
        <v>8.036974</v>
      </c>
      <c r="L199" s="35" t="n">
        <v>0.51</v>
      </c>
      <c r="M199" s="36" t="n">
        <v>74</v>
      </c>
      <c r="N199" s="37" t="n">
        <v>84</v>
      </c>
      <c r="O199" s="36" t="n">
        <v>0</v>
      </c>
      <c r="P199" s="38" t="n">
        <v>0</v>
      </c>
      <c r="Q199" s="38" t="n">
        <v>9.50085587489433</v>
      </c>
      <c r="R199" s="38" t="n">
        <v>0.468088</v>
      </c>
      <c r="S199" s="38" t="n">
        <v>9.50085587489433</v>
      </c>
      <c r="T199" s="37" t="n">
        <v>0.468088</v>
      </c>
    </row>
    <row r="200" customFormat="false" ht="13.2" hidden="false" customHeight="true" outlineLevel="0" collapsed="false">
      <c r="A200" s="27" t="s">
        <v>215</v>
      </c>
      <c r="B200" s="28" t="n">
        <v>1986.01</v>
      </c>
      <c r="C200" s="29" t="n">
        <v>0</v>
      </c>
      <c r="D200" s="30" t="n">
        <v>30</v>
      </c>
      <c r="E200" s="31" t="n">
        <v>30</v>
      </c>
      <c r="F200" s="31" t="n">
        <v>0</v>
      </c>
      <c r="G200" s="32" t="n">
        <v>0</v>
      </c>
      <c r="H200" s="33" t="n">
        <v>18.452511</v>
      </c>
      <c r="I200" s="34" t="n">
        <v>0</v>
      </c>
      <c r="J200" s="34" t="n">
        <v>3.876</v>
      </c>
      <c r="K200" s="34" t="n">
        <v>4.645496</v>
      </c>
      <c r="L200" s="35" t="n">
        <v>-0.561</v>
      </c>
      <c r="M200" s="36" t="n">
        <v>87</v>
      </c>
      <c r="N200" s="37" t="n">
        <v>76</v>
      </c>
      <c r="O200" s="36" t="n">
        <v>0</v>
      </c>
      <c r="P200" s="38" t="n">
        <v>0</v>
      </c>
      <c r="Q200" s="38" t="n">
        <v>9.29124777820856</v>
      </c>
      <c r="R200" s="38" t="n">
        <v>0.457761</v>
      </c>
      <c r="S200" s="38" t="n">
        <v>9.29124777820856</v>
      </c>
      <c r="T200" s="37" t="n">
        <v>0.457761</v>
      </c>
    </row>
    <row r="201" customFormat="false" ht="13.2" hidden="false" customHeight="true" outlineLevel="0" collapsed="false">
      <c r="A201" s="27" t="s">
        <v>216</v>
      </c>
      <c r="B201" s="28" t="n">
        <v>1192.1</v>
      </c>
      <c r="C201" s="29" t="n">
        <v>0</v>
      </c>
      <c r="D201" s="30" t="n">
        <v>26</v>
      </c>
      <c r="E201" s="31" t="n">
        <v>22</v>
      </c>
      <c r="F201" s="31" t="n">
        <v>2</v>
      </c>
      <c r="G201" s="32" t="n">
        <v>1</v>
      </c>
      <c r="H201" s="33" t="n">
        <v>11.406658</v>
      </c>
      <c r="I201" s="34" t="n">
        <v>0</v>
      </c>
      <c r="J201" s="34" t="n">
        <v>1.734</v>
      </c>
      <c r="K201" s="34" t="n">
        <v>3.835341</v>
      </c>
      <c r="L201" s="35" t="n">
        <v>-0.051</v>
      </c>
      <c r="M201" s="36" t="n">
        <v>35</v>
      </c>
      <c r="N201" s="37" t="n">
        <v>34</v>
      </c>
      <c r="O201" s="36" t="n">
        <v>0</v>
      </c>
      <c r="P201" s="38" t="n">
        <v>0</v>
      </c>
      <c r="Q201" s="38" t="n">
        <v>9.5685412297626</v>
      </c>
      <c r="R201" s="38" t="n">
        <v>0.471422</v>
      </c>
      <c r="S201" s="38" t="n">
        <v>9.5685412297626</v>
      </c>
      <c r="T201" s="37" t="n">
        <v>0.471422</v>
      </c>
    </row>
    <row r="202" customFormat="false" ht="13.2" hidden="false" customHeight="true" outlineLevel="0" collapsed="false">
      <c r="A202" s="27" t="s">
        <v>217</v>
      </c>
      <c r="B202" s="28" t="n">
        <v>1336.94</v>
      </c>
      <c r="C202" s="29" t="n">
        <v>0</v>
      </c>
      <c r="D202" s="30" t="n">
        <v>26</v>
      </c>
      <c r="E202" s="31" t="n">
        <v>21</v>
      </c>
      <c r="F202" s="31" t="n">
        <v>5</v>
      </c>
      <c r="G202" s="32" t="n">
        <v>0</v>
      </c>
      <c r="H202" s="33" t="n">
        <v>10.87458</v>
      </c>
      <c r="I202" s="34" t="n">
        <v>0</v>
      </c>
      <c r="J202" s="34" t="n">
        <v>1.785</v>
      </c>
      <c r="K202" s="34" t="n">
        <v>3.540419</v>
      </c>
      <c r="L202" s="35" t="n">
        <v>-0.153</v>
      </c>
      <c r="M202" s="36" t="n">
        <v>38</v>
      </c>
      <c r="N202" s="37" t="n">
        <v>35</v>
      </c>
      <c r="O202" s="36" t="n">
        <v>0</v>
      </c>
      <c r="P202" s="38" t="n">
        <v>0</v>
      </c>
      <c r="Q202" s="38" t="n">
        <v>8.133932712014</v>
      </c>
      <c r="R202" s="38" t="n">
        <v>0.400742</v>
      </c>
      <c r="S202" s="38" t="n">
        <v>8.133932712014</v>
      </c>
      <c r="T202" s="37" t="n">
        <v>0.400742</v>
      </c>
    </row>
    <row r="203" customFormat="false" ht="13.2" hidden="false" customHeight="true" outlineLevel="0" collapsed="false">
      <c r="A203" s="27" t="s">
        <v>218</v>
      </c>
      <c r="B203" s="28" t="n">
        <v>4419.14</v>
      </c>
      <c r="C203" s="29" t="n">
        <v>0</v>
      </c>
      <c r="D203" s="30" t="n">
        <v>99</v>
      </c>
      <c r="E203" s="31" t="n">
        <v>98</v>
      </c>
      <c r="F203" s="31" t="n">
        <v>1</v>
      </c>
      <c r="G203" s="32" t="n">
        <v>0</v>
      </c>
      <c r="H203" s="33" t="n">
        <v>38.03673</v>
      </c>
      <c r="I203" s="34" t="n">
        <v>0</v>
      </c>
      <c r="J203" s="34" t="n">
        <v>6.783</v>
      </c>
      <c r="K203" s="34" t="n">
        <v>14.752271</v>
      </c>
      <c r="L203" s="35" t="n">
        <v>0.867</v>
      </c>
      <c r="M203" s="36" t="n">
        <v>116</v>
      </c>
      <c r="N203" s="37" t="n">
        <v>133</v>
      </c>
      <c r="O203" s="36" t="n">
        <v>0</v>
      </c>
      <c r="P203" s="38" t="n">
        <v>0</v>
      </c>
      <c r="Q203" s="38" t="n">
        <v>8.6072697402662</v>
      </c>
      <c r="R203" s="38" t="n">
        <v>0.424062</v>
      </c>
      <c r="S203" s="38" t="n">
        <v>8.6072697402662</v>
      </c>
      <c r="T203" s="37" t="n">
        <v>0.424062</v>
      </c>
    </row>
    <row r="204" customFormat="false" ht="13.2" hidden="false" customHeight="true" outlineLevel="0" collapsed="false">
      <c r="A204" s="27" t="s">
        <v>219</v>
      </c>
      <c r="B204" s="28" t="n">
        <v>2723.51</v>
      </c>
      <c r="C204" s="29" t="n">
        <v>0</v>
      </c>
      <c r="D204" s="30" t="n">
        <v>59</v>
      </c>
      <c r="E204" s="31" t="n">
        <v>59</v>
      </c>
      <c r="F204" s="31" t="n">
        <v>1</v>
      </c>
      <c r="G204" s="32" t="n">
        <v>0</v>
      </c>
      <c r="H204" s="33" t="n">
        <v>25.743628</v>
      </c>
      <c r="I204" s="34" t="n">
        <v>0</v>
      </c>
      <c r="J204" s="34" t="n">
        <v>4.641</v>
      </c>
      <c r="K204" s="34" t="n">
        <v>10.635374</v>
      </c>
      <c r="L204" s="35" t="n">
        <v>-0.663</v>
      </c>
      <c r="M204" s="36" t="n">
        <v>104</v>
      </c>
      <c r="N204" s="37" t="n">
        <v>91</v>
      </c>
      <c r="O204" s="36" t="n">
        <v>0</v>
      </c>
      <c r="P204" s="38" t="n">
        <v>0</v>
      </c>
      <c r="Q204" s="38" t="n">
        <v>9.45237138839218</v>
      </c>
      <c r="R204" s="38" t="n">
        <v>0.465699</v>
      </c>
      <c r="S204" s="38" t="n">
        <v>9.45237138839218</v>
      </c>
      <c r="T204" s="37" t="n">
        <v>0.465699</v>
      </c>
    </row>
    <row r="205" customFormat="false" ht="13.2" hidden="false" customHeight="true" outlineLevel="0" collapsed="false">
      <c r="A205" s="27" t="s">
        <v>220</v>
      </c>
      <c r="B205" s="28" t="n">
        <v>4426.48</v>
      </c>
      <c r="C205" s="29" t="n">
        <v>0</v>
      </c>
      <c r="D205" s="30" t="n">
        <v>101</v>
      </c>
      <c r="E205" s="31" t="n">
        <v>100</v>
      </c>
      <c r="F205" s="31" t="n">
        <v>0</v>
      </c>
      <c r="G205" s="32" t="n">
        <v>0</v>
      </c>
      <c r="H205" s="33" t="n">
        <v>13.4529</v>
      </c>
      <c r="I205" s="34" t="n">
        <v>0</v>
      </c>
      <c r="J205" s="34" t="n">
        <v>7.497</v>
      </c>
      <c r="K205" s="34" t="n">
        <v>11.243912</v>
      </c>
      <c r="L205" s="35" t="n">
        <v>0.587673</v>
      </c>
      <c r="M205" s="36" t="n">
        <v>135.477</v>
      </c>
      <c r="N205" s="37" t="n">
        <v>147</v>
      </c>
      <c r="O205" s="36" t="n">
        <v>0</v>
      </c>
      <c r="P205" s="38" t="n">
        <v>0</v>
      </c>
      <c r="Q205" s="38" t="n">
        <v>3.03918689342321</v>
      </c>
      <c r="R205" s="38" t="n">
        <v>0.149734</v>
      </c>
      <c r="S205" s="38" t="n">
        <v>3.03918689342321</v>
      </c>
      <c r="T205" s="37" t="n">
        <v>0.149734</v>
      </c>
    </row>
    <row r="206" customFormat="false" ht="13.2" hidden="false" customHeight="true" outlineLevel="0" collapsed="false">
      <c r="A206" s="27" t="s">
        <v>221</v>
      </c>
      <c r="B206" s="28" t="n">
        <v>2339.25</v>
      </c>
      <c r="C206" s="29" t="n">
        <v>0</v>
      </c>
      <c r="D206" s="30" t="n">
        <v>44</v>
      </c>
      <c r="E206" s="31" t="n">
        <v>44</v>
      </c>
      <c r="F206" s="31" t="n">
        <v>0</v>
      </c>
      <c r="G206" s="32" t="n">
        <v>0</v>
      </c>
      <c r="H206" s="33" t="n">
        <v>20.719654</v>
      </c>
      <c r="I206" s="34" t="n">
        <v>0</v>
      </c>
      <c r="J206" s="34" t="n">
        <v>4.743</v>
      </c>
      <c r="K206" s="34" t="n">
        <v>7.297342</v>
      </c>
      <c r="L206" s="35" t="n">
        <v>-1.02</v>
      </c>
      <c r="M206" s="36" t="n">
        <v>113</v>
      </c>
      <c r="N206" s="37" t="n">
        <v>93</v>
      </c>
      <c r="O206" s="36" t="n">
        <v>0</v>
      </c>
      <c r="P206" s="38" t="n">
        <v>0</v>
      </c>
      <c r="Q206" s="38" t="n">
        <v>8.85739189911296</v>
      </c>
      <c r="R206" s="38" t="n">
        <v>0.436385</v>
      </c>
      <c r="S206" s="38" t="n">
        <v>8.85739189911296</v>
      </c>
      <c r="T206" s="37" t="n">
        <v>0.436385</v>
      </c>
    </row>
    <row r="207" customFormat="false" ht="13.2" hidden="false" customHeight="true" outlineLevel="0" collapsed="false">
      <c r="A207" s="27" t="s">
        <v>222</v>
      </c>
      <c r="B207" s="28" t="n">
        <v>2338.72</v>
      </c>
      <c r="C207" s="29" t="n">
        <v>0</v>
      </c>
      <c r="D207" s="30" t="n">
        <v>45</v>
      </c>
      <c r="E207" s="31" t="n">
        <v>45</v>
      </c>
      <c r="F207" s="31" t="n">
        <v>0</v>
      </c>
      <c r="G207" s="32" t="n">
        <v>0</v>
      </c>
      <c r="H207" s="33" t="n">
        <v>21.341634</v>
      </c>
      <c r="I207" s="34" t="n">
        <v>0</v>
      </c>
      <c r="J207" s="34" t="n">
        <v>5.559</v>
      </c>
      <c r="K207" s="34" t="n">
        <v>7.409367</v>
      </c>
      <c r="L207" s="35" t="n">
        <v>-0.204</v>
      </c>
      <c r="M207" s="36" t="n">
        <v>113</v>
      </c>
      <c r="N207" s="37" t="n">
        <v>109</v>
      </c>
      <c r="O207" s="36" t="n">
        <v>0</v>
      </c>
      <c r="P207" s="38" t="n">
        <v>0</v>
      </c>
      <c r="Q207" s="38" t="n">
        <v>9.12534805363617</v>
      </c>
      <c r="R207" s="38" t="n">
        <v>0.449587</v>
      </c>
      <c r="S207" s="38" t="n">
        <v>9.12534805363617</v>
      </c>
      <c r="T207" s="37" t="n">
        <v>0.449587</v>
      </c>
    </row>
    <row r="208" customFormat="false" ht="13.2" hidden="false" customHeight="true" outlineLevel="0" collapsed="false">
      <c r="A208" s="27" t="s">
        <v>223</v>
      </c>
      <c r="B208" s="28" t="n">
        <v>2329.79</v>
      </c>
      <c r="C208" s="29" t="n">
        <v>0</v>
      </c>
      <c r="D208" s="30" t="n">
        <v>45</v>
      </c>
      <c r="E208" s="31" t="n">
        <v>45</v>
      </c>
      <c r="F208" s="31" t="n">
        <v>0</v>
      </c>
      <c r="G208" s="32" t="n">
        <v>0</v>
      </c>
      <c r="H208" s="33" t="n">
        <v>22.57559</v>
      </c>
      <c r="I208" s="34" t="n">
        <v>0</v>
      </c>
      <c r="J208" s="34" t="n">
        <v>4.437</v>
      </c>
      <c r="K208" s="34" t="n">
        <v>7.207412</v>
      </c>
      <c r="L208" s="35" t="n">
        <v>0.357</v>
      </c>
      <c r="M208" s="36" t="n">
        <v>80</v>
      </c>
      <c r="N208" s="37" t="n">
        <v>87</v>
      </c>
      <c r="O208" s="36" t="n">
        <v>0</v>
      </c>
      <c r="P208" s="38" t="n">
        <v>0</v>
      </c>
      <c r="Q208" s="38" t="n">
        <v>9.68996776533507</v>
      </c>
      <c r="R208" s="38" t="n">
        <v>0.477405</v>
      </c>
      <c r="S208" s="38" t="n">
        <v>9.68996776533507</v>
      </c>
      <c r="T208" s="37" t="n">
        <v>0.477405</v>
      </c>
    </row>
    <row r="209" customFormat="false" ht="13.2" hidden="false" customHeight="true" outlineLevel="0" collapsed="false">
      <c r="A209" s="27" t="s">
        <v>224</v>
      </c>
      <c r="B209" s="28" t="n">
        <v>2337.46</v>
      </c>
      <c r="C209" s="29" t="n">
        <v>0</v>
      </c>
      <c r="D209" s="30" t="n">
        <v>45</v>
      </c>
      <c r="E209" s="31" t="n">
        <v>45</v>
      </c>
      <c r="F209" s="31" t="n">
        <v>1</v>
      </c>
      <c r="G209" s="32" t="n">
        <v>0</v>
      </c>
      <c r="H209" s="33" t="n">
        <v>24.075653</v>
      </c>
      <c r="I209" s="34" t="n">
        <v>0</v>
      </c>
      <c r="J209" s="34" t="n">
        <v>3.519</v>
      </c>
      <c r="K209" s="34" t="n">
        <v>8.035355</v>
      </c>
      <c r="L209" s="35" t="n">
        <v>0.102</v>
      </c>
      <c r="M209" s="36" t="n">
        <v>67</v>
      </c>
      <c r="N209" s="37" t="n">
        <v>69</v>
      </c>
      <c r="O209" s="36" t="n">
        <v>0</v>
      </c>
      <c r="P209" s="38" t="n">
        <v>0</v>
      </c>
      <c r="Q209" s="38" t="n">
        <v>10.2999208542606</v>
      </c>
      <c r="R209" s="38" t="n">
        <v>0.507456</v>
      </c>
      <c r="S209" s="38" t="n">
        <v>10.2999208542606</v>
      </c>
      <c r="T209" s="37" t="n">
        <v>0.507456</v>
      </c>
    </row>
    <row r="210" customFormat="false" ht="13.2" hidden="false" customHeight="true" outlineLevel="0" collapsed="false">
      <c r="A210" s="27" t="s">
        <v>225</v>
      </c>
      <c r="B210" s="28" t="n">
        <v>2329.51</v>
      </c>
      <c r="C210" s="29" t="n">
        <v>0</v>
      </c>
      <c r="D210" s="30" t="n">
        <v>45</v>
      </c>
      <c r="E210" s="31" t="n">
        <v>45</v>
      </c>
      <c r="F210" s="31" t="n">
        <v>0</v>
      </c>
      <c r="G210" s="32" t="n">
        <v>0</v>
      </c>
      <c r="H210" s="33" t="n">
        <v>16.543161</v>
      </c>
      <c r="I210" s="34" t="n">
        <v>0</v>
      </c>
      <c r="J210" s="34" t="n">
        <v>4.386</v>
      </c>
      <c r="K210" s="34" t="n">
        <v>7.460839</v>
      </c>
      <c r="L210" s="35" t="n">
        <v>0.255</v>
      </c>
      <c r="M210" s="36" t="n">
        <v>81</v>
      </c>
      <c r="N210" s="37" t="n">
        <v>86</v>
      </c>
      <c r="O210" s="36" t="n">
        <v>0</v>
      </c>
      <c r="P210" s="38" t="n">
        <v>0</v>
      </c>
      <c r="Q210" s="38" t="n">
        <v>7.10156256036677</v>
      </c>
      <c r="R210" s="38" t="n">
        <v>0.349879</v>
      </c>
      <c r="S210" s="38" t="n">
        <v>7.10156256036677</v>
      </c>
      <c r="T210" s="37" t="n">
        <v>0.349879</v>
      </c>
    </row>
    <row r="211" customFormat="false" ht="13.2" hidden="false" customHeight="true" outlineLevel="0" collapsed="false">
      <c r="A211" s="27" t="s">
        <v>226</v>
      </c>
      <c r="B211" s="28" t="n">
        <v>2334.85</v>
      </c>
      <c r="C211" s="29" t="n">
        <v>0</v>
      </c>
      <c r="D211" s="30" t="n">
        <v>45</v>
      </c>
      <c r="E211" s="31" t="n">
        <v>45</v>
      </c>
      <c r="F211" s="31" t="n">
        <v>0</v>
      </c>
      <c r="G211" s="32" t="n">
        <v>0</v>
      </c>
      <c r="H211" s="33" t="n">
        <v>23.102428</v>
      </c>
      <c r="I211" s="34" t="n">
        <v>0</v>
      </c>
      <c r="J211" s="34" t="n">
        <v>4.488</v>
      </c>
      <c r="K211" s="34" t="n">
        <v>7.789568</v>
      </c>
      <c r="L211" s="35" t="n">
        <v>-0.459</v>
      </c>
      <c r="M211" s="36" t="n">
        <v>97</v>
      </c>
      <c r="N211" s="37" t="n">
        <v>88</v>
      </c>
      <c r="O211" s="36" t="n">
        <v>0</v>
      </c>
      <c r="P211" s="38" t="n">
        <v>0</v>
      </c>
      <c r="Q211" s="38" t="n">
        <v>9.89460907552947</v>
      </c>
      <c r="R211" s="38" t="n">
        <v>0.487487</v>
      </c>
      <c r="S211" s="38" t="n">
        <v>9.89460907552947</v>
      </c>
      <c r="T211" s="37" t="n">
        <v>0.487487</v>
      </c>
    </row>
    <row r="212" customFormat="false" ht="13.2" hidden="false" customHeight="true" outlineLevel="0" collapsed="false">
      <c r="A212" s="27" t="s">
        <v>227</v>
      </c>
      <c r="B212" s="28" t="n">
        <v>2340.58</v>
      </c>
      <c r="C212" s="29" t="n">
        <v>0</v>
      </c>
      <c r="D212" s="30" t="n">
        <v>45</v>
      </c>
      <c r="E212" s="31" t="n">
        <v>45</v>
      </c>
      <c r="F212" s="31" t="n">
        <v>0</v>
      </c>
      <c r="G212" s="32" t="n">
        <v>0</v>
      </c>
      <c r="H212" s="33" t="n">
        <v>18.13643</v>
      </c>
      <c r="I212" s="34" t="n">
        <v>0</v>
      </c>
      <c r="J212" s="34" t="n">
        <v>5.049</v>
      </c>
      <c r="K212" s="34" t="n">
        <v>6.534574</v>
      </c>
      <c r="L212" s="35" t="n">
        <v>-0.561</v>
      </c>
      <c r="M212" s="36" t="n">
        <v>110</v>
      </c>
      <c r="N212" s="37" t="n">
        <v>99</v>
      </c>
      <c r="O212" s="36" t="n">
        <v>0</v>
      </c>
      <c r="P212" s="38" t="n">
        <v>0</v>
      </c>
      <c r="Q212" s="38" t="n">
        <v>7.7486904955182</v>
      </c>
      <c r="R212" s="38" t="n">
        <v>0.381762</v>
      </c>
      <c r="S212" s="38" t="n">
        <v>7.7486904955182</v>
      </c>
      <c r="T212" s="37" t="n">
        <v>0.381762</v>
      </c>
    </row>
    <row r="213" customFormat="false" ht="13.2" hidden="false" customHeight="true" outlineLevel="0" collapsed="false">
      <c r="A213" s="27" t="s">
        <v>228</v>
      </c>
      <c r="B213" s="28" t="n">
        <v>1127.22</v>
      </c>
      <c r="C213" s="29" t="n">
        <v>0</v>
      </c>
      <c r="D213" s="30" t="n">
        <v>24</v>
      </c>
      <c r="E213" s="31" t="n">
        <v>24</v>
      </c>
      <c r="F213" s="31" t="n">
        <v>0</v>
      </c>
      <c r="G213" s="32" t="n">
        <v>0</v>
      </c>
      <c r="H213" s="33" t="n">
        <v>3.8268</v>
      </c>
      <c r="I213" s="34" t="n">
        <v>0</v>
      </c>
      <c r="J213" s="34" t="n">
        <v>1.377</v>
      </c>
      <c r="K213" s="34" t="n">
        <v>5.186328</v>
      </c>
      <c r="L213" s="35" t="n">
        <v>-0.059109</v>
      </c>
      <c r="M213" s="36" t="n">
        <v>28.159</v>
      </c>
      <c r="N213" s="37" t="n">
        <v>27</v>
      </c>
      <c r="O213" s="36" t="n">
        <v>0</v>
      </c>
      <c r="P213" s="38" t="n">
        <v>0</v>
      </c>
      <c r="Q213" s="38" t="n">
        <v>3.39490072922765</v>
      </c>
      <c r="R213" s="38" t="n">
        <v>0.167259</v>
      </c>
      <c r="S213" s="38" t="n">
        <v>3.39490072922765</v>
      </c>
      <c r="T213" s="37" t="n">
        <v>0.167259</v>
      </c>
    </row>
    <row r="214" customFormat="false" ht="13.2" hidden="false" customHeight="true" outlineLevel="0" collapsed="false">
      <c r="A214" s="27" t="s">
        <v>229</v>
      </c>
      <c r="B214" s="28" t="n">
        <v>510.21</v>
      </c>
      <c r="C214" s="29" t="n">
        <v>78.54</v>
      </c>
      <c r="D214" s="30" t="n">
        <v>12</v>
      </c>
      <c r="E214" s="31" t="n">
        <v>10</v>
      </c>
      <c r="F214" s="31" t="n">
        <v>1</v>
      </c>
      <c r="G214" s="32" t="n">
        <v>1</v>
      </c>
      <c r="H214" s="33" t="n">
        <v>4.597861</v>
      </c>
      <c r="I214" s="34" t="n">
        <v>0.510874</v>
      </c>
      <c r="J214" s="34" t="n">
        <v>0.663</v>
      </c>
      <c r="K214" s="34" t="n">
        <v>2.955264</v>
      </c>
      <c r="L214" s="35" t="n">
        <v>0.204</v>
      </c>
      <c r="M214" s="36" t="n">
        <v>9</v>
      </c>
      <c r="N214" s="37" t="n">
        <v>13</v>
      </c>
      <c r="O214" s="36" t="n">
        <v>0.86772653927813</v>
      </c>
      <c r="P214" s="38" t="n">
        <v>0.042751</v>
      </c>
      <c r="Q214" s="38" t="n">
        <v>9.01170302424491</v>
      </c>
      <c r="R214" s="38" t="n">
        <v>0.443988</v>
      </c>
      <c r="S214" s="38" t="n">
        <v>9.87942956352304</v>
      </c>
      <c r="T214" s="37" t="n">
        <v>0.486739</v>
      </c>
    </row>
    <row r="215" customFormat="false" ht="13.2" hidden="false" customHeight="true" outlineLevel="0" collapsed="false">
      <c r="A215" s="27" t="s">
        <v>230</v>
      </c>
      <c r="B215" s="28" t="n">
        <v>3728.64</v>
      </c>
      <c r="C215" s="29" t="n">
        <v>0</v>
      </c>
      <c r="D215" s="30" t="n">
        <v>98</v>
      </c>
      <c r="E215" s="31" t="n">
        <v>95</v>
      </c>
      <c r="F215" s="31" t="n">
        <v>3</v>
      </c>
      <c r="G215" s="32" t="n">
        <v>0</v>
      </c>
      <c r="H215" s="33" t="n">
        <v>30.894844</v>
      </c>
      <c r="I215" s="34" t="n">
        <v>0</v>
      </c>
      <c r="J215" s="34" t="n">
        <v>5.661</v>
      </c>
      <c r="K215" s="34" t="n">
        <v>14.794148</v>
      </c>
      <c r="L215" s="35" t="n">
        <v>-0.153</v>
      </c>
      <c r="M215" s="36" t="n">
        <v>114</v>
      </c>
      <c r="N215" s="37" t="n">
        <v>111</v>
      </c>
      <c r="O215" s="36" t="n">
        <v>0</v>
      </c>
      <c r="P215" s="38" t="n">
        <v>0</v>
      </c>
      <c r="Q215" s="38" t="n">
        <v>8.28582110367318</v>
      </c>
      <c r="R215" s="38" t="n">
        <v>0.408225</v>
      </c>
      <c r="S215" s="38" t="n">
        <v>8.28582110367318</v>
      </c>
      <c r="T215" s="37" t="n">
        <v>0.408225</v>
      </c>
    </row>
    <row r="216" customFormat="false" ht="13.2" hidden="false" customHeight="true" outlineLevel="0" collapsed="false">
      <c r="A216" s="27" t="s">
        <v>231</v>
      </c>
      <c r="B216" s="28" t="n">
        <v>1502.74</v>
      </c>
      <c r="C216" s="29" t="n">
        <v>0</v>
      </c>
      <c r="D216" s="30" t="n">
        <v>30</v>
      </c>
      <c r="E216" s="31" t="n">
        <v>30</v>
      </c>
      <c r="F216" s="31" t="n">
        <v>0</v>
      </c>
      <c r="G216" s="32" t="n">
        <v>0</v>
      </c>
      <c r="H216" s="33" t="n">
        <v>14.678008</v>
      </c>
      <c r="I216" s="34" t="n">
        <v>0</v>
      </c>
      <c r="J216" s="34" t="n">
        <v>3.315</v>
      </c>
      <c r="K216" s="34" t="n">
        <v>4.076993</v>
      </c>
      <c r="L216" s="35" t="n">
        <v>-0.306</v>
      </c>
      <c r="M216" s="36" t="n">
        <v>71</v>
      </c>
      <c r="N216" s="37" t="n">
        <v>65</v>
      </c>
      <c r="O216" s="36" t="n">
        <v>0</v>
      </c>
      <c r="P216" s="38" t="n">
        <v>0</v>
      </c>
      <c r="Q216" s="38" t="n">
        <v>9.767496706017</v>
      </c>
      <c r="R216" s="38" t="n">
        <v>0.481225</v>
      </c>
      <c r="S216" s="38" t="n">
        <v>9.767496706017</v>
      </c>
      <c r="T216" s="37" t="n">
        <v>0.481225</v>
      </c>
    </row>
    <row r="217" customFormat="false" ht="13.2" hidden="false" customHeight="true" outlineLevel="0" collapsed="false">
      <c r="A217" s="27" t="s">
        <v>232</v>
      </c>
      <c r="B217" s="28" t="n">
        <v>2332.97</v>
      </c>
      <c r="C217" s="29" t="n">
        <v>0</v>
      </c>
      <c r="D217" s="30" t="n">
        <v>45</v>
      </c>
      <c r="E217" s="31" t="n">
        <v>45</v>
      </c>
      <c r="F217" s="31" t="n">
        <v>0</v>
      </c>
      <c r="G217" s="32" t="n">
        <v>0</v>
      </c>
      <c r="H217" s="33" t="n">
        <v>17.505834</v>
      </c>
      <c r="I217" s="34" t="n">
        <v>0</v>
      </c>
      <c r="J217" s="34" t="n">
        <v>4.335</v>
      </c>
      <c r="K217" s="34" t="n">
        <v>6.629167</v>
      </c>
      <c r="L217" s="35" t="n">
        <v>-0.357</v>
      </c>
      <c r="M217" s="36" t="n">
        <v>92</v>
      </c>
      <c r="N217" s="37" t="n">
        <v>85</v>
      </c>
      <c r="O217" s="36" t="n">
        <v>0</v>
      </c>
      <c r="P217" s="38" t="n">
        <v>0</v>
      </c>
      <c r="Q217" s="38" t="n">
        <v>7.50366871412834</v>
      </c>
      <c r="R217" s="38" t="n">
        <v>0.36969</v>
      </c>
      <c r="S217" s="38" t="n">
        <v>7.50366871412834</v>
      </c>
      <c r="T217" s="37" t="n">
        <v>0.36969</v>
      </c>
    </row>
    <row r="218" customFormat="false" ht="13.2" hidden="false" customHeight="true" outlineLevel="0" collapsed="false">
      <c r="A218" s="27" t="s">
        <v>233</v>
      </c>
      <c r="B218" s="28" t="n">
        <v>2977.35</v>
      </c>
      <c r="C218" s="29" t="n">
        <v>0</v>
      </c>
      <c r="D218" s="30" t="n">
        <v>54</v>
      </c>
      <c r="E218" s="31" t="n">
        <v>53</v>
      </c>
      <c r="F218" s="31" t="n">
        <v>1</v>
      </c>
      <c r="G218" s="32" t="n">
        <v>0</v>
      </c>
      <c r="H218" s="33" t="n">
        <v>26.520798</v>
      </c>
      <c r="I218" s="34" t="n">
        <v>0</v>
      </c>
      <c r="J218" s="34" t="n">
        <v>5.508</v>
      </c>
      <c r="K218" s="34" t="n">
        <v>7.5882</v>
      </c>
      <c r="L218" s="35" t="n">
        <v>-0.051</v>
      </c>
      <c r="M218" s="36" t="n">
        <v>109</v>
      </c>
      <c r="N218" s="37" t="n">
        <v>108</v>
      </c>
      <c r="O218" s="36" t="n">
        <v>0</v>
      </c>
      <c r="P218" s="38" t="n">
        <v>0</v>
      </c>
      <c r="Q218" s="38" t="n">
        <v>8.90751775908106</v>
      </c>
      <c r="R218" s="38" t="n">
        <v>0.438855</v>
      </c>
      <c r="S218" s="38" t="n">
        <v>8.90751775908106</v>
      </c>
      <c r="T218" s="37" t="n">
        <v>0.438855</v>
      </c>
    </row>
    <row r="219" customFormat="false" ht="13.2" hidden="false" customHeight="true" outlineLevel="0" collapsed="false">
      <c r="A219" s="27" t="s">
        <v>234</v>
      </c>
      <c r="B219" s="28" t="n">
        <v>2333.16</v>
      </c>
      <c r="C219" s="29" t="n">
        <v>0</v>
      </c>
      <c r="D219" s="30" t="n">
        <v>45</v>
      </c>
      <c r="E219" s="31" t="n">
        <v>45</v>
      </c>
      <c r="F219" s="31" t="n">
        <v>0</v>
      </c>
      <c r="G219" s="32" t="n">
        <v>0</v>
      </c>
      <c r="H219" s="33" t="n">
        <v>19.070538</v>
      </c>
      <c r="I219" s="34" t="n">
        <v>0</v>
      </c>
      <c r="J219" s="34" t="n">
        <v>4.998</v>
      </c>
      <c r="K219" s="34" t="n">
        <v>8.191464</v>
      </c>
      <c r="L219" s="35" t="n">
        <v>0.051</v>
      </c>
      <c r="M219" s="36" t="n">
        <v>97</v>
      </c>
      <c r="N219" s="37" t="n">
        <v>98</v>
      </c>
      <c r="O219" s="36" t="n">
        <v>0</v>
      </c>
      <c r="P219" s="38" t="n">
        <v>0</v>
      </c>
      <c r="Q219" s="38" t="n">
        <v>8.17369490304994</v>
      </c>
      <c r="R219" s="38" t="n">
        <v>0.402701</v>
      </c>
      <c r="S219" s="38" t="n">
        <v>8.17369490304994</v>
      </c>
      <c r="T219" s="37" t="n">
        <v>0.402701</v>
      </c>
    </row>
    <row r="220" customFormat="false" ht="13.2" hidden="false" customHeight="true" outlineLevel="0" collapsed="false">
      <c r="A220" s="27" t="s">
        <v>235</v>
      </c>
      <c r="B220" s="28" t="n">
        <v>3996.76</v>
      </c>
      <c r="C220" s="29" t="n">
        <v>0</v>
      </c>
      <c r="D220" s="30" t="n">
        <v>75</v>
      </c>
      <c r="E220" s="31" t="n">
        <v>75</v>
      </c>
      <c r="F220" s="31" t="n">
        <v>0</v>
      </c>
      <c r="G220" s="32" t="n">
        <v>0</v>
      </c>
      <c r="H220" s="33" t="n">
        <v>32.556963</v>
      </c>
      <c r="I220" s="34" t="n">
        <v>0</v>
      </c>
      <c r="J220" s="34" t="n">
        <v>7.599</v>
      </c>
      <c r="K220" s="34" t="n">
        <v>11.234032</v>
      </c>
      <c r="L220" s="35" t="n">
        <v>0.765</v>
      </c>
      <c r="M220" s="36" t="n">
        <v>134</v>
      </c>
      <c r="N220" s="37" t="n">
        <v>149</v>
      </c>
      <c r="O220" s="36" t="n">
        <v>0</v>
      </c>
      <c r="P220" s="38" t="n">
        <v>0</v>
      </c>
      <c r="Q220" s="38" t="n">
        <v>8.14583887949238</v>
      </c>
      <c r="R220" s="38" t="n">
        <v>0.401329</v>
      </c>
      <c r="S220" s="38" t="n">
        <v>8.14583887949238</v>
      </c>
      <c r="T220" s="37" t="n">
        <v>0.401329</v>
      </c>
    </row>
    <row r="221" customFormat="false" ht="13.2" hidden="false" customHeight="true" outlineLevel="0" collapsed="false">
      <c r="A221" s="27" t="s">
        <v>236</v>
      </c>
      <c r="B221" s="28" t="n">
        <v>2301.02</v>
      </c>
      <c r="C221" s="29" t="n">
        <v>65.82</v>
      </c>
      <c r="D221" s="30" t="n">
        <v>45</v>
      </c>
      <c r="E221" s="31" t="n">
        <v>45</v>
      </c>
      <c r="F221" s="31" t="n">
        <v>0</v>
      </c>
      <c r="G221" s="32" t="n">
        <v>0</v>
      </c>
      <c r="H221" s="33" t="n">
        <v>17.903295</v>
      </c>
      <c r="I221" s="34" t="n">
        <v>3.929991</v>
      </c>
      <c r="J221" s="34" t="n">
        <v>4.386</v>
      </c>
      <c r="K221" s="34" t="n">
        <v>7.280716</v>
      </c>
      <c r="L221" s="35" t="n">
        <v>0.306</v>
      </c>
      <c r="M221" s="36" t="n">
        <v>80</v>
      </c>
      <c r="N221" s="37" t="n">
        <v>86</v>
      </c>
      <c r="O221" s="36" t="n">
        <v>1.66043796792347</v>
      </c>
      <c r="P221" s="38" t="n">
        <v>0.081806</v>
      </c>
      <c r="Q221" s="38" t="n">
        <v>7.78059078147951</v>
      </c>
      <c r="R221" s="38" t="n">
        <v>0.383334</v>
      </c>
      <c r="S221" s="38" t="n">
        <v>9.44102874940298</v>
      </c>
      <c r="T221" s="37" t="n">
        <v>0.46514</v>
      </c>
    </row>
    <row r="222" customFormat="false" ht="13.2" hidden="false" customHeight="true" outlineLevel="0" collapsed="false">
      <c r="A222" s="27" t="s">
        <v>237</v>
      </c>
      <c r="B222" s="28" t="n">
        <v>2335.3</v>
      </c>
      <c r="C222" s="29" t="n">
        <v>0</v>
      </c>
      <c r="D222" s="30" t="n">
        <v>45</v>
      </c>
      <c r="E222" s="31" t="n">
        <v>45</v>
      </c>
      <c r="F222" s="31" t="n">
        <v>0</v>
      </c>
      <c r="G222" s="32" t="n">
        <v>0</v>
      </c>
      <c r="H222" s="33" t="n">
        <v>18.571655</v>
      </c>
      <c r="I222" s="34" t="n">
        <v>0</v>
      </c>
      <c r="J222" s="34" t="n">
        <v>5.304</v>
      </c>
      <c r="K222" s="34" t="n">
        <v>7.254348</v>
      </c>
      <c r="L222" s="35" t="n">
        <v>0.459</v>
      </c>
      <c r="M222" s="36" t="n">
        <v>95</v>
      </c>
      <c r="N222" s="37" t="n">
        <v>104</v>
      </c>
      <c r="O222" s="36" t="n">
        <v>0</v>
      </c>
      <c r="P222" s="38" t="n">
        <v>0</v>
      </c>
      <c r="Q222" s="38" t="n">
        <v>7.95257782725988</v>
      </c>
      <c r="R222" s="38" t="n">
        <v>0.391807</v>
      </c>
      <c r="S222" s="38" t="n">
        <v>7.95257782725988</v>
      </c>
      <c r="T222" s="37" t="n">
        <v>0.391807</v>
      </c>
    </row>
    <row r="223" customFormat="false" ht="13.2" hidden="false" customHeight="true" outlineLevel="0" collapsed="false">
      <c r="A223" s="27" t="s">
        <v>238</v>
      </c>
      <c r="B223" s="28" t="n">
        <v>3955.93</v>
      </c>
      <c r="C223" s="29" t="n">
        <v>0</v>
      </c>
      <c r="D223" s="30" t="n">
        <v>75</v>
      </c>
      <c r="E223" s="31" t="n">
        <v>75</v>
      </c>
      <c r="F223" s="31" t="n">
        <v>0</v>
      </c>
      <c r="G223" s="32" t="n">
        <v>0</v>
      </c>
      <c r="H223" s="33" t="n">
        <v>38.709369</v>
      </c>
      <c r="I223" s="34" t="n">
        <v>0</v>
      </c>
      <c r="J223" s="34" t="n">
        <v>6.324</v>
      </c>
      <c r="K223" s="34" t="n">
        <v>12.036632</v>
      </c>
      <c r="L223" s="35" t="n">
        <v>-0.102</v>
      </c>
      <c r="M223" s="36" t="n">
        <v>126</v>
      </c>
      <c r="N223" s="37" t="n">
        <v>124</v>
      </c>
      <c r="O223" s="36" t="n">
        <v>0</v>
      </c>
      <c r="P223" s="38" t="n">
        <v>0</v>
      </c>
      <c r="Q223" s="38" t="n">
        <v>9.78515014168602</v>
      </c>
      <c r="R223" s="38" t="n">
        <v>0.482094</v>
      </c>
      <c r="S223" s="38" t="n">
        <v>9.78515014168602</v>
      </c>
      <c r="T223" s="37" t="n">
        <v>0.482094</v>
      </c>
    </row>
    <row r="224" customFormat="false" ht="13.2" hidden="false" customHeight="true" outlineLevel="0" collapsed="false">
      <c r="A224" s="27" t="s">
        <v>239</v>
      </c>
      <c r="B224" s="28" t="n">
        <v>540.32</v>
      </c>
      <c r="C224" s="29" t="n">
        <v>0</v>
      </c>
      <c r="D224" s="30" t="n">
        <v>12</v>
      </c>
      <c r="E224" s="31" t="n">
        <v>12</v>
      </c>
      <c r="F224" s="31" t="n">
        <v>0</v>
      </c>
      <c r="G224" s="32" t="n">
        <v>0</v>
      </c>
      <c r="H224" s="33" t="n">
        <v>1.9377</v>
      </c>
      <c r="I224" s="34" t="n">
        <v>0</v>
      </c>
      <c r="J224" s="34" t="n">
        <v>0.612</v>
      </c>
      <c r="K224" s="34" t="n">
        <v>1.30606</v>
      </c>
      <c r="L224" s="35" t="n">
        <v>0.09282</v>
      </c>
      <c r="M224" s="36" t="n">
        <v>10.18</v>
      </c>
      <c r="N224" s="37" t="n">
        <v>12</v>
      </c>
      <c r="O224" s="36" t="n">
        <v>0</v>
      </c>
      <c r="P224" s="38" t="n">
        <v>0</v>
      </c>
      <c r="Q224" s="38" t="n">
        <v>3.58620817293455</v>
      </c>
      <c r="R224" s="38" t="n">
        <v>0.176685</v>
      </c>
      <c r="S224" s="38" t="n">
        <v>3.58620817293455</v>
      </c>
      <c r="T224" s="37" t="n">
        <v>0.176685</v>
      </c>
    </row>
    <row r="225" customFormat="false" ht="13.2" hidden="false" customHeight="true" outlineLevel="0" collapsed="false">
      <c r="A225" s="27" t="s">
        <v>240</v>
      </c>
      <c r="B225" s="28" t="n">
        <v>538.22</v>
      </c>
      <c r="C225" s="29" t="n">
        <v>0</v>
      </c>
      <c r="D225" s="30" t="n">
        <v>11</v>
      </c>
      <c r="E225" s="31" t="n">
        <v>9</v>
      </c>
      <c r="F225" s="31" t="n">
        <v>0</v>
      </c>
      <c r="G225" s="32" t="n">
        <v>2</v>
      </c>
      <c r="H225" s="33" t="n">
        <v>2.2973</v>
      </c>
      <c r="I225" s="34" t="n">
        <v>0</v>
      </c>
      <c r="J225" s="34" t="n">
        <v>0.561</v>
      </c>
      <c r="K225" s="34" t="n">
        <v>1.630767</v>
      </c>
      <c r="L225" s="35" t="n">
        <v>0.00357</v>
      </c>
      <c r="M225" s="36" t="n">
        <v>10.93</v>
      </c>
      <c r="N225" s="37" t="n">
        <v>11</v>
      </c>
      <c r="O225" s="36" t="n">
        <v>0</v>
      </c>
      <c r="P225" s="38" t="n">
        <v>0</v>
      </c>
      <c r="Q225" s="38" t="n">
        <v>4.26832893612277</v>
      </c>
      <c r="R225" s="38" t="n">
        <v>0.210292</v>
      </c>
      <c r="S225" s="38" t="n">
        <v>4.26832893612277</v>
      </c>
      <c r="T225" s="37" t="n">
        <v>0.210292</v>
      </c>
    </row>
    <row r="226" customFormat="false" ht="13.2" hidden="false" customHeight="true" outlineLevel="0" collapsed="false">
      <c r="A226" s="27" t="s">
        <v>241</v>
      </c>
      <c r="B226" s="28" t="n">
        <v>2315.86</v>
      </c>
      <c r="C226" s="29" t="n">
        <v>0</v>
      </c>
      <c r="D226" s="30" t="n">
        <v>45</v>
      </c>
      <c r="E226" s="31" t="n">
        <v>45</v>
      </c>
      <c r="F226" s="31" t="n">
        <v>0</v>
      </c>
      <c r="G226" s="32" t="n">
        <v>0</v>
      </c>
      <c r="H226" s="33" t="n">
        <v>21.201962</v>
      </c>
      <c r="I226" s="34" t="n">
        <v>0</v>
      </c>
      <c r="J226" s="34" t="n">
        <v>4.998</v>
      </c>
      <c r="K226" s="34" t="n">
        <v>7.450038</v>
      </c>
      <c r="L226" s="35" t="n">
        <v>0.357</v>
      </c>
      <c r="M226" s="36" t="n">
        <v>91</v>
      </c>
      <c r="N226" s="37" t="n">
        <v>98</v>
      </c>
      <c r="O226" s="36" t="n">
        <v>0</v>
      </c>
      <c r="P226" s="38" t="n">
        <v>0</v>
      </c>
      <c r="Q226" s="38" t="n">
        <v>9.15511386698677</v>
      </c>
      <c r="R226" s="38" t="n">
        <v>0.451054</v>
      </c>
      <c r="S226" s="38" t="n">
        <v>9.15511386698677</v>
      </c>
      <c r="T226" s="37" t="n">
        <v>0.451054</v>
      </c>
    </row>
    <row r="227" customFormat="false" ht="13.2" hidden="false" customHeight="true" outlineLevel="0" collapsed="false">
      <c r="A227" s="27" t="s">
        <v>242</v>
      </c>
      <c r="B227" s="28" t="n">
        <v>2004.39</v>
      </c>
      <c r="C227" s="29" t="n">
        <v>83.99</v>
      </c>
      <c r="D227" s="30" t="n">
        <v>43</v>
      </c>
      <c r="E227" s="31" t="n">
        <v>0</v>
      </c>
      <c r="F227" s="31" t="n">
        <v>0</v>
      </c>
      <c r="G227" s="32" t="n">
        <v>43</v>
      </c>
      <c r="H227" s="33" t="n">
        <v>16.150078</v>
      </c>
      <c r="I227" s="34" t="n">
        <v>3.545139</v>
      </c>
      <c r="J227" s="34" t="n">
        <v>3.468</v>
      </c>
      <c r="K227" s="34" t="n">
        <v>0.001781</v>
      </c>
      <c r="L227" s="35" t="n">
        <v>0</v>
      </c>
      <c r="M227" s="36" t="n">
        <v>68</v>
      </c>
      <c r="N227" s="37" t="n">
        <v>68</v>
      </c>
      <c r="O227" s="36" t="n">
        <v>1.69755456382459</v>
      </c>
      <c r="P227" s="38" t="n">
        <v>0.083635</v>
      </c>
      <c r="Q227" s="38" t="n">
        <v>8.05735310992371</v>
      </c>
      <c r="R227" s="38" t="n">
        <v>0.396969</v>
      </c>
      <c r="S227" s="38" t="n">
        <v>9.7549076737483</v>
      </c>
      <c r="T227" s="37" t="n">
        <v>0.480604</v>
      </c>
    </row>
    <row r="228" customFormat="false" ht="13.2" hidden="false" customHeight="true" outlineLevel="0" collapsed="false">
      <c r="A228" s="27" t="s">
        <v>243</v>
      </c>
      <c r="B228" s="28" t="n">
        <v>2083.91</v>
      </c>
      <c r="C228" s="29" t="n">
        <v>0</v>
      </c>
      <c r="D228" s="30" t="n">
        <v>38</v>
      </c>
      <c r="E228" s="31" t="n">
        <v>0</v>
      </c>
      <c r="F228" s="31" t="n">
        <v>0</v>
      </c>
      <c r="G228" s="32" t="n">
        <v>38</v>
      </c>
      <c r="H228" s="33" t="n">
        <v>17.51037</v>
      </c>
      <c r="I228" s="34" t="n">
        <v>0</v>
      </c>
      <c r="J228" s="34" t="n">
        <v>2.193</v>
      </c>
      <c r="K228" s="34" t="n">
        <v>0.251632</v>
      </c>
      <c r="L228" s="35" t="n">
        <v>0.306</v>
      </c>
      <c r="M228" s="36" t="n">
        <v>37</v>
      </c>
      <c r="N228" s="37" t="n">
        <v>43</v>
      </c>
      <c r="O228" s="36" t="n">
        <v>0</v>
      </c>
      <c r="P228" s="38" t="n">
        <v>0</v>
      </c>
      <c r="Q228" s="38" t="n">
        <v>8.4026517459967</v>
      </c>
      <c r="R228" s="38" t="n">
        <v>0.413981</v>
      </c>
      <c r="S228" s="38" t="n">
        <v>8.4026517459967</v>
      </c>
      <c r="T228" s="37" t="n">
        <v>0.413981</v>
      </c>
    </row>
    <row r="229" customFormat="false" ht="13.2" hidden="false" customHeight="true" outlineLevel="0" collapsed="false">
      <c r="A229" s="27" t="s">
        <v>244</v>
      </c>
      <c r="B229" s="28" t="n">
        <v>2342.51</v>
      </c>
      <c r="C229" s="29" t="n">
        <v>0</v>
      </c>
      <c r="D229" s="30" t="n">
        <v>45</v>
      </c>
      <c r="E229" s="31" t="n">
        <v>43</v>
      </c>
      <c r="F229" s="31" t="n">
        <v>1</v>
      </c>
      <c r="G229" s="32" t="n">
        <v>1</v>
      </c>
      <c r="H229" s="33" t="n">
        <v>22.4401</v>
      </c>
      <c r="I229" s="34" t="n">
        <v>0</v>
      </c>
      <c r="J229" s="34" t="n">
        <v>3.876</v>
      </c>
      <c r="K229" s="34" t="n">
        <v>7.493903</v>
      </c>
      <c r="L229" s="35" t="n">
        <v>-0.714</v>
      </c>
      <c r="M229" s="36" t="n">
        <v>90</v>
      </c>
      <c r="N229" s="37" t="n">
        <v>76</v>
      </c>
      <c r="O229" s="36" t="n">
        <v>0</v>
      </c>
      <c r="P229" s="38" t="n">
        <v>0</v>
      </c>
      <c r="Q229" s="38" t="n">
        <v>9.57951086654912</v>
      </c>
      <c r="R229" s="38" t="n">
        <v>0.471963</v>
      </c>
      <c r="S229" s="38" t="n">
        <v>9.57951086654912</v>
      </c>
      <c r="T229" s="37" t="n">
        <v>0.471963</v>
      </c>
    </row>
    <row r="230" customFormat="false" ht="13.2" hidden="false" customHeight="true" outlineLevel="0" collapsed="false">
      <c r="A230" s="27" t="s">
        <v>245</v>
      </c>
      <c r="B230" s="28" t="n">
        <v>2602.94</v>
      </c>
      <c r="C230" s="29" t="n">
        <v>0</v>
      </c>
      <c r="D230" s="30" t="n">
        <v>50</v>
      </c>
      <c r="E230" s="31" t="n">
        <v>50</v>
      </c>
      <c r="F230" s="31" t="n">
        <v>0</v>
      </c>
      <c r="G230" s="32" t="n">
        <v>0</v>
      </c>
      <c r="H230" s="33" t="n">
        <v>20.247461</v>
      </c>
      <c r="I230" s="34" t="n">
        <v>0</v>
      </c>
      <c r="J230" s="34" t="n">
        <v>4.437</v>
      </c>
      <c r="K230" s="34" t="n">
        <v>8.244541</v>
      </c>
      <c r="L230" s="35" t="n">
        <v>0.204</v>
      </c>
      <c r="M230" s="36" t="n">
        <v>83</v>
      </c>
      <c r="N230" s="37" t="n">
        <v>87</v>
      </c>
      <c r="O230" s="36" t="n">
        <v>0</v>
      </c>
      <c r="P230" s="38" t="n">
        <v>0</v>
      </c>
      <c r="Q230" s="38" t="n">
        <v>7.77868909771258</v>
      </c>
      <c r="R230" s="38" t="n">
        <v>0.38324</v>
      </c>
      <c r="S230" s="38" t="n">
        <v>7.77868909771258</v>
      </c>
      <c r="T230" s="37" t="n">
        <v>0.38324</v>
      </c>
    </row>
    <row r="231" customFormat="false" ht="13.2" hidden="false" customHeight="true" outlineLevel="0" collapsed="false">
      <c r="A231" s="27" t="s">
        <v>246</v>
      </c>
      <c r="B231" s="28" t="n">
        <v>3014.3</v>
      </c>
      <c r="C231" s="29" t="n">
        <v>0</v>
      </c>
      <c r="D231" s="30" t="n">
        <v>54</v>
      </c>
      <c r="E231" s="31" t="n">
        <v>54</v>
      </c>
      <c r="F231" s="31" t="n">
        <v>0</v>
      </c>
      <c r="G231" s="32" t="n">
        <v>0</v>
      </c>
      <c r="H231" s="33" t="n">
        <v>29.551639</v>
      </c>
      <c r="I231" s="34" t="n">
        <v>0</v>
      </c>
      <c r="J231" s="34" t="n">
        <v>4.182</v>
      </c>
      <c r="K231" s="34" t="n">
        <v>7.146361</v>
      </c>
      <c r="L231" s="35" t="n">
        <v>-0.153</v>
      </c>
      <c r="M231" s="36" t="n">
        <v>85</v>
      </c>
      <c r="N231" s="37" t="n">
        <v>82</v>
      </c>
      <c r="O231" s="36" t="n">
        <v>0</v>
      </c>
      <c r="P231" s="38" t="n">
        <v>0</v>
      </c>
      <c r="Q231" s="38" t="n">
        <v>9.80381481604352</v>
      </c>
      <c r="R231" s="38" t="n">
        <v>0.483014</v>
      </c>
      <c r="S231" s="38" t="n">
        <v>9.80381481604352</v>
      </c>
      <c r="T231" s="37" t="n">
        <v>0.483014</v>
      </c>
    </row>
    <row r="232" customFormat="false" ht="13.2" hidden="false" customHeight="true" outlineLevel="0" collapsed="false">
      <c r="A232" s="27" t="s">
        <v>247</v>
      </c>
      <c r="B232" s="28" t="n">
        <v>2392.68</v>
      </c>
      <c r="C232" s="29" t="n">
        <v>129.35</v>
      </c>
      <c r="D232" s="30" t="n">
        <v>54</v>
      </c>
      <c r="E232" s="31" t="n">
        <v>51</v>
      </c>
      <c r="F232" s="31" t="n">
        <v>3</v>
      </c>
      <c r="G232" s="32" t="n">
        <v>0</v>
      </c>
      <c r="H232" s="33" t="n">
        <v>14.689283</v>
      </c>
      <c r="I232" s="34" t="n">
        <v>3.224477</v>
      </c>
      <c r="J232" s="34" t="n">
        <v>6.426</v>
      </c>
      <c r="K232" s="34" t="n">
        <v>9.630238</v>
      </c>
      <c r="L232" s="35" t="n">
        <v>1.49124</v>
      </c>
      <c r="M232" s="36" t="n">
        <v>96.76</v>
      </c>
      <c r="N232" s="37" t="n">
        <v>126</v>
      </c>
      <c r="O232" s="36" t="n">
        <v>1.2785244426117</v>
      </c>
      <c r="P232" s="38" t="n">
        <v>0.06299</v>
      </c>
      <c r="Q232" s="38" t="n">
        <v>6.13925932427236</v>
      </c>
      <c r="R232" s="38" t="n">
        <v>0.302469</v>
      </c>
      <c r="S232" s="38" t="n">
        <v>7.41778376688406</v>
      </c>
      <c r="T232" s="37" t="n">
        <v>0.365459</v>
      </c>
    </row>
    <row r="233" customFormat="false" ht="13.2" hidden="false" customHeight="true" outlineLevel="0" collapsed="false">
      <c r="A233" s="27" t="s">
        <v>248</v>
      </c>
      <c r="B233" s="28" t="n">
        <v>2596.66</v>
      </c>
      <c r="C233" s="29" t="n">
        <v>0</v>
      </c>
      <c r="D233" s="30" t="n">
        <v>50</v>
      </c>
      <c r="E233" s="31" t="n">
        <v>48</v>
      </c>
      <c r="F233" s="31" t="n">
        <v>2</v>
      </c>
      <c r="G233" s="32" t="n">
        <v>0</v>
      </c>
      <c r="H233" s="33" t="n">
        <v>18.264432</v>
      </c>
      <c r="I233" s="34" t="n">
        <v>0</v>
      </c>
      <c r="J233" s="34" t="n">
        <v>5.253</v>
      </c>
      <c r="K233" s="34" t="n">
        <v>7.777567</v>
      </c>
      <c r="L233" s="35" t="n">
        <v>0.714</v>
      </c>
      <c r="M233" s="36" t="n">
        <v>89</v>
      </c>
      <c r="N233" s="37" t="n">
        <v>103</v>
      </c>
      <c r="O233" s="36" t="n">
        <v>0</v>
      </c>
      <c r="P233" s="38" t="n">
        <v>0</v>
      </c>
      <c r="Q233" s="38" t="n">
        <v>7.03381728836274</v>
      </c>
      <c r="R233" s="38" t="n">
        <v>0.346542</v>
      </c>
      <c r="S233" s="38" t="n">
        <v>7.03381728836274</v>
      </c>
      <c r="T233" s="37" t="n">
        <v>0.346542</v>
      </c>
    </row>
    <row r="234" customFormat="false" ht="13.2" hidden="false" customHeight="true" outlineLevel="0" collapsed="false">
      <c r="A234" s="27" t="s">
        <v>249</v>
      </c>
      <c r="B234" s="28" t="n">
        <v>2545.31</v>
      </c>
      <c r="C234" s="29" t="n">
        <v>0</v>
      </c>
      <c r="D234" s="30" t="n">
        <v>55</v>
      </c>
      <c r="E234" s="31" t="n">
        <v>55</v>
      </c>
      <c r="F234" s="31" t="n">
        <v>0</v>
      </c>
      <c r="G234" s="32" t="n">
        <v>0</v>
      </c>
      <c r="H234" s="33" t="n">
        <v>21.995249</v>
      </c>
      <c r="I234" s="34" t="n">
        <v>0</v>
      </c>
      <c r="J234" s="34" t="n">
        <v>4.59</v>
      </c>
      <c r="K234" s="34" t="n">
        <v>9.430754</v>
      </c>
      <c r="L234" s="35" t="n">
        <v>0.153</v>
      </c>
      <c r="M234" s="36" t="n">
        <v>87</v>
      </c>
      <c r="N234" s="37" t="n">
        <v>90</v>
      </c>
      <c r="O234" s="36" t="n">
        <v>0</v>
      </c>
      <c r="P234" s="38" t="n">
        <v>0</v>
      </c>
      <c r="Q234" s="38" t="n">
        <v>8.64148139126471</v>
      </c>
      <c r="R234" s="38" t="n">
        <v>0.425748</v>
      </c>
      <c r="S234" s="38" t="n">
        <v>8.64148139126471</v>
      </c>
      <c r="T234" s="37" t="n">
        <v>0.425748</v>
      </c>
    </row>
    <row r="235" customFormat="false" ht="13.2" hidden="false" customHeight="true" outlineLevel="0" collapsed="false">
      <c r="A235" s="27" t="s">
        <v>250</v>
      </c>
      <c r="B235" s="28" t="n">
        <v>2541.46</v>
      </c>
      <c r="C235" s="29" t="n">
        <v>0</v>
      </c>
      <c r="D235" s="30" t="n">
        <v>55</v>
      </c>
      <c r="E235" s="31" t="n">
        <v>55</v>
      </c>
      <c r="F235" s="31" t="n">
        <v>0</v>
      </c>
      <c r="G235" s="32" t="n">
        <v>0</v>
      </c>
      <c r="H235" s="33" t="n">
        <v>17.529056</v>
      </c>
      <c r="I235" s="34" t="n">
        <v>0</v>
      </c>
      <c r="J235" s="34" t="n">
        <v>6.12</v>
      </c>
      <c r="K235" s="34" t="n">
        <v>9.346941</v>
      </c>
      <c r="L235" s="35" t="n">
        <v>0.306</v>
      </c>
      <c r="M235" s="36" t="n">
        <v>114</v>
      </c>
      <c r="N235" s="37" t="n">
        <v>120</v>
      </c>
      <c r="O235" s="36" t="n">
        <v>0</v>
      </c>
      <c r="P235" s="38" t="n">
        <v>0</v>
      </c>
      <c r="Q235" s="38" t="n">
        <v>6.89723859513822</v>
      </c>
      <c r="R235" s="38" t="n">
        <v>0.339813</v>
      </c>
      <c r="S235" s="38" t="n">
        <v>6.89723859513822</v>
      </c>
      <c r="T235" s="37" t="n">
        <v>0.339813</v>
      </c>
    </row>
    <row r="236" customFormat="false" ht="13.2" hidden="false" customHeight="true" outlineLevel="0" collapsed="false">
      <c r="A236" s="27" t="s">
        <v>251</v>
      </c>
      <c r="B236" s="28" t="n">
        <v>2746.26</v>
      </c>
      <c r="C236" s="29" t="n">
        <v>0</v>
      </c>
      <c r="D236" s="30" t="n">
        <v>60</v>
      </c>
      <c r="E236" s="31" t="n">
        <v>60</v>
      </c>
      <c r="F236" s="31" t="n">
        <v>0</v>
      </c>
      <c r="G236" s="32" t="n">
        <v>0</v>
      </c>
      <c r="H236" s="33" t="n">
        <v>21.280512</v>
      </c>
      <c r="I236" s="34" t="n">
        <v>0</v>
      </c>
      <c r="J236" s="34" t="n">
        <v>4.743</v>
      </c>
      <c r="K236" s="34" t="n">
        <v>9.310483</v>
      </c>
      <c r="L236" s="35" t="n">
        <v>0.969</v>
      </c>
      <c r="M236" s="36" t="n">
        <v>74</v>
      </c>
      <c r="N236" s="37" t="n">
        <v>93</v>
      </c>
      <c r="O236" s="36" t="n">
        <v>0</v>
      </c>
      <c r="P236" s="38" t="n">
        <v>0</v>
      </c>
      <c r="Q236" s="38" t="n">
        <v>7.74890651285748</v>
      </c>
      <c r="R236" s="38" t="n">
        <v>0.381773</v>
      </c>
      <c r="S236" s="38" t="n">
        <v>7.74890651285748</v>
      </c>
      <c r="T236" s="37" t="n">
        <v>0.381773</v>
      </c>
    </row>
    <row r="237" customFormat="false" ht="13.2" hidden="false" customHeight="true" outlineLevel="0" collapsed="false">
      <c r="A237" s="27" t="s">
        <v>252</v>
      </c>
      <c r="B237" s="28" t="n">
        <v>2726.17</v>
      </c>
      <c r="C237" s="29" t="n">
        <v>0</v>
      </c>
      <c r="D237" s="30" t="n">
        <v>62</v>
      </c>
      <c r="E237" s="31" t="n">
        <v>60</v>
      </c>
      <c r="F237" s="31" t="n">
        <v>0</v>
      </c>
      <c r="G237" s="32" t="n">
        <v>0</v>
      </c>
      <c r="H237" s="33" t="n">
        <v>5.8452</v>
      </c>
      <c r="I237" s="34" t="n">
        <v>0</v>
      </c>
      <c r="J237" s="34" t="n">
        <v>5.049</v>
      </c>
      <c r="K237" s="34" t="n">
        <v>9.035717</v>
      </c>
      <c r="L237" s="35" t="n">
        <v>0.307224</v>
      </c>
      <c r="M237" s="36" t="n">
        <v>92.976</v>
      </c>
      <c r="N237" s="37" t="n">
        <v>99</v>
      </c>
      <c r="O237" s="36" t="n">
        <v>0</v>
      </c>
      <c r="P237" s="38" t="n">
        <v>0</v>
      </c>
      <c r="Q237" s="38" t="n">
        <v>2.1441069339036</v>
      </c>
      <c r="R237" s="38" t="n">
        <v>0.105635</v>
      </c>
      <c r="S237" s="38" t="n">
        <v>2.1441069339036</v>
      </c>
      <c r="T237" s="37" t="n">
        <v>0.105635</v>
      </c>
    </row>
    <row r="238" customFormat="false" ht="13.2" hidden="false" customHeight="true" outlineLevel="0" collapsed="false">
      <c r="A238" s="27" t="s">
        <v>253</v>
      </c>
      <c r="B238" s="28" t="n">
        <v>1843.92</v>
      </c>
      <c r="C238" s="29" t="n">
        <v>0</v>
      </c>
      <c r="D238" s="30" t="n">
        <v>50</v>
      </c>
      <c r="E238" s="31" t="n">
        <v>50</v>
      </c>
      <c r="F238" s="31" t="n">
        <v>0</v>
      </c>
      <c r="G238" s="32" t="n">
        <v>0</v>
      </c>
      <c r="H238" s="33" t="n">
        <v>3.5317</v>
      </c>
      <c r="I238" s="34" t="n">
        <v>0</v>
      </c>
      <c r="J238" s="34" t="n">
        <v>3.213</v>
      </c>
      <c r="K238" s="34" t="n">
        <v>5.815382</v>
      </c>
      <c r="L238" s="35" t="n">
        <v>0.408</v>
      </c>
      <c r="M238" s="36" t="n">
        <v>55</v>
      </c>
      <c r="N238" s="37" t="n">
        <v>63</v>
      </c>
      <c r="O238" s="36" t="n">
        <v>0</v>
      </c>
      <c r="P238" s="38" t="n">
        <v>0</v>
      </c>
      <c r="Q238" s="38" t="n">
        <v>1.91532170593084</v>
      </c>
      <c r="R238" s="38" t="n">
        <v>0.094364</v>
      </c>
      <c r="S238" s="38" t="n">
        <v>1.91532170593084</v>
      </c>
      <c r="T238" s="37" t="n">
        <v>0.094364</v>
      </c>
    </row>
    <row r="239" customFormat="false" ht="13.2" hidden="false" customHeight="true" outlineLevel="0" collapsed="false">
      <c r="A239" s="27" t="s">
        <v>254</v>
      </c>
      <c r="B239" s="28" t="n">
        <v>1849.71</v>
      </c>
      <c r="C239" s="29" t="n">
        <v>0</v>
      </c>
      <c r="D239" s="30" t="n">
        <v>51</v>
      </c>
      <c r="E239" s="31" t="n">
        <v>49</v>
      </c>
      <c r="F239" s="31" t="n">
        <v>2</v>
      </c>
      <c r="G239" s="32" t="n">
        <v>0</v>
      </c>
      <c r="H239" s="33" t="n">
        <v>15.18457</v>
      </c>
      <c r="I239" s="34" t="n">
        <v>0</v>
      </c>
      <c r="J239" s="34" t="n">
        <v>2.652</v>
      </c>
      <c r="K239" s="34" t="n">
        <v>8.963425</v>
      </c>
      <c r="L239" s="35" t="n">
        <v>-0.204</v>
      </c>
      <c r="M239" s="36" t="n">
        <v>56</v>
      </c>
      <c r="N239" s="37" t="n">
        <v>52</v>
      </c>
      <c r="O239" s="36" t="n">
        <v>0</v>
      </c>
      <c r="P239" s="38" t="n">
        <v>0</v>
      </c>
      <c r="Q239" s="38" t="n">
        <v>8.20916251736758</v>
      </c>
      <c r="R239" s="38" t="n">
        <v>0.404449</v>
      </c>
      <c r="S239" s="38" t="n">
        <v>8.20916251736758</v>
      </c>
      <c r="T239" s="37" t="n">
        <v>0.404449</v>
      </c>
    </row>
    <row r="240" customFormat="false" ht="13.2" hidden="false" customHeight="true" outlineLevel="0" collapsed="false">
      <c r="A240" s="27" t="s">
        <v>255</v>
      </c>
      <c r="B240" s="28" t="n">
        <v>3990.77</v>
      </c>
      <c r="C240" s="29" t="n">
        <v>0</v>
      </c>
      <c r="D240" s="30" t="n">
        <v>75</v>
      </c>
      <c r="E240" s="31" t="n">
        <v>75</v>
      </c>
      <c r="F240" s="31" t="n">
        <v>0</v>
      </c>
      <c r="G240" s="32" t="n">
        <v>0</v>
      </c>
      <c r="H240" s="33" t="n">
        <v>28.140273</v>
      </c>
      <c r="I240" s="34" t="n">
        <v>0</v>
      </c>
      <c r="J240" s="34" t="n">
        <v>8.058</v>
      </c>
      <c r="K240" s="34" t="n">
        <v>12.643722</v>
      </c>
      <c r="L240" s="35" t="n">
        <v>0.102</v>
      </c>
      <c r="M240" s="36" t="n">
        <v>156</v>
      </c>
      <c r="N240" s="37" t="n">
        <v>158</v>
      </c>
      <c r="O240" s="36" t="n">
        <v>0</v>
      </c>
      <c r="P240" s="38" t="n">
        <v>0</v>
      </c>
      <c r="Q240" s="38" t="n">
        <v>7.05133921523916</v>
      </c>
      <c r="R240" s="38" t="n">
        <v>0.347405</v>
      </c>
      <c r="S240" s="38" t="n">
        <v>7.05133921523916</v>
      </c>
      <c r="T240" s="37" t="n">
        <v>0.347405</v>
      </c>
    </row>
    <row r="241" customFormat="false" ht="13.2" hidden="false" customHeight="true" outlineLevel="0" collapsed="false">
      <c r="A241" s="27" t="s">
        <v>256</v>
      </c>
      <c r="B241" s="28" t="n">
        <v>2360.92</v>
      </c>
      <c r="C241" s="29" t="n">
        <v>0</v>
      </c>
      <c r="D241" s="30" t="n">
        <v>45</v>
      </c>
      <c r="E241" s="31" t="n">
        <v>45</v>
      </c>
      <c r="F241" s="31" t="n">
        <v>0</v>
      </c>
      <c r="G241" s="32" t="n">
        <v>0</v>
      </c>
      <c r="H241" s="33" t="n">
        <v>22.567436</v>
      </c>
      <c r="I241" s="34" t="n">
        <v>0</v>
      </c>
      <c r="J241" s="34" t="n">
        <v>4.131</v>
      </c>
      <c r="K241" s="34" t="n">
        <v>6.361561</v>
      </c>
      <c r="L241" s="35" t="n">
        <v>-0.867</v>
      </c>
      <c r="M241" s="36" t="n">
        <v>98</v>
      </c>
      <c r="N241" s="37" t="n">
        <v>81</v>
      </c>
      <c r="O241" s="36" t="n">
        <v>0</v>
      </c>
      <c r="P241" s="38" t="n">
        <v>0</v>
      </c>
      <c r="Q241" s="38" t="n">
        <v>9.55874659031225</v>
      </c>
      <c r="R241" s="38" t="n">
        <v>0.47094</v>
      </c>
      <c r="S241" s="38" t="n">
        <v>9.55874659031225</v>
      </c>
      <c r="T241" s="37" t="n">
        <v>0.47094</v>
      </c>
    </row>
    <row r="242" customFormat="false" ht="13.2" hidden="false" customHeight="true" outlineLevel="0" collapsed="false">
      <c r="A242" s="27" t="s">
        <v>257</v>
      </c>
      <c r="B242" s="28" t="n">
        <v>2358.45</v>
      </c>
      <c r="C242" s="29" t="n">
        <v>0</v>
      </c>
      <c r="D242" s="30" t="n">
        <v>45</v>
      </c>
      <c r="E242" s="31" t="n">
        <v>45</v>
      </c>
      <c r="F242" s="31" t="n">
        <v>0</v>
      </c>
      <c r="G242" s="32" t="n">
        <v>0</v>
      </c>
      <c r="H242" s="33" t="n">
        <v>19.948269</v>
      </c>
      <c r="I242" s="34" t="n">
        <v>0</v>
      </c>
      <c r="J242" s="34" t="n">
        <v>4.488</v>
      </c>
      <c r="K242" s="34" t="n">
        <v>7.553729</v>
      </c>
      <c r="L242" s="35" t="n">
        <v>0.255</v>
      </c>
      <c r="M242" s="36" t="n">
        <v>83</v>
      </c>
      <c r="N242" s="37" t="n">
        <v>88</v>
      </c>
      <c r="O242" s="36" t="n">
        <v>0</v>
      </c>
      <c r="P242" s="38" t="n">
        <v>0</v>
      </c>
      <c r="Q242" s="38" t="n">
        <v>8.45821153723844</v>
      </c>
      <c r="R242" s="38" t="n">
        <v>0.416719</v>
      </c>
      <c r="S242" s="38" t="n">
        <v>8.45821153723844</v>
      </c>
      <c r="T242" s="37" t="n">
        <v>0.416719</v>
      </c>
    </row>
    <row r="243" customFormat="false" ht="13.2" hidden="false" customHeight="true" outlineLevel="0" collapsed="false">
      <c r="A243" s="27" t="s">
        <v>258</v>
      </c>
      <c r="B243" s="28" t="n">
        <v>2355.91</v>
      </c>
      <c r="C243" s="29" t="n">
        <v>0</v>
      </c>
      <c r="D243" s="30" t="n">
        <v>45</v>
      </c>
      <c r="E243" s="31" t="n">
        <v>45</v>
      </c>
      <c r="F243" s="31" t="n">
        <v>0</v>
      </c>
      <c r="G243" s="32" t="n">
        <v>0</v>
      </c>
      <c r="H243" s="33" t="n">
        <v>19.58843</v>
      </c>
      <c r="I243" s="34" t="n">
        <v>0</v>
      </c>
      <c r="J243" s="34" t="n">
        <v>4.029</v>
      </c>
      <c r="K243" s="34" t="n">
        <v>7.092574</v>
      </c>
      <c r="L243" s="35" t="n">
        <v>-0.765</v>
      </c>
      <c r="M243" s="36" t="n">
        <v>94</v>
      </c>
      <c r="N243" s="37" t="n">
        <v>79</v>
      </c>
      <c r="O243" s="36" t="n">
        <v>0</v>
      </c>
      <c r="P243" s="38" t="n">
        <v>0</v>
      </c>
      <c r="Q243" s="38" t="n">
        <v>8.31459181377896</v>
      </c>
      <c r="R243" s="38" t="n">
        <v>0.409643</v>
      </c>
      <c r="S243" s="38" t="n">
        <v>8.31459181377896</v>
      </c>
      <c r="T243" s="37" t="n">
        <v>0.409643</v>
      </c>
    </row>
    <row r="244" customFormat="false" ht="13.2" hidden="false" customHeight="true" outlineLevel="0" collapsed="false">
      <c r="A244" s="27" t="s">
        <v>259</v>
      </c>
      <c r="B244" s="28" t="n">
        <v>2358.04</v>
      </c>
      <c r="C244" s="29" t="n">
        <v>0</v>
      </c>
      <c r="D244" s="30" t="n">
        <v>45</v>
      </c>
      <c r="E244" s="31" t="n">
        <v>45</v>
      </c>
      <c r="F244" s="31" t="n">
        <v>0</v>
      </c>
      <c r="G244" s="32" t="n">
        <v>0</v>
      </c>
      <c r="H244" s="33" t="n">
        <v>18.889565</v>
      </c>
      <c r="I244" s="34" t="n">
        <v>0</v>
      </c>
      <c r="J244" s="34" t="n">
        <v>3.876</v>
      </c>
      <c r="K244" s="34" t="n">
        <v>6.564438</v>
      </c>
      <c r="L244" s="35" t="n">
        <v>-0.612</v>
      </c>
      <c r="M244" s="36" t="n">
        <v>88</v>
      </c>
      <c r="N244" s="37" t="n">
        <v>76</v>
      </c>
      <c r="O244" s="36" t="n">
        <v>0</v>
      </c>
      <c r="P244" s="38" t="n">
        <v>0</v>
      </c>
      <c r="Q244" s="38" t="n">
        <v>8.01070592525996</v>
      </c>
      <c r="R244" s="38" t="n">
        <v>0.394671</v>
      </c>
      <c r="S244" s="38" t="n">
        <v>8.01070592525996</v>
      </c>
      <c r="T244" s="37" t="n">
        <v>0.394671</v>
      </c>
    </row>
    <row r="245" customFormat="false" ht="13.2" hidden="false" customHeight="true" outlineLevel="0" collapsed="false">
      <c r="A245" s="27" t="s">
        <v>260</v>
      </c>
      <c r="B245" s="28" t="n">
        <v>2325.92</v>
      </c>
      <c r="C245" s="29" t="n">
        <v>0</v>
      </c>
      <c r="D245" s="30" t="n">
        <v>45</v>
      </c>
      <c r="E245" s="31" t="n">
        <v>45</v>
      </c>
      <c r="F245" s="31" t="n">
        <v>0</v>
      </c>
      <c r="G245" s="32" t="n">
        <v>0</v>
      </c>
      <c r="H245" s="33" t="n">
        <v>19.266816</v>
      </c>
      <c r="I245" s="34" t="n">
        <v>0</v>
      </c>
      <c r="J245" s="34" t="n">
        <v>4.233</v>
      </c>
      <c r="K245" s="34" t="n">
        <v>6.505181</v>
      </c>
      <c r="L245" s="35" t="n">
        <v>-0.102</v>
      </c>
      <c r="M245" s="36" t="n">
        <v>85</v>
      </c>
      <c r="N245" s="37" t="n">
        <v>83</v>
      </c>
      <c r="O245" s="36" t="n">
        <v>0</v>
      </c>
      <c r="P245" s="38" t="n">
        <v>0</v>
      </c>
      <c r="Q245" s="38" t="n">
        <v>8.28352479878929</v>
      </c>
      <c r="R245" s="38" t="n">
        <v>0.408112</v>
      </c>
      <c r="S245" s="38" t="n">
        <v>8.28352479878929</v>
      </c>
      <c r="T245" s="37" t="n">
        <v>0.408112</v>
      </c>
    </row>
    <row r="246" customFormat="false" ht="13.2" hidden="false" customHeight="true" outlineLevel="0" collapsed="false">
      <c r="A246" s="27" t="s">
        <v>261</v>
      </c>
      <c r="B246" s="28" t="n">
        <v>2324.23</v>
      </c>
      <c r="C246" s="29" t="n">
        <v>0</v>
      </c>
      <c r="D246" s="30" t="n">
        <v>45</v>
      </c>
      <c r="E246" s="31" t="n">
        <v>45</v>
      </c>
      <c r="F246" s="31" t="n">
        <v>0</v>
      </c>
      <c r="G246" s="32" t="n">
        <v>0</v>
      </c>
      <c r="H246" s="33" t="n">
        <v>18.91862</v>
      </c>
      <c r="I246" s="34" t="n">
        <v>0</v>
      </c>
      <c r="J246" s="34" t="n">
        <v>4.539</v>
      </c>
      <c r="K246" s="34" t="n">
        <v>6.87938</v>
      </c>
      <c r="L246" s="35" t="n">
        <v>0.408</v>
      </c>
      <c r="M246" s="36" t="n">
        <v>81</v>
      </c>
      <c r="N246" s="37" t="n">
        <v>89</v>
      </c>
      <c r="O246" s="36" t="n">
        <v>0</v>
      </c>
      <c r="P246" s="38" t="n">
        <v>0</v>
      </c>
      <c r="Q246" s="38" t="n">
        <v>8.1397366009388</v>
      </c>
      <c r="R246" s="38" t="n">
        <v>0.401028</v>
      </c>
      <c r="S246" s="38" t="n">
        <v>8.1397366009388</v>
      </c>
      <c r="T246" s="37" t="n">
        <v>0.401028</v>
      </c>
    </row>
    <row r="247" customFormat="false" ht="13.2" hidden="false" customHeight="true" outlineLevel="0" collapsed="false">
      <c r="A247" s="27" t="s">
        <v>262</v>
      </c>
      <c r="B247" s="28" t="n">
        <v>2322.85</v>
      </c>
      <c r="C247" s="29" t="n">
        <v>0</v>
      </c>
      <c r="D247" s="30" t="n">
        <v>46</v>
      </c>
      <c r="E247" s="31" t="n">
        <v>45</v>
      </c>
      <c r="F247" s="31" t="n">
        <v>0</v>
      </c>
      <c r="G247" s="32" t="n">
        <v>0</v>
      </c>
      <c r="H247" s="33" t="n">
        <v>20.04501</v>
      </c>
      <c r="I247" s="34" t="n">
        <v>0</v>
      </c>
      <c r="J247" s="34" t="n">
        <v>3.978</v>
      </c>
      <c r="K247" s="34" t="n">
        <v>6.546993</v>
      </c>
      <c r="L247" s="35" t="n">
        <v>-0.153</v>
      </c>
      <c r="M247" s="36" t="n">
        <v>81</v>
      </c>
      <c r="N247" s="37" t="n">
        <v>78</v>
      </c>
      <c r="O247" s="36" t="n">
        <v>0</v>
      </c>
      <c r="P247" s="38" t="n">
        <v>0</v>
      </c>
      <c r="Q247" s="38" t="n">
        <v>8.62948963557698</v>
      </c>
      <c r="R247" s="38" t="n">
        <v>0.425157</v>
      </c>
      <c r="S247" s="38" t="n">
        <v>8.62948963557698</v>
      </c>
      <c r="T247" s="37" t="n">
        <v>0.425157</v>
      </c>
    </row>
    <row r="248" customFormat="false" ht="13.2" hidden="false" customHeight="true" outlineLevel="0" collapsed="false">
      <c r="A248" s="27" t="s">
        <v>263</v>
      </c>
      <c r="B248" s="28" t="n">
        <v>2355.12</v>
      </c>
      <c r="C248" s="29" t="n">
        <v>0</v>
      </c>
      <c r="D248" s="30" t="n">
        <v>45</v>
      </c>
      <c r="E248" s="31" t="n">
        <v>45</v>
      </c>
      <c r="F248" s="31" t="n">
        <v>0</v>
      </c>
      <c r="G248" s="32" t="n">
        <v>0</v>
      </c>
      <c r="H248" s="33" t="n">
        <v>20.999631</v>
      </c>
      <c r="I248" s="34" t="n">
        <v>0</v>
      </c>
      <c r="J248" s="34" t="n">
        <v>4.845</v>
      </c>
      <c r="K248" s="34" t="n">
        <v>6.955374</v>
      </c>
      <c r="L248" s="35" t="n">
        <v>-0.561</v>
      </c>
      <c r="M248" s="36" t="n">
        <v>106</v>
      </c>
      <c r="N248" s="37" t="n">
        <v>95</v>
      </c>
      <c r="O248" s="36" t="n">
        <v>0</v>
      </c>
      <c r="P248" s="38" t="n">
        <v>0</v>
      </c>
      <c r="Q248" s="38" t="n">
        <v>8.9165864159788</v>
      </c>
      <c r="R248" s="38" t="n">
        <v>0.439302</v>
      </c>
      <c r="S248" s="38" t="n">
        <v>8.9165864159788</v>
      </c>
      <c r="T248" s="37" t="n">
        <v>0.439302</v>
      </c>
    </row>
    <row r="249" customFormat="false" ht="13.2" hidden="false" customHeight="true" outlineLevel="0" collapsed="false">
      <c r="A249" s="27" t="s">
        <v>264</v>
      </c>
      <c r="B249" s="28" t="n">
        <v>2325.97</v>
      </c>
      <c r="C249" s="29" t="n">
        <v>0</v>
      </c>
      <c r="D249" s="30" t="n">
        <v>45</v>
      </c>
      <c r="E249" s="31" t="n">
        <v>45</v>
      </c>
      <c r="F249" s="31" t="n">
        <v>0</v>
      </c>
      <c r="G249" s="32" t="n">
        <v>0</v>
      </c>
      <c r="H249" s="33" t="n">
        <v>20.19182</v>
      </c>
      <c r="I249" s="34" t="n">
        <v>0</v>
      </c>
      <c r="J249" s="34" t="n">
        <v>4.794</v>
      </c>
      <c r="K249" s="34" t="n">
        <v>6.424181</v>
      </c>
      <c r="L249" s="35" t="n">
        <v>1.224</v>
      </c>
      <c r="M249" s="36" t="n">
        <v>70</v>
      </c>
      <c r="N249" s="37" t="n">
        <v>94</v>
      </c>
      <c r="O249" s="36" t="n">
        <v>0</v>
      </c>
      <c r="P249" s="38" t="n">
        <v>0</v>
      </c>
      <c r="Q249" s="38" t="n">
        <v>8.68103199955287</v>
      </c>
      <c r="R249" s="38" t="n">
        <v>0.427697</v>
      </c>
      <c r="S249" s="38" t="n">
        <v>8.68103199955287</v>
      </c>
      <c r="T249" s="37" t="n">
        <v>0.427697</v>
      </c>
    </row>
    <row r="250" customFormat="false" ht="13.2" hidden="false" customHeight="true" outlineLevel="0" collapsed="false">
      <c r="A250" s="27" t="s">
        <v>265</v>
      </c>
      <c r="B250" s="28" t="n">
        <v>2331.43</v>
      </c>
      <c r="C250" s="29" t="n">
        <v>0</v>
      </c>
      <c r="D250" s="30" t="n">
        <v>45</v>
      </c>
      <c r="E250" s="31" t="n">
        <v>43</v>
      </c>
      <c r="F250" s="31" t="n">
        <v>2</v>
      </c>
      <c r="G250" s="32" t="n">
        <v>0</v>
      </c>
      <c r="H250" s="33" t="n">
        <v>23.029137</v>
      </c>
      <c r="I250" s="34" t="n">
        <v>0</v>
      </c>
      <c r="J250" s="34" t="n">
        <v>3.978</v>
      </c>
      <c r="K250" s="34" t="n">
        <v>7.185864</v>
      </c>
      <c r="L250" s="35" t="n">
        <v>-0.255</v>
      </c>
      <c r="M250" s="36" t="n">
        <v>83</v>
      </c>
      <c r="N250" s="37" t="n">
        <v>78</v>
      </c>
      <c r="O250" s="36" t="n">
        <v>0</v>
      </c>
      <c r="P250" s="38" t="n">
        <v>0</v>
      </c>
      <c r="Q250" s="38" t="n">
        <v>9.87768751367186</v>
      </c>
      <c r="R250" s="38" t="n">
        <v>0.486653</v>
      </c>
      <c r="S250" s="38" t="n">
        <v>9.87768751367186</v>
      </c>
      <c r="T250" s="37" t="n">
        <v>0.486653</v>
      </c>
    </row>
    <row r="251" customFormat="false" ht="13.2" hidden="false" customHeight="true" outlineLevel="0" collapsed="false">
      <c r="A251" s="27" t="s">
        <v>266</v>
      </c>
      <c r="B251" s="28" t="n">
        <v>4000.68</v>
      </c>
      <c r="C251" s="29" t="n">
        <v>0</v>
      </c>
      <c r="D251" s="30" t="n">
        <v>75</v>
      </c>
      <c r="E251" s="31" t="n">
        <v>74</v>
      </c>
      <c r="F251" s="31" t="n">
        <v>1</v>
      </c>
      <c r="G251" s="32" t="n">
        <v>0</v>
      </c>
      <c r="H251" s="33" t="n">
        <v>32.3766</v>
      </c>
      <c r="I251" s="34" t="n">
        <v>0</v>
      </c>
      <c r="J251" s="34" t="n">
        <v>6.732</v>
      </c>
      <c r="K251" s="34" t="n">
        <v>12.985399</v>
      </c>
      <c r="L251" s="35" t="n">
        <v>-0.51</v>
      </c>
      <c r="M251" s="36" t="n">
        <v>142</v>
      </c>
      <c r="N251" s="37" t="n">
        <v>132</v>
      </c>
      <c r="O251" s="36" t="n">
        <v>0</v>
      </c>
      <c r="P251" s="38" t="n">
        <v>0</v>
      </c>
      <c r="Q251" s="38" t="n">
        <v>8.09277422838117</v>
      </c>
      <c r="R251" s="38" t="n">
        <v>0.398714</v>
      </c>
      <c r="S251" s="38" t="n">
        <v>8.09277422838117</v>
      </c>
      <c r="T251" s="37" t="n">
        <v>0.398714</v>
      </c>
    </row>
    <row r="252" customFormat="false" ht="13.2" hidden="false" customHeight="true" outlineLevel="0" collapsed="false">
      <c r="A252" s="27" t="s">
        <v>267</v>
      </c>
      <c r="B252" s="28" t="n">
        <v>2324.82</v>
      </c>
      <c r="C252" s="29" t="n">
        <v>0</v>
      </c>
      <c r="D252" s="30" t="n">
        <v>45</v>
      </c>
      <c r="E252" s="31" t="n">
        <v>44</v>
      </c>
      <c r="F252" s="31" t="n">
        <v>1</v>
      </c>
      <c r="G252" s="32" t="n">
        <v>0</v>
      </c>
      <c r="H252" s="33" t="n">
        <v>19.215684</v>
      </c>
      <c r="I252" s="34" t="n">
        <v>0</v>
      </c>
      <c r="J252" s="34" t="n">
        <v>4.131</v>
      </c>
      <c r="K252" s="34" t="n">
        <v>7.471315</v>
      </c>
      <c r="L252" s="35" t="n">
        <v>-0.306</v>
      </c>
      <c r="M252" s="36" t="n">
        <v>87</v>
      </c>
      <c r="N252" s="37" t="n">
        <v>81</v>
      </c>
      <c r="O252" s="36" t="n">
        <v>0</v>
      </c>
      <c r="P252" s="38" t="n">
        <v>0</v>
      </c>
      <c r="Q252" s="38" t="n">
        <v>8.26545022840477</v>
      </c>
      <c r="R252" s="38" t="n">
        <v>0.407222</v>
      </c>
      <c r="S252" s="38" t="n">
        <v>8.26545022840477</v>
      </c>
      <c r="T252" s="37" t="n">
        <v>0.407222</v>
      </c>
    </row>
    <row r="253" customFormat="false" ht="13.2" hidden="false" customHeight="true" outlineLevel="0" collapsed="false">
      <c r="A253" s="27" t="s">
        <v>268</v>
      </c>
      <c r="B253" s="28" t="n">
        <v>2332.2</v>
      </c>
      <c r="C253" s="29" t="n">
        <v>0</v>
      </c>
      <c r="D253" s="30" t="n">
        <v>45</v>
      </c>
      <c r="E253" s="31" t="n">
        <v>45</v>
      </c>
      <c r="F253" s="31" t="n">
        <v>0</v>
      </c>
      <c r="G253" s="32" t="n">
        <v>0</v>
      </c>
      <c r="H253" s="33" t="n">
        <v>18.045605</v>
      </c>
      <c r="I253" s="34" t="n">
        <v>0</v>
      </c>
      <c r="J253" s="34" t="n">
        <v>4.182</v>
      </c>
      <c r="K253" s="34" t="n">
        <v>6.892393</v>
      </c>
      <c r="L253" s="35" t="n">
        <v>-1.071</v>
      </c>
      <c r="M253" s="36" t="n">
        <v>103</v>
      </c>
      <c r="N253" s="37" t="n">
        <v>82</v>
      </c>
      <c r="O253" s="36" t="n">
        <v>0</v>
      </c>
      <c r="P253" s="38" t="n">
        <v>0</v>
      </c>
      <c r="Q253" s="38" t="n">
        <v>7.73758897178629</v>
      </c>
      <c r="R253" s="38" t="n">
        <v>0.381215</v>
      </c>
      <c r="S253" s="38" t="n">
        <v>7.73758897178629</v>
      </c>
      <c r="T253" s="37" t="n">
        <v>0.381215</v>
      </c>
    </row>
    <row r="254" customFormat="false" ht="13.2" hidden="false" customHeight="true" outlineLevel="0" collapsed="false">
      <c r="A254" s="27" t="s">
        <v>269</v>
      </c>
      <c r="B254" s="28" t="n">
        <v>2517.62</v>
      </c>
      <c r="C254" s="29" t="n">
        <v>0</v>
      </c>
      <c r="D254" s="30" t="n">
        <v>53</v>
      </c>
      <c r="E254" s="31" t="n">
        <v>50</v>
      </c>
      <c r="F254" s="31" t="n">
        <v>3</v>
      </c>
      <c r="G254" s="32" t="n">
        <v>0</v>
      </c>
      <c r="H254" s="33" t="n">
        <v>11.4335</v>
      </c>
      <c r="I254" s="34" t="n">
        <v>0</v>
      </c>
      <c r="J254" s="34" t="n">
        <v>2.907</v>
      </c>
      <c r="K254" s="34" t="n">
        <v>5.455344</v>
      </c>
      <c r="L254" s="35" t="n">
        <v>-0.306</v>
      </c>
      <c r="M254" s="36" t="n">
        <v>63</v>
      </c>
      <c r="N254" s="37" t="n">
        <v>57</v>
      </c>
      <c r="O254" s="36" t="n">
        <v>0</v>
      </c>
      <c r="P254" s="38" t="n">
        <v>0</v>
      </c>
      <c r="Q254" s="38" t="n">
        <v>4.54139226730006</v>
      </c>
      <c r="R254" s="38" t="n">
        <v>0.223745</v>
      </c>
      <c r="S254" s="38" t="n">
        <v>4.54139226730006</v>
      </c>
      <c r="T254" s="37" t="n">
        <v>0.223745</v>
      </c>
    </row>
    <row r="255" customFormat="false" ht="13.2" hidden="false" customHeight="true" outlineLevel="0" collapsed="false">
      <c r="A255" s="27" t="s">
        <v>270</v>
      </c>
      <c r="B255" s="28" t="n">
        <v>2535.52</v>
      </c>
      <c r="C255" s="29" t="n">
        <v>0</v>
      </c>
      <c r="D255" s="30" t="n">
        <v>55</v>
      </c>
      <c r="E255" s="31" t="n">
        <v>52</v>
      </c>
      <c r="F255" s="31" t="n">
        <v>3</v>
      </c>
      <c r="G255" s="32" t="n">
        <v>0</v>
      </c>
      <c r="H255" s="33" t="n">
        <v>1.500102</v>
      </c>
      <c r="I255" s="34" t="n">
        <v>0</v>
      </c>
      <c r="J255" s="34" t="n">
        <v>3.723</v>
      </c>
      <c r="K255" s="34" t="n">
        <v>6.857904</v>
      </c>
      <c r="L255" s="35" t="n">
        <v>-1.02</v>
      </c>
      <c r="M255" s="36" t="n">
        <v>93</v>
      </c>
      <c r="N255" s="37" t="n">
        <v>73</v>
      </c>
      <c r="O255" s="36" t="n">
        <v>0</v>
      </c>
      <c r="P255" s="38" t="n">
        <v>0</v>
      </c>
      <c r="Q255" s="38" t="n">
        <v>0.59163485202246</v>
      </c>
      <c r="R255" s="38" t="n">
        <v>0.029148</v>
      </c>
      <c r="S255" s="38" t="n">
        <v>0.59163485202246</v>
      </c>
      <c r="T255" s="37" t="n">
        <v>0.029148</v>
      </c>
    </row>
    <row r="256" customFormat="false" ht="13.2" hidden="false" customHeight="true" outlineLevel="0" collapsed="false">
      <c r="A256" s="27" t="s">
        <v>271</v>
      </c>
      <c r="B256" s="28" t="n">
        <v>1876.15</v>
      </c>
      <c r="C256" s="29" t="n">
        <v>0</v>
      </c>
      <c r="D256" s="30" t="n">
        <v>44</v>
      </c>
      <c r="E256" s="31" t="n">
        <v>43</v>
      </c>
      <c r="F256" s="31" t="n">
        <v>0</v>
      </c>
      <c r="G256" s="32" t="n">
        <v>0</v>
      </c>
      <c r="H256" s="33" t="n">
        <v>6.3603</v>
      </c>
      <c r="I256" s="34" t="n">
        <v>0</v>
      </c>
      <c r="J256" s="34" t="n">
        <v>2.499</v>
      </c>
      <c r="K256" s="34" t="n">
        <v>5.58217</v>
      </c>
      <c r="L256" s="35" t="n">
        <v>0.514284</v>
      </c>
      <c r="M256" s="36" t="n">
        <v>38.916</v>
      </c>
      <c r="N256" s="37" t="n">
        <v>49</v>
      </c>
      <c r="O256" s="36" t="n">
        <v>0</v>
      </c>
      <c r="P256" s="38" t="n">
        <v>0</v>
      </c>
      <c r="Q256" s="38" t="n">
        <v>3.39008075047304</v>
      </c>
      <c r="R256" s="38" t="n">
        <v>0.167022</v>
      </c>
      <c r="S256" s="38" t="n">
        <v>3.39008075047304</v>
      </c>
      <c r="T256" s="37" t="n">
        <v>0.167022</v>
      </c>
    </row>
    <row r="257" customFormat="false" ht="13.2" hidden="false" customHeight="true" outlineLevel="0" collapsed="false">
      <c r="A257" s="27" t="s">
        <v>272</v>
      </c>
      <c r="B257" s="28" t="n">
        <v>2616.4</v>
      </c>
      <c r="C257" s="29" t="n">
        <v>0</v>
      </c>
      <c r="D257" s="30" t="n">
        <v>50</v>
      </c>
      <c r="E257" s="31" t="n">
        <v>50</v>
      </c>
      <c r="F257" s="31" t="n">
        <v>0</v>
      </c>
      <c r="G257" s="32" t="n">
        <v>0</v>
      </c>
      <c r="H257" s="33" t="n">
        <v>22.816161</v>
      </c>
      <c r="I257" s="34" t="n">
        <v>0</v>
      </c>
      <c r="J257" s="34" t="n">
        <v>4.029</v>
      </c>
      <c r="K257" s="34" t="n">
        <v>6.844838</v>
      </c>
      <c r="L257" s="35" t="n">
        <v>-0.051</v>
      </c>
      <c r="M257" s="36" t="n">
        <v>80</v>
      </c>
      <c r="N257" s="37" t="n">
        <v>79</v>
      </c>
      <c r="O257" s="36" t="n">
        <v>0</v>
      </c>
      <c r="P257" s="38" t="n">
        <v>0</v>
      </c>
      <c r="Q257" s="38" t="n">
        <v>8.72044068185292</v>
      </c>
      <c r="R257" s="38" t="n">
        <v>0.429638</v>
      </c>
      <c r="S257" s="38" t="n">
        <v>8.72044068185292</v>
      </c>
      <c r="T257" s="37" t="n">
        <v>0.429638</v>
      </c>
    </row>
    <row r="258" customFormat="false" ht="13.2" hidden="false" customHeight="true" outlineLevel="0" collapsed="false">
      <c r="A258" s="27" t="s">
        <v>273</v>
      </c>
      <c r="B258" s="28" t="n">
        <v>4423.86</v>
      </c>
      <c r="C258" s="29" t="n">
        <v>0</v>
      </c>
      <c r="D258" s="30" t="n">
        <v>100</v>
      </c>
      <c r="E258" s="31" t="n">
        <v>100</v>
      </c>
      <c r="F258" s="31" t="n">
        <v>0</v>
      </c>
      <c r="G258" s="32" t="n">
        <v>0</v>
      </c>
      <c r="H258" s="33" t="n">
        <v>13.0144</v>
      </c>
      <c r="I258" s="34" t="n">
        <v>0</v>
      </c>
      <c r="J258" s="34" t="n">
        <v>7.089</v>
      </c>
      <c r="K258" s="34" t="n">
        <v>11.396277</v>
      </c>
      <c r="L258" s="35" t="n">
        <v>1.53</v>
      </c>
      <c r="M258" s="36" t="n">
        <v>109</v>
      </c>
      <c r="N258" s="37" t="n">
        <v>139</v>
      </c>
      <c r="O258" s="36" t="n">
        <v>0</v>
      </c>
      <c r="P258" s="38" t="n">
        <v>0</v>
      </c>
      <c r="Q258" s="38" t="n">
        <v>2.94186524890028</v>
      </c>
      <c r="R258" s="38" t="n">
        <v>0.144939</v>
      </c>
      <c r="S258" s="38" t="n">
        <v>2.94186524890028</v>
      </c>
      <c r="T258" s="37" t="n">
        <v>0.144939</v>
      </c>
    </row>
    <row r="259" customFormat="false" ht="13.2" hidden="false" customHeight="true" outlineLevel="0" collapsed="false">
      <c r="A259" s="27" t="s">
        <v>274</v>
      </c>
      <c r="B259" s="28" t="n">
        <v>2535.47</v>
      </c>
      <c r="C259" s="29" t="n">
        <v>0</v>
      </c>
      <c r="D259" s="30" t="n">
        <v>55</v>
      </c>
      <c r="E259" s="31" t="n">
        <v>55</v>
      </c>
      <c r="F259" s="31" t="n">
        <v>0</v>
      </c>
      <c r="G259" s="32" t="n">
        <v>0</v>
      </c>
      <c r="H259" s="33" t="n">
        <v>23.939867</v>
      </c>
      <c r="I259" s="34" t="n">
        <v>0</v>
      </c>
      <c r="J259" s="34" t="n">
        <v>4.182</v>
      </c>
      <c r="K259" s="34" t="n">
        <v>9.013135</v>
      </c>
      <c r="L259" s="35" t="n">
        <v>0.459</v>
      </c>
      <c r="M259" s="36" t="n">
        <v>73</v>
      </c>
      <c r="N259" s="37" t="n">
        <v>82</v>
      </c>
      <c r="O259" s="36" t="n">
        <v>0</v>
      </c>
      <c r="P259" s="38" t="n">
        <v>0</v>
      </c>
      <c r="Q259" s="38" t="n">
        <v>9.44198393197316</v>
      </c>
      <c r="R259" s="38" t="n">
        <v>0.465187</v>
      </c>
      <c r="S259" s="38" t="n">
        <v>9.44198393197316</v>
      </c>
      <c r="T259" s="37" t="n">
        <v>0.465187</v>
      </c>
    </row>
    <row r="260" customFormat="false" ht="13.2" hidden="false" customHeight="true" outlineLevel="0" collapsed="false">
      <c r="A260" s="27" t="s">
        <v>275</v>
      </c>
      <c r="B260" s="28" t="n">
        <v>4418.82</v>
      </c>
      <c r="C260" s="29" t="n">
        <v>0</v>
      </c>
      <c r="D260" s="30" t="n">
        <v>100</v>
      </c>
      <c r="E260" s="31" t="n">
        <v>99</v>
      </c>
      <c r="F260" s="31" t="n">
        <v>0</v>
      </c>
      <c r="G260" s="32" t="n">
        <v>0</v>
      </c>
      <c r="H260" s="33" t="n">
        <v>29.223417</v>
      </c>
      <c r="I260" s="34" t="n">
        <v>0</v>
      </c>
      <c r="J260" s="34" t="n">
        <v>7.803</v>
      </c>
      <c r="K260" s="34" t="n">
        <v>15.948587</v>
      </c>
      <c r="L260" s="35" t="n">
        <v>1.02</v>
      </c>
      <c r="M260" s="36" t="n">
        <v>133</v>
      </c>
      <c r="N260" s="37" t="n">
        <v>153</v>
      </c>
      <c r="O260" s="36" t="n">
        <v>0</v>
      </c>
      <c r="P260" s="38" t="n">
        <v>0</v>
      </c>
      <c r="Q260" s="38" t="n">
        <v>6.61339837332138</v>
      </c>
      <c r="R260" s="38" t="n">
        <v>0.325828</v>
      </c>
      <c r="S260" s="38" t="n">
        <v>6.61339837332138</v>
      </c>
      <c r="T260" s="37" t="n">
        <v>0.325828</v>
      </c>
    </row>
    <row r="261" customFormat="false" ht="13.2" hidden="false" customHeight="true" outlineLevel="0" collapsed="false">
      <c r="A261" s="27" t="s">
        <v>276</v>
      </c>
      <c r="B261" s="28" t="n">
        <v>2354.03</v>
      </c>
      <c r="C261" s="29" t="n">
        <v>0</v>
      </c>
      <c r="D261" s="30" t="n">
        <v>45</v>
      </c>
      <c r="E261" s="31" t="n">
        <v>45</v>
      </c>
      <c r="F261" s="31" t="n">
        <v>0</v>
      </c>
      <c r="G261" s="32" t="n">
        <v>0</v>
      </c>
      <c r="H261" s="33" t="n">
        <v>21.135988</v>
      </c>
      <c r="I261" s="34" t="n">
        <v>0</v>
      </c>
      <c r="J261" s="34" t="n">
        <v>4.692</v>
      </c>
      <c r="K261" s="34" t="n">
        <v>7.142013</v>
      </c>
      <c r="L261" s="35" t="n">
        <v>0.765</v>
      </c>
      <c r="M261" s="36" t="n">
        <v>77</v>
      </c>
      <c r="N261" s="37" t="n">
        <v>92</v>
      </c>
      <c r="O261" s="36" t="n">
        <v>0</v>
      </c>
      <c r="P261" s="38" t="n">
        <v>0</v>
      </c>
      <c r="Q261" s="38" t="n">
        <v>8.97864003432411</v>
      </c>
      <c r="R261" s="38" t="n">
        <v>0.442359</v>
      </c>
      <c r="S261" s="38" t="n">
        <v>8.97864003432411</v>
      </c>
      <c r="T261" s="37" t="n">
        <v>0.442359</v>
      </c>
    </row>
    <row r="262" customFormat="false" ht="13.2" hidden="false" customHeight="true" outlineLevel="0" collapsed="false">
      <c r="A262" s="27" t="s">
        <v>277</v>
      </c>
      <c r="B262" s="28" t="n">
        <v>2549</v>
      </c>
      <c r="C262" s="29" t="n">
        <v>0</v>
      </c>
      <c r="D262" s="30" t="n">
        <v>55</v>
      </c>
      <c r="E262" s="31" t="n">
        <v>54</v>
      </c>
      <c r="F262" s="31" t="n">
        <v>1</v>
      </c>
      <c r="G262" s="32" t="n">
        <v>0</v>
      </c>
      <c r="H262" s="33" t="n">
        <v>21.824342</v>
      </c>
      <c r="I262" s="34" t="n">
        <v>0</v>
      </c>
      <c r="J262" s="34" t="n">
        <v>4.029</v>
      </c>
      <c r="K262" s="34" t="n">
        <v>8.966658</v>
      </c>
      <c r="L262" s="35" t="n">
        <v>0.561</v>
      </c>
      <c r="M262" s="36" t="n">
        <v>68</v>
      </c>
      <c r="N262" s="37" t="n">
        <v>79</v>
      </c>
      <c r="O262" s="36" t="n">
        <v>0</v>
      </c>
      <c r="P262" s="38" t="n">
        <v>0</v>
      </c>
      <c r="Q262" s="38" t="n">
        <v>8.56192310710082</v>
      </c>
      <c r="R262" s="38" t="n">
        <v>0.421828</v>
      </c>
      <c r="S262" s="38" t="n">
        <v>8.56192310710082</v>
      </c>
      <c r="T262" s="37" t="n">
        <v>0.421828</v>
      </c>
    </row>
    <row r="263" customFormat="false" ht="13.2" hidden="false" customHeight="true" outlineLevel="0" collapsed="false">
      <c r="A263" s="27" t="s">
        <v>278</v>
      </c>
      <c r="B263" s="28" t="n">
        <v>2332.7</v>
      </c>
      <c r="C263" s="29" t="n">
        <v>0</v>
      </c>
      <c r="D263" s="30" t="n">
        <v>45</v>
      </c>
      <c r="E263" s="31" t="n">
        <v>44</v>
      </c>
      <c r="F263" s="31" t="n">
        <v>1</v>
      </c>
      <c r="G263" s="32" t="n">
        <v>0</v>
      </c>
      <c r="H263" s="33" t="n">
        <v>14.531204</v>
      </c>
      <c r="I263" s="34" t="n">
        <v>0</v>
      </c>
      <c r="J263" s="34" t="n">
        <v>4.743</v>
      </c>
      <c r="K263" s="34" t="n">
        <v>7.3058</v>
      </c>
      <c r="L263" s="35" t="n">
        <v>0.204</v>
      </c>
      <c r="M263" s="36" t="n">
        <v>89</v>
      </c>
      <c r="N263" s="37" t="n">
        <v>93</v>
      </c>
      <c r="O263" s="36" t="n">
        <v>0</v>
      </c>
      <c r="P263" s="38" t="n">
        <v>0</v>
      </c>
      <c r="Q263" s="38" t="n">
        <v>6.22934968062759</v>
      </c>
      <c r="R263" s="38" t="n">
        <v>0.306907</v>
      </c>
      <c r="S263" s="38" t="n">
        <v>6.22934968062759</v>
      </c>
      <c r="T263" s="37" t="n">
        <v>0.306907</v>
      </c>
    </row>
    <row r="264" customFormat="false" ht="13.2" hidden="false" customHeight="true" outlineLevel="0" collapsed="false">
      <c r="A264" s="27" t="s">
        <v>279</v>
      </c>
      <c r="B264" s="28" t="n">
        <v>2734.31</v>
      </c>
      <c r="C264" s="29" t="n">
        <v>0</v>
      </c>
      <c r="D264" s="30" t="n">
        <v>61</v>
      </c>
      <c r="E264" s="31" t="n">
        <v>59</v>
      </c>
      <c r="F264" s="31" t="n">
        <v>2</v>
      </c>
      <c r="G264" s="32" t="n">
        <v>0</v>
      </c>
      <c r="H264" s="33" t="n">
        <v>24.563164</v>
      </c>
      <c r="I264" s="34" t="n">
        <v>0</v>
      </c>
      <c r="J264" s="34" t="n">
        <v>4.131</v>
      </c>
      <c r="K264" s="34" t="n">
        <v>8.713832</v>
      </c>
      <c r="L264" s="35" t="n">
        <v>0.153</v>
      </c>
      <c r="M264" s="36" t="n">
        <v>78</v>
      </c>
      <c r="N264" s="37" t="n">
        <v>81</v>
      </c>
      <c r="O264" s="36" t="n">
        <v>0</v>
      </c>
      <c r="P264" s="38" t="n">
        <v>0</v>
      </c>
      <c r="Q264" s="38" t="n">
        <v>8.98331352333861</v>
      </c>
      <c r="R264" s="38" t="n">
        <v>0.442589</v>
      </c>
      <c r="S264" s="38" t="n">
        <v>8.98331352333861</v>
      </c>
      <c r="T264" s="37" t="n">
        <v>0.442589</v>
      </c>
    </row>
    <row r="265" customFormat="false" ht="13.2" hidden="false" customHeight="true" outlineLevel="0" collapsed="false">
      <c r="A265" s="27" t="s">
        <v>280</v>
      </c>
      <c r="B265" s="28" t="n">
        <v>2323.45</v>
      </c>
      <c r="C265" s="29" t="n">
        <v>0</v>
      </c>
      <c r="D265" s="30" t="n">
        <v>44</v>
      </c>
      <c r="E265" s="31" t="n">
        <v>43</v>
      </c>
      <c r="F265" s="31" t="n">
        <v>1</v>
      </c>
      <c r="G265" s="32" t="n">
        <v>0</v>
      </c>
      <c r="H265" s="33" t="n">
        <v>18.168095</v>
      </c>
      <c r="I265" s="34" t="n">
        <v>0</v>
      </c>
      <c r="J265" s="34" t="n">
        <v>4.59</v>
      </c>
      <c r="K265" s="34" t="n">
        <v>7.171903</v>
      </c>
      <c r="L265" s="35" t="n">
        <v>-0.051</v>
      </c>
      <c r="M265" s="36" t="n">
        <v>91</v>
      </c>
      <c r="N265" s="37" t="n">
        <v>90</v>
      </c>
      <c r="O265" s="36" t="n">
        <v>0</v>
      </c>
      <c r="P265" s="38" t="n">
        <v>0</v>
      </c>
      <c r="Q265" s="38" t="n">
        <v>7.81944737351782</v>
      </c>
      <c r="R265" s="38" t="n">
        <v>0.385248</v>
      </c>
      <c r="S265" s="38" t="n">
        <v>7.81944737351782</v>
      </c>
      <c r="T265" s="37" t="n">
        <v>0.385248</v>
      </c>
    </row>
    <row r="266" customFormat="false" ht="13.2" hidden="false" customHeight="true" outlineLevel="0" collapsed="false">
      <c r="A266" s="27" t="s">
        <v>281</v>
      </c>
      <c r="B266" s="28" t="n">
        <v>2327.47</v>
      </c>
      <c r="C266" s="29" t="n">
        <v>0</v>
      </c>
      <c r="D266" s="30" t="n">
        <v>45</v>
      </c>
      <c r="E266" s="31" t="n">
        <v>45</v>
      </c>
      <c r="F266" s="31" t="n">
        <v>0</v>
      </c>
      <c r="G266" s="32" t="n">
        <v>0</v>
      </c>
      <c r="H266" s="33" t="n">
        <v>17.72337</v>
      </c>
      <c r="I266" s="34" t="n">
        <v>0</v>
      </c>
      <c r="J266" s="34" t="n">
        <v>4.692</v>
      </c>
      <c r="K266" s="34" t="n">
        <v>6.114632</v>
      </c>
      <c r="L266" s="35" t="n">
        <v>0.255</v>
      </c>
      <c r="M266" s="36" t="n">
        <v>87</v>
      </c>
      <c r="N266" s="37" t="n">
        <v>92</v>
      </c>
      <c r="O266" s="36" t="n">
        <v>0</v>
      </c>
      <c r="P266" s="38" t="n">
        <v>0</v>
      </c>
      <c r="Q266" s="38" t="n">
        <v>7.61486506807821</v>
      </c>
      <c r="R266" s="38" t="n">
        <v>0.375169</v>
      </c>
      <c r="S266" s="38" t="n">
        <v>7.61486506807821</v>
      </c>
      <c r="T266" s="37" t="n">
        <v>0.375169</v>
      </c>
    </row>
    <row r="267" customFormat="false" ht="13.2" hidden="false" customHeight="true" outlineLevel="0" collapsed="false">
      <c r="A267" s="27" t="s">
        <v>282</v>
      </c>
      <c r="B267" s="28" t="n">
        <v>2964.33</v>
      </c>
      <c r="C267" s="29" t="n">
        <v>0</v>
      </c>
      <c r="D267" s="30" t="n">
        <v>54</v>
      </c>
      <c r="E267" s="31" t="n">
        <v>54</v>
      </c>
      <c r="F267" s="31" t="n">
        <v>0</v>
      </c>
      <c r="G267" s="32" t="n">
        <v>0</v>
      </c>
      <c r="H267" s="33" t="n">
        <v>25.259197</v>
      </c>
      <c r="I267" s="34" t="n">
        <v>0</v>
      </c>
      <c r="J267" s="34" t="n">
        <v>5.559</v>
      </c>
      <c r="K267" s="34" t="n">
        <v>4.831813</v>
      </c>
      <c r="L267" s="35" t="n">
        <v>0.051</v>
      </c>
      <c r="M267" s="36" t="n">
        <v>108</v>
      </c>
      <c r="N267" s="37" t="n">
        <v>109</v>
      </c>
      <c r="O267" s="36" t="n">
        <v>0</v>
      </c>
      <c r="P267" s="38" t="n">
        <v>0</v>
      </c>
      <c r="Q267" s="38" t="n">
        <v>8.52104758916854</v>
      </c>
      <c r="R267" s="38" t="n">
        <v>0.419814</v>
      </c>
      <c r="S267" s="38" t="n">
        <v>8.52104758916854</v>
      </c>
      <c r="T267" s="37" t="n">
        <v>0.419814</v>
      </c>
    </row>
    <row r="268" customFormat="false" ht="13.2" hidden="false" customHeight="true" outlineLevel="0" collapsed="false">
      <c r="A268" s="27" t="s">
        <v>283</v>
      </c>
      <c r="B268" s="28" t="n">
        <v>2981.37</v>
      </c>
      <c r="C268" s="29" t="n">
        <v>0</v>
      </c>
      <c r="D268" s="30" t="n">
        <v>54</v>
      </c>
      <c r="E268" s="31" t="n">
        <v>54</v>
      </c>
      <c r="F268" s="31" t="n">
        <v>0</v>
      </c>
      <c r="G268" s="32" t="n">
        <v>0</v>
      </c>
      <c r="H268" s="33" t="n">
        <v>30.980035</v>
      </c>
      <c r="I268" s="34" t="n">
        <v>0</v>
      </c>
      <c r="J268" s="34" t="n">
        <v>5.559</v>
      </c>
      <c r="K268" s="34" t="n">
        <v>7.521961</v>
      </c>
      <c r="L268" s="35" t="n">
        <v>-0.204</v>
      </c>
      <c r="M268" s="36" t="n">
        <v>113</v>
      </c>
      <c r="N268" s="37" t="n">
        <v>109</v>
      </c>
      <c r="O268" s="36" t="n">
        <v>0</v>
      </c>
      <c r="P268" s="38" t="n">
        <v>0</v>
      </c>
      <c r="Q268" s="38" t="n">
        <v>10.3912077333575</v>
      </c>
      <c r="R268" s="38" t="n">
        <v>0.511954</v>
      </c>
      <c r="S268" s="38" t="n">
        <v>10.3912077333575</v>
      </c>
      <c r="T268" s="37" t="n">
        <v>0.511954</v>
      </c>
    </row>
    <row r="269" customFormat="false" ht="13.2" hidden="false" customHeight="true" outlineLevel="0" collapsed="false">
      <c r="A269" s="27" t="s">
        <v>284</v>
      </c>
      <c r="B269" s="28" t="n">
        <v>2345.17</v>
      </c>
      <c r="C269" s="29" t="n">
        <v>0</v>
      </c>
      <c r="D269" s="30" t="n">
        <v>45</v>
      </c>
      <c r="E269" s="31" t="n">
        <v>45</v>
      </c>
      <c r="F269" s="31" t="n">
        <v>0</v>
      </c>
      <c r="G269" s="32" t="n">
        <v>0</v>
      </c>
      <c r="H269" s="33" t="n">
        <v>20.091007</v>
      </c>
      <c r="I269" s="34" t="n">
        <v>0</v>
      </c>
      <c r="J269" s="34" t="n">
        <v>4.284</v>
      </c>
      <c r="K269" s="34" t="n">
        <v>7.154994</v>
      </c>
      <c r="L269" s="35" t="n">
        <v>-0.051</v>
      </c>
      <c r="M269" s="36" t="n">
        <v>85</v>
      </c>
      <c r="N269" s="37" t="n">
        <v>84</v>
      </c>
      <c r="O269" s="36" t="n">
        <v>0</v>
      </c>
      <c r="P269" s="38" t="n">
        <v>0</v>
      </c>
      <c r="Q269" s="38" t="n">
        <v>8.56697254356827</v>
      </c>
      <c r="R269" s="38" t="n">
        <v>0.422077</v>
      </c>
      <c r="S269" s="38" t="n">
        <v>8.56697254356827</v>
      </c>
      <c r="T269" s="37" t="n">
        <v>0.422077</v>
      </c>
    </row>
    <row r="270" customFormat="false" ht="13.2" hidden="false" customHeight="true" outlineLevel="0" collapsed="false">
      <c r="A270" s="27" t="s">
        <v>285</v>
      </c>
      <c r="B270" s="28" t="n">
        <v>1512.7</v>
      </c>
      <c r="C270" s="29" t="n">
        <v>0</v>
      </c>
      <c r="D270" s="30" t="n">
        <v>30</v>
      </c>
      <c r="E270" s="31" t="n">
        <v>30</v>
      </c>
      <c r="F270" s="31" t="n">
        <v>0</v>
      </c>
      <c r="G270" s="32" t="n">
        <v>0</v>
      </c>
      <c r="H270" s="33" t="n">
        <v>13.743381</v>
      </c>
      <c r="I270" s="34" t="n">
        <v>0</v>
      </c>
      <c r="J270" s="34" t="n">
        <v>2.55</v>
      </c>
      <c r="K270" s="34" t="n">
        <v>4.676625</v>
      </c>
      <c r="L270" s="35" t="n">
        <v>0.255</v>
      </c>
      <c r="M270" s="36" t="n">
        <v>45</v>
      </c>
      <c r="N270" s="37" t="n">
        <v>50</v>
      </c>
      <c r="O270" s="36" t="n">
        <v>0</v>
      </c>
      <c r="P270" s="38" t="n">
        <v>0</v>
      </c>
      <c r="Q270" s="38" t="n">
        <v>9.08533152640973</v>
      </c>
      <c r="R270" s="38" t="n">
        <v>0.447616</v>
      </c>
      <c r="S270" s="38" t="n">
        <v>9.08533152640973</v>
      </c>
      <c r="T270" s="37" t="n">
        <v>0.447616</v>
      </c>
    </row>
    <row r="271" customFormat="false" ht="13.2" hidden="false" customHeight="true" outlineLevel="0" collapsed="false">
      <c r="A271" s="27" t="s">
        <v>286</v>
      </c>
      <c r="B271" s="28" t="n">
        <v>1502.74</v>
      </c>
      <c r="C271" s="29" t="n">
        <v>0</v>
      </c>
      <c r="D271" s="30" t="n">
        <v>30</v>
      </c>
      <c r="E271" s="31" t="n">
        <v>30</v>
      </c>
      <c r="F271" s="31" t="n">
        <v>0</v>
      </c>
      <c r="G271" s="32" t="n">
        <v>0</v>
      </c>
      <c r="H271" s="33" t="n">
        <v>11.95782</v>
      </c>
      <c r="I271" s="34" t="n">
        <v>0</v>
      </c>
      <c r="J271" s="34" t="n">
        <v>2.55</v>
      </c>
      <c r="K271" s="34" t="n">
        <v>4.432187</v>
      </c>
      <c r="L271" s="35" t="n">
        <v>0</v>
      </c>
      <c r="M271" s="36" t="n">
        <v>50</v>
      </c>
      <c r="N271" s="37" t="n">
        <v>50</v>
      </c>
      <c r="O271" s="36" t="n">
        <v>0</v>
      </c>
      <c r="P271" s="38" t="n">
        <v>0</v>
      </c>
      <c r="Q271" s="38" t="n">
        <v>7.95734458389342</v>
      </c>
      <c r="R271" s="38" t="n">
        <v>0.392042</v>
      </c>
      <c r="S271" s="38" t="n">
        <v>7.95734458389342</v>
      </c>
      <c r="T271" s="37" t="n">
        <v>0.392042</v>
      </c>
    </row>
    <row r="272" customFormat="false" ht="13.2" hidden="false" customHeight="true" outlineLevel="0" collapsed="false">
      <c r="A272" s="27" t="s">
        <v>287</v>
      </c>
      <c r="B272" s="28" t="n">
        <v>2326.16</v>
      </c>
      <c r="C272" s="29" t="n">
        <v>0</v>
      </c>
      <c r="D272" s="30" t="n">
        <v>46</v>
      </c>
      <c r="E272" s="31" t="n">
        <v>44</v>
      </c>
      <c r="F272" s="31" t="n">
        <v>2</v>
      </c>
      <c r="G272" s="32" t="n">
        <v>0</v>
      </c>
      <c r="H272" s="33" t="n">
        <v>24.434272</v>
      </c>
      <c r="I272" s="34" t="n">
        <v>0</v>
      </c>
      <c r="J272" s="34" t="n">
        <v>4.131</v>
      </c>
      <c r="K272" s="34" t="n">
        <v>6.274729</v>
      </c>
      <c r="L272" s="35" t="n">
        <v>0.459</v>
      </c>
      <c r="M272" s="36" t="n">
        <v>72</v>
      </c>
      <c r="N272" s="37" t="n">
        <v>81</v>
      </c>
      <c r="O272" s="36" t="n">
        <v>0</v>
      </c>
      <c r="P272" s="38" t="n">
        <v>0</v>
      </c>
      <c r="Q272" s="38" t="n">
        <v>10.5041235340647</v>
      </c>
      <c r="R272" s="38" t="n">
        <v>0.517517</v>
      </c>
      <c r="S272" s="38" t="n">
        <v>10.5041235340647</v>
      </c>
      <c r="T272" s="37" t="n">
        <v>0.517517</v>
      </c>
    </row>
    <row r="273" customFormat="false" ht="13.2" hidden="false" customHeight="true" outlineLevel="0" collapsed="false">
      <c r="A273" s="27" t="s">
        <v>288</v>
      </c>
      <c r="B273" s="28" t="n">
        <v>2325.67</v>
      </c>
      <c r="C273" s="29" t="n">
        <v>0</v>
      </c>
      <c r="D273" s="30" t="n">
        <v>45</v>
      </c>
      <c r="E273" s="31" t="n">
        <v>43</v>
      </c>
      <c r="F273" s="31" t="n">
        <v>2</v>
      </c>
      <c r="G273" s="32" t="n">
        <v>0</v>
      </c>
      <c r="H273" s="33" t="n">
        <v>19.792969</v>
      </c>
      <c r="I273" s="34" t="n">
        <v>0</v>
      </c>
      <c r="J273" s="34" t="n">
        <v>4.08</v>
      </c>
      <c r="K273" s="34" t="n">
        <v>5.597032</v>
      </c>
      <c r="L273" s="35" t="n">
        <v>0.918</v>
      </c>
      <c r="M273" s="36" t="n">
        <v>62</v>
      </c>
      <c r="N273" s="37" t="n">
        <v>80</v>
      </c>
      <c r="O273" s="36" t="n">
        <v>0</v>
      </c>
      <c r="P273" s="38" t="n">
        <v>0</v>
      </c>
      <c r="Q273" s="38" t="n">
        <v>8.51065241414302</v>
      </c>
      <c r="R273" s="38" t="n">
        <v>0.419302</v>
      </c>
      <c r="S273" s="38" t="n">
        <v>8.51065241414302</v>
      </c>
      <c r="T273" s="37" t="n">
        <v>0.419302</v>
      </c>
    </row>
    <row r="274" customFormat="false" ht="13.2" hidden="false" customHeight="true" outlineLevel="0" collapsed="false">
      <c r="A274" s="27" t="s">
        <v>289</v>
      </c>
      <c r="B274" s="28" t="n">
        <v>2323.06</v>
      </c>
      <c r="C274" s="29" t="n">
        <v>0</v>
      </c>
      <c r="D274" s="30" t="n">
        <v>45</v>
      </c>
      <c r="E274" s="31" t="n">
        <v>45</v>
      </c>
      <c r="F274" s="31" t="n">
        <v>0</v>
      </c>
      <c r="G274" s="32" t="n">
        <v>0</v>
      </c>
      <c r="H274" s="33" t="n">
        <v>20.394027</v>
      </c>
      <c r="I274" s="34" t="n">
        <v>0</v>
      </c>
      <c r="J274" s="34" t="n">
        <v>4.59</v>
      </c>
      <c r="K274" s="34" t="n">
        <v>7.603968</v>
      </c>
      <c r="L274" s="35" t="n">
        <v>0.816</v>
      </c>
      <c r="M274" s="36" t="n">
        <v>74</v>
      </c>
      <c r="N274" s="37" t="n">
        <v>90</v>
      </c>
      <c r="O274" s="36" t="n">
        <v>0</v>
      </c>
      <c r="P274" s="38" t="n">
        <v>0</v>
      </c>
      <c r="Q274" s="38" t="n">
        <v>8.77894974731604</v>
      </c>
      <c r="R274" s="38" t="n">
        <v>0.432521</v>
      </c>
      <c r="S274" s="38" t="n">
        <v>8.77894974731604</v>
      </c>
      <c r="T274" s="37" t="n">
        <v>0.432521</v>
      </c>
    </row>
    <row r="275" customFormat="false" ht="13.2" hidden="false" customHeight="true" outlineLevel="0" collapsed="false">
      <c r="A275" s="27" t="s">
        <v>290</v>
      </c>
      <c r="B275" s="28" t="n">
        <v>2341.91</v>
      </c>
      <c r="C275" s="29" t="n">
        <v>0</v>
      </c>
      <c r="D275" s="30" t="n">
        <v>45</v>
      </c>
      <c r="E275" s="31" t="n">
        <v>45</v>
      </c>
      <c r="F275" s="31" t="n">
        <v>0</v>
      </c>
      <c r="G275" s="32" t="n">
        <v>0</v>
      </c>
      <c r="H275" s="33" t="n">
        <v>23.394925</v>
      </c>
      <c r="I275" s="34" t="n">
        <v>0</v>
      </c>
      <c r="J275" s="34" t="n">
        <v>4.131</v>
      </c>
      <c r="K275" s="34" t="n">
        <v>6.124077</v>
      </c>
      <c r="L275" s="35" t="n">
        <v>0.867</v>
      </c>
      <c r="M275" s="36" t="n">
        <v>64</v>
      </c>
      <c r="N275" s="37" t="n">
        <v>81</v>
      </c>
      <c r="O275" s="36" t="n">
        <v>0</v>
      </c>
      <c r="P275" s="38" t="n">
        <v>0</v>
      </c>
      <c r="Q275" s="38" t="n">
        <v>9.98967722927012</v>
      </c>
      <c r="R275" s="38" t="n">
        <v>0.492171</v>
      </c>
      <c r="S275" s="38" t="n">
        <v>9.98967722927012</v>
      </c>
      <c r="T275" s="37" t="n">
        <v>0.492171</v>
      </c>
    </row>
    <row r="276" customFormat="false" ht="13.2" hidden="false" customHeight="true" outlineLevel="0" collapsed="false">
      <c r="A276" s="27" t="s">
        <v>291</v>
      </c>
      <c r="B276" s="28" t="n">
        <v>2332.64</v>
      </c>
      <c r="C276" s="29" t="n">
        <v>0</v>
      </c>
      <c r="D276" s="30" t="n">
        <v>45</v>
      </c>
      <c r="E276" s="31" t="n">
        <v>44</v>
      </c>
      <c r="F276" s="31" t="n">
        <v>1</v>
      </c>
      <c r="G276" s="32" t="n">
        <v>0</v>
      </c>
      <c r="H276" s="33" t="n">
        <v>20.330793</v>
      </c>
      <c r="I276" s="34" t="n">
        <v>0</v>
      </c>
      <c r="J276" s="34" t="n">
        <v>4.794</v>
      </c>
      <c r="K276" s="34" t="n">
        <v>6.135206</v>
      </c>
      <c r="L276" s="35" t="n">
        <v>-0.561</v>
      </c>
      <c r="M276" s="36" t="n">
        <v>105</v>
      </c>
      <c r="N276" s="37" t="n">
        <v>94</v>
      </c>
      <c r="O276" s="36" t="n">
        <v>0</v>
      </c>
      <c r="P276" s="38" t="n">
        <v>0</v>
      </c>
      <c r="Q276" s="38" t="n">
        <v>8.71578683380204</v>
      </c>
      <c r="R276" s="38" t="n">
        <v>0.429409</v>
      </c>
      <c r="S276" s="38" t="n">
        <v>8.71578683380204</v>
      </c>
      <c r="T276" s="37" t="n">
        <v>0.429409</v>
      </c>
    </row>
    <row r="277" customFormat="false" ht="13.2" hidden="false" customHeight="true" outlineLevel="0" collapsed="false">
      <c r="A277" s="27" t="s">
        <v>292</v>
      </c>
      <c r="B277" s="28" t="n">
        <v>2327.53</v>
      </c>
      <c r="C277" s="29" t="n">
        <v>0</v>
      </c>
      <c r="D277" s="30" t="n">
        <v>45</v>
      </c>
      <c r="E277" s="31" t="n">
        <v>45</v>
      </c>
      <c r="F277" s="31" t="n">
        <v>0</v>
      </c>
      <c r="G277" s="32" t="n">
        <v>0</v>
      </c>
      <c r="H277" s="33" t="n">
        <v>21.403717</v>
      </c>
      <c r="I277" s="34" t="n">
        <v>0</v>
      </c>
      <c r="J277" s="34" t="n">
        <v>4.998</v>
      </c>
      <c r="K277" s="34" t="n">
        <v>5.048284</v>
      </c>
      <c r="L277" s="35" t="n">
        <v>-0.153</v>
      </c>
      <c r="M277" s="36" t="n">
        <v>101</v>
      </c>
      <c r="N277" s="37" t="n">
        <v>98</v>
      </c>
      <c r="O277" s="36" t="n">
        <v>0</v>
      </c>
      <c r="P277" s="38" t="n">
        <v>0</v>
      </c>
      <c r="Q277" s="38" t="n">
        <v>9.19589307119564</v>
      </c>
      <c r="R277" s="38" t="n">
        <v>0.453063</v>
      </c>
      <c r="S277" s="38" t="n">
        <v>9.19589307119564</v>
      </c>
      <c r="T277" s="37" t="n">
        <v>0.453063</v>
      </c>
    </row>
    <row r="278" customFormat="false" ht="13.2" hidden="false" customHeight="true" outlineLevel="0" collapsed="false">
      <c r="A278" s="27" t="s">
        <v>293</v>
      </c>
      <c r="B278" s="28" t="n">
        <v>2288.92</v>
      </c>
      <c r="C278" s="29" t="n">
        <v>91.51</v>
      </c>
      <c r="D278" s="30" t="n">
        <v>36</v>
      </c>
      <c r="E278" s="31" t="n">
        <v>33</v>
      </c>
      <c r="F278" s="31" t="n">
        <v>1</v>
      </c>
      <c r="G278" s="32" t="n">
        <v>2</v>
      </c>
      <c r="H278" s="33" t="n">
        <v>14.596932</v>
      </c>
      <c r="I278" s="34" t="n">
        <v>3.204206</v>
      </c>
      <c r="J278" s="34" t="n">
        <v>3.315</v>
      </c>
      <c r="K278" s="34" t="n">
        <v>10.693858</v>
      </c>
      <c r="L278" s="35" t="n">
        <v>-0.918</v>
      </c>
      <c r="M278" s="36" t="n">
        <v>83</v>
      </c>
      <c r="N278" s="37" t="n">
        <v>65</v>
      </c>
      <c r="O278" s="36" t="n">
        <v>1.346061845969</v>
      </c>
      <c r="P278" s="38" t="n">
        <v>0.066317</v>
      </c>
      <c r="Q278" s="38" t="n">
        <v>6.37721370777484</v>
      </c>
      <c r="R278" s="38" t="n">
        <v>0.314192</v>
      </c>
      <c r="S278" s="38" t="n">
        <v>7.72327555374384</v>
      </c>
      <c r="T278" s="37" t="n">
        <v>0.380509</v>
      </c>
    </row>
    <row r="279" customFormat="false" ht="13.2" hidden="false" customHeight="true" outlineLevel="0" collapsed="false">
      <c r="A279" s="27" t="s">
        <v>294</v>
      </c>
      <c r="B279" s="28" t="n">
        <v>2333.9</v>
      </c>
      <c r="C279" s="29" t="n">
        <v>0</v>
      </c>
      <c r="D279" s="30" t="n">
        <v>65</v>
      </c>
      <c r="E279" s="31" t="n">
        <v>65</v>
      </c>
      <c r="F279" s="31" t="n">
        <v>0</v>
      </c>
      <c r="G279" s="32" t="n">
        <v>0</v>
      </c>
      <c r="H279" s="33" t="n">
        <v>17.634941</v>
      </c>
      <c r="I279" s="34" t="n">
        <v>0</v>
      </c>
      <c r="J279" s="34" t="n">
        <v>5.814</v>
      </c>
      <c r="K279" s="34" t="n">
        <v>9.67107</v>
      </c>
      <c r="L279" s="35" t="n">
        <v>0.663</v>
      </c>
      <c r="M279" s="36" t="n">
        <v>101</v>
      </c>
      <c r="N279" s="37" t="n">
        <v>114</v>
      </c>
      <c r="O279" s="36" t="n">
        <v>0</v>
      </c>
      <c r="P279" s="38" t="n">
        <v>0</v>
      </c>
      <c r="Q279" s="38" t="n">
        <v>7.55599682934144</v>
      </c>
      <c r="R279" s="38" t="n">
        <v>0.372268</v>
      </c>
      <c r="S279" s="38" t="n">
        <v>7.55599682934144</v>
      </c>
      <c r="T279" s="37" t="n">
        <v>0.372268</v>
      </c>
    </row>
    <row r="280" customFormat="false" ht="13.2" hidden="false" customHeight="true" outlineLevel="0" collapsed="false">
      <c r="A280" s="27" t="s">
        <v>295</v>
      </c>
      <c r="B280" s="28" t="n">
        <v>2869.6</v>
      </c>
      <c r="C280" s="29" t="n">
        <v>0</v>
      </c>
      <c r="D280" s="30" t="n">
        <v>45</v>
      </c>
      <c r="E280" s="31" t="n">
        <v>45</v>
      </c>
      <c r="F280" s="31" t="n">
        <v>0</v>
      </c>
      <c r="G280" s="32" t="n">
        <v>0</v>
      </c>
      <c r="H280" s="33" t="n">
        <v>18.897229</v>
      </c>
      <c r="I280" s="34" t="n">
        <v>0</v>
      </c>
      <c r="J280" s="34" t="n">
        <v>7.293</v>
      </c>
      <c r="K280" s="34" t="n">
        <v>9.050774</v>
      </c>
      <c r="L280" s="35" t="n">
        <v>0.357</v>
      </c>
      <c r="M280" s="36" t="n">
        <v>136</v>
      </c>
      <c r="N280" s="37" t="n">
        <v>143</v>
      </c>
      <c r="O280" s="36" t="n">
        <v>0</v>
      </c>
      <c r="P280" s="38" t="n">
        <v>0</v>
      </c>
      <c r="Q280" s="38" t="n">
        <v>6.58531816281014</v>
      </c>
      <c r="R280" s="38" t="n">
        <v>0.324445</v>
      </c>
      <c r="S280" s="38" t="n">
        <v>6.58531816281014</v>
      </c>
      <c r="T280" s="37" t="n">
        <v>0.324445</v>
      </c>
    </row>
    <row r="281" customFormat="false" ht="13.2" hidden="false" customHeight="true" outlineLevel="0" collapsed="false">
      <c r="A281" s="27" t="s">
        <v>296</v>
      </c>
      <c r="B281" s="28" t="n">
        <v>2357.78</v>
      </c>
      <c r="C281" s="29" t="n">
        <v>0</v>
      </c>
      <c r="D281" s="30" t="n">
        <v>65</v>
      </c>
      <c r="E281" s="31" t="n">
        <v>65</v>
      </c>
      <c r="F281" s="31" t="n">
        <v>0</v>
      </c>
      <c r="G281" s="32" t="n">
        <v>0</v>
      </c>
      <c r="H281" s="33" t="n">
        <v>21.708481</v>
      </c>
      <c r="I281" s="34" t="n">
        <v>0</v>
      </c>
      <c r="J281" s="34" t="n">
        <v>3.57</v>
      </c>
      <c r="K281" s="34" t="n">
        <v>11.201509</v>
      </c>
      <c r="L281" s="35" t="n">
        <v>-0.255</v>
      </c>
      <c r="M281" s="36" t="n">
        <v>75</v>
      </c>
      <c r="N281" s="37" t="n">
        <v>70</v>
      </c>
      <c r="O281" s="36" t="n">
        <v>0</v>
      </c>
      <c r="P281" s="38" t="n">
        <v>0</v>
      </c>
      <c r="Q281" s="38" t="n">
        <v>9.20716988014148</v>
      </c>
      <c r="R281" s="38" t="n">
        <v>0.453618</v>
      </c>
      <c r="S281" s="38" t="n">
        <v>9.20716988014148</v>
      </c>
      <c r="T281" s="37" t="n">
        <v>0.453618</v>
      </c>
    </row>
    <row r="282" customFormat="false" ht="13.2" hidden="false" customHeight="true" outlineLevel="0" collapsed="false">
      <c r="A282" s="27" t="s">
        <v>297</v>
      </c>
      <c r="B282" s="28" t="n">
        <v>2356.45</v>
      </c>
      <c r="C282" s="29" t="n">
        <v>0</v>
      </c>
      <c r="D282" s="30" t="n">
        <v>64</v>
      </c>
      <c r="E282" s="31" t="n">
        <v>64</v>
      </c>
      <c r="F282" s="31" t="n">
        <v>0</v>
      </c>
      <c r="G282" s="32" t="n">
        <v>0</v>
      </c>
      <c r="H282" s="33" t="n">
        <v>20.029589</v>
      </c>
      <c r="I282" s="34" t="n">
        <v>0</v>
      </c>
      <c r="J282" s="34" t="n">
        <v>3.264</v>
      </c>
      <c r="K282" s="34" t="n">
        <v>9.066419</v>
      </c>
      <c r="L282" s="35" t="n">
        <v>-0.816</v>
      </c>
      <c r="M282" s="36" t="n">
        <v>80</v>
      </c>
      <c r="N282" s="37" t="n">
        <v>64</v>
      </c>
      <c r="O282" s="36" t="n">
        <v>0</v>
      </c>
      <c r="P282" s="38" t="n">
        <v>0</v>
      </c>
      <c r="Q282" s="38" t="n">
        <v>8.49989984934965</v>
      </c>
      <c r="R282" s="38" t="n">
        <v>0.418773</v>
      </c>
      <c r="S282" s="38" t="n">
        <v>8.49989984934965</v>
      </c>
      <c r="T282" s="37" t="n">
        <v>0.418773</v>
      </c>
    </row>
    <row r="283" customFormat="false" ht="13.2" hidden="false" customHeight="true" outlineLevel="0" collapsed="false">
      <c r="A283" s="27" t="s">
        <v>298</v>
      </c>
      <c r="B283" s="28" t="n">
        <v>2332.05</v>
      </c>
      <c r="C283" s="29" t="n">
        <v>0</v>
      </c>
      <c r="D283" s="30" t="n">
        <v>45</v>
      </c>
      <c r="E283" s="31" t="n">
        <v>45</v>
      </c>
      <c r="F283" s="31" t="n">
        <v>0</v>
      </c>
      <c r="G283" s="32" t="n">
        <v>0</v>
      </c>
      <c r="H283" s="33" t="n">
        <v>18.816136</v>
      </c>
      <c r="I283" s="34" t="n">
        <v>0</v>
      </c>
      <c r="J283" s="34" t="n">
        <v>3.978</v>
      </c>
      <c r="K283" s="34" t="n">
        <v>6.729864</v>
      </c>
      <c r="L283" s="35" t="n">
        <v>-0.102</v>
      </c>
      <c r="M283" s="36" t="n">
        <v>80</v>
      </c>
      <c r="N283" s="37" t="n">
        <v>78</v>
      </c>
      <c r="O283" s="36" t="n">
        <v>0</v>
      </c>
      <c r="P283" s="38" t="n">
        <v>0</v>
      </c>
      <c r="Q283" s="38" t="n">
        <v>8.06849595849145</v>
      </c>
      <c r="R283" s="38" t="n">
        <v>0.397518</v>
      </c>
      <c r="S283" s="38" t="n">
        <v>8.06849595849145</v>
      </c>
      <c r="T283" s="37" t="n">
        <v>0.397518</v>
      </c>
    </row>
    <row r="284" customFormat="false" ht="13.2" hidden="false" customHeight="true" outlineLevel="0" collapsed="false">
      <c r="A284" s="27" t="s">
        <v>299</v>
      </c>
      <c r="B284" s="28" t="n">
        <v>1181.71</v>
      </c>
      <c r="C284" s="29" t="n">
        <v>0</v>
      </c>
      <c r="D284" s="30" t="n">
        <v>22</v>
      </c>
      <c r="E284" s="31" t="n">
        <v>22</v>
      </c>
      <c r="F284" s="31" t="n">
        <v>0</v>
      </c>
      <c r="G284" s="32" t="n">
        <v>0</v>
      </c>
      <c r="H284" s="33" t="n">
        <v>10.851321</v>
      </c>
      <c r="I284" s="34" t="n">
        <v>0</v>
      </c>
      <c r="J284" s="34" t="n">
        <v>1.479</v>
      </c>
      <c r="K284" s="34" t="n">
        <v>3.105684</v>
      </c>
      <c r="L284" s="35" t="n">
        <v>0.204</v>
      </c>
      <c r="M284" s="36" t="n">
        <v>25</v>
      </c>
      <c r="N284" s="37" t="n">
        <v>29</v>
      </c>
      <c r="O284" s="36" t="n">
        <v>0</v>
      </c>
      <c r="P284" s="38" t="n">
        <v>0</v>
      </c>
      <c r="Q284" s="38" t="n">
        <v>9.18272757275473</v>
      </c>
      <c r="R284" s="38" t="n">
        <v>0.452414</v>
      </c>
      <c r="S284" s="38" t="n">
        <v>9.18272757275473</v>
      </c>
      <c r="T284" s="37" t="n">
        <v>0.452414</v>
      </c>
    </row>
    <row r="285" customFormat="false" ht="13.2" hidden="false" customHeight="true" outlineLevel="0" collapsed="false">
      <c r="A285" s="27" t="s">
        <v>300</v>
      </c>
      <c r="B285" s="28" t="n">
        <v>3289.38</v>
      </c>
      <c r="C285" s="29" t="n">
        <v>0</v>
      </c>
      <c r="D285" s="30" t="n">
        <v>51</v>
      </c>
      <c r="E285" s="31" t="n">
        <v>51</v>
      </c>
      <c r="F285" s="31" t="n">
        <v>0</v>
      </c>
      <c r="G285" s="32" t="n">
        <v>0</v>
      </c>
      <c r="H285" s="33" t="n">
        <v>31.129473</v>
      </c>
      <c r="I285" s="34" t="n">
        <v>0</v>
      </c>
      <c r="J285" s="34" t="n">
        <v>6.273</v>
      </c>
      <c r="K285" s="34" t="n">
        <v>9.647529</v>
      </c>
      <c r="L285" s="35" t="n">
        <v>1.248276</v>
      </c>
      <c r="M285" s="36" t="n">
        <v>98.524</v>
      </c>
      <c r="N285" s="37" t="n">
        <v>123</v>
      </c>
      <c r="O285" s="36" t="n">
        <v>0</v>
      </c>
      <c r="P285" s="38" t="n">
        <v>0</v>
      </c>
      <c r="Q285" s="38" t="n">
        <v>9.46362931616292</v>
      </c>
      <c r="R285" s="38" t="n">
        <v>0.466254</v>
      </c>
      <c r="S285" s="38" t="n">
        <v>9.46362931616292</v>
      </c>
      <c r="T285" s="37" t="n">
        <v>0.466254</v>
      </c>
    </row>
    <row r="286" customFormat="false" ht="13.2" hidden="false" customHeight="true" outlineLevel="0" collapsed="false">
      <c r="A286" s="27" t="s">
        <v>301</v>
      </c>
      <c r="B286" s="28" t="n">
        <v>2406.15</v>
      </c>
      <c r="C286" s="29" t="n">
        <v>0</v>
      </c>
      <c r="D286" s="30" t="n">
        <v>59</v>
      </c>
      <c r="E286" s="31" t="n">
        <v>59</v>
      </c>
      <c r="F286" s="31" t="n">
        <v>0</v>
      </c>
      <c r="G286" s="32" t="n">
        <v>0</v>
      </c>
      <c r="H286" s="33" t="n">
        <v>23.617548</v>
      </c>
      <c r="I286" s="34" t="n">
        <v>0</v>
      </c>
      <c r="J286" s="34" t="n">
        <v>3.366</v>
      </c>
      <c r="K286" s="34" t="n">
        <v>7.796452</v>
      </c>
      <c r="L286" s="35" t="n">
        <v>-0.306</v>
      </c>
      <c r="M286" s="36" t="n">
        <v>72</v>
      </c>
      <c r="N286" s="37" t="n">
        <v>66</v>
      </c>
      <c r="O286" s="36" t="n">
        <v>0</v>
      </c>
      <c r="P286" s="38" t="n">
        <v>0</v>
      </c>
      <c r="Q286" s="38" t="n">
        <v>9.81549279970076</v>
      </c>
      <c r="R286" s="38" t="n">
        <v>0.483589</v>
      </c>
      <c r="S286" s="38" t="n">
        <v>9.81549279970076</v>
      </c>
      <c r="T286" s="37" t="n">
        <v>0.483589</v>
      </c>
    </row>
    <row r="287" customFormat="false" ht="13.2" hidden="false" customHeight="true" outlineLevel="0" collapsed="false">
      <c r="A287" s="27" t="s">
        <v>302</v>
      </c>
      <c r="B287" s="28" t="n">
        <v>360.91</v>
      </c>
      <c r="C287" s="29" t="n">
        <v>0</v>
      </c>
      <c r="D287" s="30" t="n">
        <v>10</v>
      </c>
      <c r="E287" s="31" t="n">
        <v>0</v>
      </c>
      <c r="F287" s="31" t="n">
        <v>0</v>
      </c>
      <c r="G287" s="32" t="n">
        <v>10</v>
      </c>
      <c r="H287" s="33" t="n">
        <v>3.355407</v>
      </c>
      <c r="I287" s="34" t="n">
        <v>0</v>
      </c>
      <c r="J287" s="34" t="n">
        <v>1.122</v>
      </c>
      <c r="K287" s="34" t="n">
        <v>0.482593</v>
      </c>
      <c r="L287" s="35" t="n">
        <v>0.102</v>
      </c>
      <c r="M287" s="36" t="n">
        <v>20</v>
      </c>
      <c r="N287" s="37" t="n">
        <v>22</v>
      </c>
      <c r="O287" s="36" t="n">
        <v>0</v>
      </c>
      <c r="P287" s="38" t="n">
        <v>0</v>
      </c>
      <c r="Q287" s="38" t="n">
        <v>9.29707406278573</v>
      </c>
      <c r="R287" s="38" t="n">
        <v>0.458048</v>
      </c>
      <c r="S287" s="38" t="n">
        <v>9.29707406278573</v>
      </c>
      <c r="T287" s="37" t="n">
        <v>0.458048</v>
      </c>
    </row>
    <row r="288" customFormat="false" ht="13.2" hidden="false" customHeight="true" outlineLevel="0" collapsed="false">
      <c r="A288" s="27" t="s">
        <v>303</v>
      </c>
      <c r="B288" s="28" t="n">
        <v>977.34</v>
      </c>
      <c r="C288" s="29" t="n">
        <v>49.39</v>
      </c>
      <c r="D288" s="30" t="n">
        <v>19</v>
      </c>
      <c r="E288" s="31" t="n">
        <v>0</v>
      </c>
      <c r="F288" s="31" t="n">
        <v>0</v>
      </c>
      <c r="G288" s="32" t="n">
        <v>0</v>
      </c>
      <c r="H288" s="33" t="n">
        <v>5.274</v>
      </c>
      <c r="I288" s="34" t="n">
        <v>1.03014</v>
      </c>
      <c r="J288" s="34" t="n">
        <v>0</v>
      </c>
      <c r="K288" s="34" t="n">
        <v>0</v>
      </c>
      <c r="L288" s="35" t="n">
        <v>0</v>
      </c>
      <c r="M288" s="36" t="n">
        <v>0</v>
      </c>
      <c r="N288" s="54" t="n">
        <v>0</v>
      </c>
      <c r="O288" s="36" t="n">
        <v>1.00332122369074</v>
      </c>
      <c r="P288" s="38" t="n">
        <v>0.049431</v>
      </c>
      <c r="Q288" s="38" t="n">
        <v>5.39627969795567</v>
      </c>
      <c r="R288" s="38" t="n">
        <v>0.265863</v>
      </c>
      <c r="S288" s="38" t="n">
        <v>6.39960092164641</v>
      </c>
      <c r="T288" s="37" t="n">
        <v>0.315294</v>
      </c>
    </row>
    <row r="289" customFormat="false" ht="13.2" hidden="false" customHeight="true" outlineLevel="0" collapsed="false">
      <c r="A289" s="27" t="s">
        <v>304</v>
      </c>
      <c r="B289" s="28" t="n">
        <v>1122.25</v>
      </c>
      <c r="C289" s="29" t="n">
        <v>0</v>
      </c>
      <c r="D289" s="30" t="n">
        <v>15</v>
      </c>
      <c r="E289" s="31" t="n">
        <v>15</v>
      </c>
      <c r="F289" s="31" t="n">
        <v>0</v>
      </c>
      <c r="G289" s="32" t="n">
        <v>0</v>
      </c>
      <c r="H289" s="33" t="n">
        <v>2.7865</v>
      </c>
      <c r="I289" s="34" t="n">
        <v>0</v>
      </c>
      <c r="J289" s="34" t="n">
        <v>1.428</v>
      </c>
      <c r="K289" s="34" t="n">
        <v>2.700593</v>
      </c>
      <c r="L289" s="35" t="n">
        <v>-0.51</v>
      </c>
      <c r="M289" s="36" t="n">
        <v>38</v>
      </c>
      <c r="N289" s="37" t="n">
        <v>28</v>
      </c>
      <c r="O289" s="36" t="n">
        <v>0</v>
      </c>
      <c r="P289" s="38" t="n">
        <v>0</v>
      </c>
      <c r="Q289" s="38" t="n">
        <v>2.48295834261528</v>
      </c>
      <c r="R289" s="38" t="n">
        <v>0.12233</v>
      </c>
      <c r="S289" s="38" t="n">
        <v>2.48295834261528</v>
      </c>
      <c r="T289" s="37" t="n">
        <v>0.12233</v>
      </c>
    </row>
    <row r="290" customFormat="false" ht="13.2" hidden="false" customHeight="true" outlineLevel="0" collapsed="false">
      <c r="A290" s="27" t="s">
        <v>342</v>
      </c>
      <c r="B290" s="28" t="n">
        <v>4428.23</v>
      </c>
      <c r="C290" s="29" t="n">
        <v>0</v>
      </c>
      <c r="D290" s="30" t="n">
        <v>100</v>
      </c>
      <c r="E290" s="31" t="n">
        <v>100</v>
      </c>
      <c r="F290" s="31" t="n">
        <v>0</v>
      </c>
      <c r="G290" s="32" t="n">
        <v>0</v>
      </c>
      <c r="H290" s="33" t="n">
        <v>8.996273</v>
      </c>
      <c r="I290" s="34" t="n">
        <v>0</v>
      </c>
      <c r="J290" s="34" t="n">
        <v>7.640004</v>
      </c>
      <c r="K290" s="34" t="n">
        <v>8.918865</v>
      </c>
      <c r="L290" s="35" t="n">
        <v>-0.128265</v>
      </c>
      <c r="M290" s="36" t="n">
        <v>152.319</v>
      </c>
      <c r="N290" s="37" t="n">
        <v>149.804</v>
      </c>
      <c r="O290" s="36" t="n">
        <v>0</v>
      </c>
      <c r="P290" s="38" t="n">
        <v>0</v>
      </c>
      <c r="Q290" s="38" t="n">
        <v>2.03157311160441</v>
      </c>
      <c r="R290" s="38" t="n">
        <v>0.100091</v>
      </c>
      <c r="S290" s="38" t="n">
        <v>2.03157311160441</v>
      </c>
      <c r="T290" s="37" t="n">
        <v>0.100091</v>
      </c>
    </row>
    <row r="291" customFormat="false" ht="13.2" hidden="false" customHeight="true" outlineLevel="0" collapsed="false">
      <c r="A291" s="27" t="s">
        <v>343</v>
      </c>
      <c r="B291" s="28" t="n">
        <v>2510.99</v>
      </c>
      <c r="C291" s="29" t="n">
        <v>0</v>
      </c>
      <c r="D291" s="30" t="n">
        <v>55</v>
      </c>
      <c r="E291" s="31" t="n">
        <v>55</v>
      </c>
      <c r="F291" s="31" t="n">
        <v>0</v>
      </c>
      <c r="G291" s="32" t="n">
        <v>0</v>
      </c>
      <c r="H291" s="33" t="n">
        <v>0</v>
      </c>
      <c r="I291" s="34" t="n">
        <v>0</v>
      </c>
      <c r="J291" s="34" t="n">
        <v>6.018</v>
      </c>
      <c r="K291" s="34" t="n">
        <v>3.293</v>
      </c>
      <c r="L291" s="35" t="n">
        <v>0.078234</v>
      </c>
      <c r="M291" s="36" t="n">
        <v>116.466</v>
      </c>
      <c r="N291" s="37" t="n">
        <v>118</v>
      </c>
      <c r="O291" s="36" t="n">
        <v>0</v>
      </c>
      <c r="P291" s="38" t="n">
        <v>0</v>
      </c>
      <c r="Q291" s="38" t="n">
        <v>0</v>
      </c>
      <c r="R291" s="38" t="n">
        <v>0</v>
      </c>
      <c r="S291" s="38" t="n">
        <v>0</v>
      </c>
      <c r="T291" s="37" t="n">
        <v>0</v>
      </c>
    </row>
    <row r="292" customFormat="false" ht="13.2" hidden="false" customHeight="true" outlineLevel="0" collapsed="false">
      <c r="A292" s="27" t="s">
        <v>344</v>
      </c>
      <c r="B292" s="28" t="n">
        <v>1920.59</v>
      </c>
      <c r="C292" s="29" t="n">
        <v>0</v>
      </c>
      <c r="D292" s="30" t="n">
        <v>42</v>
      </c>
      <c r="E292" s="31" t="n">
        <v>42</v>
      </c>
      <c r="F292" s="31" t="n">
        <v>0</v>
      </c>
      <c r="G292" s="32" t="n">
        <v>2</v>
      </c>
      <c r="H292" s="33" t="n">
        <v>9.972764</v>
      </c>
      <c r="I292" s="34" t="n">
        <v>0</v>
      </c>
      <c r="J292" s="34" t="n">
        <v>2.448</v>
      </c>
      <c r="K292" s="34" t="n">
        <v>8.484238</v>
      </c>
      <c r="L292" s="35" t="n">
        <v>-0.816</v>
      </c>
      <c r="M292" s="36" t="n">
        <v>64</v>
      </c>
      <c r="N292" s="37" t="n">
        <v>48</v>
      </c>
      <c r="O292" s="36" t="n">
        <v>0</v>
      </c>
      <c r="P292" s="38" t="n">
        <v>0</v>
      </c>
      <c r="Q292" s="38" t="n">
        <v>5.19255228861964</v>
      </c>
      <c r="R292" s="38" t="n">
        <v>0.255826</v>
      </c>
      <c r="S292" s="38" t="n">
        <v>5.19255228861964</v>
      </c>
      <c r="T292" s="37" t="n">
        <v>0.255826</v>
      </c>
    </row>
    <row r="293" customFormat="false" ht="13.2" hidden="false" customHeight="true" outlineLevel="0" collapsed="false">
      <c r="A293" s="27" t="s">
        <v>345</v>
      </c>
      <c r="B293" s="28" t="n">
        <v>3987.52</v>
      </c>
      <c r="C293" s="29" t="n">
        <v>0</v>
      </c>
      <c r="D293" s="30" t="n">
        <v>76</v>
      </c>
      <c r="E293" s="31" t="n">
        <v>73</v>
      </c>
      <c r="F293" s="31" t="n">
        <v>3</v>
      </c>
      <c r="G293" s="32" t="n">
        <v>0</v>
      </c>
      <c r="H293" s="33" t="n">
        <v>7.675149</v>
      </c>
      <c r="I293" s="34" t="n">
        <v>0</v>
      </c>
      <c r="J293" s="34" t="n">
        <v>7.854</v>
      </c>
      <c r="K293" s="34" t="n">
        <v>8.026937</v>
      </c>
      <c r="L293" s="35" t="n">
        <v>0</v>
      </c>
      <c r="M293" s="36" t="n">
        <v>154</v>
      </c>
      <c r="N293" s="37" t="n">
        <v>154</v>
      </c>
      <c r="O293" s="36" t="n">
        <v>0</v>
      </c>
      <c r="P293" s="38" t="n">
        <v>0</v>
      </c>
      <c r="Q293" s="38" t="n">
        <v>1.92479260292111</v>
      </c>
      <c r="R293" s="38" t="n">
        <v>0.09483</v>
      </c>
      <c r="S293" s="38" t="n">
        <v>1.92479260292111</v>
      </c>
      <c r="T293" s="37" t="n">
        <v>0.09483</v>
      </c>
    </row>
    <row r="294" customFormat="false" ht="13.2" hidden="false" customHeight="true" outlineLevel="0" collapsed="false">
      <c r="A294" s="27" t="s">
        <v>346</v>
      </c>
      <c r="B294" s="28" t="n">
        <v>1109.31</v>
      </c>
      <c r="C294" s="29" t="n">
        <v>0</v>
      </c>
      <c r="D294" s="30" t="n">
        <v>23</v>
      </c>
      <c r="E294" s="31" t="n">
        <v>22</v>
      </c>
      <c r="F294" s="31" t="n">
        <v>1</v>
      </c>
      <c r="G294" s="32" t="n">
        <v>0</v>
      </c>
      <c r="H294" s="33" t="n">
        <v>3.47498</v>
      </c>
      <c r="I294" s="34" t="n">
        <v>0</v>
      </c>
      <c r="J294" s="34" t="n">
        <v>0.918</v>
      </c>
      <c r="K294" s="34" t="n">
        <v>2.70887</v>
      </c>
      <c r="L294" s="35" t="n">
        <v>-0.918</v>
      </c>
      <c r="M294" s="36" t="n">
        <v>36</v>
      </c>
      <c r="N294" s="37" t="n">
        <v>18</v>
      </c>
      <c r="O294" s="36" t="n">
        <v>0</v>
      </c>
      <c r="P294" s="38" t="n">
        <v>0</v>
      </c>
      <c r="Q294" s="38" t="n">
        <v>3.13255987956477</v>
      </c>
      <c r="R294" s="38" t="n">
        <v>0.154334</v>
      </c>
      <c r="S294" s="38" t="n">
        <v>3.13255987956477</v>
      </c>
      <c r="T294" s="37" t="n">
        <v>0.154334</v>
      </c>
    </row>
    <row r="295" customFormat="false" ht="13.2" hidden="false" customHeight="true" outlineLevel="0" collapsed="false">
      <c r="A295" s="27" t="s">
        <v>347</v>
      </c>
      <c r="B295" s="28" t="n">
        <v>2338.89</v>
      </c>
      <c r="C295" s="29" t="n">
        <v>0</v>
      </c>
      <c r="D295" s="30" t="n">
        <v>45</v>
      </c>
      <c r="E295" s="31" t="n">
        <v>45</v>
      </c>
      <c r="F295" s="31" t="n">
        <v>0</v>
      </c>
      <c r="G295" s="32" t="n">
        <v>0</v>
      </c>
      <c r="H295" s="33" t="n">
        <v>15.034206</v>
      </c>
      <c r="I295" s="34" t="n">
        <v>0</v>
      </c>
      <c r="J295" s="34" t="n">
        <v>4.845</v>
      </c>
      <c r="K295" s="34" t="n">
        <v>7.222787</v>
      </c>
      <c r="L295" s="35" t="n">
        <v>-0.714</v>
      </c>
      <c r="M295" s="36" t="n">
        <v>109</v>
      </c>
      <c r="N295" s="37" t="n">
        <v>95</v>
      </c>
      <c r="O295" s="36" t="n">
        <v>0</v>
      </c>
      <c r="P295" s="38" t="n">
        <v>0</v>
      </c>
      <c r="Q295" s="38" t="n">
        <v>6.4279235021741</v>
      </c>
      <c r="R295" s="38" t="n">
        <v>0.31669</v>
      </c>
      <c r="S295" s="38" t="n">
        <v>6.4279235021741</v>
      </c>
      <c r="T295" s="37" t="n">
        <v>0.31669</v>
      </c>
    </row>
    <row r="296" customFormat="false" ht="13.2" hidden="false" customHeight="true" outlineLevel="0" collapsed="false">
      <c r="A296" s="27" t="s">
        <v>348</v>
      </c>
      <c r="B296" s="28" t="n">
        <v>2232.48</v>
      </c>
      <c r="C296" s="29" t="n">
        <v>0</v>
      </c>
      <c r="D296" s="30" t="n">
        <v>37</v>
      </c>
      <c r="E296" s="31" t="n">
        <v>37</v>
      </c>
      <c r="F296" s="31" t="n">
        <v>0</v>
      </c>
      <c r="G296" s="32" t="n">
        <v>0</v>
      </c>
      <c r="H296" s="33" t="n">
        <v>5.46239</v>
      </c>
      <c r="I296" s="34" t="n">
        <v>0</v>
      </c>
      <c r="J296" s="34" t="n">
        <v>4.284</v>
      </c>
      <c r="K296" s="34" t="n">
        <v>7.611883</v>
      </c>
      <c r="L296" s="35" t="n">
        <v>0.612</v>
      </c>
      <c r="M296" s="36" t="n">
        <v>72</v>
      </c>
      <c r="N296" s="37" t="n">
        <v>84</v>
      </c>
      <c r="O296" s="36" t="n">
        <v>0</v>
      </c>
      <c r="P296" s="38" t="n">
        <v>0</v>
      </c>
      <c r="Q296" s="38" t="n">
        <v>2.44678115817386</v>
      </c>
      <c r="R296" s="38" t="n">
        <v>0.120548</v>
      </c>
      <c r="S296" s="38" t="n">
        <v>2.44678115817386</v>
      </c>
      <c r="T296" s="37" t="n">
        <v>0.120548</v>
      </c>
    </row>
    <row r="297" customFormat="false" ht="13.2" hidden="false" customHeight="true" outlineLevel="0" collapsed="false">
      <c r="A297" s="27" t="s">
        <v>349</v>
      </c>
      <c r="B297" s="28" t="n">
        <v>2299.18</v>
      </c>
      <c r="C297" s="29" t="n">
        <v>0</v>
      </c>
      <c r="D297" s="30" t="n">
        <v>45</v>
      </c>
      <c r="E297" s="31" t="n">
        <v>45</v>
      </c>
      <c r="F297" s="31" t="n">
        <v>0</v>
      </c>
      <c r="G297" s="32" t="n">
        <v>0</v>
      </c>
      <c r="H297" s="33" t="n">
        <v>16.626338</v>
      </c>
      <c r="I297" s="34" t="n">
        <v>0</v>
      </c>
      <c r="J297" s="34" t="n">
        <v>3.213</v>
      </c>
      <c r="K297" s="34" t="n">
        <v>7.956658</v>
      </c>
      <c r="L297" s="35" t="n">
        <v>0.459</v>
      </c>
      <c r="M297" s="36" t="n">
        <v>54</v>
      </c>
      <c r="N297" s="37" t="n">
        <v>63</v>
      </c>
      <c r="O297" s="36" t="n">
        <v>0</v>
      </c>
      <c r="P297" s="38" t="n">
        <v>0</v>
      </c>
      <c r="Q297" s="38" t="n">
        <v>7.23142076740403</v>
      </c>
      <c r="R297" s="38" t="n">
        <v>0.356277</v>
      </c>
      <c r="S297" s="38" t="n">
        <v>7.23142076740403</v>
      </c>
      <c r="T297" s="37" t="n">
        <v>0.356277</v>
      </c>
    </row>
    <row r="298" customFormat="false" ht="13.2" hidden="false" customHeight="true" outlineLevel="0" collapsed="false">
      <c r="A298" s="27" t="s">
        <v>350</v>
      </c>
      <c r="B298" s="28" t="n">
        <v>2349.17</v>
      </c>
      <c r="C298" s="29" t="n">
        <v>0</v>
      </c>
      <c r="D298" s="30" t="n">
        <v>45</v>
      </c>
      <c r="E298" s="31" t="n">
        <v>44</v>
      </c>
      <c r="F298" s="31" t="n">
        <v>1</v>
      </c>
      <c r="G298" s="32" t="n">
        <v>0</v>
      </c>
      <c r="H298" s="33" t="n">
        <v>21.612039</v>
      </c>
      <c r="I298" s="34" t="n">
        <v>0</v>
      </c>
      <c r="J298" s="34" t="n">
        <v>4.488</v>
      </c>
      <c r="K298" s="34" t="n">
        <v>7.110968</v>
      </c>
      <c r="L298" s="35" t="n">
        <v>0.51</v>
      </c>
      <c r="M298" s="36" t="n">
        <v>78</v>
      </c>
      <c r="N298" s="37" t="n">
        <v>88</v>
      </c>
      <c r="O298" s="36" t="n">
        <v>0</v>
      </c>
      <c r="P298" s="38" t="n">
        <v>0</v>
      </c>
      <c r="Q298" s="38" t="n">
        <v>9.19986165326477</v>
      </c>
      <c r="R298" s="38" t="n">
        <v>0.453258</v>
      </c>
      <c r="S298" s="38" t="n">
        <v>9.19986165326477</v>
      </c>
      <c r="T298" s="37" t="n">
        <v>0.453258</v>
      </c>
    </row>
    <row r="299" customFormat="false" ht="13.2" hidden="false" customHeight="true" outlineLevel="0" collapsed="false">
      <c r="A299" s="27" t="s">
        <v>351</v>
      </c>
      <c r="B299" s="28" t="n">
        <v>2369.25</v>
      </c>
      <c r="C299" s="29" t="n">
        <v>0</v>
      </c>
      <c r="D299" s="30" t="n">
        <v>45</v>
      </c>
      <c r="E299" s="31" t="n">
        <v>45</v>
      </c>
      <c r="F299" s="31" t="n">
        <v>0</v>
      </c>
      <c r="G299" s="32" t="n">
        <v>0</v>
      </c>
      <c r="H299" s="33" t="n">
        <v>19.425489</v>
      </c>
      <c r="I299" s="34" t="n">
        <v>0</v>
      </c>
      <c r="J299" s="34" t="n">
        <v>3.978</v>
      </c>
      <c r="K299" s="34" t="n">
        <v>9.106503</v>
      </c>
      <c r="L299" s="35" t="n">
        <v>0.102</v>
      </c>
      <c r="M299" s="36" t="n">
        <v>76</v>
      </c>
      <c r="N299" s="37" t="n">
        <v>78</v>
      </c>
      <c r="O299" s="36" t="n">
        <v>0</v>
      </c>
      <c r="P299" s="38" t="n">
        <v>0</v>
      </c>
      <c r="Q299" s="38" t="n">
        <v>8.19900348211459</v>
      </c>
      <c r="R299" s="38" t="n">
        <v>0.403948</v>
      </c>
      <c r="S299" s="38" t="n">
        <v>8.19900348211459</v>
      </c>
      <c r="T299" s="37" t="n">
        <v>0.403948</v>
      </c>
    </row>
    <row r="300" customFormat="false" ht="13.2" hidden="false" customHeight="true" outlineLevel="0" collapsed="false">
      <c r="A300" s="27" t="s">
        <v>352</v>
      </c>
      <c r="B300" s="28" t="n">
        <v>2338.91</v>
      </c>
      <c r="C300" s="29" t="n">
        <v>0</v>
      </c>
      <c r="D300" s="30" t="n">
        <v>45</v>
      </c>
      <c r="E300" s="31" t="n">
        <v>45</v>
      </c>
      <c r="F300" s="31" t="n">
        <v>0</v>
      </c>
      <c r="G300" s="32" t="n">
        <v>0</v>
      </c>
      <c r="H300" s="33" t="n">
        <v>19.159034</v>
      </c>
      <c r="I300" s="34" t="n">
        <v>0</v>
      </c>
      <c r="J300" s="34" t="n">
        <v>5.1</v>
      </c>
      <c r="K300" s="34" t="n">
        <v>6.053967</v>
      </c>
      <c r="L300" s="35" t="n">
        <v>-0.357</v>
      </c>
      <c r="M300" s="36" t="n">
        <v>107</v>
      </c>
      <c r="N300" s="37" t="n">
        <v>100</v>
      </c>
      <c r="O300" s="36" t="n">
        <v>0</v>
      </c>
      <c r="P300" s="38" t="n">
        <v>0</v>
      </c>
      <c r="Q300" s="38" t="n">
        <v>8.19143703691035</v>
      </c>
      <c r="R300" s="38" t="n">
        <v>0.403575</v>
      </c>
      <c r="S300" s="38" t="n">
        <v>8.19143703691035</v>
      </c>
      <c r="T300" s="37" t="n">
        <v>0.403575</v>
      </c>
    </row>
    <row r="301" customFormat="false" ht="13.2" hidden="false" customHeight="true" outlineLevel="0" collapsed="false">
      <c r="A301" s="27" t="s">
        <v>353</v>
      </c>
      <c r="B301" s="28" t="n">
        <v>2889.38</v>
      </c>
      <c r="C301" s="29" t="n">
        <v>0</v>
      </c>
      <c r="D301" s="30" t="n">
        <v>45</v>
      </c>
      <c r="E301" s="31" t="n">
        <v>45</v>
      </c>
      <c r="F301" s="31" t="n">
        <v>0</v>
      </c>
      <c r="G301" s="32" t="n">
        <v>0</v>
      </c>
      <c r="H301" s="33" t="n">
        <v>21.001721</v>
      </c>
      <c r="I301" s="34" t="n">
        <v>0</v>
      </c>
      <c r="J301" s="34" t="n">
        <v>4.59</v>
      </c>
      <c r="K301" s="34" t="n">
        <v>8.647277</v>
      </c>
      <c r="L301" s="35" t="n">
        <v>-0.714</v>
      </c>
      <c r="M301" s="36" t="n">
        <v>104</v>
      </c>
      <c r="N301" s="37" t="n">
        <v>90</v>
      </c>
      <c r="O301" s="36" t="n">
        <v>0</v>
      </c>
      <c r="P301" s="38" t="n">
        <v>0</v>
      </c>
      <c r="Q301" s="38" t="n">
        <v>7.26859083955727</v>
      </c>
      <c r="R301" s="38" t="n">
        <v>0.358108</v>
      </c>
      <c r="S301" s="38" t="n">
        <v>7.26859083955727</v>
      </c>
      <c r="T301" s="37" t="n">
        <v>0.358108</v>
      </c>
    </row>
    <row r="302" customFormat="false" ht="13.2" hidden="false" customHeight="true" outlineLevel="0" collapsed="false">
      <c r="A302" s="27" t="s">
        <v>354</v>
      </c>
      <c r="B302" s="28" t="n">
        <v>2907.89</v>
      </c>
      <c r="C302" s="29" t="n">
        <v>0</v>
      </c>
      <c r="D302" s="30" t="n">
        <v>46</v>
      </c>
      <c r="E302" s="31" t="n">
        <v>45</v>
      </c>
      <c r="F302" s="31" t="n">
        <v>0</v>
      </c>
      <c r="G302" s="32" t="n">
        <v>0</v>
      </c>
      <c r="H302" s="33" t="n">
        <v>23.626606</v>
      </c>
      <c r="I302" s="34" t="n">
        <v>0</v>
      </c>
      <c r="J302" s="34" t="n">
        <v>4.539</v>
      </c>
      <c r="K302" s="34" t="n">
        <v>8.974393</v>
      </c>
      <c r="L302" s="35" t="n">
        <v>1.122</v>
      </c>
      <c r="M302" s="36" t="n">
        <v>67</v>
      </c>
      <c r="N302" s="37" t="n">
        <v>89</v>
      </c>
      <c r="O302" s="36" t="n">
        <v>0</v>
      </c>
      <c r="P302" s="38" t="n">
        <v>0</v>
      </c>
      <c r="Q302" s="38" t="n">
        <v>8.124999914027</v>
      </c>
      <c r="R302" s="38" t="n">
        <v>0.400302</v>
      </c>
      <c r="S302" s="38" t="n">
        <v>8.124999914027</v>
      </c>
      <c r="T302" s="37" t="n">
        <v>0.400302</v>
      </c>
    </row>
    <row r="303" customFormat="false" ht="13.2" hidden="false" customHeight="true" outlineLevel="0" collapsed="false">
      <c r="A303" s="27" t="s">
        <v>355</v>
      </c>
      <c r="B303" s="28" t="n">
        <v>1797.36</v>
      </c>
      <c r="C303" s="29" t="n">
        <v>0</v>
      </c>
      <c r="D303" s="30" t="n">
        <v>1</v>
      </c>
      <c r="E303" s="31" t="n">
        <v>8</v>
      </c>
      <c r="F303" s="31" t="n">
        <v>8</v>
      </c>
      <c r="G303" s="32" t="n">
        <v>0</v>
      </c>
      <c r="H303" s="33" t="n">
        <v>9.996633</v>
      </c>
      <c r="I303" s="34" t="n">
        <v>0</v>
      </c>
      <c r="J303" s="34" t="n">
        <v>2.346</v>
      </c>
      <c r="K303" s="34" t="n">
        <v>3.636367</v>
      </c>
      <c r="L303" s="35" t="n">
        <v>0</v>
      </c>
      <c r="M303" s="36" t="n">
        <v>46</v>
      </c>
      <c r="N303" s="37" t="n">
        <v>46</v>
      </c>
      <c r="O303" s="36" t="n">
        <v>0</v>
      </c>
      <c r="P303" s="38" t="n">
        <v>0</v>
      </c>
      <c r="Q303" s="38" t="n">
        <v>5.56184236880758</v>
      </c>
      <c r="R303" s="38" t="n">
        <v>0.27402</v>
      </c>
      <c r="S303" s="38" t="n">
        <v>5.56184236880758</v>
      </c>
      <c r="T303" s="37" t="n">
        <v>0.27402</v>
      </c>
    </row>
    <row r="304" customFormat="false" ht="13.2" hidden="false" customHeight="true" outlineLevel="0" collapsed="false">
      <c r="A304" s="27" t="s">
        <v>356</v>
      </c>
      <c r="B304" s="28" t="n">
        <v>907.46</v>
      </c>
      <c r="C304" s="29" t="n">
        <v>0</v>
      </c>
      <c r="D304" s="30" t="n">
        <v>1</v>
      </c>
      <c r="E304" s="31" t="n">
        <v>0</v>
      </c>
      <c r="F304" s="31" t="n">
        <v>0</v>
      </c>
      <c r="G304" s="32" t="n">
        <v>0</v>
      </c>
      <c r="H304" s="33" t="n">
        <v>5.37</v>
      </c>
      <c r="I304" s="34" t="n">
        <v>0</v>
      </c>
      <c r="J304" s="34" t="n">
        <v>0</v>
      </c>
      <c r="K304" s="34" t="n">
        <v>0</v>
      </c>
      <c r="L304" s="35" t="n">
        <v>0</v>
      </c>
      <c r="M304" s="36" t="n">
        <v>0</v>
      </c>
      <c r="N304" s="54" t="n">
        <v>0</v>
      </c>
      <c r="O304" s="36" t="n">
        <v>0</v>
      </c>
      <c r="P304" s="38" t="n">
        <v>0</v>
      </c>
      <c r="Q304" s="38" t="n">
        <v>5.91761620346902</v>
      </c>
      <c r="R304" s="38" t="n">
        <v>0.291549</v>
      </c>
      <c r="S304" s="38" t="n">
        <v>5.91761620346902</v>
      </c>
      <c r="T304" s="37" t="n">
        <v>0.291549</v>
      </c>
    </row>
    <row r="305" customFormat="false" ht="13.2" hidden="false" customHeight="true" outlineLevel="0" collapsed="false">
      <c r="A305" s="27" t="s">
        <v>357</v>
      </c>
      <c r="B305" s="28" t="n">
        <v>645.91</v>
      </c>
      <c r="C305" s="29" t="n">
        <v>0</v>
      </c>
      <c r="D305" s="30" t="n">
        <v>1</v>
      </c>
      <c r="E305" s="31" t="n">
        <v>10</v>
      </c>
      <c r="F305" s="31" t="n">
        <v>0</v>
      </c>
      <c r="G305" s="32" t="n">
        <v>0</v>
      </c>
      <c r="H305" s="33" t="n">
        <v>2.368581</v>
      </c>
      <c r="I305" s="34" t="n">
        <v>0</v>
      </c>
      <c r="J305" s="34" t="n">
        <v>0.918</v>
      </c>
      <c r="K305" s="34" t="n">
        <v>1.250419</v>
      </c>
      <c r="L305" s="35" t="n">
        <v>0</v>
      </c>
      <c r="M305" s="36" t="n">
        <v>18</v>
      </c>
      <c r="N305" s="37" t="n">
        <v>18</v>
      </c>
      <c r="O305" s="36" t="n">
        <v>0</v>
      </c>
      <c r="P305" s="38" t="n">
        <v>0</v>
      </c>
      <c r="Q305" s="38" t="n">
        <v>3.66704494434209</v>
      </c>
      <c r="R305" s="38" t="n">
        <v>0.180667</v>
      </c>
      <c r="S305" s="38" t="n">
        <v>3.66704494434209</v>
      </c>
      <c r="T305" s="37" t="n">
        <v>0.180667</v>
      </c>
    </row>
    <row r="306" customFormat="false" ht="13.2" hidden="false" customHeight="true" outlineLevel="0" collapsed="false">
      <c r="A306" s="27" t="s">
        <v>358</v>
      </c>
      <c r="B306" s="28" t="n">
        <v>1513.49</v>
      </c>
      <c r="C306" s="29" t="n">
        <v>0</v>
      </c>
      <c r="D306" s="30" t="n">
        <v>20</v>
      </c>
      <c r="E306" s="31" t="n">
        <v>20</v>
      </c>
      <c r="F306" s="31" t="n">
        <v>0</v>
      </c>
      <c r="G306" s="32" t="n">
        <v>0</v>
      </c>
      <c r="H306" s="33" t="n">
        <v>10.308383</v>
      </c>
      <c r="I306" s="34" t="n">
        <v>0</v>
      </c>
      <c r="J306" s="34" t="n">
        <v>2.856</v>
      </c>
      <c r="K306" s="34" t="n">
        <v>3.375619</v>
      </c>
      <c r="L306" s="35" t="n">
        <v>-0.663</v>
      </c>
      <c r="M306" s="36" t="n">
        <v>69</v>
      </c>
      <c r="N306" s="37" t="n">
        <v>56</v>
      </c>
      <c r="O306" s="36" t="n">
        <v>0</v>
      </c>
      <c r="P306" s="38" t="n">
        <v>0</v>
      </c>
      <c r="Q306" s="38" t="n">
        <v>6.81100172449107</v>
      </c>
      <c r="R306" s="38" t="n">
        <v>0.335564</v>
      </c>
      <c r="S306" s="38" t="n">
        <v>6.81100172449107</v>
      </c>
      <c r="T306" s="37" t="n">
        <v>0.335564</v>
      </c>
    </row>
    <row r="307" customFormat="false" ht="13.8" hidden="false" customHeight="true" outlineLevel="0" collapsed="false">
      <c r="A307" s="69" t="s">
        <v>359</v>
      </c>
      <c r="B307" s="70" t="n">
        <v>2611.45</v>
      </c>
      <c r="C307" s="71" t="n">
        <v>0</v>
      </c>
      <c r="D307" s="72" t="n">
        <v>1</v>
      </c>
      <c r="E307" s="73" t="n">
        <v>0</v>
      </c>
      <c r="F307" s="73" t="n">
        <v>43</v>
      </c>
      <c r="G307" s="74" t="n">
        <v>0</v>
      </c>
      <c r="H307" s="75" t="n">
        <v>0</v>
      </c>
      <c r="I307" s="76" t="n">
        <v>0</v>
      </c>
      <c r="J307" s="76" t="n">
        <v>0</v>
      </c>
      <c r="K307" s="76" t="n">
        <v>0</v>
      </c>
      <c r="L307" s="77" t="n">
        <v>0</v>
      </c>
      <c r="M307" s="78" t="n">
        <v>0</v>
      </c>
      <c r="N307" s="79" t="n">
        <v>0</v>
      </c>
      <c r="O307" s="78" t="n">
        <v>0</v>
      </c>
      <c r="P307" s="80" t="n">
        <v>0</v>
      </c>
      <c r="Q307" s="80" t="n">
        <v>0</v>
      </c>
      <c r="R307" s="80" t="n">
        <v>0</v>
      </c>
      <c r="S307" s="80" t="n">
        <v>0</v>
      </c>
      <c r="T307" s="79" t="n">
        <v>0</v>
      </c>
    </row>
    <row r="308" s="53" customFormat="true" ht="12.75" hidden="false" customHeight="true" outlineLevel="0" collapsed="false">
      <c r="A308" s="39" t="s">
        <v>78</v>
      </c>
      <c r="B308" s="40" t="n">
        <f aca="false">SUM(B5:B307)</f>
        <v>685566.75</v>
      </c>
      <c r="C308" s="41" t="n">
        <f aca="false">SUM(C5:C307)</f>
        <v>5214.18</v>
      </c>
      <c r="D308" s="42" t="n">
        <f aca="false">SUM(D5:D307)</f>
        <v>13716</v>
      </c>
      <c r="E308" s="43" t="n">
        <f aca="false">SUM(E5:E307)</f>
        <v>12650.78</v>
      </c>
      <c r="F308" s="43" t="n">
        <f aca="false">SUM(F5:F307)</f>
        <v>173</v>
      </c>
      <c r="G308" s="44" t="n">
        <f aca="false">SUM(G5:G307)</f>
        <v>748.5</v>
      </c>
      <c r="H308" s="45" t="n">
        <f aca="false">SUM(H5:H307)</f>
        <v>4992.776789</v>
      </c>
      <c r="I308" s="46" t="n">
        <f aca="false">SUM(I5:I307)</f>
        <v>57.505084</v>
      </c>
      <c r="J308" s="46" t="n">
        <f aca="false">SUM(J5:J307)</f>
        <v>1229.002641</v>
      </c>
      <c r="K308" s="46" t="n">
        <f aca="false">SUM(K5:K307)</f>
        <v>1935.35581</v>
      </c>
      <c r="L308" s="47" t="n">
        <f aca="false">SUM(L5:L307)</f>
        <v>4.163319</v>
      </c>
      <c r="M308" s="48" t="n">
        <f aca="false">SUM(M5:M307)</f>
        <v>24016.4573</v>
      </c>
      <c r="N308" s="49" t="n">
        <f aca="false">SUM(N5:N307)</f>
        <v>24098.091</v>
      </c>
      <c r="O308" s="50" t="n">
        <v>1.15</v>
      </c>
      <c r="P308" s="51" t="n">
        <v>0.06</v>
      </c>
      <c r="Q308" s="51" t="n">
        <v>7.32</v>
      </c>
      <c r="R308" s="51" t="n">
        <v>0.36</v>
      </c>
      <c r="S308" s="51" t="n">
        <v>7.42</v>
      </c>
      <c r="T308" s="52" t="n">
        <v>0.37</v>
      </c>
    </row>
  </sheetData>
  <mergeCells count="9">
    <mergeCell ref="A1:T1"/>
    <mergeCell ref="B2:C2"/>
    <mergeCell ref="D2:G2"/>
    <mergeCell ref="H2:L2"/>
    <mergeCell ref="M2:N2"/>
    <mergeCell ref="O2:T2"/>
    <mergeCell ref="O3:P3"/>
    <mergeCell ref="Q3:R3"/>
    <mergeCell ref="S3:T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9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I11" activeCellId="0" sqref="I11 I11"/>
    </sheetView>
  </sheetViews>
  <sheetFormatPr defaultColWidth="6.55078125" defaultRowHeight="12.75" zeroHeight="false" outlineLevelRow="0" outlineLevelCol="0"/>
  <cols>
    <col collapsed="false" customWidth="true" hidden="false" outlineLevel="0" max="1" min="1" style="0" width="26.55"/>
    <col collapsed="false" customWidth="true" hidden="false" outlineLevel="0" max="2" min="2" style="0" width="9.87"/>
    <col collapsed="false" customWidth="true" hidden="false" outlineLevel="0" max="3" min="3" style="0" width="8.33"/>
    <col collapsed="false" customWidth="true" hidden="false" outlineLevel="0" max="4" min="4" style="0" width="6.32"/>
    <col collapsed="false" customWidth="true" hidden="false" outlineLevel="0" max="5" min="5" style="0" width="7.55"/>
    <col collapsed="false" customWidth="true" hidden="false" outlineLevel="0" max="7" min="6" style="0" width="6.1"/>
    <col collapsed="false" customWidth="true" hidden="false" outlineLevel="0" max="8" min="8" style="0" width="8.55"/>
    <col collapsed="false" customWidth="true" hidden="false" outlineLevel="0" max="9" min="9" style="0" width="6.66"/>
    <col collapsed="false" customWidth="true" hidden="false" outlineLevel="0" max="11" min="10" style="0" width="8.55"/>
    <col collapsed="false" customWidth="true" hidden="false" outlineLevel="0" max="12" min="12" style="0" width="6.21"/>
    <col collapsed="false" customWidth="true" hidden="false" outlineLevel="0" max="14" min="13" style="0" width="8.55"/>
    <col collapsed="false" customWidth="true" hidden="false" outlineLevel="0" max="15" min="15" style="0" width="5.32"/>
    <col collapsed="false" customWidth="true" hidden="false" outlineLevel="0" max="17" min="17" style="0" width="5.55"/>
    <col collapsed="false" customWidth="true" hidden="false" outlineLevel="0" max="19" min="19" style="0" width="7.43"/>
  </cols>
  <sheetData>
    <row r="1" customFormat="false" ht="32.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9.8" hidden="false" customHeight="true" outlineLevel="0" collapsed="false">
      <c r="A2" s="2" t="s">
        <v>1</v>
      </c>
      <c r="B2" s="2" t="s">
        <v>2</v>
      </c>
      <c r="C2" s="2"/>
      <c r="D2" s="2" t="s">
        <v>3</v>
      </c>
      <c r="E2" s="2"/>
      <c r="F2" s="2"/>
      <c r="G2" s="2"/>
      <c r="H2" s="2" t="s">
        <v>4</v>
      </c>
      <c r="I2" s="2"/>
      <c r="J2" s="2"/>
      <c r="K2" s="2"/>
      <c r="L2" s="2"/>
      <c r="M2" s="3" t="s">
        <v>5</v>
      </c>
      <c r="N2" s="3"/>
      <c r="O2" s="2" t="s">
        <v>6</v>
      </c>
      <c r="P2" s="2"/>
      <c r="Q2" s="2"/>
      <c r="R2" s="2"/>
      <c r="S2" s="2"/>
      <c r="T2" s="2"/>
    </row>
    <row r="3" customFormat="false" ht="25.2" hidden="false" customHeight="true" outlineLevel="0" collapsed="false">
      <c r="A3" s="4"/>
      <c r="B3" s="5"/>
      <c r="C3" s="6"/>
      <c r="D3" s="5"/>
      <c r="E3" s="7"/>
      <c r="F3" s="7"/>
      <c r="G3" s="6"/>
      <c r="H3" s="5"/>
      <c r="I3" s="7"/>
      <c r="J3" s="7"/>
      <c r="K3" s="7"/>
      <c r="L3" s="6"/>
      <c r="M3" s="8"/>
      <c r="N3" s="9"/>
      <c r="O3" s="10" t="s">
        <v>7</v>
      </c>
      <c r="P3" s="10"/>
      <c r="Q3" s="11" t="s">
        <v>8</v>
      </c>
      <c r="R3" s="11"/>
      <c r="S3" s="12" t="s">
        <v>9</v>
      </c>
      <c r="T3" s="12"/>
    </row>
    <row r="4" customFormat="false" ht="39" hidden="false" customHeight="true" outlineLevel="0" collapsed="false">
      <c r="A4" s="13"/>
      <c r="B4" s="14" t="s">
        <v>10</v>
      </c>
      <c r="C4" s="15" t="s">
        <v>11</v>
      </c>
      <c r="D4" s="16" t="s">
        <v>12</v>
      </c>
      <c r="E4" s="17" t="s">
        <v>13</v>
      </c>
      <c r="F4" s="18" t="s">
        <v>14</v>
      </c>
      <c r="G4" s="19" t="s">
        <v>15</v>
      </c>
      <c r="H4" s="20" t="s">
        <v>16</v>
      </c>
      <c r="I4" s="21" t="s">
        <v>17</v>
      </c>
      <c r="J4" s="21" t="s">
        <v>18</v>
      </c>
      <c r="K4" s="21" t="s">
        <v>19</v>
      </c>
      <c r="L4" s="22" t="s">
        <v>20</v>
      </c>
      <c r="M4" s="23" t="s">
        <v>21</v>
      </c>
      <c r="N4" s="15" t="s">
        <v>22</v>
      </c>
      <c r="O4" s="23" t="s">
        <v>23</v>
      </c>
      <c r="P4" s="24" t="s">
        <v>24</v>
      </c>
      <c r="Q4" s="17" t="s">
        <v>23</v>
      </c>
      <c r="R4" s="25" t="s">
        <v>24</v>
      </c>
      <c r="S4" s="18" t="s">
        <v>23</v>
      </c>
      <c r="T4" s="26" t="s">
        <v>24</v>
      </c>
    </row>
    <row r="5" customFormat="false" ht="13.2" hidden="false" customHeight="true" outlineLevel="0" collapsed="false">
      <c r="A5" s="55" t="s">
        <v>305</v>
      </c>
      <c r="B5" s="56" t="n">
        <v>728.46</v>
      </c>
      <c r="C5" s="57" t="n">
        <v>0</v>
      </c>
      <c r="D5" s="58" t="n">
        <v>12</v>
      </c>
      <c r="E5" s="59" t="n">
        <v>0</v>
      </c>
      <c r="F5" s="59" t="n">
        <v>0</v>
      </c>
      <c r="G5" s="60" t="n">
        <v>0</v>
      </c>
      <c r="H5" s="61" t="n">
        <v>2.9</v>
      </c>
      <c r="I5" s="62" t="n">
        <v>0</v>
      </c>
      <c r="J5" s="62" t="n">
        <v>0</v>
      </c>
      <c r="K5" s="62" t="n">
        <v>0</v>
      </c>
      <c r="L5" s="63" t="n">
        <v>0</v>
      </c>
      <c r="M5" s="64" t="n">
        <v>0</v>
      </c>
      <c r="N5" s="65" t="n">
        <v>0</v>
      </c>
      <c r="O5" s="64" t="n">
        <v>0</v>
      </c>
      <c r="P5" s="66" t="n">
        <v>0</v>
      </c>
      <c r="Q5" s="66" t="n">
        <v>3.98100101584163</v>
      </c>
      <c r="R5" s="66" t="n">
        <v>0.196135</v>
      </c>
      <c r="S5" s="66" t="n">
        <v>3.98100101584163</v>
      </c>
      <c r="T5" s="67" t="n">
        <v>0.196135</v>
      </c>
    </row>
    <row r="6" customFormat="false" ht="13.2" hidden="false" customHeight="true" outlineLevel="0" collapsed="false">
      <c r="A6" s="27" t="s">
        <v>306</v>
      </c>
      <c r="B6" s="28" t="n">
        <v>1076.74</v>
      </c>
      <c r="C6" s="29" t="n">
        <v>0</v>
      </c>
      <c r="D6" s="30" t="n">
        <v>20</v>
      </c>
      <c r="E6" s="31" t="n">
        <v>19</v>
      </c>
      <c r="F6" s="31" t="n">
        <v>1</v>
      </c>
      <c r="G6" s="32" t="n">
        <v>0</v>
      </c>
      <c r="H6" s="33" t="n">
        <v>10.379332</v>
      </c>
      <c r="I6" s="34" t="n">
        <v>0</v>
      </c>
      <c r="J6" s="34" t="n">
        <v>0.663</v>
      </c>
      <c r="K6" s="34" t="n">
        <v>2.257671</v>
      </c>
      <c r="L6" s="35" t="n">
        <v>-0.051</v>
      </c>
      <c r="M6" s="36" t="n">
        <v>14</v>
      </c>
      <c r="N6" s="37" t="n">
        <v>13</v>
      </c>
      <c r="O6" s="36" t="n">
        <v>0</v>
      </c>
      <c r="P6" s="38" t="n">
        <v>0</v>
      </c>
      <c r="Q6" s="38" t="n">
        <v>9.63958987313557</v>
      </c>
      <c r="R6" s="38" t="n">
        <v>0.474923</v>
      </c>
      <c r="S6" s="38" t="n">
        <v>9.63958987313557</v>
      </c>
      <c r="T6" s="37" t="n">
        <v>0.474923</v>
      </c>
    </row>
    <row r="7" customFormat="false" ht="13.2" hidden="false" customHeight="true" outlineLevel="0" collapsed="false">
      <c r="A7" s="27" t="s">
        <v>307</v>
      </c>
      <c r="B7" s="28" t="n">
        <v>1044.05</v>
      </c>
      <c r="C7" s="29" t="n">
        <v>0</v>
      </c>
      <c r="D7" s="30" t="n">
        <v>21</v>
      </c>
      <c r="E7" s="31" t="n">
        <v>20</v>
      </c>
      <c r="F7" s="31" t="n">
        <v>0</v>
      </c>
      <c r="G7" s="32" t="n">
        <v>0</v>
      </c>
      <c r="H7" s="33" t="n">
        <v>9.668439</v>
      </c>
      <c r="I7" s="34" t="n">
        <v>0</v>
      </c>
      <c r="J7" s="34" t="n">
        <v>0.816</v>
      </c>
      <c r="K7" s="34" t="n">
        <v>2.31556</v>
      </c>
      <c r="L7" s="35" t="n">
        <v>-0.663</v>
      </c>
      <c r="M7" s="36" t="n">
        <v>29</v>
      </c>
      <c r="N7" s="37" t="n">
        <v>16</v>
      </c>
      <c r="O7" s="36" t="n">
        <v>0</v>
      </c>
      <c r="P7" s="38" t="n">
        <v>0</v>
      </c>
      <c r="Q7" s="38" t="n">
        <v>9.26051338537426</v>
      </c>
      <c r="R7" s="38" t="n">
        <v>0.456246</v>
      </c>
      <c r="S7" s="38" t="n">
        <v>9.26051338537426</v>
      </c>
      <c r="T7" s="37" t="n">
        <v>0.456246</v>
      </c>
    </row>
    <row r="8" customFormat="false" ht="13.2" hidden="false" customHeight="true" outlineLevel="0" collapsed="false">
      <c r="A8" s="27" t="s">
        <v>308</v>
      </c>
      <c r="B8" s="28" t="n">
        <v>1048.6</v>
      </c>
      <c r="C8" s="29" t="n">
        <v>0</v>
      </c>
      <c r="D8" s="30" t="n">
        <v>20</v>
      </c>
      <c r="E8" s="31" t="n">
        <v>20</v>
      </c>
      <c r="F8" s="31" t="n">
        <v>0</v>
      </c>
      <c r="G8" s="32" t="n">
        <v>0</v>
      </c>
      <c r="H8" s="33" t="n">
        <v>9.97644</v>
      </c>
      <c r="I8" s="34" t="n">
        <v>0</v>
      </c>
      <c r="J8" s="34" t="n">
        <v>0.408</v>
      </c>
      <c r="K8" s="34" t="n">
        <v>2.31556</v>
      </c>
      <c r="L8" s="35" t="n">
        <v>-0.102</v>
      </c>
      <c r="M8" s="36" t="n">
        <v>10</v>
      </c>
      <c r="N8" s="37" t="n">
        <v>8</v>
      </c>
      <c r="O8" s="36" t="n">
        <v>0</v>
      </c>
      <c r="P8" s="38" t="n">
        <v>0</v>
      </c>
      <c r="Q8" s="38" t="n">
        <v>9.51405683768834</v>
      </c>
      <c r="R8" s="38" t="n">
        <v>0.468738</v>
      </c>
      <c r="S8" s="38" t="n">
        <v>9.51405683768834</v>
      </c>
      <c r="T8" s="37" t="n">
        <v>0.468738</v>
      </c>
    </row>
    <row r="9" customFormat="false" ht="13.2" hidden="false" customHeight="true" outlineLevel="0" collapsed="false">
      <c r="A9" s="27" t="s">
        <v>309</v>
      </c>
      <c r="B9" s="28" t="n">
        <v>135.59</v>
      </c>
      <c r="C9" s="29" t="n">
        <v>0</v>
      </c>
      <c r="D9" s="30" t="n">
        <v>4</v>
      </c>
      <c r="E9" s="31" t="n">
        <v>0</v>
      </c>
      <c r="F9" s="31" t="n">
        <v>0</v>
      </c>
      <c r="G9" s="32" t="n">
        <v>0</v>
      </c>
      <c r="H9" s="33" t="n">
        <v>2.699999</v>
      </c>
      <c r="I9" s="34" t="n">
        <v>0</v>
      </c>
      <c r="J9" s="34" t="n">
        <v>0</v>
      </c>
      <c r="K9" s="34" t="n">
        <v>0</v>
      </c>
      <c r="L9" s="35" t="n">
        <v>0</v>
      </c>
      <c r="M9" s="36" t="n">
        <v>0</v>
      </c>
      <c r="N9" s="54" t="n">
        <v>0</v>
      </c>
      <c r="O9" s="36" t="n">
        <v>0</v>
      </c>
      <c r="P9" s="38" t="n">
        <v>0</v>
      </c>
      <c r="Q9" s="38" t="n">
        <v>19.912965557932</v>
      </c>
      <c r="R9" s="38" t="n">
        <v>0.981071</v>
      </c>
      <c r="S9" s="38" t="n">
        <v>19.912965557932</v>
      </c>
      <c r="T9" s="37" t="n">
        <v>0.981071</v>
      </c>
    </row>
    <row r="10" customFormat="false" ht="13.2" hidden="false" customHeight="true" outlineLevel="0" collapsed="false">
      <c r="A10" s="27" t="s">
        <v>310</v>
      </c>
      <c r="B10" s="28" t="n">
        <v>205.31</v>
      </c>
      <c r="C10" s="29" t="n">
        <v>0</v>
      </c>
      <c r="D10" s="30" t="n">
        <v>7</v>
      </c>
      <c r="E10" s="31" t="n">
        <v>0</v>
      </c>
      <c r="F10" s="31" t="n">
        <v>7</v>
      </c>
      <c r="G10" s="32" t="n">
        <v>0</v>
      </c>
      <c r="H10" s="33" t="n">
        <v>0.9188</v>
      </c>
      <c r="I10" s="34" t="n">
        <v>0.122977</v>
      </c>
      <c r="J10" s="34" t="n">
        <v>0.153</v>
      </c>
      <c r="K10" s="34" t="n">
        <v>0.405223</v>
      </c>
      <c r="L10" s="35" t="n">
        <v>-0.102</v>
      </c>
      <c r="M10" s="36" t="n">
        <v>5</v>
      </c>
      <c r="N10" s="37" t="n">
        <v>3</v>
      </c>
      <c r="O10" s="36" t="n">
        <v>0.59898202717841</v>
      </c>
      <c r="P10" s="38" t="n">
        <v>0.02951</v>
      </c>
      <c r="Q10" s="38" t="n">
        <v>4.47518386829672</v>
      </c>
      <c r="R10" s="38" t="n">
        <v>0.220483</v>
      </c>
      <c r="S10" s="38" t="n">
        <v>5.07416589547513</v>
      </c>
      <c r="T10" s="37" t="n">
        <v>0.249993</v>
      </c>
    </row>
    <row r="11" customFormat="false" ht="13.2" hidden="false" customHeight="true" outlineLevel="0" collapsed="false">
      <c r="A11" s="27" t="s">
        <v>311</v>
      </c>
      <c r="B11" s="28" t="n">
        <v>313.02</v>
      </c>
      <c r="C11" s="29" t="n">
        <v>0</v>
      </c>
      <c r="D11" s="30" t="n">
        <v>8</v>
      </c>
      <c r="E11" s="31" t="n">
        <v>0</v>
      </c>
      <c r="F11" s="31" t="n">
        <v>8</v>
      </c>
      <c r="G11" s="32" t="n">
        <v>0</v>
      </c>
      <c r="H11" s="33" t="n">
        <v>1.834</v>
      </c>
      <c r="I11" s="34" t="n">
        <v>0.196888</v>
      </c>
      <c r="J11" s="34" t="n">
        <v>0.306</v>
      </c>
      <c r="K11" s="34" t="n">
        <v>0.463112</v>
      </c>
      <c r="L11" s="35" t="n">
        <v>0</v>
      </c>
      <c r="M11" s="36" t="n">
        <v>6</v>
      </c>
      <c r="N11" s="37" t="n">
        <v>6</v>
      </c>
      <c r="O11" s="36" t="n">
        <v>0.6289949523992</v>
      </c>
      <c r="P11" s="38" t="n">
        <v>0.030989</v>
      </c>
      <c r="Q11" s="38" t="n">
        <v>5.8590505399016</v>
      </c>
      <c r="R11" s="38" t="n">
        <v>0.288663</v>
      </c>
      <c r="S11" s="38" t="n">
        <v>6.4880454923008</v>
      </c>
      <c r="T11" s="37" t="n">
        <v>0.319652</v>
      </c>
    </row>
    <row r="12" customFormat="false" ht="13.2" hidden="false" customHeight="true" outlineLevel="0" collapsed="false">
      <c r="A12" s="27" t="s">
        <v>312</v>
      </c>
      <c r="B12" s="28" t="n">
        <v>1296.3</v>
      </c>
      <c r="C12" s="29" t="n">
        <v>0</v>
      </c>
      <c r="D12" s="30" t="n">
        <v>28</v>
      </c>
      <c r="E12" s="31" t="n">
        <v>0</v>
      </c>
      <c r="F12" s="31" t="n">
        <v>0</v>
      </c>
      <c r="G12" s="32" t="n">
        <v>28</v>
      </c>
      <c r="H12" s="33" t="n">
        <v>14.340391</v>
      </c>
      <c r="I12" s="34" t="n">
        <v>0</v>
      </c>
      <c r="J12" s="34" t="n">
        <v>0.357</v>
      </c>
      <c r="K12" s="34" t="n">
        <v>0.202608</v>
      </c>
      <c r="L12" s="35" t="n">
        <v>-0.102</v>
      </c>
      <c r="M12" s="36" t="n">
        <v>9</v>
      </c>
      <c r="N12" s="37" t="n">
        <v>7</v>
      </c>
      <c r="O12" s="36" t="n">
        <v>0</v>
      </c>
      <c r="P12" s="38" t="n">
        <v>0</v>
      </c>
      <c r="Q12" s="38" t="n">
        <v>11.062555735555</v>
      </c>
      <c r="R12" s="38" t="n">
        <v>0.545029</v>
      </c>
      <c r="S12" s="38" t="n">
        <v>11.062555735555</v>
      </c>
      <c r="T12" s="37" t="n">
        <v>0.545029</v>
      </c>
    </row>
    <row r="13" customFormat="false" ht="13.2" hidden="false" customHeight="true" outlineLevel="0" collapsed="false">
      <c r="A13" s="27" t="s">
        <v>313</v>
      </c>
      <c r="B13" s="28" t="n">
        <v>1196.43</v>
      </c>
      <c r="C13" s="29" t="n">
        <v>0</v>
      </c>
      <c r="D13" s="30" t="n">
        <v>23</v>
      </c>
      <c r="E13" s="31" t="n">
        <v>0</v>
      </c>
      <c r="F13" s="31" t="n">
        <v>0</v>
      </c>
      <c r="G13" s="32" t="n">
        <v>23</v>
      </c>
      <c r="H13" s="33" t="n">
        <v>13.019571</v>
      </c>
      <c r="I13" s="34" t="n">
        <v>0</v>
      </c>
      <c r="J13" s="34" t="n">
        <v>0.714</v>
      </c>
      <c r="K13" s="34" t="n">
        <v>0.166428</v>
      </c>
      <c r="L13" s="35" t="n">
        <v>0.459</v>
      </c>
      <c r="M13" s="36" t="n">
        <v>5</v>
      </c>
      <c r="N13" s="37" t="n">
        <v>14</v>
      </c>
      <c r="O13" s="36" t="n">
        <v>0</v>
      </c>
      <c r="P13" s="38" t="n">
        <v>0</v>
      </c>
      <c r="Q13" s="38" t="n">
        <v>10.8820164990848</v>
      </c>
      <c r="R13" s="38" t="n">
        <v>0.536135</v>
      </c>
      <c r="S13" s="38" t="n">
        <v>10.8820164990848</v>
      </c>
      <c r="T13" s="37" t="n">
        <v>0.536135</v>
      </c>
    </row>
    <row r="14" customFormat="false" ht="13.2" hidden="false" customHeight="true" outlineLevel="0" collapsed="false">
      <c r="A14" s="27" t="s">
        <v>314</v>
      </c>
      <c r="B14" s="28" t="n">
        <v>2599.57</v>
      </c>
      <c r="C14" s="29" t="n">
        <v>0</v>
      </c>
      <c r="D14" s="30" t="n">
        <v>13</v>
      </c>
      <c r="E14" s="31" t="n">
        <v>0</v>
      </c>
      <c r="F14" s="31" t="n">
        <v>0</v>
      </c>
      <c r="G14" s="32" t="n">
        <v>12</v>
      </c>
      <c r="H14" s="33" t="n">
        <v>21.15817</v>
      </c>
      <c r="I14" s="34" t="n">
        <v>0</v>
      </c>
      <c r="J14" s="34" t="n">
        <v>0.255</v>
      </c>
      <c r="K14" s="34" t="n">
        <v>0.086832</v>
      </c>
      <c r="L14" s="35" t="n">
        <v>-0.102</v>
      </c>
      <c r="M14" s="36" t="n">
        <v>7</v>
      </c>
      <c r="N14" s="37" t="n">
        <v>5</v>
      </c>
      <c r="O14" s="36" t="n">
        <v>0</v>
      </c>
      <c r="P14" s="38" t="n">
        <v>0</v>
      </c>
      <c r="Q14" s="38" t="n">
        <v>8.13910377485507</v>
      </c>
      <c r="R14" s="38" t="n">
        <v>0.400997</v>
      </c>
      <c r="S14" s="38" t="n">
        <v>8.13910377485507</v>
      </c>
      <c r="T14" s="37" t="n">
        <v>0.400997</v>
      </c>
    </row>
    <row r="15" customFormat="false" ht="13.2" hidden="false" customHeight="true" outlineLevel="0" collapsed="false">
      <c r="A15" s="27" t="s">
        <v>320</v>
      </c>
      <c r="B15" s="28" t="n">
        <v>2298.36</v>
      </c>
      <c r="C15" s="29" t="n">
        <v>0</v>
      </c>
      <c r="D15" s="30" t="n">
        <v>40</v>
      </c>
      <c r="E15" s="31" t="n">
        <v>40</v>
      </c>
      <c r="F15" s="31" t="n">
        <v>0</v>
      </c>
      <c r="G15" s="32" t="n">
        <v>0</v>
      </c>
      <c r="H15" s="33" t="n">
        <v>25.846101</v>
      </c>
      <c r="I15" s="34" t="n">
        <v>0</v>
      </c>
      <c r="J15" s="34" t="n">
        <v>3.57</v>
      </c>
      <c r="K15" s="34" t="n">
        <v>6.692897</v>
      </c>
      <c r="L15" s="35" t="n">
        <v>0.25041</v>
      </c>
      <c r="M15" s="36" t="n">
        <v>65.09</v>
      </c>
      <c r="N15" s="37" t="n">
        <v>70</v>
      </c>
      <c r="O15" s="36" t="n">
        <v>0</v>
      </c>
      <c r="P15" s="38" t="n">
        <v>0</v>
      </c>
      <c r="Q15" s="38" t="n">
        <v>11.2454537148227</v>
      </c>
      <c r="R15" s="38" t="n">
        <v>0.554041</v>
      </c>
      <c r="S15" s="38" t="n">
        <v>11.2454537148227</v>
      </c>
      <c r="T15" s="37" t="n">
        <v>0.554041</v>
      </c>
    </row>
    <row r="16" customFormat="false" ht="13.2" hidden="false" customHeight="true" outlineLevel="0" collapsed="false">
      <c r="A16" s="27" t="s">
        <v>321</v>
      </c>
      <c r="B16" s="28" t="n">
        <v>2343.3</v>
      </c>
      <c r="C16" s="29" t="n">
        <v>0</v>
      </c>
      <c r="D16" s="30" t="n">
        <v>45</v>
      </c>
      <c r="E16" s="31" t="n">
        <v>45</v>
      </c>
      <c r="F16" s="31" t="n">
        <v>0</v>
      </c>
      <c r="G16" s="32" t="n">
        <v>0</v>
      </c>
      <c r="H16" s="33" t="n">
        <v>19.463644</v>
      </c>
      <c r="I16" s="34" t="n">
        <v>0</v>
      </c>
      <c r="J16" s="34" t="n">
        <v>4.284</v>
      </c>
      <c r="K16" s="34" t="n">
        <v>6.366354</v>
      </c>
      <c r="L16" s="35" t="n">
        <v>-0.255</v>
      </c>
      <c r="M16" s="36" t="n">
        <v>89</v>
      </c>
      <c r="N16" s="37" t="n">
        <v>84</v>
      </c>
      <c r="O16" s="36" t="n">
        <v>0</v>
      </c>
      <c r="P16" s="38" t="n">
        <v>0</v>
      </c>
      <c r="Q16" s="38" t="n">
        <v>8.30608287457858</v>
      </c>
      <c r="R16" s="38" t="n">
        <v>0.409224</v>
      </c>
      <c r="S16" s="38" t="n">
        <v>8.30608287457858</v>
      </c>
      <c r="T16" s="37" t="n">
        <v>0.409224</v>
      </c>
    </row>
    <row r="17" customFormat="false" ht="13.2" hidden="false" customHeight="true" outlineLevel="0" collapsed="false">
      <c r="A17" s="27" t="s">
        <v>322</v>
      </c>
      <c r="B17" s="28" t="n">
        <v>2327.94</v>
      </c>
      <c r="C17" s="29" t="n">
        <v>0</v>
      </c>
      <c r="D17" s="30" t="n">
        <v>45</v>
      </c>
      <c r="E17" s="31" t="n">
        <v>45</v>
      </c>
      <c r="F17" s="31" t="n">
        <v>0</v>
      </c>
      <c r="G17" s="32" t="n">
        <v>0</v>
      </c>
      <c r="H17" s="33" t="n">
        <v>26.123925</v>
      </c>
      <c r="I17" s="34" t="n">
        <v>0</v>
      </c>
      <c r="J17" s="34" t="n">
        <v>4.284</v>
      </c>
      <c r="K17" s="34" t="n">
        <v>7.812071</v>
      </c>
      <c r="L17" s="35" t="n">
        <v>-0.395454</v>
      </c>
      <c r="M17" s="36" t="n">
        <v>91.754</v>
      </c>
      <c r="N17" s="37" t="n">
        <v>84</v>
      </c>
      <c r="O17" s="36" t="n">
        <v>0</v>
      </c>
      <c r="P17" s="38" t="n">
        <v>0</v>
      </c>
      <c r="Q17" s="38" t="n">
        <v>11.2219064924354</v>
      </c>
      <c r="R17" s="38" t="n">
        <v>0.55288</v>
      </c>
      <c r="S17" s="38" t="n">
        <v>11.2219064924354</v>
      </c>
      <c r="T17" s="37" t="n">
        <v>0.55288</v>
      </c>
    </row>
    <row r="18" customFormat="false" ht="13.2" hidden="false" customHeight="true" outlineLevel="0" collapsed="false">
      <c r="A18" s="27" t="s">
        <v>323</v>
      </c>
      <c r="B18" s="28" t="n">
        <v>2326.05</v>
      </c>
      <c r="C18" s="29" t="n">
        <v>0</v>
      </c>
      <c r="D18" s="30" t="n">
        <v>45</v>
      </c>
      <c r="E18" s="31" t="n">
        <v>45</v>
      </c>
      <c r="F18" s="31" t="n">
        <v>0</v>
      </c>
      <c r="G18" s="32" t="n">
        <v>0</v>
      </c>
      <c r="H18" s="33" t="n">
        <v>20.627889</v>
      </c>
      <c r="I18" s="34" t="n">
        <v>0</v>
      </c>
      <c r="J18" s="34" t="n">
        <v>3.468</v>
      </c>
      <c r="K18" s="34" t="n">
        <v>6.833115</v>
      </c>
      <c r="L18" s="35" t="n">
        <v>-0.714</v>
      </c>
      <c r="M18" s="36" t="n">
        <v>82</v>
      </c>
      <c r="N18" s="37" t="n">
        <v>68</v>
      </c>
      <c r="O18" s="36" t="n">
        <v>0</v>
      </c>
      <c r="P18" s="38" t="n">
        <v>0</v>
      </c>
      <c r="Q18" s="38" t="n">
        <v>8.86820532662668</v>
      </c>
      <c r="R18" s="38" t="n">
        <v>0.436918</v>
      </c>
      <c r="S18" s="38" t="n">
        <v>8.86820532662668</v>
      </c>
      <c r="T18" s="37" t="n">
        <v>0.436918</v>
      </c>
    </row>
    <row r="19" customFormat="false" ht="13.2" hidden="false" customHeight="true" outlineLevel="0" collapsed="false">
      <c r="A19" s="27" t="s">
        <v>324</v>
      </c>
      <c r="B19" s="28" t="n">
        <v>1511.89</v>
      </c>
      <c r="C19" s="29" t="n">
        <v>0</v>
      </c>
      <c r="D19" s="30" t="n">
        <v>30</v>
      </c>
      <c r="E19" s="31" t="n">
        <v>30</v>
      </c>
      <c r="F19" s="31" t="n">
        <v>0</v>
      </c>
      <c r="G19" s="32" t="n">
        <v>0</v>
      </c>
      <c r="H19" s="33" t="n">
        <v>15.65341</v>
      </c>
      <c r="I19" s="34" t="n">
        <v>0</v>
      </c>
      <c r="J19" s="34" t="n">
        <v>2.856</v>
      </c>
      <c r="K19" s="34" t="n">
        <v>5.183587</v>
      </c>
      <c r="L19" s="35" t="n">
        <v>-0.918</v>
      </c>
      <c r="M19" s="36" t="n">
        <v>74</v>
      </c>
      <c r="N19" s="37" t="n">
        <v>56</v>
      </c>
      <c r="O19" s="36" t="n">
        <v>0</v>
      </c>
      <c r="P19" s="38" t="n">
        <v>0</v>
      </c>
      <c r="Q19" s="38" t="n">
        <v>10.3535376250918</v>
      </c>
      <c r="R19" s="38" t="n">
        <v>0.510098</v>
      </c>
      <c r="S19" s="38" t="n">
        <v>10.3535376250918</v>
      </c>
      <c r="T19" s="37" t="n">
        <v>0.510098</v>
      </c>
    </row>
    <row r="20" customFormat="false" ht="13.2" hidden="false" customHeight="true" outlineLevel="0" collapsed="false">
      <c r="A20" s="27" t="s">
        <v>325</v>
      </c>
      <c r="B20" s="28" t="n">
        <v>1515.11</v>
      </c>
      <c r="C20" s="29" t="n">
        <v>0</v>
      </c>
      <c r="D20" s="30" t="n">
        <v>31</v>
      </c>
      <c r="E20" s="31" t="n">
        <v>28.35</v>
      </c>
      <c r="F20" s="31" t="n">
        <v>2</v>
      </c>
      <c r="G20" s="32" t="n">
        <v>0</v>
      </c>
      <c r="H20" s="33" t="n">
        <v>16.377339</v>
      </c>
      <c r="I20" s="34" t="n">
        <v>0</v>
      </c>
      <c r="J20" s="34" t="n">
        <v>2.397</v>
      </c>
      <c r="K20" s="34" t="n">
        <v>4.082658</v>
      </c>
      <c r="L20" s="35" t="n">
        <v>-0.306</v>
      </c>
      <c r="M20" s="36" t="n">
        <v>53</v>
      </c>
      <c r="N20" s="37" t="n">
        <v>47</v>
      </c>
      <c r="O20" s="36" t="n">
        <v>0</v>
      </c>
      <c r="P20" s="38" t="n">
        <v>0</v>
      </c>
      <c r="Q20" s="38" t="n">
        <v>10.8093399159137</v>
      </c>
      <c r="R20" s="38" t="n">
        <v>0.532554</v>
      </c>
      <c r="S20" s="38" t="n">
        <v>10.8093399159137</v>
      </c>
      <c r="T20" s="37" t="n">
        <v>0.532554</v>
      </c>
    </row>
    <row r="21" customFormat="false" ht="13.2" hidden="false" customHeight="true" outlineLevel="0" collapsed="false">
      <c r="A21" s="27" t="s">
        <v>326</v>
      </c>
      <c r="B21" s="28" t="n">
        <v>1511.07</v>
      </c>
      <c r="C21" s="29" t="n">
        <v>0</v>
      </c>
      <c r="D21" s="30" t="n">
        <v>25</v>
      </c>
      <c r="E21" s="31" t="n">
        <v>25</v>
      </c>
      <c r="F21" s="31" t="n">
        <v>0</v>
      </c>
      <c r="G21" s="32" t="n">
        <v>0</v>
      </c>
      <c r="H21" s="33" t="n">
        <v>15.768107</v>
      </c>
      <c r="I21" s="34" t="n">
        <v>0</v>
      </c>
      <c r="J21" s="34" t="n">
        <v>2.499</v>
      </c>
      <c r="K21" s="34" t="n">
        <v>4.028897</v>
      </c>
      <c r="L21" s="35" t="n">
        <v>0.255</v>
      </c>
      <c r="M21" s="36" t="n">
        <v>44</v>
      </c>
      <c r="N21" s="37" t="n">
        <v>49</v>
      </c>
      <c r="O21" s="36" t="n">
        <v>0</v>
      </c>
      <c r="P21" s="38" t="n">
        <v>0</v>
      </c>
      <c r="Q21" s="38" t="n">
        <v>10.4350605862071</v>
      </c>
      <c r="R21" s="38" t="n">
        <v>0.514114</v>
      </c>
      <c r="S21" s="38" t="n">
        <v>10.4350605862071</v>
      </c>
      <c r="T21" s="37" t="n">
        <v>0.514114</v>
      </c>
    </row>
    <row r="22" customFormat="false" ht="13.2" hidden="false" customHeight="true" outlineLevel="0" collapsed="false">
      <c r="A22" s="27" t="s">
        <v>327</v>
      </c>
      <c r="B22" s="28" t="n">
        <v>3996.17</v>
      </c>
      <c r="C22" s="29" t="n">
        <v>0</v>
      </c>
      <c r="D22" s="30" t="n">
        <v>75</v>
      </c>
      <c r="E22" s="31" t="n">
        <v>75</v>
      </c>
      <c r="F22" s="31" t="n">
        <v>0</v>
      </c>
      <c r="G22" s="32" t="n">
        <v>0</v>
      </c>
      <c r="H22" s="33" t="n">
        <v>29.335117</v>
      </c>
      <c r="I22" s="34" t="n">
        <v>0</v>
      </c>
      <c r="J22" s="34" t="n">
        <v>4.233</v>
      </c>
      <c r="K22" s="34" t="n">
        <v>15.281877</v>
      </c>
      <c r="L22" s="35" t="n">
        <v>-0.216036</v>
      </c>
      <c r="M22" s="36" t="n">
        <v>87.236</v>
      </c>
      <c r="N22" s="37" t="n">
        <v>83</v>
      </c>
      <c r="O22" s="36" t="n">
        <v>0</v>
      </c>
      <c r="P22" s="38" t="n">
        <v>0</v>
      </c>
      <c r="Q22" s="38" t="n">
        <v>7.34080807373059</v>
      </c>
      <c r="R22" s="38" t="n">
        <v>0.361666</v>
      </c>
      <c r="S22" s="38" t="n">
        <v>7.34080807373059</v>
      </c>
      <c r="T22" s="37" t="n">
        <v>0.361666</v>
      </c>
    </row>
    <row r="23" customFormat="false" ht="13.2" hidden="false" customHeight="true" outlineLevel="0" collapsed="false">
      <c r="A23" s="27" t="s">
        <v>328</v>
      </c>
      <c r="B23" s="28" t="n">
        <v>2332.11</v>
      </c>
      <c r="C23" s="29" t="n">
        <v>0</v>
      </c>
      <c r="D23" s="30" t="n">
        <v>36</v>
      </c>
      <c r="E23" s="31" t="n">
        <v>36</v>
      </c>
      <c r="F23" s="31" t="n">
        <v>0</v>
      </c>
      <c r="G23" s="32" t="n">
        <v>0</v>
      </c>
      <c r="H23" s="33" t="n">
        <v>29.012525</v>
      </c>
      <c r="I23" s="34" t="n">
        <v>0</v>
      </c>
      <c r="J23" s="34" t="n">
        <v>4.437</v>
      </c>
      <c r="K23" s="34" t="n">
        <v>5.361471</v>
      </c>
      <c r="L23" s="35" t="n">
        <v>-1.734</v>
      </c>
      <c r="M23" s="36" t="n">
        <v>121</v>
      </c>
      <c r="N23" s="37" t="n">
        <v>87</v>
      </c>
      <c r="O23" s="36" t="n">
        <v>0</v>
      </c>
      <c r="P23" s="38" t="n">
        <v>0</v>
      </c>
      <c r="Q23" s="38" t="n">
        <v>12.4404616420323</v>
      </c>
      <c r="R23" s="38" t="n">
        <v>0.612916</v>
      </c>
      <c r="S23" s="38" t="n">
        <v>12.4404616420323</v>
      </c>
      <c r="T23" s="37" t="n">
        <v>0.612916</v>
      </c>
    </row>
    <row r="24" customFormat="false" ht="13.2" hidden="false" customHeight="true" outlineLevel="0" collapsed="false">
      <c r="A24" s="27" t="s">
        <v>329</v>
      </c>
      <c r="B24" s="28" t="n">
        <v>2342.21</v>
      </c>
      <c r="C24" s="29" t="n">
        <v>0</v>
      </c>
      <c r="D24" s="30" t="n">
        <v>45</v>
      </c>
      <c r="E24" s="31" t="n">
        <v>45</v>
      </c>
      <c r="F24" s="31" t="n">
        <v>0</v>
      </c>
      <c r="G24" s="32" t="n">
        <v>0</v>
      </c>
      <c r="H24" s="33" t="n">
        <v>21.448186</v>
      </c>
      <c r="I24" s="34" t="n">
        <v>0</v>
      </c>
      <c r="J24" s="34" t="n">
        <v>4.029</v>
      </c>
      <c r="K24" s="34" t="n">
        <v>7.091813</v>
      </c>
      <c r="L24" s="35" t="n">
        <v>0.080733</v>
      </c>
      <c r="M24" s="36" t="n">
        <v>77.417</v>
      </c>
      <c r="N24" s="37" t="n">
        <v>79</v>
      </c>
      <c r="O24" s="36" t="n">
        <v>0</v>
      </c>
      <c r="P24" s="38" t="n">
        <v>0</v>
      </c>
      <c r="Q24" s="38" t="n">
        <v>9.15724294576489</v>
      </c>
      <c r="R24" s="38" t="n">
        <v>0.451159</v>
      </c>
      <c r="S24" s="38" t="n">
        <v>9.15724294576489</v>
      </c>
      <c r="T24" s="37" t="n">
        <v>0.451159</v>
      </c>
    </row>
    <row r="25" customFormat="false" ht="13.2" hidden="false" customHeight="true" outlineLevel="0" collapsed="false">
      <c r="A25" s="27" t="s">
        <v>330</v>
      </c>
      <c r="B25" s="28" t="n">
        <v>2341.37</v>
      </c>
      <c r="C25" s="29" t="n">
        <v>0</v>
      </c>
      <c r="D25" s="30" t="n">
        <v>45</v>
      </c>
      <c r="E25" s="31" t="n">
        <v>45</v>
      </c>
      <c r="F25" s="31" t="n">
        <v>0</v>
      </c>
      <c r="G25" s="32" t="n">
        <v>0</v>
      </c>
      <c r="H25" s="33" t="n">
        <v>18.518065</v>
      </c>
      <c r="I25" s="34" t="n">
        <v>0</v>
      </c>
      <c r="J25" s="34" t="n">
        <v>4.539</v>
      </c>
      <c r="K25" s="34" t="n">
        <v>7.386942</v>
      </c>
      <c r="L25" s="35" t="n">
        <v>-0.51</v>
      </c>
      <c r="M25" s="36" t="n">
        <v>99</v>
      </c>
      <c r="N25" s="37" t="n">
        <v>89</v>
      </c>
      <c r="O25" s="36" t="n">
        <v>0</v>
      </c>
      <c r="P25" s="38" t="n">
        <v>0</v>
      </c>
      <c r="Q25" s="38" t="n">
        <v>7.90907246612026</v>
      </c>
      <c r="R25" s="38" t="n">
        <v>0.389664</v>
      </c>
      <c r="S25" s="38" t="n">
        <v>7.90907246612026</v>
      </c>
      <c r="T25" s="37" t="n">
        <v>0.389664</v>
      </c>
    </row>
    <row r="26" customFormat="false" ht="13.2" hidden="false" customHeight="true" outlineLevel="0" collapsed="false">
      <c r="A26" s="27" t="s">
        <v>315</v>
      </c>
      <c r="B26" s="28" t="n">
        <v>1327.2</v>
      </c>
      <c r="C26" s="29" t="n">
        <v>0</v>
      </c>
      <c r="D26" s="30" t="n">
        <v>25</v>
      </c>
      <c r="E26" s="31" t="n">
        <v>25</v>
      </c>
      <c r="F26" s="31" t="n">
        <v>0</v>
      </c>
      <c r="G26" s="32" t="n">
        <v>0</v>
      </c>
      <c r="H26" s="33" t="n">
        <v>11.53055</v>
      </c>
      <c r="I26" s="34" t="n">
        <v>0</v>
      </c>
      <c r="J26" s="34" t="n">
        <v>1.275</v>
      </c>
      <c r="K26" s="34" t="n">
        <v>2.89445</v>
      </c>
      <c r="L26" s="35" t="n">
        <v>-0.969</v>
      </c>
      <c r="M26" s="36" t="n">
        <v>44</v>
      </c>
      <c r="N26" s="37" t="n">
        <v>25</v>
      </c>
      <c r="O26" s="36" t="n">
        <v>0</v>
      </c>
      <c r="P26" s="38" t="n">
        <v>0</v>
      </c>
      <c r="Q26" s="38" t="n">
        <v>8.68787673297166</v>
      </c>
      <c r="R26" s="38" t="n">
        <v>0.428034</v>
      </c>
      <c r="S26" s="38" t="n">
        <v>8.68787673297166</v>
      </c>
      <c r="T26" s="37" t="n">
        <v>0.428034</v>
      </c>
    </row>
    <row r="27" customFormat="false" ht="13.2" hidden="false" customHeight="true" outlineLevel="0" collapsed="false">
      <c r="A27" s="27" t="s">
        <v>336</v>
      </c>
      <c r="B27" s="28" t="n">
        <v>1014.85</v>
      </c>
      <c r="C27" s="29" t="n">
        <v>0</v>
      </c>
      <c r="D27" s="30" t="n">
        <v>10</v>
      </c>
      <c r="E27" s="31" t="n">
        <v>0</v>
      </c>
      <c r="F27" s="31" t="n">
        <v>0</v>
      </c>
      <c r="G27" s="32" t="n">
        <v>0</v>
      </c>
      <c r="H27" s="33" t="n">
        <v>4.083</v>
      </c>
      <c r="I27" s="34" t="n">
        <v>1.527</v>
      </c>
      <c r="J27" s="34" t="n">
        <v>0.816</v>
      </c>
      <c r="K27" s="34" t="n">
        <v>0</v>
      </c>
      <c r="L27" s="35" t="n">
        <v>0.051</v>
      </c>
      <c r="M27" s="36" t="n">
        <v>15</v>
      </c>
      <c r="N27" s="37" t="n">
        <v>16</v>
      </c>
      <c r="O27" s="36" t="n">
        <v>1.50465586047199</v>
      </c>
      <c r="P27" s="38" t="n">
        <v>0.074131</v>
      </c>
      <c r="Q27" s="38" t="n">
        <v>4.02325466817756</v>
      </c>
      <c r="R27" s="38" t="n">
        <v>0.198217</v>
      </c>
      <c r="S27" s="38" t="n">
        <v>5.52791052864955</v>
      </c>
      <c r="T27" s="37" t="n">
        <v>0.272348</v>
      </c>
    </row>
    <row r="28" customFormat="false" ht="13.2" hidden="false" customHeight="true" outlineLevel="0" collapsed="false">
      <c r="A28" s="27" t="s">
        <v>337</v>
      </c>
      <c r="B28" s="28" t="n">
        <v>813.39</v>
      </c>
      <c r="C28" s="29" t="n">
        <v>0</v>
      </c>
      <c r="D28" s="30" t="n">
        <v>7</v>
      </c>
      <c r="E28" s="31" t="n">
        <v>0</v>
      </c>
      <c r="F28" s="31" t="n">
        <v>0</v>
      </c>
      <c r="G28" s="32" t="n">
        <v>0</v>
      </c>
      <c r="H28" s="33" t="n">
        <v>4.941</v>
      </c>
      <c r="I28" s="34" t="n">
        <v>0.985</v>
      </c>
      <c r="J28" s="34" t="n">
        <v>0.969</v>
      </c>
      <c r="K28" s="34" t="n">
        <v>0</v>
      </c>
      <c r="L28" s="35" t="n">
        <v>-0.102</v>
      </c>
      <c r="M28" s="36" t="n">
        <v>21</v>
      </c>
      <c r="N28" s="37" t="n">
        <v>19</v>
      </c>
      <c r="O28" s="36" t="n">
        <v>1.21098120212935</v>
      </c>
      <c r="P28" s="38" t="n">
        <v>0.059662</v>
      </c>
      <c r="Q28" s="38" t="n">
        <v>6.07457677129052</v>
      </c>
      <c r="R28" s="38" t="n">
        <v>0.299282</v>
      </c>
      <c r="S28" s="38" t="n">
        <v>7.28555797341987</v>
      </c>
      <c r="T28" s="37" t="n">
        <v>0.358944</v>
      </c>
    </row>
    <row r="29" customFormat="false" ht="13.2" hidden="false" customHeight="true" outlineLevel="0" collapsed="false">
      <c r="A29" s="27" t="s">
        <v>338</v>
      </c>
      <c r="B29" s="28" t="n">
        <v>804.36</v>
      </c>
      <c r="C29" s="29" t="n">
        <v>0</v>
      </c>
      <c r="D29" s="30" t="n">
        <v>8</v>
      </c>
      <c r="E29" s="31" t="n">
        <v>0</v>
      </c>
      <c r="F29" s="31" t="n">
        <v>0</v>
      </c>
      <c r="G29" s="32" t="n">
        <v>0</v>
      </c>
      <c r="H29" s="33" t="n">
        <v>5.877</v>
      </c>
      <c r="I29" s="34" t="n">
        <v>1.065</v>
      </c>
      <c r="J29" s="34" t="n">
        <v>0.714</v>
      </c>
      <c r="K29" s="34" t="n">
        <v>0</v>
      </c>
      <c r="L29" s="35" t="n">
        <v>0.051</v>
      </c>
      <c r="M29" s="36" t="n">
        <v>13</v>
      </c>
      <c r="N29" s="37" t="n">
        <v>14</v>
      </c>
      <c r="O29" s="36" t="n">
        <v>1.32403401462031</v>
      </c>
      <c r="P29" s="38" t="n">
        <v>0.065232</v>
      </c>
      <c r="Q29" s="38" t="n">
        <v>7.30642995673578</v>
      </c>
      <c r="R29" s="38" t="n">
        <v>0.359973</v>
      </c>
      <c r="S29" s="38" t="n">
        <v>8.63046397135609</v>
      </c>
      <c r="T29" s="37" t="n">
        <v>0.425205</v>
      </c>
    </row>
    <row r="30" customFormat="false" ht="13.2" hidden="false" customHeight="true" outlineLevel="0" collapsed="false">
      <c r="A30" s="27" t="s">
        <v>339</v>
      </c>
      <c r="B30" s="28" t="n">
        <v>803.98</v>
      </c>
      <c r="C30" s="29" t="n">
        <v>0</v>
      </c>
      <c r="D30" s="30" t="n">
        <v>7</v>
      </c>
      <c r="E30" s="31" t="n">
        <v>0</v>
      </c>
      <c r="F30" s="31" t="n">
        <v>0</v>
      </c>
      <c r="G30" s="32" t="n">
        <v>0</v>
      </c>
      <c r="H30" s="33" t="n">
        <v>4.572</v>
      </c>
      <c r="I30" s="34" t="n">
        <v>0.028</v>
      </c>
      <c r="J30" s="34" t="n">
        <v>1.53</v>
      </c>
      <c r="K30" s="34" t="n">
        <v>0</v>
      </c>
      <c r="L30" s="35" t="n">
        <v>-0.102</v>
      </c>
      <c r="M30" s="36" t="n">
        <v>32</v>
      </c>
      <c r="N30" s="37" t="n">
        <v>30</v>
      </c>
      <c r="O30" s="36" t="n">
        <v>0.0348267369835</v>
      </c>
      <c r="P30" s="38" t="n">
        <v>0.001715</v>
      </c>
      <c r="Q30" s="38" t="n">
        <v>5.68670862459265</v>
      </c>
      <c r="R30" s="38" t="n">
        <v>0.280172</v>
      </c>
      <c r="S30" s="38" t="n">
        <v>5.72153536157615</v>
      </c>
      <c r="T30" s="37" t="n">
        <v>0.281887</v>
      </c>
    </row>
    <row r="31" customFormat="false" ht="13.2" hidden="false" customHeight="true" outlineLevel="0" collapsed="false">
      <c r="A31" s="27" t="s">
        <v>316</v>
      </c>
      <c r="B31" s="28" t="n">
        <v>1000.52</v>
      </c>
      <c r="C31" s="29" t="n">
        <v>0</v>
      </c>
      <c r="D31" s="30" t="n">
        <v>24</v>
      </c>
      <c r="E31" s="31" t="n">
        <v>24</v>
      </c>
      <c r="F31" s="31" t="n">
        <v>0</v>
      </c>
      <c r="G31" s="32" t="n">
        <v>0</v>
      </c>
      <c r="H31" s="33" t="n">
        <v>10.150327</v>
      </c>
      <c r="I31" s="34" t="n">
        <v>0</v>
      </c>
      <c r="J31" s="34" t="n">
        <v>1.071</v>
      </c>
      <c r="K31" s="34" t="n">
        <v>2.778672</v>
      </c>
      <c r="L31" s="35" t="n">
        <v>-0.714</v>
      </c>
      <c r="M31" s="36" t="n">
        <v>35</v>
      </c>
      <c r="N31" s="37" t="n">
        <v>21</v>
      </c>
      <c r="O31" s="36" t="n">
        <v>0</v>
      </c>
      <c r="P31" s="38" t="n">
        <v>0</v>
      </c>
      <c r="Q31" s="38" t="n">
        <v>10.1450515731819</v>
      </c>
      <c r="R31" s="38" t="n">
        <v>0.499826</v>
      </c>
      <c r="S31" s="38" t="n">
        <v>10.1450515731819</v>
      </c>
      <c r="T31" s="37" t="n">
        <v>0.499826</v>
      </c>
    </row>
    <row r="32" customFormat="false" ht="13.2" hidden="false" customHeight="true" outlineLevel="0" collapsed="false">
      <c r="A32" s="27" t="s">
        <v>340</v>
      </c>
      <c r="B32" s="28" t="n">
        <v>1215.32</v>
      </c>
      <c r="C32" s="29" t="n">
        <v>0</v>
      </c>
      <c r="D32" s="30" t="n">
        <v>11</v>
      </c>
      <c r="E32" s="31" t="n">
        <v>0</v>
      </c>
      <c r="F32" s="31" t="n">
        <v>0</v>
      </c>
      <c r="G32" s="32" t="n">
        <v>0</v>
      </c>
      <c r="H32" s="33" t="n">
        <v>14.38</v>
      </c>
      <c r="I32" s="34" t="n">
        <v>0</v>
      </c>
      <c r="J32" s="34" t="n">
        <v>0</v>
      </c>
      <c r="K32" s="34" t="n">
        <v>0</v>
      </c>
      <c r="L32" s="35" t="n">
        <v>0</v>
      </c>
      <c r="M32" s="36" t="n">
        <v>0</v>
      </c>
      <c r="N32" s="54" t="n">
        <v>0</v>
      </c>
      <c r="O32" s="36" t="n">
        <v>0</v>
      </c>
      <c r="P32" s="38" t="n">
        <v>0</v>
      </c>
      <c r="Q32" s="38" t="n">
        <v>11.8322746272587</v>
      </c>
      <c r="R32" s="38" t="n">
        <v>0.582952</v>
      </c>
      <c r="S32" s="38" t="n">
        <v>11.8322746272587</v>
      </c>
      <c r="T32" s="37" t="n">
        <v>0.582952</v>
      </c>
    </row>
    <row r="33" customFormat="false" ht="13.2" hidden="false" customHeight="true" outlineLevel="0" collapsed="false">
      <c r="A33" s="27" t="s">
        <v>341</v>
      </c>
      <c r="B33" s="28" t="n">
        <v>1906.41</v>
      </c>
      <c r="C33" s="29" t="n">
        <v>0</v>
      </c>
      <c r="D33" s="30" t="n">
        <v>30</v>
      </c>
      <c r="E33" s="31" t="n">
        <v>30</v>
      </c>
      <c r="F33" s="31" t="n">
        <v>0</v>
      </c>
      <c r="G33" s="32" t="n">
        <v>0</v>
      </c>
      <c r="H33" s="33" t="n">
        <v>12.622403</v>
      </c>
      <c r="I33" s="34" t="n">
        <v>0</v>
      </c>
      <c r="J33" s="34" t="n">
        <v>3.111</v>
      </c>
      <c r="K33" s="34" t="n">
        <v>7.6086</v>
      </c>
      <c r="L33" s="35" t="n">
        <v>0.153</v>
      </c>
      <c r="M33" s="36" t="n">
        <v>58</v>
      </c>
      <c r="N33" s="37" t="n">
        <v>61</v>
      </c>
      <c r="O33" s="36" t="n">
        <v>0</v>
      </c>
      <c r="P33" s="38" t="n">
        <v>0</v>
      </c>
      <c r="Q33" s="38" t="n">
        <v>6.62103272643345</v>
      </c>
      <c r="R33" s="38" t="n">
        <v>0.326205</v>
      </c>
      <c r="S33" s="38" t="n">
        <v>6.62103272643345</v>
      </c>
      <c r="T33" s="37" t="n">
        <v>0.326205</v>
      </c>
    </row>
    <row r="34" customFormat="false" ht="13.2" hidden="false" customHeight="true" outlineLevel="0" collapsed="false">
      <c r="A34" s="27" t="s">
        <v>25</v>
      </c>
      <c r="B34" s="28" t="n">
        <v>756.94</v>
      </c>
      <c r="C34" s="29" t="n">
        <v>0</v>
      </c>
      <c r="D34" s="30" t="n">
        <v>20</v>
      </c>
      <c r="E34" s="31" t="n">
        <v>20</v>
      </c>
      <c r="F34" s="31" t="n">
        <v>0</v>
      </c>
      <c r="G34" s="32" t="n">
        <v>0</v>
      </c>
      <c r="H34" s="33" t="n">
        <v>3.782188</v>
      </c>
      <c r="I34" s="34" t="n">
        <v>0</v>
      </c>
      <c r="J34" s="34" t="n">
        <v>1.173</v>
      </c>
      <c r="K34" s="34" t="n">
        <v>2.005811</v>
      </c>
      <c r="L34" s="35" t="n">
        <v>0.51</v>
      </c>
      <c r="M34" s="36" t="n">
        <v>13</v>
      </c>
      <c r="N34" s="37" t="n">
        <v>23</v>
      </c>
      <c r="O34" s="36" t="n">
        <v>0</v>
      </c>
      <c r="P34" s="38" t="n">
        <v>0</v>
      </c>
      <c r="Q34" s="38" t="n">
        <v>4.9966813750099</v>
      </c>
      <c r="R34" s="38" t="n">
        <v>0.246176</v>
      </c>
      <c r="S34" s="38" t="n">
        <v>4.9966813750099</v>
      </c>
      <c r="T34" s="37" t="n">
        <v>0.246176</v>
      </c>
    </row>
    <row r="35" customFormat="false" ht="13.2" hidden="false" customHeight="true" outlineLevel="0" collapsed="false">
      <c r="A35" s="27" t="s">
        <v>26</v>
      </c>
      <c r="B35" s="28" t="n">
        <v>531.48</v>
      </c>
      <c r="C35" s="29" t="n">
        <v>0</v>
      </c>
      <c r="D35" s="30" t="n">
        <v>11</v>
      </c>
      <c r="E35" s="31" t="n">
        <v>0</v>
      </c>
      <c r="F35" s="31" t="n">
        <v>0</v>
      </c>
      <c r="G35" s="32" t="n">
        <v>11</v>
      </c>
      <c r="H35" s="33" t="n">
        <v>2.273</v>
      </c>
      <c r="I35" s="34" t="n">
        <v>0.415936</v>
      </c>
      <c r="J35" s="34" t="n">
        <v>0.816</v>
      </c>
      <c r="K35" s="34" t="n">
        <v>1.112064</v>
      </c>
      <c r="L35" s="35" t="n">
        <v>-0.102</v>
      </c>
      <c r="M35" s="36" t="n">
        <v>18</v>
      </c>
      <c r="N35" s="37" t="n">
        <v>16</v>
      </c>
      <c r="O35" s="36" t="n">
        <v>0.78259953337849</v>
      </c>
      <c r="P35" s="38" t="n">
        <v>0.038557</v>
      </c>
      <c r="Q35" s="38" t="n">
        <v>4.27673665989312</v>
      </c>
      <c r="R35" s="38" t="n">
        <v>0.210706</v>
      </c>
      <c r="S35" s="38" t="n">
        <v>5.05933619327161</v>
      </c>
      <c r="T35" s="37" t="n">
        <v>0.249263</v>
      </c>
    </row>
    <row r="36" customFormat="false" ht="13.2" hidden="false" customHeight="true" outlineLevel="0" collapsed="false">
      <c r="A36" s="27" t="s">
        <v>27</v>
      </c>
      <c r="B36" s="28" t="n">
        <v>2331.7</v>
      </c>
      <c r="C36" s="29" t="n">
        <v>0</v>
      </c>
      <c r="D36" s="30" t="n">
        <v>45</v>
      </c>
      <c r="E36" s="31" t="n">
        <v>44</v>
      </c>
      <c r="F36" s="31" t="n">
        <v>0</v>
      </c>
      <c r="G36" s="32" t="n">
        <v>1</v>
      </c>
      <c r="H36" s="33" t="n">
        <v>18.482618</v>
      </c>
      <c r="I36" s="34" t="n">
        <v>0</v>
      </c>
      <c r="J36" s="34" t="n">
        <v>4.59</v>
      </c>
      <c r="K36" s="34" t="n">
        <v>8.344387</v>
      </c>
      <c r="L36" s="35" t="n">
        <v>-0.408</v>
      </c>
      <c r="M36" s="36" t="n">
        <v>98</v>
      </c>
      <c r="N36" s="37" t="n">
        <v>90</v>
      </c>
      <c r="O36" s="36" t="n">
        <v>0</v>
      </c>
      <c r="P36" s="38" t="n">
        <v>0</v>
      </c>
      <c r="Q36" s="38" t="n">
        <v>7.92667066946862</v>
      </c>
      <c r="R36" s="38" t="n">
        <v>0.390531</v>
      </c>
      <c r="S36" s="38" t="n">
        <v>7.92667066946862</v>
      </c>
      <c r="T36" s="37" t="n">
        <v>0.390531</v>
      </c>
    </row>
    <row r="37" customFormat="false" ht="13.2" hidden="false" customHeight="true" outlineLevel="0" collapsed="false">
      <c r="A37" s="27" t="s">
        <v>28</v>
      </c>
      <c r="B37" s="28" t="n">
        <v>2333.34</v>
      </c>
      <c r="C37" s="29" t="n">
        <v>0</v>
      </c>
      <c r="D37" s="30" t="n">
        <v>65</v>
      </c>
      <c r="E37" s="31" t="n">
        <v>62</v>
      </c>
      <c r="F37" s="31" t="n">
        <v>2</v>
      </c>
      <c r="G37" s="32" t="n">
        <v>0</v>
      </c>
      <c r="H37" s="33" t="n">
        <v>19.58363</v>
      </c>
      <c r="I37" s="34" t="n">
        <v>0</v>
      </c>
      <c r="J37" s="34" t="n">
        <v>4.539</v>
      </c>
      <c r="K37" s="34" t="n">
        <v>10.761368</v>
      </c>
      <c r="L37" s="35" t="n">
        <v>-3.315</v>
      </c>
      <c r="M37" s="36" t="n">
        <v>154</v>
      </c>
      <c r="N37" s="37" t="n">
        <v>89</v>
      </c>
      <c r="O37" s="36" t="n">
        <v>0</v>
      </c>
      <c r="P37" s="38" t="n">
        <v>0</v>
      </c>
      <c r="Q37" s="38" t="n">
        <v>8.39296030582769</v>
      </c>
      <c r="R37" s="38" t="n">
        <v>0.413504</v>
      </c>
      <c r="S37" s="38" t="n">
        <v>8.39296030582769</v>
      </c>
      <c r="T37" s="37" t="n">
        <v>0.413504</v>
      </c>
    </row>
    <row r="38" customFormat="false" ht="13.2" hidden="false" customHeight="true" outlineLevel="0" collapsed="false">
      <c r="A38" s="27" t="s">
        <v>29</v>
      </c>
      <c r="B38" s="28" t="n">
        <v>4340.16</v>
      </c>
      <c r="C38" s="29" t="n">
        <v>257.18</v>
      </c>
      <c r="D38" s="30" t="n">
        <v>109</v>
      </c>
      <c r="E38" s="31" t="n">
        <v>0</v>
      </c>
      <c r="F38" s="31" t="n">
        <v>0</v>
      </c>
      <c r="G38" s="32" t="n">
        <v>93</v>
      </c>
      <c r="H38" s="33" t="n">
        <v>24.558624</v>
      </c>
      <c r="I38" s="34" t="n">
        <v>5.390919</v>
      </c>
      <c r="J38" s="34" t="n">
        <v>6.732</v>
      </c>
      <c r="K38" s="34" t="n">
        <v>0.148452</v>
      </c>
      <c r="L38" s="35" t="n">
        <v>1.734</v>
      </c>
      <c r="M38" s="36" t="n">
        <v>98</v>
      </c>
      <c r="N38" s="37" t="n">
        <v>132</v>
      </c>
      <c r="O38" s="36" t="n">
        <v>1.17261699156468</v>
      </c>
      <c r="P38" s="38" t="n">
        <v>0.057772</v>
      </c>
      <c r="Q38" s="38" t="n">
        <v>5.6584605175846</v>
      </c>
      <c r="R38" s="38" t="n">
        <v>0.278781</v>
      </c>
      <c r="S38" s="38" t="n">
        <v>6.83107750914928</v>
      </c>
      <c r="T38" s="37" t="n">
        <v>0.336553</v>
      </c>
    </row>
    <row r="39" customFormat="false" ht="13.2" hidden="false" customHeight="true" outlineLevel="0" collapsed="false">
      <c r="A39" s="27" t="s">
        <v>30</v>
      </c>
      <c r="B39" s="28" t="n">
        <v>2372.45</v>
      </c>
      <c r="C39" s="29" t="n">
        <v>0</v>
      </c>
      <c r="D39" s="30" t="n">
        <v>61</v>
      </c>
      <c r="E39" s="31" t="n">
        <v>59</v>
      </c>
      <c r="F39" s="31" t="n">
        <v>2</v>
      </c>
      <c r="G39" s="32" t="n">
        <v>2</v>
      </c>
      <c r="H39" s="33" t="n">
        <v>6.479419</v>
      </c>
      <c r="I39" s="34" t="n">
        <v>0</v>
      </c>
      <c r="J39" s="34" t="n">
        <v>3.315</v>
      </c>
      <c r="K39" s="34" t="n">
        <v>8.820586</v>
      </c>
      <c r="L39" s="35" t="n">
        <v>-0.561</v>
      </c>
      <c r="M39" s="36" t="n">
        <v>76</v>
      </c>
      <c r="N39" s="37" t="n">
        <v>65</v>
      </c>
      <c r="O39" s="36" t="n">
        <v>0</v>
      </c>
      <c r="P39" s="38" t="n">
        <v>0</v>
      </c>
      <c r="Q39" s="38" t="n">
        <v>2.73110876941558</v>
      </c>
      <c r="R39" s="38" t="n">
        <v>0.134556</v>
      </c>
      <c r="S39" s="38" t="n">
        <v>2.73110876941558</v>
      </c>
      <c r="T39" s="37" t="n">
        <v>0.134556</v>
      </c>
    </row>
    <row r="40" customFormat="false" ht="13.2" hidden="false" customHeight="true" outlineLevel="0" collapsed="false">
      <c r="A40" s="27" t="s">
        <v>31</v>
      </c>
      <c r="B40" s="28" t="n">
        <v>2353.53</v>
      </c>
      <c r="C40" s="29" t="n">
        <v>0</v>
      </c>
      <c r="D40" s="30" t="n">
        <v>64</v>
      </c>
      <c r="E40" s="31" t="n">
        <v>62</v>
      </c>
      <c r="F40" s="31" t="n">
        <v>0</v>
      </c>
      <c r="G40" s="32" t="n">
        <v>2</v>
      </c>
      <c r="H40" s="33" t="n">
        <v>17.739252</v>
      </c>
      <c r="I40" s="34" t="n">
        <v>0</v>
      </c>
      <c r="J40" s="34" t="n">
        <v>4.335</v>
      </c>
      <c r="K40" s="34" t="n">
        <v>10.121754</v>
      </c>
      <c r="L40" s="35" t="n">
        <v>-1.632</v>
      </c>
      <c r="M40" s="36" t="n">
        <v>117</v>
      </c>
      <c r="N40" s="37" t="n">
        <v>85</v>
      </c>
      <c r="O40" s="36" t="n">
        <v>0</v>
      </c>
      <c r="P40" s="38" t="n">
        <v>0</v>
      </c>
      <c r="Q40" s="38" t="n">
        <v>7.5372958917031</v>
      </c>
      <c r="R40" s="38" t="n">
        <v>0.371347</v>
      </c>
      <c r="S40" s="38" t="n">
        <v>7.5372958917031</v>
      </c>
      <c r="T40" s="37" t="n">
        <v>0.371347</v>
      </c>
    </row>
    <row r="41" customFormat="false" ht="13.2" hidden="false" customHeight="true" outlineLevel="0" collapsed="false">
      <c r="A41" s="27" t="s">
        <v>32</v>
      </c>
      <c r="B41" s="28" t="n">
        <v>2334.88</v>
      </c>
      <c r="C41" s="29" t="n">
        <v>0</v>
      </c>
      <c r="D41" s="30" t="n">
        <v>45</v>
      </c>
      <c r="E41" s="31" t="n">
        <v>45</v>
      </c>
      <c r="F41" s="31" t="n">
        <v>0</v>
      </c>
      <c r="G41" s="32" t="n">
        <v>0</v>
      </c>
      <c r="H41" s="33" t="n">
        <v>12.766639</v>
      </c>
      <c r="I41" s="34" t="n">
        <v>0</v>
      </c>
      <c r="J41" s="34" t="n">
        <v>3.927</v>
      </c>
      <c r="K41" s="34" t="n">
        <v>7.839368</v>
      </c>
      <c r="L41" s="35" t="n">
        <v>-0.102</v>
      </c>
      <c r="M41" s="36" t="n">
        <v>79</v>
      </c>
      <c r="N41" s="37" t="n">
        <v>77</v>
      </c>
      <c r="O41" s="36" t="n">
        <v>0</v>
      </c>
      <c r="P41" s="38" t="n">
        <v>0</v>
      </c>
      <c r="Q41" s="38" t="n">
        <v>5.46779234907147</v>
      </c>
      <c r="R41" s="38" t="n">
        <v>0.269387</v>
      </c>
      <c r="S41" s="38" t="n">
        <v>5.46779234907147</v>
      </c>
      <c r="T41" s="37" t="n">
        <v>0.269387</v>
      </c>
    </row>
    <row r="42" customFormat="false" ht="13.2" hidden="false" customHeight="true" outlineLevel="0" collapsed="false">
      <c r="A42" s="27" t="s">
        <v>33</v>
      </c>
      <c r="B42" s="28" t="n">
        <v>2327.74</v>
      </c>
      <c r="C42" s="29" t="n">
        <v>0</v>
      </c>
      <c r="D42" s="30" t="n">
        <v>45</v>
      </c>
      <c r="E42" s="31" t="n">
        <v>45</v>
      </c>
      <c r="F42" s="31" t="n">
        <v>0</v>
      </c>
      <c r="G42" s="32" t="n">
        <v>0</v>
      </c>
      <c r="H42" s="33" t="n">
        <v>14.95177</v>
      </c>
      <c r="I42" s="34" t="n">
        <v>0</v>
      </c>
      <c r="J42" s="34" t="n">
        <v>5.253</v>
      </c>
      <c r="K42" s="34" t="n">
        <v>6.717232</v>
      </c>
      <c r="L42" s="35" t="n">
        <v>1.311261</v>
      </c>
      <c r="M42" s="36" t="n">
        <v>77.289</v>
      </c>
      <c r="N42" s="37" t="n">
        <v>103</v>
      </c>
      <c r="O42" s="36" t="n">
        <v>0</v>
      </c>
      <c r="P42" s="38" t="n">
        <v>0</v>
      </c>
      <c r="Q42" s="38" t="n">
        <v>6.42329899387388</v>
      </c>
      <c r="R42" s="38" t="n">
        <v>0.316463</v>
      </c>
      <c r="S42" s="38" t="n">
        <v>6.42329899387388</v>
      </c>
      <c r="T42" s="37" t="n">
        <v>0.316463</v>
      </c>
    </row>
    <row r="43" customFormat="false" ht="13.2" hidden="false" customHeight="true" outlineLevel="0" collapsed="false">
      <c r="A43" s="27" t="s">
        <v>34</v>
      </c>
      <c r="B43" s="28" t="n">
        <v>2333.24</v>
      </c>
      <c r="C43" s="29" t="n">
        <v>0</v>
      </c>
      <c r="D43" s="30" t="n">
        <v>45</v>
      </c>
      <c r="E43" s="31" t="n">
        <v>45</v>
      </c>
      <c r="F43" s="31" t="n">
        <v>0</v>
      </c>
      <c r="G43" s="32" t="n">
        <v>0</v>
      </c>
      <c r="H43" s="33" t="n">
        <v>20.691575</v>
      </c>
      <c r="I43" s="34" t="n">
        <v>0</v>
      </c>
      <c r="J43" s="34" t="n">
        <v>4.182</v>
      </c>
      <c r="K43" s="34" t="n">
        <v>6.230426</v>
      </c>
      <c r="L43" s="35" t="n">
        <v>-0.306</v>
      </c>
      <c r="M43" s="36" t="n">
        <v>88</v>
      </c>
      <c r="N43" s="37" t="n">
        <v>82</v>
      </c>
      <c r="O43" s="36" t="n">
        <v>0</v>
      </c>
      <c r="P43" s="38" t="n">
        <v>0</v>
      </c>
      <c r="Q43" s="38" t="n">
        <v>8.86817258404621</v>
      </c>
      <c r="R43" s="38" t="n">
        <v>0.436917</v>
      </c>
      <c r="S43" s="38" t="n">
        <v>8.86817258404621</v>
      </c>
      <c r="T43" s="37" t="n">
        <v>0.436917</v>
      </c>
    </row>
    <row r="44" customFormat="false" ht="13.2" hidden="false" customHeight="true" outlineLevel="0" collapsed="false">
      <c r="A44" s="27" t="s">
        <v>35</v>
      </c>
      <c r="B44" s="28" t="n">
        <v>2347.84</v>
      </c>
      <c r="C44" s="29" t="n">
        <v>0</v>
      </c>
      <c r="D44" s="30" t="n">
        <v>36</v>
      </c>
      <c r="E44" s="31" t="n">
        <v>36</v>
      </c>
      <c r="F44" s="31" t="n">
        <v>0</v>
      </c>
      <c r="G44" s="32" t="n">
        <v>0</v>
      </c>
      <c r="H44" s="33" t="n">
        <v>6.657645</v>
      </c>
      <c r="I44" s="34" t="n">
        <v>0</v>
      </c>
      <c r="J44" s="34" t="n">
        <v>3.264</v>
      </c>
      <c r="K44" s="34" t="n">
        <v>5.298359</v>
      </c>
      <c r="L44" s="35" t="n">
        <v>-0.663</v>
      </c>
      <c r="M44" s="36" t="n">
        <v>77</v>
      </c>
      <c r="N44" s="37" t="n">
        <v>64</v>
      </c>
      <c r="O44" s="36" t="n">
        <v>0</v>
      </c>
      <c r="P44" s="38" t="n">
        <v>0</v>
      </c>
      <c r="Q44" s="38" t="n">
        <v>2.83564680727817</v>
      </c>
      <c r="R44" s="38" t="n">
        <v>0.139706</v>
      </c>
      <c r="S44" s="38" t="n">
        <v>2.83564680727817</v>
      </c>
      <c r="T44" s="37" t="n">
        <v>0.139706</v>
      </c>
    </row>
    <row r="45" customFormat="false" ht="13.2" hidden="false" customHeight="true" outlineLevel="0" collapsed="false">
      <c r="A45" s="27" t="s">
        <v>36</v>
      </c>
      <c r="B45" s="28" t="n">
        <v>2262.51</v>
      </c>
      <c r="C45" s="29" t="n">
        <v>76.79</v>
      </c>
      <c r="D45" s="30" t="n">
        <v>36</v>
      </c>
      <c r="E45" s="31" t="n">
        <v>36</v>
      </c>
      <c r="F45" s="31" t="n">
        <v>0</v>
      </c>
      <c r="G45" s="32" t="n">
        <v>0</v>
      </c>
      <c r="H45" s="33" t="n">
        <v>15.58637</v>
      </c>
      <c r="I45" s="34" t="n">
        <v>3.421397</v>
      </c>
      <c r="J45" s="34" t="n">
        <v>3.723</v>
      </c>
      <c r="K45" s="34" t="n">
        <v>10.851238</v>
      </c>
      <c r="L45" s="35" t="n">
        <v>-0.408</v>
      </c>
      <c r="M45" s="36" t="n">
        <v>81</v>
      </c>
      <c r="N45" s="37" t="n">
        <v>73</v>
      </c>
      <c r="O45" s="36" t="n">
        <v>1.46257299192066</v>
      </c>
      <c r="P45" s="38" t="n">
        <v>0.072058</v>
      </c>
      <c r="Q45" s="38" t="n">
        <v>6.88897286641826</v>
      </c>
      <c r="R45" s="38" t="n">
        <v>0.339405</v>
      </c>
      <c r="S45" s="38" t="n">
        <v>8.35154585833892</v>
      </c>
      <c r="T45" s="37" t="n">
        <v>0.411463</v>
      </c>
    </row>
    <row r="46" customFormat="false" ht="13.2" hidden="false" customHeight="true" outlineLevel="0" collapsed="false">
      <c r="A46" s="27" t="s">
        <v>37</v>
      </c>
      <c r="B46" s="28" t="n">
        <v>2355.73</v>
      </c>
      <c r="C46" s="29" t="n">
        <v>0</v>
      </c>
      <c r="D46" s="30" t="n">
        <v>36</v>
      </c>
      <c r="E46" s="31" t="n">
        <v>36</v>
      </c>
      <c r="F46" s="31" t="n">
        <v>0</v>
      </c>
      <c r="G46" s="32" t="n">
        <v>0</v>
      </c>
      <c r="H46" s="33" t="n">
        <v>17.453245</v>
      </c>
      <c r="I46" s="34" t="n">
        <v>0</v>
      </c>
      <c r="J46" s="34" t="n">
        <v>5.049</v>
      </c>
      <c r="K46" s="34" t="n">
        <v>4.327754</v>
      </c>
      <c r="L46" s="35" t="n">
        <v>-0.51</v>
      </c>
      <c r="M46" s="36" t="n">
        <v>109</v>
      </c>
      <c r="N46" s="37" t="n">
        <v>99</v>
      </c>
      <c r="O46" s="36" t="n">
        <v>0</v>
      </c>
      <c r="P46" s="38" t="n">
        <v>0</v>
      </c>
      <c r="Q46" s="38" t="n">
        <v>7.40884778815908</v>
      </c>
      <c r="R46" s="38" t="n">
        <v>0.365019</v>
      </c>
      <c r="S46" s="38" t="n">
        <v>7.40884778815908</v>
      </c>
      <c r="T46" s="37" t="n">
        <v>0.365019</v>
      </c>
    </row>
    <row r="47" customFormat="false" ht="13.2" hidden="false" customHeight="true" outlineLevel="0" collapsed="false">
      <c r="A47" s="27" t="s">
        <v>38</v>
      </c>
      <c r="B47" s="28" t="n">
        <v>2334.91</v>
      </c>
      <c r="C47" s="29" t="n">
        <v>0</v>
      </c>
      <c r="D47" s="30" t="n">
        <v>45</v>
      </c>
      <c r="E47" s="31" t="n">
        <v>45</v>
      </c>
      <c r="F47" s="31" t="n">
        <v>0</v>
      </c>
      <c r="G47" s="32" t="n">
        <v>0</v>
      </c>
      <c r="H47" s="33" t="n">
        <v>17.417904</v>
      </c>
      <c r="I47" s="34" t="n">
        <v>0</v>
      </c>
      <c r="J47" s="34" t="n">
        <v>3.315</v>
      </c>
      <c r="K47" s="34" t="n">
        <v>6.749103</v>
      </c>
      <c r="L47" s="35" t="n">
        <v>0</v>
      </c>
      <c r="M47" s="36" t="n">
        <v>65</v>
      </c>
      <c r="N47" s="37" t="n">
        <v>65</v>
      </c>
      <c r="O47" s="36" t="n">
        <v>0</v>
      </c>
      <c r="P47" s="38" t="n">
        <v>0</v>
      </c>
      <c r="Q47" s="38" t="n">
        <v>7.45977532324586</v>
      </c>
      <c r="R47" s="38" t="n">
        <v>0.367528</v>
      </c>
      <c r="S47" s="38" t="n">
        <v>7.45977532324586</v>
      </c>
      <c r="T47" s="37" t="n">
        <v>0.367528</v>
      </c>
    </row>
    <row r="48" customFormat="false" ht="13.2" hidden="false" customHeight="true" outlineLevel="0" collapsed="false">
      <c r="A48" s="27" t="s">
        <v>39</v>
      </c>
      <c r="B48" s="28" t="n">
        <v>2684.16</v>
      </c>
      <c r="C48" s="29" t="n">
        <v>0</v>
      </c>
      <c r="D48" s="30" t="n">
        <v>60</v>
      </c>
      <c r="E48" s="31" t="n">
        <v>58</v>
      </c>
      <c r="F48" s="31" t="n">
        <v>0</v>
      </c>
      <c r="G48" s="32" t="n">
        <v>2</v>
      </c>
      <c r="H48" s="33" t="n">
        <v>16.97511</v>
      </c>
      <c r="I48" s="34" t="n">
        <v>0</v>
      </c>
      <c r="J48" s="34" t="n">
        <v>3.927</v>
      </c>
      <c r="K48" s="34" t="n">
        <v>10.00489</v>
      </c>
      <c r="L48" s="35" t="n">
        <v>-0.408</v>
      </c>
      <c r="M48" s="36" t="n">
        <v>85</v>
      </c>
      <c r="N48" s="37" t="n">
        <v>77</v>
      </c>
      <c r="O48" s="36" t="n">
        <v>0</v>
      </c>
      <c r="P48" s="38" t="n">
        <v>0</v>
      </c>
      <c r="Q48" s="38" t="n">
        <v>6.32417963161659</v>
      </c>
      <c r="R48" s="38" t="n">
        <v>0.311579</v>
      </c>
      <c r="S48" s="38" t="n">
        <v>6.32417963161659</v>
      </c>
      <c r="T48" s="37" t="n">
        <v>0.311579</v>
      </c>
    </row>
    <row r="49" customFormat="false" ht="13.2" hidden="false" customHeight="true" outlineLevel="0" collapsed="false">
      <c r="A49" s="27" t="s">
        <v>40</v>
      </c>
      <c r="B49" s="28" t="n">
        <v>3525.21</v>
      </c>
      <c r="C49" s="29" t="n">
        <v>0</v>
      </c>
      <c r="D49" s="30" t="n">
        <v>105</v>
      </c>
      <c r="E49" s="31" t="n">
        <v>0</v>
      </c>
      <c r="F49" s="31" t="n">
        <v>0</v>
      </c>
      <c r="G49" s="32" t="n">
        <v>97</v>
      </c>
      <c r="H49" s="33" t="n">
        <v>26.295907</v>
      </c>
      <c r="I49" s="34" t="n">
        <v>0</v>
      </c>
      <c r="J49" s="34" t="n">
        <v>1.632</v>
      </c>
      <c r="K49" s="34" t="n">
        <v>4.266096</v>
      </c>
      <c r="L49" s="35" t="n">
        <v>1.632</v>
      </c>
      <c r="M49" s="36" t="n">
        <v>0</v>
      </c>
      <c r="N49" s="37" t="n">
        <v>32</v>
      </c>
      <c r="O49" s="36" t="n">
        <v>0</v>
      </c>
      <c r="P49" s="38" t="n">
        <v>0</v>
      </c>
      <c r="Q49" s="38" t="n">
        <v>7.459387384014</v>
      </c>
      <c r="R49" s="38" t="n">
        <v>0.367509</v>
      </c>
      <c r="S49" s="38" t="n">
        <v>7.459387384014</v>
      </c>
      <c r="T49" s="37" t="n">
        <v>0.367509</v>
      </c>
    </row>
    <row r="50" customFormat="false" ht="13.2" hidden="false" customHeight="true" outlineLevel="0" collapsed="false">
      <c r="A50" s="27" t="s">
        <v>41</v>
      </c>
      <c r="B50" s="28" t="n">
        <v>2734.6</v>
      </c>
      <c r="C50" s="29" t="n">
        <v>0</v>
      </c>
      <c r="D50" s="30" t="n">
        <v>60</v>
      </c>
      <c r="E50" s="31" t="n">
        <v>59</v>
      </c>
      <c r="F50" s="31" t="n">
        <v>0</v>
      </c>
      <c r="G50" s="32" t="n">
        <v>1</v>
      </c>
      <c r="H50" s="33" t="n">
        <v>20.81372</v>
      </c>
      <c r="I50" s="34" t="n">
        <v>0</v>
      </c>
      <c r="J50" s="34" t="n">
        <v>5.814</v>
      </c>
      <c r="K50" s="34" t="n">
        <v>9.165277</v>
      </c>
      <c r="L50" s="35" t="n">
        <v>-0.051</v>
      </c>
      <c r="M50" s="36" t="n">
        <v>115</v>
      </c>
      <c r="N50" s="37" t="n">
        <v>114</v>
      </c>
      <c r="O50" s="36" t="n">
        <v>0</v>
      </c>
      <c r="P50" s="38" t="n">
        <v>0</v>
      </c>
      <c r="Q50" s="38" t="n">
        <v>7.61124844584217</v>
      </c>
      <c r="R50" s="38" t="n">
        <v>0.37499</v>
      </c>
      <c r="S50" s="38" t="n">
        <v>7.61124844584217</v>
      </c>
      <c r="T50" s="37" t="n">
        <v>0.37499</v>
      </c>
    </row>
    <row r="51" customFormat="false" ht="13.2" hidden="false" customHeight="true" outlineLevel="0" collapsed="false">
      <c r="A51" s="27" t="s">
        <v>42</v>
      </c>
      <c r="B51" s="28" t="n">
        <v>2560.75</v>
      </c>
      <c r="C51" s="29" t="n">
        <v>0</v>
      </c>
      <c r="D51" s="30" t="n">
        <v>109</v>
      </c>
      <c r="E51" s="31" t="n">
        <v>102</v>
      </c>
      <c r="F51" s="31" t="n">
        <v>0</v>
      </c>
      <c r="G51" s="32" t="n">
        <v>6</v>
      </c>
      <c r="H51" s="33" t="n">
        <v>29.124721</v>
      </c>
      <c r="I51" s="34" t="n">
        <v>0</v>
      </c>
      <c r="J51" s="34" t="n">
        <v>5.049</v>
      </c>
      <c r="K51" s="34" t="n">
        <v>15.646278</v>
      </c>
      <c r="L51" s="35" t="n">
        <v>0.816</v>
      </c>
      <c r="M51" s="36" t="n">
        <v>83</v>
      </c>
      <c r="N51" s="37" t="n">
        <v>99</v>
      </c>
      <c r="O51" s="36" t="n">
        <v>0</v>
      </c>
      <c r="P51" s="38" t="n">
        <v>0</v>
      </c>
      <c r="Q51" s="38" t="n">
        <v>11.3735120570145</v>
      </c>
      <c r="R51" s="38" t="n">
        <v>0.56035</v>
      </c>
      <c r="S51" s="38" t="n">
        <v>11.3735120570145</v>
      </c>
      <c r="T51" s="37" t="n">
        <v>0.56035</v>
      </c>
    </row>
    <row r="52" customFormat="false" ht="13.2" hidden="false" customHeight="true" outlineLevel="0" collapsed="false">
      <c r="A52" s="27" t="s">
        <v>43</v>
      </c>
      <c r="B52" s="28" t="n">
        <v>3552.93</v>
      </c>
      <c r="C52" s="29" t="n">
        <v>0</v>
      </c>
      <c r="D52" s="30" t="n">
        <v>95</v>
      </c>
      <c r="E52" s="31" t="n">
        <v>94</v>
      </c>
      <c r="F52" s="31" t="n">
        <v>0</v>
      </c>
      <c r="G52" s="32" t="n">
        <v>1</v>
      </c>
      <c r="H52" s="33" t="n">
        <v>23.925574</v>
      </c>
      <c r="I52" s="34" t="n">
        <v>0</v>
      </c>
      <c r="J52" s="34" t="n">
        <v>6.375</v>
      </c>
      <c r="K52" s="34" t="n">
        <v>13.982438</v>
      </c>
      <c r="L52" s="35" t="n">
        <v>-1.275</v>
      </c>
      <c r="M52" s="36" t="n">
        <v>150</v>
      </c>
      <c r="N52" s="37" t="n">
        <v>125</v>
      </c>
      <c r="O52" s="36" t="n">
        <v>0</v>
      </c>
      <c r="P52" s="38" t="n">
        <v>0</v>
      </c>
      <c r="Q52" s="38" t="n">
        <v>6.73404035542495</v>
      </c>
      <c r="R52" s="38" t="n">
        <v>0.331772</v>
      </c>
      <c r="S52" s="38" t="n">
        <v>6.73404035542495</v>
      </c>
      <c r="T52" s="37" t="n">
        <v>0.331772</v>
      </c>
    </row>
    <row r="53" customFormat="false" ht="13.2" hidden="false" customHeight="true" outlineLevel="0" collapsed="false">
      <c r="A53" s="27" t="s">
        <v>44</v>
      </c>
      <c r="B53" s="28" t="n">
        <v>1836.75</v>
      </c>
      <c r="C53" s="29" t="n">
        <v>0</v>
      </c>
      <c r="D53" s="30" t="n">
        <v>48</v>
      </c>
      <c r="E53" s="31" t="n">
        <v>48</v>
      </c>
      <c r="F53" s="31" t="n">
        <v>0</v>
      </c>
      <c r="G53" s="32" t="n">
        <v>1</v>
      </c>
      <c r="H53" s="33" t="n">
        <v>14.393395</v>
      </c>
      <c r="I53" s="34" t="n">
        <v>0</v>
      </c>
      <c r="J53" s="34" t="n">
        <v>3.723</v>
      </c>
      <c r="K53" s="34" t="n">
        <v>8.270606</v>
      </c>
      <c r="L53" s="35" t="n">
        <v>-0.306</v>
      </c>
      <c r="M53" s="36" t="n">
        <v>79</v>
      </c>
      <c r="N53" s="37" t="n">
        <v>73</v>
      </c>
      <c r="O53" s="36" t="n">
        <v>0</v>
      </c>
      <c r="P53" s="38" t="n">
        <v>0</v>
      </c>
      <c r="Q53" s="38" t="n">
        <v>7.83633864162243</v>
      </c>
      <c r="R53" s="38" t="n">
        <v>0.38608</v>
      </c>
      <c r="S53" s="38" t="n">
        <v>7.83633864162243</v>
      </c>
      <c r="T53" s="37" t="n">
        <v>0.38608</v>
      </c>
    </row>
    <row r="54" customFormat="false" ht="13.2" hidden="false" customHeight="true" outlineLevel="0" collapsed="false">
      <c r="A54" s="27" t="s">
        <v>45</v>
      </c>
      <c r="B54" s="28" t="n">
        <v>3714.08</v>
      </c>
      <c r="C54" s="29" t="n">
        <v>0</v>
      </c>
      <c r="D54" s="30" t="n">
        <v>101</v>
      </c>
      <c r="E54" s="31" t="n">
        <v>99</v>
      </c>
      <c r="F54" s="31" t="n">
        <v>0</v>
      </c>
      <c r="G54" s="32" t="n">
        <v>0</v>
      </c>
      <c r="H54" s="33" t="n">
        <v>29.35634</v>
      </c>
      <c r="I54" s="34" t="n">
        <v>0</v>
      </c>
      <c r="J54" s="34" t="n">
        <v>6.222</v>
      </c>
      <c r="K54" s="34" t="n">
        <v>15.045554</v>
      </c>
      <c r="L54" s="35" t="n">
        <v>0.561</v>
      </c>
      <c r="M54" s="36" t="n">
        <v>111</v>
      </c>
      <c r="N54" s="37" t="n">
        <v>122</v>
      </c>
      <c r="O54" s="36" t="n">
        <v>0</v>
      </c>
      <c r="P54" s="38" t="n">
        <v>0</v>
      </c>
      <c r="Q54" s="38" t="n">
        <v>7.90406776375306</v>
      </c>
      <c r="R54" s="38" t="n">
        <v>0.389417</v>
      </c>
      <c r="S54" s="38" t="n">
        <v>7.90406776375306</v>
      </c>
      <c r="T54" s="37" t="n">
        <v>0.389417</v>
      </c>
    </row>
    <row r="55" customFormat="false" ht="13.2" hidden="false" customHeight="true" outlineLevel="0" collapsed="false">
      <c r="A55" s="27" t="s">
        <v>46</v>
      </c>
      <c r="B55" s="28" t="n">
        <v>4020.33</v>
      </c>
      <c r="C55" s="29" t="n">
        <v>0</v>
      </c>
      <c r="D55" s="30" t="n">
        <v>75</v>
      </c>
      <c r="E55" s="31" t="n">
        <v>75</v>
      </c>
      <c r="F55" s="31" t="n">
        <v>0</v>
      </c>
      <c r="G55" s="32" t="n">
        <v>0</v>
      </c>
      <c r="H55" s="33" t="n">
        <v>29.450359</v>
      </c>
      <c r="I55" s="34" t="n">
        <v>0</v>
      </c>
      <c r="J55" s="34" t="n">
        <v>6.63</v>
      </c>
      <c r="K55" s="34" t="n">
        <v>11.469645</v>
      </c>
      <c r="L55" s="35" t="n">
        <v>-0.408</v>
      </c>
      <c r="M55" s="36" t="n">
        <v>138</v>
      </c>
      <c r="N55" s="37" t="n">
        <v>130</v>
      </c>
      <c r="O55" s="36" t="n">
        <v>0</v>
      </c>
      <c r="P55" s="38" t="n">
        <v>0</v>
      </c>
      <c r="Q55" s="38" t="n">
        <v>7.32535861484007</v>
      </c>
      <c r="R55" s="38" t="n">
        <v>0.360905</v>
      </c>
      <c r="S55" s="38" t="n">
        <v>7.32535861484007</v>
      </c>
      <c r="T55" s="37" t="n">
        <v>0.360905</v>
      </c>
    </row>
    <row r="56" customFormat="false" ht="13.2" hidden="false" customHeight="true" outlineLevel="0" collapsed="false">
      <c r="A56" s="27" t="s">
        <v>47</v>
      </c>
      <c r="B56" s="28" t="n">
        <v>2309.45</v>
      </c>
      <c r="C56" s="29" t="n">
        <v>0</v>
      </c>
      <c r="D56" s="30" t="n">
        <v>45</v>
      </c>
      <c r="E56" s="31" t="n">
        <v>45</v>
      </c>
      <c r="F56" s="31" t="n">
        <v>0</v>
      </c>
      <c r="G56" s="32" t="n">
        <v>0</v>
      </c>
      <c r="H56" s="33" t="n">
        <v>16.367861</v>
      </c>
      <c r="I56" s="34" t="n">
        <v>0</v>
      </c>
      <c r="J56" s="34" t="n">
        <v>5.814</v>
      </c>
      <c r="K56" s="34" t="n">
        <v>6.078141</v>
      </c>
      <c r="L56" s="35" t="n">
        <v>0.408</v>
      </c>
      <c r="M56" s="36" t="n">
        <v>106</v>
      </c>
      <c r="N56" s="37" t="n">
        <v>114</v>
      </c>
      <c r="O56" s="36" t="n">
        <v>0</v>
      </c>
      <c r="P56" s="38" t="n">
        <v>0</v>
      </c>
      <c r="Q56" s="38" t="n">
        <v>7.08734157483383</v>
      </c>
      <c r="R56" s="38" t="n">
        <v>0.349179</v>
      </c>
      <c r="S56" s="38" t="n">
        <v>7.08734157483383</v>
      </c>
      <c r="T56" s="37" t="n">
        <v>0.349179</v>
      </c>
    </row>
    <row r="57" customFormat="false" ht="13.2" hidden="false" customHeight="true" outlineLevel="0" collapsed="false">
      <c r="A57" s="27" t="s">
        <v>48</v>
      </c>
      <c r="B57" s="28" t="n">
        <v>2341.23</v>
      </c>
      <c r="C57" s="29" t="n">
        <v>0</v>
      </c>
      <c r="D57" s="30" t="n">
        <v>45</v>
      </c>
      <c r="E57" s="31" t="n">
        <v>45</v>
      </c>
      <c r="F57" s="31" t="n">
        <v>0</v>
      </c>
      <c r="G57" s="32" t="n">
        <v>0</v>
      </c>
      <c r="H57" s="33" t="n">
        <v>20.417281</v>
      </c>
      <c r="I57" s="34" t="n">
        <v>0</v>
      </c>
      <c r="J57" s="34" t="n">
        <v>4.386</v>
      </c>
      <c r="K57" s="34" t="n">
        <v>5.963723</v>
      </c>
      <c r="L57" s="35" t="n">
        <v>-0.051</v>
      </c>
      <c r="M57" s="36" t="n">
        <v>87</v>
      </c>
      <c r="N57" s="37" t="n">
        <v>86</v>
      </c>
      <c r="O57" s="36" t="n">
        <v>0</v>
      </c>
      <c r="P57" s="38" t="n">
        <v>0</v>
      </c>
      <c r="Q57" s="38" t="n">
        <v>8.72074977682671</v>
      </c>
      <c r="R57" s="38" t="n">
        <v>0.429653</v>
      </c>
      <c r="S57" s="38" t="n">
        <v>8.72074977682671</v>
      </c>
      <c r="T57" s="37" t="n">
        <v>0.429653</v>
      </c>
    </row>
    <row r="58" customFormat="false" ht="13.2" hidden="false" customHeight="true" outlineLevel="0" collapsed="false">
      <c r="A58" s="27" t="s">
        <v>49</v>
      </c>
      <c r="B58" s="28" t="n">
        <v>1514.95</v>
      </c>
      <c r="C58" s="29" t="n">
        <v>0</v>
      </c>
      <c r="D58" s="30" t="n">
        <v>30</v>
      </c>
      <c r="E58" s="31" t="n">
        <v>30</v>
      </c>
      <c r="F58" s="31" t="n">
        <v>0</v>
      </c>
      <c r="G58" s="32" t="n">
        <v>0</v>
      </c>
      <c r="H58" s="33" t="n">
        <v>10.625916</v>
      </c>
      <c r="I58" s="34" t="n">
        <v>0</v>
      </c>
      <c r="J58" s="34" t="n">
        <v>3.213</v>
      </c>
      <c r="K58" s="34" t="n">
        <v>5.701084</v>
      </c>
      <c r="L58" s="35" t="n">
        <v>-0.153</v>
      </c>
      <c r="M58" s="36" t="n">
        <v>66</v>
      </c>
      <c r="N58" s="37" t="n">
        <v>63</v>
      </c>
      <c r="O58" s="36" t="n">
        <v>0</v>
      </c>
      <c r="P58" s="38" t="n">
        <v>0</v>
      </c>
      <c r="Q58" s="38" t="n">
        <v>7.01403742697778</v>
      </c>
      <c r="R58" s="38" t="n">
        <v>0.345567</v>
      </c>
      <c r="S58" s="38" t="n">
        <v>7.01403742697778</v>
      </c>
      <c r="T58" s="37" t="n">
        <v>0.345567</v>
      </c>
    </row>
    <row r="59" customFormat="false" ht="13.2" hidden="false" customHeight="true" outlineLevel="0" collapsed="false">
      <c r="A59" s="27" t="s">
        <v>50</v>
      </c>
      <c r="B59" s="28" t="n">
        <v>2354.33</v>
      </c>
      <c r="C59" s="29" t="n">
        <v>0</v>
      </c>
      <c r="D59" s="30" t="n">
        <v>66</v>
      </c>
      <c r="E59" s="31" t="n">
        <v>65</v>
      </c>
      <c r="F59" s="31" t="n">
        <v>0</v>
      </c>
      <c r="G59" s="32" t="n">
        <v>0</v>
      </c>
      <c r="H59" s="33" t="n">
        <v>18.797843</v>
      </c>
      <c r="I59" s="34" t="n">
        <v>0</v>
      </c>
      <c r="J59" s="34" t="n">
        <v>4.896</v>
      </c>
      <c r="K59" s="34" t="n">
        <v>8.246154</v>
      </c>
      <c r="L59" s="35" t="n">
        <v>-0.102</v>
      </c>
      <c r="M59" s="36" t="n">
        <v>98</v>
      </c>
      <c r="N59" s="37" t="n">
        <v>96</v>
      </c>
      <c r="O59" s="36" t="n">
        <v>0</v>
      </c>
      <c r="P59" s="38" t="n">
        <v>0</v>
      </c>
      <c r="Q59" s="38" t="n">
        <v>7.98437050031219</v>
      </c>
      <c r="R59" s="38" t="n">
        <v>0.393373</v>
      </c>
      <c r="S59" s="38" t="n">
        <v>7.98437050031219</v>
      </c>
      <c r="T59" s="37" t="n">
        <v>0.393373</v>
      </c>
    </row>
    <row r="60" customFormat="false" ht="13.2" hidden="false" customHeight="true" outlineLevel="0" collapsed="false">
      <c r="A60" s="27" t="s">
        <v>51</v>
      </c>
      <c r="B60" s="28" t="n">
        <v>1499.59</v>
      </c>
      <c r="C60" s="29" t="n">
        <v>0</v>
      </c>
      <c r="D60" s="30" t="n">
        <v>30</v>
      </c>
      <c r="E60" s="31" t="n">
        <v>30</v>
      </c>
      <c r="F60" s="31" t="n">
        <v>0</v>
      </c>
      <c r="G60" s="32" t="n">
        <v>0</v>
      </c>
      <c r="H60" s="33" t="n">
        <v>13.067049</v>
      </c>
      <c r="I60" s="34" t="n">
        <v>0</v>
      </c>
      <c r="J60" s="34" t="n">
        <v>3.009</v>
      </c>
      <c r="K60" s="34" t="n">
        <v>4.178948</v>
      </c>
      <c r="L60" s="35" t="n">
        <v>-0.051</v>
      </c>
      <c r="M60" s="36" t="n">
        <v>60</v>
      </c>
      <c r="N60" s="37" t="n">
        <v>59</v>
      </c>
      <c r="O60" s="36" t="n">
        <v>0</v>
      </c>
      <c r="P60" s="38" t="n">
        <v>0</v>
      </c>
      <c r="Q60" s="38" t="n">
        <v>8.71374775772044</v>
      </c>
      <c r="R60" s="38" t="n">
        <v>0.429308</v>
      </c>
      <c r="S60" s="38" t="n">
        <v>8.71374775772044</v>
      </c>
      <c r="T60" s="37" t="n">
        <v>0.429308</v>
      </c>
    </row>
    <row r="61" customFormat="false" ht="13.2" hidden="false" customHeight="true" outlineLevel="0" collapsed="false">
      <c r="A61" s="27" t="s">
        <v>52</v>
      </c>
      <c r="B61" s="28" t="n">
        <v>2364.24</v>
      </c>
      <c r="C61" s="29" t="n">
        <v>0</v>
      </c>
      <c r="D61" s="30" t="n">
        <v>64</v>
      </c>
      <c r="E61" s="31" t="n">
        <v>64</v>
      </c>
      <c r="F61" s="31" t="n">
        <v>0</v>
      </c>
      <c r="G61" s="32" t="n">
        <v>0</v>
      </c>
      <c r="H61" s="33" t="n">
        <v>17.780419</v>
      </c>
      <c r="I61" s="34" t="n">
        <v>0</v>
      </c>
      <c r="J61" s="34" t="n">
        <v>4.539</v>
      </c>
      <c r="K61" s="34" t="n">
        <v>10.49058</v>
      </c>
      <c r="L61" s="35" t="n">
        <v>0.255</v>
      </c>
      <c r="M61" s="36" t="n">
        <v>84</v>
      </c>
      <c r="N61" s="37" t="n">
        <v>89</v>
      </c>
      <c r="O61" s="36" t="n">
        <v>0</v>
      </c>
      <c r="P61" s="38" t="n">
        <v>0</v>
      </c>
      <c r="Q61" s="38" t="n">
        <v>7.52056432511081</v>
      </c>
      <c r="R61" s="38" t="n">
        <v>0.370523</v>
      </c>
      <c r="S61" s="38" t="n">
        <v>7.52056432511081</v>
      </c>
      <c r="T61" s="37" t="n">
        <v>0.370523</v>
      </c>
    </row>
    <row r="62" customFormat="false" ht="13.2" hidden="false" customHeight="true" outlineLevel="0" collapsed="false">
      <c r="A62" s="27" t="s">
        <v>53</v>
      </c>
      <c r="B62" s="28" t="n">
        <v>2356</v>
      </c>
      <c r="C62" s="29" t="n">
        <v>0</v>
      </c>
      <c r="D62" s="30" t="n">
        <v>65</v>
      </c>
      <c r="E62" s="31" t="n">
        <v>61</v>
      </c>
      <c r="F62" s="31" t="n">
        <v>1</v>
      </c>
      <c r="G62" s="32" t="n">
        <v>2</v>
      </c>
      <c r="H62" s="33" t="n">
        <v>16.12552</v>
      </c>
      <c r="I62" s="34" t="n">
        <v>0</v>
      </c>
      <c r="J62" s="34" t="n">
        <v>3.417</v>
      </c>
      <c r="K62" s="34" t="n">
        <v>9.746471</v>
      </c>
      <c r="L62" s="35" t="n">
        <v>0</v>
      </c>
      <c r="M62" s="36" t="n">
        <v>67</v>
      </c>
      <c r="N62" s="37" t="n">
        <v>67</v>
      </c>
      <c r="O62" s="36" t="n">
        <v>0</v>
      </c>
      <c r="P62" s="38" t="n">
        <v>0</v>
      </c>
      <c r="Q62" s="38" t="n">
        <v>6.84444821731748</v>
      </c>
      <c r="R62" s="38" t="n">
        <v>0.337212</v>
      </c>
      <c r="S62" s="38" t="n">
        <v>6.84444821731748</v>
      </c>
      <c r="T62" s="37" t="n">
        <v>0.337212</v>
      </c>
    </row>
    <row r="63" customFormat="false" ht="13.2" hidden="false" customHeight="true" outlineLevel="0" collapsed="false">
      <c r="A63" s="27" t="s">
        <v>54</v>
      </c>
      <c r="B63" s="28" t="n">
        <v>2345.31</v>
      </c>
      <c r="C63" s="29" t="n">
        <v>0</v>
      </c>
      <c r="D63" s="30" t="n">
        <v>61</v>
      </c>
      <c r="E63" s="31" t="n">
        <v>60</v>
      </c>
      <c r="F63" s="31" t="n">
        <v>0</v>
      </c>
      <c r="G63" s="32" t="n">
        <v>0</v>
      </c>
      <c r="H63" s="33" t="n">
        <v>16.962903</v>
      </c>
      <c r="I63" s="34" t="n">
        <v>0</v>
      </c>
      <c r="J63" s="34" t="n">
        <v>4.845</v>
      </c>
      <c r="K63" s="34" t="n">
        <v>9.05809</v>
      </c>
      <c r="L63" s="35" t="n">
        <v>-0.306</v>
      </c>
      <c r="M63" s="36" t="n">
        <v>101</v>
      </c>
      <c r="N63" s="37" t="n">
        <v>95</v>
      </c>
      <c r="O63" s="36" t="n">
        <v>0</v>
      </c>
      <c r="P63" s="38" t="n">
        <v>0</v>
      </c>
      <c r="Q63" s="38" t="n">
        <v>7.23269120073678</v>
      </c>
      <c r="R63" s="38" t="n">
        <v>0.35634</v>
      </c>
      <c r="S63" s="38" t="n">
        <v>7.23269120073678</v>
      </c>
      <c r="T63" s="37" t="n">
        <v>0.35634</v>
      </c>
    </row>
    <row r="64" customFormat="false" ht="13.2" hidden="false" customHeight="true" outlineLevel="0" collapsed="false">
      <c r="A64" s="27" t="s">
        <v>55</v>
      </c>
      <c r="B64" s="28" t="n">
        <v>2351.27</v>
      </c>
      <c r="C64" s="29" t="n">
        <v>0</v>
      </c>
      <c r="D64" s="30" t="n">
        <v>62</v>
      </c>
      <c r="E64" s="31" t="n">
        <v>62</v>
      </c>
      <c r="F64" s="31" t="n">
        <v>0</v>
      </c>
      <c r="G64" s="32" t="n">
        <v>0</v>
      </c>
      <c r="H64" s="33" t="n">
        <v>16.021662</v>
      </c>
      <c r="I64" s="34" t="n">
        <v>0</v>
      </c>
      <c r="J64" s="34" t="n">
        <v>4.794</v>
      </c>
      <c r="K64" s="34" t="n">
        <v>8.805335</v>
      </c>
      <c r="L64" s="35" t="n">
        <v>-0.459</v>
      </c>
      <c r="M64" s="36" t="n">
        <v>103</v>
      </c>
      <c r="N64" s="37" t="n">
        <v>94</v>
      </c>
      <c r="O64" s="36" t="n">
        <v>0</v>
      </c>
      <c r="P64" s="38" t="n">
        <v>0</v>
      </c>
      <c r="Q64" s="38" t="n">
        <v>6.8140460261901</v>
      </c>
      <c r="R64" s="38" t="n">
        <v>0.335714</v>
      </c>
      <c r="S64" s="38" t="n">
        <v>6.8140460261901</v>
      </c>
      <c r="T64" s="37" t="n">
        <v>0.335714</v>
      </c>
    </row>
    <row r="65" customFormat="false" ht="13.2" hidden="false" customHeight="true" outlineLevel="0" collapsed="false">
      <c r="A65" s="27" t="s">
        <v>56</v>
      </c>
      <c r="B65" s="28" t="n">
        <v>3002.23</v>
      </c>
      <c r="C65" s="29" t="n">
        <v>0</v>
      </c>
      <c r="D65" s="30" t="n">
        <v>54</v>
      </c>
      <c r="E65" s="31" t="n">
        <v>53</v>
      </c>
      <c r="F65" s="31" t="n">
        <v>0</v>
      </c>
      <c r="G65" s="32" t="n">
        <v>1</v>
      </c>
      <c r="H65" s="33" t="n">
        <v>26.051225</v>
      </c>
      <c r="I65" s="34" t="n">
        <v>0</v>
      </c>
      <c r="J65" s="34" t="n">
        <v>4.998</v>
      </c>
      <c r="K65" s="34" t="n">
        <v>9.12178</v>
      </c>
      <c r="L65" s="35" t="n">
        <v>-0.51</v>
      </c>
      <c r="M65" s="36" t="n">
        <v>108</v>
      </c>
      <c r="N65" s="37" t="n">
        <v>98</v>
      </c>
      <c r="O65" s="36" t="n">
        <v>0</v>
      </c>
      <c r="P65" s="38" t="n">
        <v>0</v>
      </c>
      <c r="Q65" s="38" t="n">
        <v>8.67729154661701</v>
      </c>
      <c r="R65" s="38" t="n">
        <v>0.427512</v>
      </c>
      <c r="S65" s="38" t="n">
        <v>8.67729154661701</v>
      </c>
      <c r="T65" s="37" t="n">
        <v>0.427512</v>
      </c>
    </row>
    <row r="66" customFormat="false" ht="13.2" hidden="false" customHeight="true" outlineLevel="0" collapsed="false">
      <c r="A66" s="27" t="s">
        <v>57</v>
      </c>
      <c r="B66" s="28" t="n">
        <v>3003.33</v>
      </c>
      <c r="C66" s="29" t="n">
        <v>0</v>
      </c>
      <c r="D66" s="30" t="n">
        <v>54</v>
      </c>
      <c r="E66" s="31" t="n">
        <v>54</v>
      </c>
      <c r="F66" s="31" t="n">
        <v>0</v>
      </c>
      <c r="G66" s="32" t="n">
        <v>0</v>
      </c>
      <c r="H66" s="33" t="n">
        <v>30.039301</v>
      </c>
      <c r="I66" s="34" t="n">
        <v>0</v>
      </c>
      <c r="J66" s="34" t="n">
        <v>6.579</v>
      </c>
      <c r="K66" s="34" t="n">
        <v>6.873703</v>
      </c>
      <c r="L66" s="35" t="n">
        <v>0.561</v>
      </c>
      <c r="M66" s="36" t="n">
        <v>118</v>
      </c>
      <c r="N66" s="37" t="n">
        <v>129</v>
      </c>
      <c r="O66" s="36" t="n">
        <v>0</v>
      </c>
      <c r="P66" s="38" t="n">
        <v>0</v>
      </c>
      <c r="Q66" s="38" t="n">
        <v>10.0019981154252</v>
      </c>
      <c r="R66" s="38" t="n">
        <v>0.492778</v>
      </c>
      <c r="S66" s="38" t="n">
        <v>10.0019981154252</v>
      </c>
      <c r="T66" s="37" t="n">
        <v>0.492778</v>
      </c>
    </row>
    <row r="67" customFormat="false" ht="13.2" hidden="false" customHeight="true" outlineLevel="0" collapsed="false">
      <c r="A67" s="27" t="s">
        <v>58</v>
      </c>
      <c r="B67" s="28" t="n">
        <v>3002.62</v>
      </c>
      <c r="C67" s="29" t="n">
        <v>0</v>
      </c>
      <c r="D67" s="30" t="n">
        <v>54</v>
      </c>
      <c r="E67" s="31" t="n">
        <v>53</v>
      </c>
      <c r="F67" s="31" t="n">
        <v>0</v>
      </c>
      <c r="G67" s="32" t="n">
        <v>0</v>
      </c>
      <c r="H67" s="33" t="n">
        <v>24.686753</v>
      </c>
      <c r="I67" s="34" t="n">
        <v>0</v>
      </c>
      <c r="J67" s="34" t="n">
        <v>8.466</v>
      </c>
      <c r="K67" s="34" t="n">
        <v>6.350239</v>
      </c>
      <c r="L67" s="35" t="n">
        <v>-0.408</v>
      </c>
      <c r="M67" s="36" t="n">
        <v>174</v>
      </c>
      <c r="N67" s="37" t="n">
        <v>166</v>
      </c>
      <c r="O67" s="36" t="n">
        <v>0</v>
      </c>
      <c r="P67" s="38" t="n">
        <v>0</v>
      </c>
      <c r="Q67" s="38" t="n">
        <v>8.22173734938154</v>
      </c>
      <c r="R67" s="38" t="n">
        <v>0.405068</v>
      </c>
      <c r="S67" s="38" t="n">
        <v>8.22173734938154</v>
      </c>
      <c r="T67" s="37" t="n">
        <v>0.405068</v>
      </c>
    </row>
    <row r="68" customFormat="false" ht="13.2" hidden="false" customHeight="true" outlineLevel="0" collapsed="false">
      <c r="A68" s="27" t="s">
        <v>59</v>
      </c>
      <c r="B68" s="28" t="n">
        <v>2527.72</v>
      </c>
      <c r="C68" s="29" t="n">
        <v>0</v>
      </c>
      <c r="D68" s="30" t="n">
        <v>55</v>
      </c>
      <c r="E68" s="31" t="n">
        <v>55</v>
      </c>
      <c r="F68" s="31" t="n">
        <v>0</v>
      </c>
      <c r="G68" s="32" t="n">
        <v>0</v>
      </c>
      <c r="H68" s="33" t="n">
        <v>20.552646</v>
      </c>
      <c r="I68" s="34" t="n">
        <v>0</v>
      </c>
      <c r="J68" s="34" t="n">
        <v>4.947</v>
      </c>
      <c r="K68" s="34" t="n">
        <v>9.739354</v>
      </c>
      <c r="L68" s="35" t="n">
        <v>-0.561</v>
      </c>
      <c r="M68" s="36" t="n">
        <v>108</v>
      </c>
      <c r="N68" s="37" t="n">
        <v>97</v>
      </c>
      <c r="O68" s="36" t="n">
        <v>0</v>
      </c>
      <c r="P68" s="38" t="n">
        <v>0</v>
      </c>
      <c r="Q68" s="38" t="n">
        <v>8.13090294811134</v>
      </c>
      <c r="R68" s="38" t="n">
        <v>0.400593</v>
      </c>
      <c r="S68" s="38" t="n">
        <v>8.13090294811134</v>
      </c>
      <c r="T68" s="37" t="n">
        <v>0.400593</v>
      </c>
    </row>
    <row r="69" customFormat="false" ht="13.2" hidden="false" customHeight="true" outlineLevel="0" collapsed="false">
      <c r="A69" s="27" t="s">
        <v>60</v>
      </c>
      <c r="B69" s="28" t="n">
        <v>1855.55</v>
      </c>
      <c r="C69" s="29" t="n">
        <v>0</v>
      </c>
      <c r="D69" s="30" t="n">
        <v>50</v>
      </c>
      <c r="E69" s="31" t="n">
        <v>50</v>
      </c>
      <c r="F69" s="31" t="n">
        <v>0</v>
      </c>
      <c r="G69" s="32" t="n">
        <v>0</v>
      </c>
      <c r="H69" s="33" t="n">
        <v>15.752515</v>
      </c>
      <c r="I69" s="34" t="n">
        <v>0</v>
      </c>
      <c r="J69" s="34" t="n">
        <v>3.162</v>
      </c>
      <c r="K69" s="34" t="n">
        <v>9.329484</v>
      </c>
      <c r="L69" s="35" t="n">
        <v>-0.44523</v>
      </c>
      <c r="M69" s="36" t="n">
        <v>70.73</v>
      </c>
      <c r="N69" s="37" t="n">
        <v>62</v>
      </c>
      <c r="O69" s="36" t="n">
        <v>0</v>
      </c>
      <c r="P69" s="38" t="n">
        <v>0</v>
      </c>
      <c r="Q69" s="38" t="n">
        <v>8.48940475869688</v>
      </c>
      <c r="R69" s="38" t="n">
        <v>0.418255</v>
      </c>
      <c r="S69" s="38" t="n">
        <v>8.48940475869688</v>
      </c>
      <c r="T69" s="37" t="n">
        <v>0.418255</v>
      </c>
    </row>
    <row r="70" customFormat="false" ht="13.2" hidden="false" customHeight="true" outlineLevel="0" collapsed="false">
      <c r="A70" s="27" t="s">
        <v>61</v>
      </c>
      <c r="B70" s="28" t="n">
        <v>1829.77</v>
      </c>
      <c r="C70" s="29" t="n">
        <v>0</v>
      </c>
      <c r="D70" s="30" t="n">
        <v>51</v>
      </c>
      <c r="E70" s="31" t="n">
        <v>49</v>
      </c>
      <c r="F70" s="31" t="n">
        <v>1</v>
      </c>
      <c r="G70" s="32" t="n">
        <v>0</v>
      </c>
      <c r="H70" s="33" t="n">
        <v>15.663384</v>
      </c>
      <c r="I70" s="34" t="n">
        <v>0</v>
      </c>
      <c r="J70" s="34" t="n">
        <v>2.958</v>
      </c>
      <c r="K70" s="34" t="n">
        <v>8.598619</v>
      </c>
      <c r="L70" s="35" t="n">
        <v>-0.102</v>
      </c>
      <c r="M70" s="36" t="n">
        <v>60</v>
      </c>
      <c r="N70" s="37" t="n">
        <v>58</v>
      </c>
      <c r="O70" s="36" t="n">
        <v>0</v>
      </c>
      <c r="P70" s="38" t="n">
        <v>0</v>
      </c>
      <c r="Q70" s="38" t="n">
        <v>8.5603021144734</v>
      </c>
      <c r="R70" s="38" t="n">
        <v>0.421748</v>
      </c>
      <c r="S70" s="38" t="n">
        <v>8.5603021144734</v>
      </c>
      <c r="T70" s="37" t="n">
        <v>0.421748</v>
      </c>
    </row>
    <row r="71" customFormat="false" ht="13.2" hidden="false" customHeight="true" outlineLevel="0" collapsed="false">
      <c r="A71" s="27" t="s">
        <v>62</v>
      </c>
      <c r="B71" s="28" t="n">
        <v>1828.82</v>
      </c>
      <c r="C71" s="29" t="n">
        <v>0</v>
      </c>
      <c r="D71" s="30" t="n">
        <v>50</v>
      </c>
      <c r="E71" s="31" t="n">
        <v>50</v>
      </c>
      <c r="F71" s="31" t="n">
        <v>0</v>
      </c>
      <c r="G71" s="32" t="n">
        <v>0</v>
      </c>
      <c r="H71" s="33" t="n">
        <v>11.637203</v>
      </c>
      <c r="I71" s="34" t="n">
        <v>0</v>
      </c>
      <c r="J71" s="34" t="n">
        <v>2.856</v>
      </c>
      <c r="K71" s="34" t="n">
        <v>7.8468</v>
      </c>
      <c r="L71" s="35" t="n">
        <v>1.275</v>
      </c>
      <c r="M71" s="36" t="n">
        <v>31</v>
      </c>
      <c r="N71" s="37" t="n">
        <v>56</v>
      </c>
      <c r="O71" s="36" t="n">
        <v>0</v>
      </c>
      <c r="P71" s="38" t="n">
        <v>0</v>
      </c>
      <c r="Q71" s="38" t="n">
        <v>6.36323038899399</v>
      </c>
      <c r="R71" s="38" t="n">
        <v>0.313503</v>
      </c>
      <c r="S71" s="38" t="n">
        <v>6.36323038899399</v>
      </c>
      <c r="T71" s="37" t="n">
        <v>0.313503</v>
      </c>
    </row>
    <row r="72" customFormat="false" ht="13.2" hidden="false" customHeight="true" outlineLevel="0" collapsed="false">
      <c r="A72" s="27" t="s">
        <v>63</v>
      </c>
      <c r="B72" s="28" t="n">
        <v>1866.59</v>
      </c>
      <c r="C72" s="29" t="n">
        <v>0</v>
      </c>
      <c r="D72" s="30" t="n">
        <v>50</v>
      </c>
      <c r="E72" s="31" t="n">
        <v>50</v>
      </c>
      <c r="F72" s="31" t="n">
        <v>0</v>
      </c>
      <c r="G72" s="32" t="n">
        <v>0</v>
      </c>
      <c r="H72" s="33" t="n">
        <v>14.086241</v>
      </c>
      <c r="I72" s="34" t="n">
        <v>0</v>
      </c>
      <c r="J72" s="34" t="n">
        <v>4.131</v>
      </c>
      <c r="K72" s="34" t="n">
        <v>9.107754</v>
      </c>
      <c r="L72" s="35" t="n">
        <v>0.408</v>
      </c>
      <c r="M72" s="36" t="n">
        <v>73</v>
      </c>
      <c r="N72" s="37" t="n">
        <v>81</v>
      </c>
      <c r="O72" s="36" t="n">
        <v>0</v>
      </c>
      <c r="P72" s="38" t="n">
        <v>0</v>
      </c>
      <c r="Q72" s="38" t="n">
        <v>7.54651048168049</v>
      </c>
      <c r="R72" s="38" t="n">
        <v>0.371801</v>
      </c>
      <c r="S72" s="38" t="n">
        <v>7.54651048168049</v>
      </c>
      <c r="T72" s="37" t="n">
        <v>0.371801</v>
      </c>
    </row>
    <row r="73" customFormat="false" ht="13.2" hidden="false" customHeight="true" outlineLevel="0" collapsed="false">
      <c r="A73" s="27" t="s">
        <v>64</v>
      </c>
      <c r="B73" s="28" t="n">
        <v>1860.34</v>
      </c>
      <c r="C73" s="29" t="n">
        <v>0</v>
      </c>
      <c r="D73" s="30" t="n">
        <v>48</v>
      </c>
      <c r="E73" s="31" t="n">
        <v>48</v>
      </c>
      <c r="F73" s="31" t="n">
        <v>0</v>
      </c>
      <c r="G73" s="32" t="n">
        <v>2</v>
      </c>
      <c r="H73" s="33" t="n">
        <v>14.600128</v>
      </c>
      <c r="I73" s="34" t="n">
        <v>0</v>
      </c>
      <c r="J73" s="34" t="n">
        <v>3.978</v>
      </c>
      <c r="K73" s="34" t="n">
        <v>8.416871</v>
      </c>
      <c r="L73" s="35" t="n">
        <v>0.622506</v>
      </c>
      <c r="M73" s="36" t="n">
        <v>65.794</v>
      </c>
      <c r="N73" s="37" t="n">
        <v>78</v>
      </c>
      <c r="O73" s="36" t="n">
        <v>0</v>
      </c>
      <c r="P73" s="38" t="n">
        <v>0</v>
      </c>
      <c r="Q73" s="38" t="n">
        <v>7.8480965844953</v>
      </c>
      <c r="R73" s="38" t="n">
        <v>0.38666</v>
      </c>
      <c r="S73" s="38" t="n">
        <v>7.8480965844953</v>
      </c>
      <c r="T73" s="37" t="n">
        <v>0.38666</v>
      </c>
    </row>
    <row r="74" customFormat="false" ht="13.2" hidden="false" customHeight="true" outlineLevel="0" collapsed="false">
      <c r="A74" s="27" t="s">
        <v>65</v>
      </c>
      <c r="B74" s="28" t="n">
        <v>5881.72</v>
      </c>
      <c r="C74" s="29" t="n">
        <v>0</v>
      </c>
      <c r="D74" s="30" t="n">
        <v>119</v>
      </c>
      <c r="E74" s="31" t="n">
        <v>118</v>
      </c>
      <c r="F74" s="31" t="n">
        <v>1</v>
      </c>
      <c r="G74" s="32" t="n">
        <v>0</v>
      </c>
      <c r="H74" s="33" t="n">
        <v>16.20248</v>
      </c>
      <c r="I74" s="34" t="n">
        <v>0</v>
      </c>
      <c r="J74" s="34" t="n">
        <v>10.404</v>
      </c>
      <c r="K74" s="34" t="n">
        <v>17.480519</v>
      </c>
      <c r="L74" s="35" t="n">
        <v>0.7497</v>
      </c>
      <c r="M74" s="36" t="n">
        <v>189.3</v>
      </c>
      <c r="N74" s="37" t="n">
        <v>204</v>
      </c>
      <c r="O74" s="36" t="n">
        <v>0</v>
      </c>
      <c r="P74" s="38" t="n">
        <v>0</v>
      </c>
      <c r="Q74" s="38" t="n">
        <v>2.75471800765762</v>
      </c>
      <c r="R74" s="38" t="n">
        <v>0.135719</v>
      </c>
      <c r="S74" s="38" t="n">
        <v>2.75471800765762</v>
      </c>
      <c r="T74" s="37" t="n">
        <v>0.135719</v>
      </c>
    </row>
    <row r="75" customFormat="false" ht="13.2" hidden="false" customHeight="true" outlineLevel="0" collapsed="false">
      <c r="A75" s="27" t="s">
        <v>66</v>
      </c>
      <c r="B75" s="28" t="n">
        <v>2361.04</v>
      </c>
      <c r="C75" s="29" t="n">
        <v>0</v>
      </c>
      <c r="D75" s="30" t="n">
        <v>44</v>
      </c>
      <c r="E75" s="31" t="n">
        <v>44</v>
      </c>
      <c r="F75" s="31" t="n">
        <v>0</v>
      </c>
      <c r="G75" s="32" t="n">
        <v>1</v>
      </c>
      <c r="H75" s="33" t="n">
        <v>19.068905</v>
      </c>
      <c r="I75" s="34" t="n">
        <v>0</v>
      </c>
      <c r="J75" s="34" t="n">
        <v>4.692</v>
      </c>
      <c r="K75" s="34" t="n">
        <v>7.367096</v>
      </c>
      <c r="L75" s="35" t="n">
        <v>0.255</v>
      </c>
      <c r="M75" s="36" t="n">
        <v>87</v>
      </c>
      <c r="N75" s="37" t="n">
        <v>92</v>
      </c>
      <c r="O75" s="36" t="n">
        <v>0</v>
      </c>
      <c r="P75" s="38" t="n">
        <v>0</v>
      </c>
      <c r="Q75" s="38" t="n">
        <v>8.07648536238267</v>
      </c>
      <c r="R75" s="38" t="n">
        <v>0.397912</v>
      </c>
      <c r="S75" s="38" t="n">
        <v>8.07648536238267</v>
      </c>
      <c r="T75" s="37" t="n">
        <v>0.397912</v>
      </c>
    </row>
    <row r="76" customFormat="false" ht="13.2" hidden="false" customHeight="true" outlineLevel="0" collapsed="false">
      <c r="A76" s="27" t="s">
        <v>67</v>
      </c>
      <c r="B76" s="28" t="n">
        <v>2720.39</v>
      </c>
      <c r="C76" s="29" t="n">
        <v>0</v>
      </c>
      <c r="D76" s="30" t="n">
        <v>60</v>
      </c>
      <c r="E76" s="31" t="n">
        <v>58</v>
      </c>
      <c r="F76" s="31" t="n">
        <v>0</v>
      </c>
      <c r="G76" s="32" t="n">
        <v>2</v>
      </c>
      <c r="H76" s="33" t="n">
        <v>19.563447</v>
      </c>
      <c r="I76" s="34" t="n">
        <v>0</v>
      </c>
      <c r="J76" s="34" t="n">
        <v>5.049</v>
      </c>
      <c r="K76" s="34" t="n">
        <v>8.601548</v>
      </c>
      <c r="L76" s="35" t="n">
        <v>-0.102</v>
      </c>
      <c r="M76" s="36" t="n">
        <v>101</v>
      </c>
      <c r="N76" s="37" t="n">
        <v>99</v>
      </c>
      <c r="O76" s="36" t="n">
        <v>0</v>
      </c>
      <c r="P76" s="38" t="n">
        <v>0</v>
      </c>
      <c r="Q76" s="38" t="n">
        <v>7.19141262833637</v>
      </c>
      <c r="R76" s="38" t="n">
        <v>0.354306</v>
      </c>
      <c r="S76" s="38" t="n">
        <v>7.19141262833637</v>
      </c>
      <c r="T76" s="37" t="n">
        <v>0.354306</v>
      </c>
    </row>
    <row r="77" customFormat="false" ht="13.2" hidden="false" customHeight="true" outlineLevel="0" collapsed="false">
      <c r="A77" s="27" t="s">
        <v>68</v>
      </c>
      <c r="B77" s="28" t="n">
        <v>3292.2</v>
      </c>
      <c r="C77" s="29" t="n">
        <v>50.57</v>
      </c>
      <c r="D77" s="30" t="n">
        <v>95</v>
      </c>
      <c r="E77" s="31" t="n">
        <v>0</v>
      </c>
      <c r="F77" s="31" t="n">
        <v>0</v>
      </c>
      <c r="G77" s="32" t="n">
        <v>84</v>
      </c>
      <c r="H77" s="33" t="n">
        <v>24.699221</v>
      </c>
      <c r="I77" s="34" t="n">
        <v>5.42178</v>
      </c>
      <c r="J77" s="34" t="n">
        <v>4.437</v>
      </c>
      <c r="K77" s="34" t="n">
        <v>0</v>
      </c>
      <c r="L77" s="35" t="n">
        <v>1.683</v>
      </c>
      <c r="M77" s="36" t="n">
        <v>54</v>
      </c>
      <c r="N77" s="37" t="n">
        <v>87</v>
      </c>
      <c r="O77" s="36" t="n">
        <v>1.62194228140135</v>
      </c>
      <c r="P77" s="38" t="n">
        <v>0.079909</v>
      </c>
      <c r="Q77" s="38" t="n">
        <v>7.50234524026486</v>
      </c>
      <c r="R77" s="38" t="n">
        <v>0.369625</v>
      </c>
      <c r="S77" s="38" t="n">
        <v>9.12428752166621</v>
      </c>
      <c r="T77" s="37" t="n">
        <v>0.449534</v>
      </c>
    </row>
    <row r="78" customFormat="false" ht="13.2" hidden="false" customHeight="true" outlineLevel="0" collapsed="false">
      <c r="A78" s="27" t="s">
        <v>69</v>
      </c>
      <c r="B78" s="28" t="n">
        <v>2725.38</v>
      </c>
      <c r="C78" s="29" t="n">
        <v>0</v>
      </c>
      <c r="D78" s="30" t="n">
        <v>60</v>
      </c>
      <c r="E78" s="31" t="n">
        <v>60</v>
      </c>
      <c r="F78" s="31" t="n">
        <v>0</v>
      </c>
      <c r="G78" s="32" t="n">
        <v>0</v>
      </c>
      <c r="H78" s="33" t="n">
        <v>6.550577</v>
      </c>
      <c r="I78" s="34" t="n">
        <v>0</v>
      </c>
      <c r="J78" s="34" t="n">
        <v>4.947</v>
      </c>
      <c r="K78" s="34" t="n">
        <v>7.96143</v>
      </c>
      <c r="L78" s="35" t="n">
        <v>-0.867</v>
      </c>
      <c r="M78" s="36" t="n">
        <v>114</v>
      </c>
      <c r="N78" s="37" t="n">
        <v>97</v>
      </c>
      <c r="O78" s="36" t="n">
        <v>0</v>
      </c>
      <c r="P78" s="38" t="n">
        <v>0</v>
      </c>
      <c r="Q78" s="38" t="n">
        <v>2.40354629446168</v>
      </c>
      <c r="R78" s="38" t="n">
        <v>0.118417</v>
      </c>
      <c r="S78" s="38" t="n">
        <v>2.40354629446168</v>
      </c>
      <c r="T78" s="37" t="n">
        <v>0.118417</v>
      </c>
    </row>
    <row r="79" customFormat="false" ht="13.2" hidden="false" customHeight="true" outlineLevel="0" collapsed="false">
      <c r="A79" s="27" t="s">
        <v>70</v>
      </c>
      <c r="B79" s="28" t="n">
        <v>2362.97</v>
      </c>
      <c r="C79" s="29" t="n">
        <v>0</v>
      </c>
      <c r="D79" s="30" t="n">
        <v>45</v>
      </c>
      <c r="E79" s="31" t="n">
        <v>43</v>
      </c>
      <c r="F79" s="31" t="n">
        <v>0</v>
      </c>
      <c r="G79" s="32" t="n">
        <v>3</v>
      </c>
      <c r="H79" s="33" t="n">
        <v>16.427486</v>
      </c>
      <c r="I79" s="34" t="n">
        <v>0</v>
      </c>
      <c r="J79" s="34" t="n">
        <v>3.621</v>
      </c>
      <c r="K79" s="34" t="n">
        <v>5.911523</v>
      </c>
      <c r="L79" s="35" t="n">
        <v>-0.204</v>
      </c>
      <c r="M79" s="36" t="n">
        <v>75</v>
      </c>
      <c r="N79" s="37" t="n">
        <v>71</v>
      </c>
      <c r="O79" s="36" t="n">
        <v>0</v>
      </c>
      <c r="P79" s="38" t="n">
        <v>0</v>
      </c>
      <c r="Q79" s="38" t="n">
        <v>6.95205017414524</v>
      </c>
      <c r="R79" s="38" t="n">
        <v>0.342513</v>
      </c>
      <c r="S79" s="38" t="n">
        <v>6.95205017414524</v>
      </c>
      <c r="T79" s="37" t="n">
        <v>0.342513</v>
      </c>
    </row>
    <row r="80" customFormat="false" ht="13.2" hidden="false" customHeight="true" outlineLevel="0" collapsed="false">
      <c r="A80" s="27" t="s">
        <v>71</v>
      </c>
      <c r="B80" s="28" t="n">
        <v>2998.27</v>
      </c>
      <c r="C80" s="29" t="n">
        <v>0</v>
      </c>
      <c r="D80" s="30" t="n">
        <v>54</v>
      </c>
      <c r="E80" s="31" t="n">
        <v>54</v>
      </c>
      <c r="F80" s="31" t="n">
        <v>0</v>
      </c>
      <c r="G80" s="32" t="n">
        <v>0</v>
      </c>
      <c r="H80" s="33" t="n">
        <v>20.643537</v>
      </c>
      <c r="I80" s="34" t="n">
        <v>0</v>
      </c>
      <c r="J80" s="34" t="n">
        <v>4.947</v>
      </c>
      <c r="K80" s="34" t="n">
        <v>9.293458</v>
      </c>
      <c r="L80" s="35" t="n">
        <v>0.408</v>
      </c>
      <c r="M80" s="36" t="n">
        <v>89</v>
      </c>
      <c r="N80" s="37" t="n">
        <v>97</v>
      </c>
      <c r="O80" s="36" t="n">
        <v>0</v>
      </c>
      <c r="P80" s="38" t="n">
        <v>0</v>
      </c>
      <c r="Q80" s="38" t="n">
        <v>6.88514943617486</v>
      </c>
      <c r="R80" s="38" t="n">
        <v>0.339217</v>
      </c>
      <c r="S80" s="38" t="n">
        <v>6.88514943617486</v>
      </c>
      <c r="T80" s="37" t="n">
        <v>0.339217</v>
      </c>
    </row>
    <row r="81" customFormat="false" ht="13.2" hidden="false" customHeight="true" outlineLevel="0" collapsed="false">
      <c r="A81" s="27" t="s">
        <v>72</v>
      </c>
      <c r="B81" s="28" t="n">
        <v>2325.27</v>
      </c>
      <c r="C81" s="29" t="n">
        <v>0</v>
      </c>
      <c r="D81" s="30" t="n">
        <v>45</v>
      </c>
      <c r="E81" s="31" t="n">
        <v>45</v>
      </c>
      <c r="F81" s="31" t="n">
        <v>0</v>
      </c>
      <c r="G81" s="32" t="n">
        <v>0</v>
      </c>
      <c r="H81" s="33" t="n">
        <v>5.861422</v>
      </c>
      <c r="I81" s="34" t="n">
        <v>0</v>
      </c>
      <c r="J81" s="34" t="n">
        <v>4.488</v>
      </c>
      <c r="K81" s="34" t="n">
        <v>5.39058</v>
      </c>
      <c r="L81" s="35" t="n">
        <v>-0.577422</v>
      </c>
      <c r="M81" s="36" t="n">
        <v>99.322</v>
      </c>
      <c r="N81" s="37" t="n">
        <v>88</v>
      </c>
      <c r="O81" s="36" t="n">
        <v>0</v>
      </c>
      <c r="P81" s="38" t="n">
        <v>0</v>
      </c>
      <c r="Q81" s="38" t="n">
        <v>2.52074898828953</v>
      </c>
      <c r="R81" s="38" t="n">
        <v>0.124192</v>
      </c>
      <c r="S81" s="38" t="n">
        <v>2.52074898828953</v>
      </c>
      <c r="T81" s="37" t="n">
        <v>0.124192</v>
      </c>
    </row>
    <row r="82" customFormat="false" ht="13.2" hidden="false" customHeight="true" outlineLevel="0" collapsed="false">
      <c r="A82" s="27" t="s">
        <v>73</v>
      </c>
      <c r="B82" s="28" t="n">
        <v>2333.97</v>
      </c>
      <c r="C82" s="29" t="n">
        <v>0</v>
      </c>
      <c r="D82" s="30" t="n">
        <v>45</v>
      </c>
      <c r="E82" s="31" t="n">
        <v>45</v>
      </c>
      <c r="F82" s="31" t="n">
        <v>0</v>
      </c>
      <c r="G82" s="32" t="n">
        <v>0</v>
      </c>
      <c r="H82" s="33" t="n">
        <v>17.99995</v>
      </c>
      <c r="I82" s="34" t="n">
        <v>0</v>
      </c>
      <c r="J82" s="34" t="n">
        <v>3.57</v>
      </c>
      <c r="K82" s="34" t="n">
        <v>6.524051</v>
      </c>
      <c r="L82" s="35" t="n">
        <v>-0.51</v>
      </c>
      <c r="M82" s="36" t="n">
        <v>80</v>
      </c>
      <c r="N82" s="37" t="n">
        <v>70</v>
      </c>
      <c r="O82" s="36" t="n">
        <v>0</v>
      </c>
      <c r="P82" s="38" t="n">
        <v>0</v>
      </c>
      <c r="Q82" s="38" t="n">
        <v>7.71215996778021</v>
      </c>
      <c r="R82" s="38" t="n">
        <v>0.379962</v>
      </c>
      <c r="S82" s="38" t="n">
        <v>7.71215996778021</v>
      </c>
      <c r="T82" s="37" t="n">
        <v>0.379962</v>
      </c>
    </row>
    <row r="83" customFormat="false" ht="13.2" hidden="false" customHeight="true" outlineLevel="0" collapsed="false">
      <c r="A83" s="27" t="s">
        <v>74</v>
      </c>
      <c r="B83" s="28" t="n">
        <v>2317.33</v>
      </c>
      <c r="C83" s="29" t="n">
        <v>0</v>
      </c>
      <c r="D83" s="30" t="n">
        <v>45</v>
      </c>
      <c r="E83" s="31" t="n">
        <v>43</v>
      </c>
      <c r="F83" s="31" t="n">
        <v>2</v>
      </c>
      <c r="G83" s="32" t="n">
        <v>0</v>
      </c>
      <c r="H83" s="33" t="n">
        <v>5.580965</v>
      </c>
      <c r="I83" s="34" t="n">
        <v>0</v>
      </c>
      <c r="J83" s="34" t="n">
        <v>3.774</v>
      </c>
      <c r="K83" s="34" t="n">
        <v>4.755038</v>
      </c>
      <c r="L83" s="35" t="n">
        <v>0.102</v>
      </c>
      <c r="M83" s="36" t="n">
        <v>72</v>
      </c>
      <c r="N83" s="37" t="n">
        <v>74</v>
      </c>
      <c r="O83" s="36" t="n">
        <v>0</v>
      </c>
      <c r="P83" s="38" t="n">
        <v>0</v>
      </c>
      <c r="Q83" s="38" t="n">
        <v>2.40836005230157</v>
      </c>
      <c r="R83" s="38" t="n">
        <v>0.118655</v>
      </c>
      <c r="S83" s="38" t="n">
        <v>2.40836005230157</v>
      </c>
      <c r="T83" s="37" t="n">
        <v>0.118655</v>
      </c>
    </row>
    <row r="84" customFormat="false" ht="13.2" hidden="false" customHeight="true" outlineLevel="0" collapsed="false">
      <c r="A84" s="27" t="s">
        <v>75</v>
      </c>
      <c r="B84" s="28" t="n">
        <v>2336.12</v>
      </c>
      <c r="C84" s="29" t="n">
        <v>0</v>
      </c>
      <c r="D84" s="30" t="n">
        <v>45</v>
      </c>
      <c r="E84" s="31" t="n">
        <v>45</v>
      </c>
      <c r="F84" s="31" t="n">
        <v>0</v>
      </c>
      <c r="G84" s="32" t="n">
        <v>0</v>
      </c>
      <c r="H84" s="33" t="n">
        <v>6.425708</v>
      </c>
      <c r="I84" s="34" t="n">
        <v>0</v>
      </c>
      <c r="J84" s="34" t="n">
        <v>2.996607</v>
      </c>
      <c r="K84" s="34" t="n">
        <v>6.297681</v>
      </c>
      <c r="L84" s="35" t="n">
        <v>-1.453551</v>
      </c>
      <c r="M84" s="36" t="n">
        <v>87.258</v>
      </c>
      <c r="N84" s="37" t="n">
        <v>58.757</v>
      </c>
      <c r="O84" s="36" t="n">
        <v>0</v>
      </c>
      <c r="P84" s="38" t="n">
        <v>0</v>
      </c>
      <c r="Q84" s="38" t="n">
        <v>2.75058986695888</v>
      </c>
      <c r="R84" s="38" t="n">
        <v>0.135516</v>
      </c>
      <c r="S84" s="38" t="n">
        <v>2.75058986695888</v>
      </c>
      <c r="T84" s="37" t="n">
        <v>0.135516</v>
      </c>
    </row>
    <row r="85" customFormat="false" ht="13.2" hidden="false" customHeight="true" outlineLevel="0" collapsed="false">
      <c r="A85" s="27" t="s">
        <v>76</v>
      </c>
      <c r="B85" s="28" t="n">
        <v>2938.61</v>
      </c>
      <c r="C85" s="29" t="n">
        <v>0</v>
      </c>
      <c r="D85" s="30" t="n">
        <v>53</v>
      </c>
      <c r="E85" s="31" t="n">
        <v>54</v>
      </c>
      <c r="F85" s="31" t="n">
        <v>0</v>
      </c>
      <c r="G85" s="32" t="n">
        <v>0</v>
      </c>
      <c r="H85" s="33" t="n">
        <v>4.420238</v>
      </c>
      <c r="I85" s="34" t="n">
        <v>0</v>
      </c>
      <c r="J85" s="34" t="n">
        <v>5.386314</v>
      </c>
      <c r="K85" s="34" t="n">
        <v>10.733453</v>
      </c>
      <c r="L85" s="35" t="n">
        <v>0.269112</v>
      </c>
      <c r="M85" s="36" t="n">
        <v>100.3373</v>
      </c>
      <c r="N85" s="37" t="n">
        <v>105.614</v>
      </c>
      <c r="O85" s="36" t="n">
        <v>0</v>
      </c>
      <c r="P85" s="38" t="n">
        <v>0</v>
      </c>
      <c r="Q85" s="38" t="n">
        <v>1.50419347922997</v>
      </c>
      <c r="R85" s="38" t="n">
        <v>0.074108</v>
      </c>
      <c r="S85" s="38" t="n">
        <v>1.50419347922997</v>
      </c>
      <c r="T85" s="37" t="n">
        <v>0.074108</v>
      </c>
    </row>
    <row r="86" customFormat="false" ht="13.2" hidden="false" customHeight="true" outlineLevel="0" collapsed="false">
      <c r="A86" s="27" t="s">
        <v>77</v>
      </c>
      <c r="B86" s="28" t="n">
        <v>2328.15</v>
      </c>
      <c r="C86" s="29" t="n">
        <v>0</v>
      </c>
      <c r="D86" s="30" t="n">
        <v>45</v>
      </c>
      <c r="E86" s="31" t="n">
        <v>45</v>
      </c>
      <c r="F86" s="31" t="n">
        <v>0</v>
      </c>
      <c r="G86" s="32" t="n">
        <v>0</v>
      </c>
      <c r="H86" s="33" t="n">
        <v>16.833515</v>
      </c>
      <c r="I86" s="34" t="n">
        <v>0</v>
      </c>
      <c r="J86" s="34" t="n">
        <v>3.672</v>
      </c>
      <c r="K86" s="34" t="n">
        <v>6.850483</v>
      </c>
      <c r="L86" s="35" t="n">
        <v>-0.204</v>
      </c>
      <c r="M86" s="36" t="n">
        <v>76</v>
      </c>
      <c r="N86" s="37" t="n">
        <v>72</v>
      </c>
      <c r="O86" s="36" t="n">
        <v>0</v>
      </c>
      <c r="P86" s="38" t="n">
        <v>0</v>
      </c>
      <c r="Q86" s="38" t="n">
        <v>7.23042544509589</v>
      </c>
      <c r="R86" s="38" t="n">
        <v>0.356228</v>
      </c>
      <c r="S86" s="38" t="n">
        <v>7.23042544509589</v>
      </c>
      <c r="T86" s="37" t="n">
        <v>0.356228</v>
      </c>
    </row>
    <row r="87" customFormat="false" ht="13.2" hidden="false" customHeight="true" outlineLevel="0" collapsed="false">
      <c r="A87" s="27" t="s">
        <v>79</v>
      </c>
      <c r="B87" s="28" t="n">
        <v>1597.97</v>
      </c>
      <c r="C87" s="29" t="n">
        <v>0</v>
      </c>
      <c r="D87" s="30" t="n">
        <v>26</v>
      </c>
      <c r="E87" s="31" t="n">
        <v>0</v>
      </c>
      <c r="F87" s="31" t="n">
        <v>0</v>
      </c>
      <c r="G87" s="32" t="n">
        <v>0</v>
      </c>
      <c r="H87" s="33" t="n">
        <v>4.64201</v>
      </c>
      <c r="I87" s="34" t="n">
        <v>2.18999</v>
      </c>
      <c r="J87" s="34" t="n">
        <v>1.53</v>
      </c>
      <c r="K87" s="34" t="n">
        <v>0</v>
      </c>
      <c r="L87" s="35" t="n">
        <v>0.357</v>
      </c>
      <c r="M87" s="36" t="n">
        <v>23</v>
      </c>
      <c r="N87" s="37" t="n">
        <v>30</v>
      </c>
      <c r="O87" s="36" t="n">
        <v>1.37048254973497</v>
      </c>
      <c r="P87" s="38" t="n">
        <v>0.06752</v>
      </c>
      <c r="Q87" s="38" t="n">
        <v>2.90494189502931</v>
      </c>
      <c r="R87" s="38" t="n">
        <v>0.14312</v>
      </c>
      <c r="S87" s="38" t="n">
        <v>4.27542444476428</v>
      </c>
      <c r="T87" s="37" t="n">
        <v>0.21064</v>
      </c>
    </row>
    <row r="88" customFormat="false" ht="13.2" hidden="false" customHeight="true" outlineLevel="0" collapsed="false">
      <c r="A88" s="27" t="s">
        <v>80</v>
      </c>
      <c r="B88" s="28" t="n">
        <v>2332.97</v>
      </c>
      <c r="C88" s="29" t="n">
        <v>0</v>
      </c>
      <c r="D88" s="30" t="n">
        <v>45</v>
      </c>
      <c r="E88" s="31" t="n">
        <v>45</v>
      </c>
      <c r="F88" s="31" t="n">
        <v>0</v>
      </c>
      <c r="G88" s="32" t="n">
        <v>0</v>
      </c>
      <c r="H88" s="33" t="n">
        <v>20.146574</v>
      </c>
      <c r="I88" s="34" t="n">
        <v>0</v>
      </c>
      <c r="J88" s="34" t="n">
        <v>3.621</v>
      </c>
      <c r="K88" s="34" t="n">
        <v>7.318426</v>
      </c>
      <c r="L88" s="35" t="n">
        <v>0.357</v>
      </c>
      <c r="M88" s="36" t="n">
        <v>64</v>
      </c>
      <c r="N88" s="37" t="n">
        <v>71</v>
      </c>
      <c r="O88" s="36" t="n">
        <v>0</v>
      </c>
      <c r="P88" s="38" t="n">
        <v>0</v>
      </c>
      <c r="Q88" s="38" t="n">
        <v>8.63559068483521</v>
      </c>
      <c r="R88" s="38" t="n">
        <v>0.425458</v>
      </c>
      <c r="S88" s="38" t="n">
        <v>8.63559068483521</v>
      </c>
      <c r="T88" s="37" t="n">
        <v>0.425458</v>
      </c>
    </row>
    <row r="89" customFormat="false" ht="13.2" hidden="false" customHeight="true" outlineLevel="0" collapsed="false">
      <c r="A89" s="27" t="s">
        <v>81</v>
      </c>
      <c r="B89" s="28" t="n">
        <v>1145.04</v>
      </c>
      <c r="C89" s="29" t="n">
        <v>0</v>
      </c>
      <c r="D89" s="30" t="n">
        <v>20</v>
      </c>
      <c r="E89" s="31" t="n">
        <v>20</v>
      </c>
      <c r="F89" s="31" t="n">
        <v>0</v>
      </c>
      <c r="G89" s="32" t="n">
        <v>0</v>
      </c>
      <c r="H89" s="33" t="n">
        <v>12.637131</v>
      </c>
      <c r="I89" s="34" t="n">
        <v>0</v>
      </c>
      <c r="J89" s="34" t="n">
        <v>2.244</v>
      </c>
      <c r="K89" s="34" t="n">
        <v>3.588871</v>
      </c>
      <c r="L89" s="35" t="n">
        <v>-0.357</v>
      </c>
      <c r="M89" s="36" t="n">
        <v>51</v>
      </c>
      <c r="N89" s="37" t="n">
        <v>44</v>
      </c>
      <c r="O89" s="36" t="n">
        <v>0</v>
      </c>
      <c r="P89" s="38" t="n">
        <v>0</v>
      </c>
      <c r="Q89" s="38" t="n">
        <v>11.0364100817439</v>
      </c>
      <c r="R89" s="38" t="n">
        <v>0.543741</v>
      </c>
      <c r="S89" s="38" t="n">
        <v>11.0364100817439</v>
      </c>
      <c r="T89" s="37" t="n">
        <v>0.543741</v>
      </c>
    </row>
    <row r="90" customFormat="false" ht="13.2" hidden="false" customHeight="true" outlineLevel="0" collapsed="false">
      <c r="A90" s="27" t="s">
        <v>82</v>
      </c>
      <c r="B90" s="28" t="n">
        <v>1131.55</v>
      </c>
      <c r="C90" s="29" t="n">
        <v>0</v>
      </c>
      <c r="D90" s="30" t="n">
        <v>22</v>
      </c>
      <c r="E90" s="31" t="n">
        <v>22</v>
      </c>
      <c r="F90" s="31" t="n">
        <v>0</v>
      </c>
      <c r="G90" s="32" t="n">
        <v>0</v>
      </c>
      <c r="H90" s="33" t="n">
        <v>6.43978</v>
      </c>
      <c r="I90" s="34" t="n">
        <v>0</v>
      </c>
      <c r="J90" s="34" t="n">
        <v>2.652</v>
      </c>
      <c r="K90" s="34" t="n">
        <v>2.408219</v>
      </c>
      <c r="L90" s="35" t="n">
        <v>-0.172227</v>
      </c>
      <c r="M90" s="36" t="n">
        <v>55.377</v>
      </c>
      <c r="N90" s="37" t="n">
        <v>52</v>
      </c>
      <c r="O90" s="36" t="n">
        <v>0</v>
      </c>
      <c r="P90" s="38" t="n">
        <v>0</v>
      </c>
      <c r="Q90" s="38" t="n">
        <v>5.69111395872917</v>
      </c>
      <c r="R90" s="38" t="n">
        <v>0.280389</v>
      </c>
      <c r="S90" s="38" t="n">
        <v>5.69111395872917</v>
      </c>
      <c r="T90" s="37" t="n">
        <v>0.280389</v>
      </c>
    </row>
    <row r="91" customFormat="false" ht="13.2" hidden="false" customHeight="true" outlineLevel="0" collapsed="false">
      <c r="A91" s="27" t="s">
        <v>83</v>
      </c>
      <c r="B91" s="28" t="n">
        <v>912.15</v>
      </c>
      <c r="C91" s="29" t="n">
        <v>344.9</v>
      </c>
      <c r="D91" s="30" t="n">
        <v>25</v>
      </c>
      <c r="E91" s="31" t="n">
        <v>24</v>
      </c>
      <c r="F91" s="31" t="n">
        <v>1</v>
      </c>
      <c r="G91" s="32" t="n">
        <v>0</v>
      </c>
      <c r="H91" s="33" t="n">
        <v>3.683157</v>
      </c>
      <c r="I91" s="34" t="n">
        <v>0</v>
      </c>
      <c r="J91" s="34" t="n">
        <v>1.53</v>
      </c>
      <c r="K91" s="34" t="n">
        <v>4.175029</v>
      </c>
      <c r="L91" s="35" t="n">
        <v>0.3927</v>
      </c>
      <c r="M91" s="36" t="n">
        <v>22.3</v>
      </c>
      <c r="N91" s="37" t="n">
        <v>30</v>
      </c>
      <c r="O91" s="36" t="n">
        <v>0</v>
      </c>
      <c r="P91" s="38" t="n">
        <v>0</v>
      </c>
      <c r="Q91" s="38" t="n">
        <v>4.03788521624732</v>
      </c>
      <c r="R91" s="38" t="n">
        <v>0.198938</v>
      </c>
      <c r="S91" s="38" t="n">
        <v>4.03788521624732</v>
      </c>
      <c r="T91" s="37" t="n">
        <v>0.198938</v>
      </c>
    </row>
    <row r="92" customFormat="false" ht="13.2" hidden="false" customHeight="true" outlineLevel="0" collapsed="false">
      <c r="A92" s="27" t="s">
        <v>84</v>
      </c>
      <c r="B92" s="28" t="n">
        <v>1417.51</v>
      </c>
      <c r="C92" s="29" t="n">
        <v>0</v>
      </c>
      <c r="D92" s="30" t="n">
        <v>32</v>
      </c>
      <c r="E92" s="31" t="n">
        <v>32</v>
      </c>
      <c r="F92" s="31" t="n">
        <v>0</v>
      </c>
      <c r="G92" s="32" t="n">
        <v>0</v>
      </c>
      <c r="H92" s="33" t="n">
        <v>6.6362</v>
      </c>
      <c r="I92" s="34" t="n">
        <v>0</v>
      </c>
      <c r="J92" s="34" t="n">
        <v>1.989</v>
      </c>
      <c r="K92" s="34" t="n">
        <v>3.965085</v>
      </c>
      <c r="L92" s="35" t="n">
        <v>-0.385305</v>
      </c>
      <c r="M92" s="36" t="n">
        <v>46.555</v>
      </c>
      <c r="N92" s="37" t="n">
        <v>39</v>
      </c>
      <c r="O92" s="36" t="n">
        <v>0</v>
      </c>
      <c r="P92" s="38" t="n">
        <v>0</v>
      </c>
      <c r="Q92" s="38" t="n">
        <v>4.68158954786915</v>
      </c>
      <c r="R92" s="38" t="n">
        <v>0.230652</v>
      </c>
      <c r="S92" s="38" t="n">
        <v>4.68158954786915</v>
      </c>
      <c r="T92" s="37" t="n">
        <v>0.230652</v>
      </c>
    </row>
    <row r="93" customFormat="false" ht="13.2" hidden="false" customHeight="true" outlineLevel="0" collapsed="false">
      <c r="A93" s="27" t="s">
        <v>85</v>
      </c>
      <c r="B93" s="28" t="n">
        <v>1107.36</v>
      </c>
      <c r="C93" s="29" t="n">
        <v>0</v>
      </c>
      <c r="D93" s="30" t="n">
        <v>24</v>
      </c>
      <c r="E93" s="31" t="n">
        <v>23</v>
      </c>
      <c r="F93" s="31" t="n">
        <v>1</v>
      </c>
      <c r="G93" s="32" t="n">
        <v>0</v>
      </c>
      <c r="H93" s="33" t="n">
        <v>1.947085</v>
      </c>
      <c r="I93" s="34" t="n">
        <v>1.40949</v>
      </c>
      <c r="J93" s="34" t="n">
        <v>2.091</v>
      </c>
      <c r="K93" s="34" t="n">
        <v>2.671425</v>
      </c>
      <c r="L93" s="35" t="n">
        <v>-0.078183</v>
      </c>
      <c r="M93" s="36" t="n">
        <v>42.533</v>
      </c>
      <c r="N93" s="37" t="n">
        <v>41</v>
      </c>
      <c r="O93" s="36" t="n">
        <v>1.27283810143042</v>
      </c>
      <c r="P93" s="38" t="n">
        <v>0.06271</v>
      </c>
      <c r="Q93" s="38" t="n">
        <v>1.7583125632134</v>
      </c>
      <c r="R93" s="38" t="n">
        <v>0.086628</v>
      </c>
      <c r="S93" s="38" t="n">
        <v>3.03115066464382</v>
      </c>
      <c r="T93" s="37" t="n">
        <v>0.149338</v>
      </c>
    </row>
    <row r="94" customFormat="false" ht="13.2" hidden="false" customHeight="true" outlineLevel="0" collapsed="false">
      <c r="A94" s="27" t="s">
        <v>86</v>
      </c>
      <c r="B94" s="28" t="n">
        <v>2346.38</v>
      </c>
      <c r="C94" s="29" t="n">
        <v>0</v>
      </c>
      <c r="D94" s="30" t="n">
        <v>45</v>
      </c>
      <c r="E94" s="31" t="n">
        <v>45</v>
      </c>
      <c r="F94" s="31" t="n">
        <v>0</v>
      </c>
      <c r="G94" s="32" t="n">
        <v>0</v>
      </c>
      <c r="H94" s="33" t="n">
        <v>16.504616</v>
      </c>
      <c r="I94" s="34" t="n">
        <v>0</v>
      </c>
      <c r="J94" s="34" t="n">
        <v>4.284</v>
      </c>
      <c r="K94" s="34" t="n">
        <v>6.681393</v>
      </c>
      <c r="L94" s="35" t="n">
        <v>0.051</v>
      </c>
      <c r="M94" s="36" t="n">
        <v>83</v>
      </c>
      <c r="N94" s="37" t="n">
        <v>84</v>
      </c>
      <c r="O94" s="36" t="n">
        <v>0</v>
      </c>
      <c r="P94" s="38" t="n">
        <v>0</v>
      </c>
      <c r="Q94" s="38" t="n">
        <v>7.0340763218234</v>
      </c>
      <c r="R94" s="38" t="n">
        <v>0.346554</v>
      </c>
      <c r="S94" s="38" t="n">
        <v>7.0340763218234</v>
      </c>
      <c r="T94" s="37" t="n">
        <v>0.346554</v>
      </c>
    </row>
    <row r="95" customFormat="false" ht="13.2" hidden="false" customHeight="true" outlineLevel="0" collapsed="false">
      <c r="A95" s="27" t="s">
        <v>87</v>
      </c>
      <c r="B95" s="28" t="n">
        <v>2330.03</v>
      </c>
      <c r="C95" s="29" t="n">
        <v>0</v>
      </c>
      <c r="D95" s="30" t="n">
        <v>45</v>
      </c>
      <c r="E95" s="31" t="n">
        <v>45</v>
      </c>
      <c r="F95" s="31" t="n">
        <v>0</v>
      </c>
      <c r="G95" s="32" t="n">
        <v>0</v>
      </c>
      <c r="H95" s="33" t="n">
        <v>22.349526</v>
      </c>
      <c r="I95" s="34" t="n">
        <v>0</v>
      </c>
      <c r="J95" s="34" t="n">
        <v>4.437</v>
      </c>
      <c r="K95" s="34" t="n">
        <v>7.483477</v>
      </c>
      <c r="L95" s="35" t="n">
        <v>-1.071</v>
      </c>
      <c r="M95" s="36" t="n">
        <v>108</v>
      </c>
      <c r="N95" s="37" t="n">
        <v>87</v>
      </c>
      <c r="O95" s="36" t="n">
        <v>0</v>
      </c>
      <c r="P95" s="38" t="n">
        <v>0</v>
      </c>
      <c r="Q95" s="38" t="n">
        <v>9.5919477431621</v>
      </c>
      <c r="R95" s="38" t="n">
        <v>0.472576</v>
      </c>
      <c r="S95" s="38" t="n">
        <v>9.5919477431621</v>
      </c>
      <c r="T95" s="37" t="n">
        <v>0.472576</v>
      </c>
    </row>
    <row r="96" customFormat="false" ht="13.2" hidden="false" customHeight="true" outlineLevel="0" collapsed="false">
      <c r="A96" s="27" t="s">
        <v>88</v>
      </c>
      <c r="B96" s="28" t="n">
        <v>2349.9</v>
      </c>
      <c r="C96" s="29" t="n">
        <v>0</v>
      </c>
      <c r="D96" s="30" t="n">
        <v>45</v>
      </c>
      <c r="E96" s="31" t="n">
        <v>45</v>
      </c>
      <c r="F96" s="31" t="n">
        <v>0</v>
      </c>
      <c r="G96" s="32" t="n">
        <v>0</v>
      </c>
      <c r="H96" s="33" t="n">
        <v>21.901639</v>
      </c>
      <c r="I96" s="34" t="n">
        <v>0</v>
      </c>
      <c r="J96" s="34" t="n">
        <v>4.182</v>
      </c>
      <c r="K96" s="34" t="n">
        <v>7.776361</v>
      </c>
      <c r="L96" s="35" t="n">
        <v>0.459</v>
      </c>
      <c r="M96" s="36" t="n">
        <v>73</v>
      </c>
      <c r="N96" s="37" t="n">
        <v>82</v>
      </c>
      <c r="O96" s="36" t="n">
        <v>0</v>
      </c>
      <c r="P96" s="38" t="n">
        <v>0</v>
      </c>
      <c r="Q96" s="38" t="n">
        <v>9.32024298906336</v>
      </c>
      <c r="R96" s="38" t="n">
        <v>0.459189</v>
      </c>
      <c r="S96" s="38" t="n">
        <v>9.32024298906336</v>
      </c>
      <c r="T96" s="37" t="n">
        <v>0.459189</v>
      </c>
    </row>
    <row r="97" customFormat="false" ht="13.2" hidden="false" customHeight="true" outlineLevel="0" collapsed="false">
      <c r="A97" s="27" t="s">
        <v>89</v>
      </c>
      <c r="B97" s="28" t="n">
        <v>2354.72</v>
      </c>
      <c r="C97" s="29" t="n">
        <v>0</v>
      </c>
      <c r="D97" s="30" t="n">
        <v>45</v>
      </c>
      <c r="E97" s="31" t="n">
        <v>45</v>
      </c>
      <c r="F97" s="31" t="n">
        <v>0</v>
      </c>
      <c r="G97" s="32" t="n">
        <v>0</v>
      </c>
      <c r="H97" s="33" t="n">
        <v>20.814064</v>
      </c>
      <c r="I97" s="34" t="n">
        <v>0</v>
      </c>
      <c r="J97" s="34" t="n">
        <v>4.131</v>
      </c>
      <c r="K97" s="34" t="n">
        <v>7.094935</v>
      </c>
      <c r="L97" s="35" t="n">
        <v>-0.459</v>
      </c>
      <c r="M97" s="36" t="n">
        <v>90</v>
      </c>
      <c r="N97" s="37" t="n">
        <v>81</v>
      </c>
      <c r="O97" s="36" t="n">
        <v>0</v>
      </c>
      <c r="P97" s="38" t="n">
        <v>0</v>
      </c>
      <c r="Q97" s="38" t="n">
        <v>8.83929469321193</v>
      </c>
      <c r="R97" s="38" t="n">
        <v>0.435494</v>
      </c>
      <c r="S97" s="38" t="n">
        <v>8.83929469321193</v>
      </c>
      <c r="T97" s="37" t="n">
        <v>0.435494</v>
      </c>
    </row>
    <row r="98" customFormat="false" ht="13.2" hidden="false" customHeight="true" outlineLevel="0" collapsed="false">
      <c r="A98" s="27" t="s">
        <v>90</v>
      </c>
      <c r="B98" s="28" t="n">
        <v>1508.55</v>
      </c>
      <c r="C98" s="29" t="n">
        <v>0</v>
      </c>
      <c r="D98" s="30" t="n">
        <v>30</v>
      </c>
      <c r="E98" s="31" t="n">
        <v>30</v>
      </c>
      <c r="F98" s="31" t="n">
        <v>0</v>
      </c>
      <c r="G98" s="32" t="n">
        <v>0</v>
      </c>
      <c r="H98" s="33" t="n">
        <v>15.12506</v>
      </c>
      <c r="I98" s="34" t="n">
        <v>0</v>
      </c>
      <c r="J98" s="34" t="n">
        <v>2.805</v>
      </c>
      <c r="K98" s="34" t="n">
        <v>4.609935</v>
      </c>
      <c r="L98" s="35" t="n">
        <v>-0.663</v>
      </c>
      <c r="M98" s="36" t="n">
        <v>68</v>
      </c>
      <c r="N98" s="37" t="n">
        <v>55</v>
      </c>
      <c r="O98" s="36" t="n">
        <v>0</v>
      </c>
      <c r="P98" s="38" t="n">
        <v>0</v>
      </c>
      <c r="Q98" s="38" t="n">
        <v>10.0262238573465</v>
      </c>
      <c r="R98" s="38" t="n">
        <v>0.493971</v>
      </c>
      <c r="S98" s="38" t="n">
        <v>10.0262238573465</v>
      </c>
      <c r="T98" s="37" t="n">
        <v>0.493971</v>
      </c>
    </row>
    <row r="99" customFormat="false" ht="13.2" hidden="false" customHeight="true" outlineLevel="0" collapsed="false">
      <c r="A99" s="27" t="s">
        <v>91</v>
      </c>
      <c r="B99" s="28" t="n">
        <v>1514.21</v>
      </c>
      <c r="C99" s="29" t="n">
        <v>0</v>
      </c>
      <c r="D99" s="30" t="n">
        <v>30</v>
      </c>
      <c r="E99" s="31" t="n">
        <v>30</v>
      </c>
      <c r="F99" s="31" t="n">
        <v>0</v>
      </c>
      <c r="G99" s="32" t="n">
        <v>0</v>
      </c>
      <c r="H99" s="33" t="n">
        <v>12.287069</v>
      </c>
      <c r="I99" s="34" t="n">
        <v>0</v>
      </c>
      <c r="J99" s="34" t="n">
        <v>2.295</v>
      </c>
      <c r="K99" s="34" t="n">
        <v>4.961929</v>
      </c>
      <c r="L99" s="35" t="n">
        <v>-0.153</v>
      </c>
      <c r="M99" s="36" t="n">
        <v>48</v>
      </c>
      <c r="N99" s="37" t="n">
        <v>45</v>
      </c>
      <c r="O99" s="36" t="n">
        <v>0</v>
      </c>
      <c r="P99" s="38" t="n">
        <v>0</v>
      </c>
      <c r="Q99" s="38" t="n">
        <v>8.11450789520608</v>
      </c>
      <c r="R99" s="38" t="n">
        <v>0.399785</v>
      </c>
      <c r="S99" s="38" t="n">
        <v>8.11450789520608</v>
      </c>
      <c r="T99" s="37" t="n">
        <v>0.399785</v>
      </c>
    </row>
    <row r="100" customFormat="false" ht="13.2" hidden="false" customHeight="true" outlineLevel="0" collapsed="false">
      <c r="A100" s="27" t="s">
        <v>92</v>
      </c>
      <c r="B100" s="28" t="n">
        <v>2316.27</v>
      </c>
      <c r="C100" s="29" t="n">
        <v>0</v>
      </c>
      <c r="D100" s="30" t="n">
        <v>45</v>
      </c>
      <c r="E100" s="31" t="n">
        <v>43</v>
      </c>
      <c r="F100" s="31" t="n">
        <v>2</v>
      </c>
      <c r="G100" s="32" t="n">
        <v>0</v>
      </c>
      <c r="H100" s="33" t="n">
        <v>24.055594</v>
      </c>
      <c r="I100" s="34" t="n">
        <v>0</v>
      </c>
      <c r="J100" s="34" t="n">
        <v>4.794</v>
      </c>
      <c r="K100" s="34" t="n">
        <v>6.520406</v>
      </c>
      <c r="L100" s="35" t="n">
        <v>0.153</v>
      </c>
      <c r="M100" s="36" t="n">
        <v>91</v>
      </c>
      <c r="N100" s="37" t="n">
        <v>94</v>
      </c>
      <c r="O100" s="36" t="n">
        <v>0</v>
      </c>
      <c r="P100" s="38" t="n">
        <v>0</v>
      </c>
      <c r="Q100" s="38" t="n">
        <v>10.3854878749023</v>
      </c>
      <c r="R100" s="38" t="n">
        <v>0.511672</v>
      </c>
      <c r="S100" s="38" t="n">
        <v>10.3854878749023</v>
      </c>
      <c r="T100" s="37" t="n">
        <v>0.511672</v>
      </c>
    </row>
    <row r="101" customFormat="false" ht="13.2" hidden="false" customHeight="true" outlineLevel="0" collapsed="false">
      <c r="A101" s="27" t="s">
        <v>93</v>
      </c>
      <c r="B101" s="28" t="n">
        <v>2879.2</v>
      </c>
      <c r="C101" s="29" t="n">
        <v>0</v>
      </c>
      <c r="D101" s="30" t="n">
        <v>72</v>
      </c>
      <c r="E101" s="31" t="n">
        <v>72</v>
      </c>
      <c r="F101" s="31" t="n">
        <v>0</v>
      </c>
      <c r="G101" s="32" t="n">
        <v>0</v>
      </c>
      <c r="H101" s="33" t="n">
        <v>29.611519</v>
      </c>
      <c r="I101" s="34" t="n">
        <v>0</v>
      </c>
      <c r="J101" s="34" t="n">
        <v>4.029</v>
      </c>
      <c r="K101" s="34" t="n">
        <v>10.509477</v>
      </c>
      <c r="L101" s="35" t="n">
        <v>0</v>
      </c>
      <c r="M101" s="36" t="n">
        <v>79</v>
      </c>
      <c r="N101" s="37" t="n">
        <v>79</v>
      </c>
      <c r="O101" s="36" t="n">
        <v>0</v>
      </c>
      <c r="P101" s="38" t="n">
        <v>0</v>
      </c>
      <c r="Q101" s="38" t="n">
        <v>10.2846342734093</v>
      </c>
      <c r="R101" s="38" t="n">
        <v>0.506703</v>
      </c>
      <c r="S101" s="38" t="n">
        <v>10.2846342734093</v>
      </c>
      <c r="T101" s="37" t="n">
        <v>0.506703</v>
      </c>
    </row>
    <row r="102" customFormat="false" ht="13.2" hidden="false" customHeight="true" outlineLevel="0" collapsed="false">
      <c r="A102" s="27" t="s">
        <v>94</v>
      </c>
      <c r="B102" s="28" t="n">
        <v>1994.48</v>
      </c>
      <c r="C102" s="29" t="n">
        <v>0</v>
      </c>
      <c r="D102" s="30" t="n">
        <v>30</v>
      </c>
      <c r="E102" s="31" t="n">
        <v>28</v>
      </c>
      <c r="F102" s="31" t="n">
        <v>2</v>
      </c>
      <c r="G102" s="32" t="n">
        <v>0</v>
      </c>
      <c r="H102" s="33" t="n">
        <v>13.617278</v>
      </c>
      <c r="I102" s="34" t="n">
        <v>0</v>
      </c>
      <c r="J102" s="34" t="n">
        <v>3.009</v>
      </c>
      <c r="K102" s="34" t="n">
        <v>6.543722</v>
      </c>
      <c r="L102" s="35" t="n">
        <v>0.357</v>
      </c>
      <c r="M102" s="36" t="n">
        <v>52</v>
      </c>
      <c r="N102" s="37" t="n">
        <v>59</v>
      </c>
      <c r="O102" s="36" t="n">
        <v>0</v>
      </c>
      <c r="P102" s="38" t="n">
        <v>0</v>
      </c>
      <c r="Q102" s="38" t="n">
        <v>6.82748285267337</v>
      </c>
      <c r="R102" s="38" t="n">
        <v>0.336376</v>
      </c>
      <c r="S102" s="38" t="n">
        <v>6.82748285267337</v>
      </c>
      <c r="T102" s="37" t="n">
        <v>0.336376</v>
      </c>
    </row>
    <row r="103" customFormat="false" ht="13.2" hidden="false" customHeight="true" outlineLevel="0" collapsed="false">
      <c r="A103" s="27" t="s">
        <v>95</v>
      </c>
      <c r="B103" s="28" t="n">
        <v>2375.09</v>
      </c>
      <c r="C103" s="29" t="n">
        <v>0</v>
      </c>
      <c r="D103" s="30" t="n">
        <v>45</v>
      </c>
      <c r="E103" s="31" t="n">
        <v>45</v>
      </c>
      <c r="F103" s="31" t="n">
        <v>0</v>
      </c>
      <c r="G103" s="32" t="n">
        <v>0</v>
      </c>
      <c r="H103" s="33" t="n">
        <v>22.325648</v>
      </c>
      <c r="I103" s="34" t="n">
        <v>0</v>
      </c>
      <c r="J103" s="34" t="n">
        <v>4.59</v>
      </c>
      <c r="K103" s="34" t="n">
        <v>7.204355</v>
      </c>
      <c r="L103" s="35" t="n">
        <v>-0.663</v>
      </c>
      <c r="M103" s="36" t="n">
        <v>103</v>
      </c>
      <c r="N103" s="37" t="n">
        <v>90</v>
      </c>
      <c r="O103" s="36" t="n">
        <v>0</v>
      </c>
      <c r="P103" s="38" t="n">
        <v>0</v>
      </c>
      <c r="Q103" s="38" t="n">
        <v>9.39991663473805</v>
      </c>
      <c r="R103" s="38" t="n">
        <v>0.463115</v>
      </c>
      <c r="S103" s="38" t="n">
        <v>9.39991663473805</v>
      </c>
      <c r="T103" s="37" t="n">
        <v>0.463115</v>
      </c>
    </row>
    <row r="104" customFormat="false" ht="13.2" hidden="false" customHeight="true" outlineLevel="0" collapsed="false">
      <c r="A104" s="27" t="s">
        <v>96</v>
      </c>
      <c r="B104" s="28" t="n">
        <v>1513.52</v>
      </c>
      <c r="C104" s="29" t="n">
        <v>0</v>
      </c>
      <c r="D104" s="30" t="n">
        <v>30</v>
      </c>
      <c r="E104" s="31" t="n">
        <v>30</v>
      </c>
      <c r="F104" s="31" t="n">
        <v>0</v>
      </c>
      <c r="G104" s="32" t="n">
        <v>0</v>
      </c>
      <c r="H104" s="33" t="n">
        <v>11.637486</v>
      </c>
      <c r="I104" s="34" t="n">
        <v>0</v>
      </c>
      <c r="J104" s="34" t="n">
        <v>3.264</v>
      </c>
      <c r="K104" s="34" t="n">
        <v>3.098516</v>
      </c>
      <c r="L104" s="35" t="n">
        <v>0.204</v>
      </c>
      <c r="M104" s="36" t="n">
        <v>60</v>
      </c>
      <c r="N104" s="37" t="n">
        <v>64</v>
      </c>
      <c r="O104" s="36" t="n">
        <v>0</v>
      </c>
      <c r="P104" s="38" t="n">
        <v>0</v>
      </c>
      <c r="Q104" s="38" t="n">
        <v>7.68902029705586</v>
      </c>
      <c r="R104" s="38" t="n">
        <v>0.378822</v>
      </c>
      <c r="S104" s="38" t="n">
        <v>7.68902029705586</v>
      </c>
      <c r="T104" s="37" t="n">
        <v>0.378822</v>
      </c>
    </row>
    <row r="105" customFormat="false" ht="13.2" hidden="false" customHeight="true" outlineLevel="0" collapsed="false">
      <c r="A105" s="27" t="s">
        <v>97</v>
      </c>
      <c r="B105" s="28" t="n">
        <v>1470.33</v>
      </c>
      <c r="C105" s="29" t="n">
        <v>65.62</v>
      </c>
      <c r="D105" s="30" t="n">
        <v>30</v>
      </c>
      <c r="E105" s="31" t="n">
        <v>29</v>
      </c>
      <c r="F105" s="31" t="n">
        <v>0</v>
      </c>
      <c r="G105" s="32" t="n">
        <v>1</v>
      </c>
      <c r="H105" s="33" t="n">
        <v>11.000365</v>
      </c>
      <c r="I105" s="34" t="n">
        <v>2.414714</v>
      </c>
      <c r="J105" s="34" t="n">
        <v>2.856</v>
      </c>
      <c r="K105" s="34" t="n">
        <v>4.025922</v>
      </c>
      <c r="L105" s="35" t="n">
        <v>-0.03876</v>
      </c>
      <c r="M105" s="36" t="n">
        <v>56.76</v>
      </c>
      <c r="N105" s="37" t="n">
        <v>56</v>
      </c>
      <c r="O105" s="36" t="n">
        <v>1.57213060320973</v>
      </c>
      <c r="P105" s="38" t="n">
        <v>0.077455</v>
      </c>
      <c r="Q105" s="38" t="n">
        <v>7.48156196228057</v>
      </c>
      <c r="R105" s="38" t="n">
        <v>0.368601</v>
      </c>
      <c r="S105" s="38" t="n">
        <v>9.0536925654903</v>
      </c>
      <c r="T105" s="37" t="n">
        <v>0.446056</v>
      </c>
    </row>
    <row r="106" customFormat="false" ht="13.2" hidden="false" customHeight="true" outlineLevel="0" collapsed="false">
      <c r="A106" s="27" t="s">
        <v>98</v>
      </c>
      <c r="B106" s="28" t="n">
        <v>1511.42</v>
      </c>
      <c r="C106" s="29" t="n">
        <v>0</v>
      </c>
      <c r="D106" s="30" t="n">
        <v>30</v>
      </c>
      <c r="E106" s="31" t="n">
        <v>30</v>
      </c>
      <c r="F106" s="31" t="n">
        <v>0</v>
      </c>
      <c r="G106" s="32" t="n">
        <v>0</v>
      </c>
      <c r="H106" s="33" t="n">
        <v>14.340086</v>
      </c>
      <c r="I106" s="34" t="n">
        <v>0</v>
      </c>
      <c r="J106" s="34" t="n">
        <v>2.499</v>
      </c>
      <c r="K106" s="34" t="n">
        <v>4.110916</v>
      </c>
      <c r="L106" s="35" t="n">
        <v>-0.561</v>
      </c>
      <c r="M106" s="36" t="n">
        <v>60</v>
      </c>
      <c r="N106" s="37" t="n">
        <v>49</v>
      </c>
      <c r="O106" s="36" t="n">
        <v>0</v>
      </c>
      <c r="P106" s="38" t="n">
        <v>0</v>
      </c>
      <c r="Q106" s="38" t="n">
        <v>9.48782337139908</v>
      </c>
      <c r="R106" s="38" t="n">
        <v>0.467446</v>
      </c>
      <c r="S106" s="38" t="n">
        <v>9.48782337139908</v>
      </c>
      <c r="T106" s="37" t="n">
        <v>0.467446</v>
      </c>
    </row>
    <row r="107" customFormat="false" ht="13.2" hidden="false" customHeight="true" outlineLevel="0" collapsed="false">
      <c r="A107" s="27" t="s">
        <v>99</v>
      </c>
      <c r="B107" s="28" t="n">
        <v>1510.47</v>
      </c>
      <c r="C107" s="29" t="n">
        <v>0</v>
      </c>
      <c r="D107" s="30" t="n">
        <v>30</v>
      </c>
      <c r="E107" s="31" t="n">
        <v>30</v>
      </c>
      <c r="F107" s="31" t="n">
        <v>0</v>
      </c>
      <c r="G107" s="32" t="n">
        <v>0</v>
      </c>
      <c r="H107" s="33" t="n">
        <v>11.909013</v>
      </c>
      <c r="I107" s="34" t="n">
        <v>0</v>
      </c>
      <c r="J107" s="34" t="n">
        <v>2.907</v>
      </c>
      <c r="K107" s="34" t="n">
        <v>4.363987</v>
      </c>
      <c r="L107" s="35" t="n">
        <v>0.102</v>
      </c>
      <c r="M107" s="36" t="n">
        <v>55</v>
      </c>
      <c r="N107" s="37" t="n">
        <v>57</v>
      </c>
      <c r="O107" s="36" t="n">
        <v>0</v>
      </c>
      <c r="P107" s="38" t="n">
        <v>0</v>
      </c>
      <c r="Q107" s="38" t="n">
        <v>7.88430951955351</v>
      </c>
      <c r="R107" s="38" t="n">
        <v>0.388444</v>
      </c>
      <c r="S107" s="38" t="n">
        <v>7.88430951955351</v>
      </c>
      <c r="T107" s="37" t="n">
        <v>0.388444</v>
      </c>
    </row>
    <row r="108" customFormat="false" ht="13.2" hidden="false" customHeight="true" outlineLevel="0" collapsed="false">
      <c r="A108" s="27" t="s">
        <v>100</v>
      </c>
      <c r="B108" s="28" t="n">
        <v>2323.35</v>
      </c>
      <c r="C108" s="29" t="n">
        <v>0</v>
      </c>
      <c r="D108" s="30" t="n">
        <v>45</v>
      </c>
      <c r="E108" s="31" t="n">
        <v>45</v>
      </c>
      <c r="F108" s="31" t="n">
        <v>0</v>
      </c>
      <c r="G108" s="32" t="n">
        <v>0</v>
      </c>
      <c r="H108" s="33" t="n">
        <v>18.167718</v>
      </c>
      <c r="I108" s="34" t="n">
        <v>0</v>
      </c>
      <c r="J108" s="34" t="n">
        <v>4.029</v>
      </c>
      <c r="K108" s="34" t="n">
        <v>6.62129</v>
      </c>
      <c r="L108" s="35" t="n">
        <v>-0.051</v>
      </c>
      <c r="M108" s="36" t="n">
        <v>80</v>
      </c>
      <c r="N108" s="37" t="n">
        <v>79</v>
      </c>
      <c r="O108" s="36" t="n">
        <v>0</v>
      </c>
      <c r="P108" s="38" t="n">
        <v>0</v>
      </c>
      <c r="Q108" s="38" t="n">
        <v>7.81962166698947</v>
      </c>
      <c r="R108" s="38" t="n">
        <v>0.385257</v>
      </c>
      <c r="S108" s="38" t="n">
        <v>7.81962166698947</v>
      </c>
      <c r="T108" s="37" t="n">
        <v>0.385257</v>
      </c>
    </row>
    <row r="109" customFormat="false" ht="13.2" hidden="false" customHeight="true" outlineLevel="0" collapsed="false">
      <c r="A109" s="27" t="s">
        <v>101</v>
      </c>
      <c r="B109" s="28" t="n">
        <v>2342.48</v>
      </c>
      <c r="C109" s="29" t="n">
        <v>0</v>
      </c>
      <c r="D109" s="30" t="n">
        <v>43</v>
      </c>
      <c r="E109" s="31" t="n">
        <v>43</v>
      </c>
      <c r="F109" s="31" t="n">
        <v>1</v>
      </c>
      <c r="G109" s="32" t="n">
        <v>0</v>
      </c>
      <c r="H109" s="33" t="n">
        <v>22.584465</v>
      </c>
      <c r="I109" s="34" t="n">
        <v>0</v>
      </c>
      <c r="J109" s="34" t="n">
        <v>4.794</v>
      </c>
      <c r="K109" s="34" t="n">
        <v>6.257535</v>
      </c>
      <c r="L109" s="35" t="n">
        <v>-0.102</v>
      </c>
      <c r="M109" s="36" t="n">
        <v>96</v>
      </c>
      <c r="N109" s="37" t="n">
        <v>94</v>
      </c>
      <c r="O109" s="36" t="n">
        <v>0</v>
      </c>
      <c r="P109" s="38" t="n">
        <v>0</v>
      </c>
      <c r="Q109" s="38" t="n">
        <v>9.64126267887025</v>
      </c>
      <c r="R109" s="38" t="n">
        <v>0.475005</v>
      </c>
      <c r="S109" s="38" t="n">
        <v>9.64126267887025</v>
      </c>
      <c r="T109" s="37" t="n">
        <v>0.475005</v>
      </c>
    </row>
    <row r="110" customFormat="false" ht="13.2" hidden="false" customHeight="true" outlineLevel="0" collapsed="false">
      <c r="A110" s="27" t="s">
        <v>102</v>
      </c>
      <c r="B110" s="28" t="n">
        <v>2336.48</v>
      </c>
      <c r="C110" s="29" t="n">
        <v>0</v>
      </c>
      <c r="D110" s="30" t="n">
        <v>45</v>
      </c>
      <c r="E110" s="31" t="n">
        <v>45</v>
      </c>
      <c r="F110" s="31" t="n">
        <v>0</v>
      </c>
      <c r="G110" s="32" t="n">
        <v>0</v>
      </c>
      <c r="H110" s="33" t="n">
        <v>17.539319</v>
      </c>
      <c r="I110" s="34" t="n">
        <v>0</v>
      </c>
      <c r="J110" s="34" t="n">
        <v>3.978</v>
      </c>
      <c r="K110" s="34" t="n">
        <v>6.807684</v>
      </c>
      <c r="L110" s="35" t="n">
        <v>0.408</v>
      </c>
      <c r="M110" s="36" t="n">
        <v>70</v>
      </c>
      <c r="N110" s="37" t="n">
        <v>78</v>
      </c>
      <c r="O110" s="36" t="n">
        <v>0</v>
      </c>
      <c r="P110" s="38" t="n">
        <v>0</v>
      </c>
      <c r="Q110" s="38" t="n">
        <v>7.50672764158049</v>
      </c>
      <c r="R110" s="38" t="n">
        <v>0.369841</v>
      </c>
      <c r="S110" s="38" t="n">
        <v>7.50672764158049</v>
      </c>
      <c r="T110" s="37" t="n">
        <v>0.369841</v>
      </c>
    </row>
    <row r="111" customFormat="false" ht="13.2" hidden="false" customHeight="true" outlineLevel="0" collapsed="false">
      <c r="A111" s="27" t="s">
        <v>103</v>
      </c>
      <c r="B111" s="28" t="n">
        <v>2336.04</v>
      </c>
      <c r="C111" s="29" t="n">
        <v>0</v>
      </c>
      <c r="D111" s="30" t="n">
        <v>45</v>
      </c>
      <c r="E111" s="31" t="n">
        <v>45</v>
      </c>
      <c r="F111" s="31" t="n">
        <v>0</v>
      </c>
      <c r="G111" s="32" t="n">
        <v>0</v>
      </c>
      <c r="H111" s="33" t="n">
        <v>22.48273</v>
      </c>
      <c r="I111" s="34" t="n">
        <v>0</v>
      </c>
      <c r="J111" s="34" t="n">
        <v>5.1</v>
      </c>
      <c r="K111" s="34" t="n">
        <v>6.877264</v>
      </c>
      <c r="L111" s="35" t="n">
        <v>-0.306</v>
      </c>
      <c r="M111" s="36" t="n">
        <v>106</v>
      </c>
      <c r="N111" s="37" t="n">
        <v>100</v>
      </c>
      <c r="O111" s="36" t="n">
        <v>0</v>
      </c>
      <c r="P111" s="38" t="n">
        <v>0</v>
      </c>
      <c r="Q111" s="38" t="n">
        <v>9.62429153610383</v>
      </c>
      <c r="R111" s="38" t="n">
        <v>0.474169</v>
      </c>
      <c r="S111" s="38" t="n">
        <v>9.62429153610383</v>
      </c>
      <c r="T111" s="37" t="n">
        <v>0.474169</v>
      </c>
    </row>
    <row r="112" customFormat="false" ht="13.2" hidden="false" customHeight="true" outlineLevel="0" collapsed="false">
      <c r="A112" s="27" t="s">
        <v>104</v>
      </c>
      <c r="B112" s="28" t="n">
        <v>4009.45</v>
      </c>
      <c r="C112" s="29" t="n">
        <v>0</v>
      </c>
      <c r="D112" s="30" t="n">
        <v>65</v>
      </c>
      <c r="E112" s="31" t="n">
        <v>63</v>
      </c>
      <c r="F112" s="31" t="n">
        <v>2</v>
      </c>
      <c r="G112" s="32" t="n">
        <v>0</v>
      </c>
      <c r="H112" s="33" t="n">
        <v>37.381762</v>
      </c>
      <c r="I112" s="34" t="n">
        <v>0</v>
      </c>
      <c r="J112" s="34" t="n">
        <v>7.548</v>
      </c>
      <c r="K112" s="34" t="n">
        <v>10.560238</v>
      </c>
      <c r="L112" s="35" t="n">
        <v>0.714</v>
      </c>
      <c r="M112" s="36" t="n">
        <v>134</v>
      </c>
      <c r="N112" s="37" t="n">
        <v>148</v>
      </c>
      <c r="O112" s="36" t="n">
        <v>0</v>
      </c>
      <c r="P112" s="38" t="n">
        <v>0</v>
      </c>
      <c r="Q112" s="38" t="n">
        <v>9.32341393457955</v>
      </c>
      <c r="R112" s="38" t="n">
        <v>0.459345</v>
      </c>
      <c r="S112" s="38" t="n">
        <v>9.32341393457955</v>
      </c>
      <c r="T112" s="37" t="n">
        <v>0.459345</v>
      </c>
    </row>
    <row r="113" customFormat="false" ht="13.2" hidden="false" customHeight="true" outlineLevel="0" collapsed="false">
      <c r="A113" s="27" t="s">
        <v>105</v>
      </c>
      <c r="B113" s="28" t="n">
        <v>2322.31</v>
      </c>
      <c r="C113" s="29" t="n">
        <v>0</v>
      </c>
      <c r="D113" s="30" t="n">
        <v>46</v>
      </c>
      <c r="E113" s="31" t="n">
        <v>44</v>
      </c>
      <c r="F113" s="31" t="n">
        <v>2</v>
      </c>
      <c r="G113" s="32" t="n">
        <v>0</v>
      </c>
      <c r="H113" s="33" t="n">
        <v>17.763865</v>
      </c>
      <c r="I113" s="34" t="n">
        <v>0</v>
      </c>
      <c r="J113" s="34" t="n">
        <v>3.825</v>
      </c>
      <c r="K113" s="34" t="n">
        <v>6.191135</v>
      </c>
      <c r="L113" s="35" t="n">
        <v>0.306</v>
      </c>
      <c r="M113" s="36" t="n">
        <v>69</v>
      </c>
      <c r="N113" s="37" t="n">
        <v>75</v>
      </c>
      <c r="O113" s="36" t="n">
        <v>0</v>
      </c>
      <c r="P113" s="38" t="n">
        <v>0</v>
      </c>
      <c r="Q113" s="38" t="n">
        <v>7.64922211074318</v>
      </c>
      <c r="R113" s="38" t="n">
        <v>0.376861</v>
      </c>
      <c r="S113" s="38" t="n">
        <v>7.64922211074318</v>
      </c>
      <c r="T113" s="37" t="n">
        <v>0.376861</v>
      </c>
    </row>
    <row r="114" customFormat="false" ht="13.2" hidden="false" customHeight="true" outlineLevel="0" collapsed="false">
      <c r="A114" s="27" t="s">
        <v>106</v>
      </c>
      <c r="B114" s="28" t="n">
        <v>1981.67</v>
      </c>
      <c r="C114" s="29" t="n">
        <v>183.47</v>
      </c>
      <c r="D114" s="30" t="n">
        <v>50</v>
      </c>
      <c r="E114" s="31" t="n">
        <v>0</v>
      </c>
      <c r="F114" s="31" t="n">
        <v>0</v>
      </c>
      <c r="G114" s="32" t="n">
        <v>46.5</v>
      </c>
      <c r="H114" s="33" t="n">
        <v>14.009946</v>
      </c>
      <c r="I114" s="34" t="n">
        <v>1.556661</v>
      </c>
      <c r="J114" s="34" t="n">
        <v>2.346</v>
      </c>
      <c r="K114" s="34" t="n">
        <v>1.887393</v>
      </c>
      <c r="L114" s="35" t="n">
        <v>0.255</v>
      </c>
      <c r="M114" s="36" t="n">
        <v>41</v>
      </c>
      <c r="N114" s="37" t="n">
        <v>46</v>
      </c>
      <c r="O114" s="36" t="n">
        <v>0.71896551724137</v>
      </c>
      <c r="P114" s="38" t="n">
        <v>0.035421</v>
      </c>
      <c r="Q114" s="38" t="n">
        <v>7.06976741838954</v>
      </c>
      <c r="R114" s="38" t="n">
        <v>0.348313</v>
      </c>
      <c r="S114" s="38" t="n">
        <v>7.78873293563091</v>
      </c>
      <c r="T114" s="37" t="n">
        <v>0.383734</v>
      </c>
    </row>
    <row r="115" customFormat="false" ht="13.2" hidden="false" customHeight="true" outlineLevel="0" collapsed="false">
      <c r="A115" s="27" t="s">
        <v>107</v>
      </c>
      <c r="B115" s="28" t="n">
        <v>2323.5</v>
      </c>
      <c r="C115" s="29" t="n">
        <v>0</v>
      </c>
      <c r="D115" s="30" t="n">
        <v>45</v>
      </c>
      <c r="E115" s="31" t="n">
        <v>45</v>
      </c>
      <c r="F115" s="31" t="n">
        <v>0</v>
      </c>
      <c r="G115" s="32" t="n">
        <v>0</v>
      </c>
      <c r="H115" s="33" t="n">
        <v>16.777303</v>
      </c>
      <c r="I115" s="34" t="n">
        <v>0</v>
      </c>
      <c r="J115" s="34" t="n">
        <v>6.018</v>
      </c>
      <c r="K115" s="34" t="n">
        <v>8.752697</v>
      </c>
      <c r="L115" s="35" t="n">
        <v>0.63291</v>
      </c>
      <c r="M115" s="36" t="n">
        <v>105.59</v>
      </c>
      <c r="N115" s="37" t="n">
        <v>118</v>
      </c>
      <c r="O115" s="36" t="n">
        <v>0</v>
      </c>
      <c r="P115" s="38" t="n">
        <v>0</v>
      </c>
      <c r="Q115" s="38" t="n">
        <v>7.22070281902302</v>
      </c>
      <c r="R115" s="38" t="n">
        <v>0.355749</v>
      </c>
      <c r="S115" s="38" t="n">
        <v>7.22070281902302</v>
      </c>
      <c r="T115" s="37" t="n">
        <v>0.355749</v>
      </c>
    </row>
    <row r="116" customFormat="false" ht="13.2" hidden="false" customHeight="true" outlineLevel="0" collapsed="false">
      <c r="A116" s="27" t="s">
        <v>108</v>
      </c>
      <c r="B116" s="28" t="n">
        <v>1948.4</v>
      </c>
      <c r="C116" s="29" t="n">
        <v>552.46</v>
      </c>
      <c r="D116" s="30" t="n">
        <v>49</v>
      </c>
      <c r="E116" s="31" t="n">
        <v>0</v>
      </c>
      <c r="F116" s="31" t="n">
        <v>0</v>
      </c>
      <c r="G116" s="32" t="n">
        <v>46</v>
      </c>
      <c r="H116" s="33" t="n">
        <v>12.040797</v>
      </c>
      <c r="I116" s="34" t="n">
        <v>2.643102</v>
      </c>
      <c r="J116" s="34" t="n">
        <v>3.315</v>
      </c>
      <c r="K116" s="34" t="n">
        <v>1.172102</v>
      </c>
      <c r="L116" s="35" t="n">
        <v>-0.255</v>
      </c>
      <c r="M116" s="36" t="n">
        <v>70</v>
      </c>
      <c r="N116" s="37" t="n">
        <v>65</v>
      </c>
      <c r="O116" s="36" t="n">
        <v>1.05687723423142</v>
      </c>
      <c r="P116" s="38" t="n">
        <v>0.05207</v>
      </c>
      <c r="Q116" s="38" t="n">
        <v>6.17983832888523</v>
      </c>
      <c r="R116" s="38" t="n">
        <v>0.304468</v>
      </c>
      <c r="S116" s="38" t="n">
        <v>7.23671556311665</v>
      </c>
      <c r="T116" s="37" t="n">
        <v>0.356538</v>
      </c>
    </row>
    <row r="117" customFormat="false" ht="13.2" hidden="false" customHeight="true" outlineLevel="0" collapsed="false">
      <c r="A117" s="27" t="s">
        <v>109</v>
      </c>
      <c r="B117" s="28" t="n">
        <v>2321.2</v>
      </c>
      <c r="C117" s="29" t="n">
        <v>0</v>
      </c>
      <c r="D117" s="30" t="n">
        <v>45</v>
      </c>
      <c r="E117" s="31" t="n">
        <v>45</v>
      </c>
      <c r="F117" s="31" t="n">
        <v>0</v>
      </c>
      <c r="G117" s="32" t="n">
        <v>0</v>
      </c>
      <c r="H117" s="33" t="n">
        <v>21.21472</v>
      </c>
      <c r="I117" s="34" t="n">
        <v>0</v>
      </c>
      <c r="J117" s="34" t="n">
        <v>4.284</v>
      </c>
      <c r="K117" s="34" t="n">
        <v>6.671277</v>
      </c>
      <c r="L117" s="35" t="n">
        <v>-0.153</v>
      </c>
      <c r="M117" s="36" t="n">
        <v>87</v>
      </c>
      <c r="N117" s="37" t="n">
        <v>84</v>
      </c>
      <c r="O117" s="36" t="n">
        <v>0</v>
      </c>
      <c r="P117" s="38" t="n">
        <v>0</v>
      </c>
      <c r="Q117" s="38" t="n">
        <v>9.13954850939169</v>
      </c>
      <c r="R117" s="38" t="n">
        <v>0.450287</v>
      </c>
      <c r="S117" s="38" t="n">
        <v>9.13954850939169</v>
      </c>
      <c r="T117" s="37" t="n">
        <v>0.450287</v>
      </c>
    </row>
    <row r="118" customFormat="false" ht="13.2" hidden="false" customHeight="true" outlineLevel="0" collapsed="false">
      <c r="A118" s="27" t="s">
        <v>110</v>
      </c>
      <c r="B118" s="28" t="n">
        <v>2326.57</v>
      </c>
      <c r="C118" s="29" t="n">
        <v>0</v>
      </c>
      <c r="D118" s="30" t="n">
        <v>45</v>
      </c>
      <c r="E118" s="31" t="n">
        <v>44</v>
      </c>
      <c r="F118" s="31" t="n">
        <v>1</v>
      </c>
      <c r="G118" s="32" t="n">
        <v>0</v>
      </c>
      <c r="H118" s="33" t="n">
        <v>17.041916</v>
      </c>
      <c r="I118" s="34" t="n">
        <v>0</v>
      </c>
      <c r="J118" s="34" t="n">
        <v>4.08</v>
      </c>
      <c r="K118" s="34" t="n">
        <v>6.358077</v>
      </c>
      <c r="L118" s="35" t="n">
        <v>-0.816</v>
      </c>
      <c r="M118" s="36" t="n">
        <v>96</v>
      </c>
      <c r="N118" s="37" t="n">
        <v>80</v>
      </c>
      <c r="O118" s="36" t="n">
        <v>0</v>
      </c>
      <c r="P118" s="38" t="n">
        <v>0</v>
      </c>
      <c r="Q118" s="38" t="n">
        <v>7.32491006073318</v>
      </c>
      <c r="R118" s="38" t="n">
        <v>0.360883</v>
      </c>
      <c r="S118" s="38" t="n">
        <v>7.32491006073318</v>
      </c>
      <c r="T118" s="37" t="n">
        <v>0.360883</v>
      </c>
    </row>
    <row r="119" customFormat="false" ht="13.2" hidden="false" customHeight="true" outlineLevel="0" collapsed="false">
      <c r="A119" s="27" t="s">
        <v>111</v>
      </c>
      <c r="B119" s="28" t="n">
        <v>3493.73</v>
      </c>
      <c r="C119" s="29" t="n">
        <v>0</v>
      </c>
      <c r="D119" s="30" t="n">
        <v>104</v>
      </c>
      <c r="E119" s="31" t="n">
        <v>0</v>
      </c>
      <c r="F119" s="31" t="n">
        <v>0</v>
      </c>
      <c r="G119" s="32" t="n">
        <v>94.5</v>
      </c>
      <c r="H119" s="33" t="n">
        <v>34.666394</v>
      </c>
      <c r="I119" s="34" t="n">
        <v>0</v>
      </c>
      <c r="J119" s="34" t="n">
        <v>8.874</v>
      </c>
      <c r="K119" s="34" t="n">
        <v>-0.3004</v>
      </c>
      <c r="L119" s="35" t="n">
        <v>4.641</v>
      </c>
      <c r="M119" s="36" t="n">
        <v>83</v>
      </c>
      <c r="N119" s="37" t="n">
        <v>174</v>
      </c>
      <c r="O119" s="36" t="n">
        <v>0</v>
      </c>
      <c r="P119" s="38" t="n">
        <v>0</v>
      </c>
      <c r="Q119" s="38" t="n">
        <v>9.9224593772272</v>
      </c>
      <c r="R119" s="38" t="n">
        <v>0.488859</v>
      </c>
      <c r="S119" s="38" t="n">
        <v>9.9224593772272</v>
      </c>
      <c r="T119" s="37" t="n">
        <v>0.488859</v>
      </c>
    </row>
    <row r="120" customFormat="false" ht="13.2" hidden="false" customHeight="true" outlineLevel="0" collapsed="false">
      <c r="A120" s="27" t="s">
        <v>112</v>
      </c>
      <c r="B120" s="28" t="n">
        <v>3228.47</v>
      </c>
      <c r="C120" s="29" t="n">
        <v>674.11</v>
      </c>
      <c r="D120" s="30" t="n">
        <v>94</v>
      </c>
      <c r="E120" s="31" t="n">
        <v>0</v>
      </c>
      <c r="F120" s="31" t="n">
        <v>0</v>
      </c>
      <c r="G120" s="32" t="n">
        <v>92.5</v>
      </c>
      <c r="H120" s="33" t="n">
        <v>29.258609</v>
      </c>
      <c r="I120" s="34" t="n">
        <v>3.250957</v>
      </c>
      <c r="J120" s="34" t="n">
        <v>7.548</v>
      </c>
      <c r="K120" s="34" t="n">
        <v>0.526432</v>
      </c>
      <c r="L120" s="35" t="n">
        <v>1.02</v>
      </c>
      <c r="M120" s="36" t="n">
        <v>128</v>
      </c>
      <c r="N120" s="37" t="n">
        <v>148</v>
      </c>
      <c r="O120" s="36" t="n">
        <v>0.83302763812657</v>
      </c>
      <c r="P120" s="38" t="n">
        <v>0.041041</v>
      </c>
      <c r="Q120" s="38" t="n">
        <v>9.06268573039241</v>
      </c>
      <c r="R120" s="38" t="n">
        <v>0.4465</v>
      </c>
      <c r="S120" s="38" t="n">
        <v>9.89571336851898</v>
      </c>
      <c r="T120" s="37" t="n">
        <v>0.487541</v>
      </c>
    </row>
    <row r="121" customFormat="false" ht="13.2" hidden="false" customHeight="true" outlineLevel="0" collapsed="false">
      <c r="A121" s="27" t="s">
        <v>113</v>
      </c>
      <c r="B121" s="28" t="n">
        <v>1536.87</v>
      </c>
      <c r="C121" s="29" t="n">
        <v>67.25</v>
      </c>
      <c r="D121" s="30" t="n">
        <v>30</v>
      </c>
      <c r="E121" s="31" t="n">
        <v>27</v>
      </c>
      <c r="F121" s="31" t="n">
        <v>1</v>
      </c>
      <c r="G121" s="32" t="n">
        <v>2</v>
      </c>
      <c r="H121" s="33" t="n">
        <v>11.567556</v>
      </c>
      <c r="I121" s="34" t="n">
        <v>2.53922</v>
      </c>
      <c r="J121" s="34" t="n">
        <v>3.417</v>
      </c>
      <c r="K121" s="34" t="n">
        <v>4.636225</v>
      </c>
      <c r="L121" s="35" t="n">
        <v>0.306</v>
      </c>
      <c r="M121" s="36" t="n">
        <v>61</v>
      </c>
      <c r="N121" s="37" t="n">
        <v>67</v>
      </c>
      <c r="O121" s="36" t="n">
        <v>1.58293643867042</v>
      </c>
      <c r="P121" s="38" t="n">
        <v>0.077988</v>
      </c>
      <c r="Q121" s="38" t="n">
        <v>7.52669776884186</v>
      </c>
      <c r="R121" s="38" t="n">
        <v>0.370825</v>
      </c>
      <c r="S121" s="38" t="n">
        <v>9.10963420751228</v>
      </c>
      <c r="T121" s="37" t="n">
        <v>0.448813</v>
      </c>
    </row>
    <row r="122" customFormat="false" ht="13.2" hidden="false" customHeight="true" outlineLevel="0" collapsed="false">
      <c r="A122" s="27" t="s">
        <v>114</v>
      </c>
      <c r="B122" s="28" t="n">
        <v>1593.98</v>
      </c>
      <c r="C122" s="29" t="n">
        <v>0</v>
      </c>
      <c r="D122" s="30" t="n">
        <v>30</v>
      </c>
      <c r="E122" s="31" t="n">
        <v>30</v>
      </c>
      <c r="F122" s="31" t="n">
        <v>1</v>
      </c>
      <c r="G122" s="32" t="n">
        <v>0</v>
      </c>
      <c r="H122" s="33" t="n">
        <v>14.782181</v>
      </c>
      <c r="I122" s="34" t="n">
        <v>0</v>
      </c>
      <c r="J122" s="34" t="n">
        <v>2.856</v>
      </c>
      <c r="K122" s="34" t="n">
        <v>4.401819</v>
      </c>
      <c r="L122" s="35" t="n">
        <v>-0.102</v>
      </c>
      <c r="M122" s="36" t="n">
        <v>58</v>
      </c>
      <c r="N122" s="37" t="n">
        <v>56</v>
      </c>
      <c r="O122" s="36" t="n">
        <v>0</v>
      </c>
      <c r="P122" s="38" t="n">
        <v>0</v>
      </c>
      <c r="Q122" s="38" t="n">
        <v>9.27375563055998</v>
      </c>
      <c r="R122" s="38" t="n">
        <v>0.456899</v>
      </c>
      <c r="S122" s="38" t="n">
        <v>9.27375563055998</v>
      </c>
      <c r="T122" s="37" t="n">
        <v>0.456899</v>
      </c>
    </row>
    <row r="123" customFormat="false" ht="13.2" hidden="false" customHeight="true" outlineLevel="0" collapsed="false">
      <c r="A123" s="27" t="s">
        <v>115</v>
      </c>
      <c r="B123" s="28" t="n">
        <v>2333.47</v>
      </c>
      <c r="C123" s="29" t="n">
        <v>0</v>
      </c>
      <c r="D123" s="30" t="n">
        <v>45</v>
      </c>
      <c r="E123" s="31" t="n">
        <v>45</v>
      </c>
      <c r="F123" s="31" t="n">
        <v>0</v>
      </c>
      <c r="G123" s="32" t="n">
        <v>0</v>
      </c>
      <c r="H123" s="33" t="n">
        <v>19.528484</v>
      </c>
      <c r="I123" s="34" t="n">
        <v>0</v>
      </c>
      <c r="J123" s="34" t="n">
        <v>3.621</v>
      </c>
      <c r="K123" s="34" t="n">
        <v>6.970509</v>
      </c>
      <c r="L123" s="35" t="n">
        <v>-0.204</v>
      </c>
      <c r="M123" s="36" t="n">
        <v>75</v>
      </c>
      <c r="N123" s="37" t="n">
        <v>71</v>
      </c>
      <c r="O123" s="36" t="n">
        <v>0</v>
      </c>
      <c r="P123" s="38" t="n">
        <v>0</v>
      </c>
      <c r="Q123" s="38" t="n">
        <v>8.36886010962215</v>
      </c>
      <c r="R123" s="38" t="n">
        <v>0.412317</v>
      </c>
      <c r="S123" s="38" t="n">
        <v>8.36886010962215</v>
      </c>
      <c r="T123" s="37" t="n">
        <v>0.412317</v>
      </c>
    </row>
    <row r="124" customFormat="false" ht="13.2" hidden="false" customHeight="true" outlineLevel="0" collapsed="false">
      <c r="A124" s="27" t="s">
        <v>116</v>
      </c>
      <c r="B124" s="28" t="n">
        <v>2336.98</v>
      </c>
      <c r="C124" s="29" t="n">
        <v>0</v>
      </c>
      <c r="D124" s="30" t="n">
        <v>45</v>
      </c>
      <c r="E124" s="31" t="n">
        <v>45</v>
      </c>
      <c r="F124" s="31" t="n">
        <v>0</v>
      </c>
      <c r="G124" s="32" t="n">
        <v>0</v>
      </c>
      <c r="H124" s="33" t="n">
        <v>21.127389</v>
      </c>
      <c r="I124" s="34" t="n">
        <v>0</v>
      </c>
      <c r="J124" s="34" t="n">
        <v>4.998</v>
      </c>
      <c r="K124" s="34" t="n">
        <v>6.754619</v>
      </c>
      <c r="L124" s="35" t="n">
        <v>0.484653</v>
      </c>
      <c r="M124" s="36" t="n">
        <v>88.497</v>
      </c>
      <c r="N124" s="37" t="n">
        <v>98</v>
      </c>
      <c r="O124" s="36" t="n">
        <v>0</v>
      </c>
      <c r="P124" s="38" t="n">
        <v>0</v>
      </c>
      <c r="Q124" s="38" t="n">
        <v>9.04046632833828</v>
      </c>
      <c r="R124" s="38" t="n">
        <v>0.445405</v>
      </c>
      <c r="S124" s="38" t="n">
        <v>9.04046632833828</v>
      </c>
      <c r="T124" s="37" t="n">
        <v>0.445405</v>
      </c>
    </row>
    <row r="125" customFormat="false" ht="13.2" hidden="false" customHeight="true" outlineLevel="0" collapsed="false">
      <c r="A125" s="27" t="s">
        <v>117</v>
      </c>
      <c r="B125" s="28" t="n">
        <v>2338.29</v>
      </c>
      <c r="C125" s="29" t="n">
        <v>0</v>
      </c>
      <c r="D125" s="30" t="n">
        <v>45</v>
      </c>
      <c r="E125" s="31" t="n">
        <v>45</v>
      </c>
      <c r="F125" s="31" t="n">
        <v>0</v>
      </c>
      <c r="G125" s="32" t="n">
        <v>0</v>
      </c>
      <c r="H125" s="33" t="n">
        <v>19.636531</v>
      </c>
      <c r="I125" s="34" t="n">
        <v>0</v>
      </c>
      <c r="J125" s="34" t="n">
        <v>3.264</v>
      </c>
      <c r="K125" s="34" t="n">
        <v>6.52947</v>
      </c>
      <c r="L125" s="35" t="n">
        <v>-0.306</v>
      </c>
      <c r="M125" s="36" t="n">
        <v>70</v>
      </c>
      <c r="N125" s="37" t="n">
        <v>64</v>
      </c>
      <c r="O125" s="36" t="n">
        <v>0</v>
      </c>
      <c r="P125" s="38" t="n">
        <v>0</v>
      </c>
      <c r="Q125" s="38" t="n">
        <v>8.39781678063884</v>
      </c>
      <c r="R125" s="38" t="n">
        <v>0.413743</v>
      </c>
      <c r="S125" s="38" t="n">
        <v>8.39781678063884</v>
      </c>
      <c r="T125" s="37" t="n">
        <v>0.413743</v>
      </c>
    </row>
    <row r="126" customFormat="false" ht="13.2" hidden="false" customHeight="true" outlineLevel="0" collapsed="false">
      <c r="A126" s="27" t="s">
        <v>118</v>
      </c>
      <c r="B126" s="28" t="n">
        <v>2328.02</v>
      </c>
      <c r="C126" s="29" t="n">
        <v>0</v>
      </c>
      <c r="D126" s="30" t="n">
        <v>45</v>
      </c>
      <c r="E126" s="31" t="n">
        <v>45</v>
      </c>
      <c r="F126" s="31" t="n">
        <v>0</v>
      </c>
      <c r="G126" s="32" t="n">
        <v>0</v>
      </c>
      <c r="H126" s="33" t="n">
        <v>18.322066</v>
      </c>
      <c r="I126" s="34" t="n">
        <v>0</v>
      </c>
      <c r="J126" s="34" t="n">
        <v>5.508</v>
      </c>
      <c r="K126" s="34" t="n">
        <v>6.969935</v>
      </c>
      <c r="L126" s="35" t="n">
        <v>-0.051</v>
      </c>
      <c r="M126" s="36" t="n">
        <v>109</v>
      </c>
      <c r="N126" s="37" t="n">
        <v>108</v>
      </c>
      <c r="O126" s="36" t="n">
        <v>0</v>
      </c>
      <c r="P126" s="38" t="n">
        <v>0</v>
      </c>
      <c r="Q126" s="38" t="n">
        <v>7.87023565089646</v>
      </c>
      <c r="R126" s="38" t="n">
        <v>0.38775</v>
      </c>
      <c r="S126" s="38" t="n">
        <v>7.87023565089646</v>
      </c>
      <c r="T126" s="37" t="n">
        <v>0.38775</v>
      </c>
    </row>
    <row r="127" customFormat="false" ht="13.2" hidden="false" customHeight="true" outlineLevel="0" collapsed="false">
      <c r="A127" s="27" t="s">
        <v>119</v>
      </c>
      <c r="B127" s="28" t="n">
        <v>1511.52</v>
      </c>
      <c r="C127" s="29" t="n">
        <v>0</v>
      </c>
      <c r="D127" s="30" t="n">
        <v>30</v>
      </c>
      <c r="E127" s="31" t="n">
        <v>30</v>
      </c>
      <c r="F127" s="31" t="n">
        <v>0</v>
      </c>
      <c r="G127" s="32" t="n">
        <v>0</v>
      </c>
      <c r="H127" s="33" t="n">
        <v>12.973632</v>
      </c>
      <c r="I127" s="34" t="n">
        <v>0</v>
      </c>
      <c r="J127" s="34" t="n">
        <v>2.856</v>
      </c>
      <c r="K127" s="34" t="n">
        <v>4.410367</v>
      </c>
      <c r="L127" s="35" t="n">
        <v>-0.153</v>
      </c>
      <c r="M127" s="36" t="n">
        <v>59</v>
      </c>
      <c r="N127" s="37" t="n">
        <v>56</v>
      </c>
      <c r="O127" s="36" t="n">
        <v>0</v>
      </c>
      <c r="P127" s="38" t="n">
        <v>0</v>
      </c>
      <c r="Q127" s="38" t="n">
        <v>8.58316926008256</v>
      </c>
      <c r="R127" s="38" t="n">
        <v>0.422875</v>
      </c>
      <c r="S127" s="38" t="n">
        <v>8.58316926008256</v>
      </c>
      <c r="T127" s="37" t="n">
        <v>0.422875</v>
      </c>
    </row>
    <row r="128" customFormat="false" ht="13.2" hidden="false" customHeight="true" outlineLevel="0" collapsed="false">
      <c r="A128" s="27" t="s">
        <v>120</v>
      </c>
      <c r="B128" s="28" t="n">
        <v>1506.89</v>
      </c>
      <c r="C128" s="29" t="n">
        <v>0</v>
      </c>
      <c r="D128" s="30" t="n">
        <v>30</v>
      </c>
      <c r="E128" s="31" t="n">
        <v>30</v>
      </c>
      <c r="F128" s="31" t="n">
        <v>0</v>
      </c>
      <c r="G128" s="32" t="n">
        <v>0</v>
      </c>
      <c r="H128" s="33" t="n">
        <v>11.531544</v>
      </c>
      <c r="I128" s="34" t="n">
        <v>0</v>
      </c>
      <c r="J128" s="34" t="n">
        <v>4.488</v>
      </c>
      <c r="K128" s="34" t="n">
        <v>4.090458</v>
      </c>
      <c r="L128" s="35" t="n">
        <v>0.561</v>
      </c>
      <c r="M128" s="36" t="n">
        <v>77</v>
      </c>
      <c r="N128" s="37" t="n">
        <v>88</v>
      </c>
      <c r="O128" s="36" t="n">
        <v>0</v>
      </c>
      <c r="P128" s="38" t="n">
        <v>0</v>
      </c>
      <c r="Q128" s="38" t="n">
        <v>7.65254530854939</v>
      </c>
      <c r="R128" s="38" t="n">
        <v>0.377025</v>
      </c>
      <c r="S128" s="38" t="n">
        <v>7.65254530854939</v>
      </c>
      <c r="T128" s="37" t="n">
        <v>0.377025</v>
      </c>
    </row>
    <row r="129" customFormat="false" ht="13.2" hidden="false" customHeight="true" outlineLevel="0" collapsed="false">
      <c r="A129" s="27" t="s">
        <v>121</v>
      </c>
      <c r="B129" s="28" t="n">
        <v>2326.47</v>
      </c>
      <c r="C129" s="29" t="n">
        <v>0</v>
      </c>
      <c r="D129" s="30" t="n">
        <v>45</v>
      </c>
      <c r="E129" s="31" t="n">
        <v>45</v>
      </c>
      <c r="F129" s="31" t="n">
        <v>0</v>
      </c>
      <c r="G129" s="32" t="n">
        <v>0</v>
      </c>
      <c r="H129" s="33" t="n">
        <v>18.070075</v>
      </c>
      <c r="I129" s="34" t="n">
        <v>0</v>
      </c>
      <c r="J129" s="34" t="n">
        <v>3.978</v>
      </c>
      <c r="K129" s="34" t="n">
        <v>7.141929</v>
      </c>
      <c r="L129" s="35" t="n">
        <v>0.102</v>
      </c>
      <c r="M129" s="36" t="n">
        <v>76</v>
      </c>
      <c r="N129" s="37" t="n">
        <v>78</v>
      </c>
      <c r="O129" s="36" t="n">
        <v>0</v>
      </c>
      <c r="P129" s="38" t="n">
        <v>0</v>
      </c>
      <c r="Q129" s="38" t="n">
        <v>7.76716441647646</v>
      </c>
      <c r="R129" s="38" t="n">
        <v>0.382672</v>
      </c>
      <c r="S129" s="38" t="n">
        <v>7.76716441647646</v>
      </c>
      <c r="T129" s="37" t="n">
        <v>0.382672</v>
      </c>
    </row>
    <row r="130" customFormat="false" ht="13.2" hidden="false" customHeight="true" outlineLevel="0" collapsed="false">
      <c r="A130" s="27" t="s">
        <v>122</v>
      </c>
      <c r="B130" s="28" t="n">
        <v>3992.51</v>
      </c>
      <c r="C130" s="29" t="n">
        <v>0</v>
      </c>
      <c r="D130" s="30" t="n">
        <v>75</v>
      </c>
      <c r="E130" s="31" t="n">
        <v>74</v>
      </c>
      <c r="F130" s="31" t="n">
        <v>0</v>
      </c>
      <c r="G130" s="32" t="n">
        <v>0</v>
      </c>
      <c r="H130" s="33" t="n">
        <v>10.868785</v>
      </c>
      <c r="I130" s="34" t="n">
        <v>0</v>
      </c>
      <c r="J130" s="34" t="n">
        <v>6.477</v>
      </c>
      <c r="K130" s="34" t="n">
        <v>7.713217</v>
      </c>
      <c r="L130" s="35" t="n">
        <v>-0.289731</v>
      </c>
      <c r="M130" s="36" t="n">
        <v>132.681</v>
      </c>
      <c r="N130" s="37" t="n">
        <v>127</v>
      </c>
      <c r="O130" s="36" t="n">
        <v>0</v>
      </c>
      <c r="P130" s="38" t="n">
        <v>0</v>
      </c>
      <c r="Q130" s="38" t="n">
        <v>2.72229374503758</v>
      </c>
      <c r="R130" s="38" t="n">
        <v>0.134121</v>
      </c>
      <c r="S130" s="38" t="n">
        <v>2.72229374503758</v>
      </c>
      <c r="T130" s="37" t="n">
        <v>0.134121</v>
      </c>
    </row>
    <row r="131" customFormat="false" ht="13.2" hidden="false" customHeight="true" outlineLevel="0" collapsed="false">
      <c r="A131" s="27" t="s">
        <v>123</v>
      </c>
      <c r="B131" s="28" t="n">
        <v>4007.07</v>
      </c>
      <c r="C131" s="29" t="n">
        <v>0</v>
      </c>
      <c r="D131" s="30" t="n">
        <v>74</v>
      </c>
      <c r="E131" s="31" t="n">
        <v>75</v>
      </c>
      <c r="F131" s="31" t="n">
        <v>0</v>
      </c>
      <c r="G131" s="32" t="n">
        <v>0</v>
      </c>
      <c r="H131" s="33" t="n">
        <v>12.8346</v>
      </c>
      <c r="I131" s="34" t="n">
        <v>0</v>
      </c>
      <c r="J131" s="34" t="n">
        <v>6.834</v>
      </c>
      <c r="K131" s="34" t="n">
        <v>7.730865</v>
      </c>
      <c r="L131" s="35" t="n">
        <v>0.204</v>
      </c>
      <c r="M131" s="36" t="n">
        <v>130</v>
      </c>
      <c r="N131" s="37" t="n">
        <v>134</v>
      </c>
      <c r="O131" s="36" t="n">
        <v>0</v>
      </c>
      <c r="P131" s="38" t="n">
        <v>0</v>
      </c>
      <c r="Q131" s="38" t="n">
        <v>3.20298871744192</v>
      </c>
      <c r="R131" s="38" t="n">
        <v>0.157804</v>
      </c>
      <c r="S131" s="38" t="n">
        <v>3.20298871744192</v>
      </c>
      <c r="T131" s="37" t="n">
        <v>0.157804</v>
      </c>
    </row>
    <row r="132" customFormat="false" ht="13.2" hidden="false" customHeight="true" outlineLevel="0" collapsed="false">
      <c r="A132" s="27" t="s">
        <v>124</v>
      </c>
      <c r="B132" s="28" t="n">
        <v>2342.03</v>
      </c>
      <c r="C132" s="29" t="n">
        <v>0</v>
      </c>
      <c r="D132" s="30" t="n">
        <v>45</v>
      </c>
      <c r="E132" s="31" t="n">
        <v>45</v>
      </c>
      <c r="F132" s="31" t="n">
        <v>0</v>
      </c>
      <c r="G132" s="32" t="n">
        <v>0</v>
      </c>
      <c r="H132" s="33" t="n">
        <v>21.593264</v>
      </c>
      <c r="I132" s="34" t="n">
        <v>0</v>
      </c>
      <c r="J132" s="34" t="n">
        <v>4.08</v>
      </c>
      <c r="K132" s="34" t="n">
        <v>6.976729</v>
      </c>
      <c r="L132" s="35" t="n">
        <v>-1.22604</v>
      </c>
      <c r="M132" s="36" t="n">
        <v>104.04</v>
      </c>
      <c r="N132" s="37" t="n">
        <v>80</v>
      </c>
      <c r="O132" s="36" t="n">
        <v>0</v>
      </c>
      <c r="P132" s="38" t="n">
        <v>0</v>
      </c>
      <c r="Q132" s="38" t="n">
        <v>9.21989214484869</v>
      </c>
      <c r="R132" s="38" t="n">
        <v>0.454245</v>
      </c>
      <c r="S132" s="38" t="n">
        <v>9.21989214484869</v>
      </c>
      <c r="T132" s="37" t="n">
        <v>0.454245</v>
      </c>
    </row>
    <row r="133" customFormat="false" ht="13.2" hidden="false" customHeight="true" outlineLevel="0" collapsed="false">
      <c r="A133" s="27" t="s">
        <v>125</v>
      </c>
      <c r="B133" s="28" t="n">
        <v>2335.09</v>
      </c>
      <c r="C133" s="29" t="n">
        <v>0</v>
      </c>
      <c r="D133" s="30" t="n">
        <v>45</v>
      </c>
      <c r="E133" s="31" t="n">
        <v>45</v>
      </c>
      <c r="F133" s="31" t="n">
        <v>0</v>
      </c>
      <c r="G133" s="32" t="n">
        <v>0</v>
      </c>
      <c r="H133" s="33" t="n">
        <v>7.194</v>
      </c>
      <c r="I133" s="34" t="n">
        <v>0</v>
      </c>
      <c r="J133" s="34" t="n">
        <v>5.253</v>
      </c>
      <c r="K133" s="34" t="n">
        <v>4.503344</v>
      </c>
      <c r="L133" s="35" t="n">
        <v>0.867</v>
      </c>
      <c r="M133" s="36" t="n">
        <v>86</v>
      </c>
      <c r="N133" s="37" t="n">
        <v>103</v>
      </c>
      <c r="O133" s="36" t="n">
        <v>0</v>
      </c>
      <c r="P133" s="38" t="n">
        <v>0</v>
      </c>
      <c r="Q133" s="38" t="n">
        <v>3.08082343721227</v>
      </c>
      <c r="R133" s="38" t="n">
        <v>0.151786</v>
      </c>
      <c r="S133" s="38" t="n">
        <v>3.08082343721227</v>
      </c>
      <c r="T133" s="37" t="n">
        <v>0.151786</v>
      </c>
    </row>
    <row r="134" customFormat="false" ht="13.2" hidden="false" customHeight="true" outlineLevel="0" collapsed="false">
      <c r="A134" s="27" t="s">
        <v>126</v>
      </c>
      <c r="B134" s="28" t="n">
        <v>3968.67</v>
      </c>
      <c r="C134" s="29" t="n">
        <v>0</v>
      </c>
      <c r="D134" s="30" t="n">
        <v>75</v>
      </c>
      <c r="E134" s="31" t="n">
        <v>74</v>
      </c>
      <c r="F134" s="31" t="n">
        <v>1</v>
      </c>
      <c r="G134" s="32" t="n">
        <v>0</v>
      </c>
      <c r="H134" s="33" t="n">
        <v>10.3216</v>
      </c>
      <c r="I134" s="34" t="n">
        <v>0</v>
      </c>
      <c r="J134" s="34" t="n">
        <v>6.579</v>
      </c>
      <c r="K134" s="34" t="n">
        <v>11.62967</v>
      </c>
      <c r="L134" s="35" t="n">
        <v>0.663</v>
      </c>
      <c r="M134" s="36" t="n">
        <v>116</v>
      </c>
      <c r="N134" s="37" t="n">
        <v>129</v>
      </c>
      <c r="O134" s="36" t="n">
        <v>0</v>
      </c>
      <c r="P134" s="38" t="n">
        <v>0</v>
      </c>
      <c r="Q134" s="38" t="n">
        <v>2.60077053521708</v>
      </c>
      <c r="R134" s="38" t="n">
        <v>0.128134</v>
      </c>
      <c r="S134" s="38" t="n">
        <v>2.60077053521708</v>
      </c>
      <c r="T134" s="37" t="n">
        <v>0.128134</v>
      </c>
    </row>
    <row r="135" customFormat="false" ht="13.2" hidden="false" customHeight="true" outlineLevel="0" collapsed="false">
      <c r="A135" s="27" t="s">
        <v>127</v>
      </c>
      <c r="B135" s="28" t="n">
        <v>2320.35</v>
      </c>
      <c r="C135" s="29" t="n">
        <v>0</v>
      </c>
      <c r="D135" s="30" t="n">
        <v>45</v>
      </c>
      <c r="E135" s="31" t="n">
        <v>45</v>
      </c>
      <c r="F135" s="31" t="n">
        <v>0</v>
      </c>
      <c r="G135" s="32" t="n">
        <v>0</v>
      </c>
      <c r="H135" s="33" t="n">
        <v>6.9202</v>
      </c>
      <c r="I135" s="34" t="n">
        <v>0</v>
      </c>
      <c r="J135" s="34" t="n">
        <v>3.621</v>
      </c>
      <c r="K135" s="34" t="n">
        <v>4.55141</v>
      </c>
      <c r="L135" s="35" t="n">
        <v>0</v>
      </c>
      <c r="M135" s="36" t="n">
        <v>71</v>
      </c>
      <c r="N135" s="37" t="n">
        <v>71</v>
      </c>
      <c r="O135" s="36" t="n">
        <v>0</v>
      </c>
      <c r="P135" s="38" t="n">
        <v>0</v>
      </c>
      <c r="Q135" s="38" t="n">
        <v>2.98239489732152</v>
      </c>
      <c r="R135" s="38" t="n">
        <v>0.146936</v>
      </c>
      <c r="S135" s="38" t="n">
        <v>2.98239489732152</v>
      </c>
      <c r="T135" s="37" t="n">
        <v>0.146936</v>
      </c>
    </row>
    <row r="136" customFormat="false" ht="13.2" hidden="false" customHeight="true" outlineLevel="0" collapsed="false">
      <c r="A136" s="27" t="s">
        <v>128</v>
      </c>
      <c r="B136" s="28" t="n">
        <v>1210.64</v>
      </c>
      <c r="C136" s="29" t="n">
        <v>0</v>
      </c>
      <c r="D136" s="30" t="n">
        <v>24</v>
      </c>
      <c r="E136" s="31" t="n">
        <v>24</v>
      </c>
      <c r="F136" s="31" t="n">
        <v>0</v>
      </c>
      <c r="G136" s="32" t="n">
        <v>0</v>
      </c>
      <c r="H136" s="33" t="n">
        <v>12.364668</v>
      </c>
      <c r="I136" s="34" t="n">
        <v>0</v>
      </c>
      <c r="J136" s="34" t="n">
        <v>1.938</v>
      </c>
      <c r="K136" s="34" t="n">
        <v>3.446335</v>
      </c>
      <c r="L136" s="35" t="n">
        <v>0.255</v>
      </c>
      <c r="M136" s="36" t="n">
        <v>33</v>
      </c>
      <c r="N136" s="37" t="n">
        <v>38</v>
      </c>
      <c r="O136" s="36" t="n">
        <v>0</v>
      </c>
      <c r="P136" s="38" t="n">
        <v>0</v>
      </c>
      <c r="Q136" s="38" t="n">
        <v>10.2133317914492</v>
      </c>
      <c r="R136" s="38" t="n">
        <v>0.50319</v>
      </c>
      <c r="S136" s="38" t="n">
        <v>10.2133317914492</v>
      </c>
      <c r="T136" s="37" t="n">
        <v>0.50319</v>
      </c>
    </row>
    <row r="137" customFormat="false" ht="13.2" hidden="false" customHeight="true" outlineLevel="0" collapsed="false">
      <c r="A137" s="27" t="s">
        <v>129</v>
      </c>
      <c r="B137" s="28" t="n">
        <v>1210.64</v>
      </c>
      <c r="C137" s="29" t="n">
        <v>0</v>
      </c>
      <c r="D137" s="30" t="n">
        <v>24</v>
      </c>
      <c r="E137" s="31" t="n">
        <v>24</v>
      </c>
      <c r="F137" s="31" t="n">
        <v>0</v>
      </c>
      <c r="G137" s="32" t="n">
        <v>0</v>
      </c>
      <c r="H137" s="33" t="n">
        <v>11.653292</v>
      </c>
      <c r="I137" s="34" t="n">
        <v>0</v>
      </c>
      <c r="J137" s="34" t="n">
        <v>1.938</v>
      </c>
      <c r="K137" s="34" t="n">
        <v>2.878703</v>
      </c>
      <c r="L137" s="35" t="n">
        <v>-0.714</v>
      </c>
      <c r="M137" s="36" t="n">
        <v>52</v>
      </c>
      <c r="N137" s="37" t="n">
        <v>38</v>
      </c>
      <c r="O137" s="36" t="n">
        <v>0</v>
      </c>
      <c r="P137" s="38" t="n">
        <v>0</v>
      </c>
      <c r="Q137" s="38" t="n">
        <v>9.62572854027621</v>
      </c>
      <c r="R137" s="38" t="n">
        <v>0.47424</v>
      </c>
      <c r="S137" s="38" t="n">
        <v>9.62572854027621</v>
      </c>
      <c r="T137" s="37" t="n">
        <v>0.47424</v>
      </c>
    </row>
    <row r="138" customFormat="false" ht="13.2" hidden="false" customHeight="true" outlineLevel="0" collapsed="false">
      <c r="A138" s="27" t="s">
        <v>130</v>
      </c>
      <c r="B138" s="28" t="n">
        <v>1212.29</v>
      </c>
      <c r="C138" s="29" t="n">
        <v>0</v>
      </c>
      <c r="D138" s="30" t="n">
        <v>24</v>
      </c>
      <c r="E138" s="31" t="n">
        <v>24</v>
      </c>
      <c r="F138" s="31" t="n">
        <v>0</v>
      </c>
      <c r="G138" s="32" t="n">
        <v>0</v>
      </c>
      <c r="H138" s="33" t="n">
        <v>12.018402</v>
      </c>
      <c r="I138" s="34" t="n">
        <v>0</v>
      </c>
      <c r="J138" s="34" t="n">
        <v>2.703</v>
      </c>
      <c r="K138" s="34" t="n">
        <v>4.0396</v>
      </c>
      <c r="L138" s="35" t="n">
        <v>-0.593385</v>
      </c>
      <c r="M138" s="36" t="n">
        <v>64.635</v>
      </c>
      <c r="N138" s="37" t="n">
        <v>53</v>
      </c>
      <c r="O138" s="36" t="n">
        <v>0</v>
      </c>
      <c r="P138" s="38" t="n">
        <v>0</v>
      </c>
      <c r="Q138" s="38" t="n">
        <v>9.91380115318941</v>
      </c>
      <c r="R138" s="38" t="n">
        <v>0.488433</v>
      </c>
      <c r="S138" s="38" t="n">
        <v>9.91380115318941</v>
      </c>
      <c r="T138" s="37" t="n">
        <v>0.488433</v>
      </c>
    </row>
    <row r="139" customFormat="false" ht="13.2" hidden="false" customHeight="true" outlineLevel="0" collapsed="false">
      <c r="A139" s="27" t="s">
        <v>131</v>
      </c>
      <c r="B139" s="28" t="n">
        <v>846.62</v>
      </c>
      <c r="C139" s="29" t="n">
        <v>0</v>
      </c>
      <c r="D139" s="30" t="n">
        <v>15</v>
      </c>
      <c r="E139" s="31" t="n">
        <v>0</v>
      </c>
      <c r="F139" s="31" t="n">
        <v>0</v>
      </c>
      <c r="G139" s="32" t="n">
        <v>0</v>
      </c>
      <c r="H139" s="33" t="n">
        <v>2.653</v>
      </c>
      <c r="I139" s="34" t="n">
        <v>0.862</v>
      </c>
      <c r="J139" s="34" t="n">
        <v>0</v>
      </c>
      <c r="K139" s="34" t="n">
        <v>0</v>
      </c>
      <c r="L139" s="35" t="n">
        <v>0</v>
      </c>
      <c r="M139" s="36" t="n">
        <v>0</v>
      </c>
      <c r="N139" s="54" t="n">
        <v>0</v>
      </c>
      <c r="O139" s="36" t="n">
        <v>1.0181663556259</v>
      </c>
      <c r="P139" s="38" t="n">
        <v>0.050163</v>
      </c>
      <c r="Q139" s="38" t="n">
        <v>3.13363728709456</v>
      </c>
      <c r="R139" s="38" t="n">
        <v>0.154388</v>
      </c>
      <c r="S139" s="38" t="n">
        <v>4.15180364272046</v>
      </c>
      <c r="T139" s="37" t="n">
        <v>0.204551</v>
      </c>
    </row>
    <row r="140" customFormat="false" ht="13.2" hidden="false" customHeight="true" outlineLevel="0" collapsed="false">
      <c r="A140" s="27" t="s">
        <v>132</v>
      </c>
      <c r="B140" s="28" t="n">
        <v>500.19</v>
      </c>
      <c r="C140" s="29" t="n">
        <v>49.26</v>
      </c>
      <c r="D140" s="30" t="n">
        <v>12</v>
      </c>
      <c r="E140" s="31" t="n">
        <v>0</v>
      </c>
      <c r="F140" s="31" t="n">
        <v>0</v>
      </c>
      <c r="G140" s="32" t="n">
        <v>9</v>
      </c>
      <c r="H140" s="33" t="n">
        <v>3.281</v>
      </c>
      <c r="I140" s="34" t="n">
        <v>0</v>
      </c>
      <c r="J140" s="34" t="n">
        <v>0.306</v>
      </c>
      <c r="K140" s="34" t="n">
        <v>0.298121</v>
      </c>
      <c r="L140" s="35" t="n">
        <v>0.051</v>
      </c>
      <c r="M140" s="36" t="n">
        <v>5</v>
      </c>
      <c r="N140" s="37" t="n">
        <v>6</v>
      </c>
      <c r="O140" s="36" t="n">
        <v>0</v>
      </c>
      <c r="P140" s="38" t="n">
        <v>0</v>
      </c>
      <c r="Q140" s="38" t="n">
        <v>6.55950738719286</v>
      </c>
      <c r="R140" s="38" t="n">
        <v>0.323173</v>
      </c>
      <c r="S140" s="38" t="n">
        <v>6.55950738719286</v>
      </c>
      <c r="T140" s="37" t="n">
        <v>0.323173</v>
      </c>
    </row>
    <row r="141" customFormat="false" ht="13.2" hidden="false" customHeight="true" outlineLevel="0" collapsed="false">
      <c r="A141" s="27" t="s">
        <v>133</v>
      </c>
      <c r="B141" s="28" t="n">
        <v>42.96</v>
      </c>
      <c r="C141" s="29" t="n">
        <v>0</v>
      </c>
      <c r="D141" s="30" t="n">
        <v>1</v>
      </c>
      <c r="E141" s="31" t="n">
        <v>0</v>
      </c>
      <c r="F141" s="31" t="n">
        <v>0</v>
      </c>
      <c r="G141" s="32" t="n">
        <v>0</v>
      </c>
      <c r="H141" s="33" t="n">
        <v>0.319</v>
      </c>
      <c r="I141" s="34" t="n">
        <v>0</v>
      </c>
      <c r="J141" s="34" t="n">
        <v>0</v>
      </c>
      <c r="K141" s="34" t="n">
        <v>0</v>
      </c>
      <c r="L141" s="35" t="n">
        <v>0</v>
      </c>
      <c r="M141" s="36" t="n">
        <v>0</v>
      </c>
      <c r="N141" s="54" t="n">
        <v>0</v>
      </c>
      <c r="O141" s="36" t="n">
        <v>0</v>
      </c>
      <c r="P141" s="38" t="n">
        <v>0</v>
      </c>
      <c r="Q141" s="38" t="n">
        <v>7.42551210428305</v>
      </c>
      <c r="R141" s="38" t="n">
        <v>0.36584</v>
      </c>
      <c r="S141" s="38" t="n">
        <v>7.42551210428305</v>
      </c>
      <c r="T141" s="37" t="n">
        <v>0.36584</v>
      </c>
    </row>
    <row r="142" customFormat="false" ht="13.2" hidden="false" customHeight="true" outlineLevel="0" collapsed="false">
      <c r="A142" s="27" t="s">
        <v>134</v>
      </c>
      <c r="B142" s="28" t="n">
        <v>528.57</v>
      </c>
      <c r="C142" s="29" t="n">
        <v>0</v>
      </c>
      <c r="D142" s="30" t="n">
        <v>10</v>
      </c>
      <c r="E142" s="31" t="n">
        <v>9</v>
      </c>
      <c r="F142" s="31" t="n">
        <v>1</v>
      </c>
      <c r="G142" s="32" t="n">
        <v>0</v>
      </c>
      <c r="H142" s="33" t="n">
        <v>2.711</v>
      </c>
      <c r="I142" s="34" t="n">
        <v>0</v>
      </c>
      <c r="J142" s="34" t="n">
        <v>0.714</v>
      </c>
      <c r="K142" s="34" t="n">
        <v>1.225079</v>
      </c>
      <c r="L142" s="35" t="n">
        <v>0.153</v>
      </c>
      <c r="M142" s="36" t="n">
        <v>11</v>
      </c>
      <c r="N142" s="37" t="n">
        <v>14</v>
      </c>
      <c r="O142" s="36" t="n">
        <v>0</v>
      </c>
      <c r="P142" s="38" t="n">
        <v>0</v>
      </c>
      <c r="Q142" s="38" t="n">
        <v>5.1289327808994</v>
      </c>
      <c r="R142" s="38" t="n">
        <v>0.252692</v>
      </c>
      <c r="S142" s="38" t="n">
        <v>5.1289327808994</v>
      </c>
      <c r="T142" s="37" t="n">
        <v>0.252692</v>
      </c>
    </row>
    <row r="143" customFormat="false" ht="13.2" hidden="false" customHeight="true" outlineLevel="0" collapsed="false">
      <c r="A143" s="27" t="s">
        <v>135</v>
      </c>
      <c r="B143" s="28" t="n">
        <v>1426.85</v>
      </c>
      <c r="C143" s="29" t="n">
        <v>0</v>
      </c>
      <c r="D143" s="30" t="n">
        <v>31</v>
      </c>
      <c r="E143" s="31" t="n">
        <v>28</v>
      </c>
      <c r="F143" s="31" t="n">
        <v>3</v>
      </c>
      <c r="G143" s="32" t="n">
        <v>0</v>
      </c>
      <c r="H143" s="33" t="n">
        <v>4.5088</v>
      </c>
      <c r="I143" s="34" t="n">
        <v>0</v>
      </c>
      <c r="J143" s="34" t="n">
        <v>2.091</v>
      </c>
      <c r="K143" s="34" t="n">
        <v>3.752161</v>
      </c>
      <c r="L143" s="35" t="n">
        <v>0.204</v>
      </c>
      <c r="M143" s="36" t="n">
        <v>37</v>
      </c>
      <c r="N143" s="37" t="n">
        <v>41</v>
      </c>
      <c r="O143" s="36" t="n">
        <v>0</v>
      </c>
      <c r="P143" s="38" t="n">
        <v>0</v>
      </c>
      <c r="Q143" s="38" t="n">
        <v>3.15996776115218</v>
      </c>
      <c r="R143" s="38" t="n">
        <v>0.155685</v>
      </c>
      <c r="S143" s="38" t="n">
        <v>3.15996776115218</v>
      </c>
      <c r="T143" s="37" t="n">
        <v>0.155685</v>
      </c>
    </row>
    <row r="144" customFormat="false" ht="13.2" hidden="false" customHeight="true" outlineLevel="0" collapsed="false">
      <c r="A144" s="27" t="s">
        <v>136</v>
      </c>
      <c r="B144" s="28" t="n">
        <v>1420.48</v>
      </c>
      <c r="C144" s="29" t="n">
        <v>0</v>
      </c>
      <c r="D144" s="30" t="n">
        <v>32</v>
      </c>
      <c r="E144" s="31" t="n">
        <v>0</v>
      </c>
      <c r="F144" s="31" t="n">
        <v>0</v>
      </c>
      <c r="G144" s="32" t="n">
        <v>32</v>
      </c>
      <c r="H144" s="33" t="n">
        <v>14.5598</v>
      </c>
      <c r="I144" s="34" t="n">
        <v>0</v>
      </c>
      <c r="J144" s="34" t="n">
        <v>3.57</v>
      </c>
      <c r="K144" s="34" t="n">
        <v>0.1225</v>
      </c>
      <c r="L144" s="35" t="n">
        <v>0.102</v>
      </c>
      <c r="M144" s="36" t="n">
        <v>68</v>
      </c>
      <c r="N144" s="37" t="n">
        <v>70</v>
      </c>
      <c r="O144" s="36" t="n">
        <v>0</v>
      </c>
      <c r="P144" s="38" t="n">
        <v>0</v>
      </c>
      <c r="Q144" s="38" t="n">
        <v>10.2499155215138</v>
      </c>
      <c r="R144" s="38" t="n">
        <v>0.504992</v>
      </c>
      <c r="S144" s="38" t="n">
        <v>10.2499155215138</v>
      </c>
      <c r="T144" s="37" t="n">
        <v>0.504992</v>
      </c>
    </row>
    <row r="145" customFormat="false" ht="13.2" hidden="false" customHeight="true" outlineLevel="0" collapsed="false">
      <c r="A145" s="27" t="s">
        <v>137</v>
      </c>
      <c r="B145" s="28" t="n">
        <v>1239.08</v>
      </c>
      <c r="C145" s="29" t="n">
        <v>0</v>
      </c>
      <c r="D145" s="30" t="n">
        <v>20</v>
      </c>
      <c r="E145" s="31" t="n">
        <v>20</v>
      </c>
      <c r="F145" s="31" t="n">
        <v>0</v>
      </c>
      <c r="G145" s="32" t="n">
        <v>0</v>
      </c>
      <c r="H145" s="33" t="n">
        <v>3.075</v>
      </c>
      <c r="I145" s="34" t="n">
        <v>1.437116</v>
      </c>
      <c r="J145" s="34" t="n">
        <v>1.938</v>
      </c>
      <c r="K145" s="34" t="n">
        <v>3.352884</v>
      </c>
      <c r="L145" s="35" t="n">
        <v>-0.102</v>
      </c>
      <c r="M145" s="36" t="n">
        <v>40</v>
      </c>
      <c r="N145" s="37" t="n">
        <v>38</v>
      </c>
      <c r="O145" s="36" t="n">
        <v>1.15982503147496</v>
      </c>
      <c r="P145" s="38" t="n">
        <v>0.057142</v>
      </c>
      <c r="Q145" s="38" t="n">
        <v>2.48167995609645</v>
      </c>
      <c r="R145" s="38" t="n">
        <v>0.122267</v>
      </c>
      <c r="S145" s="38" t="n">
        <v>3.64150498757141</v>
      </c>
      <c r="T145" s="37" t="n">
        <v>0.179409</v>
      </c>
    </row>
    <row r="146" customFormat="false" ht="13.2" hidden="false" customHeight="true" outlineLevel="0" collapsed="false">
      <c r="A146" s="27" t="s">
        <v>138</v>
      </c>
      <c r="B146" s="28" t="n">
        <v>1536.77</v>
      </c>
      <c r="C146" s="29" t="n">
        <v>0</v>
      </c>
      <c r="D146" s="30" t="n">
        <v>28</v>
      </c>
      <c r="E146" s="31" t="n">
        <v>25</v>
      </c>
      <c r="F146" s="31" t="n">
        <v>1</v>
      </c>
      <c r="G146" s="32" t="n">
        <v>0</v>
      </c>
      <c r="H146" s="33" t="n">
        <v>4.180774</v>
      </c>
      <c r="I146" s="34" t="n">
        <v>0</v>
      </c>
      <c r="J146" s="34" t="n">
        <v>2.800716</v>
      </c>
      <c r="K146" s="34" t="n">
        <v>2.826965</v>
      </c>
      <c r="L146" s="35" t="n">
        <v>-0.020553</v>
      </c>
      <c r="M146" s="36" t="n">
        <v>55.319</v>
      </c>
      <c r="N146" s="37" t="n">
        <v>54.916</v>
      </c>
      <c r="O146" s="36" t="n">
        <v>0</v>
      </c>
      <c r="P146" s="38" t="n">
        <v>0</v>
      </c>
      <c r="Q146" s="38" t="n">
        <v>2.72049428346466</v>
      </c>
      <c r="R146" s="38" t="n">
        <v>0.134033</v>
      </c>
      <c r="S146" s="38" t="n">
        <v>2.72049428346466</v>
      </c>
      <c r="T146" s="37" t="n">
        <v>0.134033</v>
      </c>
    </row>
    <row r="147" customFormat="false" ht="13.2" hidden="false" customHeight="true" outlineLevel="0" collapsed="false">
      <c r="A147" s="27" t="s">
        <v>139</v>
      </c>
      <c r="B147" s="28" t="n">
        <v>807.07</v>
      </c>
      <c r="C147" s="29" t="n">
        <v>0</v>
      </c>
      <c r="D147" s="30" t="n">
        <v>15</v>
      </c>
      <c r="E147" s="31" t="n">
        <v>0</v>
      </c>
      <c r="F147" s="31" t="n">
        <v>0</v>
      </c>
      <c r="G147" s="32" t="n">
        <v>0</v>
      </c>
      <c r="H147" s="33" t="n">
        <v>2.276</v>
      </c>
      <c r="I147" s="34" t="n">
        <v>0.433187</v>
      </c>
      <c r="J147" s="34" t="n">
        <v>1.989</v>
      </c>
      <c r="K147" s="34" t="n">
        <v>0.161813</v>
      </c>
      <c r="L147" s="35" t="n">
        <v>0.663</v>
      </c>
      <c r="M147" s="36" t="n">
        <v>26</v>
      </c>
      <c r="N147" s="37" t="n">
        <v>39</v>
      </c>
      <c r="O147" s="36" t="n">
        <v>0.53674030753218</v>
      </c>
      <c r="P147" s="38" t="n">
        <v>0.026444</v>
      </c>
      <c r="Q147" s="38" t="n">
        <v>2.82007756452352</v>
      </c>
      <c r="R147" s="38" t="n">
        <v>0.138939</v>
      </c>
      <c r="S147" s="38" t="n">
        <v>3.3568178720557</v>
      </c>
      <c r="T147" s="37" t="n">
        <v>0.165383</v>
      </c>
    </row>
    <row r="148" customFormat="false" ht="13.2" hidden="false" customHeight="true" outlineLevel="0" collapsed="false">
      <c r="A148" s="27" t="s">
        <v>140</v>
      </c>
      <c r="B148" s="28" t="n">
        <v>1512.77</v>
      </c>
      <c r="C148" s="29" t="n">
        <v>0</v>
      </c>
      <c r="D148" s="30" t="n">
        <v>28</v>
      </c>
      <c r="E148" s="31" t="n">
        <v>0</v>
      </c>
      <c r="F148" s="31" t="n">
        <v>0</v>
      </c>
      <c r="G148" s="32" t="n">
        <v>0</v>
      </c>
      <c r="H148" s="33" t="n">
        <v>9.7428</v>
      </c>
      <c r="I148" s="34" t="n">
        <v>0</v>
      </c>
      <c r="J148" s="34" t="n">
        <v>0</v>
      </c>
      <c r="K148" s="34" t="n">
        <v>0</v>
      </c>
      <c r="L148" s="35" t="n">
        <v>0</v>
      </c>
      <c r="M148" s="36" t="n">
        <v>0</v>
      </c>
      <c r="N148" s="54" t="n">
        <v>0</v>
      </c>
      <c r="O148" s="36" t="n">
        <v>0</v>
      </c>
      <c r="P148" s="38" t="n">
        <v>0</v>
      </c>
      <c r="Q148" s="38" t="n">
        <v>6.44037097509866</v>
      </c>
      <c r="R148" s="38" t="n">
        <v>0.317304</v>
      </c>
      <c r="S148" s="38" t="n">
        <v>6.44037097509866</v>
      </c>
      <c r="T148" s="37" t="n">
        <v>0.317304</v>
      </c>
    </row>
    <row r="149" customFormat="false" ht="13.2" hidden="false" customHeight="true" outlineLevel="0" collapsed="false">
      <c r="A149" s="27" t="s">
        <v>141</v>
      </c>
      <c r="B149" s="28" t="n">
        <v>4066.89</v>
      </c>
      <c r="C149" s="29" t="n">
        <v>0</v>
      </c>
      <c r="D149" s="30" t="n">
        <v>74</v>
      </c>
      <c r="E149" s="31" t="n">
        <v>67</v>
      </c>
      <c r="F149" s="31" t="n">
        <v>4</v>
      </c>
      <c r="G149" s="32" t="n">
        <v>3</v>
      </c>
      <c r="H149" s="33" t="n">
        <v>13.6018</v>
      </c>
      <c r="I149" s="34" t="n">
        <v>0</v>
      </c>
      <c r="J149" s="34" t="n">
        <v>5.661</v>
      </c>
      <c r="K149" s="34" t="n">
        <v>6.12895</v>
      </c>
      <c r="L149" s="35" t="n">
        <v>0.153</v>
      </c>
      <c r="M149" s="36" t="n">
        <v>108</v>
      </c>
      <c r="N149" s="37" t="n">
        <v>111</v>
      </c>
      <c r="O149" s="36" t="n">
        <v>0</v>
      </c>
      <c r="P149" s="38" t="n">
        <v>0</v>
      </c>
      <c r="Q149" s="38" t="n">
        <v>3.34452124350547</v>
      </c>
      <c r="R149" s="38" t="n">
        <v>0.164777</v>
      </c>
      <c r="S149" s="38" t="n">
        <v>3.34452124350547</v>
      </c>
      <c r="T149" s="37" t="n">
        <v>0.164777</v>
      </c>
    </row>
    <row r="150" customFormat="false" ht="13.2" hidden="false" customHeight="true" outlineLevel="0" collapsed="false">
      <c r="A150" s="27" t="s">
        <v>142</v>
      </c>
      <c r="B150" s="28" t="n">
        <v>1266.54</v>
      </c>
      <c r="C150" s="29" t="n">
        <v>0</v>
      </c>
      <c r="D150" s="30" t="n">
        <v>22</v>
      </c>
      <c r="E150" s="31" t="n">
        <v>21</v>
      </c>
      <c r="F150" s="31" t="n">
        <v>0</v>
      </c>
      <c r="G150" s="32" t="n">
        <v>1</v>
      </c>
      <c r="H150" s="33" t="n">
        <v>2.9913</v>
      </c>
      <c r="I150" s="34" t="n">
        <v>0</v>
      </c>
      <c r="J150" s="34" t="n">
        <v>1.632</v>
      </c>
      <c r="K150" s="34" t="n">
        <v>4.016388</v>
      </c>
      <c r="L150" s="35" t="n">
        <v>-0.102</v>
      </c>
      <c r="M150" s="36" t="n">
        <v>34</v>
      </c>
      <c r="N150" s="37" t="n">
        <v>32</v>
      </c>
      <c r="O150" s="36" t="n">
        <v>0</v>
      </c>
      <c r="P150" s="38" t="n">
        <v>0</v>
      </c>
      <c r="Q150" s="38" t="n">
        <v>2.36178881045999</v>
      </c>
      <c r="R150" s="38" t="n">
        <v>0.11636</v>
      </c>
      <c r="S150" s="38" t="n">
        <v>2.36178881045999</v>
      </c>
      <c r="T150" s="37" t="n">
        <v>0.11636</v>
      </c>
    </row>
    <row r="151" customFormat="false" ht="13.2" hidden="false" customHeight="true" outlineLevel="0" collapsed="false">
      <c r="A151" s="27" t="s">
        <v>143</v>
      </c>
      <c r="B151" s="28" t="n">
        <v>1198.27</v>
      </c>
      <c r="C151" s="29" t="n">
        <v>0</v>
      </c>
      <c r="D151" s="30" t="n">
        <v>22</v>
      </c>
      <c r="E151" s="31" t="n">
        <v>22</v>
      </c>
      <c r="F151" s="31" t="n">
        <v>0</v>
      </c>
      <c r="G151" s="32" t="n">
        <v>0</v>
      </c>
      <c r="H151" s="33" t="n">
        <v>3.6485</v>
      </c>
      <c r="I151" s="34" t="n">
        <v>0</v>
      </c>
      <c r="J151" s="34" t="n">
        <v>2.142</v>
      </c>
      <c r="K151" s="34" t="n">
        <v>3.4693</v>
      </c>
      <c r="L151" s="35" t="n">
        <v>0.51</v>
      </c>
      <c r="M151" s="36" t="n">
        <v>32</v>
      </c>
      <c r="N151" s="37" t="n">
        <v>42</v>
      </c>
      <c r="O151" s="36" t="n">
        <v>0</v>
      </c>
      <c r="P151" s="38" t="n">
        <v>0</v>
      </c>
      <c r="Q151" s="38" t="n">
        <v>3.04480626236157</v>
      </c>
      <c r="R151" s="38" t="n">
        <v>0.150011</v>
      </c>
      <c r="S151" s="38" t="n">
        <v>3.04480626236157</v>
      </c>
      <c r="T151" s="37" t="n">
        <v>0.150011</v>
      </c>
    </row>
    <row r="152" customFormat="false" ht="13.2" hidden="false" customHeight="true" outlineLevel="0" collapsed="false">
      <c r="A152" s="27" t="s">
        <v>144</v>
      </c>
      <c r="B152" s="28" t="n">
        <v>1179.59</v>
      </c>
      <c r="C152" s="29" t="n">
        <v>50.77</v>
      </c>
      <c r="D152" s="30" t="n">
        <v>22</v>
      </c>
      <c r="E152" s="31" t="n">
        <v>20</v>
      </c>
      <c r="F152" s="31" t="n">
        <v>1</v>
      </c>
      <c r="G152" s="32" t="n">
        <v>1</v>
      </c>
      <c r="H152" s="33" t="n">
        <v>3.5552</v>
      </c>
      <c r="I152" s="34" t="n">
        <v>0</v>
      </c>
      <c r="J152" s="34" t="n">
        <v>1.632</v>
      </c>
      <c r="K152" s="34" t="n">
        <v>3.892764</v>
      </c>
      <c r="L152" s="35" t="n">
        <v>-0.408</v>
      </c>
      <c r="M152" s="36" t="n">
        <v>40</v>
      </c>
      <c r="N152" s="37" t="n">
        <v>32</v>
      </c>
      <c r="O152" s="36" t="n">
        <v>0</v>
      </c>
      <c r="P152" s="38" t="n">
        <v>0</v>
      </c>
      <c r="Q152" s="38" t="n">
        <v>3.01392856840088</v>
      </c>
      <c r="R152" s="38" t="n">
        <v>0.14849</v>
      </c>
      <c r="S152" s="38" t="n">
        <v>3.01392856840088</v>
      </c>
      <c r="T152" s="37" t="n">
        <v>0.14849</v>
      </c>
    </row>
    <row r="153" customFormat="false" ht="13.2" hidden="false" customHeight="true" outlineLevel="0" collapsed="false">
      <c r="A153" s="27" t="s">
        <v>145</v>
      </c>
      <c r="B153" s="28" t="n">
        <v>4055.97</v>
      </c>
      <c r="C153" s="29" t="n">
        <v>0</v>
      </c>
      <c r="D153" s="30" t="n">
        <v>75</v>
      </c>
      <c r="E153" s="31" t="n">
        <v>74.78</v>
      </c>
      <c r="F153" s="31" t="n">
        <v>0</v>
      </c>
      <c r="G153" s="32" t="n">
        <v>0</v>
      </c>
      <c r="H153" s="33" t="n">
        <v>16.4942</v>
      </c>
      <c r="I153" s="34" t="n">
        <v>0</v>
      </c>
      <c r="J153" s="34" t="n">
        <v>7.089</v>
      </c>
      <c r="K153" s="34" t="n">
        <v>8.982427</v>
      </c>
      <c r="L153" s="35" t="n">
        <v>0.561</v>
      </c>
      <c r="M153" s="36" t="n">
        <v>128</v>
      </c>
      <c r="N153" s="37" t="n">
        <v>139</v>
      </c>
      <c r="O153" s="36" t="n">
        <v>0</v>
      </c>
      <c r="P153" s="38" t="n">
        <v>0</v>
      </c>
      <c r="Q153" s="38" t="n">
        <v>4.06664743575519</v>
      </c>
      <c r="R153" s="38" t="n">
        <v>0.200355</v>
      </c>
      <c r="S153" s="38" t="n">
        <v>4.06664743575519</v>
      </c>
      <c r="T153" s="37" t="n">
        <v>0.200355</v>
      </c>
    </row>
    <row r="154" customFormat="false" ht="13.2" hidden="false" customHeight="true" outlineLevel="0" collapsed="false">
      <c r="A154" s="27" t="s">
        <v>146</v>
      </c>
      <c r="B154" s="28" t="n">
        <v>2331.39</v>
      </c>
      <c r="C154" s="29" t="n">
        <v>0</v>
      </c>
      <c r="D154" s="30" t="n">
        <v>44</v>
      </c>
      <c r="E154" s="31" t="n">
        <v>44</v>
      </c>
      <c r="F154" s="31" t="n">
        <v>1</v>
      </c>
      <c r="G154" s="32" t="n">
        <v>0</v>
      </c>
      <c r="H154" s="33" t="n">
        <v>23.799816</v>
      </c>
      <c r="I154" s="34" t="n">
        <v>0</v>
      </c>
      <c r="J154" s="34" t="n">
        <v>4.182</v>
      </c>
      <c r="K154" s="34" t="n">
        <v>7.96818</v>
      </c>
      <c r="L154" s="35" t="n">
        <v>-1.02</v>
      </c>
      <c r="M154" s="36" t="n">
        <v>102</v>
      </c>
      <c r="N154" s="37" t="n">
        <v>82</v>
      </c>
      <c r="O154" s="36" t="n">
        <v>0</v>
      </c>
      <c r="P154" s="38" t="n">
        <v>0</v>
      </c>
      <c r="Q154" s="38" t="n">
        <v>10.2084233011208</v>
      </c>
      <c r="R154" s="38" t="n">
        <v>0.502948</v>
      </c>
      <c r="S154" s="38" t="n">
        <v>10.2084233011208</v>
      </c>
      <c r="T154" s="37" t="n">
        <v>0.502948</v>
      </c>
    </row>
    <row r="155" customFormat="false" ht="13.2" hidden="false" customHeight="true" outlineLevel="0" collapsed="false">
      <c r="A155" s="27" t="s">
        <v>147</v>
      </c>
      <c r="B155" s="28" t="n">
        <v>2328.9</v>
      </c>
      <c r="C155" s="29" t="n">
        <v>0</v>
      </c>
      <c r="D155" s="30" t="n">
        <v>45</v>
      </c>
      <c r="E155" s="31" t="n">
        <v>45</v>
      </c>
      <c r="F155" s="31" t="n">
        <v>0</v>
      </c>
      <c r="G155" s="32" t="n">
        <v>0</v>
      </c>
      <c r="H155" s="33" t="n">
        <v>5.7829</v>
      </c>
      <c r="I155" s="34" t="n">
        <v>0</v>
      </c>
      <c r="J155" s="34" t="n">
        <v>4.335</v>
      </c>
      <c r="K155" s="34" t="n">
        <v>6.732209</v>
      </c>
      <c r="L155" s="35" t="n">
        <v>-0.235671</v>
      </c>
      <c r="M155" s="36" t="n">
        <v>89.621</v>
      </c>
      <c r="N155" s="37" t="n">
        <v>85</v>
      </c>
      <c r="O155" s="36" t="n">
        <v>0</v>
      </c>
      <c r="P155" s="38" t="n">
        <v>0</v>
      </c>
      <c r="Q155" s="38" t="n">
        <v>2.48310361114689</v>
      </c>
      <c r="R155" s="38" t="n">
        <v>0.122337</v>
      </c>
      <c r="S155" s="38" t="n">
        <v>2.48310361114689</v>
      </c>
      <c r="T155" s="37" t="n">
        <v>0.122337</v>
      </c>
    </row>
    <row r="156" customFormat="false" ht="13.2" hidden="false" customHeight="true" outlineLevel="0" collapsed="false">
      <c r="A156" s="27" t="s">
        <v>148</v>
      </c>
      <c r="B156" s="28" t="n">
        <v>3988.99</v>
      </c>
      <c r="C156" s="29" t="n">
        <v>0</v>
      </c>
      <c r="D156" s="30" t="n">
        <v>75</v>
      </c>
      <c r="E156" s="31" t="n">
        <v>74</v>
      </c>
      <c r="F156" s="31" t="n">
        <v>1</v>
      </c>
      <c r="G156" s="32" t="n">
        <v>0</v>
      </c>
      <c r="H156" s="33" t="n">
        <v>13.44</v>
      </c>
      <c r="I156" s="34" t="n">
        <v>0</v>
      </c>
      <c r="J156" s="34" t="n">
        <v>7.14</v>
      </c>
      <c r="K156" s="34" t="n">
        <v>10.639733</v>
      </c>
      <c r="L156" s="35" t="n">
        <v>-0.041259</v>
      </c>
      <c r="M156" s="36" t="n">
        <v>140.809</v>
      </c>
      <c r="N156" s="37" t="n">
        <v>140</v>
      </c>
      <c r="O156" s="36" t="n">
        <v>0</v>
      </c>
      <c r="P156" s="38" t="n">
        <v>0</v>
      </c>
      <c r="Q156" s="38" t="n">
        <v>3.36927392648264</v>
      </c>
      <c r="R156" s="38" t="n">
        <v>0.165997</v>
      </c>
      <c r="S156" s="38" t="n">
        <v>3.36927392648264</v>
      </c>
      <c r="T156" s="37" t="n">
        <v>0.165997</v>
      </c>
    </row>
    <row r="157" customFormat="false" ht="13.2" hidden="false" customHeight="true" outlineLevel="0" collapsed="false">
      <c r="A157" s="27" t="s">
        <v>149</v>
      </c>
      <c r="B157" s="28" t="n">
        <v>2361.19</v>
      </c>
      <c r="C157" s="29" t="n">
        <v>0</v>
      </c>
      <c r="D157" s="30" t="n">
        <v>44</v>
      </c>
      <c r="E157" s="31" t="n">
        <v>44</v>
      </c>
      <c r="F157" s="31" t="n">
        <v>0</v>
      </c>
      <c r="G157" s="32" t="n">
        <v>0</v>
      </c>
      <c r="H157" s="33" t="n">
        <v>8.663</v>
      </c>
      <c r="I157" s="34" t="n">
        <v>0</v>
      </c>
      <c r="J157" s="34" t="n">
        <v>3.06</v>
      </c>
      <c r="K157" s="34" t="n">
        <v>3.589124</v>
      </c>
      <c r="L157" s="35" t="n">
        <v>0.102</v>
      </c>
      <c r="M157" s="36" t="n">
        <v>58</v>
      </c>
      <c r="N157" s="37" t="n">
        <v>60</v>
      </c>
      <c r="O157" s="36" t="n">
        <v>0</v>
      </c>
      <c r="P157" s="38" t="n">
        <v>0</v>
      </c>
      <c r="Q157" s="38" t="n">
        <v>3.66891270926947</v>
      </c>
      <c r="R157" s="38" t="n">
        <v>0.180759</v>
      </c>
      <c r="S157" s="38" t="n">
        <v>3.66891270926947</v>
      </c>
      <c r="T157" s="37" t="n">
        <v>0.180759</v>
      </c>
    </row>
    <row r="158" customFormat="false" ht="13.2" hidden="false" customHeight="true" outlineLevel="0" collapsed="false">
      <c r="A158" s="27" t="s">
        <v>150</v>
      </c>
      <c r="B158" s="28" t="n">
        <v>2325.43</v>
      </c>
      <c r="C158" s="29" t="n">
        <v>0</v>
      </c>
      <c r="D158" s="30" t="n">
        <v>45</v>
      </c>
      <c r="E158" s="31" t="n">
        <v>45</v>
      </c>
      <c r="F158" s="31" t="n">
        <v>0</v>
      </c>
      <c r="G158" s="32" t="n">
        <v>0</v>
      </c>
      <c r="H158" s="33" t="n">
        <v>20.512038</v>
      </c>
      <c r="I158" s="34" t="n">
        <v>0</v>
      </c>
      <c r="J158" s="34" t="n">
        <v>5.355</v>
      </c>
      <c r="K158" s="34" t="n">
        <v>6.295961</v>
      </c>
      <c r="L158" s="35" t="n">
        <v>0.459</v>
      </c>
      <c r="M158" s="36" t="n">
        <v>96</v>
      </c>
      <c r="N158" s="37" t="n">
        <v>105</v>
      </c>
      <c r="O158" s="36" t="n">
        <v>0</v>
      </c>
      <c r="P158" s="38" t="n">
        <v>0</v>
      </c>
      <c r="Q158" s="38" t="n">
        <v>8.82075057086216</v>
      </c>
      <c r="R158" s="38" t="n">
        <v>0.43458</v>
      </c>
      <c r="S158" s="38" t="n">
        <v>8.82075057086216</v>
      </c>
      <c r="T158" s="37" t="n">
        <v>0.43458</v>
      </c>
    </row>
    <row r="159" customFormat="false" ht="13.2" hidden="false" customHeight="true" outlineLevel="0" collapsed="false">
      <c r="A159" s="27" t="s">
        <v>151</v>
      </c>
      <c r="B159" s="28" t="n">
        <v>2362.09</v>
      </c>
      <c r="C159" s="29" t="n">
        <v>0</v>
      </c>
      <c r="D159" s="30" t="n">
        <v>43</v>
      </c>
      <c r="E159" s="31" t="n">
        <v>43</v>
      </c>
      <c r="F159" s="31" t="n">
        <v>1</v>
      </c>
      <c r="G159" s="32" t="n">
        <v>1</v>
      </c>
      <c r="H159" s="33" t="n">
        <v>8.0022</v>
      </c>
      <c r="I159" s="34" t="n">
        <v>0</v>
      </c>
      <c r="J159" s="34" t="n">
        <v>2.856</v>
      </c>
      <c r="K159" s="34" t="n">
        <v>4.851623</v>
      </c>
      <c r="L159" s="35" t="n">
        <v>0.408</v>
      </c>
      <c r="M159" s="36" t="n">
        <v>48</v>
      </c>
      <c r="N159" s="37" t="n">
        <v>56</v>
      </c>
      <c r="O159" s="36" t="n">
        <v>0</v>
      </c>
      <c r="P159" s="38" t="n">
        <v>0</v>
      </c>
      <c r="Q159" s="38" t="n">
        <v>3.38776253233365</v>
      </c>
      <c r="R159" s="38" t="n">
        <v>0.166908</v>
      </c>
      <c r="S159" s="38" t="n">
        <v>3.38776253233365</v>
      </c>
      <c r="T159" s="37" t="n">
        <v>0.166908</v>
      </c>
    </row>
    <row r="160" customFormat="false" ht="13.2" hidden="false" customHeight="true" outlineLevel="0" collapsed="false">
      <c r="A160" s="27" t="s">
        <v>152</v>
      </c>
      <c r="B160" s="28" t="n">
        <v>2331.22</v>
      </c>
      <c r="C160" s="29" t="n">
        <v>0</v>
      </c>
      <c r="D160" s="30" t="n">
        <v>47</v>
      </c>
      <c r="E160" s="31" t="n">
        <v>45</v>
      </c>
      <c r="F160" s="31" t="n">
        <v>0</v>
      </c>
      <c r="G160" s="32" t="n">
        <v>0</v>
      </c>
      <c r="H160" s="33" t="n">
        <v>20.986238</v>
      </c>
      <c r="I160" s="34" t="n">
        <v>0</v>
      </c>
      <c r="J160" s="34" t="n">
        <v>5.661</v>
      </c>
      <c r="K160" s="34" t="n">
        <v>6.717761</v>
      </c>
      <c r="L160" s="35" t="n">
        <v>0.969</v>
      </c>
      <c r="M160" s="36" t="n">
        <v>92</v>
      </c>
      <c r="N160" s="37" t="n">
        <v>111</v>
      </c>
      <c r="O160" s="36" t="n">
        <v>0</v>
      </c>
      <c r="P160" s="38" t="n">
        <v>0</v>
      </c>
      <c r="Q160" s="38" t="n">
        <v>9.00225547138408</v>
      </c>
      <c r="R160" s="38" t="n">
        <v>0.443523</v>
      </c>
      <c r="S160" s="38" t="n">
        <v>9.00225547138408</v>
      </c>
      <c r="T160" s="37" t="n">
        <v>0.443523</v>
      </c>
    </row>
    <row r="161" customFormat="false" ht="13.2" hidden="false" customHeight="true" outlineLevel="0" collapsed="false">
      <c r="A161" s="27" t="s">
        <v>153</v>
      </c>
      <c r="B161" s="28" t="n">
        <v>2353.1</v>
      </c>
      <c r="C161" s="29" t="n">
        <v>0</v>
      </c>
      <c r="D161" s="30" t="n">
        <v>45</v>
      </c>
      <c r="E161" s="31" t="n">
        <v>44</v>
      </c>
      <c r="F161" s="31" t="n">
        <v>1</v>
      </c>
      <c r="G161" s="32" t="n">
        <v>0</v>
      </c>
      <c r="H161" s="33" t="n">
        <v>20.4654</v>
      </c>
      <c r="I161" s="34" t="n">
        <v>0</v>
      </c>
      <c r="J161" s="34" t="n">
        <v>4.896</v>
      </c>
      <c r="K161" s="34" t="n">
        <v>7.6666</v>
      </c>
      <c r="L161" s="35" t="n">
        <v>1.071</v>
      </c>
      <c r="M161" s="36" t="n">
        <v>75</v>
      </c>
      <c r="N161" s="37" t="n">
        <v>96</v>
      </c>
      <c r="O161" s="36" t="n">
        <v>0</v>
      </c>
      <c r="P161" s="38" t="n">
        <v>0</v>
      </c>
      <c r="Q161" s="38" t="n">
        <v>8.69720793846415</v>
      </c>
      <c r="R161" s="38" t="n">
        <v>0.428494</v>
      </c>
      <c r="S161" s="38" t="n">
        <v>8.69720793846415</v>
      </c>
      <c r="T161" s="37" t="n">
        <v>0.428494</v>
      </c>
    </row>
    <row r="162" customFormat="false" ht="13.2" hidden="false" customHeight="true" outlineLevel="0" collapsed="false">
      <c r="A162" s="27" t="s">
        <v>154</v>
      </c>
      <c r="B162" s="28" t="n">
        <v>2373.26</v>
      </c>
      <c r="C162" s="29" t="n">
        <v>0</v>
      </c>
      <c r="D162" s="30" t="n">
        <v>44</v>
      </c>
      <c r="E162" s="31" t="n">
        <v>41</v>
      </c>
      <c r="F162" s="31" t="n">
        <v>3</v>
      </c>
      <c r="G162" s="32" t="n">
        <v>1</v>
      </c>
      <c r="H162" s="33" t="n">
        <v>7.7649</v>
      </c>
      <c r="I162" s="34" t="n">
        <v>0</v>
      </c>
      <c r="J162" s="34" t="n">
        <v>3.519</v>
      </c>
      <c r="K162" s="34" t="n">
        <v>6.267981</v>
      </c>
      <c r="L162" s="35" t="n">
        <v>-0.357</v>
      </c>
      <c r="M162" s="36" t="n">
        <v>76</v>
      </c>
      <c r="N162" s="37" t="n">
        <v>69</v>
      </c>
      <c r="O162" s="36" t="n">
        <v>0</v>
      </c>
      <c r="P162" s="38" t="n">
        <v>0</v>
      </c>
      <c r="Q162" s="38" t="n">
        <v>3.27182862391815</v>
      </c>
      <c r="R162" s="38" t="n">
        <v>0.161196</v>
      </c>
      <c r="S162" s="38" t="n">
        <v>3.27182862391815</v>
      </c>
      <c r="T162" s="37" t="n">
        <v>0.161196</v>
      </c>
    </row>
    <row r="163" customFormat="false" ht="13.2" hidden="false" customHeight="true" outlineLevel="0" collapsed="false">
      <c r="A163" s="27" t="s">
        <v>155</v>
      </c>
      <c r="B163" s="28" t="n">
        <v>2927.94</v>
      </c>
      <c r="C163" s="29" t="n">
        <v>0</v>
      </c>
      <c r="D163" s="30" t="n">
        <v>52</v>
      </c>
      <c r="E163" s="31" t="n">
        <v>52</v>
      </c>
      <c r="F163" s="31" t="n">
        <v>2</v>
      </c>
      <c r="G163" s="32" t="n">
        <v>0</v>
      </c>
      <c r="H163" s="33" t="n">
        <v>7.7961</v>
      </c>
      <c r="I163" s="34" t="n">
        <v>0</v>
      </c>
      <c r="J163" s="34" t="n">
        <v>3.927</v>
      </c>
      <c r="K163" s="34" t="n">
        <v>7.336457</v>
      </c>
      <c r="L163" s="35" t="n">
        <v>-0.204</v>
      </c>
      <c r="M163" s="36" t="n">
        <v>81</v>
      </c>
      <c r="N163" s="37" t="n">
        <v>77</v>
      </c>
      <c r="O163" s="36" t="n">
        <v>0</v>
      </c>
      <c r="P163" s="38" t="n">
        <v>0</v>
      </c>
      <c r="Q163" s="38" t="n">
        <v>2.66265702166027</v>
      </c>
      <c r="R163" s="38" t="n">
        <v>0.131183</v>
      </c>
      <c r="S163" s="38" t="n">
        <v>2.66265702166027</v>
      </c>
      <c r="T163" s="37" t="n">
        <v>0.131183</v>
      </c>
    </row>
    <row r="164" customFormat="false" ht="13.2" hidden="false" customHeight="true" outlineLevel="0" collapsed="false">
      <c r="A164" s="27" t="s">
        <v>156</v>
      </c>
      <c r="B164" s="28" t="n">
        <v>1505.1</v>
      </c>
      <c r="C164" s="29" t="n">
        <v>0</v>
      </c>
      <c r="D164" s="30" t="n">
        <v>30</v>
      </c>
      <c r="E164" s="31" t="n">
        <v>29</v>
      </c>
      <c r="F164" s="31" t="n">
        <v>0</v>
      </c>
      <c r="G164" s="32" t="n">
        <v>1</v>
      </c>
      <c r="H164" s="33" t="n">
        <v>12.419931</v>
      </c>
      <c r="I164" s="34" t="n">
        <v>0</v>
      </c>
      <c r="J164" s="34" t="n">
        <v>2.142</v>
      </c>
      <c r="K164" s="34" t="n">
        <v>3.978071</v>
      </c>
      <c r="L164" s="35" t="n">
        <v>-0.408</v>
      </c>
      <c r="M164" s="36" t="n">
        <v>50</v>
      </c>
      <c r="N164" s="37" t="n">
        <v>42</v>
      </c>
      <c r="O164" s="36" t="n">
        <v>0</v>
      </c>
      <c r="P164" s="38" t="n">
        <v>0</v>
      </c>
      <c r="Q164" s="38" t="n">
        <v>8.25189754833565</v>
      </c>
      <c r="R164" s="38" t="n">
        <v>0.406554</v>
      </c>
      <c r="S164" s="38" t="n">
        <v>8.25189754833565</v>
      </c>
      <c r="T164" s="37" t="n">
        <v>0.406554</v>
      </c>
    </row>
    <row r="165" customFormat="false" ht="13.2" hidden="false" customHeight="true" outlineLevel="0" collapsed="false">
      <c r="A165" s="27" t="s">
        <v>157</v>
      </c>
      <c r="B165" s="28" t="n">
        <v>1511.17</v>
      </c>
      <c r="C165" s="29" t="n">
        <v>0</v>
      </c>
      <c r="D165" s="30" t="n">
        <v>31</v>
      </c>
      <c r="E165" s="31" t="n">
        <v>30</v>
      </c>
      <c r="F165" s="31" t="n">
        <v>0</v>
      </c>
      <c r="G165" s="32" t="n">
        <v>0</v>
      </c>
      <c r="H165" s="33" t="n">
        <v>13.679259</v>
      </c>
      <c r="I165" s="34" t="n">
        <v>0</v>
      </c>
      <c r="J165" s="34" t="n">
        <v>2.448</v>
      </c>
      <c r="K165" s="34" t="n">
        <v>4.632741</v>
      </c>
      <c r="L165" s="35" t="n">
        <v>-0.408</v>
      </c>
      <c r="M165" s="36" t="n">
        <v>56</v>
      </c>
      <c r="N165" s="37" t="n">
        <v>48</v>
      </c>
      <c r="O165" s="36" t="n">
        <v>0</v>
      </c>
      <c r="P165" s="38" t="n">
        <v>0</v>
      </c>
      <c r="Q165" s="38" t="n">
        <v>9.05209804323802</v>
      </c>
      <c r="R165" s="38" t="n">
        <v>0.445978</v>
      </c>
      <c r="S165" s="38" t="n">
        <v>9.05209804323802</v>
      </c>
      <c r="T165" s="37" t="n">
        <v>0.445978</v>
      </c>
    </row>
    <row r="166" customFormat="false" ht="13.2" hidden="false" customHeight="true" outlineLevel="0" collapsed="false">
      <c r="A166" s="27" t="s">
        <v>158</v>
      </c>
      <c r="B166" s="28" t="n">
        <v>1509.29</v>
      </c>
      <c r="C166" s="29" t="n">
        <v>0</v>
      </c>
      <c r="D166" s="30" t="n">
        <v>30</v>
      </c>
      <c r="E166" s="31" t="n">
        <v>30</v>
      </c>
      <c r="F166" s="31" t="n">
        <v>0</v>
      </c>
      <c r="G166" s="32" t="n">
        <v>0</v>
      </c>
      <c r="H166" s="33" t="n">
        <v>14.099749</v>
      </c>
      <c r="I166" s="34" t="n">
        <v>0</v>
      </c>
      <c r="J166" s="34" t="n">
        <v>3.315</v>
      </c>
      <c r="K166" s="34" t="n">
        <v>4.555251</v>
      </c>
      <c r="L166" s="35" t="n">
        <v>-0.51</v>
      </c>
      <c r="M166" s="36" t="n">
        <v>75</v>
      </c>
      <c r="N166" s="37" t="n">
        <v>65</v>
      </c>
      <c r="O166" s="36" t="n">
        <v>0</v>
      </c>
      <c r="P166" s="38" t="n">
        <v>0</v>
      </c>
      <c r="Q166" s="38" t="n">
        <v>9.34197470333733</v>
      </c>
      <c r="R166" s="38" t="n">
        <v>0.46026</v>
      </c>
      <c r="S166" s="38" t="n">
        <v>9.34197470333733</v>
      </c>
      <c r="T166" s="37" t="n">
        <v>0.46026</v>
      </c>
    </row>
    <row r="167" customFormat="false" ht="13.2" hidden="false" customHeight="true" outlineLevel="0" collapsed="false">
      <c r="A167" s="27" t="s">
        <v>159</v>
      </c>
      <c r="B167" s="28" t="n">
        <v>1518.25</v>
      </c>
      <c r="C167" s="29" t="n">
        <v>0</v>
      </c>
      <c r="D167" s="30" t="n">
        <v>30</v>
      </c>
      <c r="E167" s="31" t="n">
        <v>30</v>
      </c>
      <c r="F167" s="31" t="n">
        <v>0</v>
      </c>
      <c r="G167" s="32" t="n">
        <v>0</v>
      </c>
      <c r="H167" s="33" t="n">
        <v>11.888001</v>
      </c>
      <c r="I167" s="34" t="n">
        <v>0</v>
      </c>
      <c r="J167" s="34" t="n">
        <v>3.723</v>
      </c>
      <c r="K167" s="34" t="n">
        <v>4.078999</v>
      </c>
      <c r="L167" s="35" t="n">
        <v>-0.102</v>
      </c>
      <c r="M167" s="36" t="n">
        <v>75</v>
      </c>
      <c r="N167" s="37" t="n">
        <v>73</v>
      </c>
      <c r="O167" s="36" t="n">
        <v>0</v>
      </c>
      <c r="P167" s="38" t="n">
        <v>0</v>
      </c>
      <c r="Q167" s="38" t="n">
        <v>7.83006817059114</v>
      </c>
      <c r="R167" s="38" t="n">
        <v>0.385771</v>
      </c>
      <c r="S167" s="38" t="n">
        <v>7.83006817059114</v>
      </c>
      <c r="T167" s="37" t="n">
        <v>0.385771</v>
      </c>
    </row>
    <row r="168" customFormat="false" ht="13.2" hidden="false" customHeight="true" outlineLevel="0" collapsed="false">
      <c r="A168" s="27" t="s">
        <v>160</v>
      </c>
      <c r="B168" s="28" t="n">
        <v>1506.64</v>
      </c>
      <c r="C168" s="29" t="n">
        <v>0</v>
      </c>
      <c r="D168" s="30" t="n">
        <v>31</v>
      </c>
      <c r="E168" s="31" t="n">
        <v>29</v>
      </c>
      <c r="F168" s="31" t="n">
        <v>2</v>
      </c>
      <c r="G168" s="32" t="n">
        <v>0</v>
      </c>
      <c r="H168" s="33" t="n">
        <v>14.073128</v>
      </c>
      <c r="I168" s="34" t="n">
        <v>0</v>
      </c>
      <c r="J168" s="34" t="n">
        <v>3.264</v>
      </c>
      <c r="K168" s="34" t="n">
        <v>4.47287</v>
      </c>
      <c r="L168" s="35" t="n">
        <v>-0.204</v>
      </c>
      <c r="M168" s="36" t="n">
        <v>68</v>
      </c>
      <c r="N168" s="37" t="n">
        <v>64</v>
      </c>
      <c r="O168" s="36" t="n">
        <v>0</v>
      </c>
      <c r="P168" s="38" t="n">
        <v>0</v>
      </c>
      <c r="Q168" s="38" t="n">
        <v>9.34073700419476</v>
      </c>
      <c r="R168" s="38" t="n">
        <v>0.460199</v>
      </c>
      <c r="S168" s="38" t="n">
        <v>9.34073700419476</v>
      </c>
      <c r="T168" s="37" t="n">
        <v>0.460199</v>
      </c>
    </row>
    <row r="169" customFormat="false" ht="13.2" hidden="false" customHeight="true" outlineLevel="0" collapsed="false">
      <c r="A169" s="27" t="s">
        <v>161</v>
      </c>
      <c r="B169" s="28" t="n">
        <v>1516.49</v>
      </c>
      <c r="C169" s="29" t="n">
        <v>0</v>
      </c>
      <c r="D169" s="30" t="n">
        <v>30</v>
      </c>
      <c r="E169" s="31" t="n">
        <v>27</v>
      </c>
      <c r="F169" s="31" t="n">
        <v>1</v>
      </c>
      <c r="G169" s="32" t="n">
        <v>2</v>
      </c>
      <c r="H169" s="33" t="n">
        <v>12.828863</v>
      </c>
      <c r="I169" s="34" t="n">
        <v>0</v>
      </c>
      <c r="J169" s="34" t="n">
        <v>2.805</v>
      </c>
      <c r="K169" s="34" t="n">
        <v>3.656142</v>
      </c>
      <c r="L169" s="35" t="n">
        <v>-0.612</v>
      </c>
      <c r="M169" s="36" t="n">
        <v>67</v>
      </c>
      <c r="N169" s="37" t="n">
        <v>55</v>
      </c>
      <c r="O169" s="36" t="n">
        <v>0</v>
      </c>
      <c r="P169" s="38" t="n">
        <v>0</v>
      </c>
      <c r="Q169" s="38" t="n">
        <v>8.45957639021688</v>
      </c>
      <c r="R169" s="38" t="n">
        <v>0.416786</v>
      </c>
      <c r="S169" s="38" t="n">
        <v>8.45957639021688</v>
      </c>
      <c r="T169" s="37" t="n">
        <v>0.416786</v>
      </c>
    </row>
    <row r="170" customFormat="false" ht="13.2" hidden="false" customHeight="true" outlineLevel="0" collapsed="false">
      <c r="A170" s="27" t="s">
        <v>162</v>
      </c>
      <c r="B170" s="28" t="n">
        <v>1499.23</v>
      </c>
      <c r="C170" s="29" t="n">
        <v>0</v>
      </c>
      <c r="D170" s="30" t="n">
        <v>29</v>
      </c>
      <c r="E170" s="31" t="n">
        <v>30</v>
      </c>
      <c r="F170" s="31" t="n">
        <v>0</v>
      </c>
      <c r="G170" s="32" t="n">
        <v>0</v>
      </c>
      <c r="H170" s="33" t="n">
        <v>15.624236</v>
      </c>
      <c r="I170" s="34" t="n">
        <v>0</v>
      </c>
      <c r="J170" s="34" t="n">
        <v>2.703</v>
      </c>
      <c r="K170" s="34" t="n">
        <v>4.750761</v>
      </c>
      <c r="L170" s="35" t="n">
        <v>0.153</v>
      </c>
      <c r="M170" s="36" t="n">
        <v>50</v>
      </c>
      <c r="N170" s="37" t="n">
        <v>53</v>
      </c>
      <c r="O170" s="36" t="n">
        <v>0</v>
      </c>
      <c r="P170" s="38" t="n">
        <v>0</v>
      </c>
      <c r="Q170" s="38" t="n">
        <v>10.4215070402807</v>
      </c>
      <c r="R170" s="38" t="n">
        <v>0.513446</v>
      </c>
      <c r="S170" s="38" t="n">
        <v>10.4215070402807</v>
      </c>
      <c r="T170" s="37" t="n">
        <v>0.513446</v>
      </c>
    </row>
    <row r="171" customFormat="false" ht="13.2" hidden="false" customHeight="true" outlineLevel="0" collapsed="false">
      <c r="A171" s="27" t="s">
        <v>163</v>
      </c>
      <c r="B171" s="28" t="n">
        <v>1515.68</v>
      </c>
      <c r="C171" s="29" t="n">
        <v>0</v>
      </c>
      <c r="D171" s="30" t="n">
        <v>30</v>
      </c>
      <c r="E171" s="31" t="n">
        <v>30</v>
      </c>
      <c r="F171" s="31" t="n">
        <v>0</v>
      </c>
      <c r="G171" s="32" t="n">
        <v>0</v>
      </c>
      <c r="H171" s="33" t="n">
        <v>11.914353</v>
      </c>
      <c r="I171" s="34" t="n">
        <v>0</v>
      </c>
      <c r="J171" s="34" t="n">
        <v>2.244</v>
      </c>
      <c r="K171" s="34" t="n">
        <v>4.761645</v>
      </c>
      <c r="L171" s="35" t="n">
        <v>-0.612</v>
      </c>
      <c r="M171" s="36" t="n">
        <v>56</v>
      </c>
      <c r="N171" s="37" t="n">
        <v>44</v>
      </c>
      <c r="O171" s="36" t="n">
        <v>0</v>
      </c>
      <c r="P171" s="38" t="n">
        <v>0</v>
      </c>
      <c r="Q171" s="38" t="n">
        <v>7.86073115697244</v>
      </c>
      <c r="R171" s="38" t="n">
        <v>0.387282</v>
      </c>
      <c r="S171" s="38" t="n">
        <v>7.86073115697244</v>
      </c>
      <c r="T171" s="37" t="n">
        <v>0.387282</v>
      </c>
    </row>
    <row r="172" customFormat="false" ht="13.2" hidden="false" customHeight="true" outlineLevel="0" collapsed="false">
      <c r="A172" s="27" t="s">
        <v>164</v>
      </c>
      <c r="B172" s="28" t="n">
        <v>2327.66</v>
      </c>
      <c r="C172" s="29" t="n">
        <v>0</v>
      </c>
      <c r="D172" s="30" t="n">
        <v>45</v>
      </c>
      <c r="E172" s="31" t="n">
        <v>45</v>
      </c>
      <c r="F172" s="31" t="n">
        <v>0</v>
      </c>
      <c r="G172" s="32" t="n">
        <v>0</v>
      </c>
      <c r="H172" s="33" t="n">
        <v>5.8742</v>
      </c>
      <c r="I172" s="34" t="n">
        <v>0</v>
      </c>
      <c r="J172" s="34" t="n">
        <v>4.131</v>
      </c>
      <c r="K172" s="34" t="n">
        <v>2.871217</v>
      </c>
      <c r="L172" s="35" t="n">
        <v>-0.459</v>
      </c>
      <c r="M172" s="36" t="n">
        <v>90</v>
      </c>
      <c r="N172" s="37" t="n">
        <v>81</v>
      </c>
      <c r="O172" s="36" t="n">
        <v>0</v>
      </c>
      <c r="P172" s="38" t="n">
        <v>0</v>
      </c>
      <c r="Q172" s="38" t="n">
        <v>2.52365036130706</v>
      </c>
      <c r="R172" s="38" t="n">
        <v>0.124335</v>
      </c>
      <c r="S172" s="38" t="n">
        <v>2.52365036130706</v>
      </c>
      <c r="T172" s="37" t="n">
        <v>0.124335</v>
      </c>
    </row>
    <row r="173" customFormat="false" ht="13.2" hidden="false" customHeight="true" outlineLevel="0" collapsed="false">
      <c r="A173" s="27" t="s">
        <v>165</v>
      </c>
      <c r="B173" s="28" t="n">
        <v>1506.73</v>
      </c>
      <c r="C173" s="29" t="n">
        <v>0</v>
      </c>
      <c r="D173" s="30" t="n">
        <v>30</v>
      </c>
      <c r="E173" s="31" t="n">
        <v>30</v>
      </c>
      <c r="F173" s="31" t="n">
        <v>0</v>
      </c>
      <c r="G173" s="32" t="n">
        <v>0</v>
      </c>
      <c r="H173" s="33" t="n">
        <v>14.716207</v>
      </c>
      <c r="I173" s="34" t="n">
        <v>0</v>
      </c>
      <c r="J173" s="34" t="n">
        <v>1.989</v>
      </c>
      <c r="K173" s="34" t="n">
        <v>5.004787</v>
      </c>
      <c r="L173" s="35" t="n">
        <v>-0.663</v>
      </c>
      <c r="M173" s="36" t="n">
        <v>52</v>
      </c>
      <c r="N173" s="37" t="n">
        <v>39</v>
      </c>
      <c r="O173" s="36" t="n">
        <v>0</v>
      </c>
      <c r="P173" s="38" t="n">
        <v>0</v>
      </c>
      <c r="Q173" s="38" t="n">
        <v>9.7669834675091</v>
      </c>
      <c r="R173" s="38" t="n">
        <v>0.481199</v>
      </c>
      <c r="S173" s="38" t="n">
        <v>9.7669834675091</v>
      </c>
      <c r="T173" s="37" t="n">
        <v>0.481199</v>
      </c>
    </row>
    <row r="174" customFormat="false" ht="13.2" hidden="false" customHeight="true" outlineLevel="0" collapsed="false">
      <c r="A174" s="27" t="s">
        <v>166</v>
      </c>
      <c r="B174" s="28" t="n">
        <v>1513.29</v>
      </c>
      <c r="C174" s="29" t="n">
        <v>0</v>
      </c>
      <c r="D174" s="30" t="n">
        <v>30</v>
      </c>
      <c r="E174" s="31" t="n">
        <v>30</v>
      </c>
      <c r="F174" s="31" t="n">
        <v>0</v>
      </c>
      <c r="G174" s="32" t="n">
        <v>0</v>
      </c>
      <c r="H174" s="33" t="n">
        <v>11.681631</v>
      </c>
      <c r="I174" s="34" t="n">
        <v>0</v>
      </c>
      <c r="J174" s="34" t="n">
        <v>2.907</v>
      </c>
      <c r="K174" s="34" t="n">
        <v>3.467367</v>
      </c>
      <c r="L174" s="35" t="n">
        <v>-0.714</v>
      </c>
      <c r="M174" s="36" t="n">
        <v>71</v>
      </c>
      <c r="N174" s="37" t="n">
        <v>57</v>
      </c>
      <c r="O174" s="36" t="n">
        <v>0</v>
      </c>
      <c r="P174" s="38" t="n">
        <v>0</v>
      </c>
      <c r="Q174" s="38" t="n">
        <v>7.71936046626885</v>
      </c>
      <c r="R174" s="38" t="n">
        <v>0.380317</v>
      </c>
      <c r="S174" s="38" t="n">
        <v>7.71936046626885</v>
      </c>
      <c r="T174" s="37" t="n">
        <v>0.380317</v>
      </c>
    </row>
    <row r="175" customFormat="false" ht="13.2" hidden="false" customHeight="true" outlineLevel="0" collapsed="false">
      <c r="A175" s="27" t="s">
        <v>167</v>
      </c>
      <c r="B175" s="28" t="n">
        <v>2325.43</v>
      </c>
      <c r="C175" s="29" t="n">
        <v>0</v>
      </c>
      <c r="D175" s="30" t="n">
        <v>43</v>
      </c>
      <c r="E175" s="31" t="n">
        <v>43</v>
      </c>
      <c r="F175" s="31" t="n">
        <v>0</v>
      </c>
      <c r="G175" s="32" t="n">
        <v>0</v>
      </c>
      <c r="H175" s="33" t="n">
        <v>21.72121</v>
      </c>
      <c r="I175" s="34" t="n">
        <v>0</v>
      </c>
      <c r="J175" s="34" t="n">
        <v>4.386</v>
      </c>
      <c r="K175" s="34" t="n">
        <v>5.802787</v>
      </c>
      <c r="L175" s="35" t="n">
        <v>-1.173</v>
      </c>
      <c r="M175" s="36" t="n">
        <v>109</v>
      </c>
      <c r="N175" s="37" t="n">
        <v>86</v>
      </c>
      <c r="O175" s="36" t="n">
        <v>0</v>
      </c>
      <c r="P175" s="38" t="n">
        <v>0</v>
      </c>
      <c r="Q175" s="38" t="n">
        <v>9.34072838141763</v>
      </c>
      <c r="R175" s="38" t="n">
        <v>0.460199</v>
      </c>
      <c r="S175" s="38" t="n">
        <v>9.34072838141763</v>
      </c>
      <c r="T175" s="37" t="n">
        <v>0.460199</v>
      </c>
    </row>
    <row r="176" customFormat="false" ht="13.2" hidden="false" customHeight="true" outlineLevel="0" collapsed="false">
      <c r="A176" s="27" t="s">
        <v>168</v>
      </c>
      <c r="B176" s="28" t="n">
        <v>2322.93</v>
      </c>
      <c r="C176" s="29" t="n">
        <v>0</v>
      </c>
      <c r="D176" s="30" t="n">
        <v>45</v>
      </c>
      <c r="E176" s="31" t="n">
        <v>44</v>
      </c>
      <c r="F176" s="31" t="n">
        <v>1</v>
      </c>
      <c r="G176" s="32" t="n">
        <v>0</v>
      </c>
      <c r="H176" s="33" t="n">
        <v>16.769818</v>
      </c>
      <c r="I176" s="34" t="n">
        <v>0</v>
      </c>
      <c r="J176" s="34" t="n">
        <v>4.743</v>
      </c>
      <c r="K176" s="34" t="n">
        <v>6.24718</v>
      </c>
      <c r="L176" s="35" t="n">
        <v>-0.612</v>
      </c>
      <c r="M176" s="36" t="n">
        <v>105</v>
      </c>
      <c r="N176" s="37" t="n">
        <v>93</v>
      </c>
      <c r="O176" s="36" t="n">
        <v>0</v>
      </c>
      <c r="P176" s="38" t="n">
        <v>0</v>
      </c>
      <c r="Q176" s="38" t="n">
        <v>7.21925240967226</v>
      </c>
      <c r="R176" s="38" t="n">
        <v>0.355678</v>
      </c>
      <c r="S176" s="38" t="n">
        <v>7.21925240967226</v>
      </c>
      <c r="T176" s="37" t="n">
        <v>0.355678</v>
      </c>
    </row>
    <row r="177" customFormat="false" ht="13.2" hidden="false" customHeight="true" outlineLevel="0" collapsed="false">
      <c r="A177" s="27" t="s">
        <v>169</v>
      </c>
      <c r="B177" s="28" t="n">
        <v>2305.3</v>
      </c>
      <c r="C177" s="29" t="n">
        <v>0</v>
      </c>
      <c r="D177" s="30" t="n">
        <v>45</v>
      </c>
      <c r="E177" s="31" t="n">
        <v>45</v>
      </c>
      <c r="F177" s="31" t="n">
        <v>0</v>
      </c>
      <c r="G177" s="32" t="n">
        <v>0</v>
      </c>
      <c r="H177" s="33" t="n">
        <v>17.910864</v>
      </c>
      <c r="I177" s="34" t="n">
        <v>0</v>
      </c>
      <c r="J177" s="34" t="n">
        <v>5.508</v>
      </c>
      <c r="K177" s="34" t="n">
        <v>7.141135</v>
      </c>
      <c r="L177" s="35" t="n">
        <v>1.173</v>
      </c>
      <c r="M177" s="36" t="n">
        <v>85</v>
      </c>
      <c r="N177" s="37" t="n">
        <v>108</v>
      </c>
      <c r="O177" s="36" t="n">
        <v>0</v>
      </c>
      <c r="P177" s="38" t="n">
        <v>0</v>
      </c>
      <c r="Q177" s="38" t="n">
        <v>7.76942870776037</v>
      </c>
      <c r="R177" s="38" t="n">
        <v>0.382784</v>
      </c>
      <c r="S177" s="38" t="n">
        <v>7.76942870776037</v>
      </c>
      <c r="T177" s="37" t="n">
        <v>0.382784</v>
      </c>
    </row>
    <row r="178" customFormat="false" ht="13.2" hidden="false" customHeight="true" outlineLevel="0" collapsed="false">
      <c r="A178" s="27" t="s">
        <v>170</v>
      </c>
      <c r="B178" s="28" t="n">
        <v>2342.86</v>
      </c>
      <c r="C178" s="29" t="n">
        <v>0</v>
      </c>
      <c r="D178" s="30" t="n">
        <v>45</v>
      </c>
      <c r="E178" s="31" t="n">
        <v>45</v>
      </c>
      <c r="F178" s="31" t="n">
        <v>0</v>
      </c>
      <c r="G178" s="32" t="n">
        <v>0</v>
      </c>
      <c r="H178" s="33" t="n">
        <v>16.173166</v>
      </c>
      <c r="I178" s="34" t="n">
        <v>0</v>
      </c>
      <c r="J178" s="34" t="n">
        <v>5.049</v>
      </c>
      <c r="K178" s="34" t="n">
        <v>6.569826</v>
      </c>
      <c r="L178" s="35" t="n">
        <v>-0.153</v>
      </c>
      <c r="M178" s="36" t="n">
        <v>102</v>
      </c>
      <c r="N178" s="37" t="n">
        <v>99</v>
      </c>
      <c r="O178" s="36" t="n">
        <v>0</v>
      </c>
      <c r="P178" s="38" t="n">
        <v>0</v>
      </c>
      <c r="Q178" s="38" t="n">
        <v>6.90317219125342</v>
      </c>
      <c r="R178" s="38" t="n">
        <v>0.340105</v>
      </c>
      <c r="S178" s="38" t="n">
        <v>6.90317219125342</v>
      </c>
      <c r="T178" s="37" t="n">
        <v>0.340105</v>
      </c>
    </row>
    <row r="179" customFormat="false" ht="13.2" hidden="false" customHeight="true" outlineLevel="0" collapsed="false">
      <c r="A179" s="27" t="s">
        <v>171</v>
      </c>
      <c r="B179" s="28" t="n">
        <v>2313.74</v>
      </c>
      <c r="C179" s="29" t="n">
        <v>0</v>
      </c>
      <c r="D179" s="30" t="n">
        <v>45</v>
      </c>
      <c r="E179" s="31" t="n">
        <v>45</v>
      </c>
      <c r="F179" s="31" t="n">
        <v>0</v>
      </c>
      <c r="G179" s="32" t="n">
        <v>0</v>
      </c>
      <c r="H179" s="33" t="n">
        <v>17.481923</v>
      </c>
      <c r="I179" s="34" t="n">
        <v>0</v>
      </c>
      <c r="J179" s="34" t="n">
        <v>5.151</v>
      </c>
      <c r="K179" s="34" t="n">
        <v>6.467077</v>
      </c>
      <c r="L179" s="35" t="n">
        <v>-0.153</v>
      </c>
      <c r="M179" s="36" t="n">
        <v>104</v>
      </c>
      <c r="N179" s="37" t="n">
        <v>101</v>
      </c>
      <c r="O179" s="36" t="n">
        <v>0</v>
      </c>
      <c r="P179" s="38" t="n">
        <v>0</v>
      </c>
      <c r="Q179" s="38" t="n">
        <v>7.55569899815882</v>
      </c>
      <c r="R179" s="38" t="n">
        <v>0.372254</v>
      </c>
      <c r="S179" s="38" t="n">
        <v>7.55569899815882</v>
      </c>
      <c r="T179" s="37" t="n">
        <v>0.372254</v>
      </c>
    </row>
    <row r="180" customFormat="false" ht="13.2" hidden="false" customHeight="true" outlineLevel="0" collapsed="false">
      <c r="A180" s="27" t="s">
        <v>172</v>
      </c>
      <c r="B180" s="28" t="n">
        <v>2318.53</v>
      </c>
      <c r="C180" s="29" t="n">
        <v>0</v>
      </c>
      <c r="D180" s="30" t="n">
        <v>43</v>
      </c>
      <c r="E180" s="31" t="n">
        <v>44</v>
      </c>
      <c r="F180" s="31" t="n">
        <v>0</v>
      </c>
      <c r="G180" s="32" t="n">
        <v>1</v>
      </c>
      <c r="H180" s="33" t="n">
        <v>19.151388</v>
      </c>
      <c r="I180" s="34" t="n">
        <v>0</v>
      </c>
      <c r="J180" s="34" t="n">
        <v>5.253</v>
      </c>
      <c r="K180" s="34" t="n">
        <v>6.217606</v>
      </c>
      <c r="L180" s="35" t="n">
        <v>1.02</v>
      </c>
      <c r="M180" s="36" t="n">
        <v>83</v>
      </c>
      <c r="N180" s="37" t="n">
        <v>103</v>
      </c>
      <c r="O180" s="36" t="n">
        <v>0</v>
      </c>
      <c r="P180" s="38" t="n">
        <v>0</v>
      </c>
      <c r="Q180" s="38" t="n">
        <v>8.26014241782508</v>
      </c>
      <c r="R180" s="38" t="n">
        <v>0.40696</v>
      </c>
      <c r="S180" s="38" t="n">
        <v>8.26014241782508</v>
      </c>
      <c r="T180" s="37" t="n">
        <v>0.40696</v>
      </c>
    </row>
    <row r="181" customFormat="false" ht="13.2" hidden="false" customHeight="true" outlineLevel="0" collapsed="false">
      <c r="A181" s="27" t="s">
        <v>173</v>
      </c>
      <c r="B181" s="28" t="n">
        <v>2344.86</v>
      </c>
      <c r="C181" s="29" t="n">
        <v>0</v>
      </c>
      <c r="D181" s="30" t="n">
        <v>45</v>
      </c>
      <c r="E181" s="31" t="n">
        <v>45</v>
      </c>
      <c r="F181" s="31" t="n">
        <v>0</v>
      </c>
      <c r="G181" s="32" t="n">
        <v>0</v>
      </c>
      <c r="H181" s="33" t="n">
        <v>20.19839</v>
      </c>
      <c r="I181" s="34" t="n">
        <v>0</v>
      </c>
      <c r="J181" s="34" t="n">
        <v>3.672</v>
      </c>
      <c r="K181" s="34" t="n">
        <v>8.959613</v>
      </c>
      <c r="L181" s="35" t="n">
        <v>-0.816</v>
      </c>
      <c r="M181" s="36" t="n">
        <v>88</v>
      </c>
      <c r="N181" s="37" t="n">
        <v>72</v>
      </c>
      <c r="O181" s="36" t="n">
        <v>0</v>
      </c>
      <c r="P181" s="38" t="n">
        <v>0</v>
      </c>
      <c r="Q181" s="38" t="n">
        <v>8.61390019020325</v>
      </c>
      <c r="R181" s="38" t="n">
        <v>0.424389</v>
      </c>
      <c r="S181" s="38" t="n">
        <v>8.61390019020325</v>
      </c>
      <c r="T181" s="37" t="n">
        <v>0.424389</v>
      </c>
    </row>
    <row r="182" customFormat="false" ht="13.2" hidden="false" customHeight="true" outlineLevel="0" collapsed="false">
      <c r="A182" s="27" t="s">
        <v>174</v>
      </c>
      <c r="B182" s="28" t="n">
        <v>1508.68</v>
      </c>
      <c r="C182" s="29" t="n">
        <v>0</v>
      </c>
      <c r="D182" s="30" t="n">
        <v>30</v>
      </c>
      <c r="E182" s="31" t="n">
        <v>29</v>
      </c>
      <c r="F182" s="31" t="n">
        <v>1</v>
      </c>
      <c r="G182" s="32" t="n">
        <v>0</v>
      </c>
      <c r="H182" s="33" t="n">
        <v>13.968013</v>
      </c>
      <c r="I182" s="34" t="n">
        <v>0</v>
      </c>
      <c r="J182" s="34" t="n">
        <v>3.009</v>
      </c>
      <c r="K182" s="34" t="n">
        <v>4.292987</v>
      </c>
      <c r="L182" s="35" t="n">
        <v>0.153</v>
      </c>
      <c r="M182" s="36" t="n">
        <v>56</v>
      </c>
      <c r="N182" s="37" t="n">
        <v>59</v>
      </c>
      <c r="O182" s="36" t="n">
        <v>0</v>
      </c>
      <c r="P182" s="38" t="n">
        <v>0</v>
      </c>
      <c r="Q182" s="38" t="n">
        <v>9.25843319988334</v>
      </c>
      <c r="R182" s="38" t="n">
        <v>0.456144</v>
      </c>
      <c r="S182" s="38" t="n">
        <v>9.25843319988334</v>
      </c>
      <c r="T182" s="37" t="n">
        <v>0.456144</v>
      </c>
    </row>
    <row r="183" customFormat="false" ht="13.2" hidden="false" customHeight="true" outlineLevel="0" collapsed="false">
      <c r="A183" s="27" t="s">
        <v>175</v>
      </c>
      <c r="B183" s="28" t="n">
        <v>2320.41</v>
      </c>
      <c r="C183" s="29" t="n">
        <v>0</v>
      </c>
      <c r="D183" s="30" t="n">
        <v>45</v>
      </c>
      <c r="E183" s="31" t="n">
        <v>45</v>
      </c>
      <c r="F183" s="31" t="n">
        <v>0</v>
      </c>
      <c r="G183" s="32" t="n">
        <v>0</v>
      </c>
      <c r="H183" s="33" t="n">
        <v>19.274989</v>
      </c>
      <c r="I183" s="34" t="n">
        <v>0</v>
      </c>
      <c r="J183" s="34" t="n">
        <v>4.59</v>
      </c>
      <c r="K183" s="34" t="n">
        <v>5.535012</v>
      </c>
      <c r="L183" s="35" t="n">
        <v>-0.816</v>
      </c>
      <c r="M183" s="36" t="n">
        <v>106</v>
      </c>
      <c r="N183" s="37" t="n">
        <v>90</v>
      </c>
      <c r="O183" s="36" t="n">
        <v>0</v>
      </c>
      <c r="P183" s="38" t="n">
        <v>0</v>
      </c>
      <c r="Q183" s="38" t="n">
        <v>8.30671691640701</v>
      </c>
      <c r="R183" s="38" t="n">
        <v>0.409255</v>
      </c>
      <c r="S183" s="38" t="n">
        <v>8.30671691640701</v>
      </c>
      <c r="T183" s="37" t="n">
        <v>0.409255</v>
      </c>
    </row>
    <row r="184" customFormat="false" ht="13.2" hidden="false" customHeight="true" outlineLevel="0" collapsed="false">
      <c r="A184" s="27" t="s">
        <v>176</v>
      </c>
      <c r="B184" s="28" t="n">
        <v>2325.3</v>
      </c>
      <c r="C184" s="29" t="n">
        <v>0</v>
      </c>
      <c r="D184" s="30" t="n">
        <v>45</v>
      </c>
      <c r="E184" s="31" t="n">
        <v>45</v>
      </c>
      <c r="F184" s="31" t="n">
        <v>0</v>
      </c>
      <c r="G184" s="32" t="n">
        <v>0</v>
      </c>
      <c r="H184" s="33" t="n">
        <v>17.184041</v>
      </c>
      <c r="I184" s="34" t="n">
        <v>0</v>
      </c>
      <c r="J184" s="34" t="n">
        <v>4.794</v>
      </c>
      <c r="K184" s="34" t="n">
        <v>6.391955</v>
      </c>
      <c r="L184" s="35" t="n">
        <v>0.403257</v>
      </c>
      <c r="M184" s="36" t="n">
        <v>86.093</v>
      </c>
      <c r="N184" s="37" t="n">
        <v>94</v>
      </c>
      <c r="O184" s="36" t="n">
        <v>0</v>
      </c>
      <c r="P184" s="38" t="n">
        <v>0</v>
      </c>
      <c r="Q184" s="38" t="n">
        <v>7.39003182385068</v>
      </c>
      <c r="R184" s="38" t="n">
        <v>0.364092</v>
      </c>
      <c r="S184" s="38" t="n">
        <v>7.39003182385068</v>
      </c>
      <c r="T184" s="37" t="n">
        <v>0.364092</v>
      </c>
    </row>
    <row r="185" customFormat="false" ht="13.2" hidden="false" customHeight="true" outlineLevel="0" collapsed="false">
      <c r="A185" s="27" t="s">
        <v>177</v>
      </c>
      <c r="B185" s="28" t="n">
        <v>2332.3</v>
      </c>
      <c r="C185" s="29" t="n">
        <v>0</v>
      </c>
      <c r="D185" s="30" t="n">
        <v>45</v>
      </c>
      <c r="E185" s="31" t="n">
        <v>45</v>
      </c>
      <c r="F185" s="31" t="n">
        <v>0</v>
      </c>
      <c r="G185" s="32" t="n">
        <v>0</v>
      </c>
      <c r="H185" s="33" t="n">
        <v>20.960945</v>
      </c>
      <c r="I185" s="34" t="n">
        <v>0</v>
      </c>
      <c r="J185" s="34" t="n">
        <v>4.794</v>
      </c>
      <c r="K185" s="34" t="n">
        <v>6.805058</v>
      </c>
      <c r="L185" s="35" t="n">
        <v>0</v>
      </c>
      <c r="M185" s="36" t="n">
        <v>94</v>
      </c>
      <c r="N185" s="37" t="n">
        <v>94</v>
      </c>
      <c r="O185" s="36" t="n">
        <v>0</v>
      </c>
      <c r="P185" s="38" t="n">
        <v>0</v>
      </c>
      <c r="Q185" s="38" t="n">
        <v>8.98724220726321</v>
      </c>
      <c r="R185" s="38" t="n">
        <v>0.442783</v>
      </c>
      <c r="S185" s="38" t="n">
        <v>8.98724220726321</v>
      </c>
      <c r="T185" s="37" t="n">
        <v>0.442783</v>
      </c>
    </row>
    <row r="186" customFormat="false" ht="13.2" hidden="false" customHeight="true" outlineLevel="0" collapsed="false">
      <c r="A186" s="27" t="s">
        <v>178</v>
      </c>
      <c r="B186" s="28" t="n">
        <v>2387.88</v>
      </c>
      <c r="C186" s="29" t="n">
        <v>0</v>
      </c>
      <c r="D186" s="30" t="n">
        <v>65</v>
      </c>
      <c r="E186" s="31" t="n">
        <v>65</v>
      </c>
      <c r="F186" s="31" t="n">
        <v>1</v>
      </c>
      <c r="G186" s="32" t="n">
        <v>0</v>
      </c>
      <c r="H186" s="33" t="n">
        <v>20.164255</v>
      </c>
      <c r="I186" s="34" t="n">
        <v>0</v>
      </c>
      <c r="J186" s="34" t="n">
        <v>4.08</v>
      </c>
      <c r="K186" s="34" t="n">
        <v>9.955742</v>
      </c>
      <c r="L186" s="35" t="n">
        <v>0.816</v>
      </c>
      <c r="M186" s="36" t="n">
        <v>64</v>
      </c>
      <c r="N186" s="37" t="n">
        <v>80</v>
      </c>
      <c r="O186" s="36" t="n">
        <v>0</v>
      </c>
      <c r="P186" s="38" t="n">
        <v>0</v>
      </c>
      <c r="Q186" s="38" t="n">
        <v>8.44441722364607</v>
      </c>
      <c r="R186" s="38" t="n">
        <v>0.416039</v>
      </c>
      <c r="S186" s="38" t="n">
        <v>8.44441722364607</v>
      </c>
      <c r="T186" s="37" t="n">
        <v>0.416039</v>
      </c>
    </row>
    <row r="187" customFormat="false" ht="13.2" hidden="false" customHeight="true" outlineLevel="0" collapsed="false">
      <c r="A187" s="27" t="s">
        <v>179</v>
      </c>
      <c r="B187" s="28" t="n">
        <v>2325.58</v>
      </c>
      <c r="C187" s="29" t="n">
        <v>0</v>
      </c>
      <c r="D187" s="30" t="n">
        <v>45</v>
      </c>
      <c r="E187" s="31" t="n">
        <v>45</v>
      </c>
      <c r="F187" s="31" t="n">
        <v>0</v>
      </c>
      <c r="G187" s="32" t="n">
        <v>0</v>
      </c>
      <c r="H187" s="33" t="n">
        <v>16.075831</v>
      </c>
      <c r="I187" s="34" t="n">
        <v>0</v>
      </c>
      <c r="J187" s="34" t="n">
        <v>4.131</v>
      </c>
      <c r="K187" s="34" t="n">
        <v>6.813174</v>
      </c>
      <c r="L187" s="35" t="n">
        <v>-0.255</v>
      </c>
      <c r="M187" s="36" t="n">
        <v>86</v>
      </c>
      <c r="N187" s="37" t="n">
        <v>81</v>
      </c>
      <c r="O187" s="36" t="n">
        <v>0</v>
      </c>
      <c r="P187" s="38" t="n">
        <v>0</v>
      </c>
      <c r="Q187" s="38" t="n">
        <v>6.91261147756688</v>
      </c>
      <c r="R187" s="38" t="n">
        <v>0.34057</v>
      </c>
      <c r="S187" s="38" t="n">
        <v>6.91261147756688</v>
      </c>
      <c r="T187" s="37" t="n">
        <v>0.34057</v>
      </c>
    </row>
    <row r="188" customFormat="false" ht="13.2" hidden="false" customHeight="true" outlineLevel="0" collapsed="false">
      <c r="A188" s="27" t="s">
        <v>180</v>
      </c>
      <c r="B188" s="28" t="n">
        <v>2963.2</v>
      </c>
      <c r="C188" s="29" t="n">
        <v>0</v>
      </c>
      <c r="D188" s="30" t="n">
        <v>45</v>
      </c>
      <c r="E188" s="31" t="n">
        <v>42</v>
      </c>
      <c r="F188" s="31" t="n">
        <v>4</v>
      </c>
      <c r="G188" s="32" t="n">
        <v>0</v>
      </c>
      <c r="H188" s="33" t="n">
        <v>31.180258</v>
      </c>
      <c r="I188" s="34" t="n">
        <v>0</v>
      </c>
      <c r="J188" s="34" t="n">
        <v>7.242</v>
      </c>
      <c r="K188" s="34" t="n">
        <v>7.727741</v>
      </c>
      <c r="L188" s="35" t="n">
        <v>0.445281</v>
      </c>
      <c r="M188" s="36" t="n">
        <v>133.269</v>
      </c>
      <c r="N188" s="37" t="n">
        <v>142</v>
      </c>
      <c r="O188" s="36" t="n">
        <v>0</v>
      </c>
      <c r="P188" s="38" t="n">
        <v>0</v>
      </c>
      <c r="Q188" s="38" t="n">
        <v>10.522495275378</v>
      </c>
      <c r="R188" s="38" t="n">
        <v>0.518422</v>
      </c>
      <c r="S188" s="38" t="n">
        <v>10.522495275378</v>
      </c>
      <c r="T188" s="37" t="n">
        <v>0.518422</v>
      </c>
    </row>
    <row r="189" customFormat="false" ht="13.2" hidden="false" customHeight="true" outlineLevel="0" collapsed="false">
      <c r="A189" s="27" t="s">
        <v>181</v>
      </c>
      <c r="B189" s="28" t="n">
        <v>1518.16</v>
      </c>
      <c r="C189" s="29" t="n">
        <v>0</v>
      </c>
      <c r="D189" s="30" t="n">
        <v>30</v>
      </c>
      <c r="E189" s="31" t="n">
        <v>30</v>
      </c>
      <c r="F189" s="31" t="n">
        <v>0</v>
      </c>
      <c r="G189" s="32" t="n">
        <v>0</v>
      </c>
      <c r="H189" s="33" t="n">
        <v>14.972266</v>
      </c>
      <c r="I189" s="34" t="n">
        <v>0</v>
      </c>
      <c r="J189" s="34" t="n">
        <v>1.836</v>
      </c>
      <c r="K189" s="34" t="n">
        <v>4.281735</v>
      </c>
      <c r="L189" s="35" t="n">
        <v>0.051</v>
      </c>
      <c r="M189" s="36" t="n">
        <v>35</v>
      </c>
      <c r="N189" s="37" t="n">
        <v>36</v>
      </c>
      <c r="O189" s="36" t="n">
        <v>0</v>
      </c>
      <c r="P189" s="38" t="n">
        <v>0</v>
      </c>
      <c r="Q189" s="38" t="n">
        <v>9.86211334773673</v>
      </c>
      <c r="R189" s="38" t="n">
        <v>0.485886</v>
      </c>
      <c r="S189" s="38" t="n">
        <v>9.86211334773673</v>
      </c>
      <c r="T189" s="37" t="n">
        <v>0.485886</v>
      </c>
    </row>
    <row r="190" customFormat="false" ht="13.2" hidden="false" customHeight="true" outlineLevel="0" collapsed="false">
      <c r="A190" s="27" t="s">
        <v>182</v>
      </c>
      <c r="B190" s="28" t="n">
        <v>2936.83</v>
      </c>
      <c r="C190" s="29" t="n">
        <v>0</v>
      </c>
      <c r="D190" s="30" t="n">
        <v>45</v>
      </c>
      <c r="E190" s="31" t="n">
        <v>45</v>
      </c>
      <c r="F190" s="31" t="n">
        <v>0</v>
      </c>
      <c r="G190" s="32" t="n">
        <v>0</v>
      </c>
      <c r="H190" s="33" t="n">
        <v>19.43533</v>
      </c>
      <c r="I190" s="34" t="n">
        <v>0</v>
      </c>
      <c r="J190" s="34" t="n">
        <v>6.018</v>
      </c>
      <c r="K190" s="34" t="n">
        <v>7.204664</v>
      </c>
      <c r="L190" s="35" t="n">
        <v>0.459</v>
      </c>
      <c r="M190" s="36" t="n">
        <v>109</v>
      </c>
      <c r="N190" s="37" t="n">
        <v>118</v>
      </c>
      <c r="O190" s="36" t="n">
        <v>0</v>
      </c>
      <c r="P190" s="38" t="n">
        <v>0</v>
      </c>
      <c r="Q190" s="38" t="n">
        <v>6.61779197297766</v>
      </c>
      <c r="R190" s="38" t="n">
        <v>0.326045</v>
      </c>
      <c r="S190" s="38" t="n">
        <v>6.61779197297766</v>
      </c>
      <c r="T190" s="37" t="n">
        <v>0.326045</v>
      </c>
    </row>
    <row r="191" customFormat="false" ht="13.2" hidden="false" customHeight="true" outlineLevel="0" collapsed="false">
      <c r="A191" s="27" t="s">
        <v>183</v>
      </c>
      <c r="B191" s="28" t="n">
        <v>1506.6</v>
      </c>
      <c r="C191" s="29" t="n">
        <v>0</v>
      </c>
      <c r="D191" s="30" t="n">
        <v>30</v>
      </c>
      <c r="E191" s="31" t="n">
        <v>30</v>
      </c>
      <c r="F191" s="31" t="n">
        <v>0</v>
      </c>
      <c r="G191" s="32" t="n">
        <v>0</v>
      </c>
      <c r="H191" s="33" t="n">
        <v>12.628115</v>
      </c>
      <c r="I191" s="34" t="n">
        <v>0</v>
      </c>
      <c r="J191" s="34" t="n">
        <v>3.264</v>
      </c>
      <c r="K191" s="34" t="n">
        <v>3.757884</v>
      </c>
      <c r="L191" s="35" t="n">
        <v>-2.244</v>
      </c>
      <c r="M191" s="36" t="n">
        <v>108</v>
      </c>
      <c r="N191" s="37" t="n">
        <v>64</v>
      </c>
      <c r="O191" s="36" t="n">
        <v>0</v>
      </c>
      <c r="P191" s="38" t="n">
        <v>0</v>
      </c>
      <c r="Q191" s="38" t="n">
        <v>8.38186313553697</v>
      </c>
      <c r="R191" s="38" t="n">
        <v>0.412957</v>
      </c>
      <c r="S191" s="38" t="n">
        <v>8.38186313553697</v>
      </c>
      <c r="T191" s="37" t="n">
        <v>0.412957</v>
      </c>
    </row>
    <row r="192" customFormat="false" ht="13.2" hidden="false" customHeight="true" outlineLevel="0" collapsed="false">
      <c r="A192" s="27" t="s">
        <v>184</v>
      </c>
      <c r="B192" s="28" t="n">
        <v>1937.34</v>
      </c>
      <c r="C192" s="29" t="n">
        <v>0</v>
      </c>
      <c r="D192" s="30" t="n">
        <v>30</v>
      </c>
      <c r="E192" s="31" t="n">
        <v>29</v>
      </c>
      <c r="F192" s="31" t="n">
        <v>1</v>
      </c>
      <c r="G192" s="32" t="n">
        <v>0</v>
      </c>
      <c r="H192" s="33" t="n">
        <v>20.255098</v>
      </c>
      <c r="I192" s="34" t="n">
        <v>0</v>
      </c>
      <c r="J192" s="34" t="n">
        <v>3.468</v>
      </c>
      <c r="K192" s="34" t="n">
        <v>6.616903</v>
      </c>
      <c r="L192" s="35" t="n">
        <v>0.255</v>
      </c>
      <c r="M192" s="36" t="n">
        <v>63</v>
      </c>
      <c r="N192" s="37" t="n">
        <v>68</v>
      </c>
      <c r="O192" s="36" t="n">
        <v>0</v>
      </c>
      <c r="P192" s="38" t="n">
        <v>0</v>
      </c>
      <c r="Q192" s="38" t="n">
        <v>10.4551075185564</v>
      </c>
      <c r="R192" s="38" t="n">
        <v>0.515102</v>
      </c>
      <c r="S192" s="38" t="n">
        <v>10.4551075185564</v>
      </c>
      <c r="T192" s="37" t="n">
        <v>0.515102</v>
      </c>
    </row>
    <row r="193" customFormat="false" ht="13.2" hidden="false" customHeight="true" outlineLevel="0" collapsed="false">
      <c r="A193" s="27" t="s">
        <v>185</v>
      </c>
      <c r="B193" s="28" t="n">
        <v>2991</v>
      </c>
      <c r="C193" s="29" t="n">
        <v>0</v>
      </c>
      <c r="D193" s="30" t="n">
        <v>54</v>
      </c>
      <c r="E193" s="31" t="n">
        <v>53</v>
      </c>
      <c r="F193" s="31" t="n">
        <v>1</v>
      </c>
      <c r="G193" s="32" t="n">
        <v>0</v>
      </c>
      <c r="H193" s="33" t="n">
        <v>31.690198</v>
      </c>
      <c r="I193" s="34" t="n">
        <v>0</v>
      </c>
      <c r="J193" s="34" t="n">
        <v>5.457</v>
      </c>
      <c r="K193" s="34" t="n">
        <v>6.6928</v>
      </c>
      <c r="L193" s="35" t="n">
        <v>-0.051</v>
      </c>
      <c r="M193" s="36" t="n">
        <v>108</v>
      </c>
      <c r="N193" s="37" t="n">
        <v>107</v>
      </c>
      <c r="O193" s="36" t="n">
        <v>0</v>
      </c>
      <c r="P193" s="38" t="n">
        <v>0</v>
      </c>
      <c r="Q193" s="38" t="n">
        <v>10.5951848879973</v>
      </c>
      <c r="R193" s="38" t="n">
        <v>0.522003</v>
      </c>
      <c r="S193" s="38" t="n">
        <v>10.5951848879973</v>
      </c>
      <c r="T193" s="37" t="n">
        <v>0.522003</v>
      </c>
    </row>
    <row r="194" customFormat="false" ht="13.2" hidden="false" customHeight="true" outlineLevel="0" collapsed="false">
      <c r="A194" s="27" t="s">
        <v>186</v>
      </c>
      <c r="B194" s="28" t="n">
        <v>1968.34</v>
      </c>
      <c r="C194" s="29" t="n">
        <v>0</v>
      </c>
      <c r="D194" s="30" t="n">
        <v>30</v>
      </c>
      <c r="E194" s="31" t="n">
        <v>30</v>
      </c>
      <c r="F194" s="31" t="n">
        <v>0</v>
      </c>
      <c r="G194" s="32" t="n">
        <v>0</v>
      </c>
      <c r="H194" s="33" t="n">
        <v>14.084998</v>
      </c>
      <c r="I194" s="34" t="n">
        <v>0</v>
      </c>
      <c r="J194" s="34" t="n">
        <v>4.233</v>
      </c>
      <c r="K194" s="34" t="n">
        <v>4.604</v>
      </c>
      <c r="L194" s="35" t="n">
        <v>0.102</v>
      </c>
      <c r="M194" s="36" t="n">
        <v>81</v>
      </c>
      <c r="N194" s="37" t="n">
        <v>83</v>
      </c>
      <c r="O194" s="36" t="n">
        <v>0</v>
      </c>
      <c r="P194" s="38" t="n">
        <v>0</v>
      </c>
      <c r="Q194" s="38" t="n">
        <v>7.15577491693508</v>
      </c>
      <c r="R194" s="38" t="n">
        <v>0.35255</v>
      </c>
      <c r="S194" s="38" t="n">
        <v>7.15577491693508</v>
      </c>
      <c r="T194" s="37" t="n">
        <v>0.35255</v>
      </c>
    </row>
    <row r="195" customFormat="false" ht="13.2" hidden="false" customHeight="true" outlineLevel="0" collapsed="false">
      <c r="A195" s="27" t="s">
        <v>187</v>
      </c>
      <c r="B195" s="28" t="n">
        <v>1526.05</v>
      </c>
      <c r="C195" s="29" t="n">
        <v>0</v>
      </c>
      <c r="D195" s="30" t="n">
        <v>30</v>
      </c>
      <c r="E195" s="31" t="n">
        <v>30</v>
      </c>
      <c r="F195" s="31" t="n">
        <v>0</v>
      </c>
      <c r="G195" s="32" t="n">
        <v>0</v>
      </c>
      <c r="H195" s="33" t="n">
        <v>10.68108</v>
      </c>
      <c r="I195" s="34" t="n">
        <v>0</v>
      </c>
      <c r="J195" s="34" t="n">
        <v>3.519</v>
      </c>
      <c r="K195" s="34" t="n">
        <v>4.428922</v>
      </c>
      <c r="L195" s="35" t="n">
        <v>0.918</v>
      </c>
      <c r="M195" s="36" t="n">
        <v>51</v>
      </c>
      <c r="N195" s="37" t="n">
        <v>69</v>
      </c>
      <c r="O195" s="36" t="n">
        <v>0</v>
      </c>
      <c r="P195" s="38" t="n">
        <v>0</v>
      </c>
      <c r="Q195" s="38" t="n">
        <v>6.99916778611447</v>
      </c>
      <c r="R195" s="38" t="n">
        <v>0.344834</v>
      </c>
      <c r="S195" s="38" t="n">
        <v>6.99916778611447</v>
      </c>
      <c r="T195" s="37" t="n">
        <v>0.344834</v>
      </c>
    </row>
    <row r="196" customFormat="false" ht="13.2" hidden="false" customHeight="true" outlineLevel="0" collapsed="false">
      <c r="A196" s="27" t="s">
        <v>188</v>
      </c>
      <c r="B196" s="28" t="n">
        <v>1889.53</v>
      </c>
      <c r="C196" s="29" t="n">
        <v>0</v>
      </c>
      <c r="D196" s="30" t="n">
        <v>30</v>
      </c>
      <c r="E196" s="31" t="n">
        <v>30</v>
      </c>
      <c r="F196" s="31" t="n">
        <v>0</v>
      </c>
      <c r="G196" s="32" t="n">
        <v>0</v>
      </c>
      <c r="H196" s="33" t="n">
        <v>15.074283</v>
      </c>
      <c r="I196" s="34" t="n">
        <v>0</v>
      </c>
      <c r="J196" s="34" t="n">
        <v>3.468</v>
      </c>
      <c r="K196" s="34" t="n">
        <v>5.03771</v>
      </c>
      <c r="L196" s="35" t="n">
        <v>-0.357</v>
      </c>
      <c r="M196" s="36" t="n">
        <v>75</v>
      </c>
      <c r="N196" s="37" t="n">
        <v>68</v>
      </c>
      <c r="O196" s="36" t="n">
        <v>0</v>
      </c>
      <c r="P196" s="38" t="n">
        <v>0</v>
      </c>
      <c r="Q196" s="38" t="n">
        <v>7.97779500722401</v>
      </c>
      <c r="R196" s="38" t="n">
        <v>0.39305</v>
      </c>
      <c r="S196" s="38" t="n">
        <v>7.97779500722401</v>
      </c>
      <c r="T196" s="37" t="n">
        <v>0.39305</v>
      </c>
    </row>
    <row r="197" customFormat="false" ht="13.2" hidden="false" customHeight="true" outlineLevel="0" collapsed="false">
      <c r="A197" s="27" t="s">
        <v>189</v>
      </c>
      <c r="B197" s="28" t="n">
        <v>2992.04</v>
      </c>
      <c r="C197" s="29" t="n">
        <v>0</v>
      </c>
      <c r="D197" s="30" t="n">
        <v>54</v>
      </c>
      <c r="E197" s="31" t="n">
        <v>54</v>
      </c>
      <c r="F197" s="31" t="n">
        <v>0</v>
      </c>
      <c r="G197" s="32" t="n">
        <v>0</v>
      </c>
      <c r="H197" s="33" t="n">
        <v>23.537051</v>
      </c>
      <c r="I197" s="34" t="n">
        <v>0</v>
      </c>
      <c r="J197" s="34" t="n">
        <v>4.794</v>
      </c>
      <c r="K197" s="34" t="n">
        <v>7.648948</v>
      </c>
      <c r="L197" s="35" t="n">
        <v>0.561</v>
      </c>
      <c r="M197" s="36" t="n">
        <v>83</v>
      </c>
      <c r="N197" s="37" t="n">
        <v>94</v>
      </c>
      <c r="O197" s="36" t="n">
        <v>0</v>
      </c>
      <c r="P197" s="38" t="n">
        <v>0</v>
      </c>
      <c r="Q197" s="38" t="n">
        <v>7.8665562626168</v>
      </c>
      <c r="R197" s="38" t="n">
        <v>0.387569</v>
      </c>
      <c r="S197" s="38" t="n">
        <v>7.8665562626168</v>
      </c>
      <c r="T197" s="37" t="n">
        <v>0.387569</v>
      </c>
    </row>
    <row r="198" customFormat="false" ht="13.2" hidden="false" customHeight="true" outlineLevel="0" collapsed="false">
      <c r="A198" s="27" t="s">
        <v>190</v>
      </c>
      <c r="B198" s="28" t="n">
        <v>1512.97</v>
      </c>
      <c r="C198" s="29" t="n">
        <v>0</v>
      </c>
      <c r="D198" s="30" t="n">
        <v>30</v>
      </c>
      <c r="E198" s="31" t="n">
        <v>30</v>
      </c>
      <c r="F198" s="31" t="n">
        <v>0</v>
      </c>
      <c r="G198" s="32" t="n">
        <v>0</v>
      </c>
      <c r="H198" s="33" t="n">
        <v>11.913795</v>
      </c>
      <c r="I198" s="34" t="n">
        <v>0</v>
      </c>
      <c r="J198" s="34" t="n">
        <v>4.182</v>
      </c>
      <c r="K198" s="34" t="n">
        <v>5.014206</v>
      </c>
      <c r="L198" s="35" t="n">
        <v>2.295</v>
      </c>
      <c r="M198" s="36" t="n">
        <v>37</v>
      </c>
      <c r="N198" s="37" t="n">
        <v>82</v>
      </c>
      <c r="O198" s="36" t="n">
        <v>0</v>
      </c>
      <c r="P198" s="38" t="n">
        <v>0</v>
      </c>
      <c r="Q198" s="38" t="n">
        <v>7.87444232205529</v>
      </c>
      <c r="R198" s="38" t="n">
        <v>0.387958</v>
      </c>
      <c r="S198" s="38" t="n">
        <v>7.87444232205529</v>
      </c>
      <c r="T198" s="37" t="n">
        <v>0.387958</v>
      </c>
    </row>
    <row r="199" customFormat="false" ht="13.2" hidden="false" customHeight="true" outlineLevel="0" collapsed="false">
      <c r="A199" s="27" t="s">
        <v>191</v>
      </c>
      <c r="B199" s="28" t="n">
        <v>1526.5</v>
      </c>
      <c r="C199" s="29" t="n">
        <v>0</v>
      </c>
      <c r="D199" s="30" t="n">
        <v>30</v>
      </c>
      <c r="E199" s="31" t="n">
        <v>30</v>
      </c>
      <c r="F199" s="31" t="n">
        <v>0</v>
      </c>
      <c r="G199" s="32" t="n">
        <v>0</v>
      </c>
      <c r="H199" s="33" t="n">
        <v>13.879748</v>
      </c>
      <c r="I199" s="34" t="n">
        <v>0</v>
      </c>
      <c r="J199" s="34" t="n">
        <v>2.448</v>
      </c>
      <c r="K199" s="34" t="n">
        <v>5.312251</v>
      </c>
      <c r="L199" s="35" t="n">
        <v>-0.306</v>
      </c>
      <c r="M199" s="36" t="n">
        <v>54</v>
      </c>
      <c r="N199" s="37" t="n">
        <v>48</v>
      </c>
      <c r="O199" s="36" t="n">
        <v>0</v>
      </c>
      <c r="P199" s="38" t="n">
        <v>0</v>
      </c>
      <c r="Q199" s="38" t="n">
        <v>9.09253062561415</v>
      </c>
      <c r="R199" s="38" t="n">
        <v>0.44797</v>
      </c>
      <c r="S199" s="38" t="n">
        <v>9.09253062561415</v>
      </c>
      <c r="T199" s="37" t="n">
        <v>0.44797</v>
      </c>
    </row>
    <row r="200" customFormat="false" ht="13.2" hidden="false" customHeight="true" outlineLevel="0" collapsed="false">
      <c r="A200" s="27" t="s">
        <v>192</v>
      </c>
      <c r="B200" s="28" t="n">
        <v>963.5</v>
      </c>
      <c r="C200" s="29" t="n">
        <v>0</v>
      </c>
      <c r="D200" s="30" t="n">
        <v>15</v>
      </c>
      <c r="E200" s="31" t="n">
        <v>15</v>
      </c>
      <c r="F200" s="31" t="n">
        <v>0</v>
      </c>
      <c r="G200" s="32" t="n">
        <v>0</v>
      </c>
      <c r="H200" s="33" t="n">
        <v>7.466499</v>
      </c>
      <c r="I200" s="34" t="n">
        <v>0</v>
      </c>
      <c r="J200" s="34" t="n">
        <v>2.55</v>
      </c>
      <c r="K200" s="34" t="n">
        <v>2.473503</v>
      </c>
      <c r="L200" s="35" t="n">
        <v>0.408</v>
      </c>
      <c r="M200" s="36" t="n">
        <v>42</v>
      </c>
      <c r="N200" s="37" t="n">
        <v>50</v>
      </c>
      <c r="O200" s="36" t="n">
        <v>0</v>
      </c>
      <c r="P200" s="38" t="n">
        <v>0</v>
      </c>
      <c r="Q200" s="38" t="n">
        <v>7.74935028541774</v>
      </c>
      <c r="R200" s="38" t="n">
        <v>0.381794</v>
      </c>
      <c r="S200" s="38" t="n">
        <v>7.74935028541774</v>
      </c>
      <c r="T200" s="37" t="n">
        <v>0.381794</v>
      </c>
    </row>
    <row r="201" customFormat="false" ht="13.2" hidden="false" customHeight="true" outlineLevel="0" collapsed="false">
      <c r="A201" s="27" t="s">
        <v>193</v>
      </c>
      <c r="B201" s="28" t="n">
        <v>2285.75</v>
      </c>
      <c r="C201" s="29" t="n">
        <v>77.24</v>
      </c>
      <c r="D201" s="30" t="n">
        <v>36</v>
      </c>
      <c r="E201" s="31" t="n">
        <v>36</v>
      </c>
      <c r="F201" s="31" t="n">
        <v>0</v>
      </c>
      <c r="G201" s="32" t="n">
        <v>0</v>
      </c>
      <c r="H201" s="33" t="n">
        <v>15.42346</v>
      </c>
      <c r="I201" s="34" t="n">
        <v>3.385635</v>
      </c>
      <c r="J201" s="34" t="n">
        <v>4.386</v>
      </c>
      <c r="K201" s="34" t="n">
        <v>7.884916</v>
      </c>
      <c r="L201" s="35" t="n">
        <v>0.306</v>
      </c>
      <c r="M201" s="36" t="n">
        <v>80</v>
      </c>
      <c r="N201" s="37" t="n">
        <v>86</v>
      </c>
      <c r="O201" s="36" t="n">
        <v>1.43277584754907</v>
      </c>
      <c r="P201" s="38" t="n">
        <v>0.07059</v>
      </c>
      <c r="Q201" s="38" t="n">
        <v>6.74765831783878</v>
      </c>
      <c r="R201" s="38" t="n">
        <v>0.332443</v>
      </c>
      <c r="S201" s="38" t="n">
        <v>8.18043416538785</v>
      </c>
      <c r="T201" s="37" t="n">
        <v>0.403033</v>
      </c>
    </row>
    <row r="202" customFormat="false" ht="13.2" hidden="false" customHeight="true" outlineLevel="0" collapsed="false">
      <c r="A202" s="27" t="s">
        <v>194</v>
      </c>
      <c r="B202" s="28" t="n">
        <v>2276.56</v>
      </c>
      <c r="C202" s="29" t="n">
        <v>0</v>
      </c>
      <c r="D202" s="30" t="n">
        <v>35</v>
      </c>
      <c r="E202" s="31" t="n">
        <v>35</v>
      </c>
      <c r="F202" s="31" t="n">
        <v>0</v>
      </c>
      <c r="G202" s="32" t="n">
        <v>0</v>
      </c>
      <c r="H202" s="33" t="n">
        <v>21.372757</v>
      </c>
      <c r="I202" s="34" t="n">
        <v>0</v>
      </c>
      <c r="J202" s="34" t="n">
        <v>4.284</v>
      </c>
      <c r="K202" s="34" t="n">
        <v>4.447245</v>
      </c>
      <c r="L202" s="35" t="n">
        <v>0.663</v>
      </c>
      <c r="M202" s="36" t="n">
        <v>71</v>
      </c>
      <c r="N202" s="37" t="n">
        <v>84</v>
      </c>
      <c r="O202" s="36" t="n">
        <v>0</v>
      </c>
      <c r="P202" s="38" t="n">
        <v>0</v>
      </c>
      <c r="Q202" s="38" t="n">
        <v>9.3881808518115</v>
      </c>
      <c r="R202" s="38" t="n">
        <v>0.462536</v>
      </c>
      <c r="S202" s="38" t="n">
        <v>9.3881808518115</v>
      </c>
      <c r="T202" s="37" t="n">
        <v>0.462536</v>
      </c>
    </row>
    <row r="203" customFormat="false" ht="13.2" hidden="false" customHeight="true" outlineLevel="0" collapsed="false">
      <c r="A203" s="27" t="s">
        <v>195</v>
      </c>
      <c r="B203" s="28" t="n">
        <v>2270.24</v>
      </c>
      <c r="C203" s="29" t="n">
        <v>0</v>
      </c>
      <c r="D203" s="30" t="n">
        <v>35</v>
      </c>
      <c r="E203" s="31" t="n">
        <v>35</v>
      </c>
      <c r="F203" s="31" t="n">
        <v>0</v>
      </c>
      <c r="G203" s="32" t="n">
        <v>0</v>
      </c>
      <c r="H203" s="33" t="n">
        <v>21.042423</v>
      </c>
      <c r="I203" s="34" t="n">
        <v>0</v>
      </c>
      <c r="J203" s="34" t="n">
        <v>4.284</v>
      </c>
      <c r="K203" s="34" t="n">
        <v>6.10458</v>
      </c>
      <c r="L203" s="35" t="n">
        <v>-0.102</v>
      </c>
      <c r="M203" s="36" t="n">
        <v>86</v>
      </c>
      <c r="N203" s="37" t="n">
        <v>84</v>
      </c>
      <c r="O203" s="36" t="n">
        <v>0</v>
      </c>
      <c r="P203" s="38" t="n">
        <v>0</v>
      </c>
      <c r="Q203" s="38" t="n">
        <v>9.26880990556064</v>
      </c>
      <c r="R203" s="38" t="n">
        <v>0.456655</v>
      </c>
      <c r="S203" s="38" t="n">
        <v>9.26880990556064</v>
      </c>
      <c r="T203" s="37" t="n">
        <v>0.456655</v>
      </c>
    </row>
    <row r="204" customFormat="false" ht="13.2" hidden="false" customHeight="true" outlineLevel="0" collapsed="false">
      <c r="A204" s="27" t="s">
        <v>196</v>
      </c>
      <c r="B204" s="28" t="n">
        <v>2994.4</v>
      </c>
      <c r="C204" s="29" t="n">
        <v>0</v>
      </c>
      <c r="D204" s="30" t="n">
        <v>45</v>
      </c>
      <c r="E204" s="31" t="n">
        <v>45</v>
      </c>
      <c r="F204" s="31" t="n">
        <v>0</v>
      </c>
      <c r="G204" s="32" t="n">
        <v>0</v>
      </c>
      <c r="H204" s="33" t="n">
        <v>21.192769</v>
      </c>
      <c r="I204" s="34" t="n">
        <v>0</v>
      </c>
      <c r="J204" s="34" t="n">
        <v>5.457</v>
      </c>
      <c r="K204" s="34" t="n">
        <v>8.936232</v>
      </c>
      <c r="L204" s="35" t="n">
        <v>0.561</v>
      </c>
      <c r="M204" s="36" t="n">
        <v>96</v>
      </c>
      <c r="N204" s="37" t="n">
        <v>107</v>
      </c>
      <c r="O204" s="36" t="n">
        <v>0</v>
      </c>
      <c r="P204" s="38" t="n">
        <v>0</v>
      </c>
      <c r="Q204" s="38" t="n">
        <v>7.07746760619823</v>
      </c>
      <c r="R204" s="38" t="n">
        <v>0.348692</v>
      </c>
      <c r="S204" s="38" t="n">
        <v>7.07746760619823</v>
      </c>
      <c r="T204" s="37" t="n">
        <v>0.348692</v>
      </c>
    </row>
    <row r="205" customFormat="false" ht="13.2" hidden="false" customHeight="true" outlineLevel="0" collapsed="false">
      <c r="A205" s="27" t="s">
        <v>197</v>
      </c>
      <c r="B205" s="28" t="n">
        <v>3975.78</v>
      </c>
      <c r="C205" s="29" t="n">
        <v>0</v>
      </c>
      <c r="D205" s="30" t="n">
        <v>75</v>
      </c>
      <c r="E205" s="31" t="n">
        <v>74</v>
      </c>
      <c r="F205" s="31" t="n">
        <v>1</v>
      </c>
      <c r="G205" s="32" t="n">
        <v>0</v>
      </c>
      <c r="H205" s="33" t="n">
        <v>32.964459</v>
      </c>
      <c r="I205" s="34" t="n">
        <v>0</v>
      </c>
      <c r="J205" s="34" t="n">
        <v>8.364</v>
      </c>
      <c r="K205" s="34" t="n">
        <v>9.706535</v>
      </c>
      <c r="L205" s="35" t="n">
        <v>-0.612</v>
      </c>
      <c r="M205" s="36" t="n">
        <v>176</v>
      </c>
      <c r="N205" s="37" t="n">
        <v>164</v>
      </c>
      <c r="O205" s="36" t="n">
        <v>0</v>
      </c>
      <c r="P205" s="38" t="n">
        <v>0</v>
      </c>
      <c r="Q205" s="38" t="n">
        <v>8.29131868463546</v>
      </c>
      <c r="R205" s="38" t="n">
        <v>0.408496</v>
      </c>
      <c r="S205" s="38" t="n">
        <v>8.29131868463546</v>
      </c>
      <c r="T205" s="37" t="n">
        <v>0.408496</v>
      </c>
    </row>
    <row r="206" customFormat="false" ht="13.2" hidden="false" customHeight="true" outlineLevel="0" collapsed="false">
      <c r="A206" s="27" t="s">
        <v>198</v>
      </c>
      <c r="B206" s="28" t="n">
        <v>3989.95</v>
      </c>
      <c r="C206" s="29" t="n">
        <v>0</v>
      </c>
      <c r="D206" s="30" t="n">
        <v>77</v>
      </c>
      <c r="E206" s="31" t="n">
        <v>74</v>
      </c>
      <c r="F206" s="31" t="n">
        <v>3</v>
      </c>
      <c r="G206" s="32" t="n">
        <v>0</v>
      </c>
      <c r="H206" s="33" t="n">
        <v>38.823136</v>
      </c>
      <c r="I206" s="34" t="n">
        <v>0</v>
      </c>
      <c r="J206" s="34" t="n">
        <v>9.027</v>
      </c>
      <c r="K206" s="34" t="n">
        <v>10.789858</v>
      </c>
      <c r="L206" s="35" t="n">
        <v>0.816</v>
      </c>
      <c r="M206" s="36" t="n">
        <v>161</v>
      </c>
      <c r="N206" s="37" t="n">
        <v>177</v>
      </c>
      <c r="O206" s="36" t="n">
        <v>0</v>
      </c>
      <c r="P206" s="38" t="n">
        <v>0</v>
      </c>
      <c r="Q206" s="38" t="n">
        <v>9.73023120590483</v>
      </c>
      <c r="R206" s="38" t="n">
        <v>0.479389</v>
      </c>
      <c r="S206" s="38" t="n">
        <v>9.73023120590483</v>
      </c>
      <c r="T206" s="37" t="n">
        <v>0.479389</v>
      </c>
    </row>
    <row r="207" customFormat="false" ht="13.2" hidden="false" customHeight="true" outlineLevel="0" collapsed="false">
      <c r="A207" s="27" t="s">
        <v>199</v>
      </c>
      <c r="B207" s="28" t="n">
        <v>2947.63</v>
      </c>
      <c r="C207" s="29" t="n">
        <v>0</v>
      </c>
      <c r="D207" s="30" t="n">
        <v>54</v>
      </c>
      <c r="E207" s="31" t="n">
        <v>53</v>
      </c>
      <c r="F207" s="31" t="n">
        <v>1</v>
      </c>
      <c r="G207" s="32" t="n">
        <v>0</v>
      </c>
      <c r="H207" s="33" t="n">
        <v>29.785024</v>
      </c>
      <c r="I207" s="34" t="n">
        <v>0</v>
      </c>
      <c r="J207" s="34" t="n">
        <v>5.661</v>
      </c>
      <c r="K207" s="34" t="n">
        <v>6.473974</v>
      </c>
      <c r="L207" s="35" t="n">
        <v>0.918</v>
      </c>
      <c r="M207" s="36" t="n">
        <v>93</v>
      </c>
      <c r="N207" s="37" t="n">
        <v>111</v>
      </c>
      <c r="O207" s="36" t="n">
        <v>0</v>
      </c>
      <c r="P207" s="38" t="n">
        <v>0</v>
      </c>
      <c r="Q207" s="38" t="n">
        <v>10.1047363475063</v>
      </c>
      <c r="R207" s="38" t="n">
        <v>0.49784</v>
      </c>
      <c r="S207" s="38" t="n">
        <v>10.1047363475063</v>
      </c>
      <c r="T207" s="37" t="n">
        <v>0.49784</v>
      </c>
    </row>
    <row r="208" customFormat="false" ht="13.2" hidden="false" customHeight="true" outlineLevel="0" collapsed="false">
      <c r="A208" s="27" t="s">
        <v>200</v>
      </c>
      <c r="B208" s="28" t="n">
        <v>2999.35</v>
      </c>
      <c r="C208" s="29" t="n">
        <v>0</v>
      </c>
      <c r="D208" s="30" t="n">
        <v>54</v>
      </c>
      <c r="E208" s="31" t="n">
        <v>52</v>
      </c>
      <c r="F208" s="31" t="n">
        <v>2</v>
      </c>
      <c r="G208" s="32" t="n">
        <v>0</v>
      </c>
      <c r="H208" s="33" t="n">
        <v>26.758088</v>
      </c>
      <c r="I208" s="34" t="n">
        <v>0</v>
      </c>
      <c r="J208" s="34" t="n">
        <v>5.253</v>
      </c>
      <c r="K208" s="34" t="n">
        <v>7.438916</v>
      </c>
      <c r="L208" s="35" t="n">
        <v>-1.938</v>
      </c>
      <c r="M208" s="36" t="n">
        <v>141</v>
      </c>
      <c r="N208" s="37" t="n">
        <v>103</v>
      </c>
      <c r="O208" s="36" t="n">
        <v>0</v>
      </c>
      <c r="P208" s="38" t="n">
        <v>0</v>
      </c>
      <c r="Q208" s="38" t="n">
        <v>8.92129561404971</v>
      </c>
      <c r="R208" s="38" t="n">
        <v>0.439534</v>
      </c>
      <c r="S208" s="38" t="n">
        <v>8.92129561404971</v>
      </c>
      <c r="T208" s="37" t="n">
        <v>0.439534</v>
      </c>
    </row>
    <row r="209" customFormat="false" ht="13.2" hidden="false" customHeight="true" outlineLevel="0" collapsed="false">
      <c r="A209" s="27" t="s">
        <v>201</v>
      </c>
      <c r="B209" s="28" t="n">
        <v>2985.24</v>
      </c>
      <c r="C209" s="29" t="n">
        <v>0</v>
      </c>
      <c r="D209" s="30" t="n">
        <v>54</v>
      </c>
      <c r="E209" s="31" t="n">
        <v>54</v>
      </c>
      <c r="F209" s="31" t="n">
        <v>0</v>
      </c>
      <c r="G209" s="32" t="n">
        <v>0</v>
      </c>
      <c r="H209" s="33" t="n">
        <v>26.812071</v>
      </c>
      <c r="I209" s="34" t="n">
        <v>0</v>
      </c>
      <c r="J209" s="34" t="n">
        <v>6.579</v>
      </c>
      <c r="K209" s="34" t="n">
        <v>7.068928</v>
      </c>
      <c r="L209" s="35" t="n">
        <v>-0.612</v>
      </c>
      <c r="M209" s="36" t="n">
        <v>141</v>
      </c>
      <c r="N209" s="37" t="n">
        <v>129</v>
      </c>
      <c r="O209" s="36" t="n">
        <v>0</v>
      </c>
      <c r="P209" s="38" t="n">
        <v>0</v>
      </c>
      <c r="Q209" s="38" t="n">
        <v>8.98154620734011</v>
      </c>
      <c r="R209" s="38" t="n">
        <v>0.442502</v>
      </c>
      <c r="S209" s="38" t="n">
        <v>8.98154620734011</v>
      </c>
      <c r="T209" s="37" t="n">
        <v>0.442502</v>
      </c>
    </row>
    <row r="210" customFormat="false" ht="13.2" hidden="false" customHeight="true" outlineLevel="0" collapsed="false">
      <c r="A210" s="27" t="s">
        <v>202</v>
      </c>
      <c r="B210" s="28" t="n">
        <v>2332.39</v>
      </c>
      <c r="C210" s="29" t="n">
        <v>0</v>
      </c>
      <c r="D210" s="30" t="n">
        <v>45</v>
      </c>
      <c r="E210" s="31" t="n">
        <v>45</v>
      </c>
      <c r="F210" s="31" t="n">
        <v>0</v>
      </c>
      <c r="G210" s="32" t="n">
        <v>0</v>
      </c>
      <c r="H210" s="33" t="n">
        <v>20.706597</v>
      </c>
      <c r="I210" s="34" t="n">
        <v>0</v>
      </c>
      <c r="J210" s="34" t="n">
        <v>3.978</v>
      </c>
      <c r="K210" s="34" t="n">
        <v>6.995406</v>
      </c>
      <c r="L210" s="35" t="n">
        <v>-0.306</v>
      </c>
      <c r="M210" s="36" t="n">
        <v>84</v>
      </c>
      <c r="N210" s="37" t="n">
        <v>78</v>
      </c>
      <c r="O210" s="36" t="n">
        <v>0</v>
      </c>
      <c r="P210" s="38" t="n">
        <v>0</v>
      </c>
      <c r="Q210" s="38" t="n">
        <v>8.87784504306741</v>
      </c>
      <c r="R210" s="38" t="n">
        <v>0.437393</v>
      </c>
      <c r="S210" s="38" t="n">
        <v>8.87784504306741</v>
      </c>
      <c r="T210" s="37" t="n">
        <v>0.437393</v>
      </c>
    </row>
    <row r="211" customFormat="false" ht="13.2" hidden="false" customHeight="true" outlineLevel="0" collapsed="false">
      <c r="A211" s="27" t="s">
        <v>203</v>
      </c>
      <c r="B211" s="28" t="n">
        <v>2333.95</v>
      </c>
      <c r="C211" s="29" t="n">
        <v>0</v>
      </c>
      <c r="D211" s="30" t="n">
        <v>45</v>
      </c>
      <c r="E211" s="31" t="n">
        <v>45</v>
      </c>
      <c r="F211" s="31" t="n">
        <v>0</v>
      </c>
      <c r="G211" s="32" t="n">
        <v>0</v>
      </c>
      <c r="H211" s="33" t="n">
        <v>21.171329</v>
      </c>
      <c r="I211" s="34" t="n">
        <v>0</v>
      </c>
      <c r="J211" s="34" t="n">
        <v>3.621</v>
      </c>
      <c r="K211" s="34" t="n">
        <v>5.24767</v>
      </c>
      <c r="L211" s="35" t="n">
        <v>-0.185691</v>
      </c>
      <c r="M211" s="36" t="n">
        <v>74.641</v>
      </c>
      <c r="N211" s="37" t="n">
        <v>71</v>
      </c>
      <c r="O211" s="36" t="n">
        <v>0</v>
      </c>
      <c r="P211" s="38" t="n">
        <v>0</v>
      </c>
      <c r="Q211" s="38" t="n">
        <v>9.07102937080914</v>
      </c>
      <c r="R211" s="38" t="n">
        <v>0.446911</v>
      </c>
      <c r="S211" s="38" t="n">
        <v>9.07102937080914</v>
      </c>
      <c r="T211" s="37" t="n">
        <v>0.446911</v>
      </c>
    </row>
    <row r="212" customFormat="false" ht="13.2" hidden="false" customHeight="true" outlineLevel="0" collapsed="false">
      <c r="A212" s="27" t="s">
        <v>204</v>
      </c>
      <c r="B212" s="28" t="n">
        <v>2325.31</v>
      </c>
      <c r="C212" s="29" t="n">
        <v>0</v>
      </c>
      <c r="D212" s="30" t="n">
        <v>45</v>
      </c>
      <c r="E212" s="31" t="n">
        <v>45</v>
      </c>
      <c r="F212" s="31" t="n">
        <v>0</v>
      </c>
      <c r="G212" s="32" t="n">
        <v>0</v>
      </c>
      <c r="H212" s="33" t="n">
        <v>21.226979</v>
      </c>
      <c r="I212" s="34" t="n">
        <v>0</v>
      </c>
      <c r="J212" s="34" t="n">
        <v>4.794</v>
      </c>
      <c r="K212" s="34" t="n">
        <v>6.389025</v>
      </c>
      <c r="L212" s="35" t="n">
        <v>0.51</v>
      </c>
      <c r="M212" s="36" t="n">
        <v>84</v>
      </c>
      <c r="N212" s="37" t="n">
        <v>94</v>
      </c>
      <c r="O212" s="36" t="n">
        <v>0</v>
      </c>
      <c r="P212" s="38" t="n">
        <v>0</v>
      </c>
      <c r="Q212" s="38" t="n">
        <v>9.1286662853555</v>
      </c>
      <c r="R212" s="38" t="n">
        <v>0.449751</v>
      </c>
      <c r="S212" s="38" t="n">
        <v>9.1286662853555</v>
      </c>
      <c r="T212" s="37" t="n">
        <v>0.449751</v>
      </c>
    </row>
    <row r="213" customFormat="false" ht="13.2" hidden="false" customHeight="true" outlineLevel="0" collapsed="false">
      <c r="A213" s="27" t="s">
        <v>205</v>
      </c>
      <c r="B213" s="28" t="n">
        <v>2323.25</v>
      </c>
      <c r="C213" s="29" t="n">
        <v>0</v>
      </c>
      <c r="D213" s="30" t="n">
        <v>46</v>
      </c>
      <c r="E213" s="31" t="n">
        <v>45</v>
      </c>
      <c r="F213" s="31" t="n">
        <v>0</v>
      </c>
      <c r="G213" s="32" t="n">
        <v>0</v>
      </c>
      <c r="H213" s="33" t="n">
        <v>22.120388</v>
      </c>
      <c r="I213" s="34" t="n">
        <v>0</v>
      </c>
      <c r="J213" s="34" t="n">
        <v>3.978</v>
      </c>
      <c r="K213" s="34" t="n">
        <v>7.161612</v>
      </c>
      <c r="L213" s="35" t="n">
        <v>-0.663</v>
      </c>
      <c r="M213" s="36" t="n">
        <v>91</v>
      </c>
      <c r="N213" s="37" t="n">
        <v>78</v>
      </c>
      <c r="O213" s="36" t="n">
        <v>0</v>
      </c>
      <c r="P213" s="38" t="n">
        <v>0</v>
      </c>
      <c r="Q213" s="38" t="n">
        <v>9.52131195523512</v>
      </c>
      <c r="R213" s="38" t="n">
        <v>0.469095</v>
      </c>
      <c r="S213" s="38" t="n">
        <v>9.52131195523512</v>
      </c>
      <c r="T213" s="37" t="n">
        <v>0.469095</v>
      </c>
    </row>
    <row r="214" customFormat="false" ht="13.2" hidden="false" customHeight="true" outlineLevel="0" collapsed="false">
      <c r="A214" s="27" t="s">
        <v>206</v>
      </c>
      <c r="B214" s="28" t="n">
        <v>2992.82</v>
      </c>
      <c r="C214" s="29" t="n">
        <v>0</v>
      </c>
      <c r="D214" s="30" t="n">
        <v>54</v>
      </c>
      <c r="E214" s="31" t="n">
        <v>54</v>
      </c>
      <c r="F214" s="31" t="n">
        <v>0</v>
      </c>
      <c r="G214" s="32" t="n">
        <v>0</v>
      </c>
      <c r="H214" s="33" t="n">
        <v>28.585082</v>
      </c>
      <c r="I214" s="34" t="n">
        <v>0</v>
      </c>
      <c r="J214" s="34" t="n">
        <v>5.202</v>
      </c>
      <c r="K214" s="34" t="n">
        <v>7.472916</v>
      </c>
      <c r="L214" s="35" t="n">
        <v>0.918</v>
      </c>
      <c r="M214" s="36" t="n">
        <v>84</v>
      </c>
      <c r="N214" s="37" t="n">
        <v>102</v>
      </c>
      <c r="O214" s="36" t="n">
        <v>0</v>
      </c>
      <c r="P214" s="38" t="n">
        <v>0</v>
      </c>
      <c r="Q214" s="38" t="n">
        <v>9.55121991967442</v>
      </c>
      <c r="R214" s="38" t="n">
        <v>0.470569</v>
      </c>
      <c r="S214" s="38" t="n">
        <v>9.55121991967442</v>
      </c>
      <c r="T214" s="37" t="n">
        <v>0.470569</v>
      </c>
    </row>
    <row r="215" customFormat="false" ht="13.2" hidden="false" customHeight="true" outlineLevel="0" collapsed="false">
      <c r="A215" s="27" t="s">
        <v>207</v>
      </c>
      <c r="B215" s="28" t="n">
        <v>4030.95</v>
      </c>
      <c r="C215" s="29" t="n">
        <v>0</v>
      </c>
      <c r="D215" s="30" t="n">
        <v>65</v>
      </c>
      <c r="E215" s="31" t="n">
        <v>65</v>
      </c>
      <c r="F215" s="31" t="n">
        <v>0</v>
      </c>
      <c r="G215" s="32" t="n">
        <v>0</v>
      </c>
      <c r="H215" s="33" t="n">
        <v>32.446086</v>
      </c>
      <c r="I215" s="34" t="n">
        <v>0</v>
      </c>
      <c r="J215" s="34" t="n">
        <v>8.313</v>
      </c>
      <c r="K215" s="34" t="n">
        <v>10.350909</v>
      </c>
      <c r="L215" s="35" t="n">
        <v>-1.071</v>
      </c>
      <c r="M215" s="36" t="n">
        <v>184</v>
      </c>
      <c r="N215" s="37" t="n">
        <v>163</v>
      </c>
      <c r="O215" s="36" t="n">
        <v>0</v>
      </c>
      <c r="P215" s="38" t="n">
        <v>0</v>
      </c>
      <c r="Q215" s="38" t="n">
        <v>8.04924050161872</v>
      </c>
      <c r="R215" s="38" t="n">
        <v>0.396569</v>
      </c>
      <c r="S215" s="38" t="n">
        <v>8.04924050161872</v>
      </c>
      <c r="T215" s="37" t="n">
        <v>0.396569</v>
      </c>
    </row>
    <row r="216" customFormat="false" ht="13.2" hidden="false" customHeight="true" outlineLevel="0" collapsed="false">
      <c r="A216" s="27" t="s">
        <v>208</v>
      </c>
      <c r="B216" s="28" t="n">
        <v>2337.17</v>
      </c>
      <c r="C216" s="29" t="n">
        <v>0</v>
      </c>
      <c r="D216" s="30" t="n">
        <v>45</v>
      </c>
      <c r="E216" s="31" t="n">
        <v>43</v>
      </c>
      <c r="F216" s="31" t="n">
        <v>2</v>
      </c>
      <c r="G216" s="32" t="n">
        <v>0</v>
      </c>
      <c r="H216" s="33" t="n">
        <v>20.260838</v>
      </c>
      <c r="I216" s="34" t="n">
        <v>0</v>
      </c>
      <c r="J216" s="34" t="n">
        <v>3.825</v>
      </c>
      <c r="K216" s="34" t="n">
        <v>6.894167</v>
      </c>
      <c r="L216" s="35" t="n">
        <v>-0.306</v>
      </c>
      <c r="M216" s="36" t="n">
        <v>81</v>
      </c>
      <c r="N216" s="37" t="n">
        <v>75</v>
      </c>
      <c r="O216" s="36" t="n">
        <v>0</v>
      </c>
      <c r="P216" s="38" t="n">
        <v>0</v>
      </c>
      <c r="Q216" s="38" t="n">
        <v>8.66896203528198</v>
      </c>
      <c r="R216" s="38" t="n">
        <v>0.427102</v>
      </c>
      <c r="S216" s="38" t="n">
        <v>8.66896203528198</v>
      </c>
      <c r="T216" s="37" t="n">
        <v>0.427102</v>
      </c>
    </row>
    <row r="217" customFormat="false" ht="13.2" hidden="false" customHeight="true" outlineLevel="0" collapsed="false">
      <c r="A217" s="27" t="s">
        <v>209</v>
      </c>
      <c r="B217" s="28" t="n">
        <v>2339.39</v>
      </c>
      <c r="C217" s="29" t="n">
        <v>0</v>
      </c>
      <c r="D217" s="30" t="n">
        <v>45</v>
      </c>
      <c r="E217" s="31" t="n">
        <v>45</v>
      </c>
      <c r="F217" s="31" t="n">
        <v>0</v>
      </c>
      <c r="G217" s="32" t="n">
        <v>0</v>
      </c>
      <c r="H217" s="33" t="n">
        <v>22.18413</v>
      </c>
      <c r="I217" s="34" t="n">
        <v>0</v>
      </c>
      <c r="J217" s="34" t="n">
        <v>4.896</v>
      </c>
      <c r="K217" s="34" t="n">
        <v>5.329864</v>
      </c>
      <c r="L217" s="35" t="n">
        <v>0</v>
      </c>
      <c r="M217" s="36" t="n">
        <v>96</v>
      </c>
      <c r="N217" s="37" t="n">
        <v>96</v>
      </c>
      <c r="O217" s="36" t="n">
        <v>0</v>
      </c>
      <c r="P217" s="38" t="n">
        <v>0</v>
      </c>
      <c r="Q217" s="38" t="n">
        <v>9.48286946597189</v>
      </c>
      <c r="R217" s="38" t="n">
        <v>0.467202</v>
      </c>
      <c r="S217" s="38" t="n">
        <v>9.48286946597189</v>
      </c>
      <c r="T217" s="37" t="n">
        <v>0.467202</v>
      </c>
    </row>
    <row r="218" customFormat="false" ht="13.2" hidden="false" customHeight="true" outlineLevel="0" collapsed="false">
      <c r="A218" s="27" t="s">
        <v>210</v>
      </c>
      <c r="B218" s="28" t="n">
        <v>1514.61</v>
      </c>
      <c r="C218" s="29" t="n">
        <v>0</v>
      </c>
      <c r="D218" s="30" t="n">
        <v>30</v>
      </c>
      <c r="E218" s="31" t="n">
        <v>30</v>
      </c>
      <c r="F218" s="31" t="n">
        <v>0</v>
      </c>
      <c r="G218" s="32" t="n">
        <v>0</v>
      </c>
      <c r="H218" s="33" t="n">
        <v>16.046061</v>
      </c>
      <c r="I218" s="34" t="n">
        <v>0</v>
      </c>
      <c r="J218" s="34" t="n">
        <v>3.06</v>
      </c>
      <c r="K218" s="34" t="n">
        <v>5.260941</v>
      </c>
      <c r="L218" s="35" t="n">
        <v>-0.357</v>
      </c>
      <c r="M218" s="36" t="n">
        <v>67</v>
      </c>
      <c r="N218" s="37" t="n">
        <v>60</v>
      </c>
      <c r="O218" s="36" t="n">
        <v>0</v>
      </c>
      <c r="P218" s="38" t="n">
        <v>0</v>
      </c>
      <c r="Q218" s="38" t="n">
        <v>10.5941866222988</v>
      </c>
      <c r="R218" s="38" t="n">
        <v>0.521954</v>
      </c>
      <c r="S218" s="38" t="n">
        <v>10.5941866222988</v>
      </c>
      <c r="T218" s="37" t="n">
        <v>0.521954</v>
      </c>
    </row>
    <row r="219" customFormat="false" ht="13.2" hidden="false" customHeight="true" outlineLevel="0" collapsed="false">
      <c r="A219" s="27" t="s">
        <v>211</v>
      </c>
      <c r="B219" s="28" t="n">
        <v>1596.22</v>
      </c>
      <c r="C219" s="29" t="n">
        <v>2265.96</v>
      </c>
      <c r="D219" s="30" t="n">
        <v>40</v>
      </c>
      <c r="E219" s="31" t="n">
        <v>24</v>
      </c>
      <c r="F219" s="31" t="n">
        <v>6</v>
      </c>
      <c r="G219" s="32" t="n">
        <v>2</v>
      </c>
      <c r="H219" s="33" t="n">
        <v>15.148377</v>
      </c>
      <c r="I219" s="34" t="n">
        <v>1.683153</v>
      </c>
      <c r="J219" s="34" t="n">
        <v>2.907</v>
      </c>
      <c r="K219" s="34" t="n">
        <v>7.75147</v>
      </c>
      <c r="L219" s="35" t="n">
        <v>0.051</v>
      </c>
      <c r="M219" s="36" t="n">
        <v>56</v>
      </c>
      <c r="N219" s="37" t="n">
        <v>57</v>
      </c>
      <c r="O219" s="36" t="n">
        <v>0.43580387242438</v>
      </c>
      <c r="P219" s="38" t="n">
        <v>0.021471</v>
      </c>
      <c r="Q219" s="38" t="n">
        <v>9.49015611883073</v>
      </c>
      <c r="R219" s="38" t="n">
        <v>0.467561</v>
      </c>
      <c r="S219" s="38" t="n">
        <v>9.92595999125511</v>
      </c>
      <c r="T219" s="37" t="n">
        <v>0.489032</v>
      </c>
    </row>
    <row r="220" customFormat="false" ht="13.2" hidden="false" customHeight="true" outlineLevel="0" collapsed="false">
      <c r="A220" s="27" t="s">
        <v>212</v>
      </c>
      <c r="B220" s="28" t="n">
        <v>2425.29</v>
      </c>
      <c r="C220" s="29" t="n">
        <v>0</v>
      </c>
      <c r="D220" s="30" t="n">
        <v>60</v>
      </c>
      <c r="E220" s="31" t="n">
        <v>59</v>
      </c>
      <c r="F220" s="31" t="n">
        <v>1</v>
      </c>
      <c r="G220" s="32" t="n">
        <v>0</v>
      </c>
      <c r="H220" s="33" t="n">
        <v>8.0622</v>
      </c>
      <c r="I220" s="34" t="n">
        <v>0</v>
      </c>
      <c r="J220" s="34" t="n">
        <v>3.519</v>
      </c>
      <c r="K220" s="34" t="n">
        <v>10.208497</v>
      </c>
      <c r="L220" s="35" t="n">
        <v>-0.255</v>
      </c>
      <c r="M220" s="36" t="n">
        <v>74</v>
      </c>
      <c r="N220" s="37" t="n">
        <v>69</v>
      </c>
      <c r="O220" s="36" t="n">
        <v>0</v>
      </c>
      <c r="P220" s="38" t="n">
        <v>0</v>
      </c>
      <c r="Q220" s="38" t="n">
        <v>3.3242210209913</v>
      </c>
      <c r="R220" s="38" t="n">
        <v>0.163777</v>
      </c>
      <c r="S220" s="38" t="n">
        <v>3.3242210209913</v>
      </c>
      <c r="T220" s="37" t="n">
        <v>0.163777</v>
      </c>
    </row>
    <row r="221" customFormat="false" ht="13.2" hidden="false" customHeight="true" outlineLevel="0" collapsed="false">
      <c r="A221" s="27" t="s">
        <v>213</v>
      </c>
      <c r="B221" s="28" t="n">
        <v>2364.55</v>
      </c>
      <c r="C221" s="29" t="n">
        <v>0</v>
      </c>
      <c r="D221" s="30" t="n">
        <v>64</v>
      </c>
      <c r="E221" s="31" t="n">
        <v>62</v>
      </c>
      <c r="F221" s="31" t="n">
        <v>2</v>
      </c>
      <c r="G221" s="32" t="n">
        <v>0</v>
      </c>
      <c r="H221" s="33" t="n">
        <v>21.123986</v>
      </c>
      <c r="I221" s="34" t="n">
        <v>0</v>
      </c>
      <c r="J221" s="34" t="n">
        <v>4.335</v>
      </c>
      <c r="K221" s="34" t="n">
        <v>7.451013</v>
      </c>
      <c r="L221" s="35" t="n">
        <v>-0.153</v>
      </c>
      <c r="M221" s="36" t="n">
        <v>88</v>
      </c>
      <c r="N221" s="37" t="n">
        <v>85</v>
      </c>
      <c r="O221" s="36" t="n">
        <v>0</v>
      </c>
      <c r="P221" s="38" t="n">
        <v>0</v>
      </c>
      <c r="Q221" s="38" t="n">
        <v>8.93361781311454</v>
      </c>
      <c r="R221" s="38" t="n">
        <v>0.440141</v>
      </c>
      <c r="S221" s="38" t="n">
        <v>8.93361781311454</v>
      </c>
      <c r="T221" s="37" t="n">
        <v>0.440141</v>
      </c>
    </row>
    <row r="222" customFormat="false" ht="13.2" hidden="false" customHeight="true" outlineLevel="0" collapsed="false">
      <c r="A222" s="27" t="s">
        <v>214</v>
      </c>
      <c r="B222" s="28" t="n">
        <v>2366</v>
      </c>
      <c r="C222" s="29" t="n">
        <v>0</v>
      </c>
      <c r="D222" s="30" t="n">
        <v>36</v>
      </c>
      <c r="E222" s="31" t="n">
        <v>36</v>
      </c>
      <c r="F222" s="31" t="n">
        <v>0</v>
      </c>
      <c r="G222" s="32" t="n">
        <v>0</v>
      </c>
      <c r="H222" s="33" t="n">
        <v>22.479025</v>
      </c>
      <c r="I222" s="34" t="n">
        <v>0</v>
      </c>
      <c r="J222" s="34" t="n">
        <v>4.284</v>
      </c>
      <c r="K222" s="34" t="n">
        <v>8.036974</v>
      </c>
      <c r="L222" s="35" t="n">
        <v>0.51</v>
      </c>
      <c r="M222" s="36" t="n">
        <v>74</v>
      </c>
      <c r="N222" s="37" t="n">
        <v>84</v>
      </c>
      <c r="O222" s="36" t="n">
        <v>0</v>
      </c>
      <c r="P222" s="38" t="n">
        <v>0</v>
      </c>
      <c r="Q222" s="38" t="n">
        <v>9.50085587489433</v>
      </c>
      <c r="R222" s="38" t="n">
        <v>0.468088</v>
      </c>
      <c r="S222" s="38" t="n">
        <v>9.50085587489433</v>
      </c>
      <c r="T222" s="37" t="n">
        <v>0.468088</v>
      </c>
    </row>
    <row r="223" customFormat="false" ht="13.2" hidden="false" customHeight="true" outlineLevel="0" collapsed="false">
      <c r="A223" s="27" t="s">
        <v>215</v>
      </c>
      <c r="B223" s="28" t="n">
        <v>1986.01</v>
      </c>
      <c r="C223" s="29" t="n">
        <v>0</v>
      </c>
      <c r="D223" s="30" t="n">
        <v>30</v>
      </c>
      <c r="E223" s="31" t="n">
        <v>30</v>
      </c>
      <c r="F223" s="31" t="n">
        <v>0</v>
      </c>
      <c r="G223" s="32" t="n">
        <v>0</v>
      </c>
      <c r="H223" s="33" t="n">
        <v>18.452511</v>
      </c>
      <c r="I223" s="34" t="n">
        <v>0</v>
      </c>
      <c r="J223" s="34" t="n">
        <v>3.876</v>
      </c>
      <c r="K223" s="34" t="n">
        <v>4.645496</v>
      </c>
      <c r="L223" s="35" t="n">
        <v>-0.561</v>
      </c>
      <c r="M223" s="36" t="n">
        <v>87</v>
      </c>
      <c r="N223" s="37" t="n">
        <v>76</v>
      </c>
      <c r="O223" s="36" t="n">
        <v>0</v>
      </c>
      <c r="P223" s="38" t="n">
        <v>0</v>
      </c>
      <c r="Q223" s="38" t="n">
        <v>9.29124777820856</v>
      </c>
      <c r="R223" s="38" t="n">
        <v>0.457761</v>
      </c>
      <c r="S223" s="38" t="n">
        <v>9.29124777820856</v>
      </c>
      <c r="T223" s="37" t="n">
        <v>0.457761</v>
      </c>
    </row>
    <row r="224" customFormat="false" ht="13.2" hidden="false" customHeight="true" outlineLevel="0" collapsed="false">
      <c r="A224" s="27" t="s">
        <v>216</v>
      </c>
      <c r="B224" s="28" t="n">
        <v>1192.1</v>
      </c>
      <c r="C224" s="29" t="n">
        <v>0</v>
      </c>
      <c r="D224" s="30" t="n">
        <v>26</v>
      </c>
      <c r="E224" s="31" t="n">
        <v>22</v>
      </c>
      <c r="F224" s="31" t="n">
        <v>2</v>
      </c>
      <c r="G224" s="32" t="n">
        <v>1</v>
      </c>
      <c r="H224" s="33" t="n">
        <v>11.406658</v>
      </c>
      <c r="I224" s="34" t="n">
        <v>0</v>
      </c>
      <c r="J224" s="34" t="n">
        <v>1.734</v>
      </c>
      <c r="K224" s="34" t="n">
        <v>3.835341</v>
      </c>
      <c r="L224" s="35" t="n">
        <v>-0.051</v>
      </c>
      <c r="M224" s="36" t="n">
        <v>35</v>
      </c>
      <c r="N224" s="37" t="n">
        <v>34</v>
      </c>
      <c r="O224" s="36" t="n">
        <v>0</v>
      </c>
      <c r="P224" s="38" t="n">
        <v>0</v>
      </c>
      <c r="Q224" s="38" t="n">
        <v>9.5685412297626</v>
      </c>
      <c r="R224" s="38" t="n">
        <v>0.471422</v>
      </c>
      <c r="S224" s="38" t="n">
        <v>9.5685412297626</v>
      </c>
      <c r="T224" s="37" t="n">
        <v>0.471422</v>
      </c>
    </row>
    <row r="225" customFormat="false" ht="13.2" hidden="false" customHeight="true" outlineLevel="0" collapsed="false">
      <c r="A225" s="27" t="s">
        <v>217</v>
      </c>
      <c r="B225" s="28" t="n">
        <v>1336.94</v>
      </c>
      <c r="C225" s="29" t="n">
        <v>0</v>
      </c>
      <c r="D225" s="30" t="n">
        <v>26</v>
      </c>
      <c r="E225" s="31" t="n">
        <v>21</v>
      </c>
      <c r="F225" s="31" t="n">
        <v>5</v>
      </c>
      <c r="G225" s="32" t="n">
        <v>0</v>
      </c>
      <c r="H225" s="33" t="n">
        <v>10.87458</v>
      </c>
      <c r="I225" s="34" t="n">
        <v>0</v>
      </c>
      <c r="J225" s="34" t="n">
        <v>1.785</v>
      </c>
      <c r="K225" s="34" t="n">
        <v>3.540419</v>
      </c>
      <c r="L225" s="35" t="n">
        <v>-0.153</v>
      </c>
      <c r="M225" s="36" t="n">
        <v>38</v>
      </c>
      <c r="N225" s="37" t="n">
        <v>35</v>
      </c>
      <c r="O225" s="36" t="n">
        <v>0</v>
      </c>
      <c r="P225" s="38" t="n">
        <v>0</v>
      </c>
      <c r="Q225" s="38" t="n">
        <v>8.133932712014</v>
      </c>
      <c r="R225" s="38" t="n">
        <v>0.400742</v>
      </c>
      <c r="S225" s="38" t="n">
        <v>8.133932712014</v>
      </c>
      <c r="T225" s="37" t="n">
        <v>0.400742</v>
      </c>
    </row>
    <row r="226" customFormat="false" ht="13.2" hidden="false" customHeight="true" outlineLevel="0" collapsed="false">
      <c r="A226" s="27" t="s">
        <v>218</v>
      </c>
      <c r="B226" s="28" t="n">
        <v>4419.14</v>
      </c>
      <c r="C226" s="29" t="n">
        <v>0</v>
      </c>
      <c r="D226" s="30" t="n">
        <v>99</v>
      </c>
      <c r="E226" s="31" t="n">
        <v>98</v>
      </c>
      <c r="F226" s="31" t="n">
        <v>1</v>
      </c>
      <c r="G226" s="32" t="n">
        <v>0</v>
      </c>
      <c r="H226" s="33" t="n">
        <v>38.03673</v>
      </c>
      <c r="I226" s="34" t="n">
        <v>0</v>
      </c>
      <c r="J226" s="34" t="n">
        <v>6.783</v>
      </c>
      <c r="K226" s="34" t="n">
        <v>14.752271</v>
      </c>
      <c r="L226" s="35" t="n">
        <v>0.867</v>
      </c>
      <c r="M226" s="36" t="n">
        <v>116</v>
      </c>
      <c r="N226" s="37" t="n">
        <v>133</v>
      </c>
      <c r="O226" s="36" t="n">
        <v>0</v>
      </c>
      <c r="P226" s="38" t="n">
        <v>0</v>
      </c>
      <c r="Q226" s="38" t="n">
        <v>8.6072697402662</v>
      </c>
      <c r="R226" s="38" t="n">
        <v>0.424062</v>
      </c>
      <c r="S226" s="38" t="n">
        <v>8.6072697402662</v>
      </c>
      <c r="T226" s="37" t="n">
        <v>0.424062</v>
      </c>
    </row>
    <row r="227" customFormat="false" ht="13.2" hidden="false" customHeight="true" outlineLevel="0" collapsed="false">
      <c r="A227" s="27" t="s">
        <v>219</v>
      </c>
      <c r="B227" s="28" t="n">
        <v>2723.51</v>
      </c>
      <c r="C227" s="29" t="n">
        <v>0</v>
      </c>
      <c r="D227" s="30" t="n">
        <v>59</v>
      </c>
      <c r="E227" s="31" t="n">
        <v>59</v>
      </c>
      <c r="F227" s="31" t="n">
        <v>1</v>
      </c>
      <c r="G227" s="32" t="n">
        <v>0</v>
      </c>
      <c r="H227" s="33" t="n">
        <v>25.743628</v>
      </c>
      <c r="I227" s="34" t="n">
        <v>0</v>
      </c>
      <c r="J227" s="34" t="n">
        <v>4.641</v>
      </c>
      <c r="K227" s="34" t="n">
        <v>10.635374</v>
      </c>
      <c r="L227" s="35" t="n">
        <v>-0.663</v>
      </c>
      <c r="M227" s="36" t="n">
        <v>104</v>
      </c>
      <c r="N227" s="37" t="n">
        <v>91</v>
      </c>
      <c r="O227" s="36" t="n">
        <v>0</v>
      </c>
      <c r="P227" s="38" t="n">
        <v>0</v>
      </c>
      <c r="Q227" s="38" t="n">
        <v>9.45237138839218</v>
      </c>
      <c r="R227" s="38" t="n">
        <v>0.465699</v>
      </c>
      <c r="S227" s="38" t="n">
        <v>9.45237138839218</v>
      </c>
      <c r="T227" s="37" t="n">
        <v>0.465699</v>
      </c>
    </row>
    <row r="228" customFormat="false" ht="13.2" hidden="false" customHeight="true" outlineLevel="0" collapsed="false">
      <c r="A228" s="27" t="s">
        <v>220</v>
      </c>
      <c r="B228" s="28" t="n">
        <v>4426.48</v>
      </c>
      <c r="C228" s="29" t="n">
        <v>0</v>
      </c>
      <c r="D228" s="30" t="n">
        <v>101</v>
      </c>
      <c r="E228" s="31" t="n">
        <v>100</v>
      </c>
      <c r="F228" s="31" t="n">
        <v>0</v>
      </c>
      <c r="G228" s="32" t="n">
        <v>0</v>
      </c>
      <c r="H228" s="33" t="n">
        <v>13.4529</v>
      </c>
      <c r="I228" s="34" t="n">
        <v>0</v>
      </c>
      <c r="J228" s="34" t="n">
        <v>7.497</v>
      </c>
      <c r="K228" s="34" t="n">
        <v>11.243912</v>
      </c>
      <c r="L228" s="35" t="n">
        <v>0.587673</v>
      </c>
      <c r="M228" s="36" t="n">
        <v>135.477</v>
      </c>
      <c r="N228" s="37" t="n">
        <v>147</v>
      </c>
      <c r="O228" s="36" t="n">
        <v>0</v>
      </c>
      <c r="P228" s="38" t="n">
        <v>0</v>
      </c>
      <c r="Q228" s="38" t="n">
        <v>3.03918689342321</v>
      </c>
      <c r="R228" s="38" t="n">
        <v>0.149734</v>
      </c>
      <c r="S228" s="38" t="n">
        <v>3.03918689342321</v>
      </c>
      <c r="T228" s="37" t="n">
        <v>0.149734</v>
      </c>
    </row>
    <row r="229" customFormat="false" ht="13.2" hidden="false" customHeight="true" outlineLevel="0" collapsed="false">
      <c r="A229" s="27" t="s">
        <v>221</v>
      </c>
      <c r="B229" s="28" t="n">
        <v>2339.25</v>
      </c>
      <c r="C229" s="29" t="n">
        <v>0</v>
      </c>
      <c r="D229" s="30" t="n">
        <v>44</v>
      </c>
      <c r="E229" s="31" t="n">
        <v>44</v>
      </c>
      <c r="F229" s="31" t="n">
        <v>0</v>
      </c>
      <c r="G229" s="32" t="n">
        <v>0</v>
      </c>
      <c r="H229" s="33" t="n">
        <v>20.719654</v>
      </c>
      <c r="I229" s="34" t="n">
        <v>0</v>
      </c>
      <c r="J229" s="34" t="n">
        <v>4.743</v>
      </c>
      <c r="K229" s="34" t="n">
        <v>7.297342</v>
      </c>
      <c r="L229" s="35" t="n">
        <v>-1.02</v>
      </c>
      <c r="M229" s="36" t="n">
        <v>113</v>
      </c>
      <c r="N229" s="37" t="n">
        <v>93</v>
      </c>
      <c r="O229" s="36" t="n">
        <v>0</v>
      </c>
      <c r="P229" s="38" t="n">
        <v>0</v>
      </c>
      <c r="Q229" s="38" t="n">
        <v>8.85739189911296</v>
      </c>
      <c r="R229" s="38" t="n">
        <v>0.436385</v>
      </c>
      <c r="S229" s="38" t="n">
        <v>8.85739189911296</v>
      </c>
      <c r="T229" s="37" t="n">
        <v>0.436385</v>
      </c>
    </row>
    <row r="230" customFormat="false" ht="13.2" hidden="false" customHeight="true" outlineLevel="0" collapsed="false">
      <c r="A230" s="27" t="s">
        <v>222</v>
      </c>
      <c r="B230" s="28" t="n">
        <v>2338.72</v>
      </c>
      <c r="C230" s="29" t="n">
        <v>0</v>
      </c>
      <c r="D230" s="30" t="n">
        <v>45</v>
      </c>
      <c r="E230" s="31" t="n">
        <v>45</v>
      </c>
      <c r="F230" s="31" t="n">
        <v>0</v>
      </c>
      <c r="G230" s="32" t="n">
        <v>0</v>
      </c>
      <c r="H230" s="33" t="n">
        <v>21.341634</v>
      </c>
      <c r="I230" s="34" t="n">
        <v>0</v>
      </c>
      <c r="J230" s="34" t="n">
        <v>5.559</v>
      </c>
      <c r="K230" s="34" t="n">
        <v>7.409367</v>
      </c>
      <c r="L230" s="35" t="n">
        <v>-0.204</v>
      </c>
      <c r="M230" s="36" t="n">
        <v>113</v>
      </c>
      <c r="N230" s="37" t="n">
        <v>109</v>
      </c>
      <c r="O230" s="36" t="n">
        <v>0</v>
      </c>
      <c r="P230" s="38" t="n">
        <v>0</v>
      </c>
      <c r="Q230" s="38" t="n">
        <v>9.12534805363617</v>
      </c>
      <c r="R230" s="38" t="n">
        <v>0.449587</v>
      </c>
      <c r="S230" s="38" t="n">
        <v>9.12534805363617</v>
      </c>
      <c r="T230" s="37" t="n">
        <v>0.449587</v>
      </c>
    </row>
    <row r="231" customFormat="false" ht="13.2" hidden="false" customHeight="true" outlineLevel="0" collapsed="false">
      <c r="A231" s="27" t="s">
        <v>223</v>
      </c>
      <c r="B231" s="28" t="n">
        <v>2329.79</v>
      </c>
      <c r="C231" s="29" t="n">
        <v>0</v>
      </c>
      <c r="D231" s="30" t="n">
        <v>45</v>
      </c>
      <c r="E231" s="31" t="n">
        <v>45</v>
      </c>
      <c r="F231" s="31" t="n">
        <v>0</v>
      </c>
      <c r="G231" s="32" t="n">
        <v>0</v>
      </c>
      <c r="H231" s="33" t="n">
        <v>22.57559</v>
      </c>
      <c r="I231" s="34" t="n">
        <v>0</v>
      </c>
      <c r="J231" s="34" t="n">
        <v>4.437</v>
      </c>
      <c r="K231" s="34" t="n">
        <v>7.207412</v>
      </c>
      <c r="L231" s="35" t="n">
        <v>0.357</v>
      </c>
      <c r="M231" s="36" t="n">
        <v>80</v>
      </c>
      <c r="N231" s="37" t="n">
        <v>87</v>
      </c>
      <c r="O231" s="36" t="n">
        <v>0</v>
      </c>
      <c r="P231" s="38" t="n">
        <v>0</v>
      </c>
      <c r="Q231" s="38" t="n">
        <v>9.68996776533507</v>
      </c>
      <c r="R231" s="38" t="n">
        <v>0.477405</v>
      </c>
      <c r="S231" s="38" t="n">
        <v>9.68996776533507</v>
      </c>
      <c r="T231" s="37" t="n">
        <v>0.477405</v>
      </c>
    </row>
    <row r="232" customFormat="false" ht="13.2" hidden="false" customHeight="true" outlineLevel="0" collapsed="false">
      <c r="A232" s="27" t="s">
        <v>224</v>
      </c>
      <c r="B232" s="28" t="n">
        <v>2337.46</v>
      </c>
      <c r="C232" s="29" t="n">
        <v>0</v>
      </c>
      <c r="D232" s="30" t="n">
        <v>45</v>
      </c>
      <c r="E232" s="31" t="n">
        <v>45</v>
      </c>
      <c r="F232" s="31" t="n">
        <v>1</v>
      </c>
      <c r="G232" s="32" t="n">
        <v>0</v>
      </c>
      <c r="H232" s="33" t="n">
        <v>24.075653</v>
      </c>
      <c r="I232" s="34" t="n">
        <v>0</v>
      </c>
      <c r="J232" s="34" t="n">
        <v>3.519</v>
      </c>
      <c r="K232" s="34" t="n">
        <v>8.035355</v>
      </c>
      <c r="L232" s="35" t="n">
        <v>0.102</v>
      </c>
      <c r="M232" s="36" t="n">
        <v>67</v>
      </c>
      <c r="N232" s="37" t="n">
        <v>69</v>
      </c>
      <c r="O232" s="36" t="n">
        <v>0</v>
      </c>
      <c r="P232" s="38" t="n">
        <v>0</v>
      </c>
      <c r="Q232" s="38" t="n">
        <v>10.2999208542606</v>
      </c>
      <c r="R232" s="38" t="n">
        <v>0.507456</v>
      </c>
      <c r="S232" s="38" t="n">
        <v>10.2999208542606</v>
      </c>
      <c r="T232" s="37" t="n">
        <v>0.507456</v>
      </c>
    </row>
    <row r="233" customFormat="false" ht="13.2" hidden="false" customHeight="true" outlineLevel="0" collapsed="false">
      <c r="A233" s="27" t="s">
        <v>225</v>
      </c>
      <c r="B233" s="28" t="n">
        <v>2329.51</v>
      </c>
      <c r="C233" s="29" t="n">
        <v>0</v>
      </c>
      <c r="D233" s="30" t="n">
        <v>45</v>
      </c>
      <c r="E233" s="31" t="n">
        <v>45</v>
      </c>
      <c r="F233" s="31" t="n">
        <v>0</v>
      </c>
      <c r="G233" s="32" t="n">
        <v>0</v>
      </c>
      <c r="H233" s="33" t="n">
        <v>16.543161</v>
      </c>
      <c r="I233" s="34" t="n">
        <v>0</v>
      </c>
      <c r="J233" s="34" t="n">
        <v>4.386</v>
      </c>
      <c r="K233" s="34" t="n">
        <v>7.460839</v>
      </c>
      <c r="L233" s="35" t="n">
        <v>0.255</v>
      </c>
      <c r="M233" s="36" t="n">
        <v>81</v>
      </c>
      <c r="N233" s="37" t="n">
        <v>86</v>
      </c>
      <c r="O233" s="36" t="n">
        <v>0</v>
      </c>
      <c r="P233" s="38" t="n">
        <v>0</v>
      </c>
      <c r="Q233" s="38" t="n">
        <v>7.10156256036677</v>
      </c>
      <c r="R233" s="38" t="n">
        <v>0.349879</v>
      </c>
      <c r="S233" s="38" t="n">
        <v>7.10156256036677</v>
      </c>
      <c r="T233" s="37" t="n">
        <v>0.349879</v>
      </c>
    </row>
    <row r="234" customFormat="false" ht="13.2" hidden="false" customHeight="true" outlineLevel="0" collapsed="false">
      <c r="A234" s="27" t="s">
        <v>226</v>
      </c>
      <c r="B234" s="28" t="n">
        <v>2334.85</v>
      </c>
      <c r="C234" s="29" t="n">
        <v>0</v>
      </c>
      <c r="D234" s="30" t="n">
        <v>45</v>
      </c>
      <c r="E234" s="31" t="n">
        <v>45</v>
      </c>
      <c r="F234" s="31" t="n">
        <v>0</v>
      </c>
      <c r="G234" s="32" t="n">
        <v>0</v>
      </c>
      <c r="H234" s="33" t="n">
        <v>23.102428</v>
      </c>
      <c r="I234" s="34" t="n">
        <v>0</v>
      </c>
      <c r="J234" s="34" t="n">
        <v>4.488</v>
      </c>
      <c r="K234" s="34" t="n">
        <v>7.789568</v>
      </c>
      <c r="L234" s="35" t="n">
        <v>-0.459</v>
      </c>
      <c r="M234" s="36" t="n">
        <v>97</v>
      </c>
      <c r="N234" s="37" t="n">
        <v>88</v>
      </c>
      <c r="O234" s="36" t="n">
        <v>0</v>
      </c>
      <c r="P234" s="38" t="n">
        <v>0</v>
      </c>
      <c r="Q234" s="38" t="n">
        <v>9.89460907552947</v>
      </c>
      <c r="R234" s="38" t="n">
        <v>0.487487</v>
      </c>
      <c r="S234" s="38" t="n">
        <v>9.89460907552947</v>
      </c>
      <c r="T234" s="37" t="n">
        <v>0.487487</v>
      </c>
    </row>
    <row r="235" customFormat="false" ht="13.2" hidden="false" customHeight="true" outlineLevel="0" collapsed="false">
      <c r="A235" s="27" t="s">
        <v>227</v>
      </c>
      <c r="B235" s="28" t="n">
        <v>2340.58</v>
      </c>
      <c r="C235" s="29" t="n">
        <v>0</v>
      </c>
      <c r="D235" s="30" t="n">
        <v>45</v>
      </c>
      <c r="E235" s="31" t="n">
        <v>45</v>
      </c>
      <c r="F235" s="31" t="n">
        <v>0</v>
      </c>
      <c r="G235" s="32" t="n">
        <v>0</v>
      </c>
      <c r="H235" s="33" t="n">
        <v>18.13643</v>
      </c>
      <c r="I235" s="34" t="n">
        <v>0</v>
      </c>
      <c r="J235" s="34" t="n">
        <v>5.049</v>
      </c>
      <c r="K235" s="34" t="n">
        <v>6.534574</v>
      </c>
      <c r="L235" s="35" t="n">
        <v>-0.561</v>
      </c>
      <c r="M235" s="36" t="n">
        <v>110</v>
      </c>
      <c r="N235" s="37" t="n">
        <v>99</v>
      </c>
      <c r="O235" s="36" t="n">
        <v>0</v>
      </c>
      <c r="P235" s="38" t="n">
        <v>0</v>
      </c>
      <c r="Q235" s="38" t="n">
        <v>7.7486904955182</v>
      </c>
      <c r="R235" s="38" t="n">
        <v>0.381762</v>
      </c>
      <c r="S235" s="38" t="n">
        <v>7.7486904955182</v>
      </c>
      <c r="T235" s="37" t="n">
        <v>0.381762</v>
      </c>
    </row>
    <row r="236" customFormat="false" ht="13.2" hidden="false" customHeight="true" outlineLevel="0" collapsed="false">
      <c r="A236" s="27" t="s">
        <v>228</v>
      </c>
      <c r="B236" s="28" t="n">
        <v>1127.22</v>
      </c>
      <c r="C236" s="29" t="n">
        <v>0</v>
      </c>
      <c r="D236" s="30" t="n">
        <v>24</v>
      </c>
      <c r="E236" s="31" t="n">
        <v>24</v>
      </c>
      <c r="F236" s="31" t="n">
        <v>0</v>
      </c>
      <c r="G236" s="32" t="n">
        <v>0</v>
      </c>
      <c r="H236" s="33" t="n">
        <v>3.8268</v>
      </c>
      <c r="I236" s="34" t="n">
        <v>0</v>
      </c>
      <c r="J236" s="34" t="n">
        <v>1.377</v>
      </c>
      <c r="K236" s="34" t="n">
        <v>5.186328</v>
      </c>
      <c r="L236" s="35" t="n">
        <v>-0.059109</v>
      </c>
      <c r="M236" s="36" t="n">
        <v>28.159</v>
      </c>
      <c r="N236" s="37" t="n">
        <v>27</v>
      </c>
      <c r="O236" s="36" t="n">
        <v>0</v>
      </c>
      <c r="P236" s="38" t="n">
        <v>0</v>
      </c>
      <c r="Q236" s="38" t="n">
        <v>3.39490072922765</v>
      </c>
      <c r="R236" s="38" t="n">
        <v>0.167259</v>
      </c>
      <c r="S236" s="38" t="n">
        <v>3.39490072922765</v>
      </c>
      <c r="T236" s="37" t="n">
        <v>0.167259</v>
      </c>
    </row>
    <row r="237" customFormat="false" ht="13.2" hidden="false" customHeight="true" outlineLevel="0" collapsed="false">
      <c r="A237" s="27" t="s">
        <v>229</v>
      </c>
      <c r="B237" s="28" t="n">
        <v>510.21</v>
      </c>
      <c r="C237" s="29" t="n">
        <v>78.54</v>
      </c>
      <c r="D237" s="30" t="n">
        <v>12</v>
      </c>
      <c r="E237" s="31" t="n">
        <v>10</v>
      </c>
      <c r="F237" s="31" t="n">
        <v>1</v>
      </c>
      <c r="G237" s="32" t="n">
        <v>1</v>
      </c>
      <c r="H237" s="33" t="n">
        <v>4.597861</v>
      </c>
      <c r="I237" s="34" t="n">
        <v>0.510874</v>
      </c>
      <c r="J237" s="34" t="n">
        <v>0.663</v>
      </c>
      <c r="K237" s="34" t="n">
        <v>2.955264</v>
      </c>
      <c r="L237" s="35" t="n">
        <v>0.204</v>
      </c>
      <c r="M237" s="36" t="n">
        <v>9</v>
      </c>
      <c r="N237" s="37" t="n">
        <v>13</v>
      </c>
      <c r="O237" s="36" t="n">
        <v>0.86772653927813</v>
      </c>
      <c r="P237" s="38" t="n">
        <v>0.042751</v>
      </c>
      <c r="Q237" s="38" t="n">
        <v>9.01170302424491</v>
      </c>
      <c r="R237" s="38" t="n">
        <v>0.443988</v>
      </c>
      <c r="S237" s="38" t="n">
        <v>9.87942956352304</v>
      </c>
      <c r="T237" s="37" t="n">
        <v>0.486739</v>
      </c>
    </row>
    <row r="238" customFormat="false" ht="13.2" hidden="false" customHeight="true" outlineLevel="0" collapsed="false">
      <c r="A238" s="27" t="s">
        <v>230</v>
      </c>
      <c r="B238" s="28" t="n">
        <v>3728.64</v>
      </c>
      <c r="C238" s="29" t="n">
        <v>0</v>
      </c>
      <c r="D238" s="30" t="n">
        <v>98</v>
      </c>
      <c r="E238" s="31" t="n">
        <v>95</v>
      </c>
      <c r="F238" s="31" t="n">
        <v>3</v>
      </c>
      <c r="G238" s="32" t="n">
        <v>0</v>
      </c>
      <c r="H238" s="33" t="n">
        <v>30.894844</v>
      </c>
      <c r="I238" s="34" t="n">
        <v>0</v>
      </c>
      <c r="J238" s="34" t="n">
        <v>5.661</v>
      </c>
      <c r="K238" s="34" t="n">
        <v>14.794148</v>
      </c>
      <c r="L238" s="35" t="n">
        <v>-0.153</v>
      </c>
      <c r="M238" s="36" t="n">
        <v>114</v>
      </c>
      <c r="N238" s="37" t="n">
        <v>111</v>
      </c>
      <c r="O238" s="36" t="n">
        <v>0</v>
      </c>
      <c r="P238" s="38" t="n">
        <v>0</v>
      </c>
      <c r="Q238" s="38" t="n">
        <v>8.28582110367318</v>
      </c>
      <c r="R238" s="38" t="n">
        <v>0.408225</v>
      </c>
      <c r="S238" s="38" t="n">
        <v>8.28582110367318</v>
      </c>
      <c r="T238" s="37" t="n">
        <v>0.408225</v>
      </c>
    </row>
    <row r="239" customFormat="false" ht="13.2" hidden="false" customHeight="true" outlineLevel="0" collapsed="false">
      <c r="A239" s="27" t="s">
        <v>231</v>
      </c>
      <c r="B239" s="28" t="n">
        <v>1502.74</v>
      </c>
      <c r="C239" s="29" t="n">
        <v>0</v>
      </c>
      <c r="D239" s="30" t="n">
        <v>30</v>
      </c>
      <c r="E239" s="31" t="n">
        <v>30</v>
      </c>
      <c r="F239" s="31" t="n">
        <v>0</v>
      </c>
      <c r="G239" s="32" t="n">
        <v>0</v>
      </c>
      <c r="H239" s="33" t="n">
        <v>14.678008</v>
      </c>
      <c r="I239" s="34" t="n">
        <v>0</v>
      </c>
      <c r="J239" s="34" t="n">
        <v>3.315</v>
      </c>
      <c r="K239" s="34" t="n">
        <v>4.076993</v>
      </c>
      <c r="L239" s="35" t="n">
        <v>-0.306</v>
      </c>
      <c r="M239" s="36" t="n">
        <v>71</v>
      </c>
      <c r="N239" s="37" t="n">
        <v>65</v>
      </c>
      <c r="O239" s="36" t="n">
        <v>0</v>
      </c>
      <c r="P239" s="38" t="n">
        <v>0</v>
      </c>
      <c r="Q239" s="38" t="n">
        <v>9.767496706017</v>
      </c>
      <c r="R239" s="38" t="n">
        <v>0.481225</v>
      </c>
      <c r="S239" s="38" t="n">
        <v>9.767496706017</v>
      </c>
      <c r="T239" s="37" t="n">
        <v>0.481225</v>
      </c>
    </row>
    <row r="240" customFormat="false" ht="13.2" hidden="false" customHeight="true" outlineLevel="0" collapsed="false">
      <c r="A240" s="27" t="s">
        <v>232</v>
      </c>
      <c r="B240" s="28" t="n">
        <v>2332.97</v>
      </c>
      <c r="C240" s="29" t="n">
        <v>0</v>
      </c>
      <c r="D240" s="30" t="n">
        <v>45</v>
      </c>
      <c r="E240" s="31" t="n">
        <v>45</v>
      </c>
      <c r="F240" s="31" t="n">
        <v>0</v>
      </c>
      <c r="G240" s="32" t="n">
        <v>0</v>
      </c>
      <c r="H240" s="33" t="n">
        <v>17.505834</v>
      </c>
      <c r="I240" s="34" t="n">
        <v>0</v>
      </c>
      <c r="J240" s="34" t="n">
        <v>4.335</v>
      </c>
      <c r="K240" s="34" t="n">
        <v>6.629167</v>
      </c>
      <c r="L240" s="35" t="n">
        <v>-0.357</v>
      </c>
      <c r="M240" s="36" t="n">
        <v>92</v>
      </c>
      <c r="N240" s="37" t="n">
        <v>85</v>
      </c>
      <c r="O240" s="36" t="n">
        <v>0</v>
      </c>
      <c r="P240" s="38" t="n">
        <v>0</v>
      </c>
      <c r="Q240" s="38" t="n">
        <v>7.50366871412834</v>
      </c>
      <c r="R240" s="38" t="n">
        <v>0.36969</v>
      </c>
      <c r="S240" s="38" t="n">
        <v>7.50366871412834</v>
      </c>
      <c r="T240" s="37" t="n">
        <v>0.36969</v>
      </c>
    </row>
    <row r="241" customFormat="false" ht="13.2" hidden="false" customHeight="true" outlineLevel="0" collapsed="false">
      <c r="A241" s="27" t="s">
        <v>233</v>
      </c>
      <c r="B241" s="28" t="n">
        <v>2977.35</v>
      </c>
      <c r="C241" s="29" t="n">
        <v>0</v>
      </c>
      <c r="D241" s="30" t="n">
        <v>54</v>
      </c>
      <c r="E241" s="31" t="n">
        <v>53</v>
      </c>
      <c r="F241" s="31" t="n">
        <v>1</v>
      </c>
      <c r="G241" s="32" t="n">
        <v>0</v>
      </c>
      <c r="H241" s="33" t="n">
        <v>26.520798</v>
      </c>
      <c r="I241" s="34" t="n">
        <v>0</v>
      </c>
      <c r="J241" s="34" t="n">
        <v>5.508</v>
      </c>
      <c r="K241" s="34" t="n">
        <v>7.5882</v>
      </c>
      <c r="L241" s="35" t="n">
        <v>-0.051</v>
      </c>
      <c r="M241" s="36" t="n">
        <v>109</v>
      </c>
      <c r="N241" s="37" t="n">
        <v>108</v>
      </c>
      <c r="O241" s="36" t="n">
        <v>0</v>
      </c>
      <c r="P241" s="38" t="n">
        <v>0</v>
      </c>
      <c r="Q241" s="38" t="n">
        <v>8.90751775908106</v>
      </c>
      <c r="R241" s="38" t="n">
        <v>0.438855</v>
      </c>
      <c r="S241" s="38" t="n">
        <v>8.90751775908106</v>
      </c>
      <c r="T241" s="37" t="n">
        <v>0.438855</v>
      </c>
    </row>
    <row r="242" customFormat="false" ht="13.2" hidden="false" customHeight="true" outlineLevel="0" collapsed="false">
      <c r="A242" s="27" t="s">
        <v>234</v>
      </c>
      <c r="B242" s="28" t="n">
        <v>2333.16</v>
      </c>
      <c r="C242" s="29" t="n">
        <v>0</v>
      </c>
      <c r="D242" s="30" t="n">
        <v>45</v>
      </c>
      <c r="E242" s="31" t="n">
        <v>45</v>
      </c>
      <c r="F242" s="31" t="n">
        <v>0</v>
      </c>
      <c r="G242" s="32" t="n">
        <v>0</v>
      </c>
      <c r="H242" s="33" t="n">
        <v>19.070538</v>
      </c>
      <c r="I242" s="34" t="n">
        <v>0</v>
      </c>
      <c r="J242" s="34" t="n">
        <v>4.998</v>
      </c>
      <c r="K242" s="34" t="n">
        <v>8.191464</v>
      </c>
      <c r="L242" s="35" t="n">
        <v>0.051</v>
      </c>
      <c r="M242" s="36" t="n">
        <v>97</v>
      </c>
      <c r="N242" s="37" t="n">
        <v>98</v>
      </c>
      <c r="O242" s="36" t="n">
        <v>0</v>
      </c>
      <c r="P242" s="38" t="n">
        <v>0</v>
      </c>
      <c r="Q242" s="38" t="n">
        <v>8.17369490304994</v>
      </c>
      <c r="R242" s="38" t="n">
        <v>0.402701</v>
      </c>
      <c r="S242" s="38" t="n">
        <v>8.17369490304994</v>
      </c>
      <c r="T242" s="37" t="n">
        <v>0.402701</v>
      </c>
    </row>
    <row r="243" customFormat="false" ht="13.2" hidden="false" customHeight="true" outlineLevel="0" collapsed="false">
      <c r="A243" s="27" t="s">
        <v>235</v>
      </c>
      <c r="B243" s="28" t="n">
        <v>3996.76</v>
      </c>
      <c r="C243" s="29" t="n">
        <v>0</v>
      </c>
      <c r="D243" s="30" t="n">
        <v>75</v>
      </c>
      <c r="E243" s="31" t="n">
        <v>75</v>
      </c>
      <c r="F243" s="31" t="n">
        <v>0</v>
      </c>
      <c r="G243" s="32" t="n">
        <v>0</v>
      </c>
      <c r="H243" s="33" t="n">
        <v>32.556963</v>
      </c>
      <c r="I243" s="34" t="n">
        <v>0</v>
      </c>
      <c r="J243" s="34" t="n">
        <v>7.599</v>
      </c>
      <c r="K243" s="34" t="n">
        <v>11.234032</v>
      </c>
      <c r="L243" s="35" t="n">
        <v>0.765</v>
      </c>
      <c r="M243" s="36" t="n">
        <v>134</v>
      </c>
      <c r="N243" s="37" t="n">
        <v>149</v>
      </c>
      <c r="O243" s="36" t="n">
        <v>0</v>
      </c>
      <c r="P243" s="38" t="n">
        <v>0</v>
      </c>
      <c r="Q243" s="38" t="n">
        <v>8.14583887949238</v>
      </c>
      <c r="R243" s="38" t="n">
        <v>0.401329</v>
      </c>
      <c r="S243" s="38" t="n">
        <v>8.14583887949238</v>
      </c>
      <c r="T243" s="37" t="n">
        <v>0.401329</v>
      </c>
    </row>
    <row r="244" customFormat="false" ht="13.2" hidden="false" customHeight="true" outlineLevel="0" collapsed="false">
      <c r="A244" s="27" t="s">
        <v>236</v>
      </c>
      <c r="B244" s="28" t="n">
        <v>2301.02</v>
      </c>
      <c r="C244" s="29" t="n">
        <v>65.82</v>
      </c>
      <c r="D244" s="30" t="n">
        <v>45</v>
      </c>
      <c r="E244" s="31" t="n">
        <v>45</v>
      </c>
      <c r="F244" s="31" t="n">
        <v>0</v>
      </c>
      <c r="G244" s="32" t="n">
        <v>0</v>
      </c>
      <c r="H244" s="33" t="n">
        <v>17.903295</v>
      </c>
      <c r="I244" s="34" t="n">
        <v>3.929991</v>
      </c>
      <c r="J244" s="34" t="n">
        <v>4.386</v>
      </c>
      <c r="K244" s="34" t="n">
        <v>7.280716</v>
      </c>
      <c r="L244" s="35" t="n">
        <v>0.306</v>
      </c>
      <c r="M244" s="36" t="n">
        <v>80</v>
      </c>
      <c r="N244" s="37" t="n">
        <v>86</v>
      </c>
      <c r="O244" s="36" t="n">
        <v>1.66043796792347</v>
      </c>
      <c r="P244" s="38" t="n">
        <v>0.081806</v>
      </c>
      <c r="Q244" s="38" t="n">
        <v>7.78059078147951</v>
      </c>
      <c r="R244" s="38" t="n">
        <v>0.383334</v>
      </c>
      <c r="S244" s="38" t="n">
        <v>9.44102874940298</v>
      </c>
      <c r="T244" s="37" t="n">
        <v>0.46514</v>
      </c>
    </row>
    <row r="245" customFormat="false" ht="13.2" hidden="false" customHeight="true" outlineLevel="0" collapsed="false">
      <c r="A245" s="27" t="s">
        <v>237</v>
      </c>
      <c r="B245" s="28" t="n">
        <v>2335.3</v>
      </c>
      <c r="C245" s="29" t="n">
        <v>0</v>
      </c>
      <c r="D245" s="30" t="n">
        <v>45</v>
      </c>
      <c r="E245" s="31" t="n">
        <v>45</v>
      </c>
      <c r="F245" s="31" t="n">
        <v>0</v>
      </c>
      <c r="G245" s="32" t="n">
        <v>0</v>
      </c>
      <c r="H245" s="33" t="n">
        <v>18.571655</v>
      </c>
      <c r="I245" s="34" t="n">
        <v>0</v>
      </c>
      <c r="J245" s="34" t="n">
        <v>5.304</v>
      </c>
      <c r="K245" s="34" t="n">
        <v>7.254348</v>
      </c>
      <c r="L245" s="35" t="n">
        <v>0.459</v>
      </c>
      <c r="M245" s="36" t="n">
        <v>95</v>
      </c>
      <c r="N245" s="37" t="n">
        <v>104</v>
      </c>
      <c r="O245" s="36" t="n">
        <v>0</v>
      </c>
      <c r="P245" s="38" t="n">
        <v>0</v>
      </c>
      <c r="Q245" s="38" t="n">
        <v>7.95257782725988</v>
      </c>
      <c r="R245" s="38" t="n">
        <v>0.391807</v>
      </c>
      <c r="S245" s="38" t="n">
        <v>7.95257782725988</v>
      </c>
      <c r="T245" s="37" t="n">
        <v>0.391807</v>
      </c>
    </row>
    <row r="246" customFormat="false" ht="13.2" hidden="false" customHeight="true" outlineLevel="0" collapsed="false">
      <c r="A246" s="27" t="s">
        <v>238</v>
      </c>
      <c r="B246" s="28" t="n">
        <v>3955.93</v>
      </c>
      <c r="C246" s="29" t="n">
        <v>0</v>
      </c>
      <c r="D246" s="30" t="n">
        <v>75</v>
      </c>
      <c r="E246" s="31" t="n">
        <v>75</v>
      </c>
      <c r="F246" s="31" t="n">
        <v>0</v>
      </c>
      <c r="G246" s="32" t="n">
        <v>0</v>
      </c>
      <c r="H246" s="33" t="n">
        <v>38.709369</v>
      </c>
      <c r="I246" s="34" t="n">
        <v>0</v>
      </c>
      <c r="J246" s="34" t="n">
        <v>6.324</v>
      </c>
      <c r="K246" s="34" t="n">
        <v>12.036632</v>
      </c>
      <c r="L246" s="35" t="n">
        <v>-0.102</v>
      </c>
      <c r="M246" s="36" t="n">
        <v>126</v>
      </c>
      <c r="N246" s="37" t="n">
        <v>124</v>
      </c>
      <c r="O246" s="36" t="n">
        <v>0</v>
      </c>
      <c r="P246" s="38" t="n">
        <v>0</v>
      </c>
      <c r="Q246" s="38" t="n">
        <v>9.78515014168602</v>
      </c>
      <c r="R246" s="38" t="n">
        <v>0.482094</v>
      </c>
      <c r="S246" s="38" t="n">
        <v>9.78515014168602</v>
      </c>
      <c r="T246" s="37" t="n">
        <v>0.482094</v>
      </c>
    </row>
    <row r="247" customFormat="false" ht="13.2" hidden="false" customHeight="true" outlineLevel="0" collapsed="false">
      <c r="A247" s="27" t="s">
        <v>239</v>
      </c>
      <c r="B247" s="28" t="n">
        <v>540.32</v>
      </c>
      <c r="C247" s="29" t="n">
        <v>0</v>
      </c>
      <c r="D247" s="30" t="n">
        <v>12</v>
      </c>
      <c r="E247" s="31" t="n">
        <v>12</v>
      </c>
      <c r="F247" s="31" t="n">
        <v>0</v>
      </c>
      <c r="G247" s="32" t="n">
        <v>0</v>
      </c>
      <c r="H247" s="33" t="n">
        <v>1.9377</v>
      </c>
      <c r="I247" s="34" t="n">
        <v>0</v>
      </c>
      <c r="J247" s="34" t="n">
        <v>0.612</v>
      </c>
      <c r="K247" s="34" t="n">
        <v>1.30606</v>
      </c>
      <c r="L247" s="35" t="n">
        <v>0.09282</v>
      </c>
      <c r="M247" s="36" t="n">
        <v>10.18</v>
      </c>
      <c r="N247" s="37" t="n">
        <v>12</v>
      </c>
      <c r="O247" s="36" t="n">
        <v>0</v>
      </c>
      <c r="P247" s="38" t="n">
        <v>0</v>
      </c>
      <c r="Q247" s="38" t="n">
        <v>3.58620817293455</v>
      </c>
      <c r="R247" s="38" t="n">
        <v>0.176685</v>
      </c>
      <c r="S247" s="38" t="n">
        <v>3.58620817293455</v>
      </c>
      <c r="T247" s="37" t="n">
        <v>0.176685</v>
      </c>
    </row>
    <row r="248" customFormat="false" ht="13.2" hidden="false" customHeight="true" outlineLevel="0" collapsed="false">
      <c r="A248" s="27" t="s">
        <v>240</v>
      </c>
      <c r="B248" s="28" t="n">
        <v>538.22</v>
      </c>
      <c r="C248" s="29" t="n">
        <v>0</v>
      </c>
      <c r="D248" s="30" t="n">
        <v>11</v>
      </c>
      <c r="E248" s="31" t="n">
        <v>9</v>
      </c>
      <c r="F248" s="31" t="n">
        <v>0</v>
      </c>
      <c r="G248" s="32" t="n">
        <v>2</v>
      </c>
      <c r="H248" s="33" t="n">
        <v>2.2973</v>
      </c>
      <c r="I248" s="34" t="n">
        <v>0</v>
      </c>
      <c r="J248" s="34" t="n">
        <v>0.561</v>
      </c>
      <c r="K248" s="34" t="n">
        <v>1.630767</v>
      </c>
      <c r="L248" s="35" t="n">
        <v>0.00357</v>
      </c>
      <c r="M248" s="36" t="n">
        <v>10.93</v>
      </c>
      <c r="N248" s="37" t="n">
        <v>11</v>
      </c>
      <c r="O248" s="36" t="n">
        <v>0</v>
      </c>
      <c r="P248" s="38" t="n">
        <v>0</v>
      </c>
      <c r="Q248" s="38" t="n">
        <v>4.26832893612277</v>
      </c>
      <c r="R248" s="38" t="n">
        <v>0.210292</v>
      </c>
      <c r="S248" s="38" t="n">
        <v>4.26832893612277</v>
      </c>
      <c r="T248" s="37" t="n">
        <v>0.210292</v>
      </c>
    </row>
    <row r="249" customFormat="false" ht="13.2" hidden="false" customHeight="true" outlineLevel="0" collapsed="false">
      <c r="A249" s="27" t="s">
        <v>241</v>
      </c>
      <c r="B249" s="28" t="n">
        <v>2315.86</v>
      </c>
      <c r="C249" s="29" t="n">
        <v>0</v>
      </c>
      <c r="D249" s="30" t="n">
        <v>45</v>
      </c>
      <c r="E249" s="31" t="n">
        <v>45</v>
      </c>
      <c r="F249" s="31" t="n">
        <v>0</v>
      </c>
      <c r="G249" s="32" t="n">
        <v>0</v>
      </c>
      <c r="H249" s="33" t="n">
        <v>21.201962</v>
      </c>
      <c r="I249" s="34" t="n">
        <v>0</v>
      </c>
      <c r="J249" s="34" t="n">
        <v>4.998</v>
      </c>
      <c r="K249" s="34" t="n">
        <v>7.450038</v>
      </c>
      <c r="L249" s="35" t="n">
        <v>0.357</v>
      </c>
      <c r="M249" s="36" t="n">
        <v>91</v>
      </c>
      <c r="N249" s="37" t="n">
        <v>98</v>
      </c>
      <c r="O249" s="36" t="n">
        <v>0</v>
      </c>
      <c r="P249" s="38" t="n">
        <v>0</v>
      </c>
      <c r="Q249" s="38" t="n">
        <v>9.15511386698677</v>
      </c>
      <c r="R249" s="38" t="n">
        <v>0.451054</v>
      </c>
      <c r="S249" s="38" t="n">
        <v>9.15511386698677</v>
      </c>
      <c r="T249" s="37" t="n">
        <v>0.451054</v>
      </c>
    </row>
    <row r="250" customFormat="false" ht="13.2" hidden="false" customHeight="true" outlineLevel="0" collapsed="false">
      <c r="A250" s="27" t="s">
        <v>242</v>
      </c>
      <c r="B250" s="28" t="n">
        <v>2004.39</v>
      </c>
      <c r="C250" s="29" t="n">
        <v>83.99</v>
      </c>
      <c r="D250" s="30" t="n">
        <v>43</v>
      </c>
      <c r="E250" s="31" t="n">
        <v>0</v>
      </c>
      <c r="F250" s="31" t="n">
        <v>0</v>
      </c>
      <c r="G250" s="32" t="n">
        <v>43</v>
      </c>
      <c r="H250" s="33" t="n">
        <v>16.150078</v>
      </c>
      <c r="I250" s="34" t="n">
        <v>3.545139</v>
      </c>
      <c r="J250" s="34" t="n">
        <v>3.468</v>
      </c>
      <c r="K250" s="34" t="n">
        <v>0.001781</v>
      </c>
      <c r="L250" s="35" t="n">
        <v>0</v>
      </c>
      <c r="M250" s="36" t="n">
        <v>68</v>
      </c>
      <c r="N250" s="37" t="n">
        <v>68</v>
      </c>
      <c r="O250" s="36" t="n">
        <v>1.69755456382459</v>
      </c>
      <c r="P250" s="38" t="n">
        <v>0.083635</v>
      </c>
      <c r="Q250" s="38" t="n">
        <v>8.05735310992371</v>
      </c>
      <c r="R250" s="38" t="n">
        <v>0.396969</v>
      </c>
      <c r="S250" s="38" t="n">
        <v>9.7549076737483</v>
      </c>
      <c r="T250" s="37" t="n">
        <v>0.480604</v>
      </c>
    </row>
    <row r="251" customFormat="false" ht="13.2" hidden="false" customHeight="true" outlineLevel="0" collapsed="false">
      <c r="A251" s="27" t="s">
        <v>243</v>
      </c>
      <c r="B251" s="28" t="n">
        <v>2083.91</v>
      </c>
      <c r="C251" s="29" t="n">
        <v>0</v>
      </c>
      <c r="D251" s="30" t="n">
        <v>38</v>
      </c>
      <c r="E251" s="31" t="n">
        <v>0</v>
      </c>
      <c r="F251" s="31" t="n">
        <v>0</v>
      </c>
      <c r="G251" s="32" t="n">
        <v>38</v>
      </c>
      <c r="H251" s="33" t="n">
        <v>17.51037</v>
      </c>
      <c r="I251" s="34" t="n">
        <v>0</v>
      </c>
      <c r="J251" s="34" t="n">
        <v>2.193</v>
      </c>
      <c r="K251" s="34" t="n">
        <v>0.251632</v>
      </c>
      <c r="L251" s="35" t="n">
        <v>0.306</v>
      </c>
      <c r="M251" s="36" t="n">
        <v>37</v>
      </c>
      <c r="N251" s="37" t="n">
        <v>43</v>
      </c>
      <c r="O251" s="36" t="n">
        <v>0</v>
      </c>
      <c r="P251" s="38" t="n">
        <v>0</v>
      </c>
      <c r="Q251" s="38" t="n">
        <v>8.4026517459967</v>
      </c>
      <c r="R251" s="38" t="n">
        <v>0.413981</v>
      </c>
      <c r="S251" s="38" t="n">
        <v>8.4026517459967</v>
      </c>
      <c r="T251" s="37" t="n">
        <v>0.413981</v>
      </c>
    </row>
    <row r="252" customFormat="false" ht="13.2" hidden="false" customHeight="true" outlineLevel="0" collapsed="false">
      <c r="A252" s="27" t="s">
        <v>244</v>
      </c>
      <c r="B252" s="28" t="n">
        <v>2342.51</v>
      </c>
      <c r="C252" s="29" t="n">
        <v>0</v>
      </c>
      <c r="D252" s="30" t="n">
        <v>45</v>
      </c>
      <c r="E252" s="31" t="n">
        <v>43</v>
      </c>
      <c r="F252" s="31" t="n">
        <v>1</v>
      </c>
      <c r="G252" s="32" t="n">
        <v>1</v>
      </c>
      <c r="H252" s="33" t="n">
        <v>22.4401</v>
      </c>
      <c r="I252" s="34" t="n">
        <v>0</v>
      </c>
      <c r="J252" s="34" t="n">
        <v>3.876</v>
      </c>
      <c r="K252" s="34" t="n">
        <v>7.493903</v>
      </c>
      <c r="L252" s="35" t="n">
        <v>-0.714</v>
      </c>
      <c r="M252" s="36" t="n">
        <v>90</v>
      </c>
      <c r="N252" s="37" t="n">
        <v>76</v>
      </c>
      <c r="O252" s="36" t="n">
        <v>0</v>
      </c>
      <c r="P252" s="38" t="n">
        <v>0</v>
      </c>
      <c r="Q252" s="38" t="n">
        <v>9.57951086654912</v>
      </c>
      <c r="R252" s="38" t="n">
        <v>0.471963</v>
      </c>
      <c r="S252" s="38" t="n">
        <v>9.57951086654912</v>
      </c>
      <c r="T252" s="37" t="n">
        <v>0.471963</v>
      </c>
    </row>
    <row r="253" customFormat="false" ht="13.2" hidden="false" customHeight="true" outlineLevel="0" collapsed="false">
      <c r="A253" s="27" t="s">
        <v>245</v>
      </c>
      <c r="B253" s="28" t="n">
        <v>2602.94</v>
      </c>
      <c r="C253" s="29" t="n">
        <v>0</v>
      </c>
      <c r="D253" s="30" t="n">
        <v>50</v>
      </c>
      <c r="E253" s="31" t="n">
        <v>50</v>
      </c>
      <c r="F253" s="31" t="n">
        <v>0</v>
      </c>
      <c r="G253" s="32" t="n">
        <v>0</v>
      </c>
      <c r="H253" s="33" t="n">
        <v>20.247461</v>
      </c>
      <c r="I253" s="34" t="n">
        <v>0</v>
      </c>
      <c r="J253" s="34" t="n">
        <v>4.437</v>
      </c>
      <c r="K253" s="34" t="n">
        <v>8.244541</v>
      </c>
      <c r="L253" s="35" t="n">
        <v>0.204</v>
      </c>
      <c r="M253" s="36" t="n">
        <v>83</v>
      </c>
      <c r="N253" s="37" t="n">
        <v>87</v>
      </c>
      <c r="O253" s="36" t="n">
        <v>0</v>
      </c>
      <c r="P253" s="38" t="n">
        <v>0</v>
      </c>
      <c r="Q253" s="38" t="n">
        <v>7.77868909771258</v>
      </c>
      <c r="R253" s="38" t="n">
        <v>0.38324</v>
      </c>
      <c r="S253" s="38" t="n">
        <v>7.77868909771258</v>
      </c>
      <c r="T253" s="37" t="n">
        <v>0.38324</v>
      </c>
    </row>
    <row r="254" customFormat="false" ht="13.2" hidden="false" customHeight="true" outlineLevel="0" collapsed="false">
      <c r="A254" s="27" t="s">
        <v>246</v>
      </c>
      <c r="B254" s="28" t="n">
        <v>3014.3</v>
      </c>
      <c r="C254" s="29" t="n">
        <v>0</v>
      </c>
      <c r="D254" s="30" t="n">
        <v>54</v>
      </c>
      <c r="E254" s="31" t="n">
        <v>54</v>
      </c>
      <c r="F254" s="31" t="n">
        <v>0</v>
      </c>
      <c r="G254" s="32" t="n">
        <v>0</v>
      </c>
      <c r="H254" s="33" t="n">
        <v>29.551639</v>
      </c>
      <c r="I254" s="34" t="n">
        <v>0</v>
      </c>
      <c r="J254" s="34" t="n">
        <v>4.182</v>
      </c>
      <c r="K254" s="34" t="n">
        <v>7.146361</v>
      </c>
      <c r="L254" s="35" t="n">
        <v>-0.153</v>
      </c>
      <c r="M254" s="36" t="n">
        <v>85</v>
      </c>
      <c r="N254" s="37" t="n">
        <v>82</v>
      </c>
      <c r="O254" s="36" t="n">
        <v>0</v>
      </c>
      <c r="P254" s="38" t="n">
        <v>0</v>
      </c>
      <c r="Q254" s="38" t="n">
        <v>9.80381481604352</v>
      </c>
      <c r="R254" s="38" t="n">
        <v>0.483014</v>
      </c>
      <c r="S254" s="38" t="n">
        <v>9.80381481604352</v>
      </c>
      <c r="T254" s="37" t="n">
        <v>0.483014</v>
      </c>
    </row>
    <row r="255" customFormat="false" ht="13.2" hidden="false" customHeight="true" outlineLevel="0" collapsed="false">
      <c r="A255" s="27" t="s">
        <v>247</v>
      </c>
      <c r="B255" s="28" t="n">
        <v>2392.68</v>
      </c>
      <c r="C255" s="29" t="n">
        <v>129.35</v>
      </c>
      <c r="D255" s="30" t="n">
        <v>54</v>
      </c>
      <c r="E255" s="31" t="n">
        <v>51</v>
      </c>
      <c r="F255" s="31" t="n">
        <v>3</v>
      </c>
      <c r="G255" s="32" t="n">
        <v>0</v>
      </c>
      <c r="H255" s="33" t="n">
        <v>14.689283</v>
      </c>
      <c r="I255" s="34" t="n">
        <v>3.224477</v>
      </c>
      <c r="J255" s="34" t="n">
        <v>6.426</v>
      </c>
      <c r="K255" s="34" t="n">
        <v>9.630238</v>
      </c>
      <c r="L255" s="35" t="n">
        <v>1.49124</v>
      </c>
      <c r="M255" s="36" t="n">
        <v>96.76</v>
      </c>
      <c r="N255" s="37" t="n">
        <v>126</v>
      </c>
      <c r="O255" s="36" t="n">
        <v>1.2785244426117</v>
      </c>
      <c r="P255" s="38" t="n">
        <v>0.06299</v>
      </c>
      <c r="Q255" s="38" t="n">
        <v>6.13925932427236</v>
      </c>
      <c r="R255" s="38" t="n">
        <v>0.302469</v>
      </c>
      <c r="S255" s="38" t="n">
        <v>7.41778376688406</v>
      </c>
      <c r="T255" s="37" t="n">
        <v>0.365459</v>
      </c>
    </row>
    <row r="256" customFormat="false" ht="13.2" hidden="false" customHeight="true" outlineLevel="0" collapsed="false">
      <c r="A256" s="27" t="s">
        <v>248</v>
      </c>
      <c r="B256" s="28" t="n">
        <v>2596.66</v>
      </c>
      <c r="C256" s="29" t="n">
        <v>0</v>
      </c>
      <c r="D256" s="30" t="n">
        <v>50</v>
      </c>
      <c r="E256" s="31" t="n">
        <v>48</v>
      </c>
      <c r="F256" s="31" t="n">
        <v>2</v>
      </c>
      <c r="G256" s="32" t="n">
        <v>0</v>
      </c>
      <c r="H256" s="33" t="n">
        <v>18.264432</v>
      </c>
      <c r="I256" s="34" t="n">
        <v>0</v>
      </c>
      <c r="J256" s="34" t="n">
        <v>5.253</v>
      </c>
      <c r="K256" s="34" t="n">
        <v>7.777567</v>
      </c>
      <c r="L256" s="35" t="n">
        <v>0.714</v>
      </c>
      <c r="M256" s="36" t="n">
        <v>89</v>
      </c>
      <c r="N256" s="37" t="n">
        <v>103</v>
      </c>
      <c r="O256" s="36" t="n">
        <v>0</v>
      </c>
      <c r="P256" s="38" t="n">
        <v>0</v>
      </c>
      <c r="Q256" s="38" t="n">
        <v>7.03381728836274</v>
      </c>
      <c r="R256" s="38" t="n">
        <v>0.346542</v>
      </c>
      <c r="S256" s="38" t="n">
        <v>7.03381728836274</v>
      </c>
      <c r="T256" s="37" t="n">
        <v>0.346542</v>
      </c>
    </row>
    <row r="257" customFormat="false" ht="13.2" hidden="false" customHeight="true" outlineLevel="0" collapsed="false">
      <c r="A257" s="27" t="s">
        <v>249</v>
      </c>
      <c r="B257" s="28" t="n">
        <v>2545.31</v>
      </c>
      <c r="C257" s="29" t="n">
        <v>0</v>
      </c>
      <c r="D257" s="30" t="n">
        <v>55</v>
      </c>
      <c r="E257" s="31" t="n">
        <v>55</v>
      </c>
      <c r="F257" s="31" t="n">
        <v>0</v>
      </c>
      <c r="G257" s="32" t="n">
        <v>0</v>
      </c>
      <c r="H257" s="33" t="n">
        <v>21.995249</v>
      </c>
      <c r="I257" s="34" t="n">
        <v>0</v>
      </c>
      <c r="J257" s="34" t="n">
        <v>4.59</v>
      </c>
      <c r="K257" s="34" t="n">
        <v>9.430754</v>
      </c>
      <c r="L257" s="35" t="n">
        <v>0.153</v>
      </c>
      <c r="M257" s="36" t="n">
        <v>87</v>
      </c>
      <c r="N257" s="37" t="n">
        <v>90</v>
      </c>
      <c r="O257" s="36" t="n">
        <v>0</v>
      </c>
      <c r="P257" s="38" t="n">
        <v>0</v>
      </c>
      <c r="Q257" s="38" t="n">
        <v>8.64148139126471</v>
      </c>
      <c r="R257" s="38" t="n">
        <v>0.425748</v>
      </c>
      <c r="S257" s="38" t="n">
        <v>8.64148139126471</v>
      </c>
      <c r="T257" s="37" t="n">
        <v>0.425748</v>
      </c>
    </row>
    <row r="258" customFormat="false" ht="13.2" hidden="false" customHeight="true" outlineLevel="0" collapsed="false">
      <c r="A258" s="27" t="s">
        <v>250</v>
      </c>
      <c r="B258" s="28" t="n">
        <v>2541.46</v>
      </c>
      <c r="C258" s="29" t="n">
        <v>0</v>
      </c>
      <c r="D258" s="30" t="n">
        <v>55</v>
      </c>
      <c r="E258" s="31" t="n">
        <v>55</v>
      </c>
      <c r="F258" s="31" t="n">
        <v>0</v>
      </c>
      <c r="G258" s="32" t="n">
        <v>0</v>
      </c>
      <c r="H258" s="33" t="n">
        <v>17.529056</v>
      </c>
      <c r="I258" s="34" t="n">
        <v>0</v>
      </c>
      <c r="J258" s="34" t="n">
        <v>6.12</v>
      </c>
      <c r="K258" s="34" t="n">
        <v>9.346941</v>
      </c>
      <c r="L258" s="35" t="n">
        <v>0.306</v>
      </c>
      <c r="M258" s="36" t="n">
        <v>114</v>
      </c>
      <c r="N258" s="37" t="n">
        <v>120</v>
      </c>
      <c r="O258" s="36" t="n">
        <v>0</v>
      </c>
      <c r="P258" s="38" t="n">
        <v>0</v>
      </c>
      <c r="Q258" s="38" t="n">
        <v>6.89723859513822</v>
      </c>
      <c r="R258" s="38" t="n">
        <v>0.339813</v>
      </c>
      <c r="S258" s="38" t="n">
        <v>6.89723859513822</v>
      </c>
      <c r="T258" s="37" t="n">
        <v>0.339813</v>
      </c>
    </row>
    <row r="259" customFormat="false" ht="13.2" hidden="false" customHeight="true" outlineLevel="0" collapsed="false">
      <c r="A259" s="27" t="s">
        <v>251</v>
      </c>
      <c r="B259" s="28" t="n">
        <v>2746.26</v>
      </c>
      <c r="C259" s="29" t="n">
        <v>0</v>
      </c>
      <c r="D259" s="30" t="n">
        <v>60</v>
      </c>
      <c r="E259" s="31" t="n">
        <v>60</v>
      </c>
      <c r="F259" s="31" t="n">
        <v>0</v>
      </c>
      <c r="G259" s="32" t="n">
        <v>0</v>
      </c>
      <c r="H259" s="33" t="n">
        <v>21.280512</v>
      </c>
      <c r="I259" s="34" t="n">
        <v>0</v>
      </c>
      <c r="J259" s="34" t="n">
        <v>4.743</v>
      </c>
      <c r="K259" s="34" t="n">
        <v>9.310483</v>
      </c>
      <c r="L259" s="35" t="n">
        <v>0.969</v>
      </c>
      <c r="M259" s="36" t="n">
        <v>74</v>
      </c>
      <c r="N259" s="37" t="n">
        <v>93</v>
      </c>
      <c r="O259" s="36" t="n">
        <v>0</v>
      </c>
      <c r="P259" s="38" t="n">
        <v>0</v>
      </c>
      <c r="Q259" s="38" t="n">
        <v>7.74890651285748</v>
      </c>
      <c r="R259" s="38" t="n">
        <v>0.381773</v>
      </c>
      <c r="S259" s="38" t="n">
        <v>7.74890651285748</v>
      </c>
      <c r="T259" s="37" t="n">
        <v>0.381773</v>
      </c>
    </row>
    <row r="260" customFormat="false" ht="13.2" hidden="false" customHeight="true" outlineLevel="0" collapsed="false">
      <c r="A260" s="27" t="s">
        <v>252</v>
      </c>
      <c r="B260" s="28" t="n">
        <v>2726.17</v>
      </c>
      <c r="C260" s="29" t="n">
        <v>0</v>
      </c>
      <c r="D260" s="30" t="n">
        <v>62</v>
      </c>
      <c r="E260" s="31" t="n">
        <v>60</v>
      </c>
      <c r="F260" s="31" t="n">
        <v>0</v>
      </c>
      <c r="G260" s="32" t="n">
        <v>0</v>
      </c>
      <c r="H260" s="33" t="n">
        <v>5.8452</v>
      </c>
      <c r="I260" s="34" t="n">
        <v>0</v>
      </c>
      <c r="J260" s="34" t="n">
        <v>5.049</v>
      </c>
      <c r="K260" s="34" t="n">
        <v>9.035717</v>
      </c>
      <c r="L260" s="35" t="n">
        <v>0.307224</v>
      </c>
      <c r="M260" s="36" t="n">
        <v>92.976</v>
      </c>
      <c r="N260" s="37" t="n">
        <v>99</v>
      </c>
      <c r="O260" s="36" t="n">
        <v>0</v>
      </c>
      <c r="P260" s="38" t="n">
        <v>0</v>
      </c>
      <c r="Q260" s="38" t="n">
        <v>2.1441069339036</v>
      </c>
      <c r="R260" s="38" t="n">
        <v>0.105635</v>
      </c>
      <c r="S260" s="38" t="n">
        <v>2.1441069339036</v>
      </c>
      <c r="T260" s="37" t="n">
        <v>0.105635</v>
      </c>
    </row>
    <row r="261" customFormat="false" ht="13.2" hidden="false" customHeight="true" outlineLevel="0" collapsed="false">
      <c r="A261" s="27" t="s">
        <v>253</v>
      </c>
      <c r="B261" s="28" t="n">
        <v>1843.92</v>
      </c>
      <c r="C261" s="29" t="n">
        <v>0</v>
      </c>
      <c r="D261" s="30" t="n">
        <v>50</v>
      </c>
      <c r="E261" s="31" t="n">
        <v>50</v>
      </c>
      <c r="F261" s="31" t="n">
        <v>0</v>
      </c>
      <c r="G261" s="32" t="n">
        <v>0</v>
      </c>
      <c r="H261" s="33" t="n">
        <v>3.5317</v>
      </c>
      <c r="I261" s="34" t="n">
        <v>0</v>
      </c>
      <c r="J261" s="34" t="n">
        <v>3.213</v>
      </c>
      <c r="K261" s="34" t="n">
        <v>5.815382</v>
      </c>
      <c r="L261" s="35" t="n">
        <v>0.408</v>
      </c>
      <c r="M261" s="36" t="n">
        <v>55</v>
      </c>
      <c r="N261" s="37" t="n">
        <v>63</v>
      </c>
      <c r="O261" s="36" t="n">
        <v>0</v>
      </c>
      <c r="P261" s="38" t="n">
        <v>0</v>
      </c>
      <c r="Q261" s="38" t="n">
        <v>1.91532170593084</v>
      </c>
      <c r="R261" s="38" t="n">
        <v>0.094364</v>
      </c>
      <c r="S261" s="38" t="n">
        <v>1.91532170593084</v>
      </c>
      <c r="T261" s="37" t="n">
        <v>0.094364</v>
      </c>
    </row>
    <row r="262" customFormat="false" ht="13.2" hidden="false" customHeight="true" outlineLevel="0" collapsed="false">
      <c r="A262" s="27" t="s">
        <v>254</v>
      </c>
      <c r="B262" s="28" t="n">
        <v>1849.71</v>
      </c>
      <c r="C262" s="29" t="n">
        <v>0</v>
      </c>
      <c r="D262" s="30" t="n">
        <v>51</v>
      </c>
      <c r="E262" s="31" t="n">
        <v>49</v>
      </c>
      <c r="F262" s="31" t="n">
        <v>2</v>
      </c>
      <c r="G262" s="32" t="n">
        <v>0</v>
      </c>
      <c r="H262" s="33" t="n">
        <v>15.18457</v>
      </c>
      <c r="I262" s="34" t="n">
        <v>0</v>
      </c>
      <c r="J262" s="34" t="n">
        <v>2.652</v>
      </c>
      <c r="K262" s="34" t="n">
        <v>8.963425</v>
      </c>
      <c r="L262" s="35" t="n">
        <v>-0.204</v>
      </c>
      <c r="M262" s="36" t="n">
        <v>56</v>
      </c>
      <c r="N262" s="37" t="n">
        <v>52</v>
      </c>
      <c r="O262" s="36" t="n">
        <v>0</v>
      </c>
      <c r="P262" s="38" t="n">
        <v>0</v>
      </c>
      <c r="Q262" s="38" t="n">
        <v>8.20916251736758</v>
      </c>
      <c r="R262" s="38" t="n">
        <v>0.404449</v>
      </c>
      <c r="S262" s="38" t="n">
        <v>8.20916251736758</v>
      </c>
      <c r="T262" s="37" t="n">
        <v>0.404449</v>
      </c>
    </row>
    <row r="263" customFormat="false" ht="13.2" hidden="false" customHeight="true" outlineLevel="0" collapsed="false">
      <c r="A263" s="27" t="s">
        <v>255</v>
      </c>
      <c r="B263" s="28" t="n">
        <v>3990.77</v>
      </c>
      <c r="C263" s="29" t="n">
        <v>0</v>
      </c>
      <c r="D263" s="30" t="n">
        <v>75</v>
      </c>
      <c r="E263" s="31" t="n">
        <v>75</v>
      </c>
      <c r="F263" s="31" t="n">
        <v>0</v>
      </c>
      <c r="G263" s="32" t="n">
        <v>0</v>
      </c>
      <c r="H263" s="33" t="n">
        <v>28.140273</v>
      </c>
      <c r="I263" s="34" t="n">
        <v>0</v>
      </c>
      <c r="J263" s="34" t="n">
        <v>8.058</v>
      </c>
      <c r="K263" s="34" t="n">
        <v>12.643722</v>
      </c>
      <c r="L263" s="35" t="n">
        <v>0.102</v>
      </c>
      <c r="M263" s="36" t="n">
        <v>156</v>
      </c>
      <c r="N263" s="37" t="n">
        <v>158</v>
      </c>
      <c r="O263" s="36" t="n">
        <v>0</v>
      </c>
      <c r="P263" s="38" t="n">
        <v>0</v>
      </c>
      <c r="Q263" s="38" t="n">
        <v>7.05133921523916</v>
      </c>
      <c r="R263" s="38" t="n">
        <v>0.347405</v>
      </c>
      <c r="S263" s="38" t="n">
        <v>7.05133921523916</v>
      </c>
      <c r="T263" s="37" t="n">
        <v>0.347405</v>
      </c>
    </row>
    <row r="264" customFormat="false" ht="13.2" hidden="false" customHeight="true" outlineLevel="0" collapsed="false">
      <c r="A264" s="27" t="s">
        <v>256</v>
      </c>
      <c r="B264" s="28" t="n">
        <v>2360.92</v>
      </c>
      <c r="C264" s="29" t="n">
        <v>0</v>
      </c>
      <c r="D264" s="30" t="n">
        <v>45</v>
      </c>
      <c r="E264" s="31" t="n">
        <v>45</v>
      </c>
      <c r="F264" s="31" t="n">
        <v>0</v>
      </c>
      <c r="G264" s="32" t="n">
        <v>0</v>
      </c>
      <c r="H264" s="33" t="n">
        <v>22.567436</v>
      </c>
      <c r="I264" s="34" t="n">
        <v>0</v>
      </c>
      <c r="J264" s="34" t="n">
        <v>4.131</v>
      </c>
      <c r="K264" s="34" t="n">
        <v>6.361561</v>
      </c>
      <c r="L264" s="35" t="n">
        <v>-0.867</v>
      </c>
      <c r="M264" s="36" t="n">
        <v>98</v>
      </c>
      <c r="N264" s="37" t="n">
        <v>81</v>
      </c>
      <c r="O264" s="36" t="n">
        <v>0</v>
      </c>
      <c r="P264" s="38" t="n">
        <v>0</v>
      </c>
      <c r="Q264" s="38" t="n">
        <v>9.55874659031225</v>
      </c>
      <c r="R264" s="38" t="n">
        <v>0.47094</v>
      </c>
      <c r="S264" s="38" t="n">
        <v>9.55874659031225</v>
      </c>
      <c r="T264" s="37" t="n">
        <v>0.47094</v>
      </c>
    </row>
    <row r="265" customFormat="false" ht="13.2" hidden="false" customHeight="true" outlineLevel="0" collapsed="false">
      <c r="A265" s="27" t="s">
        <v>257</v>
      </c>
      <c r="B265" s="28" t="n">
        <v>2358.45</v>
      </c>
      <c r="C265" s="29" t="n">
        <v>0</v>
      </c>
      <c r="D265" s="30" t="n">
        <v>45</v>
      </c>
      <c r="E265" s="31" t="n">
        <v>45</v>
      </c>
      <c r="F265" s="31" t="n">
        <v>0</v>
      </c>
      <c r="G265" s="32" t="n">
        <v>0</v>
      </c>
      <c r="H265" s="33" t="n">
        <v>19.948269</v>
      </c>
      <c r="I265" s="34" t="n">
        <v>0</v>
      </c>
      <c r="J265" s="34" t="n">
        <v>4.488</v>
      </c>
      <c r="K265" s="34" t="n">
        <v>7.553729</v>
      </c>
      <c r="L265" s="35" t="n">
        <v>0.255</v>
      </c>
      <c r="M265" s="36" t="n">
        <v>83</v>
      </c>
      <c r="N265" s="37" t="n">
        <v>88</v>
      </c>
      <c r="O265" s="36" t="n">
        <v>0</v>
      </c>
      <c r="P265" s="38" t="n">
        <v>0</v>
      </c>
      <c r="Q265" s="38" t="n">
        <v>8.45821153723844</v>
      </c>
      <c r="R265" s="38" t="n">
        <v>0.416719</v>
      </c>
      <c r="S265" s="38" t="n">
        <v>8.45821153723844</v>
      </c>
      <c r="T265" s="37" t="n">
        <v>0.416719</v>
      </c>
    </row>
    <row r="266" customFormat="false" ht="13.2" hidden="false" customHeight="true" outlineLevel="0" collapsed="false">
      <c r="A266" s="27" t="s">
        <v>258</v>
      </c>
      <c r="B266" s="28" t="n">
        <v>2355.91</v>
      </c>
      <c r="C266" s="29" t="n">
        <v>0</v>
      </c>
      <c r="D266" s="30" t="n">
        <v>45</v>
      </c>
      <c r="E266" s="31" t="n">
        <v>45</v>
      </c>
      <c r="F266" s="31" t="n">
        <v>0</v>
      </c>
      <c r="G266" s="32" t="n">
        <v>0</v>
      </c>
      <c r="H266" s="33" t="n">
        <v>19.58843</v>
      </c>
      <c r="I266" s="34" t="n">
        <v>0</v>
      </c>
      <c r="J266" s="34" t="n">
        <v>4.029</v>
      </c>
      <c r="K266" s="34" t="n">
        <v>7.092574</v>
      </c>
      <c r="L266" s="35" t="n">
        <v>-0.765</v>
      </c>
      <c r="M266" s="36" t="n">
        <v>94</v>
      </c>
      <c r="N266" s="37" t="n">
        <v>79</v>
      </c>
      <c r="O266" s="36" t="n">
        <v>0</v>
      </c>
      <c r="P266" s="38" t="n">
        <v>0</v>
      </c>
      <c r="Q266" s="38" t="n">
        <v>8.31459181377896</v>
      </c>
      <c r="R266" s="38" t="n">
        <v>0.409643</v>
      </c>
      <c r="S266" s="38" t="n">
        <v>8.31459181377896</v>
      </c>
      <c r="T266" s="37" t="n">
        <v>0.409643</v>
      </c>
    </row>
    <row r="267" customFormat="false" ht="13.2" hidden="false" customHeight="true" outlineLevel="0" collapsed="false">
      <c r="A267" s="27" t="s">
        <v>259</v>
      </c>
      <c r="B267" s="28" t="n">
        <v>2358.04</v>
      </c>
      <c r="C267" s="29" t="n">
        <v>0</v>
      </c>
      <c r="D267" s="30" t="n">
        <v>45</v>
      </c>
      <c r="E267" s="31" t="n">
        <v>45</v>
      </c>
      <c r="F267" s="31" t="n">
        <v>0</v>
      </c>
      <c r="G267" s="32" t="n">
        <v>0</v>
      </c>
      <c r="H267" s="33" t="n">
        <v>18.889565</v>
      </c>
      <c r="I267" s="34" t="n">
        <v>0</v>
      </c>
      <c r="J267" s="34" t="n">
        <v>3.876</v>
      </c>
      <c r="K267" s="34" t="n">
        <v>6.564438</v>
      </c>
      <c r="L267" s="35" t="n">
        <v>-0.612</v>
      </c>
      <c r="M267" s="36" t="n">
        <v>88</v>
      </c>
      <c r="N267" s="37" t="n">
        <v>76</v>
      </c>
      <c r="O267" s="36" t="n">
        <v>0</v>
      </c>
      <c r="P267" s="38" t="n">
        <v>0</v>
      </c>
      <c r="Q267" s="38" t="n">
        <v>8.01070592525996</v>
      </c>
      <c r="R267" s="38" t="n">
        <v>0.394671</v>
      </c>
      <c r="S267" s="38" t="n">
        <v>8.01070592525996</v>
      </c>
      <c r="T267" s="37" t="n">
        <v>0.394671</v>
      </c>
    </row>
    <row r="268" customFormat="false" ht="13.2" hidden="false" customHeight="true" outlineLevel="0" collapsed="false">
      <c r="A268" s="27" t="s">
        <v>260</v>
      </c>
      <c r="B268" s="28" t="n">
        <v>2325.92</v>
      </c>
      <c r="C268" s="29" t="n">
        <v>0</v>
      </c>
      <c r="D268" s="30" t="n">
        <v>45</v>
      </c>
      <c r="E268" s="31" t="n">
        <v>45</v>
      </c>
      <c r="F268" s="31" t="n">
        <v>0</v>
      </c>
      <c r="G268" s="32" t="n">
        <v>0</v>
      </c>
      <c r="H268" s="33" t="n">
        <v>19.266816</v>
      </c>
      <c r="I268" s="34" t="n">
        <v>0</v>
      </c>
      <c r="J268" s="34" t="n">
        <v>4.233</v>
      </c>
      <c r="K268" s="34" t="n">
        <v>6.505181</v>
      </c>
      <c r="L268" s="35" t="n">
        <v>-0.102</v>
      </c>
      <c r="M268" s="36" t="n">
        <v>85</v>
      </c>
      <c r="N268" s="37" t="n">
        <v>83</v>
      </c>
      <c r="O268" s="36" t="n">
        <v>0</v>
      </c>
      <c r="P268" s="38" t="n">
        <v>0</v>
      </c>
      <c r="Q268" s="38" t="n">
        <v>8.28352479878929</v>
      </c>
      <c r="R268" s="38" t="n">
        <v>0.408112</v>
      </c>
      <c r="S268" s="38" t="n">
        <v>8.28352479878929</v>
      </c>
      <c r="T268" s="37" t="n">
        <v>0.408112</v>
      </c>
    </row>
    <row r="269" customFormat="false" ht="13.2" hidden="false" customHeight="true" outlineLevel="0" collapsed="false">
      <c r="A269" s="27" t="s">
        <v>261</v>
      </c>
      <c r="B269" s="28" t="n">
        <v>2324.23</v>
      </c>
      <c r="C269" s="29" t="n">
        <v>0</v>
      </c>
      <c r="D269" s="30" t="n">
        <v>45</v>
      </c>
      <c r="E269" s="31" t="n">
        <v>45</v>
      </c>
      <c r="F269" s="31" t="n">
        <v>0</v>
      </c>
      <c r="G269" s="32" t="n">
        <v>0</v>
      </c>
      <c r="H269" s="33" t="n">
        <v>18.91862</v>
      </c>
      <c r="I269" s="34" t="n">
        <v>0</v>
      </c>
      <c r="J269" s="34" t="n">
        <v>4.539</v>
      </c>
      <c r="K269" s="34" t="n">
        <v>6.87938</v>
      </c>
      <c r="L269" s="35" t="n">
        <v>0.408</v>
      </c>
      <c r="M269" s="36" t="n">
        <v>81</v>
      </c>
      <c r="N269" s="37" t="n">
        <v>89</v>
      </c>
      <c r="O269" s="36" t="n">
        <v>0</v>
      </c>
      <c r="P269" s="38" t="n">
        <v>0</v>
      </c>
      <c r="Q269" s="38" t="n">
        <v>8.1397366009388</v>
      </c>
      <c r="R269" s="38" t="n">
        <v>0.401028</v>
      </c>
      <c r="S269" s="38" t="n">
        <v>8.1397366009388</v>
      </c>
      <c r="T269" s="37" t="n">
        <v>0.401028</v>
      </c>
    </row>
    <row r="270" customFormat="false" ht="13.2" hidden="false" customHeight="true" outlineLevel="0" collapsed="false">
      <c r="A270" s="27" t="s">
        <v>262</v>
      </c>
      <c r="B270" s="28" t="n">
        <v>2322.85</v>
      </c>
      <c r="C270" s="29" t="n">
        <v>0</v>
      </c>
      <c r="D270" s="30" t="n">
        <v>46</v>
      </c>
      <c r="E270" s="31" t="n">
        <v>45</v>
      </c>
      <c r="F270" s="31" t="n">
        <v>0</v>
      </c>
      <c r="G270" s="32" t="n">
        <v>0</v>
      </c>
      <c r="H270" s="33" t="n">
        <v>20.04501</v>
      </c>
      <c r="I270" s="34" t="n">
        <v>0</v>
      </c>
      <c r="J270" s="34" t="n">
        <v>3.978</v>
      </c>
      <c r="K270" s="34" t="n">
        <v>6.546993</v>
      </c>
      <c r="L270" s="35" t="n">
        <v>-0.153</v>
      </c>
      <c r="M270" s="36" t="n">
        <v>81</v>
      </c>
      <c r="N270" s="37" t="n">
        <v>78</v>
      </c>
      <c r="O270" s="36" t="n">
        <v>0</v>
      </c>
      <c r="P270" s="38" t="n">
        <v>0</v>
      </c>
      <c r="Q270" s="38" t="n">
        <v>8.62948963557698</v>
      </c>
      <c r="R270" s="38" t="n">
        <v>0.425157</v>
      </c>
      <c r="S270" s="38" t="n">
        <v>8.62948963557698</v>
      </c>
      <c r="T270" s="37" t="n">
        <v>0.425157</v>
      </c>
    </row>
    <row r="271" customFormat="false" ht="13.2" hidden="false" customHeight="true" outlineLevel="0" collapsed="false">
      <c r="A271" s="27" t="s">
        <v>263</v>
      </c>
      <c r="B271" s="28" t="n">
        <v>2355.12</v>
      </c>
      <c r="C271" s="29" t="n">
        <v>0</v>
      </c>
      <c r="D271" s="30" t="n">
        <v>45</v>
      </c>
      <c r="E271" s="31" t="n">
        <v>45</v>
      </c>
      <c r="F271" s="31" t="n">
        <v>0</v>
      </c>
      <c r="G271" s="32" t="n">
        <v>0</v>
      </c>
      <c r="H271" s="33" t="n">
        <v>20.999631</v>
      </c>
      <c r="I271" s="34" t="n">
        <v>0</v>
      </c>
      <c r="J271" s="34" t="n">
        <v>4.845</v>
      </c>
      <c r="K271" s="34" t="n">
        <v>6.955374</v>
      </c>
      <c r="L271" s="35" t="n">
        <v>-0.561</v>
      </c>
      <c r="M271" s="36" t="n">
        <v>106</v>
      </c>
      <c r="N271" s="37" t="n">
        <v>95</v>
      </c>
      <c r="O271" s="36" t="n">
        <v>0</v>
      </c>
      <c r="P271" s="38" t="n">
        <v>0</v>
      </c>
      <c r="Q271" s="38" t="n">
        <v>8.9165864159788</v>
      </c>
      <c r="R271" s="38" t="n">
        <v>0.439302</v>
      </c>
      <c r="S271" s="38" t="n">
        <v>8.9165864159788</v>
      </c>
      <c r="T271" s="37" t="n">
        <v>0.439302</v>
      </c>
    </row>
    <row r="272" customFormat="false" ht="13.2" hidden="false" customHeight="true" outlineLevel="0" collapsed="false">
      <c r="A272" s="27" t="s">
        <v>264</v>
      </c>
      <c r="B272" s="28" t="n">
        <v>2325.97</v>
      </c>
      <c r="C272" s="29" t="n">
        <v>0</v>
      </c>
      <c r="D272" s="30" t="n">
        <v>45</v>
      </c>
      <c r="E272" s="31" t="n">
        <v>45</v>
      </c>
      <c r="F272" s="31" t="n">
        <v>0</v>
      </c>
      <c r="G272" s="32" t="n">
        <v>0</v>
      </c>
      <c r="H272" s="33" t="n">
        <v>20.19182</v>
      </c>
      <c r="I272" s="34" t="n">
        <v>0</v>
      </c>
      <c r="J272" s="34" t="n">
        <v>4.794</v>
      </c>
      <c r="K272" s="34" t="n">
        <v>6.424181</v>
      </c>
      <c r="L272" s="35" t="n">
        <v>1.224</v>
      </c>
      <c r="M272" s="36" t="n">
        <v>70</v>
      </c>
      <c r="N272" s="37" t="n">
        <v>94</v>
      </c>
      <c r="O272" s="36" t="n">
        <v>0</v>
      </c>
      <c r="P272" s="38" t="n">
        <v>0</v>
      </c>
      <c r="Q272" s="38" t="n">
        <v>8.68103199955287</v>
      </c>
      <c r="R272" s="38" t="n">
        <v>0.427697</v>
      </c>
      <c r="S272" s="38" t="n">
        <v>8.68103199955287</v>
      </c>
      <c r="T272" s="37" t="n">
        <v>0.427697</v>
      </c>
    </row>
    <row r="273" customFormat="false" ht="13.2" hidden="false" customHeight="true" outlineLevel="0" collapsed="false">
      <c r="A273" s="27" t="s">
        <v>265</v>
      </c>
      <c r="B273" s="28" t="n">
        <v>2331.43</v>
      </c>
      <c r="C273" s="29" t="n">
        <v>0</v>
      </c>
      <c r="D273" s="30" t="n">
        <v>45</v>
      </c>
      <c r="E273" s="31" t="n">
        <v>43</v>
      </c>
      <c r="F273" s="31" t="n">
        <v>2</v>
      </c>
      <c r="G273" s="32" t="n">
        <v>0</v>
      </c>
      <c r="H273" s="33" t="n">
        <v>23.029137</v>
      </c>
      <c r="I273" s="34" t="n">
        <v>0</v>
      </c>
      <c r="J273" s="34" t="n">
        <v>3.978</v>
      </c>
      <c r="K273" s="34" t="n">
        <v>7.185864</v>
      </c>
      <c r="L273" s="35" t="n">
        <v>-0.255</v>
      </c>
      <c r="M273" s="36" t="n">
        <v>83</v>
      </c>
      <c r="N273" s="37" t="n">
        <v>78</v>
      </c>
      <c r="O273" s="36" t="n">
        <v>0</v>
      </c>
      <c r="P273" s="38" t="n">
        <v>0</v>
      </c>
      <c r="Q273" s="38" t="n">
        <v>9.87768751367186</v>
      </c>
      <c r="R273" s="38" t="n">
        <v>0.486653</v>
      </c>
      <c r="S273" s="38" t="n">
        <v>9.87768751367186</v>
      </c>
      <c r="T273" s="37" t="n">
        <v>0.486653</v>
      </c>
    </row>
    <row r="274" customFormat="false" ht="13.2" hidden="false" customHeight="true" outlineLevel="0" collapsed="false">
      <c r="A274" s="27" t="s">
        <v>266</v>
      </c>
      <c r="B274" s="28" t="n">
        <v>4000.68</v>
      </c>
      <c r="C274" s="29" t="n">
        <v>0</v>
      </c>
      <c r="D274" s="30" t="n">
        <v>75</v>
      </c>
      <c r="E274" s="31" t="n">
        <v>74</v>
      </c>
      <c r="F274" s="31" t="n">
        <v>1</v>
      </c>
      <c r="G274" s="32" t="n">
        <v>0</v>
      </c>
      <c r="H274" s="33" t="n">
        <v>32.3766</v>
      </c>
      <c r="I274" s="34" t="n">
        <v>0</v>
      </c>
      <c r="J274" s="34" t="n">
        <v>6.732</v>
      </c>
      <c r="K274" s="34" t="n">
        <v>12.985399</v>
      </c>
      <c r="L274" s="35" t="n">
        <v>-0.51</v>
      </c>
      <c r="M274" s="36" t="n">
        <v>142</v>
      </c>
      <c r="N274" s="37" t="n">
        <v>132</v>
      </c>
      <c r="O274" s="36" t="n">
        <v>0</v>
      </c>
      <c r="P274" s="38" t="n">
        <v>0</v>
      </c>
      <c r="Q274" s="38" t="n">
        <v>8.09277422838117</v>
      </c>
      <c r="R274" s="38" t="n">
        <v>0.398714</v>
      </c>
      <c r="S274" s="38" t="n">
        <v>8.09277422838117</v>
      </c>
      <c r="T274" s="37" t="n">
        <v>0.398714</v>
      </c>
    </row>
    <row r="275" customFormat="false" ht="13.2" hidden="false" customHeight="true" outlineLevel="0" collapsed="false">
      <c r="A275" s="27" t="s">
        <v>267</v>
      </c>
      <c r="B275" s="28" t="n">
        <v>2324.82</v>
      </c>
      <c r="C275" s="29" t="n">
        <v>0</v>
      </c>
      <c r="D275" s="30" t="n">
        <v>45</v>
      </c>
      <c r="E275" s="31" t="n">
        <v>44</v>
      </c>
      <c r="F275" s="31" t="n">
        <v>1</v>
      </c>
      <c r="G275" s="32" t="n">
        <v>0</v>
      </c>
      <c r="H275" s="33" t="n">
        <v>19.215684</v>
      </c>
      <c r="I275" s="34" t="n">
        <v>0</v>
      </c>
      <c r="J275" s="34" t="n">
        <v>4.131</v>
      </c>
      <c r="K275" s="34" t="n">
        <v>7.471315</v>
      </c>
      <c r="L275" s="35" t="n">
        <v>-0.306</v>
      </c>
      <c r="M275" s="36" t="n">
        <v>87</v>
      </c>
      <c r="N275" s="37" t="n">
        <v>81</v>
      </c>
      <c r="O275" s="36" t="n">
        <v>0</v>
      </c>
      <c r="P275" s="38" t="n">
        <v>0</v>
      </c>
      <c r="Q275" s="38" t="n">
        <v>8.26545022840477</v>
      </c>
      <c r="R275" s="38" t="n">
        <v>0.407222</v>
      </c>
      <c r="S275" s="38" t="n">
        <v>8.26545022840477</v>
      </c>
      <c r="T275" s="37" t="n">
        <v>0.407222</v>
      </c>
    </row>
    <row r="276" customFormat="false" ht="13.2" hidden="false" customHeight="true" outlineLevel="0" collapsed="false">
      <c r="A276" s="27" t="s">
        <v>268</v>
      </c>
      <c r="B276" s="28" t="n">
        <v>2332.2</v>
      </c>
      <c r="C276" s="29" t="n">
        <v>0</v>
      </c>
      <c r="D276" s="30" t="n">
        <v>45</v>
      </c>
      <c r="E276" s="31" t="n">
        <v>45</v>
      </c>
      <c r="F276" s="31" t="n">
        <v>0</v>
      </c>
      <c r="G276" s="32" t="n">
        <v>0</v>
      </c>
      <c r="H276" s="33" t="n">
        <v>18.045605</v>
      </c>
      <c r="I276" s="34" t="n">
        <v>0</v>
      </c>
      <c r="J276" s="34" t="n">
        <v>4.182</v>
      </c>
      <c r="K276" s="34" t="n">
        <v>6.892393</v>
      </c>
      <c r="L276" s="35" t="n">
        <v>-1.071</v>
      </c>
      <c r="M276" s="36" t="n">
        <v>103</v>
      </c>
      <c r="N276" s="37" t="n">
        <v>82</v>
      </c>
      <c r="O276" s="36" t="n">
        <v>0</v>
      </c>
      <c r="P276" s="38" t="n">
        <v>0</v>
      </c>
      <c r="Q276" s="38" t="n">
        <v>7.73758897178629</v>
      </c>
      <c r="R276" s="38" t="n">
        <v>0.381215</v>
      </c>
      <c r="S276" s="38" t="n">
        <v>7.73758897178629</v>
      </c>
      <c r="T276" s="37" t="n">
        <v>0.381215</v>
      </c>
    </row>
    <row r="277" customFormat="false" ht="13.2" hidden="false" customHeight="true" outlineLevel="0" collapsed="false">
      <c r="A277" s="27" t="s">
        <v>269</v>
      </c>
      <c r="B277" s="28" t="n">
        <v>2517.62</v>
      </c>
      <c r="C277" s="29" t="n">
        <v>0</v>
      </c>
      <c r="D277" s="30" t="n">
        <v>53</v>
      </c>
      <c r="E277" s="31" t="n">
        <v>50</v>
      </c>
      <c r="F277" s="31" t="n">
        <v>3</v>
      </c>
      <c r="G277" s="32" t="n">
        <v>0</v>
      </c>
      <c r="H277" s="33" t="n">
        <v>11.4335</v>
      </c>
      <c r="I277" s="34" t="n">
        <v>0</v>
      </c>
      <c r="J277" s="34" t="n">
        <v>2.907</v>
      </c>
      <c r="K277" s="34" t="n">
        <v>5.455344</v>
      </c>
      <c r="L277" s="35" t="n">
        <v>-0.306</v>
      </c>
      <c r="M277" s="36" t="n">
        <v>63</v>
      </c>
      <c r="N277" s="37" t="n">
        <v>57</v>
      </c>
      <c r="O277" s="36" t="n">
        <v>0</v>
      </c>
      <c r="P277" s="38" t="n">
        <v>0</v>
      </c>
      <c r="Q277" s="38" t="n">
        <v>4.54139226730006</v>
      </c>
      <c r="R277" s="38" t="n">
        <v>0.223745</v>
      </c>
      <c r="S277" s="38" t="n">
        <v>4.54139226730006</v>
      </c>
      <c r="T277" s="37" t="n">
        <v>0.223745</v>
      </c>
    </row>
    <row r="278" customFormat="false" ht="13.2" hidden="false" customHeight="true" outlineLevel="0" collapsed="false">
      <c r="A278" s="27" t="s">
        <v>270</v>
      </c>
      <c r="B278" s="28" t="n">
        <v>2535.52</v>
      </c>
      <c r="C278" s="29" t="n">
        <v>0</v>
      </c>
      <c r="D278" s="30" t="n">
        <v>55</v>
      </c>
      <c r="E278" s="31" t="n">
        <v>52</v>
      </c>
      <c r="F278" s="31" t="n">
        <v>3</v>
      </c>
      <c r="G278" s="32" t="n">
        <v>0</v>
      </c>
      <c r="H278" s="33" t="n">
        <v>1.500102</v>
      </c>
      <c r="I278" s="34" t="n">
        <v>0</v>
      </c>
      <c r="J278" s="34" t="n">
        <v>3.723</v>
      </c>
      <c r="K278" s="34" t="n">
        <v>6.857904</v>
      </c>
      <c r="L278" s="35" t="n">
        <v>-1.02</v>
      </c>
      <c r="M278" s="36" t="n">
        <v>93</v>
      </c>
      <c r="N278" s="37" t="n">
        <v>73</v>
      </c>
      <c r="O278" s="36" t="n">
        <v>0</v>
      </c>
      <c r="P278" s="38" t="n">
        <v>0</v>
      </c>
      <c r="Q278" s="38" t="n">
        <v>0.59163485202246</v>
      </c>
      <c r="R278" s="38" t="n">
        <v>0.029148</v>
      </c>
      <c r="S278" s="38" t="n">
        <v>0.59163485202246</v>
      </c>
      <c r="T278" s="37" t="n">
        <v>0.029148</v>
      </c>
    </row>
    <row r="279" customFormat="false" ht="13.2" hidden="false" customHeight="true" outlineLevel="0" collapsed="false">
      <c r="A279" s="27" t="s">
        <v>271</v>
      </c>
      <c r="B279" s="28" t="n">
        <v>1876.15</v>
      </c>
      <c r="C279" s="29" t="n">
        <v>0</v>
      </c>
      <c r="D279" s="30" t="n">
        <v>44</v>
      </c>
      <c r="E279" s="31" t="n">
        <v>43</v>
      </c>
      <c r="F279" s="31" t="n">
        <v>0</v>
      </c>
      <c r="G279" s="32" t="n">
        <v>0</v>
      </c>
      <c r="H279" s="33" t="n">
        <v>6.3603</v>
      </c>
      <c r="I279" s="34" t="n">
        <v>0</v>
      </c>
      <c r="J279" s="34" t="n">
        <v>2.499</v>
      </c>
      <c r="K279" s="34" t="n">
        <v>5.58217</v>
      </c>
      <c r="L279" s="35" t="n">
        <v>0.514284</v>
      </c>
      <c r="M279" s="36" t="n">
        <v>38.916</v>
      </c>
      <c r="N279" s="37" t="n">
        <v>49</v>
      </c>
      <c r="O279" s="36" t="n">
        <v>0</v>
      </c>
      <c r="P279" s="38" t="n">
        <v>0</v>
      </c>
      <c r="Q279" s="38" t="n">
        <v>3.39008075047304</v>
      </c>
      <c r="R279" s="38" t="n">
        <v>0.167022</v>
      </c>
      <c r="S279" s="38" t="n">
        <v>3.39008075047304</v>
      </c>
      <c r="T279" s="37" t="n">
        <v>0.167022</v>
      </c>
    </row>
    <row r="280" customFormat="false" ht="13.2" hidden="false" customHeight="true" outlineLevel="0" collapsed="false">
      <c r="A280" s="27" t="s">
        <v>272</v>
      </c>
      <c r="B280" s="28" t="n">
        <v>2616.4</v>
      </c>
      <c r="C280" s="29" t="n">
        <v>0</v>
      </c>
      <c r="D280" s="30" t="n">
        <v>50</v>
      </c>
      <c r="E280" s="31" t="n">
        <v>50</v>
      </c>
      <c r="F280" s="31" t="n">
        <v>0</v>
      </c>
      <c r="G280" s="32" t="n">
        <v>0</v>
      </c>
      <c r="H280" s="33" t="n">
        <v>22.816161</v>
      </c>
      <c r="I280" s="34" t="n">
        <v>0</v>
      </c>
      <c r="J280" s="34" t="n">
        <v>4.029</v>
      </c>
      <c r="K280" s="34" t="n">
        <v>6.844838</v>
      </c>
      <c r="L280" s="35" t="n">
        <v>-0.051</v>
      </c>
      <c r="M280" s="36" t="n">
        <v>80</v>
      </c>
      <c r="N280" s="37" t="n">
        <v>79</v>
      </c>
      <c r="O280" s="36" t="n">
        <v>0</v>
      </c>
      <c r="P280" s="38" t="n">
        <v>0</v>
      </c>
      <c r="Q280" s="38" t="n">
        <v>8.72044068185292</v>
      </c>
      <c r="R280" s="38" t="n">
        <v>0.429638</v>
      </c>
      <c r="S280" s="38" t="n">
        <v>8.72044068185292</v>
      </c>
      <c r="T280" s="37" t="n">
        <v>0.429638</v>
      </c>
    </row>
    <row r="281" customFormat="false" ht="13.2" hidden="false" customHeight="true" outlineLevel="0" collapsed="false">
      <c r="A281" s="27" t="s">
        <v>273</v>
      </c>
      <c r="B281" s="28" t="n">
        <v>4423.86</v>
      </c>
      <c r="C281" s="29" t="n">
        <v>0</v>
      </c>
      <c r="D281" s="30" t="n">
        <v>100</v>
      </c>
      <c r="E281" s="31" t="n">
        <v>100</v>
      </c>
      <c r="F281" s="31" t="n">
        <v>0</v>
      </c>
      <c r="G281" s="32" t="n">
        <v>0</v>
      </c>
      <c r="H281" s="33" t="n">
        <v>13.0144</v>
      </c>
      <c r="I281" s="34" t="n">
        <v>0</v>
      </c>
      <c r="J281" s="34" t="n">
        <v>7.089</v>
      </c>
      <c r="K281" s="34" t="n">
        <v>11.396277</v>
      </c>
      <c r="L281" s="35" t="n">
        <v>1.53</v>
      </c>
      <c r="M281" s="36" t="n">
        <v>109</v>
      </c>
      <c r="N281" s="37" t="n">
        <v>139</v>
      </c>
      <c r="O281" s="36" t="n">
        <v>0</v>
      </c>
      <c r="P281" s="38" t="n">
        <v>0</v>
      </c>
      <c r="Q281" s="38" t="n">
        <v>2.94186524890028</v>
      </c>
      <c r="R281" s="38" t="n">
        <v>0.144939</v>
      </c>
      <c r="S281" s="38" t="n">
        <v>2.94186524890028</v>
      </c>
      <c r="T281" s="37" t="n">
        <v>0.144939</v>
      </c>
    </row>
    <row r="282" customFormat="false" ht="13.2" hidden="false" customHeight="true" outlineLevel="0" collapsed="false">
      <c r="A282" s="27" t="s">
        <v>274</v>
      </c>
      <c r="B282" s="28" t="n">
        <v>2535.47</v>
      </c>
      <c r="C282" s="29" t="n">
        <v>0</v>
      </c>
      <c r="D282" s="30" t="n">
        <v>55</v>
      </c>
      <c r="E282" s="31" t="n">
        <v>55</v>
      </c>
      <c r="F282" s="31" t="n">
        <v>0</v>
      </c>
      <c r="G282" s="32" t="n">
        <v>0</v>
      </c>
      <c r="H282" s="33" t="n">
        <v>23.939867</v>
      </c>
      <c r="I282" s="34" t="n">
        <v>0</v>
      </c>
      <c r="J282" s="34" t="n">
        <v>4.182</v>
      </c>
      <c r="K282" s="34" t="n">
        <v>9.013135</v>
      </c>
      <c r="L282" s="35" t="n">
        <v>0.459</v>
      </c>
      <c r="M282" s="36" t="n">
        <v>73</v>
      </c>
      <c r="N282" s="37" t="n">
        <v>82</v>
      </c>
      <c r="O282" s="36" t="n">
        <v>0</v>
      </c>
      <c r="P282" s="38" t="n">
        <v>0</v>
      </c>
      <c r="Q282" s="38" t="n">
        <v>9.44198393197316</v>
      </c>
      <c r="R282" s="38" t="n">
        <v>0.465187</v>
      </c>
      <c r="S282" s="38" t="n">
        <v>9.44198393197316</v>
      </c>
      <c r="T282" s="37" t="n">
        <v>0.465187</v>
      </c>
    </row>
    <row r="283" customFormat="false" ht="13.2" hidden="false" customHeight="true" outlineLevel="0" collapsed="false">
      <c r="A283" s="27" t="s">
        <v>275</v>
      </c>
      <c r="B283" s="28" t="n">
        <v>4418.82</v>
      </c>
      <c r="C283" s="29" t="n">
        <v>0</v>
      </c>
      <c r="D283" s="30" t="n">
        <v>100</v>
      </c>
      <c r="E283" s="31" t="n">
        <v>99</v>
      </c>
      <c r="F283" s="31" t="n">
        <v>0</v>
      </c>
      <c r="G283" s="32" t="n">
        <v>0</v>
      </c>
      <c r="H283" s="33" t="n">
        <v>29.223417</v>
      </c>
      <c r="I283" s="34" t="n">
        <v>0</v>
      </c>
      <c r="J283" s="34" t="n">
        <v>7.803</v>
      </c>
      <c r="K283" s="34" t="n">
        <v>15.948587</v>
      </c>
      <c r="L283" s="35" t="n">
        <v>1.02</v>
      </c>
      <c r="M283" s="36" t="n">
        <v>133</v>
      </c>
      <c r="N283" s="37" t="n">
        <v>153</v>
      </c>
      <c r="O283" s="36" t="n">
        <v>0</v>
      </c>
      <c r="P283" s="38" t="n">
        <v>0</v>
      </c>
      <c r="Q283" s="38" t="n">
        <v>6.61339837332138</v>
      </c>
      <c r="R283" s="38" t="n">
        <v>0.325828</v>
      </c>
      <c r="S283" s="38" t="n">
        <v>6.61339837332138</v>
      </c>
      <c r="T283" s="37" t="n">
        <v>0.325828</v>
      </c>
    </row>
    <row r="284" customFormat="false" ht="13.2" hidden="false" customHeight="true" outlineLevel="0" collapsed="false">
      <c r="A284" s="27" t="s">
        <v>276</v>
      </c>
      <c r="B284" s="28" t="n">
        <v>2354.03</v>
      </c>
      <c r="C284" s="29" t="n">
        <v>0</v>
      </c>
      <c r="D284" s="30" t="n">
        <v>45</v>
      </c>
      <c r="E284" s="31" t="n">
        <v>45</v>
      </c>
      <c r="F284" s="31" t="n">
        <v>0</v>
      </c>
      <c r="G284" s="32" t="n">
        <v>0</v>
      </c>
      <c r="H284" s="33" t="n">
        <v>21.135988</v>
      </c>
      <c r="I284" s="34" t="n">
        <v>0</v>
      </c>
      <c r="J284" s="34" t="n">
        <v>4.692</v>
      </c>
      <c r="K284" s="34" t="n">
        <v>7.142013</v>
      </c>
      <c r="L284" s="35" t="n">
        <v>0.765</v>
      </c>
      <c r="M284" s="36" t="n">
        <v>77</v>
      </c>
      <c r="N284" s="37" t="n">
        <v>92</v>
      </c>
      <c r="O284" s="36" t="n">
        <v>0</v>
      </c>
      <c r="P284" s="38" t="n">
        <v>0</v>
      </c>
      <c r="Q284" s="38" t="n">
        <v>8.97864003432411</v>
      </c>
      <c r="R284" s="38" t="n">
        <v>0.442359</v>
      </c>
      <c r="S284" s="38" t="n">
        <v>8.97864003432411</v>
      </c>
      <c r="T284" s="37" t="n">
        <v>0.442359</v>
      </c>
    </row>
    <row r="285" customFormat="false" ht="13.2" hidden="false" customHeight="true" outlineLevel="0" collapsed="false">
      <c r="A285" s="27" t="s">
        <v>277</v>
      </c>
      <c r="B285" s="28" t="n">
        <v>2549</v>
      </c>
      <c r="C285" s="29" t="n">
        <v>0</v>
      </c>
      <c r="D285" s="30" t="n">
        <v>55</v>
      </c>
      <c r="E285" s="31" t="n">
        <v>54</v>
      </c>
      <c r="F285" s="31" t="n">
        <v>1</v>
      </c>
      <c r="G285" s="32" t="n">
        <v>0</v>
      </c>
      <c r="H285" s="33" t="n">
        <v>21.824342</v>
      </c>
      <c r="I285" s="34" t="n">
        <v>0</v>
      </c>
      <c r="J285" s="34" t="n">
        <v>4.029</v>
      </c>
      <c r="K285" s="34" t="n">
        <v>8.966658</v>
      </c>
      <c r="L285" s="35" t="n">
        <v>0.561</v>
      </c>
      <c r="M285" s="36" t="n">
        <v>68</v>
      </c>
      <c r="N285" s="37" t="n">
        <v>79</v>
      </c>
      <c r="O285" s="36" t="n">
        <v>0</v>
      </c>
      <c r="P285" s="38" t="n">
        <v>0</v>
      </c>
      <c r="Q285" s="38" t="n">
        <v>8.56192310710082</v>
      </c>
      <c r="R285" s="38" t="n">
        <v>0.421828</v>
      </c>
      <c r="S285" s="38" t="n">
        <v>8.56192310710082</v>
      </c>
      <c r="T285" s="37" t="n">
        <v>0.421828</v>
      </c>
    </row>
    <row r="286" customFormat="false" ht="13.2" hidden="false" customHeight="true" outlineLevel="0" collapsed="false">
      <c r="A286" s="27" t="s">
        <v>278</v>
      </c>
      <c r="B286" s="28" t="n">
        <v>2332.7</v>
      </c>
      <c r="C286" s="29" t="n">
        <v>0</v>
      </c>
      <c r="D286" s="30" t="n">
        <v>45</v>
      </c>
      <c r="E286" s="31" t="n">
        <v>44</v>
      </c>
      <c r="F286" s="31" t="n">
        <v>1</v>
      </c>
      <c r="G286" s="32" t="n">
        <v>0</v>
      </c>
      <c r="H286" s="33" t="n">
        <v>14.531204</v>
      </c>
      <c r="I286" s="34" t="n">
        <v>0</v>
      </c>
      <c r="J286" s="34" t="n">
        <v>4.743</v>
      </c>
      <c r="K286" s="34" t="n">
        <v>7.3058</v>
      </c>
      <c r="L286" s="35" t="n">
        <v>0.204</v>
      </c>
      <c r="M286" s="36" t="n">
        <v>89</v>
      </c>
      <c r="N286" s="37" t="n">
        <v>93</v>
      </c>
      <c r="O286" s="36" t="n">
        <v>0</v>
      </c>
      <c r="P286" s="38" t="n">
        <v>0</v>
      </c>
      <c r="Q286" s="38" t="n">
        <v>6.22934968062759</v>
      </c>
      <c r="R286" s="38" t="n">
        <v>0.306907</v>
      </c>
      <c r="S286" s="38" t="n">
        <v>6.22934968062759</v>
      </c>
      <c r="T286" s="37" t="n">
        <v>0.306907</v>
      </c>
    </row>
    <row r="287" customFormat="false" ht="13.2" hidden="false" customHeight="true" outlineLevel="0" collapsed="false">
      <c r="A287" s="27" t="s">
        <v>279</v>
      </c>
      <c r="B287" s="28" t="n">
        <v>2734.31</v>
      </c>
      <c r="C287" s="29" t="n">
        <v>0</v>
      </c>
      <c r="D287" s="30" t="n">
        <v>61</v>
      </c>
      <c r="E287" s="31" t="n">
        <v>59</v>
      </c>
      <c r="F287" s="31" t="n">
        <v>2</v>
      </c>
      <c r="G287" s="32" t="n">
        <v>0</v>
      </c>
      <c r="H287" s="33" t="n">
        <v>24.563164</v>
      </c>
      <c r="I287" s="34" t="n">
        <v>0</v>
      </c>
      <c r="J287" s="34" t="n">
        <v>4.131</v>
      </c>
      <c r="K287" s="34" t="n">
        <v>8.713832</v>
      </c>
      <c r="L287" s="35" t="n">
        <v>0.153</v>
      </c>
      <c r="M287" s="36" t="n">
        <v>78</v>
      </c>
      <c r="N287" s="37" t="n">
        <v>81</v>
      </c>
      <c r="O287" s="36" t="n">
        <v>0</v>
      </c>
      <c r="P287" s="38" t="n">
        <v>0</v>
      </c>
      <c r="Q287" s="38" t="n">
        <v>8.98331352333861</v>
      </c>
      <c r="R287" s="38" t="n">
        <v>0.442589</v>
      </c>
      <c r="S287" s="38" t="n">
        <v>8.98331352333861</v>
      </c>
      <c r="T287" s="37" t="n">
        <v>0.442589</v>
      </c>
    </row>
    <row r="288" customFormat="false" ht="13.2" hidden="false" customHeight="true" outlineLevel="0" collapsed="false">
      <c r="A288" s="27" t="s">
        <v>280</v>
      </c>
      <c r="B288" s="28" t="n">
        <v>2323.45</v>
      </c>
      <c r="C288" s="29" t="n">
        <v>0</v>
      </c>
      <c r="D288" s="30" t="n">
        <v>44</v>
      </c>
      <c r="E288" s="31" t="n">
        <v>43</v>
      </c>
      <c r="F288" s="31" t="n">
        <v>1</v>
      </c>
      <c r="G288" s="32" t="n">
        <v>0</v>
      </c>
      <c r="H288" s="33" t="n">
        <v>18.168095</v>
      </c>
      <c r="I288" s="34" t="n">
        <v>0</v>
      </c>
      <c r="J288" s="34" t="n">
        <v>4.59</v>
      </c>
      <c r="K288" s="34" t="n">
        <v>7.171903</v>
      </c>
      <c r="L288" s="35" t="n">
        <v>-0.051</v>
      </c>
      <c r="M288" s="36" t="n">
        <v>91</v>
      </c>
      <c r="N288" s="37" t="n">
        <v>90</v>
      </c>
      <c r="O288" s="36" t="n">
        <v>0</v>
      </c>
      <c r="P288" s="38" t="n">
        <v>0</v>
      </c>
      <c r="Q288" s="38" t="n">
        <v>7.81944737351782</v>
      </c>
      <c r="R288" s="38" t="n">
        <v>0.385248</v>
      </c>
      <c r="S288" s="38" t="n">
        <v>7.81944737351782</v>
      </c>
      <c r="T288" s="37" t="n">
        <v>0.385248</v>
      </c>
    </row>
    <row r="289" customFormat="false" ht="13.2" hidden="false" customHeight="true" outlineLevel="0" collapsed="false">
      <c r="A289" s="27" t="s">
        <v>281</v>
      </c>
      <c r="B289" s="28" t="n">
        <v>2327.47</v>
      </c>
      <c r="C289" s="29" t="n">
        <v>0</v>
      </c>
      <c r="D289" s="30" t="n">
        <v>45</v>
      </c>
      <c r="E289" s="31" t="n">
        <v>45</v>
      </c>
      <c r="F289" s="31" t="n">
        <v>0</v>
      </c>
      <c r="G289" s="32" t="n">
        <v>0</v>
      </c>
      <c r="H289" s="33" t="n">
        <v>17.72337</v>
      </c>
      <c r="I289" s="34" t="n">
        <v>0</v>
      </c>
      <c r="J289" s="34" t="n">
        <v>4.692</v>
      </c>
      <c r="K289" s="34" t="n">
        <v>6.114632</v>
      </c>
      <c r="L289" s="35" t="n">
        <v>0.255</v>
      </c>
      <c r="M289" s="36" t="n">
        <v>87</v>
      </c>
      <c r="N289" s="37" t="n">
        <v>92</v>
      </c>
      <c r="O289" s="36" t="n">
        <v>0</v>
      </c>
      <c r="P289" s="38" t="n">
        <v>0</v>
      </c>
      <c r="Q289" s="38" t="n">
        <v>7.61486506807821</v>
      </c>
      <c r="R289" s="38" t="n">
        <v>0.375169</v>
      </c>
      <c r="S289" s="38" t="n">
        <v>7.61486506807821</v>
      </c>
      <c r="T289" s="37" t="n">
        <v>0.375169</v>
      </c>
    </row>
    <row r="290" customFormat="false" ht="13.2" hidden="false" customHeight="true" outlineLevel="0" collapsed="false">
      <c r="A290" s="27" t="s">
        <v>282</v>
      </c>
      <c r="B290" s="28" t="n">
        <v>2964.33</v>
      </c>
      <c r="C290" s="29" t="n">
        <v>0</v>
      </c>
      <c r="D290" s="30" t="n">
        <v>54</v>
      </c>
      <c r="E290" s="31" t="n">
        <v>54</v>
      </c>
      <c r="F290" s="31" t="n">
        <v>0</v>
      </c>
      <c r="G290" s="32" t="n">
        <v>0</v>
      </c>
      <c r="H290" s="33" t="n">
        <v>25.259197</v>
      </c>
      <c r="I290" s="34" t="n">
        <v>0</v>
      </c>
      <c r="J290" s="34" t="n">
        <v>5.559</v>
      </c>
      <c r="K290" s="34" t="n">
        <v>4.831813</v>
      </c>
      <c r="L290" s="35" t="n">
        <v>0.051</v>
      </c>
      <c r="M290" s="36" t="n">
        <v>108</v>
      </c>
      <c r="N290" s="37" t="n">
        <v>109</v>
      </c>
      <c r="O290" s="36" t="n">
        <v>0</v>
      </c>
      <c r="P290" s="38" t="n">
        <v>0</v>
      </c>
      <c r="Q290" s="38" t="n">
        <v>8.52104758916854</v>
      </c>
      <c r="R290" s="38" t="n">
        <v>0.419814</v>
      </c>
      <c r="S290" s="38" t="n">
        <v>8.52104758916854</v>
      </c>
      <c r="T290" s="37" t="n">
        <v>0.419814</v>
      </c>
    </row>
    <row r="291" customFormat="false" ht="13.2" hidden="false" customHeight="true" outlineLevel="0" collapsed="false">
      <c r="A291" s="27" t="s">
        <v>283</v>
      </c>
      <c r="B291" s="28" t="n">
        <v>2981.37</v>
      </c>
      <c r="C291" s="29" t="n">
        <v>0</v>
      </c>
      <c r="D291" s="30" t="n">
        <v>54</v>
      </c>
      <c r="E291" s="31" t="n">
        <v>54</v>
      </c>
      <c r="F291" s="31" t="n">
        <v>0</v>
      </c>
      <c r="G291" s="32" t="n">
        <v>0</v>
      </c>
      <c r="H291" s="33" t="n">
        <v>30.980035</v>
      </c>
      <c r="I291" s="34" t="n">
        <v>0</v>
      </c>
      <c r="J291" s="34" t="n">
        <v>5.559</v>
      </c>
      <c r="K291" s="34" t="n">
        <v>7.521961</v>
      </c>
      <c r="L291" s="35" t="n">
        <v>-0.204</v>
      </c>
      <c r="M291" s="36" t="n">
        <v>113</v>
      </c>
      <c r="N291" s="37" t="n">
        <v>109</v>
      </c>
      <c r="O291" s="36" t="n">
        <v>0</v>
      </c>
      <c r="P291" s="38" t="n">
        <v>0</v>
      </c>
      <c r="Q291" s="38" t="n">
        <v>10.3912077333575</v>
      </c>
      <c r="R291" s="38" t="n">
        <v>0.511954</v>
      </c>
      <c r="S291" s="38" t="n">
        <v>10.3912077333575</v>
      </c>
      <c r="T291" s="37" t="n">
        <v>0.511954</v>
      </c>
    </row>
    <row r="292" customFormat="false" ht="13.2" hidden="false" customHeight="true" outlineLevel="0" collapsed="false">
      <c r="A292" s="27" t="s">
        <v>284</v>
      </c>
      <c r="B292" s="28" t="n">
        <v>2345.17</v>
      </c>
      <c r="C292" s="29" t="n">
        <v>0</v>
      </c>
      <c r="D292" s="30" t="n">
        <v>45</v>
      </c>
      <c r="E292" s="31" t="n">
        <v>45</v>
      </c>
      <c r="F292" s="31" t="n">
        <v>0</v>
      </c>
      <c r="G292" s="32" t="n">
        <v>0</v>
      </c>
      <c r="H292" s="33" t="n">
        <v>20.091007</v>
      </c>
      <c r="I292" s="34" t="n">
        <v>0</v>
      </c>
      <c r="J292" s="34" t="n">
        <v>4.284</v>
      </c>
      <c r="K292" s="34" t="n">
        <v>7.154994</v>
      </c>
      <c r="L292" s="35" t="n">
        <v>-0.051</v>
      </c>
      <c r="M292" s="36" t="n">
        <v>85</v>
      </c>
      <c r="N292" s="37" t="n">
        <v>84</v>
      </c>
      <c r="O292" s="36" t="n">
        <v>0</v>
      </c>
      <c r="P292" s="38" t="n">
        <v>0</v>
      </c>
      <c r="Q292" s="38" t="n">
        <v>8.56697254356827</v>
      </c>
      <c r="R292" s="38" t="n">
        <v>0.422077</v>
      </c>
      <c r="S292" s="38" t="n">
        <v>8.56697254356827</v>
      </c>
      <c r="T292" s="37" t="n">
        <v>0.422077</v>
      </c>
    </row>
    <row r="293" customFormat="false" ht="13.2" hidden="false" customHeight="true" outlineLevel="0" collapsed="false">
      <c r="A293" s="27" t="s">
        <v>285</v>
      </c>
      <c r="B293" s="28" t="n">
        <v>1512.7</v>
      </c>
      <c r="C293" s="29" t="n">
        <v>0</v>
      </c>
      <c r="D293" s="30" t="n">
        <v>30</v>
      </c>
      <c r="E293" s="31" t="n">
        <v>30</v>
      </c>
      <c r="F293" s="31" t="n">
        <v>0</v>
      </c>
      <c r="G293" s="32" t="n">
        <v>0</v>
      </c>
      <c r="H293" s="33" t="n">
        <v>13.743381</v>
      </c>
      <c r="I293" s="34" t="n">
        <v>0</v>
      </c>
      <c r="J293" s="34" t="n">
        <v>2.55</v>
      </c>
      <c r="K293" s="34" t="n">
        <v>4.676625</v>
      </c>
      <c r="L293" s="35" t="n">
        <v>0.255</v>
      </c>
      <c r="M293" s="36" t="n">
        <v>45</v>
      </c>
      <c r="N293" s="37" t="n">
        <v>50</v>
      </c>
      <c r="O293" s="36" t="n">
        <v>0</v>
      </c>
      <c r="P293" s="38" t="n">
        <v>0</v>
      </c>
      <c r="Q293" s="38" t="n">
        <v>9.08533152640973</v>
      </c>
      <c r="R293" s="38" t="n">
        <v>0.447616</v>
      </c>
      <c r="S293" s="38" t="n">
        <v>9.08533152640973</v>
      </c>
      <c r="T293" s="37" t="n">
        <v>0.447616</v>
      </c>
    </row>
    <row r="294" customFormat="false" ht="13.2" hidden="false" customHeight="true" outlineLevel="0" collapsed="false">
      <c r="A294" s="27" t="s">
        <v>286</v>
      </c>
      <c r="B294" s="28" t="n">
        <v>1502.74</v>
      </c>
      <c r="C294" s="29" t="n">
        <v>0</v>
      </c>
      <c r="D294" s="30" t="n">
        <v>30</v>
      </c>
      <c r="E294" s="31" t="n">
        <v>30</v>
      </c>
      <c r="F294" s="31" t="n">
        <v>0</v>
      </c>
      <c r="G294" s="32" t="n">
        <v>0</v>
      </c>
      <c r="H294" s="33" t="n">
        <v>11.95782</v>
      </c>
      <c r="I294" s="34" t="n">
        <v>0</v>
      </c>
      <c r="J294" s="34" t="n">
        <v>2.55</v>
      </c>
      <c r="K294" s="34" t="n">
        <v>4.432187</v>
      </c>
      <c r="L294" s="35" t="n">
        <v>0</v>
      </c>
      <c r="M294" s="36" t="n">
        <v>50</v>
      </c>
      <c r="N294" s="37" t="n">
        <v>50</v>
      </c>
      <c r="O294" s="36" t="n">
        <v>0</v>
      </c>
      <c r="P294" s="38" t="n">
        <v>0</v>
      </c>
      <c r="Q294" s="38" t="n">
        <v>7.95734458389342</v>
      </c>
      <c r="R294" s="38" t="n">
        <v>0.392042</v>
      </c>
      <c r="S294" s="38" t="n">
        <v>7.95734458389342</v>
      </c>
      <c r="T294" s="37" t="n">
        <v>0.392042</v>
      </c>
    </row>
    <row r="295" customFormat="false" ht="13.2" hidden="false" customHeight="true" outlineLevel="0" collapsed="false">
      <c r="A295" s="27" t="s">
        <v>287</v>
      </c>
      <c r="B295" s="28" t="n">
        <v>2326.16</v>
      </c>
      <c r="C295" s="29" t="n">
        <v>0</v>
      </c>
      <c r="D295" s="30" t="n">
        <v>46</v>
      </c>
      <c r="E295" s="31" t="n">
        <v>44</v>
      </c>
      <c r="F295" s="31" t="n">
        <v>2</v>
      </c>
      <c r="G295" s="32" t="n">
        <v>0</v>
      </c>
      <c r="H295" s="33" t="n">
        <v>24.434272</v>
      </c>
      <c r="I295" s="34" t="n">
        <v>0</v>
      </c>
      <c r="J295" s="34" t="n">
        <v>4.131</v>
      </c>
      <c r="K295" s="34" t="n">
        <v>6.274729</v>
      </c>
      <c r="L295" s="35" t="n">
        <v>0.459</v>
      </c>
      <c r="M295" s="36" t="n">
        <v>72</v>
      </c>
      <c r="N295" s="37" t="n">
        <v>81</v>
      </c>
      <c r="O295" s="36" t="n">
        <v>0</v>
      </c>
      <c r="P295" s="38" t="n">
        <v>0</v>
      </c>
      <c r="Q295" s="38" t="n">
        <v>10.5041235340647</v>
      </c>
      <c r="R295" s="38" t="n">
        <v>0.517517</v>
      </c>
      <c r="S295" s="38" t="n">
        <v>10.5041235340647</v>
      </c>
      <c r="T295" s="37" t="n">
        <v>0.517517</v>
      </c>
    </row>
    <row r="296" customFormat="false" ht="13.2" hidden="false" customHeight="true" outlineLevel="0" collapsed="false">
      <c r="A296" s="27" t="s">
        <v>288</v>
      </c>
      <c r="B296" s="28" t="n">
        <v>2325.67</v>
      </c>
      <c r="C296" s="29" t="n">
        <v>0</v>
      </c>
      <c r="D296" s="30" t="n">
        <v>45</v>
      </c>
      <c r="E296" s="31" t="n">
        <v>43</v>
      </c>
      <c r="F296" s="31" t="n">
        <v>2</v>
      </c>
      <c r="G296" s="32" t="n">
        <v>0</v>
      </c>
      <c r="H296" s="33" t="n">
        <v>19.792969</v>
      </c>
      <c r="I296" s="34" t="n">
        <v>0</v>
      </c>
      <c r="J296" s="34" t="n">
        <v>4.08</v>
      </c>
      <c r="K296" s="34" t="n">
        <v>5.597032</v>
      </c>
      <c r="L296" s="35" t="n">
        <v>0.918</v>
      </c>
      <c r="M296" s="36" t="n">
        <v>62</v>
      </c>
      <c r="N296" s="37" t="n">
        <v>80</v>
      </c>
      <c r="O296" s="36" t="n">
        <v>0</v>
      </c>
      <c r="P296" s="38" t="n">
        <v>0</v>
      </c>
      <c r="Q296" s="38" t="n">
        <v>8.51065241414302</v>
      </c>
      <c r="R296" s="38" t="n">
        <v>0.419302</v>
      </c>
      <c r="S296" s="38" t="n">
        <v>8.51065241414302</v>
      </c>
      <c r="T296" s="37" t="n">
        <v>0.419302</v>
      </c>
    </row>
    <row r="297" customFormat="false" ht="13.2" hidden="false" customHeight="true" outlineLevel="0" collapsed="false">
      <c r="A297" s="27" t="s">
        <v>289</v>
      </c>
      <c r="B297" s="28" t="n">
        <v>2323.06</v>
      </c>
      <c r="C297" s="29" t="n">
        <v>0</v>
      </c>
      <c r="D297" s="30" t="n">
        <v>45</v>
      </c>
      <c r="E297" s="31" t="n">
        <v>45</v>
      </c>
      <c r="F297" s="31" t="n">
        <v>0</v>
      </c>
      <c r="G297" s="32" t="n">
        <v>0</v>
      </c>
      <c r="H297" s="33" t="n">
        <v>20.394027</v>
      </c>
      <c r="I297" s="34" t="n">
        <v>0</v>
      </c>
      <c r="J297" s="34" t="n">
        <v>4.59</v>
      </c>
      <c r="K297" s="34" t="n">
        <v>7.603968</v>
      </c>
      <c r="L297" s="35" t="n">
        <v>0.816</v>
      </c>
      <c r="M297" s="36" t="n">
        <v>74</v>
      </c>
      <c r="N297" s="37" t="n">
        <v>90</v>
      </c>
      <c r="O297" s="36" t="n">
        <v>0</v>
      </c>
      <c r="P297" s="38" t="n">
        <v>0</v>
      </c>
      <c r="Q297" s="38" t="n">
        <v>8.77894974731604</v>
      </c>
      <c r="R297" s="38" t="n">
        <v>0.432521</v>
      </c>
      <c r="S297" s="38" t="n">
        <v>8.77894974731604</v>
      </c>
      <c r="T297" s="37" t="n">
        <v>0.432521</v>
      </c>
    </row>
    <row r="298" customFormat="false" ht="13.2" hidden="false" customHeight="true" outlineLevel="0" collapsed="false">
      <c r="A298" s="27" t="s">
        <v>290</v>
      </c>
      <c r="B298" s="28" t="n">
        <v>2341.91</v>
      </c>
      <c r="C298" s="29" t="n">
        <v>0</v>
      </c>
      <c r="D298" s="30" t="n">
        <v>45</v>
      </c>
      <c r="E298" s="31" t="n">
        <v>45</v>
      </c>
      <c r="F298" s="31" t="n">
        <v>0</v>
      </c>
      <c r="G298" s="32" t="n">
        <v>0</v>
      </c>
      <c r="H298" s="33" t="n">
        <v>23.394925</v>
      </c>
      <c r="I298" s="34" t="n">
        <v>0</v>
      </c>
      <c r="J298" s="34" t="n">
        <v>4.131</v>
      </c>
      <c r="K298" s="34" t="n">
        <v>6.124077</v>
      </c>
      <c r="L298" s="35" t="n">
        <v>0.867</v>
      </c>
      <c r="M298" s="36" t="n">
        <v>64</v>
      </c>
      <c r="N298" s="37" t="n">
        <v>81</v>
      </c>
      <c r="O298" s="36" t="n">
        <v>0</v>
      </c>
      <c r="P298" s="38" t="n">
        <v>0</v>
      </c>
      <c r="Q298" s="38" t="n">
        <v>9.98967722927012</v>
      </c>
      <c r="R298" s="38" t="n">
        <v>0.492171</v>
      </c>
      <c r="S298" s="38" t="n">
        <v>9.98967722927012</v>
      </c>
      <c r="T298" s="37" t="n">
        <v>0.492171</v>
      </c>
    </row>
    <row r="299" customFormat="false" ht="13.2" hidden="false" customHeight="true" outlineLevel="0" collapsed="false">
      <c r="A299" s="27" t="s">
        <v>291</v>
      </c>
      <c r="B299" s="28" t="n">
        <v>2332.64</v>
      </c>
      <c r="C299" s="29" t="n">
        <v>0</v>
      </c>
      <c r="D299" s="30" t="n">
        <v>45</v>
      </c>
      <c r="E299" s="31" t="n">
        <v>44</v>
      </c>
      <c r="F299" s="31" t="n">
        <v>1</v>
      </c>
      <c r="G299" s="32" t="n">
        <v>0</v>
      </c>
      <c r="H299" s="33" t="n">
        <v>20.330793</v>
      </c>
      <c r="I299" s="34" t="n">
        <v>0</v>
      </c>
      <c r="J299" s="34" t="n">
        <v>4.794</v>
      </c>
      <c r="K299" s="34" t="n">
        <v>6.135206</v>
      </c>
      <c r="L299" s="35" t="n">
        <v>-0.561</v>
      </c>
      <c r="M299" s="36" t="n">
        <v>105</v>
      </c>
      <c r="N299" s="37" t="n">
        <v>94</v>
      </c>
      <c r="O299" s="36" t="n">
        <v>0</v>
      </c>
      <c r="P299" s="38" t="n">
        <v>0</v>
      </c>
      <c r="Q299" s="38" t="n">
        <v>8.71578683380204</v>
      </c>
      <c r="R299" s="38" t="n">
        <v>0.429409</v>
      </c>
      <c r="S299" s="38" t="n">
        <v>8.71578683380204</v>
      </c>
      <c r="T299" s="37" t="n">
        <v>0.429409</v>
      </c>
    </row>
    <row r="300" customFormat="false" ht="13.2" hidden="false" customHeight="true" outlineLevel="0" collapsed="false">
      <c r="A300" s="27" t="s">
        <v>292</v>
      </c>
      <c r="B300" s="28" t="n">
        <v>2327.53</v>
      </c>
      <c r="C300" s="29" t="n">
        <v>0</v>
      </c>
      <c r="D300" s="30" t="n">
        <v>45</v>
      </c>
      <c r="E300" s="31" t="n">
        <v>45</v>
      </c>
      <c r="F300" s="31" t="n">
        <v>0</v>
      </c>
      <c r="G300" s="32" t="n">
        <v>0</v>
      </c>
      <c r="H300" s="33" t="n">
        <v>21.403717</v>
      </c>
      <c r="I300" s="34" t="n">
        <v>0</v>
      </c>
      <c r="J300" s="34" t="n">
        <v>4.998</v>
      </c>
      <c r="K300" s="34" t="n">
        <v>5.048284</v>
      </c>
      <c r="L300" s="35" t="n">
        <v>-0.153</v>
      </c>
      <c r="M300" s="36" t="n">
        <v>101</v>
      </c>
      <c r="N300" s="37" t="n">
        <v>98</v>
      </c>
      <c r="O300" s="36" t="n">
        <v>0</v>
      </c>
      <c r="P300" s="38" t="n">
        <v>0</v>
      </c>
      <c r="Q300" s="38" t="n">
        <v>9.19589307119564</v>
      </c>
      <c r="R300" s="38" t="n">
        <v>0.453063</v>
      </c>
      <c r="S300" s="38" t="n">
        <v>9.19589307119564</v>
      </c>
      <c r="T300" s="37" t="n">
        <v>0.453063</v>
      </c>
    </row>
    <row r="301" customFormat="false" ht="13.2" hidden="false" customHeight="true" outlineLevel="0" collapsed="false">
      <c r="A301" s="27" t="s">
        <v>293</v>
      </c>
      <c r="B301" s="28" t="n">
        <v>2288.92</v>
      </c>
      <c r="C301" s="29" t="n">
        <v>91.51</v>
      </c>
      <c r="D301" s="30" t="n">
        <v>36</v>
      </c>
      <c r="E301" s="31" t="n">
        <v>33</v>
      </c>
      <c r="F301" s="31" t="n">
        <v>1</v>
      </c>
      <c r="G301" s="32" t="n">
        <v>2</v>
      </c>
      <c r="H301" s="33" t="n">
        <v>14.596932</v>
      </c>
      <c r="I301" s="34" t="n">
        <v>3.204206</v>
      </c>
      <c r="J301" s="34" t="n">
        <v>3.315</v>
      </c>
      <c r="K301" s="34" t="n">
        <v>10.693858</v>
      </c>
      <c r="L301" s="35" t="n">
        <v>-0.918</v>
      </c>
      <c r="M301" s="36" t="n">
        <v>83</v>
      </c>
      <c r="N301" s="37" t="n">
        <v>65</v>
      </c>
      <c r="O301" s="36" t="n">
        <v>1.346061845969</v>
      </c>
      <c r="P301" s="38" t="n">
        <v>0.066317</v>
      </c>
      <c r="Q301" s="38" t="n">
        <v>6.37721370777484</v>
      </c>
      <c r="R301" s="38" t="n">
        <v>0.314192</v>
      </c>
      <c r="S301" s="38" t="n">
        <v>7.72327555374384</v>
      </c>
      <c r="T301" s="37" t="n">
        <v>0.380509</v>
      </c>
    </row>
    <row r="302" customFormat="false" ht="13.2" hidden="false" customHeight="true" outlineLevel="0" collapsed="false">
      <c r="A302" s="27" t="s">
        <v>294</v>
      </c>
      <c r="B302" s="28" t="n">
        <v>2333.9</v>
      </c>
      <c r="C302" s="29" t="n">
        <v>0</v>
      </c>
      <c r="D302" s="30" t="n">
        <v>65</v>
      </c>
      <c r="E302" s="31" t="n">
        <v>65</v>
      </c>
      <c r="F302" s="31" t="n">
        <v>0</v>
      </c>
      <c r="G302" s="32" t="n">
        <v>0</v>
      </c>
      <c r="H302" s="33" t="n">
        <v>17.634941</v>
      </c>
      <c r="I302" s="34" t="n">
        <v>0</v>
      </c>
      <c r="J302" s="34" t="n">
        <v>5.814</v>
      </c>
      <c r="K302" s="34" t="n">
        <v>9.67107</v>
      </c>
      <c r="L302" s="35" t="n">
        <v>0.663</v>
      </c>
      <c r="M302" s="36" t="n">
        <v>101</v>
      </c>
      <c r="N302" s="37" t="n">
        <v>114</v>
      </c>
      <c r="O302" s="36" t="n">
        <v>0</v>
      </c>
      <c r="P302" s="38" t="n">
        <v>0</v>
      </c>
      <c r="Q302" s="38" t="n">
        <v>7.55599682934144</v>
      </c>
      <c r="R302" s="38" t="n">
        <v>0.372268</v>
      </c>
      <c r="S302" s="38" t="n">
        <v>7.55599682934144</v>
      </c>
      <c r="T302" s="37" t="n">
        <v>0.372268</v>
      </c>
    </row>
    <row r="303" customFormat="false" ht="13.2" hidden="false" customHeight="true" outlineLevel="0" collapsed="false">
      <c r="A303" s="27" t="s">
        <v>295</v>
      </c>
      <c r="B303" s="28" t="n">
        <v>2869.6</v>
      </c>
      <c r="C303" s="29" t="n">
        <v>0</v>
      </c>
      <c r="D303" s="30" t="n">
        <v>45</v>
      </c>
      <c r="E303" s="31" t="n">
        <v>45</v>
      </c>
      <c r="F303" s="31" t="n">
        <v>0</v>
      </c>
      <c r="G303" s="32" t="n">
        <v>0</v>
      </c>
      <c r="H303" s="33" t="n">
        <v>18.897229</v>
      </c>
      <c r="I303" s="34" t="n">
        <v>0</v>
      </c>
      <c r="J303" s="34" t="n">
        <v>7.293</v>
      </c>
      <c r="K303" s="34" t="n">
        <v>9.050774</v>
      </c>
      <c r="L303" s="35" t="n">
        <v>0.357</v>
      </c>
      <c r="M303" s="36" t="n">
        <v>136</v>
      </c>
      <c r="N303" s="37" t="n">
        <v>143</v>
      </c>
      <c r="O303" s="36" t="n">
        <v>0</v>
      </c>
      <c r="P303" s="38" t="n">
        <v>0</v>
      </c>
      <c r="Q303" s="38" t="n">
        <v>6.58531816281014</v>
      </c>
      <c r="R303" s="38" t="n">
        <v>0.324445</v>
      </c>
      <c r="S303" s="38" t="n">
        <v>6.58531816281014</v>
      </c>
      <c r="T303" s="37" t="n">
        <v>0.324445</v>
      </c>
    </row>
    <row r="304" customFormat="false" ht="13.2" hidden="false" customHeight="true" outlineLevel="0" collapsed="false">
      <c r="A304" s="27" t="s">
        <v>296</v>
      </c>
      <c r="B304" s="28" t="n">
        <v>2357.78</v>
      </c>
      <c r="C304" s="29" t="n">
        <v>0</v>
      </c>
      <c r="D304" s="30" t="n">
        <v>65</v>
      </c>
      <c r="E304" s="31" t="n">
        <v>65</v>
      </c>
      <c r="F304" s="31" t="n">
        <v>0</v>
      </c>
      <c r="G304" s="32" t="n">
        <v>0</v>
      </c>
      <c r="H304" s="33" t="n">
        <v>21.708481</v>
      </c>
      <c r="I304" s="34" t="n">
        <v>0</v>
      </c>
      <c r="J304" s="34" t="n">
        <v>3.57</v>
      </c>
      <c r="K304" s="34" t="n">
        <v>11.201509</v>
      </c>
      <c r="L304" s="35" t="n">
        <v>-0.255</v>
      </c>
      <c r="M304" s="36" t="n">
        <v>75</v>
      </c>
      <c r="N304" s="37" t="n">
        <v>70</v>
      </c>
      <c r="O304" s="36" t="n">
        <v>0</v>
      </c>
      <c r="P304" s="38" t="n">
        <v>0</v>
      </c>
      <c r="Q304" s="38" t="n">
        <v>9.20716988014148</v>
      </c>
      <c r="R304" s="38" t="n">
        <v>0.453618</v>
      </c>
      <c r="S304" s="38" t="n">
        <v>9.20716988014148</v>
      </c>
      <c r="T304" s="37" t="n">
        <v>0.453618</v>
      </c>
    </row>
    <row r="305" customFormat="false" ht="13.2" hidden="false" customHeight="true" outlineLevel="0" collapsed="false">
      <c r="A305" s="27" t="s">
        <v>297</v>
      </c>
      <c r="B305" s="28" t="n">
        <v>2356.45</v>
      </c>
      <c r="C305" s="29" t="n">
        <v>0</v>
      </c>
      <c r="D305" s="30" t="n">
        <v>64</v>
      </c>
      <c r="E305" s="31" t="n">
        <v>64</v>
      </c>
      <c r="F305" s="31" t="n">
        <v>0</v>
      </c>
      <c r="G305" s="32" t="n">
        <v>0</v>
      </c>
      <c r="H305" s="33" t="n">
        <v>20.029589</v>
      </c>
      <c r="I305" s="34" t="n">
        <v>0</v>
      </c>
      <c r="J305" s="34" t="n">
        <v>3.264</v>
      </c>
      <c r="K305" s="34" t="n">
        <v>9.066419</v>
      </c>
      <c r="L305" s="35" t="n">
        <v>-0.816</v>
      </c>
      <c r="M305" s="36" t="n">
        <v>80</v>
      </c>
      <c r="N305" s="37" t="n">
        <v>64</v>
      </c>
      <c r="O305" s="36" t="n">
        <v>0</v>
      </c>
      <c r="P305" s="38" t="n">
        <v>0</v>
      </c>
      <c r="Q305" s="38" t="n">
        <v>8.49989984934965</v>
      </c>
      <c r="R305" s="38" t="n">
        <v>0.418773</v>
      </c>
      <c r="S305" s="38" t="n">
        <v>8.49989984934965</v>
      </c>
      <c r="T305" s="37" t="n">
        <v>0.418773</v>
      </c>
    </row>
    <row r="306" customFormat="false" ht="13.2" hidden="false" customHeight="true" outlineLevel="0" collapsed="false">
      <c r="A306" s="27" t="s">
        <v>298</v>
      </c>
      <c r="B306" s="28" t="n">
        <v>2332.05</v>
      </c>
      <c r="C306" s="29" t="n">
        <v>0</v>
      </c>
      <c r="D306" s="30" t="n">
        <v>45</v>
      </c>
      <c r="E306" s="31" t="n">
        <v>45</v>
      </c>
      <c r="F306" s="31" t="n">
        <v>0</v>
      </c>
      <c r="G306" s="32" t="n">
        <v>0</v>
      </c>
      <c r="H306" s="33" t="n">
        <v>18.816136</v>
      </c>
      <c r="I306" s="34" t="n">
        <v>0</v>
      </c>
      <c r="J306" s="34" t="n">
        <v>3.978</v>
      </c>
      <c r="K306" s="34" t="n">
        <v>6.729864</v>
      </c>
      <c r="L306" s="35" t="n">
        <v>-0.102</v>
      </c>
      <c r="M306" s="36" t="n">
        <v>80</v>
      </c>
      <c r="N306" s="37" t="n">
        <v>78</v>
      </c>
      <c r="O306" s="36" t="n">
        <v>0</v>
      </c>
      <c r="P306" s="38" t="n">
        <v>0</v>
      </c>
      <c r="Q306" s="38" t="n">
        <v>8.06849595849145</v>
      </c>
      <c r="R306" s="38" t="n">
        <v>0.397518</v>
      </c>
      <c r="S306" s="38" t="n">
        <v>8.06849595849145</v>
      </c>
      <c r="T306" s="37" t="n">
        <v>0.397518</v>
      </c>
    </row>
    <row r="307" customFormat="false" ht="13.2" hidden="false" customHeight="true" outlineLevel="0" collapsed="false">
      <c r="A307" s="27" t="s">
        <v>299</v>
      </c>
      <c r="B307" s="28" t="n">
        <v>1181.71</v>
      </c>
      <c r="C307" s="29" t="n">
        <v>0</v>
      </c>
      <c r="D307" s="30" t="n">
        <v>22</v>
      </c>
      <c r="E307" s="31" t="n">
        <v>22</v>
      </c>
      <c r="F307" s="31" t="n">
        <v>0</v>
      </c>
      <c r="G307" s="32" t="n">
        <v>0</v>
      </c>
      <c r="H307" s="33" t="n">
        <v>10.851321</v>
      </c>
      <c r="I307" s="34" t="n">
        <v>0</v>
      </c>
      <c r="J307" s="34" t="n">
        <v>1.479</v>
      </c>
      <c r="K307" s="34" t="n">
        <v>3.105684</v>
      </c>
      <c r="L307" s="35" t="n">
        <v>0.204</v>
      </c>
      <c r="M307" s="36" t="n">
        <v>25</v>
      </c>
      <c r="N307" s="37" t="n">
        <v>29</v>
      </c>
      <c r="O307" s="36" t="n">
        <v>0</v>
      </c>
      <c r="P307" s="38" t="n">
        <v>0</v>
      </c>
      <c r="Q307" s="38" t="n">
        <v>9.18272757275473</v>
      </c>
      <c r="R307" s="38" t="n">
        <v>0.452414</v>
      </c>
      <c r="S307" s="38" t="n">
        <v>9.18272757275473</v>
      </c>
      <c r="T307" s="37" t="n">
        <v>0.452414</v>
      </c>
    </row>
    <row r="308" customFormat="false" ht="13.2" hidden="false" customHeight="true" outlineLevel="0" collapsed="false">
      <c r="A308" s="27" t="s">
        <v>300</v>
      </c>
      <c r="B308" s="28" t="n">
        <v>3289.38</v>
      </c>
      <c r="C308" s="29" t="n">
        <v>0</v>
      </c>
      <c r="D308" s="30" t="n">
        <v>51</v>
      </c>
      <c r="E308" s="31" t="n">
        <v>51</v>
      </c>
      <c r="F308" s="31" t="n">
        <v>0</v>
      </c>
      <c r="G308" s="32" t="n">
        <v>0</v>
      </c>
      <c r="H308" s="33" t="n">
        <v>31.129473</v>
      </c>
      <c r="I308" s="34" t="n">
        <v>0</v>
      </c>
      <c r="J308" s="34" t="n">
        <v>6.273</v>
      </c>
      <c r="K308" s="34" t="n">
        <v>9.647529</v>
      </c>
      <c r="L308" s="35" t="n">
        <v>1.248276</v>
      </c>
      <c r="M308" s="36" t="n">
        <v>98.524</v>
      </c>
      <c r="N308" s="37" t="n">
        <v>123</v>
      </c>
      <c r="O308" s="36" t="n">
        <v>0</v>
      </c>
      <c r="P308" s="38" t="n">
        <v>0</v>
      </c>
      <c r="Q308" s="38" t="n">
        <v>9.46362931616292</v>
      </c>
      <c r="R308" s="38" t="n">
        <v>0.466254</v>
      </c>
      <c r="S308" s="38" t="n">
        <v>9.46362931616292</v>
      </c>
      <c r="T308" s="37" t="n">
        <v>0.466254</v>
      </c>
    </row>
    <row r="309" customFormat="false" ht="13.2" hidden="false" customHeight="true" outlineLevel="0" collapsed="false">
      <c r="A309" s="27" t="s">
        <v>301</v>
      </c>
      <c r="B309" s="28" t="n">
        <v>2406.15</v>
      </c>
      <c r="C309" s="29" t="n">
        <v>0</v>
      </c>
      <c r="D309" s="30" t="n">
        <v>59</v>
      </c>
      <c r="E309" s="31" t="n">
        <v>59</v>
      </c>
      <c r="F309" s="31" t="n">
        <v>0</v>
      </c>
      <c r="G309" s="32" t="n">
        <v>0</v>
      </c>
      <c r="H309" s="33" t="n">
        <v>23.617548</v>
      </c>
      <c r="I309" s="34" t="n">
        <v>0</v>
      </c>
      <c r="J309" s="34" t="n">
        <v>3.366</v>
      </c>
      <c r="K309" s="34" t="n">
        <v>7.796452</v>
      </c>
      <c r="L309" s="35" t="n">
        <v>-0.306</v>
      </c>
      <c r="M309" s="36" t="n">
        <v>72</v>
      </c>
      <c r="N309" s="37" t="n">
        <v>66</v>
      </c>
      <c r="O309" s="36" t="n">
        <v>0</v>
      </c>
      <c r="P309" s="38" t="n">
        <v>0</v>
      </c>
      <c r="Q309" s="38" t="n">
        <v>9.81549279970076</v>
      </c>
      <c r="R309" s="38" t="n">
        <v>0.483589</v>
      </c>
      <c r="S309" s="38" t="n">
        <v>9.81549279970076</v>
      </c>
      <c r="T309" s="37" t="n">
        <v>0.483589</v>
      </c>
    </row>
    <row r="310" customFormat="false" ht="13.2" hidden="false" customHeight="true" outlineLevel="0" collapsed="false">
      <c r="A310" s="27" t="s">
        <v>302</v>
      </c>
      <c r="B310" s="28" t="n">
        <v>360.91</v>
      </c>
      <c r="C310" s="29" t="n">
        <v>0</v>
      </c>
      <c r="D310" s="30" t="n">
        <v>10</v>
      </c>
      <c r="E310" s="31" t="n">
        <v>0</v>
      </c>
      <c r="F310" s="31" t="n">
        <v>0</v>
      </c>
      <c r="G310" s="32" t="n">
        <v>10</v>
      </c>
      <c r="H310" s="33" t="n">
        <v>3.355407</v>
      </c>
      <c r="I310" s="34" t="n">
        <v>0</v>
      </c>
      <c r="J310" s="34" t="n">
        <v>1.122</v>
      </c>
      <c r="K310" s="34" t="n">
        <v>0.482593</v>
      </c>
      <c r="L310" s="35" t="n">
        <v>0.102</v>
      </c>
      <c r="M310" s="36" t="n">
        <v>20</v>
      </c>
      <c r="N310" s="37" t="n">
        <v>22</v>
      </c>
      <c r="O310" s="36" t="n">
        <v>0</v>
      </c>
      <c r="P310" s="38" t="n">
        <v>0</v>
      </c>
      <c r="Q310" s="38" t="n">
        <v>9.29707406278573</v>
      </c>
      <c r="R310" s="38" t="n">
        <v>0.458048</v>
      </c>
      <c r="S310" s="38" t="n">
        <v>9.29707406278573</v>
      </c>
      <c r="T310" s="37" t="n">
        <v>0.458048</v>
      </c>
    </row>
    <row r="311" customFormat="false" ht="13.2" hidden="false" customHeight="true" outlineLevel="0" collapsed="false">
      <c r="A311" s="27" t="s">
        <v>303</v>
      </c>
      <c r="B311" s="28" t="n">
        <v>977.34</v>
      </c>
      <c r="C311" s="29" t="n">
        <v>49.39</v>
      </c>
      <c r="D311" s="30" t="n">
        <v>19</v>
      </c>
      <c r="E311" s="31" t="n">
        <v>0</v>
      </c>
      <c r="F311" s="31" t="n">
        <v>0</v>
      </c>
      <c r="G311" s="32" t="n">
        <v>0</v>
      </c>
      <c r="H311" s="33" t="n">
        <v>5.274</v>
      </c>
      <c r="I311" s="34" t="n">
        <v>1.03014</v>
      </c>
      <c r="J311" s="34" t="n">
        <v>0</v>
      </c>
      <c r="K311" s="34" t="n">
        <v>0</v>
      </c>
      <c r="L311" s="35" t="n">
        <v>0</v>
      </c>
      <c r="M311" s="36" t="n">
        <v>0</v>
      </c>
      <c r="N311" s="54" t="n">
        <v>0</v>
      </c>
      <c r="O311" s="36" t="n">
        <v>1.00332122369074</v>
      </c>
      <c r="P311" s="38" t="n">
        <v>0.049431</v>
      </c>
      <c r="Q311" s="38" t="n">
        <v>5.39627969795567</v>
      </c>
      <c r="R311" s="38" t="n">
        <v>0.265863</v>
      </c>
      <c r="S311" s="38" t="n">
        <v>6.39960092164641</v>
      </c>
      <c r="T311" s="37" t="n">
        <v>0.315294</v>
      </c>
    </row>
    <row r="312" customFormat="false" ht="13.2" hidden="false" customHeight="true" outlineLevel="0" collapsed="false">
      <c r="A312" s="27" t="s">
        <v>304</v>
      </c>
      <c r="B312" s="28" t="n">
        <v>1122.25</v>
      </c>
      <c r="C312" s="29" t="n">
        <v>0</v>
      </c>
      <c r="D312" s="30" t="n">
        <v>15</v>
      </c>
      <c r="E312" s="31" t="n">
        <v>15</v>
      </c>
      <c r="F312" s="31" t="n">
        <v>0</v>
      </c>
      <c r="G312" s="32" t="n">
        <v>0</v>
      </c>
      <c r="H312" s="33" t="n">
        <v>2.7865</v>
      </c>
      <c r="I312" s="34" t="n">
        <v>0</v>
      </c>
      <c r="J312" s="34" t="n">
        <v>1.428</v>
      </c>
      <c r="K312" s="34" t="n">
        <v>2.700593</v>
      </c>
      <c r="L312" s="35" t="n">
        <v>-0.51</v>
      </c>
      <c r="M312" s="36" t="n">
        <v>38</v>
      </c>
      <c r="N312" s="37" t="n">
        <v>28</v>
      </c>
      <c r="O312" s="36" t="n">
        <v>0</v>
      </c>
      <c r="P312" s="38" t="n">
        <v>0</v>
      </c>
      <c r="Q312" s="38" t="n">
        <v>2.48295834261528</v>
      </c>
      <c r="R312" s="38" t="n">
        <v>0.12233</v>
      </c>
      <c r="S312" s="38" t="n">
        <v>2.48295834261528</v>
      </c>
      <c r="T312" s="37" t="n">
        <v>0.12233</v>
      </c>
    </row>
    <row r="313" customFormat="false" ht="13.2" hidden="false" customHeight="true" outlineLevel="0" collapsed="false">
      <c r="A313" s="27" t="s">
        <v>342</v>
      </c>
      <c r="B313" s="28" t="n">
        <v>4428.23</v>
      </c>
      <c r="C313" s="29" t="n">
        <v>0</v>
      </c>
      <c r="D313" s="30" t="n">
        <v>100</v>
      </c>
      <c r="E313" s="31" t="n">
        <v>100</v>
      </c>
      <c r="F313" s="31" t="n">
        <v>0</v>
      </c>
      <c r="G313" s="32" t="n">
        <v>0</v>
      </c>
      <c r="H313" s="33" t="n">
        <v>8.996273</v>
      </c>
      <c r="I313" s="34" t="n">
        <v>0</v>
      </c>
      <c r="J313" s="34" t="n">
        <v>7.640004</v>
      </c>
      <c r="K313" s="34" t="n">
        <v>8.918865</v>
      </c>
      <c r="L313" s="35" t="n">
        <v>-0.128265</v>
      </c>
      <c r="M313" s="36" t="n">
        <v>152.319</v>
      </c>
      <c r="N313" s="37" t="n">
        <v>149.804</v>
      </c>
      <c r="O313" s="36" t="n">
        <v>0</v>
      </c>
      <c r="P313" s="38" t="n">
        <v>0</v>
      </c>
      <c r="Q313" s="38" t="n">
        <v>2.03157311160441</v>
      </c>
      <c r="R313" s="38" t="n">
        <v>0.100091</v>
      </c>
      <c r="S313" s="38" t="n">
        <v>2.03157311160441</v>
      </c>
      <c r="T313" s="37" t="n">
        <v>0.100091</v>
      </c>
    </row>
    <row r="314" customFormat="false" ht="13.2" hidden="false" customHeight="true" outlineLevel="0" collapsed="false">
      <c r="A314" s="27" t="s">
        <v>343</v>
      </c>
      <c r="B314" s="28" t="n">
        <v>2510.99</v>
      </c>
      <c r="C314" s="29" t="n">
        <v>0</v>
      </c>
      <c r="D314" s="30" t="n">
        <v>55</v>
      </c>
      <c r="E314" s="31" t="n">
        <v>55</v>
      </c>
      <c r="F314" s="31" t="n">
        <v>0</v>
      </c>
      <c r="G314" s="32" t="n">
        <v>0</v>
      </c>
      <c r="H314" s="33" t="n">
        <v>0</v>
      </c>
      <c r="I314" s="34" t="n">
        <v>0</v>
      </c>
      <c r="J314" s="34" t="n">
        <v>6.018</v>
      </c>
      <c r="K314" s="34" t="n">
        <v>3.293</v>
      </c>
      <c r="L314" s="35" t="n">
        <v>0.078234</v>
      </c>
      <c r="M314" s="36" t="n">
        <v>116.466</v>
      </c>
      <c r="N314" s="37" t="n">
        <v>118</v>
      </c>
      <c r="O314" s="36" t="n">
        <v>0</v>
      </c>
      <c r="P314" s="38" t="n">
        <v>0</v>
      </c>
      <c r="Q314" s="38" t="n">
        <v>0</v>
      </c>
      <c r="R314" s="38" t="n">
        <v>0</v>
      </c>
      <c r="S314" s="38" t="n">
        <v>0</v>
      </c>
      <c r="T314" s="37" t="n">
        <v>0</v>
      </c>
    </row>
    <row r="315" customFormat="false" ht="13.2" hidden="false" customHeight="true" outlineLevel="0" collapsed="false">
      <c r="A315" s="27" t="s">
        <v>344</v>
      </c>
      <c r="B315" s="28" t="n">
        <v>1920.59</v>
      </c>
      <c r="C315" s="29" t="n">
        <v>0</v>
      </c>
      <c r="D315" s="30" t="n">
        <v>42</v>
      </c>
      <c r="E315" s="31" t="n">
        <v>42</v>
      </c>
      <c r="F315" s="31" t="n">
        <v>0</v>
      </c>
      <c r="G315" s="32" t="n">
        <v>2</v>
      </c>
      <c r="H315" s="33" t="n">
        <v>9.972764</v>
      </c>
      <c r="I315" s="34" t="n">
        <v>0</v>
      </c>
      <c r="J315" s="34" t="n">
        <v>2.448</v>
      </c>
      <c r="K315" s="34" t="n">
        <v>8.484238</v>
      </c>
      <c r="L315" s="35" t="n">
        <v>-0.816</v>
      </c>
      <c r="M315" s="36" t="n">
        <v>64</v>
      </c>
      <c r="N315" s="37" t="n">
        <v>48</v>
      </c>
      <c r="O315" s="36" t="n">
        <v>0</v>
      </c>
      <c r="P315" s="38" t="n">
        <v>0</v>
      </c>
      <c r="Q315" s="38" t="n">
        <v>5.19255228861964</v>
      </c>
      <c r="R315" s="38" t="n">
        <v>0.255826</v>
      </c>
      <c r="S315" s="38" t="n">
        <v>5.19255228861964</v>
      </c>
      <c r="T315" s="37" t="n">
        <v>0.255826</v>
      </c>
    </row>
    <row r="316" customFormat="false" ht="13.2" hidden="false" customHeight="true" outlineLevel="0" collapsed="false">
      <c r="A316" s="27" t="s">
        <v>345</v>
      </c>
      <c r="B316" s="28" t="n">
        <v>3987.52</v>
      </c>
      <c r="C316" s="29" t="n">
        <v>0</v>
      </c>
      <c r="D316" s="30" t="n">
        <v>76</v>
      </c>
      <c r="E316" s="31" t="n">
        <v>73</v>
      </c>
      <c r="F316" s="31" t="n">
        <v>3</v>
      </c>
      <c r="G316" s="32" t="n">
        <v>0</v>
      </c>
      <c r="H316" s="33" t="n">
        <v>7.675149</v>
      </c>
      <c r="I316" s="34" t="n">
        <v>0</v>
      </c>
      <c r="J316" s="34" t="n">
        <v>7.854</v>
      </c>
      <c r="K316" s="34" t="n">
        <v>8.026937</v>
      </c>
      <c r="L316" s="35" t="n">
        <v>0</v>
      </c>
      <c r="M316" s="36" t="n">
        <v>154</v>
      </c>
      <c r="N316" s="37" t="n">
        <v>154</v>
      </c>
      <c r="O316" s="36" t="n">
        <v>0</v>
      </c>
      <c r="P316" s="38" t="n">
        <v>0</v>
      </c>
      <c r="Q316" s="38" t="n">
        <v>1.92479260292111</v>
      </c>
      <c r="R316" s="38" t="n">
        <v>0.09483</v>
      </c>
      <c r="S316" s="38" t="n">
        <v>1.92479260292111</v>
      </c>
      <c r="T316" s="37" t="n">
        <v>0.09483</v>
      </c>
    </row>
    <row r="317" customFormat="false" ht="13.2" hidden="false" customHeight="true" outlineLevel="0" collapsed="false">
      <c r="A317" s="27" t="s">
        <v>346</v>
      </c>
      <c r="B317" s="28" t="n">
        <v>1109.31</v>
      </c>
      <c r="C317" s="29" t="n">
        <v>0</v>
      </c>
      <c r="D317" s="30" t="n">
        <v>23</v>
      </c>
      <c r="E317" s="31" t="n">
        <v>22</v>
      </c>
      <c r="F317" s="31" t="n">
        <v>1</v>
      </c>
      <c r="G317" s="32" t="n">
        <v>0</v>
      </c>
      <c r="H317" s="33" t="n">
        <v>3.47498</v>
      </c>
      <c r="I317" s="34" t="n">
        <v>0</v>
      </c>
      <c r="J317" s="34" t="n">
        <v>0.918</v>
      </c>
      <c r="K317" s="34" t="n">
        <v>2.70887</v>
      </c>
      <c r="L317" s="35" t="n">
        <v>-0.918</v>
      </c>
      <c r="M317" s="36" t="n">
        <v>36</v>
      </c>
      <c r="N317" s="37" t="n">
        <v>18</v>
      </c>
      <c r="O317" s="36" t="n">
        <v>0</v>
      </c>
      <c r="P317" s="38" t="n">
        <v>0</v>
      </c>
      <c r="Q317" s="38" t="n">
        <v>3.13255987956477</v>
      </c>
      <c r="R317" s="38" t="n">
        <v>0.154334</v>
      </c>
      <c r="S317" s="38" t="n">
        <v>3.13255987956477</v>
      </c>
      <c r="T317" s="37" t="n">
        <v>0.154334</v>
      </c>
    </row>
    <row r="318" customFormat="false" ht="13.2" hidden="false" customHeight="true" outlineLevel="0" collapsed="false">
      <c r="A318" s="27" t="s">
        <v>347</v>
      </c>
      <c r="B318" s="28" t="n">
        <v>2338.89</v>
      </c>
      <c r="C318" s="29" t="n">
        <v>0</v>
      </c>
      <c r="D318" s="30" t="n">
        <v>45</v>
      </c>
      <c r="E318" s="31" t="n">
        <v>45</v>
      </c>
      <c r="F318" s="31" t="n">
        <v>0</v>
      </c>
      <c r="G318" s="32" t="n">
        <v>0</v>
      </c>
      <c r="H318" s="33" t="n">
        <v>15.034206</v>
      </c>
      <c r="I318" s="34" t="n">
        <v>0</v>
      </c>
      <c r="J318" s="34" t="n">
        <v>4.845</v>
      </c>
      <c r="K318" s="34" t="n">
        <v>7.222787</v>
      </c>
      <c r="L318" s="35" t="n">
        <v>-0.714</v>
      </c>
      <c r="M318" s="36" t="n">
        <v>109</v>
      </c>
      <c r="N318" s="37" t="n">
        <v>95</v>
      </c>
      <c r="O318" s="36" t="n">
        <v>0</v>
      </c>
      <c r="P318" s="38" t="n">
        <v>0</v>
      </c>
      <c r="Q318" s="38" t="n">
        <v>6.4279235021741</v>
      </c>
      <c r="R318" s="38" t="n">
        <v>0.31669</v>
      </c>
      <c r="S318" s="38" t="n">
        <v>6.4279235021741</v>
      </c>
      <c r="T318" s="37" t="n">
        <v>0.31669</v>
      </c>
    </row>
    <row r="319" customFormat="false" ht="13.2" hidden="false" customHeight="true" outlineLevel="0" collapsed="false">
      <c r="A319" s="27" t="s">
        <v>348</v>
      </c>
      <c r="B319" s="28" t="n">
        <v>2232.48</v>
      </c>
      <c r="C319" s="29" t="n">
        <v>0</v>
      </c>
      <c r="D319" s="30" t="n">
        <v>37</v>
      </c>
      <c r="E319" s="31" t="n">
        <v>37</v>
      </c>
      <c r="F319" s="31" t="n">
        <v>0</v>
      </c>
      <c r="G319" s="32" t="n">
        <v>0</v>
      </c>
      <c r="H319" s="33" t="n">
        <v>5.46239</v>
      </c>
      <c r="I319" s="34" t="n">
        <v>0</v>
      </c>
      <c r="J319" s="34" t="n">
        <v>4.284</v>
      </c>
      <c r="K319" s="34" t="n">
        <v>7.611883</v>
      </c>
      <c r="L319" s="35" t="n">
        <v>0.612</v>
      </c>
      <c r="M319" s="36" t="n">
        <v>72</v>
      </c>
      <c r="N319" s="37" t="n">
        <v>84</v>
      </c>
      <c r="O319" s="36" t="n">
        <v>0</v>
      </c>
      <c r="P319" s="38" t="n">
        <v>0</v>
      </c>
      <c r="Q319" s="38" t="n">
        <v>2.44678115817386</v>
      </c>
      <c r="R319" s="38" t="n">
        <v>0.120548</v>
      </c>
      <c r="S319" s="38" t="n">
        <v>2.44678115817386</v>
      </c>
      <c r="T319" s="37" t="n">
        <v>0.120548</v>
      </c>
    </row>
    <row r="320" customFormat="false" ht="13.2" hidden="false" customHeight="true" outlineLevel="0" collapsed="false">
      <c r="A320" s="27" t="s">
        <v>349</v>
      </c>
      <c r="B320" s="28" t="n">
        <v>2299.18</v>
      </c>
      <c r="C320" s="29" t="n">
        <v>0</v>
      </c>
      <c r="D320" s="30" t="n">
        <v>45</v>
      </c>
      <c r="E320" s="31" t="n">
        <v>45</v>
      </c>
      <c r="F320" s="31" t="n">
        <v>0</v>
      </c>
      <c r="G320" s="32" t="n">
        <v>0</v>
      </c>
      <c r="H320" s="33" t="n">
        <v>16.626338</v>
      </c>
      <c r="I320" s="34" t="n">
        <v>0</v>
      </c>
      <c r="J320" s="34" t="n">
        <v>3.213</v>
      </c>
      <c r="K320" s="34" t="n">
        <v>7.956658</v>
      </c>
      <c r="L320" s="35" t="n">
        <v>0.459</v>
      </c>
      <c r="M320" s="36" t="n">
        <v>54</v>
      </c>
      <c r="N320" s="37" t="n">
        <v>63</v>
      </c>
      <c r="O320" s="36" t="n">
        <v>0</v>
      </c>
      <c r="P320" s="38" t="n">
        <v>0</v>
      </c>
      <c r="Q320" s="38" t="n">
        <v>7.23142076740403</v>
      </c>
      <c r="R320" s="38" t="n">
        <v>0.356277</v>
      </c>
      <c r="S320" s="38" t="n">
        <v>7.23142076740403</v>
      </c>
      <c r="T320" s="37" t="n">
        <v>0.356277</v>
      </c>
    </row>
    <row r="321" customFormat="false" ht="13.2" hidden="false" customHeight="true" outlineLevel="0" collapsed="false">
      <c r="A321" s="27" t="s">
        <v>350</v>
      </c>
      <c r="B321" s="28" t="n">
        <v>2349.17</v>
      </c>
      <c r="C321" s="29" t="n">
        <v>0</v>
      </c>
      <c r="D321" s="30" t="n">
        <v>45</v>
      </c>
      <c r="E321" s="31" t="n">
        <v>44</v>
      </c>
      <c r="F321" s="31" t="n">
        <v>1</v>
      </c>
      <c r="G321" s="32" t="n">
        <v>0</v>
      </c>
      <c r="H321" s="33" t="n">
        <v>21.612039</v>
      </c>
      <c r="I321" s="34" t="n">
        <v>0</v>
      </c>
      <c r="J321" s="34" t="n">
        <v>4.488</v>
      </c>
      <c r="K321" s="34" t="n">
        <v>7.110968</v>
      </c>
      <c r="L321" s="35" t="n">
        <v>0.51</v>
      </c>
      <c r="M321" s="36" t="n">
        <v>78</v>
      </c>
      <c r="N321" s="37" t="n">
        <v>88</v>
      </c>
      <c r="O321" s="36" t="n">
        <v>0</v>
      </c>
      <c r="P321" s="38" t="n">
        <v>0</v>
      </c>
      <c r="Q321" s="38" t="n">
        <v>9.19986165326477</v>
      </c>
      <c r="R321" s="38" t="n">
        <v>0.453258</v>
      </c>
      <c r="S321" s="38" t="n">
        <v>9.19986165326477</v>
      </c>
      <c r="T321" s="37" t="n">
        <v>0.453258</v>
      </c>
    </row>
    <row r="322" customFormat="false" ht="13.2" hidden="false" customHeight="true" outlineLevel="0" collapsed="false">
      <c r="A322" s="27" t="s">
        <v>351</v>
      </c>
      <c r="B322" s="28" t="n">
        <v>2369.25</v>
      </c>
      <c r="C322" s="29" t="n">
        <v>0</v>
      </c>
      <c r="D322" s="30" t="n">
        <v>45</v>
      </c>
      <c r="E322" s="31" t="n">
        <v>45</v>
      </c>
      <c r="F322" s="31" t="n">
        <v>0</v>
      </c>
      <c r="G322" s="32" t="n">
        <v>0</v>
      </c>
      <c r="H322" s="33" t="n">
        <v>19.425489</v>
      </c>
      <c r="I322" s="34" t="n">
        <v>0</v>
      </c>
      <c r="J322" s="34" t="n">
        <v>3.978</v>
      </c>
      <c r="K322" s="34" t="n">
        <v>9.106503</v>
      </c>
      <c r="L322" s="35" t="n">
        <v>0.102</v>
      </c>
      <c r="M322" s="36" t="n">
        <v>76</v>
      </c>
      <c r="N322" s="37" t="n">
        <v>78</v>
      </c>
      <c r="O322" s="36" t="n">
        <v>0</v>
      </c>
      <c r="P322" s="38" t="n">
        <v>0</v>
      </c>
      <c r="Q322" s="38" t="n">
        <v>8.19900348211459</v>
      </c>
      <c r="R322" s="38" t="n">
        <v>0.403948</v>
      </c>
      <c r="S322" s="38" t="n">
        <v>8.19900348211459</v>
      </c>
      <c r="T322" s="37" t="n">
        <v>0.403948</v>
      </c>
    </row>
    <row r="323" customFormat="false" ht="13.2" hidden="false" customHeight="true" outlineLevel="0" collapsed="false">
      <c r="A323" s="27" t="s">
        <v>352</v>
      </c>
      <c r="B323" s="28" t="n">
        <v>2338.91</v>
      </c>
      <c r="C323" s="29" t="n">
        <v>0</v>
      </c>
      <c r="D323" s="30" t="n">
        <v>45</v>
      </c>
      <c r="E323" s="31" t="n">
        <v>45</v>
      </c>
      <c r="F323" s="31" t="n">
        <v>0</v>
      </c>
      <c r="G323" s="32" t="n">
        <v>0</v>
      </c>
      <c r="H323" s="33" t="n">
        <v>19.159034</v>
      </c>
      <c r="I323" s="34" t="n">
        <v>0</v>
      </c>
      <c r="J323" s="34" t="n">
        <v>5.1</v>
      </c>
      <c r="K323" s="34" t="n">
        <v>6.053967</v>
      </c>
      <c r="L323" s="35" t="n">
        <v>-0.357</v>
      </c>
      <c r="M323" s="36" t="n">
        <v>107</v>
      </c>
      <c r="N323" s="37" t="n">
        <v>100</v>
      </c>
      <c r="O323" s="36" t="n">
        <v>0</v>
      </c>
      <c r="P323" s="38" t="n">
        <v>0</v>
      </c>
      <c r="Q323" s="38" t="n">
        <v>8.19143703691035</v>
      </c>
      <c r="R323" s="38" t="n">
        <v>0.403575</v>
      </c>
      <c r="S323" s="38" t="n">
        <v>8.19143703691035</v>
      </c>
      <c r="T323" s="37" t="n">
        <v>0.403575</v>
      </c>
    </row>
    <row r="324" customFormat="false" ht="13.2" hidden="false" customHeight="true" outlineLevel="0" collapsed="false">
      <c r="A324" s="27" t="s">
        <v>353</v>
      </c>
      <c r="B324" s="28" t="n">
        <v>2889.38</v>
      </c>
      <c r="C324" s="29" t="n">
        <v>0</v>
      </c>
      <c r="D324" s="30" t="n">
        <v>45</v>
      </c>
      <c r="E324" s="31" t="n">
        <v>45</v>
      </c>
      <c r="F324" s="31" t="n">
        <v>0</v>
      </c>
      <c r="G324" s="32" t="n">
        <v>0</v>
      </c>
      <c r="H324" s="33" t="n">
        <v>21.001721</v>
      </c>
      <c r="I324" s="34" t="n">
        <v>0</v>
      </c>
      <c r="J324" s="34" t="n">
        <v>4.59</v>
      </c>
      <c r="K324" s="34" t="n">
        <v>8.647277</v>
      </c>
      <c r="L324" s="35" t="n">
        <v>-0.714</v>
      </c>
      <c r="M324" s="36" t="n">
        <v>104</v>
      </c>
      <c r="N324" s="37" t="n">
        <v>90</v>
      </c>
      <c r="O324" s="36" t="n">
        <v>0</v>
      </c>
      <c r="P324" s="38" t="n">
        <v>0</v>
      </c>
      <c r="Q324" s="38" t="n">
        <v>7.26859083955727</v>
      </c>
      <c r="R324" s="38" t="n">
        <v>0.358108</v>
      </c>
      <c r="S324" s="38" t="n">
        <v>7.26859083955727</v>
      </c>
      <c r="T324" s="37" t="n">
        <v>0.358108</v>
      </c>
    </row>
    <row r="325" customFormat="false" ht="13.2" hidden="false" customHeight="true" outlineLevel="0" collapsed="false">
      <c r="A325" s="27" t="s">
        <v>354</v>
      </c>
      <c r="B325" s="28" t="n">
        <v>2907.89</v>
      </c>
      <c r="C325" s="29" t="n">
        <v>0</v>
      </c>
      <c r="D325" s="30" t="n">
        <v>46</v>
      </c>
      <c r="E325" s="31" t="n">
        <v>45</v>
      </c>
      <c r="F325" s="31" t="n">
        <v>0</v>
      </c>
      <c r="G325" s="32" t="n">
        <v>0</v>
      </c>
      <c r="H325" s="33" t="n">
        <v>23.626606</v>
      </c>
      <c r="I325" s="34" t="n">
        <v>0</v>
      </c>
      <c r="J325" s="34" t="n">
        <v>4.539</v>
      </c>
      <c r="K325" s="34" t="n">
        <v>8.974393</v>
      </c>
      <c r="L325" s="35" t="n">
        <v>1.122</v>
      </c>
      <c r="M325" s="36" t="n">
        <v>67</v>
      </c>
      <c r="N325" s="37" t="n">
        <v>89</v>
      </c>
      <c r="O325" s="36" t="n">
        <v>0</v>
      </c>
      <c r="P325" s="38" t="n">
        <v>0</v>
      </c>
      <c r="Q325" s="38" t="n">
        <v>8.124999914027</v>
      </c>
      <c r="R325" s="38" t="n">
        <v>0.400302</v>
      </c>
      <c r="S325" s="38" t="n">
        <v>8.124999914027</v>
      </c>
      <c r="T325" s="37" t="n">
        <v>0.400302</v>
      </c>
    </row>
    <row r="326" customFormat="false" ht="13.2" hidden="false" customHeight="true" outlineLevel="0" collapsed="false">
      <c r="A326" s="27" t="s">
        <v>355</v>
      </c>
      <c r="B326" s="28" t="n">
        <v>1797.36</v>
      </c>
      <c r="C326" s="29" t="n">
        <v>0</v>
      </c>
      <c r="D326" s="30" t="n">
        <v>1</v>
      </c>
      <c r="E326" s="31" t="n">
        <v>8</v>
      </c>
      <c r="F326" s="31" t="n">
        <v>8</v>
      </c>
      <c r="G326" s="32" t="n">
        <v>0</v>
      </c>
      <c r="H326" s="33" t="n">
        <v>9.996633</v>
      </c>
      <c r="I326" s="34" t="n">
        <v>0</v>
      </c>
      <c r="J326" s="34" t="n">
        <v>2.346</v>
      </c>
      <c r="K326" s="34" t="n">
        <v>3.636367</v>
      </c>
      <c r="L326" s="35" t="n">
        <v>0</v>
      </c>
      <c r="M326" s="36" t="n">
        <v>46</v>
      </c>
      <c r="N326" s="37" t="n">
        <v>46</v>
      </c>
      <c r="O326" s="36" t="n">
        <v>0</v>
      </c>
      <c r="P326" s="38" t="n">
        <v>0</v>
      </c>
      <c r="Q326" s="38" t="n">
        <v>5.56184236880758</v>
      </c>
      <c r="R326" s="38" t="n">
        <v>0.27402</v>
      </c>
      <c r="S326" s="38" t="n">
        <v>5.56184236880758</v>
      </c>
      <c r="T326" s="37" t="n">
        <v>0.27402</v>
      </c>
    </row>
    <row r="327" customFormat="false" ht="13.2" hidden="false" customHeight="true" outlineLevel="0" collapsed="false">
      <c r="A327" s="27" t="s">
        <v>356</v>
      </c>
      <c r="B327" s="28" t="n">
        <v>907.46</v>
      </c>
      <c r="C327" s="29" t="n">
        <v>0</v>
      </c>
      <c r="D327" s="30" t="n">
        <v>1</v>
      </c>
      <c r="E327" s="31" t="n">
        <v>0</v>
      </c>
      <c r="F327" s="31" t="n">
        <v>0</v>
      </c>
      <c r="G327" s="32" t="n">
        <v>0</v>
      </c>
      <c r="H327" s="33" t="n">
        <v>5.37</v>
      </c>
      <c r="I327" s="34" t="n">
        <v>0</v>
      </c>
      <c r="J327" s="34" t="n">
        <v>0</v>
      </c>
      <c r="K327" s="34" t="n">
        <v>0</v>
      </c>
      <c r="L327" s="35" t="n">
        <v>0</v>
      </c>
      <c r="M327" s="36" t="n">
        <v>0</v>
      </c>
      <c r="N327" s="54" t="n">
        <v>0</v>
      </c>
      <c r="O327" s="36" t="n">
        <v>0</v>
      </c>
      <c r="P327" s="38" t="n">
        <v>0</v>
      </c>
      <c r="Q327" s="38" t="n">
        <v>5.91761620346902</v>
      </c>
      <c r="R327" s="38" t="n">
        <v>0.291549</v>
      </c>
      <c r="S327" s="38" t="n">
        <v>5.91761620346902</v>
      </c>
      <c r="T327" s="37" t="n">
        <v>0.291549</v>
      </c>
    </row>
    <row r="328" customFormat="false" ht="13.2" hidden="false" customHeight="true" outlineLevel="0" collapsed="false">
      <c r="A328" s="27" t="s">
        <v>357</v>
      </c>
      <c r="B328" s="28" t="n">
        <v>645.91</v>
      </c>
      <c r="C328" s="29" t="n">
        <v>0</v>
      </c>
      <c r="D328" s="30" t="n">
        <v>1</v>
      </c>
      <c r="E328" s="31" t="n">
        <v>10</v>
      </c>
      <c r="F328" s="31" t="n">
        <v>0</v>
      </c>
      <c r="G328" s="32" t="n">
        <v>0</v>
      </c>
      <c r="H328" s="33" t="n">
        <v>2.368581</v>
      </c>
      <c r="I328" s="34" t="n">
        <v>0</v>
      </c>
      <c r="J328" s="34" t="n">
        <v>0.918</v>
      </c>
      <c r="K328" s="34" t="n">
        <v>1.250419</v>
      </c>
      <c r="L328" s="35" t="n">
        <v>0</v>
      </c>
      <c r="M328" s="36" t="n">
        <v>18</v>
      </c>
      <c r="N328" s="37" t="n">
        <v>18</v>
      </c>
      <c r="O328" s="36" t="n">
        <v>0</v>
      </c>
      <c r="P328" s="38" t="n">
        <v>0</v>
      </c>
      <c r="Q328" s="38" t="n">
        <v>3.66704494434209</v>
      </c>
      <c r="R328" s="38" t="n">
        <v>0.180667</v>
      </c>
      <c r="S328" s="38" t="n">
        <v>3.66704494434209</v>
      </c>
      <c r="T328" s="37" t="n">
        <v>0.180667</v>
      </c>
    </row>
    <row r="329" customFormat="false" ht="13.2" hidden="false" customHeight="true" outlineLevel="0" collapsed="false">
      <c r="A329" s="27" t="s">
        <v>358</v>
      </c>
      <c r="B329" s="28" t="n">
        <v>1513.49</v>
      </c>
      <c r="C329" s="29" t="n">
        <v>0</v>
      </c>
      <c r="D329" s="30" t="n">
        <v>20</v>
      </c>
      <c r="E329" s="31" t="n">
        <v>20</v>
      </c>
      <c r="F329" s="31" t="n">
        <v>0</v>
      </c>
      <c r="G329" s="32" t="n">
        <v>0</v>
      </c>
      <c r="H329" s="33" t="n">
        <v>10.308383</v>
      </c>
      <c r="I329" s="34" t="n">
        <v>0</v>
      </c>
      <c r="J329" s="34" t="n">
        <v>2.856</v>
      </c>
      <c r="K329" s="34" t="n">
        <v>3.375619</v>
      </c>
      <c r="L329" s="35" t="n">
        <v>-0.663</v>
      </c>
      <c r="M329" s="36" t="n">
        <v>69</v>
      </c>
      <c r="N329" s="37" t="n">
        <v>56</v>
      </c>
      <c r="O329" s="36" t="n">
        <v>0</v>
      </c>
      <c r="P329" s="38" t="n">
        <v>0</v>
      </c>
      <c r="Q329" s="38" t="n">
        <v>6.81100172449107</v>
      </c>
      <c r="R329" s="38" t="n">
        <v>0.335564</v>
      </c>
      <c r="S329" s="38" t="n">
        <v>6.81100172449107</v>
      </c>
      <c r="T329" s="37" t="n">
        <v>0.335564</v>
      </c>
    </row>
    <row r="330" customFormat="false" ht="13.2" hidden="false" customHeight="true" outlineLevel="0" collapsed="false">
      <c r="A330" s="27" t="s">
        <v>317</v>
      </c>
      <c r="B330" s="28" t="n">
        <v>1364.56</v>
      </c>
      <c r="C330" s="29" t="n">
        <v>0</v>
      </c>
      <c r="D330" s="30" t="n">
        <v>27</v>
      </c>
      <c r="E330" s="31" t="n">
        <v>0</v>
      </c>
      <c r="F330" s="31" t="n">
        <v>0</v>
      </c>
      <c r="G330" s="32" t="n">
        <v>27</v>
      </c>
      <c r="H330" s="33" t="n">
        <v>13.690626</v>
      </c>
      <c r="I330" s="34" t="n">
        <v>0</v>
      </c>
      <c r="J330" s="34" t="n">
        <v>0.714</v>
      </c>
      <c r="K330" s="34" t="n">
        <v>0.195372</v>
      </c>
      <c r="L330" s="35" t="n">
        <v>-0.816</v>
      </c>
      <c r="M330" s="36" t="n">
        <v>30</v>
      </c>
      <c r="N330" s="37" t="n">
        <v>14</v>
      </c>
      <c r="O330" s="36" t="n">
        <v>0</v>
      </c>
      <c r="P330" s="38" t="n">
        <v>0</v>
      </c>
      <c r="Q330" s="38" t="n">
        <v>10.0329967168904</v>
      </c>
      <c r="R330" s="38" t="n">
        <v>0.494305</v>
      </c>
      <c r="S330" s="38" t="n">
        <v>10.0329967168904</v>
      </c>
      <c r="T330" s="37" t="n">
        <v>0.494305</v>
      </c>
    </row>
    <row r="331" customFormat="false" ht="13.2" hidden="false" customHeight="true" outlineLevel="0" collapsed="false">
      <c r="A331" s="27" t="s">
        <v>318</v>
      </c>
      <c r="B331" s="28" t="n">
        <v>396.8</v>
      </c>
      <c r="C331" s="29" t="n">
        <v>0</v>
      </c>
      <c r="D331" s="30" t="n">
        <v>8</v>
      </c>
      <c r="E331" s="31" t="n">
        <v>0</v>
      </c>
      <c r="F331" s="31" t="n">
        <v>0</v>
      </c>
      <c r="G331" s="32" t="n">
        <v>8</v>
      </c>
      <c r="H331" s="33" t="n">
        <v>4.538112</v>
      </c>
      <c r="I331" s="34" t="n">
        <v>0</v>
      </c>
      <c r="J331" s="34" t="n">
        <v>0.204</v>
      </c>
      <c r="K331" s="34" t="n">
        <v>0.057888</v>
      </c>
      <c r="L331" s="35" t="n">
        <v>-0.51</v>
      </c>
      <c r="M331" s="36" t="n">
        <v>14</v>
      </c>
      <c r="N331" s="37" t="n">
        <v>4</v>
      </c>
      <c r="O331" s="36" t="n">
        <v>0</v>
      </c>
      <c r="P331" s="38" t="n">
        <v>0</v>
      </c>
      <c r="Q331" s="38" t="n">
        <v>11.4367741935484</v>
      </c>
      <c r="R331" s="38" t="n">
        <v>0.563466</v>
      </c>
      <c r="S331" s="38" t="n">
        <v>11.4367741935484</v>
      </c>
      <c r="T331" s="37" t="n">
        <v>0.563466</v>
      </c>
    </row>
    <row r="332" customFormat="false" ht="13.2" hidden="false" customHeight="true" outlineLevel="0" collapsed="false">
      <c r="A332" s="27" t="s">
        <v>331</v>
      </c>
      <c r="B332" s="28" t="n">
        <v>584.33</v>
      </c>
      <c r="C332" s="29" t="n">
        <v>0</v>
      </c>
      <c r="D332" s="30" t="n">
        <v>10</v>
      </c>
      <c r="E332" s="31" t="n">
        <v>7</v>
      </c>
      <c r="F332" s="31" t="n">
        <v>0</v>
      </c>
      <c r="G332" s="32" t="n">
        <v>1</v>
      </c>
      <c r="H332" s="33" t="n">
        <v>5.09216</v>
      </c>
      <c r="I332" s="34" t="n">
        <v>0</v>
      </c>
      <c r="J332" s="34" t="n">
        <v>0.408</v>
      </c>
      <c r="K332" s="34" t="n">
        <v>2.239839</v>
      </c>
      <c r="L332" s="35" t="n">
        <v>0.306</v>
      </c>
      <c r="M332" s="36" t="n">
        <v>2</v>
      </c>
      <c r="N332" s="37" t="n">
        <v>8</v>
      </c>
      <c r="O332" s="36" t="n">
        <v>0</v>
      </c>
      <c r="P332" s="38" t="n">
        <v>0</v>
      </c>
      <c r="Q332" s="38" t="n">
        <v>8.71452774973046</v>
      </c>
      <c r="R332" s="38" t="n">
        <v>0.429347</v>
      </c>
      <c r="S332" s="38" t="n">
        <v>8.71452774973046</v>
      </c>
      <c r="T332" s="37" t="n">
        <v>0.429347</v>
      </c>
    </row>
    <row r="333" customFormat="false" ht="13.2" hidden="false" customHeight="true" outlineLevel="0" collapsed="false">
      <c r="A333" s="27" t="s">
        <v>332</v>
      </c>
      <c r="B333" s="28" t="n">
        <v>952.58</v>
      </c>
      <c r="C333" s="29" t="n">
        <v>0</v>
      </c>
      <c r="D333" s="30" t="n">
        <v>20</v>
      </c>
      <c r="E333" s="31" t="n">
        <v>20</v>
      </c>
      <c r="F333" s="31" t="n">
        <v>0</v>
      </c>
      <c r="G333" s="32" t="n">
        <v>0</v>
      </c>
      <c r="H333" s="33" t="n">
        <v>2.1195</v>
      </c>
      <c r="I333" s="34" t="n">
        <v>0</v>
      </c>
      <c r="J333" s="34" t="n">
        <v>1.377</v>
      </c>
      <c r="K333" s="34" t="n">
        <v>3.271371</v>
      </c>
      <c r="L333" s="35" t="n">
        <v>0.152235</v>
      </c>
      <c r="M333" s="36" t="n">
        <v>24.015</v>
      </c>
      <c r="N333" s="37" t="n">
        <v>27</v>
      </c>
      <c r="O333" s="36" t="n">
        <v>0</v>
      </c>
      <c r="P333" s="38" t="n">
        <v>0</v>
      </c>
      <c r="Q333" s="38" t="n">
        <v>2.22500997291566</v>
      </c>
      <c r="R333" s="38" t="n">
        <v>0.109621</v>
      </c>
      <c r="S333" s="38" t="n">
        <v>2.22500997291566</v>
      </c>
      <c r="T333" s="37" t="n">
        <v>0.109621</v>
      </c>
    </row>
    <row r="334" customFormat="false" ht="13.2" hidden="false" customHeight="true" outlineLevel="0" collapsed="false">
      <c r="A334" s="27" t="s">
        <v>333</v>
      </c>
      <c r="B334" s="28" t="n">
        <v>960.56</v>
      </c>
      <c r="C334" s="29" t="n">
        <v>0</v>
      </c>
      <c r="D334" s="30" t="n">
        <v>20</v>
      </c>
      <c r="E334" s="31" t="n">
        <v>20</v>
      </c>
      <c r="F334" s="31" t="n">
        <v>0</v>
      </c>
      <c r="G334" s="32" t="n">
        <v>0</v>
      </c>
      <c r="H334" s="33" t="n">
        <v>2.5252</v>
      </c>
      <c r="I334" s="34" t="n">
        <v>0</v>
      </c>
      <c r="J334" s="34" t="n">
        <v>1.02</v>
      </c>
      <c r="K334" s="34" t="n">
        <v>3.830862</v>
      </c>
      <c r="L334" s="35" t="n">
        <v>-0.051</v>
      </c>
      <c r="M334" s="36" t="n">
        <v>21</v>
      </c>
      <c r="N334" s="37" t="n">
        <v>20</v>
      </c>
      <c r="O334" s="36" t="n">
        <v>0</v>
      </c>
      <c r="P334" s="38" t="n">
        <v>0</v>
      </c>
      <c r="Q334" s="38" t="n">
        <v>2.62888315149496</v>
      </c>
      <c r="R334" s="38" t="n">
        <v>0.129519</v>
      </c>
      <c r="S334" s="38" t="n">
        <v>2.62888315149496</v>
      </c>
      <c r="T334" s="37" t="n">
        <v>0.129519</v>
      </c>
    </row>
    <row r="335" customFormat="false" ht="13.2" hidden="false" customHeight="true" outlineLevel="0" collapsed="false">
      <c r="A335" s="27" t="s">
        <v>334</v>
      </c>
      <c r="B335" s="28" t="n">
        <v>950.57</v>
      </c>
      <c r="C335" s="29" t="n">
        <v>0</v>
      </c>
      <c r="D335" s="30" t="n">
        <v>20</v>
      </c>
      <c r="E335" s="31" t="n">
        <v>19</v>
      </c>
      <c r="F335" s="31" t="n">
        <v>1</v>
      </c>
      <c r="G335" s="32" t="n">
        <v>0</v>
      </c>
      <c r="H335" s="33" t="n">
        <v>3.281</v>
      </c>
      <c r="I335" s="34" t="n">
        <v>0</v>
      </c>
      <c r="J335" s="34" t="n">
        <v>1.428</v>
      </c>
      <c r="K335" s="34" t="n">
        <v>2.988705</v>
      </c>
      <c r="L335" s="35" t="n">
        <v>0.104193</v>
      </c>
      <c r="M335" s="36" t="n">
        <v>25.957</v>
      </c>
      <c r="N335" s="37" t="n">
        <v>28</v>
      </c>
      <c r="O335" s="36" t="n">
        <v>0</v>
      </c>
      <c r="P335" s="38" t="n">
        <v>0</v>
      </c>
      <c r="Q335" s="38" t="n">
        <v>3.45161324258076</v>
      </c>
      <c r="R335" s="38" t="n">
        <v>0.170054</v>
      </c>
      <c r="S335" s="38" t="n">
        <v>3.45161324258076</v>
      </c>
      <c r="T335" s="37" t="n">
        <v>0.170054</v>
      </c>
    </row>
    <row r="336" customFormat="false" ht="13.2" hidden="false" customHeight="true" outlineLevel="0" collapsed="false">
      <c r="A336" s="27" t="s">
        <v>335</v>
      </c>
      <c r="B336" s="28" t="n">
        <v>1512.1</v>
      </c>
      <c r="C336" s="29" t="n">
        <v>0</v>
      </c>
      <c r="D336" s="30" t="n">
        <v>30</v>
      </c>
      <c r="E336" s="31" t="n">
        <v>30</v>
      </c>
      <c r="F336" s="31" t="n">
        <v>0</v>
      </c>
      <c r="G336" s="32" t="n">
        <v>0</v>
      </c>
      <c r="H336" s="33" t="n">
        <v>14.217363</v>
      </c>
      <c r="I336" s="34" t="n">
        <v>0</v>
      </c>
      <c r="J336" s="34" t="n">
        <v>2.55</v>
      </c>
      <c r="K336" s="34" t="n">
        <v>5.237639</v>
      </c>
      <c r="L336" s="35" t="n">
        <v>0.103275</v>
      </c>
      <c r="M336" s="36" t="n">
        <v>47.975</v>
      </c>
      <c r="N336" s="37" t="n">
        <v>50</v>
      </c>
      <c r="O336" s="36" t="n">
        <v>0</v>
      </c>
      <c r="P336" s="38" t="n">
        <v>0</v>
      </c>
      <c r="Q336" s="38" t="n">
        <v>9.40239600555518</v>
      </c>
      <c r="R336" s="38" t="n">
        <v>0.463237</v>
      </c>
      <c r="S336" s="38" t="n">
        <v>9.40239600555518</v>
      </c>
      <c r="T336" s="37" t="n">
        <v>0.463237</v>
      </c>
    </row>
    <row r="337" customFormat="false" ht="13.2" hidden="false" customHeight="true" outlineLevel="0" collapsed="false">
      <c r="A337" s="27" t="s">
        <v>319</v>
      </c>
      <c r="B337" s="28" t="n">
        <v>600.89</v>
      </c>
      <c r="C337" s="29" t="n">
        <v>0</v>
      </c>
      <c r="D337" s="30" t="n">
        <v>12</v>
      </c>
      <c r="E337" s="31" t="n">
        <v>0</v>
      </c>
      <c r="F337" s="31" t="n">
        <v>0</v>
      </c>
      <c r="G337" s="32" t="n">
        <v>0</v>
      </c>
      <c r="H337" s="33" t="n">
        <v>4.1001</v>
      </c>
      <c r="I337" s="34" t="n">
        <v>0</v>
      </c>
      <c r="J337" s="34" t="n">
        <v>0</v>
      </c>
      <c r="K337" s="34" t="n">
        <v>0</v>
      </c>
      <c r="L337" s="35" t="n">
        <v>0</v>
      </c>
      <c r="M337" s="36" t="n">
        <v>0</v>
      </c>
      <c r="N337" s="54" t="n">
        <v>0</v>
      </c>
      <c r="O337" s="36" t="n">
        <v>0</v>
      </c>
      <c r="P337" s="38" t="n">
        <v>0</v>
      </c>
      <c r="Q337" s="38" t="n">
        <v>6.82337865499509</v>
      </c>
      <c r="R337" s="38" t="n">
        <v>0.336174</v>
      </c>
      <c r="S337" s="38" t="n">
        <v>6.82337865499509</v>
      </c>
      <c r="T337" s="37" t="n">
        <v>0.336174</v>
      </c>
    </row>
    <row r="338" customFormat="false" ht="13.8" hidden="false" customHeight="true" outlineLevel="0" collapsed="false">
      <c r="A338" s="69" t="s">
        <v>359</v>
      </c>
      <c r="B338" s="70" t="n">
        <v>2611.45</v>
      </c>
      <c r="C338" s="71" t="n">
        <v>0</v>
      </c>
      <c r="D338" s="72" t="n">
        <v>1</v>
      </c>
      <c r="E338" s="73" t="n">
        <v>0</v>
      </c>
      <c r="F338" s="73" t="n">
        <v>43</v>
      </c>
      <c r="G338" s="74" t="n">
        <v>0</v>
      </c>
      <c r="H338" s="75" t="n">
        <v>0</v>
      </c>
      <c r="I338" s="76" t="n">
        <v>0</v>
      </c>
      <c r="J338" s="76" t="n">
        <v>0</v>
      </c>
      <c r="K338" s="76" t="n">
        <v>0</v>
      </c>
      <c r="L338" s="77" t="n">
        <v>0</v>
      </c>
      <c r="M338" s="78" t="n">
        <v>0</v>
      </c>
      <c r="N338" s="79" t="n">
        <v>0</v>
      </c>
      <c r="O338" s="78" t="n">
        <v>0</v>
      </c>
      <c r="P338" s="80" t="n">
        <v>0</v>
      </c>
      <c r="Q338" s="80" t="n">
        <v>0</v>
      </c>
      <c r="R338" s="80" t="n">
        <v>0</v>
      </c>
      <c r="S338" s="80" t="n">
        <v>0</v>
      </c>
      <c r="T338" s="79" t="n">
        <v>0</v>
      </c>
    </row>
    <row r="339" s="53" customFormat="true" ht="12.75" hidden="false" customHeight="true" outlineLevel="0" collapsed="false">
      <c r="A339" s="39" t="s">
        <v>78</v>
      </c>
      <c r="B339" s="40" t="n">
        <f aca="false">SUM(B5:B338)</f>
        <v>729706.51</v>
      </c>
      <c r="C339" s="41" t="n">
        <f aca="false">SUM(C5:C338)</f>
        <v>5214.18</v>
      </c>
      <c r="D339" s="42" t="n">
        <f aca="false">SUM(D5:D338)</f>
        <v>14530</v>
      </c>
      <c r="E339" s="43" t="n">
        <f aca="false">SUM(E5:E338)</f>
        <v>13314.13</v>
      </c>
      <c r="F339" s="43" t="n">
        <f aca="false">SUM(F5:F338)</f>
        <v>192</v>
      </c>
      <c r="G339" s="44" t="n">
        <f aca="false">SUM(G5:G338)</f>
        <v>847.5</v>
      </c>
      <c r="H339" s="45" t="n">
        <f aca="false">SUM(H5:H338)</f>
        <v>5389.091177</v>
      </c>
      <c r="I339" s="46" t="n">
        <f aca="false">SUM(I5:I338)</f>
        <v>57.824949</v>
      </c>
      <c r="J339" s="46" t="n">
        <f aca="false">SUM(J5:J338)</f>
        <v>1283.317641</v>
      </c>
      <c r="K339" s="46" t="n">
        <f aca="false">SUM(K5:K338)</f>
        <v>2043.185284</v>
      </c>
      <c r="L339" s="47" t="n">
        <f aca="false">SUM(L5:L338)</f>
        <v>-3.356325</v>
      </c>
      <c r="M339" s="48" t="n">
        <f aca="false">SUM(M5:M338)</f>
        <v>25228.9013</v>
      </c>
      <c r="N339" s="49" t="n">
        <f aca="false">SUM(N5:N338)</f>
        <v>25163.091</v>
      </c>
      <c r="O339" s="50" t="n">
        <v>1.11</v>
      </c>
      <c r="P339" s="51" t="n">
        <v>0.05</v>
      </c>
      <c r="Q339" s="51" t="n">
        <v>7.46</v>
      </c>
      <c r="R339" s="51" t="n">
        <v>0.37</v>
      </c>
      <c r="S339" s="51" t="n">
        <v>7.56</v>
      </c>
      <c r="T339" s="52" t="n">
        <v>0.37</v>
      </c>
    </row>
  </sheetData>
  <mergeCells count="9">
    <mergeCell ref="A1:T1"/>
    <mergeCell ref="B2:C2"/>
    <mergeCell ref="D2:G2"/>
    <mergeCell ref="H2:L2"/>
    <mergeCell ref="M2:N2"/>
    <mergeCell ref="O2:T2"/>
    <mergeCell ref="O3:P3"/>
    <mergeCell ref="Q3:R3"/>
    <mergeCell ref="S3:T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