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otus" sheetId="1" state="visible" r:id="rId2"/>
    <sheet name="TP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1 m. sausio mėn. vid.lauko temperatūra šildymo sezono metu -2,17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Iš viso: 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T233" activeCellId="0" sqref="T23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5.66"/>
    <col collapsed="false" customWidth="true" hidden="false" outlineLevel="0" max="3" min="3" style="0" width="14.99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25</v>
      </c>
      <c r="B5" s="23" t="n">
        <v>1616.29</v>
      </c>
      <c r="C5" s="24" t="n">
        <v>0</v>
      </c>
      <c r="D5" s="25" t="n">
        <v>27</v>
      </c>
      <c r="E5" s="26" t="n">
        <v>0</v>
      </c>
      <c r="F5" s="26" t="n">
        <v>0</v>
      </c>
      <c r="G5" s="27" t="n">
        <v>0</v>
      </c>
      <c r="H5" s="28" t="n">
        <v>15.719593</v>
      </c>
      <c r="I5" s="29" t="n">
        <v>2.548407</v>
      </c>
      <c r="J5" s="29" t="n">
        <v>1.632</v>
      </c>
      <c r="K5" s="29" t="n">
        <v>0</v>
      </c>
      <c r="L5" s="30" t="n">
        <v>0.51</v>
      </c>
      <c r="M5" s="31" t="n">
        <v>22</v>
      </c>
      <c r="N5" s="24" t="n">
        <v>32</v>
      </c>
      <c r="O5" s="31" t="n">
        <v>1.57670158201807</v>
      </c>
      <c r="P5" s="32" t="n">
        <v>0.065478</v>
      </c>
      <c r="Q5" s="32" t="n">
        <v>9.72572558142412</v>
      </c>
      <c r="R5" s="32" t="n">
        <v>0.403899</v>
      </c>
      <c r="S5" s="32" t="n">
        <v>11.3024271634422</v>
      </c>
      <c r="T5" s="33" t="n">
        <v>0.469377</v>
      </c>
    </row>
    <row r="6" customFormat="false" ht="13.2" hidden="false" customHeight="true" outlineLevel="0" collapsed="false">
      <c r="A6" s="22" t="s">
        <v>26</v>
      </c>
      <c r="B6" s="23" t="n">
        <v>2334.88</v>
      </c>
      <c r="C6" s="24" t="n">
        <v>0</v>
      </c>
      <c r="D6" s="25" t="n">
        <v>45</v>
      </c>
      <c r="E6" s="26" t="n">
        <v>45</v>
      </c>
      <c r="F6" s="26" t="n">
        <v>0</v>
      </c>
      <c r="G6" s="27" t="n">
        <v>0</v>
      </c>
      <c r="H6" s="28" t="n">
        <v>47.170116</v>
      </c>
      <c r="I6" s="29" t="n">
        <v>0</v>
      </c>
      <c r="J6" s="29" t="n">
        <v>3.927</v>
      </c>
      <c r="K6" s="29" t="n">
        <v>5.50288</v>
      </c>
      <c r="L6" s="30" t="n">
        <v>0.459</v>
      </c>
      <c r="M6" s="31" t="n">
        <v>68</v>
      </c>
      <c r="N6" s="24" t="n">
        <v>77</v>
      </c>
      <c r="O6" s="31" t="n">
        <v>0</v>
      </c>
      <c r="P6" s="32" t="n">
        <v>0</v>
      </c>
      <c r="Q6" s="32" t="n">
        <v>20.2023727129446</v>
      </c>
      <c r="R6" s="32" t="n">
        <v>0.838984</v>
      </c>
      <c r="S6" s="32" t="n">
        <v>20.2023727129446</v>
      </c>
      <c r="T6" s="33" t="n">
        <v>0.838984</v>
      </c>
    </row>
    <row r="7" customFormat="false" ht="13.2" hidden="false" customHeight="true" outlineLevel="0" collapsed="false">
      <c r="A7" s="22" t="s">
        <v>27</v>
      </c>
      <c r="B7" s="23" t="n">
        <v>2332.97</v>
      </c>
      <c r="C7" s="24" t="n">
        <v>0</v>
      </c>
      <c r="D7" s="25" t="n">
        <v>45</v>
      </c>
      <c r="E7" s="26" t="n">
        <v>45</v>
      </c>
      <c r="F7" s="26" t="n">
        <v>0</v>
      </c>
      <c r="G7" s="27" t="n">
        <v>0</v>
      </c>
      <c r="H7" s="28" t="n">
        <v>43.93096</v>
      </c>
      <c r="I7" s="29" t="n">
        <v>0</v>
      </c>
      <c r="J7" s="29" t="n">
        <v>3.519</v>
      </c>
      <c r="K7" s="29" t="n">
        <v>8.350039</v>
      </c>
      <c r="L7" s="30" t="n">
        <v>0.561</v>
      </c>
      <c r="M7" s="31" t="n">
        <v>58</v>
      </c>
      <c r="N7" s="24" t="n">
        <v>69</v>
      </c>
      <c r="O7" s="31" t="n">
        <v>0</v>
      </c>
      <c r="P7" s="32" t="n">
        <v>0</v>
      </c>
      <c r="Q7" s="32" t="n">
        <v>18.8304864614633</v>
      </c>
      <c r="R7" s="32" t="n">
        <v>0.782011</v>
      </c>
      <c r="S7" s="32" t="n">
        <v>18.8304864614633</v>
      </c>
      <c r="T7" s="33" t="n">
        <v>0.782011</v>
      </c>
    </row>
    <row r="8" customFormat="false" ht="13.2" hidden="false" customHeight="true" outlineLevel="0" collapsed="false">
      <c r="A8" s="22" t="s">
        <v>28</v>
      </c>
      <c r="B8" s="23" t="n">
        <v>1145.04</v>
      </c>
      <c r="C8" s="24" t="n">
        <v>0</v>
      </c>
      <c r="D8" s="25" t="n">
        <v>20</v>
      </c>
      <c r="E8" s="26" t="n">
        <v>20</v>
      </c>
      <c r="F8" s="26" t="n">
        <v>0</v>
      </c>
      <c r="G8" s="27" t="n">
        <v>0</v>
      </c>
      <c r="H8" s="28" t="n">
        <v>25.230402</v>
      </c>
      <c r="I8" s="29" t="n">
        <v>0</v>
      </c>
      <c r="J8" s="29" t="n">
        <v>2.142</v>
      </c>
      <c r="K8" s="29" t="n">
        <v>4.367599</v>
      </c>
      <c r="L8" s="30" t="n">
        <v>0.204</v>
      </c>
      <c r="M8" s="31" t="n">
        <v>38</v>
      </c>
      <c r="N8" s="24" t="n">
        <v>42</v>
      </c>
      <c r="O8" s="31" t="n">
        <v>0</v>
      </c>
      <c r="P8" s="32" t="n">
        <v>0</v>
      </c>
      <c r="Q8" s="32" t="n">
        <v>22.0345158247747</v>
      </c>
      <c r="R8" s="32" t="n">
        <v>0.915071</v>
      </c>
      <c r="S8" s="32" t="n">
        <v>22.0345158247747</v>
      </c>
      <c r="T8" s="33" t="n">
        <v>0.915071</v>
      </c>
    </row>
    <row r="9" customFormat="false" ht="13.2" hidden="false" customHeight="true" outlineLevel="0" collapsed="false">
      <c r="A9" s="22" t="s">
        <v>29</v>
      </c>
      <c r="B9" s="23" t="n">
        <v>1131.55</v>
      </c>
      <c r="C9" s="24" t="n">
        <v>0</v>
      </c>
      <c r="D9" s="25" t="n">
        <v>22</v>
      </c>
      <c r="E9" s="26" t="n">
        <v>22</v>
      </c>
      <c r="F9" s="26" t="n">
        <v>0</v>
      </c>
      <c r="G9" s="27" t="n">
        <v>0</v>
      </c>
      <c r="H9" s="28" t="n">
        <v>14.40822</v>
      </c>
      <c r="I9" s="29" t="n">
        <v>0</v>
      </c>
      <c r="J9" s="29" t="n">
        <v>2.244</v>
      </c>
      <c r="K9" s="29" t="n">
        <v>2.46778</v>
      </c>
      <c r="L9" s="30" t="n">
        <v>-0.144789</v>
      </c>
      <c r="M9" s="31" t="n">
        <v>46.839</v>
      </c>
      <c r="N9" s="24" t="n">
        <v>44</v>
      </c>
      <c r="O9" s="31" t="n">
        <v>0</v>
      </c>
      <c r="P9" s="32" t="n">
        <v>0</v>
      </c>
      <c r="Q9" s="32" t="n">
        <v>12.7331713136848</v>
      </c>
      <c r="R9" s="32" t="n">
        <v>0.528795</v>
      </c>
      <c r="S9" s="32" t="n">
        <v>12.7331713136848</v>
      </c>
      <c r="T9" s="33" t="n">
        <v>0.528795</v>
      </c>
    </row>
    <row r="10" customFormat="false" ht="13.2" hidden="false" customHeight="true" outlineLevel="0" collapsed="false">
      <c r="A10" s="22" t="s">
        <v>30</v>
      </c>
      <c r="B10" s="23" t="n">
        <v>912.15</v>
      </c>
      <c r="C10" s="24" t="n">
        <v>344.9</v>
      </c>
      <c r="D10" s="25" t="n">
        <v>25</v>
      </c>
      <c r="E10" s="26" t="n">
        <v>24</v>
      </c>
      <c r="F10" s="26" t="n">
        <v>1</v>
      </c>
      <c r="G10" s="27" t="n">
        <v>0</v>
      </c>
      <c r="H10" s="28" t="n">
        <v>11.897538</v>
      </c>
      <c r="I10" s="29" t="n">
        <v>0</v>
      </c>
      <c r="J10" s="29" t="n">
        <v>1.53</v>
      </c>
      <c r="K10" s="29" t="n">
        <v>3.967568</v>
      </c>
      <c r="L10" s="30" t="n">
        <v>0.1887</v>
      </c>
      <c r="M10" s="31" t="n">
        <v>26.3</v>
      </c>
      <c r="N10" s="24" t="n">
        <v>30</v>
      </c>
      <c r="O10" s="31" t="n">
        <v>0</v>
      </c>
      <c r="P10" s="32" t="n">
        <v>0</v>
      </c>
      <c r="Q10" s="32" t="n">
        <v>13.0434007564545</v>
      </c>
      <c r="R10" s="32" t="n">
        <v>0.541679</v>
      </c>
      <c r="S10" s="32" t="n">
        <v>13.0434007564545</v>
      </c>
      <c r="T10" s="33" t="n">
        <v>0.541679</v>
      </c>
    </row>
    <row r="11" customFormat="false" ht="13.2" hidden="false" customHeight="true" outlineLevel="0" collapsed="false">
      <c r="A11" s="22" t="s">
        <v>31</v>
      </c>
      <c r="B11" s="23" t="n">
        <v>1417.51</v>
      </c>
      <c r="C11" s="24" t="n">
        <v>0</v>
      </c>
      <c r="D11" s="25" t="n">
        <v>32</v>
      </c>
      <c r="E11" s="26" t="n">
        <v>32</v>
      </c>
      <c r="F11" s="26" t="n">
        <v>0</v>
      </c>
      <c r="G11" s="27" t="n">
        <v>0</v>
      </c>
      <c r="H11" s="28" t="n">
        <v>16.43818</v>
      </c>
      <c r="I11" s="29" t="n">
        <v>0</v>
      </c>
      <c r="J11" s="29" t="n">
        <v>2.142</v>
      </c>
      <c r="K11" s="29" t="n">
        <v>4.249819</v>
      </c>
      <c r="L11" s="30" t="n">
        <v>-0.397035</v>
      </c>
      <c r="M11" s="31" t="n">
        <v>49.785</v>
      </c>
      <c r="N11" s="24" t="n">
        <v>42</v>
      </c>
      <c r="O11" s="31" t="n">
        <v>0</v>
      </c>
      <c r="P11" s="32" t="n">
        <v>0</v>
      </c>
      <c r="Q11" s="32" t="n">
        <v>11.5965178376167</v>
      </c>
      <c r="R11" s="32" t="n">
        <v>0.481591</v>
      </c>
      <c r="S11" s="32" t="n">
        <v>11.5965178376167</v>
      </c>
      <c r="T11" s="33" t="n">
        <v>0.481591</v>
      </c>
    </row>
    <row r="12" customFormat="false" ht="13.2" hidden="false" customHeight="true" outlineLevel="0" collapsed="false">
      <c r="A12" s="22" t="s">
        <v>32</v>
      </c>
      <c r="B12" s="23" t="n">
        <v>1107.36</v>
      </c>
      <c r="C12" s="24" t="n">
        <v>0</v>
      </c>
      <c r="D12" s="25" t="n">
        <v>24</v>
      </c>
      <c r="E12" s="26" t="n">
        <v>23</v>
      </c>
      <c r="F12" s="26" t="n">
        <v>1</v>
      </c>
      <c r="G12" s="27" t="n">
        <v>0</v>
      </c>
      <c r="H12" s="28" t="n">
        <v>8.054305</v>
      </c>
      <c r="I12" s="29" t="n">
        <v>3.580395</v>
      </c>
      <c r="J12" s="29" t="n">
        <v>1.785</v>
      </c>
      <c r="K12" s="29" t="n">
        <v>2.9043</v>
      </c>
      <c r="L12" s="30" t="n">
        <v>0.010761</v>
      </c>
      <c r="M12" s="31" t="n">
        <v>34.789</v>
      </c>
      <c r="N12" s="24" t="n">
        <v>35</v>
      </c>
      <c r="O12" s="31" t="n">
        <v>3.23327102297355</v>
      </c>
      <c r="P12" s="32" t="n">
        <v>0.134274</v>
      </c>
      <c r="Q12" s="32" t="n">
        <v>7.27342959832394</v>
      </c>
      <c r="R12" s="32" t="n">
        <v>0.302058</v>
      </c>
      <c r="S12" s="32" t="n">
        <v>10.5067006212975</v>
      </c>
      <c r="T12" s="33" t="n">
        <v>0.436332</v>
      </c>
    </row>
    <row r="13" customFormat="false" ht="13.2" hidden="false" customHeight="true" outlineLevel="0" collapsed="false">
      <c r="A13" s="22" t="s">
        <v>33</v>
      </c>
      <c r="B13" s="23" t="n">
        <v>2346.38</v>
      </c>
      <c r="C13" s="24" t="n">
        <v>0</v>
      </c>
      <c r="D13" s="25" t="n">
        <v>45</v>
      </c>
      <c r="E13" s="26" t="n">
        <v>45</v>
      </c>
      <c r="F13" s="26" t="n">
        <v>0</v>
      </c>
      <c r="G13" s="27" t="n">
        <v>0</v>
      </c>
      <c r="H13" s="28" t="n">
        <v>49.026886</v>
      </c>
      <c r="I13" s="29" t="n">
        <v>0</v>
      </c>
      <c r="J13" s="29" t="n">
        <v>3.978</v>
      </c>
      <c r="K13" s="29" t="n">
        <v>6.575113</v>
      </c>
      <c r="L13" s="30" t="n">
        <v>0.51</v>
      </c>
      <c r="M13" s="31" t="n">
        <v>68</v>
      </c>
      <c r="N13" s="24" t="n">
        <v>78</v>
      </c>
      <c r="O13" s="31" t="n">
        <v>0</v>
      </c>
      <c r="P13" s="32" t="n">
        <v>0</v>
      </c>
      <c r="Q13" s="32" t="n">
        <v>20.8946913969604</v>
      </c>
      <c r="R13" s="32" t="n">
        <v>0.867735</v>
      </c>
      <c r="S13" s="32" t="n">
        <v>20.8946913969604</v>
      </c>
      <c r="T13" s="33" t="n">
        <v>0.867735</v>
      </c>
    </row>
    <row r="14" customFormat="false" ht="13.2" hidden="false" customHeight="true" outlineLevel="0" collapsed="false">
      <c r="A14" s="22" t="s">
        <v>34</v>
      </c>
      <c r="B14" s="23" t="n">
        <v>2330.03</v>
      </c>
      <c r="C14" s="24" t="n">
        <v>0</v>
      </c>
      <c r="D14" s="25" t="n">
        <v>45</v>
      </c>
      <c r="E14" s="26" t="n">
        <v>45</v>
      </c>
      <c r="F14" s="26" t="n">
        <v>0</v>
      </c>
      <c r="G14" s="27" t="n">
        <v>0</v>
      </c>
      <c r="H14" s="28" t="n">
        <v>42.50954</v>
      </c>
      <c r="I14" s="29" t="n">
        <v>0</v>
      </c>
      <c r="J14" s="29" t="n">
        <v>4.947</v>
      </c>
      <c r="K14" s="29" t="n">
        <v>7.67346</v>
      </c>
      <c r="L14" s="30" t="n">
        <v>-0.051</v>
      </c>
      <c r="M14" s="31" t="n">
        <v>98</v>
      </c>
      <c r="N14" s="24" t="n">
        <v>97</v>
      </c>
      <c r="O14" s="31" t="n">
        <v>0</v>
      </c>
      <c r="P14" s="32" t="n">
        <v>0</v>
      </c>
      <c r="Q14" s="32" t="n">
        <v>18.2442028643408</v>
      </c>
      <c r="R14" s="32" t="n">
        <v>0.757663</v>
      </c>
      <c r="S14" s="32" t="n">
        <v>18.2442028643408</v>
      </c>
      <c r="T14" s="33" t="n">
        <v>0.757663</v>
      </c>
    </row>
    <row r="15" customFormat="false" ht="13.2" hidden="false" customHeight="true" outlineLevel="0" collapsed="false">
      <c r="A15" s="22" t="s">
        <v>35</v>
      </c>
      <c r="B15" s="23" t="n">
        <v>2349.9</v>
      </c>
      <c r="C15" s="24" t="n">
        <v>0</v>
      </c>
      <c r="D15" s="25" t="n">
        <v>45</v>
      </c>
      <c r="E15" s="26" t="n">
        <v>45</v>
      </c>
      <c r="F15" s="26" t="n">
        <v>0</v>
      </c>
      <c r="G15" s="27" t="n">
        <v>0</v>
      </c>
      <c r="H15" s="28" t="n">
        <v>46.428945</v>
      </c>
      <c r="I15" s="29" t="n">
        <v>0</v>
      </c>
      <c r="J15" s="29" t="n">
        <v>4.845</v>
      </c>
      <c r="K15" s="29" t="n">
        <v>7.73606</v>
      </c>
      <c r="L15" s="30" t="n">
        <v>-4.692</v>
      </c>
      <c r="M15" s="31" t="n">
        <v>187</v>
      </c>
      <c r="N15" s="24" t="n">
        <v>95</v>
      </c>
      <c r="O15" s="31" t="n">
        <v>0</v>
      </c>
      <c r="P15" s="32" t="n">
        <v>0</v>
      </c>
      <c r="Q15" s="32" t="n">
        <v>19.7578386314311</v>
      </c>
      <c r="R15" s="32" t="n">
        <v>0.820523</v>
      </c>
      <c r="S15" s="32" t="n">
        <v>19.7578386314311</v>
      </c>
      <c r="T15" s="33" t="n">
        <v>0.820523</v>
      </c>
    </row>
    <row r="16" customFormat="false" ht="13.2" hidden="false" customHeight="true" outlineLevel="0" collapsed="false">
      <c r="A16" s="22" t="s">
        <v>36</v>
      </c>
      <c r="B16" s="23" t="n">
        <v>2354.76</v>
      </c>
      <c r="C16" s="24" t="n">
        <v>0</v>
      </c>
      <c r="D16" s="25" t="n">
        <v>45</v>
      </c>
      <c r="E16" s="26" t="n">
        <v>45</v>
      </c>
      <c r="F16" s="26" t="n">
        <v>0</v>
      </c>
      <c r="G16" s="27" t="n">
        <v>0</v>
      </c>
      <c r="H16" s="28" t="n">
        <v>42.625838</v>
      </c>
      <c r="I16" s="29" t="n">
        <v>0</v>
      </c>
      <c r="J16" s="29" t="n">
        <v>3.876</v>
      </c>
      <c r="K16" s="29" t="n">
        <v>7.508166</v>
      </c>
      <c r="L16" s="30" t="n">
        <v>0.051</v>
      </c>
      <c r="M16" s="31" t="n">
        <v>75</v>
      </c>
      <c r="N16" s="24" t="n">
        <v>76</v>
      </c>
      <c r="O16" s="31" t="n">
        <v>0</v>
      </c>
      <c r="P16" s="32" t="n">
        <v>0</v>
      </c>
      <c r="Q16" s="32" t="n">
        <v>18.101988313034</v>
      </c>
      <c r="R16" s="32" t="n">
        <v>0.751757</v>
      </c>
      <c r="S16" s="32" t="n">
        <v>18.101988313034</v>
      </c>
      <c r="T16" s="33" t="n">
        <v>0.751757</v>
      </c>
    </row>
    <row r="17" customFormat="false" ht="13.2" hidden="false" customHeight="true" outlineLevel="0" collapsed="false">
      <c r="A17" s="22" t="s">
        <v>37</v>
      </c>
      <c r="B17" s="23" t="n">
        <v>1508.55</v>
      </c>
      <c r="C17" s="24" t="n">
        <v>0</v>
      </c>
      <c r="D17" s="25" t="n">
        <v>30</v>
      </c>
      <c r="E17" s="26" t="n">
        <v>30</v>
      </c>
      <c r="F17" s="26" t="n">
        <v>0</v>
      </c>
      <c r="G17" s="27" t="n">
        <v>0</v>
      </c>
      <c r="H17" s="28" t="n">
        <v>27.17613</v>
      </c>
      <c r="I17" s="29" t="n">
        <v>0</v>
      </c>
      <c r="J17" s="29" t="n">
        <v>2.652</v>
      </c>
      <c r="K17" s="29" t="n">
        <v>4.561873</v>
      </c>
      <c r="L17" s="30" t="n">
        <v>-0.51</v>
      </c>
      <c r="M17" s="31" t="n">
        <v>62</v>
      </c>
      <c r="N17" s="24" t="n">
        <v>52</v>
      </c>
      <c r="O17" s="31" t="n">
        <v>0</v>
      </c>
      <c r="P17" s="32" t="n">
        <v>0</v>
      </c>
      <c r="Q17" s="32" t="n">
        <v>18.0147360047728</v>
      </c>
      <c r="R17" s="32" t="n">
        <v>0.748133</v>
      </c>
      <c r="S17" s="32" t="n">
        <v>18.0147360047728</v>
      </c>
      <c r="T17" s="33" t="n">
        <v>0.748133</v>
      </c>
    </row>
    <row r="18" customFormat="false" ht="13.2" hidden="false" customHeight="true" outlineLevel="0" collapsed="false">
      <c r="A18" s="22" t="s">
        <v>38</v>
      </c>
      <c r="B18" s="23" t="n">
        <v>1514.21</v>
      </c>
      <c r="C18" s="24" t="n">
        <v>0</v>
      </c>
      <c r="D18" s="25" t="n">
        <v>30</v>
      </c>
      <c r="E18" s="26" t="n">
        <v>30</v>
      </c>
      <c r="F18" s="26" t="n">
        <v>0</v>
      </c>
      <c r="G18" s="27" t="n">
        <v>0</v>
      </c>
      <c r="H18" s="28" t="n">
        <v>27.611343</v>
      </c>
      <c r="I18" s="29" t="n">
        <v>0</v>
      </c>
      <c r="J18" s="29" t="n">
        <v>2.295</v>
      </c>
      <c r="K18" s="29" t="n">
        <v>5.14366</v>
      </c>
      <c r="L18" s="30" t="n">
        <v>-0.408</v>
      </c>
      <c r="M18" s="31" t="n">
        <v>53</v>
      </c>
      <c r="N18" s="24" t="n">
        <v>45</v>
      </c>
      <c r="O18" s="31" t="n">
        <v>0</v>
      </c>
      <c r="P18" s="32" t="n">
        <v>0</v>
      </c>
      <c r="Q18" s="32" t="n">
        <v>18.2348174955918</v>
      </c>
      <c r="R18" s="32" t="n">
        <v>0.757273</v>
      </c>
      <c r="S18" s="32" t="n">
        <v>18.2348174955918</v>
      </c>
      <c r="T18" s="33" t="n">
        <v>0.757273</v>
      </c>
    </row>
    <row r="19" customFormat="false" ht="13.2" hidden="false" customHeight="true" outlineLevel="0" collapsed="false">
      <c r="A19" s="22" t="s">
        <v>39</v>
      </c>
      <c r="B19" s="23" t="n">
        <v>2316.27</v>
      </c>
      <c r="C19" s="24" t="n">
        <v>0</v>
      </c>
      <c r="D19" s="25" t="n">
        <v>45</v>
      </c>
      <c r="E19" s="26" t="n">
        <v>43</v>
      </c>
      <c r="F19" s="26" t="n">
        <v>2</v>
      </c>
      <c r="G19" s="27" t="n">
        <v>0</v>
      </c>
      <c r="H19" s="28" t="n">
        <v>47.084018</v>
      </c>
      <c r="I19" s="29" t="n">
        <v>0</v>
      </c>
      <c r="J19" s="29" t="n">
        <v>4.386</v>
      </c>
      <c r="K19" s="29" t="n">
        <v>6.899986</v>
      </c>
      <c r="L19" s="30" t="n">
        <v>0.153</v>
      </c>
      <c r="M19" s="31" t="n">
        <v>83</v>
      </c>
      <c r="N19" s="24" t="n">
        <v>86</v>
      </c>
      <c r="O19" s="31" t="n">
        <v>0</v>
      </c>
      <c r="P19" s="32" t="n">
        <v>0</v>
      </c>
      <c r="Q19" s="32" t="n">
        <v>20.3275170856593</v>
      </c>
      <c r="R19" s="32" t="n">
        <v>0.844181</v>
      </c>
      <c r="S19" s="32" t="n">
        <v>20.3275170856593</v>
      </c>
      <c r="T19" s="33" t="n">
        <v>0.844181</v>
      </c>
    </row>
    <row r="20" customFormat="false" ht="13.2" hidden="false" customHeight="true" outlineLevel="0" collapsed="false">
      <c r="A20" s="22" t="s">
        <v>40</v>
      </c>
      <c r="B20" s="23" t="n">
        <v>2879.2</v>
      </c>
      <c r="C20" s="24" t="n">
        <v>0</v>
      </c>
      <c r="D20" s="25" t="n">
        <v>72</v>
      </c>
      <c r="E20" s="26" t="n">
        <v>72</v>
      </c>
      <c r="F20" s="26" t="n">
        <v>0</v>
      </c>
      <c r="G20" s="27" t="n">
        <v>0</v>
      </c>
      <c r="H20" s="28" t="n">
        <v>54.142526</v>
      </c>
      <c r="I20" s="29" t="n">
        <v>0</v>
      </c>
      <c r="J20" s="29" t="n">
        <v>5.355</v>
      </c>
      <c r="K20" s="29" t="n">
        <v>11.782473</v>
      </c>
      <c r="L20" s="30" t="n">
        <v>1.377</v>
      </c>
      <c r="M20" s="31" t="n">
        <v>78</v>
      </c>
      <c r="N20" s="24" t="n">
        <v>105</v>
      </c>
      <c r="O20" s="31" t="n">
        <v>0</v>
      </c>
      <c r="P20" s="32" t="n">
        <v>0</v>
      </c>
      <c r="Q20" s="32" t="n">
        <v>18.8047117254793</v>
      </c>
      <c r="R20" s="32" t="n">
        <v>0.78094</v>
      </c>
      <c r="S20" s="32" t="n">
        <v>18.8047117254793</v>
      </c>
      <c r="T20" s="33" t="n">
        <v>0.78094</v>
      </c>
    </row>
    <row r="21" customFormat="false" ht="13.2" hidden="false" customHeight="true" outlineLevel="0" collapsed="false">
      <c r="A21" s="22" t="s">
        <v>41</v>
      </c>
      <c r="B21" s="23" t="n">
        <v>1994.48</v>
      </c>
      <c r="C21" s="24" t="n">
        <v>0</v>
      </c>
      <c r="D21" s="25" t="n">
        <v>30</v>
      </c>
      <c r="E21" s="26" t="n">
        <v>28</v>
      </c>
      <c r="F21" s="26" t="n">
        <v>2</v>
      </c>
      <c r="G21" s="27" t="n">
        <v>0</v>
      </c>
      <c r="H21" s="28" t="n">
        <v>37.515202</v>
      </c>
      <c r="I21" s="29" t="n">
        <v>0</v>
      </c>
      <c r="J21" s="29" t="n">
        <v>2.805</v>
      </c>
      <c r="K21" s="29" t="n">
        <v>5.9898</v>
      </c>
      <c r="L21" s="30" t="n">
        <v>0.918</v>
      </c>
      <c r="M21" s="31" t="n">
        <v>37</v>
      </c>
      <c r="N21" s="24" t="n">
        <v>55</v>
      </c>
      <c r="O21" s="31" t="n">
        <v>0</v>
      </c>
      <c r="P21" s="32" t="n">
        <v>0</v>
      </c>
      <c r="Q21" s="32" t="n">
        <v>18.8095152621235</v>
      </c>
      <c r="R21" s="32" t="n">
        <v>0.78114</v>
      </c>
      <c r="S21" s="32" t="n">
        <v>18.8095152621235</v>
      </c>
      <c r="T21" s="33" t="n">
        <v>0.78114</v>
      </c>
    </row>
    <row r="22" customFormat="false" ht="13.2" hidden="false" customHeight="true" outlineLevel="0" collapsed="false">
      <c r="A22" s="22" t="s">
        <v>42</v>
      </c>
      <c r="B22" s="23" t="n">
        <v>2375.09</v>
      </c>
      <c r="C22" s="24" t="n">
        <v>0</v>
      </c>
      <c r="D22" s="25" t="n">
        <v>45</v>
      </c>
      <c r="E22" s="26" t="n">
        <v>45</v>
      </c>
      <c r="F22" s="26" t="n">
        <v>0</v>
      </c>
      <c r="G22" s="27" t="n">
        <v>0</v>
      </c>
      <c r="H22" s="28" t="n">
        <v>44.077135</v>
      </c>
      <c r="I22" s="29" t="n">
        <v>0</v>
      </c>
      <c r="J22" s="29" t="n">
        <v>4.539</v>
      </c>
      <c r="K22" s="29" t="n">
        <v>8.123866</v>
      </c>
      <c r="L22" s="30" t="n">
        <v>1.02</v>
      </c>
      <c r="M22" s="31" t="n">
        <v>69</v>
      </c>
      <c r="N22" s="24" t="n">
        <v>89</v>
      </c>
      <c r="O22" s="31" t="n">
        <v>0</v>
      </c>
      <c r="P22" s="32" t="n">
        <v>0</v>
      </c>
      <c r="Q22" s="32" t="n">
        <v>18.5580904302574</v>
      </c>
      <c r="R22" s="32" t="n">
        <v>0.770698</v>
      </c>
      <c r="S22" s="32" t="n">
        <v>18.5580904302574</v>
      </c>
      <c r="T22" s="33" t="n">
        <v>0.770698</v>
      </c>
    </row>
    <row r="23" customFormat="false" ht="13.2" hidden="false" customHeight="true" outlineLevel="0" collapsed="false">
      <c r="A23" s="22" t="s">
        <v>43</v>
      </c>
      <c r="B23" s="23" t="n">
        <v>1513.52</v>
      </c>
      <c r="C23" s="24" t="n">
        <v>0</v>
      </c>
      <c r="D23" s="25" t="n">
        <v>30</v>
      </c>
      <c r="E23" s="26" t="n">
        <v>30</v>
      </c>
      <c r="F23" s="26" t="n">
        <v>0</v>
      </c>
      <c r="G23" s="27" t="n">
        <v>0</v>
      </c>
      <c r="H23" s="28" t="n">
        <v>25.398355</v>
      </c>
      <c r="I23" s="29" t="n">
        <v>0</v>
      </c>
      <c r="J23" s="29" t="n">
        <v>3.366</v>
      </c>
      <c r="K23" s="29" t="n">
        <v>3.895646</v>
      </c>
      <c r="L23" s="30" t="n">
        <v>-0.357</v>
      </c>
      <c r="M23" s="31" t="n">
        <v>73</v>
      </c>
      <c r="N23" s="24" t="n">
        <v>66</v>
      </c>
      <c r="O23" s="31" t="n">
        <v>0</v>
      </c>
      <c r="P23" s="32" t="n">
        <v>0</v>
      </c>
      <c r="Q23" s="32" t="n">
        <v>16.7809840636397</v>
      </c>
      <c r="R23" s="32" t="n">
        <v>0.696897</v>
      </c>
      <c r="S23" s="32" t="n">
        <v>16.7809840636397</v>
      </c>
      <c r="T23" s="33" t="n">
        <v>0.696897</v>
      </c>
    </row>
    <row r="24" customFormat="false" ht="13.2" hidden="false" customHeight="true" outlineLevel="0" collapsed="false">
      <c r="A24" s="22" t="s">
        <v>44</v>
      </c>
      <c r="B24" s="23" t="n">
        <v>1470.33</v>
      </c>
      <c r="C24" s="24" t="n">
        <v>65.62</v>
      </c>
      <c r="D24" s="25" t="n">
        <v>30</v>
      </c>
      <c r="E24" s="26" t="n">
        <v>29</v>
      </c>
      <c r="F24" s="26" t="n">
        <v>0</v>
      </c>
      <c r="G24" s="27" t="n">
        <v>1</v>
      </c>
      <c r="H24" s="28" t="n">
        <v>23.104418</v>
      </c>
      <c r="I24" s="29" t="n">
        <v>5.071702</v>
      </c>
      <c r="J24" s="29" t="n">
        <v>3.06</v>
      </c>
      <c r="K24" s="29" t="n">
        <v>4.813879</v>
      </c>
      <c r="L24" s="30" t="n">
        <v>-1.063452</v>
      </c>
      <c r="M24" s="31" t="n">
        <v>80.852</v>
      </c>
      <c r="N24" s="24" t="n">
        <v>60</v>
      </c>
      <c r="O24" s="31" t="n">
        <v>3.30199680979198</v>
      </c>
      <c r="P24" s="32" t="n">
        <v>0.137128</v>
      </c>
      <c r="Q24" s="32" t="n">
        <v>15.7137635768841</v>
      </c>
      <c r="R24" s="32" t="n">
        <v>0.652576</v>
      </c>
      <c r="S24" s="32" t="n">
        <v>19.0157603866761</v>
      </c>
      <c r="T24" s="33" t="n">
        <v>0.789704</v>
      </c>
    </row>
    <row r="25" customFormat="false" ht="13.2" hidden="false" customHeight="true" outlineLevel="0" collapsed="false">
      <c r="A25" s="22" t="s">
        <v>45</v>
      </c>
      <c r="B25" s="23" t="n">
        <v>1511.42</v>
      </c>
      <c r="C25" s="24" t="n">
        <v>0</v>
      </c>
      <c r="D25" s="25" t="n">
        <v>30</v>
      </c>
      <c r="E25" s="26" t="n">
        <v>30</v>
      </c>
      <c r="F25" s="26" t="n">
        <v>0</v>
      </c>
      <c r="G25" s="27" t="n">
        <v>0</v>
      </c>
      <c r="H25" s="28" t="n">
        <v>27.25432</v>
      </c>
      <c r="I25" s="29" t="n">
        <v>0</v>
      </c>
      <c r="J25" s="29" t="n">
        <v>2.958</v>
      </c>
      <c r="K25" s="29" t="n">
        <v>3.987679</v>
      </c>
      <c r="L25" s="30" t="n">
        <v>-0.153</v>
      </c>
      <c r="M25" s="31" t="n">
        <v>61</v>
      </c>
      <c r="N25" s="24" t="n">
        <v>58</v>
      </c>
      <c r="O25" s="31" t="n">
        <v>0</v>
      </c>
      <c r="P25" s="32" t="n">
        <v>0</v>
      </c>
      <c r="Q25" s="32" t="n">
        <v>18.0322610525201</v>
      </c>
      <c r="R25" s="32" t="n">
        <v>0.748861</v>
      </c>
      <c r="S25" s="32" t="n">
        <v>18.0322610525201</v>
      </c>
      <c r="T25" s="33" t="n">
        <v>0.748861</v>
      </c>
    </row>
    <row r="26" customFormat="false" ht="13.2" hidden="false" customHeight="true" outlineLevel="0" collapsed="false">
      <c r="A26" s="22" t="s">
        <v>46</v>
      </c>
      <c r="B26" s="23" t="n">
        <v>1510.47</v>
      </c>
      <c r="C26" s="24" t="n">
        <v>0</v>
      </c>
      <c r="D26" s="25" t="n">
        <v>30</v>
      </c>
      <c r="E26" s="26" t="n">
        <v>30</v>
      </c>
      <c r="F26" s="26" t="n">
        <v>0</v>
      </c>
      <c r="G26" s="27" t="n">
        <v>0</v>
      </c>
      <c r="H26" s="28" t="n">
        <v>24.839744</v>
      </c>
      <c r="I26" s="29" t="n">
        <v>0</v>
      </c>
      <c r="J26" s="29" t="n">
        <v>2.958</v>
      </c>
      <c r="K26" s="29" t="n">
        <v>4.302253</v>
      </c>
      <c r="L26" s="30" t="n">
        <v>0.255</v>
      </c>
      <c r="M26" s="31" t="n">
        <v>53</v>
      </c>
      <c r="N26" s="24" t="n">
        <v>58</v>
      </c>
      <c r="O26" s="31" t="n">
        <v>0</v>
      </c>
      <c r="P26" s="32" t="n">
        <v>0</v>
      </c>
      <c r="Q26" s="32" t="n">
        <v>16.4450429336564</v>
      </c>
      <c r="R26" s="32" t="n">
        <v>0.682946</v>
      </c>
      <c r="S26" s="32" t="n">
        <v>16.4450429336564</v>
      </c>
      <c r="T26" s="33" t="n">
        <v>0.682946</v>
      </c>
    </row>
    <row r="27" customFormat="false" ht="13.2" hidden="false" customHeight="true" outlineLevel="0" collapsed="false">
      <c r="A27" s="22" t="s">
        <v>47</v>
      </c>
      <c r="B27" s="23" t="n">
        <v>2323.35</v>
      </c>
      <c r="C27" s="24" t="n">
        <v>0</v>
      </c>
      <c r="D27" s="25" t="n">
        <v>45</v>
      </c>
      <c r="E27" s="26" t="n">
        <v>45</v>
      </c>
      <c r="F27" s="26" t="n">
        <v>0</v>
      </c>
      <c r="G27" s="27" t="n">
        <v>0</v>
      </c>
      <c r="H27" s="28" t="n">
        <v>40.88907</v>
      </c>
      <c r="I27" s="29" t="n">
        <v>0</v>
      </c>
      <c r="J27" s="29" t="n">
        <v>4.284</v>
      </c>
      <c r="K27" s="29" t="n">
        <v>7.476933</v>
      </c>
      <c r="L27" s="30" t="n">
        <v>0.918</v>
      </c>
      <c r="M27" s="31" t="n">
        <v>66</v>
      </c>
      <c r="N27" s="24" t="n">
        <v>84</v>
      </c>
      <c r="O27" s="31" t="n">
        <v>0</v>
      </c>
      <c r="P27" s="32" t="n">
        <v>0</v>
      </c>
      <c r="Q27" s="32" t="n">
        <v>17.5991865194654</v>
      </c>
      <c r="R27" s="32" t="n">
        <v>0.730876</v>
      </c>
      <c r="S27" s="32" t="n">
        <v>17.5991865194654</v>
      </c>
      <c r="T27" s="33" t="n">
        <v>0.730876</v>
      </c>
    </row>
    <row r="28" customFormat="false" ht="13.2" hidden="false" customHeight="true" outlineLevel="0" collapsed="false">
      <c r="A28" s="22" t="s">
        <v>48</v>
      </c>
      <c r="B28" s="23" t="n">
        <v>2342.48</v>
      </c>
      <c r="C28" s="24" t="n">
        <v>0</v>
      </c>
      <c r="D28" s="25" t="n">
        <v>43</v>
      </c>
      <c r="E28" s="26" t="n">
        <v>43</v>
      </c>
      <c r="F28" s="26" t="n">
        <v>1</v>
      </c>
      <c r="G28" s="27" t="n">
        <v>0</v>
      </c>
      <c r="H28" s="28" t="n">
        <v>43.199703</v>
      </c>
      <c r="I28" s="29" t="n">
        <v>0</v>
      </c>
      <c r="J28" s="29" t="n">
        <v>5.304</v>
      </c>
      <c r="K28" s="29" t="n">
        <v>6.4863</v>
      </c>
      <c r="L28" s="30" t="n">
        <v>0.204</v>
      </c>
      <c r="M28" s="31" t="n">
        <v>100</v>
      </c>
      <c r="N28" s="24" t="n">
        <v>104</v>
      </c>
      <c r="O28" s="31" t="n">
        <v>0</v>
      </c>
      <c r="P28" s="32" t="n">
        <v>0</v>
      </c>
      <c r="Q28" s="32" t="n">
        <v>18.4418663126259</v>
      </c>
      <c r="R28" s="32" t="n">
        <v>0.765872</v>
      </c>
      <c r="S28" s="32" t="n">
        <v>18.4418663126259</v>
      </c>
      <c r="T28" s="33" t="n">
        <v>0.765872</v>
      </c>
    </row>
    <row r="29" customFormat="false" ht="13.2" hidden="false" customHeight="true" outlineLevel="0" collapsed="false">
      <c r="A29" s="22" t="s">
        <v>49</v>
      </c>
      <c r="B29" s="23" t="n">
        <v>2336.48</v>
      </c>
      <c r="C29" s="24" t="n">
        <v>0</v>
      </c>
      <c r="D29" s="25" t="n">
        <v>45</v>
      </c>
      <c r="E29" s="26" t="n">
        <v>45</v>
      </c>
      <c r="F29" s="26" t="n">
        <v>0</v>
      </c>
      <c r="G29" s="27" t="n">
        <v>0</v>
      </c>
      <c r="H29" s="28" t="n">
        <v>36.877052</v>
      </c>
      <c r="I29" s="29" t="n">
        <v>0</v>
      </c>
      <c r="J29" s="29" t="n">
        <v>4.182</v>
      </c>
      <c r="K29" s="29" t="n">
        <v>7.610947</v>
      </c>
      <c r="L29" s="30" t="n">
        <v>0.306</v>
      </c>
      <c r="M29" s="31" t="n">
        <v>76</v>
      </c>
      <c r="N29" s="24" t="n">
        <v>82</v>
      </c>
      <c r="O29" s="31" t="n">
        <v>0</v>
      </c>
      <c r="P29" s="32" t="n">
        <v>0</v>
      </c>
      <c r="Q29" s="32" t="n">
        <v>15.7831661302472</v>
      </c>
      <c r="R29" s="32" t="n">
        <v>0.655459</v>
      </c>
      <c r="S29" s="32" t="n">
        <v>15.7831661302472</v>
      </c>
      <c r="T29" s="33" t="n">
        <v>0.655459</v>
      </c>
    </row>
    <row r="30" customFormat="false" ht="13.2" hidden="false" customHeight="true" outlineLevel="0" collapsed="false">
      <c r="A30" s="22" t="s">
        <v>50</v>
      </c>
      <c r="B30" s="23" t="n">
        <v>2336.04</v>
      </c>
      <c r="C30" s="24" t="n">
        <v>0</v>
      </c>
      <c r="D30" s="25" t="n">
        <v>45</v>
      </c>
      <c r="E30" s="26" t="n">
        <v>45</v>
      </c>
      <c r="F30" s="26" t="n">
        <v>0</v>
      </c>
      <c r="G30" s="27" t="n">
        <v>0</v>
      </c>
      <c r="H30" s="28" t="n">
        <v>42.671361</v>
      </c>
      <c r="I30" s="29" t="n">
        <v>0</v>
      </c>
      <c r="J30" s="29" t="n">
        <v>4.692</v>
      </c>
      <c r="K30" s="29" t="n">
        <v>6.496639</v>
      </c>
      <c r="L30" s="30" t="n">
        <v>0.306</v>
      </c>
      <c r="M30" s="31" t="n">
        <v>86</v>
      </c>
      <c r="N30" s="24" t="n">
        <v>92</v>
      </c>
      <c r="O30" s="31" t="n">
        <v>0</v>
      </c>
      <c r="P30" s="32" t="n">
        <v>0</v>
      </c>
      <c r="Q30" s="32" t="n">
        <v>18.2665369599836</v>
      </c>
      <c r="R30" s="32" t="n">
        <v>0.758591</v>
      </c>
      <c r="S30" s="32" t="n">
        <v>18.2665369599836</v>
      </c>
      <c r="T30" s="33" t="n">
        <v>0.758591</v>
      </c>
    </row>
    <row r="31" customFormat="false" ht="13.2" hidden="false" customHeight="true" outlineLevel="0" collapsed="false">
      <c r="A31" s="22" t="s">
        <v>51</v>
      </c>
      <c r="B31" s="23" t="n">
        <v>4009.45</v>
      </c>
      <c r="C31" s="24" t="n">
        <v>0</v>
      </c>
      <c r="D31" s="25" t="n">
        <v>65</v>
      </c>
      <c r="E31" s="26" t="n">
        <v>63</v>
      </c>
      <c r="F31" s="26" t="n">
        <v>2</v>
      </c>
      <c r="G31" s="27" t="n">
        <v>0</v>
      </c>
      <c r="H31" s="28" t="n">
        <v>77.155817</v>
      </c>
      <c r="I31" s="29" t="n">
        <v>0</v>
      </c>
      <c r="J31" s="29" t="n">
        <v>7.089</v>
      </c>
      <c r="K31" s="29" t="n">
        <v>11.94518</v>
      </c>
      <c r="L31" s="30" t="n">
        <v>-1.02</v>
      </c>
      <c r="M31" s="31" t="n">
        <v>159</v>
      </c>
      <c r="N31" s="24" t="n">
        <v>139</v>
      </c>
      <c r="O31" s="31" t="n">
        <v>0</v>
      </c>
      <c r="P31" s="32" t="n">
        <v>0</v>
      </c>
      <c r="Q31" s="32" t="n">
        <v>19.2434915013281</v>
      </c>
      <c r="R31" s="32" t="n">
        <v>0.799162</v>
      </c>
      <c r="S31" s="32" t="n">
        <v>19.2434915013281</v>
      </c>
      <c r="T31" s="33" t="n">
        <v>0.799162</v>
      </c>
    </row>
    <row r="32" customFormat="false" ht="13.2" hidden="false" customHeight="true" outlineLevel="0" collapsed="false">
      <c r="A32" s="22" t="s">
        <v>52</v>
      </c>
      <c r="B32" s="23" t="n">
        <v>2322.31</v>
      </c>
      <c r="C32" s="24" t="n">
        <v>0</v>
      </c>
      <c r="D32" s="25" t="n">
        <v>46</v>
      </c>
      <c r="E32" s="26" t="n">
        <v>44</v>
      </c>
      <c r="F32" s="26" t="n">
        <v>2</v>
      </c>
      <c r="G32" s="27" t="n">
        <v>0</v>
      </c>
      <c r="H32" s="28" t="n">
        <v>42.11906</v>
      </c>
      <c r="I32" s="29" t="n">
        <v>0</v>
      </c>
      <c r="J32" s="29" t="n">
        <v>3.927</v>
      </c>
      <c r="K32" s="29" t="n">
        <v>6.390933</v>
      </c>
      <c r="L32" s="30" t="n">
        <v>0.306</v>
      </c>
      <c r="M32" s="31" t="n">
        <v>71</v>
      </c>
      <c r="N32" s="24" t="n">
        <v>77</v>
      </c>
      <c r="O32" s="31" t="n">
        <v>0</v>
      </c>
      <c r="P32" s="32" t="n">
        <v>0</v>
      </c>
      <c r="Q32" s="32" t="n">
        <v>18.1367087081397</v>
      </c>
      <c r="R32" s="32" t="n">
        <v>0.753199</v>
      </c>
      <c r="S32" s="32" t="n">
        <v>18.1367087081397</v>
      </c>
      <c r="T32" s="33" t="n">
        <v>0.753199</v>
      </c>
    </row>
    <row r="33" customFormat="false" ht="13.2" hidden="false" customHeight="true" outlineLevel="0" collapsed="false">
      <c r="A33" s="22" t="s">
        <v>53</v>
      </c>
      <c r="B33" s="23" t="n">
        <v>1981.67</v>
      </c>
      <c r="C33" s="24" t="n">
        <v>178.66</v>
      </c>
      <c r="D33" s="25" t="n">
        <v>49</v>
      </c>
      <c r="E33" s="26" t="n">
        <v>0</v>
      </c>
      <c r="F33" s="26" t="n">
        <v>0</v>
      </c>
      <c r="G33" s="27" t="n">
        <v>46.5</v>
      </c>
      <c r="H33" s="28" t="n">
        <v>29.568075</v>
      </c>
      <c r="I33" s="29" t="n">
        <v>3.285341</v>
      </c>
      <c r="J33" s="29" t="n">
        <v>2.703</v>
      </c>
      <c r="K33" s="29" t="n">
        <v>1.753586</v>
      </c>
      <c r="L33" s="30" t="n">
        <v>0.714</v>
      </c>
      <c r="M33" s="31" t="n">
        <v>39</v>
      </c>
      <c r="N33" s="24" t="n">
        <v>53</v>
      </c>
      <c r="O33" s="31" t="n">
        <v>1.52075886554369</v>
      </c>
      <c r="P33" s="32" t="n">
        <v>0.063155</v>
      </c>
      <c r="Q33" s="32" t="n">
        <v>14.920786508349</v>
      </c>
      <c r="R33" s="32" t="n">
        <v>0.619645</v>
      </c>
      <c r="S33" s="32" t="n">
        <v>16.4415453738927</v>
      </c>
      <c r="T33" s="33" t="n">
        <v>0.6828</v>
      </c>
    </row>
    <row r="34" customFormat="false" ht="13.2" hidden="false" customHeight="true" outlineLevel="0" collapsed="false">
      <c r="A34" s="22" t="s">
        <v>54</v>
      </c>
      <c r="B34" s="23" t="n">
        <v>2323.5</v>
      </c>
      <c r="C34" s="24" t="n">
        <v>0</v>
      </c>
      <c r="D34" s="25" t="n">
        <v>45</v>
      </c>
      <c r="E34" s="26" t="n">
        <v>45</v>
      </c>
      <c r="F34" s="26" t="n">
        <v>0</v>
      </c>
      <c r="G34" s="27" t="n">
        <v>0</v>
      </c>
      <c r="H34" s="28" t="n">
        <v>42.359022</v>
      </c>
      <c r="I34" s="29" t="n">
        <v>0</v>
      </c>
      <c r="J34" s="29" t="n">
        <v>3.774</v>
      </c>
      <c r="K34" s="29" t="n">
        <v>8.24698</v>
      </c>
      <c r="L34" s="30" t="n">
        <v>-1.26378</v>
      </c>
      <c r="M34" s="31" t="n">
        <v>98.78</v>
      </c>
      <c r="N34" s="24" t="n">
        <v>74</v>
      </c>
      <c r="O34" s="31" t="n">
        <v>0</v>
      </c>
      <c r="P34" s="32" t="n">
        <v>0</v>
      </c>
      <c r="Q34" s="32" t="n">
        <v>18.2306959328599</v>
      </c>
      <c r="R34" s="32" t="n">
        <v>0.757102</v>
      </c>
      <c r="S34" s="32" t="n">
        <v>18.2306959328599</v>
      </c>
      <c r="T34" s="33" t="n">
        <v>0.757102</v>
      </c>
    </row>
    <row r="35" customFormat="false" ht="13.2" hidden="false" customHeight="true" outlineLevel="0" collapsed="false">
      <c r="A35" s="22" t="s">
        <v>55</v>
      </c>
      <c r="B35" s="23" t="n">
        <v>1950.96</v>
      </c>
      <c r="C35" s="24" t="n">
        <v>552.46</v>
      </c>
      <c r="D35" s="25" t="n">
        <v>49</v>
      </c>
      <c r="E35" s="26" t="n">
        <v>0</v>
      </c>
      <c r="F35" s="26" t="n">
        <v>0</v>
      </c>
      <c r="G35" s="27" t="n">
        <v>46</v>
      </c>
      <c r="H35" s="28" t="n">
        <v>28.281244</v>
      </c>
      <c r="I35" s="29" t="n">
        <v>6.208078</v>
      </c>
      <c r="J35" s="29" t="n">
        <v>3.111</v>
      </c>
      <c r="K35" s="29" t="n">
        <v>1.61968</v>
      </c>
      <c r="L35" s="30" t="n">
        <v>-0.051</v>
      </c>
      <c r="M35" s="31" t="n">
        <v>62</v>
      </c>
      <c r="N35" s="24" t="n">
        <v>61</v>
      </c>
      <c r="O35" s="31" t="n">
        <v>2.47983878054821</v>
      </c>
      <c r="P35" s="32" t="n">
        <v>0.102985</v>
      </c>
      <c r="Q35" s="32" t="n">
        <v>14.4960655267151</v>
      </c>
      <c r="R35" s="32" t="n">
        <v>0.602007</v>
      </c>
      <c r="S35" s="32" t="n">
        <v>16.9759043072633</v>
      </c>
      <c r="T35" s="33" t="n">
        <v>0.704992</v>
      </c>
    </row>
    <row r="36" customFormat="false" ht="13.2" hidden="false" customHeight="true" outlineLevel="0" collapsed="false">
      <c r="A36" s="22" t="s">
        <v>56</v>
      </c>
      <c r="B36" s="23" t="n">
        <v>2321.2</v>
      </c>
      <c r="C36" s="24" t="n">
        <v>0</v>
      </c>
      <c r="D36" s="25" t="n">
        <v>45</v>
      </c>
      <c r="E36" s="26" t="n">
        <v>45</v>
      </c>
      <c r="F36" s="26" t="n">
        <v>0</v>
      </c>
      <c r="G36" s="27" t="n">
        <v>0</v>
      </c>
      <c r="H36" s="28" t="n">
        <v>43.226097</v>
      </c>
      <c r="I36" s="29" t="n">
        <v>0</v>
      </c>
      <c r="J36" s="29" t="n">
        <v>4.029</v>
      </c>
      <c r="K36" s="29" t="n">
        <v>7.6349</v>
      </c>
      <c r="L36" s="30" t="n">
        <v>0.051</v>
      </c>
      <c r="M36" s="31" t="n">
        <v>78</v>
      </c>
      <c r="N36" s="24" t="n">
        <v>79</v>
      </c>
      <c r="O36" s="31" t="n">
        <v>0</v>
      </c>
      <c r="P36" s="32" t="n">
        <v>0</v>
      </c>
      <c r="Q36" s="32" t="n">
        <v>18.6223061347579</v>
      </c>
      <c r="R36" s="32" t="n">
        <v>0.773365</v>
      </c>
      <c r="S36" s="32" t="n">
        <v>18.6223061347579</v>
      </c>
      <c r="T36" s="33" t="n">
        <v>0.773365</v>
      </c>
    </row>
    <row r="37" customFormat="false" ht="13.2" hidden="false" customHeight="true" outlineLevel="0" collapsed="false">
      <c r="A37" s="22" t="s">
        <v>57</v>
      </c>
      <c r="B37" s="23" t="n">
        <v>2326.57</v>
      </c>
      <c r="C37" s="24" t="n">
        <v>0</v>
      </c>
      <c r="D37" s="25" t="n">
        <v>45</v>
      </c>
      <c r="E37" s="26" t="n">
        <v>44</v>
      </c>
      <c r="F37" s="26" t="n">
        <v>1</v>
      </c>
      <c r="G37" s="27" t="n">
        <v>0</v>
      </c>
      <c r="H37" s="28" t="n">
        <v>45.653941</v>
      </c>
      <c r="I37" s="29" t="n">
        <v>0</v>
      </c>
      <c r="J37" s="29" t="n">
        <v>4.182</v>
      </c>
      <c r="K37" s="29" t="n">
        <v>6.804059</v>
      </c>
      <c r="L37" s="30" t="n">
        <v>-0.663</v>
      </c>
      <c r="M37" s="31" t="n">
        <v>95</v>
      </c>
      <c r="N37" s="24" t="n">
        <v>82</v>
      </c>
      <c r="O37" s="31" t="n">
        <v>0</v>
      </c>
      <c r="P37" s="32" t="n">
        <v>0</v>
      </c>
      <c r="Q37" s="32" t="n">
        <v>19.6228529552087</v>
      </c>
      <c r="R37" s="32" t="n">
        <v>0.814917</v>
      </c>
      <c r="S37" s="32" t="n">
        <v>19.6228529552087</v>
      </c>
      <c r="T37" s="33" t="n">
        <v>0.814917</v>
      </c>
    </row>
    <row r="38" customFormat="false" ht="13.2" hidden="false" customHeight="true" outlineLevel="0" collapsed="false">
      <c r="A38" s="22" t="s">
        <v>58</v>
      </c>
      <c r="B38" s="23" t="n">
        <v>3495.53</v>
      </c>
      <c r="C38" s="24" t="n">
        <v>0</v>
      </c>
      <c r="D38" s="25" t="n">
        <v>104</v>
      </c>
      <c r="E38" s="26" t="n">
        <v>0</v>
      </c>
      <c r="F38" s="26" t="n">
        <v>0</v>
      </c>
      <c r="G38" s="27" t="n">
        <v>94.5</v>
      </c>
      <c r="H38" s="28" t="n">
        <v>72.436382</v>
      </c>
      <c r="I38" s="29" t="n">
        <v>0</v>
      </c>
      <c r="J38" s="29" t="n">
        <v>6.528</v>
      </c>
      <c r="K38" s="29" t="n">
        <v>0.995619</v>
      </c>
      <c r="L38" s="30" t="n">
        <v>1.326</v>
      </c>
      <c r="M38" s="31" t="n">
        <v>102</v>
      </c>
      <c r="N38" s="24" t="n">
        <v>128</v>
      </c>
      <c r="O38" s="31" t="n">
        <v>0</v>
      </c>
      <c r="P38" s="32" t="n">
        <v>0</v>
      </c>
      <c r="Q38" s="32" t="n">
        <v>20.7225748312845</v>
      </c>
      <c r="R38" s="32" t="n">
        <v>0.860587</v>
      </c>
      <c r="S38" s="32" t="n">
        <v>20.7225748312845</v>
      </c>
      <c r="T38" s="33" t="n">
        <v>0.860587</v>
      </c>
    </row>
    <row r="39" customFormat="false" ht="13.2" hidden="false" customHeight="true" outlineLevel="0" collapsed="false">
      <c r="A39" s="22" t="s">
        <v>59</v>
      </c>
      <c r="B39" s="23" t="n">
        <v>3228.47</v>
      </c>
      <c r="C39" s="24" t="n">
        <v>674.11</v>
      </c>
      <c r="D39" s="25" t="n">
        <v>94</v>
      </c>
      <c r="E39" s="26" t="n">
        <v>0</v>
      </c>
      <c r="F39" s="26" t="n">
        <v>0</v>
      </c>
      <c r="G39" s="27" t="n">
        <v>92.5</v>
      </c>
      <c r="H39" s="28" t="n">
        <v>63.960332</v>
      </c>
      <c r="I39" s="29" t="n">
        <v>7.106703</v>
      </c>
      <c r="J39" s="29" t="n">
        <v>6.936</v>
      </c>
      <c r="K39" s="29" t="n">
        <v>1.675966</v>
      </c>
      <c r="L39" s="30" t="n">
        <v>2.346</v>
      </c>
      <c r="M39" s="31" t="n">
        <v>90</v>
      </c>
      <c r="N39" s="24" t="n">
        <v>136</v>
      </c>
      <c r="O39" s="31" t="n">
        <v>1.82102685915471</v>
      </c>
      <c r="P39" s="32" t="n">
        <v>0.075625</v>
      </c>
      <c r="Q39" s="32" t="n">
        <v>19.8113446926872</v>
      </c>
      <c r="R39" s="32" t="n">
        <v>0.822745</v>
      </c>
      <c r="S39" s="32" t="n">
        <v>21.632371551842</v>
      </c>
      <c r="T39" s="33" t="n">
        <v>0.89837</v>
      </c>
    </row>
    <row r="40" customFormat="false" ht="13.2" hidden="false" customHeight="true" outlineLevel="0" collapsed="false">
      <c r="A40" s="22" t="s">
        <v>60</v>
      </c>
      <c r="B40" s="23" t="n">
        <v>1536.87</v>
      </c>
      <c r="C40" s="24" t="n">
        <v>67.25</v>
      </c>
      <c r="D40" s="25" t="n">
        <v>30</v>
      </c>
      <c r="E40" s="26" t="n">
        <v>27</v>
      </c>
      <c r="F40" s="26" t="n">
        <v>3</v>
      </c>
      <c r="G40" s="27" t="n">
        <v>0</v>
      </c>
      <c r="H40" s="28" t="n">
        <v>25.859448</v>
      </c>
      <c r="I40" s="29" t="n">
        <v>5.676465</v>
      </c>
      <c r="J40" s="29" t="n">
        <v>3.366</v>
      </c>
      <c r="K40" s="29" t="n">
        <v>5.338086</v>
      </c>
      <c r="L40" s="30" t="n">
        <v>2.04</v>
      </c>
      <c r="M40" s="31" t="n">
        <v>26</v>
      </c>
      <c r="N40" s="24" t="n">
        <v>66</v>
      </c>
      <c r="O40" s="31" t="n">
        <v>3.53867852779093</v>
      </c>
      <c r="P40" s="32" t="n">
        <v>0.146957</v>
      </c>
      <c r="Q40" s="32" t="n">
        <v>16.8260477463936</v>
      </c>
      <c r="R40" s="32" t="n">
        <v>0.698768</v>
      </c>
      <c r="S40" s="32" t="n">
        <v>20.3647262741846</v>
      </c>
      <c r="T40" s="33" t="n">
        <v>0.845725</v>
      </c>
    </row>
    <row r="41" customFormat="false" ht="13.2" hidden="false" customHeight="true" outlineLevel="0" collapsed="false">
      <c r="A41" s="22" t="s">
        <v>61</v>
      </c>
      <c r="B41" s="23" t="n">
        <v>1593.98</v>
      </c>
      <c r="C41" s="24" t="n">
        <v>0</v>
      </c>
      <c r="D41" s="25" t="n">
        <v>30</v>
      </c>
      <c r="E41" s="26" t="n">
        <v>30</v>
      </c>
      <c r="F41" s="26" t="n">
        <v>1</v>
      </c>
      <c r="G41" s="27" t="n">
        <v>0</v>
      </c>
      <c r="H41" s="28" t="n">
        <v>31.147378</v>
      </c>
      <c r="I41" s="29" t="n">
        <v>0</v>
      </c>
      <c r="J41" s="29" t="n">
        <v>2.958</v>
      </c>
      <c r="K41" s="29" t="n">
        <v>4.53462</v>
      </c>
      <c r="L41" s="30" t="n">
        <v>1.581</v>
      </c>
      <c r="M41" s="31" t="n">
        <v>27</v>
      </c>
      <c r="N41" s="24" t="n">
        <v>58</v>
      </c>
      <c r="O41" s="31" t="n">
        <v>0</v>
      </c>
      <c r="P41" s="32" t="n">
        <v>0</v>
      </c>
      <c r="Q41" s="32" t="n">
        <v>19.5406328812156</v>
      </c>
      <c r="R41" s="32" t="n">
        <v>0.811502</v>
      </c>
      <c r="S41" s="32" t="n">
        <v>19.5406328812156</v>
      </c>
      <c r="T41" s="33" t="n">
        <v>0.811502</v>
      </c>
    </row>
    <row r="42" customFormat="false" ht="13.2" hidden="false" customHeight="true" outlineLevel="0" collapsed="false">
      <c r="A42" s="22" t="s">
        <v>62</v>
      </c>
      <c r="B42" s="23" t="n">
        <v>2333.47</v>
      </c>
      <c r="C42" s="24" t="n">
        <v>0</v>
      </c>
      <c r="D42" s="25" t="n">
        <v>45</v>
      </c>
      <c r="E42" s="26" t="n">
        <v>45</v>
      </c>
      <c r="F42" s="26" t="n">
        <v>0</v>
      </c>
      <c r="G42" s="27" t="n">
        <v>0</v>
      </c>
      <c r="H42" s="28" t="n">
        <v>43.930249</v>
      </c>
      <c r="I42" s="29" t="n">
        <v>0</v>
      </c>
      <c r="J42" s="29" t="n">
        <v>3.825</v>
      </c>
      <c r="K42" s="29" t="n">
        <v>7.403753</v>
      </c>
      <c r="L42" s="30" t="n">
        <v>-1.224</v>
      </c>
      <c r="M42" s="31" t="n">
        <v>99</v>
      </c>
      <c r="N42" s="24" t="n">
        <v>75</v>
      </c>
      <c r="O42" s="31" t="n">
        <v>0</v>
      </c>
      <c r="P42" s="32" t="n">
        <v>0</v>
      </c>
      <c r="Q42" s="32" t="n">
        <v>18.8261468971103</v>
      </c>
      <c r="R42" s="32" t="n">
        <v>0.781831</v>
      </c>
      <c r="S42" s="32" t="n">
        <v>18.8261468971103</v>
      </c>
      <c r="T42" s="33" t="n">
        <v>0.781831</v>
      </c>
    </row>
    <row r="43" customFormat="false" ht="13.2" hidden="false" customHeight="true" outlineLevel="0" collapsed="false">
      <c r="A43" s="22" t="s">
        <v>63</v>
      </c>
      <c r="B43" s="23" t="n">
        <v>2336.98</v>
      </c>
      <c r="C43" s="24" t="n">
        <v>0</v>
      </c>
      <c r="D43" s="25" t="n">
        <v>45</v>
      </c>
      <c r="E43" s="26" t="n">
        <v>45</v>
      </c>
      <c r="F43" s="26" t="n">
        <v>0</v>
      </c>
      <c r="G43" s="27" t="n">
        <v>0</v>
      </c>
      <c r="H43" s="28" t="n">
        <v>49.042684</v>
      </c>
      <c r="I43" s="29" t="n">
        <v>0</v>
      </c>
      <c r="J43" s="29" t="n">
        <v>4.641</v>
      </c>
      <c r="K43" s="29" t="n">
        <v>6.756313</v>
      </c>
      <c r="L43" s="30" t="n">
        <v>0.077877</v>
      </c>
      <c r="M43" s="31" t="n">
        <v>89.473</v>
      </c>
      <c r="N43" s="24" t="n">
        <v>91</v>
      </c>
      <c r="O43" s="31" t="n">
        <v>0</v>
      </c>
      <c r="P43" s="32" t="n">
        <v>0</v>
      </c>
      <c r="Q43" s="32" t="n">
        <v>20.9854958108328</v>
      </c>
      <c r="R43" s="32" t="n">
        <v>0.871506</v>
      </c>
      <c r="S43" s="32" t="n">
        <v>20.9854958108328</v>
      </c>
      <c r="T43" s="33" t="n">
        <v>0.871506</v>
      </c>
    </row>
    <row r="44" customFormat="false" ht="13.2" hidden="false" customHeight="true" outlineLevel="0" collapsed="false">
      <c r="A44" s="22" t="s">
        <v>64</v>
      </c>
      <c r="B44" s="23" t="n">
        <v>2338.29</v>
      </c>
      <c r="C44" s="24" t="n">
        <v>0</v>
      </c>
      <c r="D44" s="25" t="n">
        <v>45</v>
      </c>
      <c r="E44" s="26" t="n">
        <v>45</v>
      </c>
      <c r="F44" s="26" t="n">
        <v>0</v>
      </c>
      <c r="G44" s="27" t="n">
        <v>0</v>
      </c>
      <c r="H44" s="28" t="n">
        <v>46.790058</v>
      </c>
      <c r="I44" s="29" t="n">
        <v>0</v>
      </c>
      <c r="J44" s="29" t="n">
        <v>3.111</v>
      </c>
      <c r="K44" s="29" t="n">
        <v>7.198946</v>
      </c>
      <c r="L44" s="30" t="n">
        <v>-0.357</v>
      </c>
      <c r="M44" s="31" t="n">
        <v>68</v>
      </c>
      <c r="N44" s="24" t="n">
        <v>61</v>
      </c>
      <c r="O44" s="31" t="n">
        <v>0</v>
      </c>
      <c r="P44" s="32" t="n">
        <v>0</v>
      </c>
      <c r="Q44" s="32" t="n">
        <v>20.0103742478478</v>
      </c>
      <c r="R44" s="32" t="n">
        <v>0.83101</v>
      </c>
      <c r="S44" s="32" t="n">
        <v>20.0103742478478</v>
      </c>
      <c r="T44" s="33" t="n">
        <v>0.83101</v>
      </c>
    </row>
    <row r="45" customFormat="false" ht="13.2" hidden="false" customHeight="true" outlineLevel="0" collapsed="false">
      <c r="A45" s="22" t="s">
        <v>65</v>
      </c>
      <c r="B45" s="23" t="n">
        <v>2328.02</v>
      </c>
      <c r="C45" s="24" t="n">
        <v>0</v>
      </c>
      <c r="D45" s="25" t="n">
        <v>45</v>
      </c>
      <c r="E45" s="26" t="n">
        <v>45</v>
      </c>
      <c r="F45" s="26" t="n">
        <v>0</v>
      </c>
      <c r="G45" s="27" t="n">
        <v>0</v>
      </c>
      <c r="H45" s="28" t="n">
        <v>39.50257</v>
      </c>
      <c r="I45" s="29" t="n">
        <v>0</v>
      </c>
      <c r="J45" s="29" t="n">
        <v>5.1</v>
      </c>
      <c r="K45" s="29" t="n">
        <v>7.377427</v>
      </c>
      <c r="L45" s="30" t="n">
        <v>0.102</v>
      </c>
      <c r="M45" s="31" t="n">
        <v>98</v>
      </c>
      <c r="N45" s="24" t="n">
        <v>100</v>
      </c>
      <c r="O45" s="31" t="n">
        <v>0</v>
      </c>
      <c r="P45" s="32" t="n">
        <v>0</v>
      </c>
      <c r="Q45" s="32" t="n">
        <v>16.9683121279027</v>
      </c>
      <c r="R45" s="32" t="n">
        <v>0.704677</v>
      </c>
      <c r="S45" s="32" t="n">
        <v>16.9683121279027</v>
      </c>
      <c r="T45" s="33" t="n">
        <v>0.704677</v>
      </c>
    </row>
    <row r="46" customFormat="false" ht="13.2" hidden="false" customHeight="true" outlineLevel="0" collapsed="false">
      <c r="A46" s="22" t="s">
        <v>66</v>
      </c>
      <c r="B46" s="23" t="n">
        <v>1511.52</v>
      </c>
      <c r="C46" s="24" t="n">
        <v>0</v>
      </c>
      <c r="D46" s="25" t="n">
        <v>30</v>
      </c>
      <c r="E46" s="26" t="n">
        <v>30</v>
      </c>
      <c r="F46" s="26" t="n">
        <v>0</v>
      </c>
      <c r="G46" s="27" t="n">
        <v>0</v>
      </c>
      <c r="H46" s="28" t="n">
        <v>30.967095</v>
      </c>
      <c r="I46" s="29" t="n">
        <v>0</v>
      </c>
      <c r="J46" s="29" t="n">
        <v>2.958</v>
      </c>
      <c r="K46" s="29" t="n">
        <v>4.984906</v>
      </c>
      <c r="L46" s="30" t="n">
        <v>0.561</v>
      </c>
      <c r="M46" s="31" t="n">
        <v>47</v>
      </c>
      <c r="N46" s="24" t="n">
        <v>58</v>
      </c>
      <c r="O46" s="31" t="n">
        <v>0</v>
      </c>
      <c r="P46" s="32" t="n">
        <v>0</v>
      </c>
      <c r="Q46" s="32" t="n">
        <v>20.4873868688473</v>
      </c>
      <c r="R46" s="32" t="n">
        <v>0.85082</v>
      </c>
      <c r="S46" s="32" t="n">
        <v>20.4873868688473</v>
      </c>
      <c r="T46" s="33" t="n">
        <v>0.85082</v>
      </c>
    </row>
    <row r="47" customFormat="false" ht="13.2" hidden="false" customHeight="true" outlineLevel="0" collapsed="false">
      <c r="A47" s="22" t="s">
        <v>67</v>
      </c>
      <c r="B47" s="23" t="n">
        <v>1506.89</v>
      </c>
      <c r="C47" s="24" t="n">
        <v>0</v>
      </c>
      <c r="D47" s="25" t="n">
        <v>30</v>
      </c>
      <c r="E47" s="26" t="n">
        <v>30</v>
      </c>
      <c r="F47" s="26" t="n">
        <v>0</v>
      </c>
      <c r="G47" s="27" t="n">
        <v>0</v>
      </c>
      <c r="H47" s="28" t="n">
        <v>27.342272</v>
      </c>
      <c r="I47" s="29" t="n">
        <v>0</v>
      </c>
      <c r="J47" s="29" t="n">
        <v>4.029</v>
      </c>
      <c r="K47" s="29" t="n">
        <v>3.818727</v>
      </c>
      <c r="L47" s="30" t="n">
        <v>0.663</v>
      </c>
      <c r="M47" s="31" t="n">
        <v>66</v>
      </c>
      <c r="N47" s="24" t="n">
        <v>79</v>
      </c>
      <c r="O47" s="31" t="n">
        <v>0</v>
      </c>
      <c r="P47" s="32" t="n">
        <v>0</v>
      </c>
      <c r="Q47" s="32" t="n">
        <v>18.1448360530629</v>
      </c>
      <c r="R47" s="32" t="n">
        <v>0.753536</v>
      </c>
      <c r="S47" s="32" t="n">
        <v>18.1448360530629</v>
      </c>
      <c r="T47" s="33" t="n">
        <v>0.753536</v>
      </c>
    </row>
    <row r="48" customFormat="false" ht="13.2" hidden="false" customHeight="true" outlineLevel="0" collapsed="false">
      <c r="A48" s="22" t="s">
        <v>68</v>
      </c>
      <c r="B48" s="23" t="n">
        <v>2326.47</v>
      </c>
      <c r="C48" s="24" t="n">
        <v>0</v>
      </c>
      <c r="D48" s="25" t="n">
        <v>45</v>
      </c>
      <c r="E48" s="26" t="n">
        <v>45</v>
      </c>
      <c r="F48" s="26" t="n">
        <v>0</v>
      </c>
      <c r="G48" s="27" t="n">
        <v>0</v>
      </c>
      <c r="H48" s="28" t="n">
        <v>37.618767</v>
      </c>
      <c r="I48" s="29" t="n">
        <v>0</v>
      </c>
      <c r="J48" s="29" t="n">
        <v>4.437</v>
      </c>
      <c r="K48" s="29" t="n">
        <v>7.794233</v>
      </c>
      <c r="L48" s="30" t="n">
        <v>0.765</v>
      </c>
      <c r="M48" s="31" t="n">
        <v>72</v>
      </c>
      <c r="N48" s="24" t="n">
        <v>87</v>
      </c>
      <c r="O48" s="31" t="n">
        <v>0</v>
      </c>
      <c r="P48" s="32" t="n">
        <v>0</v>
      </c>
      <c r="Q48" s="32" t="n">
        <v>16.1698912945364</v>
      </c>
      <c r="R48" s="32" t="n">
        <v>0.671519</v>
      </c>
      <c r="S48" s="32" t="n">
        <v>16.1698912945364</v>
      </c>
      <c r="T48" s="33" t="n">
        <v>0.671519</v>
      </c>
    </row>
    <row r="49" customFormat="false" ht="13.2" hidden="false" customHeight="true" outlineLevel="0" collapsed="false">
      <c r="A49" s="22" t="s">
        <v>69</v>
      </c>
      <c r="B49" s="23" t="n">
        <v>3992.51</v>
      </c>
      <c r="C49" s="24" t="n">
        <v>0</v>
      </c>
      <c r="D49" s="25" t="n">
        <v>75</v>
      </c>
      <c r="E49" s="26" t="n">
        <v>74</v>
      </c>
      <c r="F49" s="26" t="n">
        <v>0</v>
      </c>
      <c r="G49" s="27" t="n">
        <v>0</v>
      </c>
      <c r="H49" s="28" t="n">
        <v>39.954731</v>
      </c>
      <c r="I49" s="29" t="n">
        <v>0</v>
      </c>
      <c r="J49" s="29" t="n">
        <v>7.14</v>
      </c>
      <c r="K49" s="29" t="n">
        <v>5.954283</v>
      </c>
      <c r="L49" s="30" t="n">
        <v>-0.01887</v>
      </c>
      <c r="M49" s="31" t="n">
        <v>140.37</v>
      </c>
      <c r="N49" s="24" t="n">
        <v>140</v>
      </c>
      <c r="O49" s="31" t="n">
        <v>0</v>
      </c>
      <c r="P49" s="32" t="n">
        <v>0</v>
      </c>
      <c r="Q49" s="32" t="n">
        <v>10.0074216470341</v>
      </c>
      <c r="R49" s="32" t="n">
        <v>0.415598</v>
      </c>
      <c r="S49" s="32" t="n">
        <v>10.0074216470341</v>
      </c>
      <c r="T49" s="33" t="n">
        <v>0.415598</v>
      </c>
    </row>
    <row r="50" customFormat="false" ht="13.2" hidden="false" customHeight="true" outlineLevel="0" collapsed="false">
      <c r="A50" s="22" t="s">
        <v>70</v>
      </c>
      <c r="B50" s="23" t="n">
        <v>4007.07</v>
      </c>
      <c r="C50" s="24" t="n">
        <v>0</v>
      </c>
      <c r="D50" s="25" t="n">
        <v>74</v>
      </c>
      <c r="E50" s="26" t="n">
        <v>75</v>
      </c>
      <c r="F50" s="26" t="n">
        <v>0</v>
      </c>
      <c r="G50" s="27" t="n">
        <v>0</v>
      </c>
      <c r="H50" s="28" t="n">
        <v>35.900698</v>
      </c>
      <c r="I50" s="29" t="n">
        <v>0</v>
      </c>
      <c r="J50" s="29" t="n">
        <v>7.446</v>
      </c>
      <c r="K50" s="29" t="n">
        <v>7.258305</v>
      </c>
      <c r="L50" s="30" t="n">
        <v>-0.357</v>
      </c>
      <c r="M50" s="31" t="n">
        <v>153</v>
      </c>
      <c r="N50" s="24" t="n">
        <v>146</v>
      </c>
      <c r="O50" s="31" t="n">
        <v>0</v>
      </c>
      <c r="P50" s="32" t="n">
        <v>0</v>
      </c>
      <c r="Q50" s="32" t="n">
        <v>8.95933886854983</v>
      </c>
      <c r="R50" s="32" t="n">
        <v>0.372072</v>
      </c>
      <c r="S50" s="32" t="n">
        <v>8.95933886854983</v>
      </c>
      <c r="T50" s="33" t="n">
        <v>0.372072</v>
      </c>
    </row>
    <row r="51" customFormat="false" ht="13.2" hidden="false" customHeight="true" outlineLevel="0" collapsed="false">
      <c r="A51" s="22" t="s">
        <v>71</v>
      </c>
      <c r="B51" s="23" t="n">
        <v>2341.83</v>
      </c>
      <c r="C51" s="24" t="n">
        <v>0</v>
      </c>
      <c r="D51" s="25" t="n">
        <v>45</v>
      </c>
      <c r="E51" s="26" t="n">
        <v>45</v>
      </c>
      <c r="F51" s="26" t="n">
        <v>0</v>
      </c>
      <c r="G51" s="27" t="n">
        <v>0</v>
      </c>
      <c r="H51" s="28" t="n">
        <v>47.212842</v>
      </c>
      <c r="I51" s="29" t="n">
        <v>0</v>
      </c>
      <c r="J51" s="29" t="n">
        <v>3.774</v>
      </c>
      <c r="K51" s="29" t="n">
        <v>8.13316</v>
      </c>
      <c r="L51" s="30" t="n">
        <v>-0.326808</v>
      </c>
      <c r="M51" s="31" t="n">
        <v>80.408</v>
      </c>
      <c r="N51" s="24" t="n">
        <v>74</v>
      </c>
      <c r="O51" s="31" t="n">
        <v>0</v>
      </c>
      <c r="P51" s="32" t="n">
        <v>0</v>
      </c>
      <c r="Q51" s="32" t="n">
        <v>20.1606615339286</v>
      </c>
      <c r="R51" s="32" t="n">
        <v>0.837252</v>
      </c>
      <c r="S51" s="32" t="n">
        <v>20.1606615339286</v>
      </c>
      <c r="T51" s="33" t="n">
        <v>0.837252</v>
      </c>
    </row>
    <row r="52" customFormat="false" ht="13.2" hidden="false" customHeight="true" outlineLevel="0" collapsed="false">
      <c r="A52" s="22" t="s">
        <v>72</v>
      </c>
      <c r="B52" s="23" t="n">
        <v>2335.09</v>
      </c>
      <c r="C52" s="24" t="n">
        <v>0</v>
      </c>
      <c r="D52" s="25" t="n">
        <v>45</v>
      </c>
      <c r="E52" s="26" t="n">
        <v>45</v>
      </c>
      <c r="F52" s="26" t="n">
        <v>0</v>
      </c>
      <c r="G52" s="27" t="n">
        <v>0</v>
      </c>
      <c r="H52" s="28" t="n">
        <v>22.619711</v>
      </c>
      <c r="I52" s="29" t="n">
        <v>0</v>
      </c>
      <c r="J52" s="29" t="n">
        <v>4.896</v>
      </c>
      <c r="K52" s="29" t="n">
        <v>3.864291</v>
      </c>
      <c r="L52" s="30" t="n">
        <v>-0.612</v>
      </c>
      <c r="M52" s="31" t="n">
        <v>108</v>
      </c>
      <c r="N52" s="24" t="n">
        <v>96</v>
      </c>
      <c r="O52" s="31" t="n">
        <v>0</v>
      </c>
      <c r="P52" s="32" t="n">
        <v>0</v>
      </c>
      <c r="Q52" s="32" t="n">
        <v>9.68686902860275</v>
      </c>
      <c r="R52" s="32" t="n">
        <v>0.402285</v>
      </c>
      <c r="S52" s="32" t="n">
        <v>9.68686902860275</v>
      </c>
      <c r="T52" s="33" t="n">
        <v>0.402285</v>
      </c>
    </row>
    <row r="53" customFormat="false" ht="13.2" hidden="false" customHeight="true" outlineLevel="0" collapsed="false">
      <c r="A53" s="22" t="s">
        <v>73</v>
      </c>
      <c r="B53" s="23" t="n">
        <v>3968.67</v>
      </c>
      <c r="C53" s="24" t="n">
        <v>0</v>
      </c>
      <c r="D53" s="25" t="n">
        <v>75</v>
      </c>
      <c r="E53" s="26" t="n">
        <v>74</v>
      </c>
      <c r="F53" s="26" t="n">
        <v>1</v>
      </c>
      <c r="G53" s="27" t="n">
        <v>0</v>
      </c>
      <c r="H53" s="28" t="n">
        <v>26.004765</v>
      </c>
      <c r="I53" s="29" t="n">
        <v>0</v>
      </c>
      <c r="J53" s="29" t="n">
        <v>9.231</v>
      </c>
      <c r="K53" s="29" t="n">
        <v>12.024235</v>
      </c>
      <c r="L53" s="30" t="n">
        <v>3.468</v>
      </c>
      <c r="M53" s="31" t="n">
        <v>113</v>
      </c>
      <c r="N53" s="24" t="n">
        <v>181</v>
      </c>
      <c r="O53" s="31" t="n">
        <v>0</v>
      </c>
      <c r="P53" s="32" t="n">
        <v>0</v>
      </c>
      <c r="Q53" s="32" t="n">
        <v>6.55251381445169</v>
      </c>
      <c r="R53" s="32" t="n">
        <v>0.272119</v>
      </c>
      <c r="S53" s="32" t="n">
        <v>6.55251381445169</v>
      </c>
      <c r="T53" s="33" t="n">
        <v>0.272119</v>
      </c>
    </row>
    <row r="54" customFormat="false" ht="13.2" hidden="false" customHeight="true" outlineLevel="0" collapsed="false">
      <c r="A54" s="22" t="s">
        <v>74</v>
      </c>
      <c r="B54" s="23" t="n">
        <v>2320.35</v>
      </c>
      <c r="C54" s="24" t="n">
        <v>0</v>
      </c>
      <c r="D54" s="25" t="n">
        <v>45</v>
      </c>
      <c r="E54" s="26" t="n">
        <v>45</v>
      </c>
      <c r="F54" s="26" t="n">
        <v>0</v>
      </c>
      <c r="G54" s="27" t="n">
        <v>0</v>
      </c>
      <c r="H54" s="28" t="n">
        <v>21.493779</v>
      </c>
      <c r="I54" s="29" t="n">
        <v>0</v>
      </c>
      <c r="J54" s="29" t="n">
        <v>3.06</v>
      </c>
      <c r="K54" s="29" t="n">
        <v>3.501217</v>
      </c>
      <c r="L54" s="30" t="n">
        <v>0.51</v>
      </c>
      <c r="M54" s="31" t="n">
        <v>50</v>
      </c>
      <c r="N54" s="24" t="n">
        <v>60</v>
      </c>
      <c r="O54" s="31" t="n">
        <v>0</v>
      </c>
      <c r="P54" s="32" t="n">
        <v>0</v>
      </c>
      <c r="Q54" s="32" t="n">
        <v>9.26316245394013</v>
      </c>
      <c r="R54" s="32" t="n">
        <v>0.384689</v>
      </c>
      <c r="S54" s="32" t="n">
        <v>9.26316245394013</v>
      </c>
      <c r="T54" s="33" t="n">
        <v>0.384689</v>
      </c>
    </row>
    <row r="55" customFormat="false" ht="13.2" hidden="false" customHeight="true" outlineLevel="0" collapsed="false">
      <c r="A55" s="22" t="s">
        <v>75</v>
      </c>
      <c r="B55" s="23" t="n">
        <v>1210.64</v>
      </c>
      <c r="C55" s="24" t="n">
        <v>0</v>
      </c>
      <c r="D55" s="25" t="n">
        <v>24</v>
      </c>
      <c r="E55" s="26" t="n">
        <v>24</v>
      </c>
      <c r="F55" s="26" t="n">
        <v>0</v>
      </c>
      <c r="G55" s="27" t="n">
        <v>0</v>
      </c>
      <c r="H55" s="28" t="n">
        <v>22.502712</v>
      </c>
      <c r="I55" s="29" t="n">
        <v>0</v>
      </c>
      <c r="J55" s="29" t="n">
        <v>1.887</v>
      </c>
      <c r="K55" s="29" t="n">
        <v>4.218287</v>
      </c>
      <c r="L55" s="30" t="n">
        <v>-0.204</v>
      </c>
      <c r="M55" s="31" t="n">
        <v>41</v>
      </c>
      <c r="N55" s="24" t="n">
        <v>37</v>
      </c>
      <c r="O55" s="31" t="n">
        <v>0</v>
      </c>
      <c r="P55" s="32" t="n">
        <v>0</v>
      </c>
      <c r="Q55" s="32" t="n">
        <v>18.5874512654464</v>
      </c>
      <c r="R55" s="32" t="n">
        <v>0.771918</v>
      </c>
      <c r="S55" s="32" t="n">
        <v>18.5874512654464</v>
      </c>
      <c r="T55" s="33" t="n">
        <v>0.771918</v>
      </c>
    </row>
    <row r="56" customFormat="false" ht="13.2" hidden="false" customHeight="true" outlineLevel="0" collapsed="false">
      <c r="A56" s="22" t="s">
        <v>76</v>
      </c>
      <c r="B56" s="23" t="n">
        <v>1210.64</v>
      </c>
      <c r="C56" s="24" t="n">
        <v>0</v>
      </c>
      <c r="D56" s="25" t="n">
        <v>24</v>
      </c>
      <c r="E56" s="26" t="n">
        <v>24</v>
      </c>
      <c r="F56" s="26" t="n">
        <v>0</v>
      </c>
      <c r="G56" s="27" t="n">
        <v>0</v>
      </c>
      <c r="H56" s="28" t="n">
        <v>24.449656</v>
      </c>
      <c r="I56" s="29" t="n">
        <v>0</v>
      </c>
      <c r="J56" s="29" t="n">
        <v>1.683</v>
      </c>
      <c r="K56" s="29" t="n">
        <v>2.677346</v>
      </c>
      <c r="L56" s="30" t="n">
        <v>-1.326</v>
      </c>
      <c r="M56" s="31" t="n">
        <v>59</v>
      </c>
      <c r="N56" s="24" t="n">
        <v>33</v>
      </c>
      <c r="O56" s="31" t="n">
        <v>0</v>
      </c>
      <c r="P56" s="32" t="n">
        <v>0</v>
      </c>
      <c r="Q56" s="32" t="n">
        <v>20.1956452785304</v>
      </c>
      <c r="R56" s="32" t="n">
        <v>0.838704</v>
      </c>
      <c r="S56" s="32" t="n">
        <v>20.1956452785304</v>
      </c>
      <c r="T56" s="33" t="n">
        <v>0.838704</v>
      </c>
    </row>
    <row r="57" customFormat="false" ht="13.2" hidden="false" customHeight="true" outlineLevel="0" collapsed="false">
      <c r="A57" s="22" t="s">
        <v>77</v>
      </c>
      <c r="B57" s="23" t="n">
        <v>1212.29</v>
      </c>
      <c r="C57" s="24" t="n">
        <v>0</v>
      </c>
      <c r="D57" s="25" t="n">
        <v>24</v>
      </c>
      <c r="E57" s="26" t="n">
        <v>24</v>
      </c>
      <c r="F57" s="26" t="n">
        <v>0</v>
      </c>
      <c r="G57" s="27" t="n">
        <v>0</v>
      </c>
      <c r="H57" s="28" t="n">
        <v>26.118177</v>
      </c>
      <c r="I57" s="29" t="n">
        <v>0</v>
      </c>
      <c r="J57" s="29" t="n">
        <v>2.499</v>
      </c>
      <c r="K57" s="29" t="n">
        <v>4.13282</v>
      </c>
      <c r="L57" s="30" t="n">
        <v>-0.571251</v>
      </c>
      <c r="M57" s="31" t="n">
        <v>60.201</v>
      </c>
      <c r="N57" s="24" t="n">
        <v>49</v>
      </c>
      <c r="O57" s="31" t="n">
        <v>0</v>
      </c>
      <c r="P57" s="32" t="n">
        <v>0</v>
      </c>
      <c r="Q57" s="32" t="n">
        <v>21.5444959539384</v>
      </c>
      <c r="R57" s="32" t="n">
        <v>0.894721</v>
      </c>
      <c r="S57" s="32" t="n">
        <v>21.5444959539384</v>
      </c>
      <c r="T57" s="33" t="n">
        <v>0.894721</v>
      </c>
    </row>
    <row r="58" customFormat="false" ht="13.2" hidden="false" customHeight="true" outlineLevel="0" collapsed="false">
      <c r="A58" s="22" t="s">
        <v>78</v>
      </c>
      <c r="B58" s="23" t="n">
        <v>846.62</v>
      </c>
      <c r="C58" s="24" t="n">
        <v>0</v>
      </c>
      <c r="D58" s="25" t="n">
        <v>15</v>
      </c>
      <c r="E58" s="26" t="n">
        <v>0</v>
      </c>
      <c r="F58" s="26" t="n">
        <v>0</v>
      </c>
      <c r="G58" s="27" t="n">
        <v>0</v>
      </c>
      <c r="H58" s="28" t="n">
        <v>8.685952</v>
      </c>
      <c r="I58" s="29" t="n">
        <v>1.991048</v>
      </c>
      <c r="J58" s="29" t="n">
        <v>0</v>
      </c>
      <c r="K58" s="29" t="n">
        <v>0</v>
      </c>
      <c r="L58" s="30" t="n">
        <v>0</v>
      </c>
      <c r="M58" s="31" t="n">
        <v>0</v>
      </c>
      <c r="N58" s="24" t="n">
        <v>0</v>
      </c>
      <c r="O58" s="31" t="n">
        <v>2.35176112069169</v>
      </c>
      <c r="P58" s="32" t="n">
        <v>0.097666</v>
      </c>
      <c r="Q58" s="32" t="n">
        <v>10.2595639129716</v>
      </c>
      <c r="R58" s="32" t="n">
        <v>0.426069</v>
      </c>
      <c r="S58" s="32" t="n">
        <v>12.6113250336633</v>
      </c>
      <c r="T58" s="33" t="n">
        <v>0.523735</v>
      </c>
    </row>
    <row r="59" customFormat="false" ht="13.2" hidden="false" customHeight="true" outlineLevel="0" collapsed="false">
      <c r="A59" s="22" t="s">
        <v>79</v>
      </c>
      <c r="B59" s="23" t="n">
        <v>500.19</v>
      </c>
      <c r="C59" s="24" t="n">
        <v>49.26</v>
      </c>
      <c r="D59" s="25" t="n">
        <v>13</v>
      </c>
      <c r="E59" s="26" t="n">
        <v>0</v>
      </c>
      <c r="F59" s="26" t="n">
        <v>0.19</v>
      </c>
      <c r="G59" s="27" t="n">
        <v>8.81</v>
      </c>
      <c r="H59" s="28" t="n">
        <v>6.67759</v>
      </c>
      <c r="I59" s="29" t="n">
        <v>0</v>
      </c>
      <c r="J59" s="29" t="n">
        <v>0.357</v>
      </c>
      <c r="K59" s="29" t="n">
        <v>0.313408</v>
      </c>
      <c r="L59" s="30" t="n">
        <v>0.102</v>
      </c>
      <c r="M59" s="31" t="n">
        <v>5</v>
      </c>
      <c r="N59" s="24" t="n">
        <v>7</v>
      </c>
      <c r="O59" s="31" t="n">
        <v>0</v>
      </c>
      <c r="P59" s="32" t="n">
        <v>0</v>
      </c>
      <c r="Q59" s="32" t="n">
        <v>13.3501069593554</v>
      </c>
      <c r="R59" s="32" t="n">
        <v>0.554416</v>
      </c>
      <c r="S59" s="32" t="n">
        <v>13.3501069593554</v>
      </c>
      <c r="T59" s="33" t="n">
        <v>0.554416</v>
      </c>
    </row>
    <row r="60" customFormat="false" ht="13.2" hidden="false" customHeight="true" outlineLevel="0" collapsed="false">
      <c r="A60" s="22" t="s">
        <v>80</v>
      </c>
      <c r="B60" s="23" t="n">
        <v>42.96</v>
      </c>
      <c r="C60" s="24" t="n">
        <v>0</v>
      </c>
      <c r="D60" s="25" t="n">
        <v>1</v>
      </c>
      <c r="E60" s="26" t="n">
        <v>0</v>
      </c>
      <c r="F60" s="26" t="n">
        <v>0</v>
      </c>
      <c r="G60" s="27" t="n">
        <v>0</v>
      </c>
      <c r="H60" s="28" t="n">
        <v>1.321</v>
      </c>
      <c r="I60" s="29" t="n">
        <v>0</v>
      </c>
      <c r="J60" s="29" t="n">
        <v>0</v>
      </c>
      <c r="K60" s="29" t="n">
        <v>0</v>
      </c>
      <c r="L60" s="30" t="n">
        <v>0</v>
      </c>
      <c r="M60" s="31" t="n">
        <v>0</v>
      </c>
      <c r="N60" s="24" t="n">
        <v>0</v>
      </c>
      <c r="O60" s="31" t="n">
        <v>0</v>
      </c>
      <c r="P60" s="32" t="n">
        <v>0</v>
      </c>
      <c r="Q60" s="32" t="n">
        <v>30.7495344506518</v>
      </c>
      <c r="R60" s="32" t="n">
        <v>1.276997</v>
      </c>
      <c r="S60" s="32" t="n">
        <v>30.7495344506518</v>
      </c>
      <c r="T60" s="33" t="n">
        <v>1.276997</v>
      </c>
    </row>
    <row r="61" customFormat="false" ht="13.2" hidden="false" customHeight="true" outlineLevel="0" collapsed="false">
      <c r="A61" s="22" t="s">
        <v>81</v>
      </c>
      <c r="B61" s="23" t="n">
        <v>528.57</v>
      </c>
      <c r="C61" s="24" t="n">
        <v>0</v>
      </c>
      <c r="D61" s="25" t="n">
        <v>10</v>
      </c>
      <c r="E61" s="26" t="n">
        <v>9</v>
      </c>
      <c r="F61" s="26" t="n">
        <v>1</v>
      </c>
      <c r="G61" s="27" t="n">
        <v>0</v>
      </c>
      <c r="H61" s="28" t="n">
        <v>5.70757</v>
      </c>
      <c r="I61" s="29" t="n">
        <v>0</v>
      </c>
      <c r="J61" s="29" t="n">
        <v>0.663</v>
      </c>
      <c r="K61" s="29" t="n">
        <v>1.819427</v>
      </c>
      <c r="L61" s="30" t="n">
        <v>-0.255</v>
      </c>
      <c r="M61" s="31" t="n">
        <v>18</v>
      </c>
      <c r="N61" s="24" t="n">
        <v>13</v>
      </c>
      <c r="O61" s="31" t="n">
        <v>0</v>
      </c>
      <c r="P61" s="32" t="n">
        <v>0</v>
      </c>
      <c r="Q61" s="32" t="n">
        <v>10.7981345895529</v>
      </c>
      <c r="R61" s="32" t="n">
        <v>0.448435</v>
      </c>
      <c r="S61" s="32" t="n">
        <v>10.7981345895529</v>
      </c>
      <c r="T61" s="33" t="n">
        <v>0.448435</v>
      </c>
    </row>
    <row r="62" customFormat="false" ht="13.2" hidden="false" customHeight="true" outlineLevel="0" collapsed="false">
      <c r="A62" s="22" t="s">
        <v>82</v>
      </c>
      <c r="B62" s="23" t="n">
        <v>1426.85</v>
      </c>
      <c r="C62" s="24" t="n">
        <v>0</v>
      </c>
      <c r="D62" s="25" t="n">
        <v>31</v>
      </c>
      <c r="E62" s="26" t="n">
        <v>28</v>
      </c>
      <c r="F62" s="26" t="n">
        <v>3</v>
      </c>
      <c r="G62" s="27" t="n">
        <v>0</v>
      </c>
      <c r="H62" s="28" t="n">
        <v>12.81525</v>
      </c>
      <c r="I62" s="29" t="n">
        <v>0</v>
      </c>
      <c r="J62" s="29" t="n">
        <v>1.53</v>
      </c>
      <c r="K62" s="29" t="n">
        <v>4.671751</v>
      </c>
      <c r="L62" s="30" t="n">
        <v>-0.051</v>
      </c>
      <c r="M62" s="31" t="n">
        <v>31</v>
      </c>
      <c r="N62" s="24" t="n">
        <v>30</v>
      </c>
      <c r="O62" s="31" t="n">
        <v>0</v>
      </c>
      <c r="P62" s="32" t="n">
        <v>0</v>
      </c>
      <c r="Q62" s="32" t="n">
        <v>8.9814977047342</v>
      </c>
      <c r="R62" s="32" t="n">
        <v>0.372992</v>
      </c>
      <c r="S62" s="32" t="n">
        <v>8.9814977047342</v>
      </c>
      <c r="T62" s="33" t="n">
        <v>0.372992</v>
      </c>
    </row>
    <row r="63" customFormat="false" ht="13.2" hidden="false" customHeight="true" outlineLevel="0" collapsed="false">
      <c r="A63" s="22" t="s">
        <v>83</v>
      </c>
      <c r="B63" s="23" t="n">
        <v>1420.48</v>
      </c>
      <c r="C63" s="24" t="n">
        <v>0</v>
      </c>
      <c r="D63" s="25" t="n">
        <v>32</v>
      </c>
      <c r="E63" s="26" t="n">
        <v>0</v>
      </c>
      <c r="F63" s="26" t="n">
        <v>0</v>
      </c>
      <c r="G63" s="27" t="n">
        <v>32</v>
      </c>
      <c r="H63" s="28" t="n">
        <v>15.685005</v>
      </c>
      <c r="I63" s="29" t="n">
        <v>0</v>
      </c>
      <c r="J63" s="29" t="n">
        <v>3.723</v>
      </c>
      <c r="K63" s="29" t="n">
        <v>0</v>
      </c>
      <c r="L63" s="30" t="n">
        <v>0.153</v>
      </c>
      <c r="M63" s="31" t="n">
        <v>70</v>
      </c>
      <c r="N63" s="24" t="n">
        <v>73</v>
      </c>
      <c r="O63" s="31" t="n">
        <v>0</v>
      </c>
      <c r="P63" s="32" t="n">
        <v>0</v>
      </c>
      <c r="Q63" s="32" t="n">
        <v>11.042045646542</v>
      </c>
      <c r="R63" s="32" t="n">
        <v>0.458565</v>
      </c>
      <c r="S63" s="32" t="n">
        <v>11.042045646542</v>
      </c>
      <c r="T63" s="33" t="n">
        <v>0.458565</v>
      </c>
    </row>
    <row r="64" customFormat="false" ht="13.2" hidden="false" customHeight="true" outlineLevel="0" collapsed="false">
      <c r="A64" s="22" t="s">
        <v>84</v>
      </c>
      <c r="B64" s="23" t="n">
        <v>1239.08</v>
      </c>
      <c r="C64" s="24" t="n">
        <v>0</v>
      </c>
      <c r="D64" s="25" t="n">
        <v>20</v>
      </c>
      <c r="E64" s="26" t="n">
        <v>20</v>
      </c>
      <c r="F64" s="26" t="n">
        <v>0</v>
      </c>
      <c r="G64" s="27" t="n">
        <v>0</v>
      </c>
      <c r="H64" s="28" t="n">
        <v>11.04</v>
      </c>
      <c r="I64" s="29" t="n">
        <v>0.1743</v>
      </c>
      <c r="J64" s="29" t="n">
        <v>1.734</v>
      </c>
      <c r="K64" s="29" t="n">
        <v>3.5817</v>
      </c>
      <c r="L64" s="30" t="n">
        <v>-0.306</v>
      </c>
      <c r="M64" s="31" t="n">
        <v>40</v>
      </c>
      <c r="N64" s="24" t="n">
        <v>34</v>
      </c>
      <c r="O64" s="31" t="n">
        <v>0.14066888336507</v>
      </c>
      <c r="P64" s="32" t="n">
        <v>0.005841</v>
      </c>
      <c r="Q64" s="32" t="n">
        <v>8.90983633018045</v>
      </c>
      <c r="R64" s="32" t="n">
        <v>0.370016</v>
      </c>
      <c r="S64" s="32" t="n">
        <v>9.05050521354552</v>
      </c>
      <c r="T64" s="33" t="n">
        <v>0.375857</v>
      </c>
    </row>
    <row r="65" customFormat="false" ht="13.2" hidden="false" customHeight="true" outlineLevel="0" collapsed="false">
      <c r="A65" s="22" t="s">
        <v>85</v>
      </c>
      <c r="B65" s="23" t="n">
        <v>1536.77</v>
      </c>
      <c r="C65" s="24" t="n">
        <v>0</v>
      </c>
      <c r="D65" s="25" t="n">
        <v>28</v>
      </c>
      <c r="E65" s="26" t="n">
        <v>25</v>
      </c>
      <c r="F65" s="26" t="n">
        <v>1</v>
      </c>
      <c r="G65" s="27" t="n">
        <v>0</v>
      </c>
      <c r="H65" s="28" t="n">
        <v>14.983289</v>
      </c>
      <c r="I65" s="29" t="n">
        <v>0</v>
      </c>
      <c r="J65" s="29" t="n">
        <v>2.584272</v>
      </c>
      <c r="K65" s="29" t="n">
        <v>2.550284</v>
      </c>
      <c r="L65" s="30" t="n">
        <v>-0.054213</v>
      </c>
      <c r="M65" s="31" t="n">
        <v>51.735</v>
      </c>
      <c r="N65" s="24" t="n">
        <v>50.672</v>
      </c>
      <c r="O65" s="31" t="n">
        <v>0</v>
      </c>
      <c r="P65" s="32" t="n">
        <v>0</v>
      </c>
      <c r="Q65" s="32" t="n">
        <v>9.74985781867162</v>
      </c>
      <c r="R65" s="32" t="n">
        <v>0.404901</v>
      </c>
      <c r="S65" s="32" t="n">
        <v>9.74985781867162</v>
      </c>
      <c r="T65" s="33" t="n">
        <v>0.404901</v>
      </c>
    </row>
    <row r="66" customFormat="false" ht="13.2" hidden="false" customHeight="true" outlineLevel="0" collapsed="false">
      <c r="A66" s="22" t="s">
        <v>86</v>
      </c>
      <c r="B66" s="23" t="n">
        <v>807.07</v>
      </c>
      <c r="C66" s="24" t="n">
        <v>0</v>
      </c>
      <c r="D66" s="25" t="n">
        <v>15</v>
      </c>
      <c r="E66" s="26" t="n">
        <v>0</v>
      </c>
      <c r="F66" s="26" t="n">
        <v>0</v>
      </c>
      <c r="G66" s="27" t="n">
        <v>0</v>
      </c>
      <c r="H66" s="28" t="n">
        <v>8.943132</v>
      </c>
      <c r="I66" s="29" t="n">
        <v>0.145241</v>
      </c>
      <c r="J66" s="29" t="n">
        <v>1.734</v>
      </c>
      <c r="K66" s="29" t="n">
        <v>0.067627</v>
      </c>
      <c r="L66" s="30" t="n">
        <v>0.816</v>
      </c>
      <c r="M66" s="31" t="n">
        <v>18</v>
      </c>
      <c r="N66" s="24" t="n">
        <v>34</v>
      </c>
      <c r="O66" s="31" t="n">
        <v>0.17996084602326</v>
      </c>
      <c r="P66" s="32" t="n">
        <v>0.007473</v>
      </c>
      <c r="Q66" s="32" t="n">
        <v>11.0809867793376</v>
      </c>
      <c r="R66" s="32" t="n">
        <v>0.460182</v>
      </c>
      <c r="S66" s="32" t="n">
        <v>11.2609476253609</v>
      </c>
      <c r="T66" s="33" t="n">
        <v>0.467655</v>
      </c>
    </row>
    <row r="67" customFormat="false" ht="13.2" hidden="false" customHeight="true" outlineLevel="0" collapsed="false">
      <c r="A67" s="22" t="s">
        <v>87</v>
      </c>
      <c r="B67" s="23" t="n">
        <v>1512.77</v>
      </c>
      <c r="C67" s="24" t="n">
        <v>0</v>
      </c>
      <c r="D67" s="25" t="n">
        <v>28</v>
      </c>
      <c r="E67" s="26" t="n">
        <v>0</v>
      </c>
      <c r="F67" s="26" t="n">
        <v>0</v>
      </c>
      <c r="G67" s="27" t="n">
        <v>0</v>
      </c>
      <c r="H67" s="28" t="n">
        <v>29.085001</v>
      </c>
      <c r="I67" s="29" t="n">
        <v>0</v>
      </c>
      <c r="J67" s="29" t="n">
        <v>0</v>
      </c>
      <c r="K67" s="29" t="n">
        <v>0</v>
      </c>
      <c r="L67" s="30" t="n">
        <v>0</v>
      </c>
      <c r="M67" s="31" t="n">
        <v>0</v>
      </c>
      <c r="N67" s="24" t="n">
        <v>0</v>
      </c>
      <c r="O67" s="31" t="n">
        <v>0</v>
      </c>
      <c r="P67" s="32" t="n">
        <v>0</v>
      </c>
      <c r="Q67" s="32" t="n">
        <v>19.2263205907045</v>
      </c>
      <c r="R67" s="32" t="n">
        <v>0.798449</v>
      </c>
      <c r="S67" s="32" t="n">
        <v>19.2263205907045</v>
      </c>
      <c r="T67" s="33" t="n">
        <v>0.798449</v>
      </c>
    </row>
    <row r="68" customFormat="false" ht="13.2" hidden="false" customHeight="true" outlineLevel="0" collapsed="false">
      <c r="A68" s="22" t="s">
        <v>88</v>
      </c>
      <c r="B68" s="23" t="n">
        <v>4066.89</v>
      </c>
      <c r="C68" s="24" t="n">
        <v>0</v>
      </c>
      <c r="D68" s="25" t="n">
        <v>74</v>
      </c>
      <c r="E68" s="26" t="n">
        <v>67</v>
      </c>
      <c r="F68" s="26" t="n">
        <v>4</v>
      </c>
      <c r="G68" s="27" t="n">
        <v>3</v>
      </c>
      <c r="H68" s="28" t="n">
        <v>39.02043</v>
      </c>
      <c r="I68" s="29" t="n">
        <v>0</v>
      </c>
      <c r="J68" s="29" t="n">
        <v>6.12</v>
      </c>
      <c r="K68" s="29" t="n">
        <v>7.16957</v>
      </c>
      <c r="L68" s="30" t="n">
        <v>0.357</v>
      </c>
      <c r="M68" s="31" t="n">
        <v>113</v>
      </c>
      <c r="N68" s="24" t="n">
        <v>120</v>
      </c>
      <c r="O68" s="31" t="n">
        <v>0</v>
      </c>
      <c r="P68" s="32" t="n">
        <v>0</v>
      </c>
      <c r="Q68" s="32" t="n">
        <v>9.59466078502246</v>
      </c>
      <c r="R68" s="32" t="n">
        <v>0.398456</v>
      </c>
      <c r="S68" s="32" t="n">
        <v>9.59466078502246</v>
      </c>
      <c r="T68" s="33" t="n">
        <v>0.398456</v>
      </c>
    </row>
    <row r="69" customFormat="false" ht="13.2" hidden="false" customHeight="true" outlineLevel="0" collapsed="false">
      <c r="A69" s="22" t="s">
        <v>89</v>
      </c>
      <c r="B69" s="23" t="n">
        <v>1266.54</v>
      </c>
      <c r="C69" s="24" t="n">
        <v>0</v>
      </c>
      <c r="D69" s="25" t="n">
        <v>22</v>
      </c>
      <c r="E69" s="26" t="n">
        <v>21</v>
      </c>
      <c r="F69" s="26" t="n">
        <v>0</v>
      </c>
      <c r="G69" s="27" t="n">
        <v>1</v>
      </c>
      <c r="H69" s="28" t="n">
        <v>11.14838</v>
      </c>
      <c r="I69" s="29" t="n">
        <v>0</v>
      </c>
      <c r="J69" s="29" t="n">
        <v>1.938</v>
      </c>
      <c r="K69" s="29" t="n">
        <v>3.990521</v>
      </c>
      <c r="L69" s="30" t="n">
        <v>0.663</v>
      </c>
      <c r="M69" s="31" t="n">
        <v>25</v>
      </c>
      <c r="N69" s="24" t="n">
        <v>38</v>
      </c>
      <c r="O69" s="31" t="n">
        <v>0</v>
      </c>
      <c r="P69" s="32" t="n">
        <v>0</v>
      </c>
      <c r="Q69" s="32" t="n">
        <v>8.80223285486443</v>
      </c>
      <c r="R69" s="32" t="n">
        <v>0.365547</v>
      </c>
      <c r="S69" s="32" t="n">
        <v>8.80223285486443</v>
      </c>
      <c r="T69" s="33" t="n">
        <v>0.365547</v>
      </c>
    </row>
    <row r="70" customFormat="false" ht="13.2" hidden="false" customHeight="true" outlineLevel="0" collapsed="false">
      <c r="A70" s="22" t="s">
        <v>90</v>
      </c>
      <c r="B70" s="23" t="n">
        <v>1198.27</v>
      </c>
      <c r="C70" s="24" t="n">
        <v>0</v>
      </c>
      <c r="D70" s="25" t="n">
        <v>22</v>
      </c>
      <c r="E70" s="26" t="n">
        <v>22</v>
      </c>
      <c r="F70" s="26" t="n">
        <v>0</v>
      </c>
      <c r="G70" s="27" t="n">
        <v>0</v>
      </c>
      <c r="H70" s="28" t="n">
        <v>10.903558</v>
      </c>
      <c r="I70" s="29" t="n">
        <v>0</v>
      </c>
      <c r="J70" s="29" t="n">
        <v>1.785</v>
      </c>
      <c r="K70" s="29" t="n">
        <v>3.721474</v>
      </c>
      <c r="L70" s="30" t="n">
        <v>0.204</v>
      </c>
      <c r="M70" s="31" t="n">
        <v>31</v>
      </c>
      <c r="N70" s="24" t="n">
        <v>35</v>
      </c>
      <c r="O70" s="31" t="n">
        <v>0</v>
      </c>
      <c r="P70" s="32" t="n">
        <v>0</v>
      </c>
      <c r="Q70" s="32" t="n">
        <v>9.09941665901674</v>
      </c>
      <c r="R70" s="32" t="n">
        <v>0.377889</v>
      </c>
      <c r="S70" s="32" t="n">
        <v>9.09941665901674</v>
      </c>
      <c r="T70" s="33" t="n">
        <v>0.377889</v>
      </c>
    </row>
    <row r="71" customFormat="false" ht="13.2" hidden="false" customHeight="true" outlineLevel="0" collapsed="false">
      <c r="A71" s="22" t="s">
        <v>91</v>
      </c>
      <c r="B71" s="23" t="n">
        <v>1179.59</v>
      </c>
      <c r="C71" s="24" t="n">
        <v>50.77</v>
      </c>
      <c r="D71" s="25" t="n">
        <v>22</v>
      </c>
      <c r="E71" s="26" t="n">
        <v>20</v>
      </c>
      <c r="F71" s="26" t="n">
        <v>1</v>
      </c>
      <c r="G71" s="27" t="n">
        <v>1</v>
      </c>
      <c r="H71" s="28" t="n">
        <v>10.226841</v>
      </c>
      <c r="I71" s="29" t="n">
        <v>0</v>
      </c>
      <c r="J71" s="29" t="n">
        <v>1.122</v>
      </c>
      <c r="K71" s="29" t="n">
        <v>4.501155</v>
      </c>
      <c r="L71" s="30" t="n">
        <v>-0.306</v>
      </c>
      <c r="M71" s="31" t="n">
        <v>28</v>
      </c>
      <c r="N71" s="24" t="n">
        <v>22</v>
      </c>
      <c r="O71" s="31" t="n">
        <v>0</v>
      </c>
      <c r="P71" s="32" t="n">
        <v>0</v>
      </c>
      <c r="Q71" s="32" t="n">
        <v>8.66982680422858</v>
      </c>
      <c r="R71" s="32" t="n">
        <v>0.360049</v>
      </c>
      <c r="S71" s="32" t="n">
        <v>8.66982680422858</v>
      </c>
      <c r="T71" s="33" t="n">
        <v>0.360049</v>
      </c>
    </row>
    <row r="72" customFormat="false" ht="13.2" hidden="false" customHeight="true" outlineLevel="0" collapsed="false">
      <c r="A72" s="22" t="s">
        <v>92</v>
      </c>
      <c r="B72" s="23" t="n">
        <v>4055.97</v>
      </c>
      <c r="C72" s="24" t="n">
        <v>0</v>
      </c>
      <c r="D72" s="25" t="n">
        <v>75</v>
      </c>
      <c r="E72" s="26" t="n">
        <v>74.78</v>
      </c>
      <c r="F72" s="26" t="n">
        <v>0</v>
      </c>
      <c r="G72" s="27" t="n">
        <v>0</v>
      </c>
      <c r="H72" s="28" t="n">
        <v>40.409711</v>
      </c>
      <c r="I72" s="29" t="n">
        <v>0</v>
      </c>
      <c r="J72" s="29" t="n">
        <v>6.579</v>
      </c>
      <c r="K72" s="29" t="n">
        <v>11.111287</v>
      </c>
      <c r="L72" s="30" t="n">
        <v>0.867</v>
      </c>
      <c r="M72" s="31" t="n">
        <v>112</v>
      </c>
      <c r="N72" s="24" t="n">
        <v>129</v>
      </c>
      <c r="O72" s="31" t="n">
        <v>0</v>
      </c>
      <c r="P72" s="32" t="n">
        <v>0</v>
      </c>
      <c r="Q72" s="32" t="n">
        <v>9.96302018999154</v>
      </c>
      <c r="R72" s="32" t="n">
        <v>0.413754</v>
      </c>
      <c r="S72" s="32" t="n">
        <v>9.96302018999154</v>
      </c>
      <c r="T72" s="33" t="n">
        <v>0.413754</v>
      </c>
    </row>
    <row r="73" customFormat="false" ht="13.2" hidden="false" customHeight="true" outlineLevel="0" collapsed="false">
      <c r="A73" s="22" t="s">
        <v>93</v>
      </c>
      <c r="B73" s="23" t="n">
        <v>2331.39</v>
      </c>
      <c r="C73" s="24" t="n">
        <v>0</v>
      </c>
      <c r="D73" s="25" t="n">
        <v>44</v>
      </c>
      <c r="E73" s="26" t="n">
        <v>44</v>
      </c>
      <c r="F73" s="26" t="n">
        <v>1</v>
      </c>
      <c r="G73" s="27" t="n">
        <v>0</v>
      </c>
      <c r="H73" s="28" t="n">
        <v>44.896321</v>
      </c>
      <c r="I73" s="29" t="n">
        <v>0</v>
      </c>
      <c r="J73" s="29" t="n">
        <v>4.59</v>
      </c>
      <c r="K73" s="29" t="n">
        <v>8.733687</v>
      </c>
      <c r="L73" s="30" t="n">
        <v>-0.102</v>
      </c>
      <c r="M73" s="31" t="n">
        <v>92</v>
      </c>
      <c r="N73" s="24" t="n">
        <v>90</v>
      </c>
      <c r="O73" s="31" t="n">
        <v>0</v>
      </c>
      <c r="P73" s="32" t="n">
        <v>0</v>
      </c>
      <c r="Q73" s="32" t="n">
        <v>19.2573190242731</v>
      </c>
      <c r="R73" s="32" t="n">
        <v>0.799737</v>
      </c>
      <c r="S73" s="32" t="n">
        <v>19.2573190242731</v>
      </c>
      <c r="T73" s="33" t="n">
        <v>0.799737</v>
      </c>
    </row>
    <row r="74" customFormat="false" ht="13.2" hidden="false" customHeight="true" outlineLevel="0" collapsed="false">
      <c r="A74" s="22" t="s">
        <v>94</v>
      </c>
      <c r="B74" s="23" t="n">
        <v>2328.9</v>
      </c>
      <c r="C74" s="24" t="n">
        <v>0</v>
      </c>
      <c r="D74" s="25" t="n">
        <v>45</v>
      </c>
      <c r="E74" s="26" t="n">
        <v>45</v>
      </c>
      <c r="F74" s="26" t="n">
        <v>0</v>
      </c>
      <c r="G74" s="27" t="n">
        <v>0</v>
      </c>
      <c r="H74" s="28" t="n">
        <v>18.322019</v>
      </c>
      <c r="I74" s="29" t="n">
        <v>0</v>
      </c>
      <c r="J74" s="29" t="n">
        <v>4.437</v>
      </c>
      <c r="K74" s="29" t="n">
        <v>6.880983</v>
      </c>
      <c r="L74" s="30" t="n">
        <v>-1.064166</v>
      </c>
      <c r="M74" s="31" t="n">
        <v>107.866</v>
      </c>
      <c r="N74" s="24" t="n">
        <v>87</v>
      </c>
      <c r="O74" s="31" t="n">
        <v>0</v>
      </c>
      <c r="P74" s="32" t="n">
        <v>0</v>
      </c>
      <c r="Q74" s="32" t="n">
        <v>7.86724161621366</v>
      </c>
      <c r="R74" s="32" t="n">
        <v>0.326718</v>
      </c>
      <c r="S74" s="32" t="n">
        <v>7.86724161621366</v>
      </c>
      <c r="T74" s="33" t="n">
        <v>0.326718</v>
      </c>
    </row>
    <row r="75" customFormat="false" ht="13.2" hidden="false" customHeight="true" outlineLevel="0" collapsed="false">
      <c r="A75" s="22" t="s">
        <v>95</v>
      </c>
      <c r="B75" s="23" t="n">
        <v>3988.99</v>
      </c>
      <c r="C75" s="24" t="n">
        <v>0</v>
      </c>
      <c r="D75" s="25" t="n">
        <v>75</v>
      </c>
      <c r="E75" s="26" t="n">
        <v>74</v>
      </c>
      <c r="F75" s="26" t="n">
        <v>1</v>
      </c>
      <c r="G75" s="27" t="n">
        <v>0</v>
      </c>
      <c r="H75" s="28" t="n">
        <v>27.057039</v>
      </c>
      <c r="I75" s="29" t="n">
        <v>0</v>
      </c>
      <c r="J75" s="29" t="n">
        <v>7.038</v>
      </c>
      <c r="K75" s="29" t="n">
        <v>11.843965</v>
      </c>
      <c r="L75" s="30" t="n">
        <v>-0.646323</v>
      </c>
      <c r="M75" s="31" t="n">
        <v>150.673</v>
      </c>
      <c r="N75" s="24" t="n">
        <v>138</v>
      </c>
      <c r="O75" s="31" t="n">
        <v>0</v>
      </c>
      <c r="P75" s="32" t="n">
        <v>0</v>
      </c>
      <c r="Q75" s="32" t="n">
        <v>6.78292976417589</v>
      </c>
      <c r="R75" s="32" t="n">
        <v>0.281688</v>
      </c>
      <c r="S75" s="32" t="n">
        <v>6.78292976417589</v>
      </c>
      <c r="T75" s="33" t="n">
        <v>0.281688</v>
      </c>
    </row>
    <row r="76" customFormat="false" ht="13.2" hidden="false" customHeight="true" outlineLevel="0" collapsed="false">
      <c r="A76" s="22" t="s">
        <v>96</v>
      </c>
      <c r="B76" s="23" t="n">
        <v>2361.19</v>
      </c>
      <c r="C76" s="24" t="n">
        <v>0</v>
      </c>
      <c r="D76" s="25" t="n">
        <v>44</v>
      </c>
      <c r="E76" s="26" t="n">
        <v>43</v>
      </c>
      <c r="F76" s="26" t="n">
        <v>1</v>
      </c>
      <c r="G76" s="27" t="n">
        <v>0</v>
      </c>
      <c r="H76" s="28" t="n">
        <v>24.694764</v>
      </c>
      <c r="I76" s="29" t="n">
        <v>0</v>
      </c>
      <c r="J76" s="29" t="n">
        <v>2.55</v>
      </c>
      <c r="K76" s="29" t="n">
        <v>3.605243</v>
      </c>
      <c r="L76" s="30" t="n">
        <v>-0.408</v>
      </c>
      <c r="M76" s="31" t="n">
        <v>58</v>
      </c>
      <c r="N76" s="24" t="n">
        <v>50</v>
      </c>
      <c r="O76" s="31" t="n">
        <v>0</v>
      </c>
      <c r="P76" s="32" t="n">
        <v>0</v>
      </c>
      <c r="Q76" s="32" t="n">
        <v>10.4586094299908</v>
      </c>
      <c r="R76" s="32" t="n">
        <v>0.434335</v>
      </c>
      <c r="S76" s="32" t="n">
        <v>10.4586094299908</v>
      </c>
      <c r="T76" s="33" t="n">
        <v>0.434335</v>
      </c>
    </row>
    <row r="77" customFormat="false" ht="13.2" hidden="false" customHeight="true" outlineLevel="0" collapsed="false">
      <c r="A77" s="22" t="s">
        <v>97</v>
      </c>
      <c r="B77" s="23" t="n">
        <v>2325.43</v>
      </c>
      <c r="C77" s="24" t="n">
        <v>0</v>
      </c>
      <c r="D77" s="25" t="n">
        <v>45</v>
      </c>
      <c r="E77" s="26" t="n">
        <v>45</v>
      </c>
      <c r="F77" s="26" t="n">
        <v>0</v>
      </c>
      <c r="G77" s="27" t="n">
        <v>0</v>
      </c>
      <c r="H77" s="28" t="n">
        <v>43.050521</v>
      </c>
      <c r="I77" s="29" t="n">
        <v>0</v>
      </c>
      <c r="J77" s="29" t="n">
        <v>4.998</v>
      </c>
      <c r="K77" s="29" t="n">
        <v>6.16148</v>
      </c>
      <c r="L77" s="30" t="n">
        <v>-0.153</v>
      </c>
      <c r="M77" s="31" t="n">
        <v>101</v>
      </c>
      <c r="N77" s="24" t="n">
        <v>98</v>
      </c>
      <c r="O77" s="31" t="n">
        <v>0</v>
      </c>
      <c r="P77" s="32" t="n">
        <v>0</v>
      </c>
      <c r="Q77" s="32" t="n">
        <v>18.5129292216923</v>
      </c>
      <c r="R77" s="32" t="n">
        <v>0.768823</v>
      </c>
      <c r="S77" s="32" t="n">
        <v>18.5129292216923</v>
      </c>
      <c r="T77" s="33" t="n">
        <v>0.768823</v>
      </c>
    </row>
    <row r="78" customFormat="false" ht="13.2" hidden="false" customHeight="true" outlineLevel="0" collapsed="false">
      <c r="A78" s="22" t="s">
        <v>98</v>
      </c>
      <c r="B78" s="23" t="n">
        <v>2361.85</v>
      </c>
      <c r="C78" s="24" t="n">
        <v>0</v>
      </c>
      <c r="D78" s="25" t="n">
        <v>43</v>
      </c>
      <c r="E78" s="26" t="n">
        <v>43</v>
      </c>
      <c r="F78" s="26" t="n">
        <v>2</v>
      </c>
      <c r="G78" s="27" t="n">
        <v>0</v>
      </c>
      <c r="H78" s="28" t="n">
        <v>22.924889</v>
      </c>
      <c r="I78" s="29" t="n">
        <v>0</v>
      </c>
      <c r="J78" s="29" t="n">
        <v>2.907</v>
      </c>
      <c r="K78" s="29" t="n">
        <v>5.318108</v>
      </c>
      <c r="L78" s="30" t="n">
        <v>0.255</v>
      </c>
      <c r="M78" s="31" t="n">
        <v>52</v>
      </c>
      <c r="N78" s="24" t="n">
        <v>57</v>
      </c>
      <c r="O78" s="31" t="n">
        <v>0</v>
      </c>
      <c r="P78" s="32" t="n">
        <v>0</v>
      </c>
      <c r="Q78" s="32" t="n">
        <v>9.70632724347439</v>
      </c>
      <c r="R78" s="32" t="n">
        <v>0.403094</v>
      </c>
      <c r="S78" s="32" t="n">
        <v>9.70632724347439</v>
      </c>
      <c r="T78" s="33" t="n">
        <v>0.403094</v>
      </c>
    </row>
    <row r="79" customFormat="false" ht="13.2" hidden="false" customHeight="true" outlineLevel="0" collapsed="false">
      <c r="A79" s="22" t="s">
        <v>99</v>
      </c>
      <c r="B79" s="23" t="n">
        <v>2331.22</v>
      </c>
      <c r="C79" s="24" t="n">
        <v>0</v>
      </c>
      <c r="D79" s="25" t="n">
        <v>47</v>
      </c>
      <c r="E79" s="26" t="n">
        <v>45</v>
      </c>
      <c r="F79" s="26" t="n">
        <v>0</v>
      </c>
      <c r="G79" s="27" t="n">
        <v>0</v>
      </c>
      <c r="H79" s="28" t="n">
        <v>44.680101</v>
      </c>
      <c r="I79" s="29" t="n">
        <v>0</v>
      </c>
      <c r="J79" s="29" t="n">
        <v>5.865</v>
      </c>
      <c r="K79" s="29" t="n">
        <v>7.4149</v>
      </c>
      <c r="L79" s="30" t="n">
        <v>1.071</v>
      </c>
      <c r="M79" s="31" t="n">
        <v>94</v>
      </c>
      <c r="N79" s="24" t="n">
        <v>115</v>
      </c>
      <c r="O79" s="31" t="n">
        <v>0</v>
      </c>
      <c r="P79" s="32" t="n">
        <v>0</v>
      </c>
      <c r="Q79" s="32" t="n">
        <v>19.1659736103843</v>
      </c>
      <c r="R79" s="32" t="n">
        <v>0.795943</v>
      </c>
      <c r="S79" s="32" t="n">
        <v>19.1659736103843</v>
      </c>
      <c r="T79" s="33" t="n">
        <v>0.795943</v>
      </c>
    </row>
    <row r="80" customFormat="false" ht="13.2" hidden="false" customHeight="true" outlineLevel="0" collapsed="false">
      <c r="A80" s="22" t="s">
        <v>100</v>
      </c>
      <c r="B80" s="23" t="n">
        <v>2353.1</v>
      </c>
      <c r="C80" s="24" t="n">
        <v>0</v>
      </c>
      <c r="D80" s="25" t="n">
        <v>45</v>
      </c>
      <c r="E80" s="26" t="n">
        <v>44</v>
      </c>
      <c r="F80" s="26" t="n">
        <v>1</v>
      </c>
      <c r="G80" s="27" t="n">
        <v>0</v>
      </c>
      <c r="H80" s="28" t="n">
        <v>41.815843</v>
      </c>
      <c r="I80" s="29" t="n">
        <v>0</v>
      </c>
      <c r="J80" s="29" t="n">
        <v>4.998</v>
      </c>
      <c r="K80" s="29" t="n">
        <v>7.866153</v>
      </c>
      <c r="L80" s="30" t="n">
        <v>1.122</v>
      </c>
      <c r="M80" s="31" t="n">
        <v>76</v>
      </c>
      <c r="N80" s="24" t="n">
        <v>98</v>
      </c>
      <c r="O80" s="31" t="n">
        <v>0</v>
      </c>
      <c r="P80" s="32" t="n">
        <v>0</v>
      </c>
      <c r="Q80" s="32" t="n">
        <v>17.7705337639709</v>
      </c>
      <c r="R80" s="32" t="n">
        <v>0.737992</v>
      </c>
      <c r="S80" s="32" t="n">
        <v>17.7705337639709</v>
      </c>
      <c r="T80" s="33" t="n">
        <v>0.737992</v>
      </c>
    </row>
    <row r="81" customFormat="false" ht="13.2" hidden="false" customHeight="true" outlineLevel="0" collapsed="false">
      <c r="A81" s="22" t="s">
        <v>101</v>
      </c>
      <c r="B81" s="23" t="n">
        <v>2373.26</v>
      </c>
      <c r="C81" s="24" t="n">
        <v>0</v>
      </c>
      <c r="D81" s="25" t="n">
        <v>44</v>
      </c>
      <c r="E81" s="26" t="n">
        <v>41</v>
      </c>
      <c r="F81" s="26" t="n">
        <v>4</v>
      </c>
      <c r="G81" s="27" t="n">
        <v>0</v>
      </c>
      <c r="H81" s="28" t="n">
        <v>21.786521</v>
      </c>
      <c r="I81" s="29" t="n">
        <v>0</v>
      </c>
      <c r="J81" s="29" t="n">
        <v>3.468</v>
      </c>
      <c r="K81" s="29" t="n">
        <v>7.415476</v>
      </c>
      <c r="L81" s="30" t="n">
        <v>-0.306</v>
      </c>
      <c r="M81" s="31" t="n">
        <v>74</v>
      </c>
      <c r="N81" s="24" t="n">
        <v>68</v>
      </c>
      <c r="O81" s="31" t="n">
        <v>0</v>
      </c>
      <c r="P81" s="32" t="n">
        <v>0</v>
      </c>
      <c r="Q81" s="32" t="n">
        <v>9.17999755610426</v>
      </c>
      <c r="R81" s="32" t="n">
        <v>0.381236</v>
      </c>
      <c r="S81" s="32" t="n">
        <v>9.17999755610426</v>
      </c>
      <c r="T81" s="33" t="n">
        <v>0.381236</v>
      </c>
    </row>
    <row r="82" customFormat="false" ht="13.2" hidden="false" customHeight="true" outlineLevel="0" collapsed="false">
      <c r="A82" s="22" t="s">
        <v>102</v>
      </c>
      <c r="B82" s="23" t="n">
        <v>2927.94</v>
      </c>
      <c r="C82" s="24" t="n">
        <v>0</v>
      </c>
      <c r="D82" s="25" t="n">
        <v>52</v>
      </c>
      <c r="E82" s="26" t="n">
        <v>52</v>
      </c>
      <c r="F82" s="26" t="n">
        <v>2</v>
      </c>
      <c r="G82" s="27" t="n">
        <v>0</v>
      </c>
      <c r="H82" s="28" t="n">
        <v>26.614713</v>
      </c>
      <c r="I82" s="29" t="n">
        <v>0</v>
      </c>
      <c r="J82" s="29" t="n">
        <v>3.417</v>
      </c>
      <c r="K82" s="29" t="n">
        <v>7.478291</v>
      </c>
      <c r="L82" s="30" t="n">
        <v>0</v>
      </c>
      <c r="M82" s="31" t="n">
        <v>67</v>
      </c>
      <c r="N82" s="24" t="n">
        <v>67</v>
      </c>
      <c r="O82" s="31" t="n">
        <v>0</v>
      </c>
      <c r="P82" s="32" t="n">
        <v>0</v>
      </c>
      <c r="Q82" s="32" t="n">
        <v>9.08991065390684</v>
      </c>
      <c r="R82" s="32" t="n">
        <v>0.377494</v>
      </c>
      <c r="S82" s="32" t="n">
        <v>9.08991065390684</v>
      </c>
      <c r="T82" s="33" t="n">
        <v>0.377494</v>
      </c>
    </row>
    <row r="83" customFormat="false" ht="13.2" hidden="false" customHeight="true" outlineLevel="0" collapsed="false">
      <c r="A83" s="22" t="s">
        <v>103</v>
      </c>
      <c r="B83" s="23" t="n">
        <v>1505.1</v>
      </c>
      <c r="C83" s="24" t="n">
        <v>0</v>
      </c>
      <c r="D83" s="25" t="n">
        <v>30</v>
      </c>
      <c r="E83" s="26" t="n">
        <v>29</v>
      </c>
      <c r="F83" s="26" t="n">
        <v>1</v>
      </c>
      <c r="G83" s="27" t="n">
        <v>0</v>
      </c>
      <c r="H83" s="28" t="n">
        <v>26.392321</v>
      </c>
      <c r="I83" s="29" t="n">
        <v>0</v>
      </c>
      <c r="J83" s="29" t="n">
        <v>2.397</v>
      </c>
      <c r="K83" s="29" t="n">
        <v>4.46068</v>
      </c>
      <c r="L83" s="30" t="n">
        <v>-0.102</v>
      </c>
      <c r="M83" s="31" t="n">
        <v>49</v>
      </c>
      <c r="N83" s="24" t="n">
        <v>47</v>
      </c>
      <c r="O83" s="31" t="n">
        <v>0</v>
      </c>
      <c r="P83" s="32" t="n">
        <v>0</v>
      </c>
      <c r="Q83" s="32" t="n">
        <v>17.5352607800146</v>
      </c>
      <c r="R83" s="32" t="n">
        <v>0.728221</v>
      </c>
      <c r="S83" s="32" t="n">
        <v>17.5352607800146</v>
      </c>
      <c r="T83" s="33" t="n">
        <v>0.728221</v>
      </c>
    </row>
    <row r="84" customFormat="false" ht="13.2" hidden="false" customHeight="true" outlineLevel="0" collapsed="false">
      <c r="A84" s="22" t="s">
        <v>104</v>
      </c>
      <c r="B84" s="23" t="n">
        <v>1511.17</v>
      </c>
      <c r="C84" s="24" t="n">
        <v>0</v>
      </c>
      <c r="D84" s="25" t="n">
        <v>31</v>
      </c>
      <c r="E84" s="26" t="n">
        <v>30</v>
      </c>
      <c r="F84" s="26" t="n">
        <v>0</v>
      </c>
      <c r="G84" s="27" t="n">
        <v>0</v>
      </c>
      <c r="H84" s="28" t="n">
        <v>26.865088</v>
      </c>
      <c r="I84" s="29" t="n">
        <v>0</v>
      </c>
      <c r="J84" s="29" t="n">
        <v>2.601</v>
      </c>
      <c r="K84" s="29" t="n">
        <v>4.903913</v>
      </c>
      <c r="L84" s="30" t="n">
        <v>0.459</v>
      </c>
      <c r="M84" s="31" t="n">
        <v>42</v>
      </c>
      <c r="N84" s="24" t="n">
        <v>51</v>
      </c>
      <c r="O84" s="31" t="n">
        <v>0</v>
      </c>
      <c r="P84" s="32" t="n">
        <v>0</v>
      </c>
      <c r="Q84" s="32" t="n">
        <v>17.7776742524005</v>
      </c>
      <c r="R84" s="32" t="n">
        <v>0.738289</v>
      </c>
      <c r="S84" s="32" t="n">
        <v>17.7776742524005</v>
      </c>
      <c r="T84" s="33" t="n">
        <v>0.738289</v>
      </c>
    </row>
    <row r="85" customFormat="false" ht="13.2" hidden="false" customHeight="true" outlineLevel="0" collapsed="false">
      <c r="A85" s="22" t="s">
        <v>105</v>
      </c>
      <c r="B85" s="23" t="n">
        <v>1509.29</v>
      </c>
      <c r="C85" s="24" t="n">
        <v>0</v>
      </c>
      <c r="D85" s="25" t="n">
        <v>30</v>
      </c>
      <c r="E85" s="26" t="n">
        <v>30</v>
      </c>
      <c r="F85" s="26" t="n">
        <v>0</v>
      </c>
      <c r="G85" s="27" t="n">
        <v>0</v>
      </c>
      <c r="H85" s="28" t="n">
        <v>26.993513</v>
      </c>
      <c r="I85" s="29" t="n">
        <v>0</v>
      </c>
      <c r="J85" s="29" t="n">
        <v>3.519</v>
      </c>
      <c r="K85" s="29" t="n">
        <v>4.710486</v>
      </c>
      <c r="L85" s="30" t="n">
        <v>0</v>
      </c>
      <c r="M85" s="31" t="n">
        <v>69</v>
      </c>
      <c r="N85" s="24" t="n">
        <v>69</v>
      </c>
      <c r="O85" s="31" t="n">
        <v>0</v>
      </c>
      <c r="P85" s="32" t="n">
        <v>0</v>
      </c>
      <c r="Q85" s="32" t="n">
        <v>17.8849081356134</v>
      </c>
      <c r="R85" s="32" t="n">
        <v>0.742742</v>
      </c>
      <c r="S85" s="32" t="n">
        <v>17.8849081356134</v>
      </c>
      <c r="T85" s="33" t="n">
        <v>0.742742</v>
      </c>
    </row>
    <row r="86" customFormat="false" ht="13.2" hidden="false" customHeight="true" outlineLevel="0" collapsed="false">
      <c r="A86" s="22" t="s">
        <v>106</v>
      </c>
      <c r="B86" s="23" t="n">
        <v>1518.25</v>
      </c>
      <c r="C86" s="24" t="n">
        <v>0</v>
      </c>
      <c r="D86" s="25" t="n">
        <v>30</v>
      </c>
      <c r="E86" s="26" t="n">
        <v>30</v>
      </c>
      <c r="F86" s="26" t="n">
        <v>0</v>
      </c>
      <c r="G86" s="27" t="n">
        <v>0</v>
      </c>
      <c r="H86" s="28" t="n">
        <v>28.27515</v>
      </c>
      <c r="I86" s="29" t="n">
        <v>0</v>
      </c>
      <c r="J86" s="29" t="n">
        <v>3.315</v>
      </c>
      <c r="K86" s="29" t="n">
        <v>4.789853</v>
      </c>
      <c r="L86" s="30" t="n">
        <v>-0.153</v>
      </c>
      <c r="M86" s="31" t="n">
        <v>68</v>
      </c>
      <c r="N86" s="24" t="n">
        <v>65</v>
      </c>
      <c r="O86" s="31" t="n">
        <v>0</v>
      </c>
      <c r="P86" s="32" t="n">
        <v>0</v>
      </c>
      <c r="Q86" s="32" t="n">
        <v>18.6235139140458</v>
      </c>
      <c r="R86" s="32" t="n">
        <v>0.773415</v>
      </c>
      <c r="S86" s="32" t="n">
        <v>18.6235139140458</v>
      </c>
      <c r="T86" s="33" t="n">
        <v>0.773415</v>
      </c>
    </row>
    <row r="87" customFormat="false" ht="13.2" hidden="false" customHeight="true" outlineLevel="0" collapsed="false">
      <c r="A87" s="22" t="s">
        <v>107</v>
      </c>
      <c r="B87" s="23" t="n">
        <v>1506.64</v>
      </c>
      <c r="C87" s="24" t="n">
        <v>0</v>
      </c>
      <c r="D87" s="25" t="n">
        <v>31</v>
      </c>
      <c r="E87" s="26" t="n">
        <v>29</v>
      </c>
      <c r="F87" s="26" t="n">
        <v>2</v>
      </c>
      <c r="G87" s="27" t="n">
        <v>0</v>
      </c>
      <c r="H87" s="28" t="n">
        <v>29.452722</v>
      </c>
      <c r="I87" s="29" t="n">
        <v>0</v>
      </c>
      <c r="J87" s="29" t="n">
        <v>3.519</v>
      </c>
      <c r="K87" s="29" t="n">
        <v>5.00828</v>
      </c>
      <c r="L87" s="30" t="n">
        <v>0.051</v>
      </c>
      <c r="M87" s="31" t="n">
        <v>68</v>
      </c>
      <c r="N87" s="24" t="n">
        <v>69</v>
      </c>
      <c r="O87" s="31" t="n">
        <v>0</v>
      </c>
      <c r="P87" s="32" t="n">
        <v>0</v>
      </c>
      <c r="Q87" s="32" t="n">
        <v>19.5486128073063</v>
      </c>
      <c r="R87" s="32" t="n">
        <v>0.811834</v>
      </c>
      <c r="S87" s="32" t="n">
        <v>19.5486128073063</v>
      </c>
      <c r="T87" s="33" t="n">
        <v>0.811834</v>
      </c>
    </row>
    <row r="88" customFormat="false" ht="13.2" hidden="false" customHeight="true" outlineLevel="0" collapsed="false">
      <c r="A88" s="22" t="s">
        <v>108</v>
      </c>
      <c r="B88" s="23" t="n">
        <v>1516.49</v>
      </c>
      <c r="C88" s="24" t="n">
        <v>0</v>
      </c>
      <c r="D88" s="25" t="n">
        <v>30</v>
      </c>
      <c r="E88" s="26" t="n">
        <v>27</v>
      </c>
      <c r="F88" s="26" t="n">
        <v>1</v>
      </c>
      <c r="G88" s="27" t="n">
        <v>2</v>
      </c>
      <c r="H88" s="28" t="n">
        <v>27.207572</v>
      </c>
      <c r="I88" s="29" t="n">
        <v>0</v>
      </c>
      <c r="J88" s="29" t="n">
        <v>2.703</v>
      </c>
      <c r="K88" s="29" t="n">
        <v>4.069426</v>
      </c>
      <c r="L88" s="30" t="n">
        <v>0.102</v>
      </c>
      <c r="M88" s="31" t="n">
        <v>51</v>
      </c>
      <c r="N88" s="24" t="n">
        <v>53</v>
      </c>
      <c r="O88" s="31" t="n">
        <v>0</v>
      </c>
      <c r="P88" s="32" t="n">
        <v>0</v>
      </c>
      <c r="Q88" s="32" t="n">
        <v>17.9411483095833</v>
      </c>
      <c r="R88" s="32" t="n">
        <v>0.745077</v>
      </c>
      <c r="S88" s="32" t="n">
        <v>17.9411483095833</v>
      </c>
      <c r="T88" s="33" t="n">
        <v>0.745077</v>
      </c>
    </row>
    <row r="89" customFormat="false" ht="13.2" hidden="false" customHeight="true" outlineLevel="0" collapsed="false">
      <c r="A89" s="22" t="s">
        <v>109</v>
      </c>
      <c r="B89" s="23" t="n">
        <v>1499.23</v>
      </c>
      <c r="C89" s="24" t="n">
        <v>0</v>
      </c>
      <c r="D89" s="25" t="n">
        <v>29</v>
      </c>
      <c r="E89" s="26" t="n">
        <v>30</v>
      </c>
      <c r="F89" s="26" t="n">
        <v>0</v>
      </c>
      <c r="G89" s="27" t="n">
        <v>0</v>
      </c>
      <c r="H89" s="28" t="n">
        <v>30.427635</v>
      </c>
      <c r="I89" s="29" t="n">
        <v>0</v>
      </c>
      <c r="J89" s="29" t="n">
        <v>2.652</v>
      </c>
      <c r="K89" s="29" t="n">
        <v>4.706366</v>
      </c>
      <c r="L89" s="30" t="n">
        <v>0.051</v>
      </c>
      <c r="M89" s="31" t="n">
        <v>51</v>
      </c>
      <c r="N89" s="24" t="n">
        <v>52</v>
      </c>
      <c r="O89" s="31" t="n">
        <v>0</v>
      </c>
      <c r="P89" s="32" t="n">
        <v>0</v>
      </c>
      <c r="Q89" s="32" t="n">
        <v>20.2955083609586</v>
      </c>
      <c r="R89" s="32" t="n">
        <v>0.842852</v>
      </c>
      <c r="S89" s="32" t="n">
        <v>20.2955083609586</v>
      </c>
      <c r="T89" s="33" t="n">
        <v>0.842852</v>
      </c>
    </row>
    <row r="90" customFormat="false" ht="13.2" hidden="false" customHeight="true" outlineLevel="0" collapsed="false">
      <c r="A90" s="22" t="s">
        <v>110</v>
      </c>
      <c r="B90" s="23" t="n">
        <v>1515.68</v>
      </c>
      <c r="C90" s="24" t="n">
        <v>0</v>
      </c>
      <c r="D90" s="25" t="n">
        <v>30</v>
      </c>
      <c r="E90" s="26" t="n">
        <v>30</v>
      </c>
      <c r="F90" s="26" t="n">
        <v>0</v>
      </c>
      <c r="G90" s="27" t="n">
        <v>0</v>
      </c>
      <c r="H90" s="28" t="n">
        <v>27.167806</v>
      </c>
      <c r="I90" s="29" t="n">
        <v>0</v>
      </c>
      <c r="J90" s="29" t="n">
        <v>2.244</v>
      </c>
      <c r="K90" s="29" t="n">
        <v>5.268193</v>
      </c>
      <c r="L90" s="30" t="n">
        <v>-0.561</v>
      </c>
      <c r="M90" s="31" t="n">
        <v>55</v>
      </c>
      <c r="N90" s="24" t="n">
        <v>44</v>
      </c>
      <c r="O90" s="31" t="n">
        <v>0</v>
      </c>
      <c r="P90" s="32" t="n">
        <v>0</v>
      </c>
      <c r="Q90" s="32" t="n">
        <v>17.9244998944368</v>
      </c>
      <c r="R90" s="32" t="n">
        <v>0.744386</v>
      </c>
      <c r="S90" s="32" t="n">
        <v>17.9244998944368</v>
      </c>
      <c r="T90" s="33" t="n">
        <v>0.744386</v>
      </c>
    </row>
    <row r="91" customFormat="false" ht="13.2" hidden="false" customHeight="true" outlineLevel="0" collapsed="false">
      <c r="A91" s="22" t="s">
        <v>111</v>
      </c>
      <c r="B91" s="23" t="n">
        <v>2327.66</v>
      </c>
      <c r="C91" s="24" t="n">
        <v>0</v>
      </c>
      <c r="D91" s="25" t="n">
        <v>45</v>
      </c>
      <c r="E91" s="26" t="n">
        <v>45</v>
      </c>
      <c r="F91" s="26" t="n">
        <v>0</v>
      </c>
      <c r="G91" s="27" t="n">
        <v>0</v>
      </c>
      <c r="H91" s="28" t="n">
        <v>20.03501</v>
      </c>
      <c r="I91" s="29" t="n">
        <v>0</v>
      </c>
      <c r="J91" s="29" t="n">
        <v>3.876</v>
      </c>
      <c r="K91" s="29" t="n">
        <v>3.408991</v>
      </c>
      <c r="L91" s="30" t="n">
        <v>0.714</v>
      </c>
      <c r="M91" s="31" t="n">
        <v>62</v>
      </c>
      <c r="N91" s="24" t="n">
        <v>76</v>
      </c>
      <c r="O91" s="31" t="n">
        <v>0</v>
      </c>
      <c r="P91" s="32" t="n">
        <v>0</v>
      </c>
      <c r="Q91" s="32" t="n">
        <v>8.60736104070182</v>
      </c>
      <c r="R91" s="32" t="n">
        <v>0.357455</v>
      </c>
      <c r="S91" s="32" t="n">
        <v>8.60736104070182</v>
      </c>
      <c r="T91" s="33" t="n">
        <v>0.357455</v>
      </c>
    </row>
    <row r="92" customFormat="false" ht="13.2" hidden="false" customHeight="true" outlineLevel="0" collapsed="false">
      <c r="A92" s="22" t="s">
        <v>112</v>
      </c>
      <c r="B92" s="23" t="n">
        <v>1506.73</v>
      </c>
      <c r="C92" s="24" t="n">
        <v>0</v>
      </c>
      <c r="D92" s="25" t="n">
        <v>30</v>
      </c>
      <c r="E92" s="26" t="n">
        <v>30</v>
      </c>
      <c r="F92" s="26" t="n">
        <v>0</v>
      </c>
      <c r="G92" s="27" t="n">
        <v>0</v>
      </c>
      <c r="H92" s="28" t="n">
        <v>27.635028</v>
      </c>
      <c r="I92" s="29" t="n">
        <v>0</v>
      </c>
      <c r="J92" s="29" t="n">
        <v>2.193</v>
      </c>
      <c r="K92" s="29" t="n">
        <v>6.251973</v>
      </c>
      <c r="L92" s="30" t="n">
        <v>-0.51</v>
      </c>
      <c r="M92" s="31" t="n">
        <v>53</v>
      </c>
      <c r="N92" s="24" t="n">
        <v>43</v>
      </c>
      <c r="O92" s="31" t="n">
        <v>0</v>
      </c>
      <c r="P92" s="32" t="n">
        <v>0</v>
      </c>
      <c r="Q92" s="32" t="n">
        <v>18.3410617695274</v>
      </c>
      <c r="R92" s="32" t="n">
        <v>0.761685</v>
      </c>
      <c r="S92" s="32" t="n">
        <v>18.3410617695274</v>
      </c>
      <c r="T92" s="33" t="n">
        <v>0.761685</v>
      </c>
    </row>
    <row r="93" customFormat="false" ht="13.2" hidden="false" customHeight="true" outlineLevel="0" collapsed="false">
      <c r="A93" s="22" t="s">
        <v>113</v>
      </c>
      <c r="B93" s="23" t="n">
        <v>1513.29</v>
      </c>
      <c r="C93" s="24" t="n">
        <v>0</v>
      </c>
      <c r="D93" s="25" t="n">
        <v>30</v>
      </c>
      <c r="E93" s="26" t="n">
        <v>30</v>
      </c>
      <c r="F93" s="26" t="n">
        <v>0</v>
      </c>
      <c r="G93" s="27" t="n">
        <v>0</v>
      </c>
      <c r="H93" s="28" t="n">
        <v>25.925713</v>
      </c>
      <c r="I93" s="29" t="n">
        <v>0</v>
      </c>
      <c r="J93" s="29" t="n">
        <v>3.162</v>
      </c>
      <c r="K93" s="29" t="n">
        <v>4.042286</v>
      </c>
      <c r="L93" s="30" t="n">
        <v>0.408</v>
      </c>
      <c r="M93" s="31" t="n">
        <v>54</v>
      </c>
      <c r="N93" s="24" t="n">
        <v>62</v>
      </c>
      <c r="O93" s="31" t="n">
        <v>0</v>
      </c>
      <c r="P93" s="32" t="n">
        <v>0</v>
      </c>
      <c r="Q93" s="32" t="n">
        <v>17.132018978517</v>
      </c>
      <c r="R93" s="32" t="n">
        <v>0.711475</v>
      </c>
      <c r="S93" s="32" t="n">
        <v>17.132018978517</v>
      </c>
      <c r="T93" s="33" t="n">
        <v>0.711475</v>
      </c>
    </row>
    <row r="94" customFormat="false" ht="13.2" hidden="false" customHeight="true" outlineLevel="0" collapsed="false">
      <c r="A94" s="22" t="s">
        <v>114</v>
      </c>
      <c r="B94" s="23" t="n">
        <v>2325.43</v>
      </c>
      <c r="C94" s="24" t="n">
        <v>0</v>
      </c>
      <c r="D94" s="25" t="n">
        <v>43</v>
      </c>
      <c r="E94" s="26" t="n">
        <v>43</v>
      </c>
      <c r="F94" s="26" t="n">
        <v>0</v>
      </c>
      <c r="G94" s="27" t="n">
        <v>0</v>
      </c>
      <c r="H94" s="28" t="n">
        <v>40.73845</v>
      </c>
      <c r="I94" s="29" t="n">
        <v>0</v>
      </c>
      <c r="J94" s="29" t="n">
        <v>4.284</v>
      </c>
      <c r="K94" s="29" t="n">
        <v>5.857553</v>
      </c>
      <c r="L94" s="30" t="n">
        <v>0.51</v>
      </c>
      <c r="M94" s="31" t="n">
        <v>74</v>
      </c>
      <c r="N94" s="24" t="n">
        <v>84</v>
      </c>
      <c r="O94" s="31" t="n">
        <v>0</v>
      </c>
      <c r="P94" s="32" t="n">
        <v>0</v>
      </c>
      <c r="Q94" s="32" t="n">
        <v>17.5186739656752</v>
      </c>
      <c r="R94" s="32" t="n">
        <v>0.727533</v>
      </c>
      <c r="S94" s="32" t="n">
        <v>17.5186739656752</v>
      </c>
      <c r="T94" s="33" t="n">
        <v>0.727533</v>
      </c>
    </row>
    <row r="95" customFormat="false" ht="13.2" hidden="false" customHeight="true" outlineLevel="0" collapsed="false">
      <c r="A95" s="22" t="s">
        <v>115</v>
      </c>
      <c r="B95" s="23" t="n">
        <v>2322.93</v>
      </c>
      <c r="C95" s="24" t="n">
        <v>0</v>
      </c>
      <c r="D95" s="25" t="n">
        <v>45</v>
      </c>
      <c r="E95" s="26" t="n">
        <v>44</v>
      </c>
      <c r="F95" s="26" t="n">
        <v>1</v>
      </c>
      <c r="G95" s="27" t="n">
        <v>0</v>
      </c>
      <c r="H95" s="28" t="n">
        <v>34.710125</v>
      </c>
      <c r="I95" s="29" t="n">
        <v>0</v>
      </c>
      <c r="J95" s="29" t="n">
        <v>4.794</v>
      </c>
      <c r="K95" s="29" t="n">
        <v>7.385873</v>
      </c>
      <c r="L95" s="30" t="n">
        <v>0.306</v>
      </c>
      <c r="M95" s="31" t="n">
        <v>88</v>
      </c>
      <c r="N95" s="24" t="n">
        <v>94</v>
      </c>
      <c r="O95" s="31" t="n">
        <v>0</v>
      </c>
      <c r="P95" s="32" t="n">
        <v>0</v>
      </c>
      <c r="Q95" s="32" t="n">
        <v>14.9423895683469</v>
      </c>
      <c r="R95" s="32" t="n">
        <v>0.620542</v>
      </c>
      <c r="S95" s="32" t="n">
        <v>14.9423895683469</v>
      </c>
      <c r="T95" s="33" t="n">
        <v>0.620542</v>
      </c>
    </row>
    <row r="96" customFormat="false" ht="13.2" hidden="false" customHeight="true" outlineLevel="0" collapsed="false">
      <c r="A96" s="22" t="s">
        <v>116</v>
      </c>
      <c r="B96" s="23" t="n">
        <v>2305.3</v>
      </c>
      <c r="C96" s="24" t="n">
        <v>0</v>
      </c>
      <c r="D96" s="25" t="n">
        <v>45</v>
      </c>
      <c r="E96" s="26" t="n">
        <v>45</v>
      </c>
      <c r="F96" s="26" t="n">
        <v>0</v>
      </c>
      <c r="G96" s="27" t="n">
        <v>0</v>
      </c>
      <c r="H96" s="28" t="n">
        <v>39.528048</v>
      </c>
      <c r="I96" s="29" t="n">
        <v>0</v>
      </c>
      <c r="J96" s="29" t="n">
        <v>4.59</v>
      </c>
      <c r="K96" s="29" t="n">
        <v>8.561953</v>
      </c>
      <c r="L96" s="30" t="n">
        <v>0.153</v>
      </c>
      <c r="M96" s="31" t="n">
        <v>87</v>
      </c>
      <c r="N96" s="24" t="n">
        <v>90</v>
      </c>
      <c r="O96" s="31" t="n">
        <v>0</v>
      </c>
      <c r="P96" s="32" t="n">
        <v>0</v>
      </c>
      <c r="Q96" s="32" t="n">
        <v>17.1465961046285</v>
      </c>
      <c r="R96" s="32" t="n">
        <v>0.71208</v>
      </c>
      <c r="S96" s="32" t="n">
        <v>17.1465961046285</v>
      </c>
      <c r="T96" s="33" t="n">
        <v>0.71208</v>
      </c>
    </row>
    <row r="97" customFormat="false" ht="13.2" hidden="false" customHeight="true" outlineLevel="0" collapsed="false">
      <c r="A97" s="22" t="s">
        <v>117</v>
      </c>
      <c r="B97" s="23" t="n">
        <v>2342.86</v>
      </c>
      <c r="C97" s="24" t="n">
        <v>0</v>
      </c>
      <c r="D97" s="25" t="n">
        <v>45</v>
      </c>
      <c r="E97" s="26" t="n">
        <v>45</v>
      </c>
      <c r="F97" s="26" t="n">
        <v>0</v>
      </c>
      <c r="G97" s="27" t="n">
        <v>0</v>
      </c>
      <c r="H97" s="28" t="n">
        <v>40.961594</v>
      </c>
      <c r="I97" s="29" t="n">
        <v>0</v>
      </c>
      <c r="J97" s="29" t="n">
        <v>5.202</v>
      </c>
      <c r="K97" s="29" t="n">
        <v>7.096407</v>
      </c>
      <c r="L97" s="30" t="n">
        <v>0.765</v>
      </c>
      <c r="M97" s="31" t="n">
        <v>87</v>
      </c>
      <c r="N97" s="24" t="n">
        <v>102</v>
      </c>
      <c r="O97" s="31" t="n">
        <v>0</v>
      </c>
      <c r="P97" s="32" t="n">
        <v>0</v>
      </c>
      <c r="Q97" s="32" t="n">
        <v>17.4835858736758</v>
      </c>
      <c r="R97" s="32" t="n">
        <v>0.726075</v>
      </c>
      <c r="S97" s="32" t="n">
        <v>17.4835858736758</v>
      </c>
      <c r="T97" s="33" t="n">
        <v>0.726075</v>
      </c>
    </row>
    <row r="98" customFormat="false" ht="13.2" hidden="false" customHeight="true" outlineLevel="0" collapsed="false">
      <c r="A98" s="22" t="s">
        <v>118</v>
      </c>
      <c r="B98" s="23" t="n">
        <v>2313.74</v>
      </c>
      <c r="C98" s="24" t="n">
        <v>0</v>
      </c>
      <c r="D98" s="25" t="n">
        <v>45</v>
      </c>
      <c r="E98" s="26" t="n">
        <v>45</v>
      </c>
      <c r="F98" s="26" t="n">
        <v>0</v>
      </c>
      <c r="G98" s="27" t="n">
        <v>0</v>
      </c>
      <c r="H98" s="28" t="n">
        <v>44.326909</v>
      </c>
      <c r="I98" s="29" t="n">
        <v>0</v>
      </c>
      <c r="J98" s="29" t="n">
        <v>5.202</v>
      </c>
      <c r="K98" s="29" t="n">
        <v>5.261087</v>
      </c>
      <c r="L98" s="30" t="n">
        <v>0.714</v>
      </c>
      <c r="M98" s="31" t="n">
        <v>88</v>
      </c>
      <c r="N98" s="24" t="n">
        <v>102</v>
      </c>
      <c r="O98" s="31" t="n">
        <v>0</v>
      </c>
      <c r="P98" s="32" t="n">
        <v>0</v>
      </c>
      <c r="Q98" s="32" t="n">
        <v>19.1581201863649</v>
      </c>
      <c r="R98" s="32" t="n">
        <v>0.795617</v>
      </c>
      <c r="S98" s="32" t="n">
        <v>19.1581201863649</v>
      </c>
      <c r="T98" s="33" t="n">
        <v>0.795617</v>
      </c>
    </row>
    <row r="99" customFormat="false" ht="13.2" hidden="false" customHeight="true" outlineLevel="0" collapsed="false">
      <c r="A99" s="22" t="s">
        <v>119</v>
      </c>
      <c r="B99" s="23" t="n">
        <v>2318.53</v>
      </c>
      <c r="C99" s="24" t="n">
        <v>0</v>
      </c>
      <c r="D99" s="25" t="n">
        <v>43</v>
      </c>
      <c r="E99" s="26" t="n">
        <v>44</v>
      </c>
      <c r="F99" s="26" t="n">
        <v>0</v>
      </c>
      <c r="G99" s="27" t="n">
        <v>1</v>
      </c>
      <c r="H99" s="28" t="n">
        <v>42.465464</v>
      </c>
      <c r="I99" s="29" t="n">
        <v>0</v>
      </c>
      <c r="J99" s="29" t="n">
        <v>5.712</v>
      </c>
      <c r="K99" s="29" t="n">
        <v>6.592533</v>
      </c>
      <c r="L99" s="30" t="n">
        <v>0.663</v>
      </c>
      <c r="M99" s="31" t="n">
        <v>99</v>
      </c>
      <c r="N99" s="24" t="n">
        <v>112</v>
      </c>
      <c r="O99" s="31" t="n">
        <v>0</v>
      </c>
      <c r="P99" s="32" t="n">
        <v>0</v>
      </c>
      <c r="Q99" s="32" t="n">
        <v>18.3156845069937</v>
      </c>
      <c r="R99" s="32" t="n">
        <v>0.760632</v>
      </c>
      <c r="S99" s="32" t="n">
        <v>18.3156845069937</v>
      </c>
      <c r="T99" s="33" t="n">
        <v>0.760632</v>
      </c>
    </row>
    <row r="100" customFormat="false" ht="13.2" hidden="false" customHeight="true" outlineLevel="0" collapsed="false">
      <c r="A100" s="22" t="s">
        <v>120</v>
      </c>
      <c r="B100" s="23" t="n">
        <v>2344.86</v>
      </c>
      <c r="C100" s="24" t="n">
        <v>0</v>
      </c>
      <c r="D100" s="25" t="n">
        <v>45</v>
      </c>
      <c r="E100" s="26" t="n">
        <v>45</v>
      </c>
      <c r="F100" s="26" t="n">
        <v>0</v>
      </c>
      <c r="G100" s="27" t="n">
        <v>0</v>
      </c>
      <c r="H100" s="28" t="n">
        <v>49.445035</v>
      </c>
      <c r="I100" s="29" t="n">
        <v>0</v>
      </c>
      <c r="J100" s="29" t="n">
        <v>3.774</v>
      </c>
      <c r="K100" s="29" t="n">
        <v>8.500966</v>
      </c>
      <c r="L100" s="30" t="n">
        <v>-0.255</v>
      </c>
      <c r="M100" s="31" t="n">
        <v>79</v>
      </c>
      <c r="N100" s="24" t="n">
        <v>74</v>
      </c>
      <c r="O100" s="31" t="n">
        <v>0</v>
      </c>
      <c r="P100" s="32" t="n">
        <v>0</v>
      </c>
      <c r="Q100" s="32" t="n">
        <v>21.0865616710592</v>
      </c>
      <c r="R100" s="32" t="n">
        <v>0.875703</v>
      </c>
      <c r="S100" s="32" t="n">
        <v>21.0865616710592</v>
      </c>
      <c r="T100" s="33" t="n">
        <v>0.875703</v>
      </c>
    </row>
    <row r="101" customFormat="false" ht="13.2" hidden="false" customHeight="true" outlineLevel="0" collapsed="false">
      <c r="A101" s="22" t="s">
        <v>121</v>
      </c>
      <c r="B101" s="23" t="n">
        <v>1508.68</v>
      </c>
      <c r="C101" s="24" t="n">
        <v>0</v>
      </c>
      <c r="D101" s="25" t="n">
        <v>30</v>
      </c>
      <c r="E101" s="26" t="n">
        <v>29</v>
      </c>
      <c r="F101" s="26" t="n">
        <v>1</v>
      </c>
      <c r="G101" s="27" t="n">
        <v>0</v>
      </c>
      <c r="H101" s="28" t="n">
        <v>30.71106</v>
      </c>
      <c r="I101" s="29" t="n">
        <v>0</v>
      </c>
      <c r="J101" s="29" t="n">
        <v>3.162</v>
      </c>
      <c r="K101" s="29" t="n">
        <v>4.886939</v>
      </c>
      <c r="L101" s="30" t="n">
        <v>0</v>
      </c>
      <c r="M101" s="31" t="n">
        <v>62</v>
      </c>
      <c r="N101" s="24" t="n">
        <v>62</v>
      </c>
      <c r="O101" s="31" t="n">
        <v>0</v>
      </c>
      <c r="P101" s="32" t="n">
        <v>0</v>
      </c>
      <c r="Q101" s="32" t="n">
        <v>20.3562451944746</v>
      </c>
      <c r="R101" s="32" t="n">
        <v>0.845374</v>
      </c>
      <c r="S101" s="32" t="n">
        <v>20.3562451944746</v>
      </c>
      <c r="T101" s="33" t="n">
        <v>0.845374</v>
      </c>
    </row>
    <row r="102" customFormat="false" ht="13.2" hidden="false" customHeight="true" outlineLevel="0" collapsed="false">
      <c r="A102" s="22" t="s">
        <v>122</v>
      </c>
      <c r="B102" s="23" t="n">
        <v>2320.41</v>
      </c>
      <c r="C102" s="24" t="n">
        <v>0</v>
      </c>
      <c r="D102" s="25" t="n">
        <v>45</v>
      </c>
      <c r="E102" s="26" t="n">
        <v>45</v>
      </c>
      <c r="F102" s="26" t="n">
        <v>0</v>
      </c>
      <c r="G102" s="27" t="n">
        <v>0</v>
      </c>
      <c r="H102" s="28" t="n">
        <v>32.598262</v>
      </c>
      <c r="I102" s="29" t="n">
        <v>0</v>
      </c>
      <c r="J102" s="29" t="n">
        <v>4.488</v>
      </c>
      <c r="K102" s="29" t="n">
        <v>5.75374</v>
      </c>
      <c r="L102" s="30" t="n">
        <v>-0.51</v>
      </c>
      <c r="M102" s="31" t="n">
        <v>98</v>
      </c>
      <c r="N102" s="24" t="n">
        <v>88</v>
      </c>
      <c r="O102" s="31" t="n">
        <v>0</v>
      </c>
      <c r="P102" s="32" t="n">
        <v>0</v>
      </c>
      <c r="Q102" s="32" t="n">
        <v>14.0484922923104</v>
      </c>
      <c r="R102" s="32" t="n">
        <v>0.583419</v>
      </c>
      <c r="S102" s="32" t="n">
        <v>14.0484922923104</v>
      </c>
      <c r="T102" s="33" t="n">
        <v>0.583419</v>
      </c>
    </row>
    <row r="103" customFormat="false" ht="13.2" hidden="false" customHeight="true" outlineLevel="0" collapsed="false">
      <c r="A103" s="22" t="s">
        <v>123</v>
      </c>
      <c r="B103" s="23" t="n">
        <v>2325.3</v>
      </c>
      <c r="C103" s="24" t="n">
        <v>0</v>
      </c>
      <c r="D103" s="25" t="n">
        <v>45</v>
      </c>
      <c r="E103" s="26" t="n">
        <v>45</v>
      </c>
      <c r="F103" s="26" t="n">
        <v>0</v>
      </c>
      <c r="G103" s="27" t="n">
        <v>0</v>
      </c>
      <c r="H103" s="28" t="n">
        <v>37.214004</v>
      </c>
      <c r="I103" s="29" t="n">
        <v>0</v>
      </c>
      <c r="J103" s="29" t="n">
        <v>4.131</v>
      </c>
      <c r="K103" s="29" t="n">
        <v>6.854993</v>
      </c>
      <c r="L103" s="30" t="n">
        <v>0.207366</v>
      </c>
      <c r="M103" s="31" t="n">
        <v>76.934</v>
      </c>
      <c r="N103" s="24" t="n">
        <v>81</v>
      </c>
      <c r="O103" s="31" t="n">
        <v>0</v>
      </c>
      <c r="P103" s="32" t="n">
        <v>0</v>
      </c>
      <c r="Q103" s="32" t="n">
        <v>16.0039581989421</v>
      </c>
      <c r="R103" s="32" t="n">
        <v>0.664628</v>
      </c>
      <c r="S103" s="32" t="n">
        <v>16.0039581989421</v>
      </c>
      <c r="T103" s="33" t="n">
        <v>0.664628</v>
      </c>
    </row>
    <row r="104" customFormat="false" ht="13.2" hidden="false" customHeight="true" outlineLevel="0" collapsed="false">
      <c r="A104" s="22" t="s">
        <v>124</v>
      </c>
      <c r="B104" s="23" t="n">
        <v>2333.3</v>
      </c>
      <c r="C104" s="24" t="n">
        <v>0</v>
      </c>
      <c r="D104" s="25" t="n">
        <v>45</v>
      </c>
      <c r="E104" s="26" t="n">
        <v>45</v>
      </c>
      <c r="F104" s="26" t="n">
        <v>0</v>
      </c>
      <c r="G104" s="27" t="n">
        <v>0</v>
      </c>
      <c r="H104" s="28" t="n">
        <v>41.836645</v>
      </c>
      <c r="I104" s="29" t="n">
        <v>0</v>
      </c>
      <c r="J104" s="29" t="n">
        <v>3.927</v>
      </c>
      <c r="K104" s="29" t="n">
        <v>6.916359</v>
      </c>
      <c r="L104" s="30" t="n">
        <v>0.204</v>
      </c>
      <c r="M104" s="31" t="n">
        <v>73</v>
      </c>
      <c r="N104" s="24" t="n">
        <v>77</v>
      </c>
      <c r="O104" s="31" t="n">
        <v>0</v>
      </c>
      <c r="P104" s="32" t="n">
        <v>0</v>
      </c>
      <c r="Q104" s="32" t="n">
        <v>17.9302468606694</v>
      </c>
      <c r="R104" s="32" t="n">
        <v>0.744625</v>
      </c>
      <c r="S104" s="32" t="n">
        <v>17.9302468606694</v>
      </c>
      <c r="T104" s="33" t="n">
        <v>0.744625</v>
      </c>
    </row>
    <row r="105" customFormat="false" ht="13.2" hidden="false" customHeight="true" outlineLevel="0" collapsed="false">
      <c r="A105" s="22" t="s">
        <v>125</v>
      </c>
      <c r="B105" s="23" t="n">
        <v>2387.88</v>
      </c>
      <c r="C105" s="24" t="n">
        <v>0</v>
      </c>
      <c r="D105" s="25" t="n">
        <v>65</v>
      </c>
      <c r="E105" s="26" t="n">
        <v>65</v>
      </c>
      <c r="F105" s="26" t="n">
        <v>1</v>
      </c>
      <c r="G105" s="27" t="n">
        <v>0</v>
      </c>
      <c r="H105" s="28" t="n">
        <v>46.133198</v>
      </c>
      <c r="I105" s="29" t="n">
        <v>0</v>
      </c>
      <c r="J105" s="29" t="n">
        <v>3.621</v>
      </c>
      <c r="K105" s="29" t="n">
        <v>8.545806</v>
      </c>
      <c r="L105" s="30" t="n">
        <v>0.408</v>
      </c>
      <c r="M105" s="31" t="n">
        <v>63</v>
      </c>
      <c r="N105" s="24" t="n">
        <v>71</v>
      </c>
      <c r="O105" s="31" t="n">
        <v>0</v>
      </c>
      <c r="P105" s="32" t="n">
        <v>0</v>
      </c>
      <c r="Q105" s="32" t="n">
        <v>19.319730472218</v>
      </c>
      <c r="R105" s="32" t="n">
        <v>0.802329</v>
      </c>
      <c r="S105" s="32" t="n">
        <v>19.319730472218</v>
      </c>
      <c r="T105" s="33" t="n">
        <v>0.802329</v>
      </c>
    </row>
    <row r="106" customFormat="false" ht="13.2" hidden="false" customHeight="true" outlineLevel="0" collapsed="false">
      <c r="A106" s="22" t="s">
        <v>126</v>
      </c>
      <c r="B106" s="23" t="n">
        <v>2325.58</v>
      </c>
      <c r="C106" s="24" t="n">
        <v>0</v>
      </c>
      <c r="D106" s="25" t="n">
        <v>45</v>
      </c>
      <c r="E106" s="26" t="n">
        <v>45</v>
      </c>
      <c r="F106" s="26" t="n">
        <v>0</v>
      </c>
      <c r="G106" s="27" t="n">
        <v>0</v>
      </c>
      <c r="H106" s="28" t="n">
        <v>36.128893</v>
      </c>
      <c r="I106" s="29" t="n">
        <v>0</v>
      </c>
      <c r="J106" s="29" t="n">
        <v>4.029</v>
      </c>
      <c r="K106" s="29" t="n">
        <v>7.862106</v>
      </c>
      <c r="L106" s="30" t="n">
        <v>-0.051</v>
      </c>
      <c r="M106" s="31" t="n">
        <v>80</v>
      </c>
      <c r="N106" s="24" t="n">
        <v>79</v>
      </c>
      <c r="O106" s="31" t="n">
        <v>0</v>
      </c>
      <c r="P106" s="32" t="n">
        <v>0</v>
      </c>
      <c r="Q106" s="32" t="n">
        <v>15.53543331126</v>
      </c>
      <c r="R106" s="32" t="n">
        <v>0.645171</v>
      </c>
      <c r="S106" s="32" t="n">
        <v>15.53543331126</v>
      </c>
      <c r="T106" s="33" t="n">
        <v>0.645171</v>
      </c>
    </row>
    <row r="107" customFormat="false" ht="13.2" hidden="false" customHeight="true" outlineLevel="0" collapsed="false">
      <c r="A107" s="22" t="s">
        <v>127</v>
      </c>
      <c r="B107" s="23" t="n">
        <v>2963.2</v>
      </c>
      <c r="C107" s="24" t="n">
        <v>0</v>
      </c>
      <c r="D107" s="25" t="n">
        <v>45</v>
      </c>
      <c r="E107" s="26" t="n">
        <v>42</v>
      </c>
      <c r="F107" s="26" t="n">
        <v>4</v>
      </c>
      <c r="G107" s="27" t="n">
        <v>0</v>
      </c>
      <c r="H107" s="28" t="n">
        <v>64.464751</v>
      </c>
      <c r="I107" s="29" t="n">
        <v>0</v>
      </c>
      <c r="J107" s="29" t="n">
        <v>6.528</v>
      </c>
      <c r="K107" s="29" t="n">
        <v>8.797246</v>
      </c>
      <c r="L107" s="30" t="n">
        <v>0.995571</v>
      </c>
      <c r="M107" s="31" t="n">
        <v>108.479</v>
      </c>
      <c r="N107" s="24" t="n">
        <v>128</v>
      </c>
      <c r="O107" s="31" t="n">
        <v>0</v>
      </c>
      <c r="P107" s="32" t="n">
        <v>0</v>
      </c>
      <c r="Q107" s="32" t="n">
        <v>21.7551130534557</v>
      </c>
      <c r="R107" s="32" t="n">
        <v>0.903468</v>
      </c>
      <c r="S107" s="32" t="n">
        <v>21.7551130534557</v>
      </c>
      <c r="T107" s="33" t="n">
        <v>0.903468</v>
      </c>
    </row>
    <row r="108" customFormat="false" ht="13.2" hidden="false" customHeight="true" outlineLevel="0" collapsed="false">
      <c r="A108" s="22" t="s">
        <v>128</v>
      </c>
      <c r="B108" s="23" t="n">
        <v>1518.16</v>
      </c>
      <c r="C108" s="24" t="n">
        <v>0</v>
      </c>
      <c r="D108" s="25" t="n">
        <v>30</v>
      </c>
      <c r="E108" s="26" t="n">
        <v>30</v>
      </c>
      <c r="F108" s="26" t="n">
        <v>0</v>
      </c>
      <c r="G108" s="27" t="n">
        <v>0</v>
      </c>
      <c r="H108" s="28" t="n">
        <v>27.199204</v>
      </c>
      <c r="I108" s="29" t="n">
        <v>0</v>
      </c>
      <c r="J108" s="29" t="n">
        <v>2.295</v>
      </c>
      <c r="K108" s="29" t="n">
        <v>4.865799</v>
      </c>
      <c r="L108" s="30" t="n">
        <v>-0.204</v>
      </c>
      <c r="M108" s="31" t="n">
        <v>49</v>
      </c>
      <c r="N108" s="24" t="n">
        <v>45</v>
      </c>
      <c r="O108" s="31" t="n">
        <v>0</v>
      </c>
      <c r="P108" s="32" t="n">
        <v>0</v>
      </c>
      <c r="Q108" s="32" t="n">
        <v>17.9159008273173</v>
      </c>
      <c r="R108" s="32" t="n">
        <v>0.744029</v>
      </c>
      <c r="S108" s="32" t="n">
        <v>17.9159008273173</v>
      </c>
      <c r="T108" s="33" t="n">
        <v>0.744029</v>
      </c>
    </row>
    <row r="109" customFormat="false" ht="13.2" hidden="false" customHeight="true" outlineLevel="0" collapsed="false">
      <c r="A109" s="22" t="s">
        <v>129</v>
      </c>
      <c r="B109" s="23" t="n">
        <v>2936.83</v>
      </c>
      <c r="C109" s="24" t="n">
        <v>0</v>
      </c>
      <c r="D109" s="25" t="n">
        <v>45</v>
      </c>
      <c r="E109" s="26" t="n">
        <v>45</v>
      </c>
      <c r="F109" s="26" t="n">
        <v>0</v>
      </c>
      <c r="G109" s="27" t="n">
        <v>0</v>
      </c>
      <c r="H109" s="28" t="n">
        <v>52.1877</v>
      </c>
      <c r="I109" s="29" t="n">
        <v>0</v>
      </c>
      <c r="J109" s="29" t="n">
        <v>5.763</v>
      </c>
      <c r="K109" s="29" t="n">
        <v>9.249306</v>
      </c>
      <c r="L109" s="30" t="n">
        <v>1.7289</v>
      </c>
      <c r="M109" s="31" t="n">
        <v>79.1</v>
      </c>
      <c r="N109" s="24" t="n">
        <v>113</v>
      </c>
      <c r="O109" s="31" t="n">
        <v>0</v>
      </c>
      <c r="P109" s="32" t="n">
        <v>0</v>
      </c>
      <c r="Q109" s="32" t="n">
        <v>17.7700786221879</v>
      </c>
      <c r="R109" s="32" t="n">
        <v>0.737973</v>
      </c>
      <c r="S109" s="32" t="n">
        <v>17.7700786221879</v>
      </c>
      <c r="T109" s="33" t="n">
        <v>0.737973</v>
      </c>
    </row>
    <row r="110" customFormat="false" ht="13.2" hidden="false" customHeight="true" outlineLevel="0" collapsed="false">
      <c r="A110" s="22" t="s">
        <v>130</v>
      </c>
      <c r="B110" s="23" t="n">
        <v>1506.6</v>
      </c>
      <c r="C110" s="24" t="n">
        <v>0</v>
      </c>
      <c r="D110" s="25" t="n">
        <v>30</v>
      </c>
      <c r="E110" s="26" t="n">
        <v>30</v>
      </c>
      <c r="F110" s="26" t="n">
        <v>0</v>
      </c>
      <c r="G110" s="27" t="n">
        <v>0</v>
      </c>
      <c r="H110" s="28" t="n">
        <v>24.988914</v>
      </c>
      <c r="I110" s="29" t="n">
        <v>0</v>
      </c>
      <c r="J110" s="29" t="n">
        <v>2.856</v>
      </c>
      <c r="K110" s="29" t="n">
        <v>4.955086</v>
      </c>
      <c r="L110" s="30" t="n">
        <v>-0.153</v>
      </c>
      <c r="M110" s="31" t="n">
        <v>59</v>
      </c>
      <c r="N110" s="24" t="n">
        <v>56</v>
      </c>
      <c r="O110" s="31" t="n">
        <v>0</v>
      </c>
      <c r="P110" s="32" t="n">
        <v>0</v>
      </c>
      <c r="Q110" s="32" t="n">
        <v>16.5862962962963</v>
      </c>
      <c r="R110" s="32" t="n">
        <v>0.688812</v>
      </c>
      <c r="S110" s="32" t="n">
        <v>16.5862962962963</v>
      </c>
      <c r="T110" s="33" t="n">
        <v>0.688812</v>
      </c>
    </row>
    <row r="111" customFormat="false" ht="13.2" hidden="false" customHeight="true" outlineLevel="0" collapsed="false">
      <c r="A111" s="22" t="s">
        <v>131</v>
      </c>
      <c r="B111" s="23" t="n">
        <v>1937.34</v>
      </c>
      <c r="C111" s="24" t="n">
        <v>0</v>
      </c>
      <c r="D111" s="25" t="n">
        <v>30</v>
      </c>
      <c r="E111" s="26" t="n">
        <v>29</v>
      </c>
      <c r="F111" s="26" t="n">
        <v>1</v>
      </c>
      <c r="G111" s="27" t="n">
        <v>0</v>
      </c>
      <c r="H111" s="28" t="n">
        <v>43.866342</v>
      </c>
      <c r="I111" s="29" t="n">
        <v>0</v>
      </c>
      <c r="J111" s="29" t="n">
        <v>2.907</v>
      </c>
      <c r="K111" s="29" t="n">
        <v>6.716659</v>
      </c>
      <c r="L111" s="30" t="n">
        <v>0.051</v>
      </c>
      <c r="M111" s="31" t="n">
        <v>56</v>
      </c>
      <c r="N111" s="24" t="n">
        <v>57</v>
      </c>
      <c r="O111" s="31" t="n">
        <v>0</v>
      </c>
      <c r="P111" s="32" t="n">
        <v>0</v>
      </c>
      <c r="Q111" s="32" t="n">
        <v>22.6425624825792</v>
      </c>
      <c r="R111" s="32" t="n">
        <v>0.940322</v>
      </c>
      <c r="S111" s="32" t="n">
        <v>22.6425624825792</v>
      </c>
      <c r="T111" s="33" t="n">
        <v>0.940322</v>
      </c>
    </row>
    <row r="112" customFormat="false" ht="13.2" hidden="false" customHeight="true" outlineLevel="0" collapsed="false">
      <c r="A112" s="22" t="s">
        <v>132</v>
      </c>
      <c r="B112" s="23" t="n">
        <v>2991</v>
      </c>
      <c r="C112" s="24" t="n">
        <v>0</v>
      </c>
      <c r="D112" s="25" t="n">
        <v>54</v>
      </c>
      <c r="E112" s="26" t="n">
        <v>53</v>
      </c>
      <c r="F112" s="26" t="n">
        <v>1</v>
      </c>
      <c r="G112" s="27" t="n">
        <v>0</v>
      </c>
      <c r="H112" s="28" t="n">
        <v>57.451417</v>
      </c>
      <c r="I112" s="29" t="n">
        <v>0</v>
      </c>
      <c r="J112" s="29" t="n">
        <v>5.457</v>
      </c>
      <c r="K112" s="29" t="n">
        <v>7.621573</v>
      </c>
      <c r="L112" s="30" t="n">
        <v>-4.539</v>
      </c>
      <c r="M112" s="31" t="n">
        <v>196</v>
      </c>
      <c r="N112" s="24" t="n">
        <v>107</v>
      </c>
      <c r="O112" s="31" t="n">
        <v>0</v>
      </c>
      <c r="P112" s="32" t="n">
        <v>0</v>
      </c>
      <c r="Q112" s="32" t="n">
        <v>19.2080966232029</v>
      </c>
      <c r="R112" s="32" t="n">
        <v>0.797693</v>
      </c>
      <c r="S112" s="32" t="n">
        <v>19.2080966232029</v>
      </c>
      <c r="T112" s="33" t="n">
        <v>0.797693</v>
      </c>
    </row>
    <row r="113" customFormat="false" ht="13.2" hidden="false" customHeight="true" outlineLevel="0" collapsed="false">
      <c r="A113" s="22" t="s">
        <v>133</v>
      </c>
      <c r="B113" s="23" t="n">
        <v>1968.34</v>
      </c>
      <c r="C113" s="24" t="n">
        <v>0</v>
      </c>
      <c r="D113" s="25" t="n">
        <v>30</v>
      </c>
      <c r="E113" s="26" t="n">
        <v>30</v>
      </c>
      <c r="F113" s="26" t="n">
        <v>0</v>
      </c>
      <c r="G113" s="27" t="n">
        <v>0</v>
      </c>
      <c r="H113" s="28" t="n">
        <v>37.327315</v>
      </c>
      <c r="I113" s="29" t="n">
        <v>0</v>
      </c>
      <c r="J113" s="29" t="n">
        <v>4.437</v>
      </c>
      <c r="K113" s="29" t="n">
        <v>5.80568</v>
      </c>
      <c r="L113" s="30" t="n">
        <v>1.122</v>
      </c>
      <c r="M113" s="31" t="n">
        <v>65</v>
      </c>
      <c r="N113" s="24" t="n">
        <v>87</v>
      </c>
      <c r="O113" s="31" t="n">
        <v>0</v>
      </c>
      <c r="P113" s="32" t="n">
        <v>0</v>
      </c>
      <c r="Q113" s="32" t="n">
        <v>18.9638553298719</v>
      </c>
      <c r="R113" s="32" t="n">
        <v>0.787549</v>
      </c>
      <c r="S113" s="32" t="n">
        <v>18.9638553298719</v>
      </c>
      <c r="T113" s="33" t="n">
        <v>0.787549</v>
      </c>
    </row>
    <row r="114" customFormat="false" ht="13.2" hidden="false" customHeight="true" outlineLevel="0" collapsed="false">
      <c r="A114" s="22" t="s">
        <v>134</v>
      </c>
      <c r="B114" s="23" t="n">
        <v>1526.05</v>
      </c>
      <c r="C114" s="24" t="n">
        <v>0</v>
      </c>
      <c r="D114" s="25" t="n">
        <v>30</v>
      </c>
      <c r="E114" s="26" t="n">
        <v>30</v>
      </c>
      <c r="F114" s="26" t="n">
        <v>0</v>
      </c>
      <c r="G114" s="27" t="n">
        <v>0</v>
      </c>
      <c r="H114" s="28" t="n">
        <v>25.20939</v>
      </c>
      <c r="I114" s="29" t="n">
        <v>0</v>
      </c>
      <c r="J114" s="29" t="n">
        <v>3.009</v>
      </c>
      <c r="K114" s="29" t="n">
        <v>5.181613</v>
      </c>
      <c r="L114" s="30" t="n">
        <v>0</v>
      </c>
      <c r="M114" s="31" t="n">
        <v>59</v>
      </c>
      <c r="N114" s="24" t="n">
        <v>59</v>
      </c>
      <c r="O114" s="31" t="n">
        <v>0</v>
      </c>
      <c r="P114" s="32" t="n">
        <v>0</v>
      </c>
      <c r="Q114" s="32" t="n">
        <v>16.519373546083</v>
      </c>
      <c r="R114" s="32" t="n">
        <v>0.686033</v>
      </c>
      <c r="S114" s="32" t="n">
        <v>16.519373546083</v>
      </c>
      <c r="T114" s="33" t="n">
        <v>0.686033</v>
      </c>
    </row>
    <row r="115" customFormat="false" ht="13.2" hidden="false" customHeight="true" outlineLevel="0" collapsed="false">
      <c r="A115" s="22" t="s">
        <v>135</v>
      </c>
      <c r="B115" s="23" t="n">
        <v>1889.53</v>
      </c>
      <c r="C115" s="24" t="n">
        <v>0</v>
      </c>
      <c r="D115" s="25" t="n">
        <v>30</v>
      </c>
      <c r="E115" s="26" t="n">
        <v>30</v>
      </c>
      <c r="F115" s="26" t="n">
        <v>0</v>
      </c>
      <c r="G115" s="27" t="n">
        <v>0</v>
      </c>
      <c r="H115" s="28" t="n">
        <v>38.499605</v>
      </c>
      <c r="I115" s="29" t="n">
        <v>0</v>
      </c>
      <c r="J115" s="29" t="n">
        <v>3.162</v>
      </c>
      <c r="K115" s="29" t="n">
        <v>5.3684</v>
      </c>
      <c r="L115" s="30" t="n">
        <v>0.765</v>
      </c>
      <c r="M115" s="31" t="n">
        <v>47</v>
      </c>
      <c r="N115" s="24" t="n">
        <v>62</v>
      </c>
      <c r="O115" s="31" t="n">
        <v>0</v>
      </c>
      <c r="P115" s="32" t="n">
        <v>0</v>
      </c>
      <c r="Q115" s="32" t="n">
        <v>20.3752282313591</v>
      </c>
      <c r="R115" s="32" t="n">
        <v>0.846162</v>
      </c>
      <c r="S115" s="32" t="n">
        <v>20.3752282313591</v>
      </c>
      <c r="T115" s="33" t="n">
        <v>0.846162</v>
      </c>
    </row>
    <row r="116" customFormat="false" ht="13.2" hidden="false" customHeight="true" outlineLevel="0" collapsed="false">
      <c r="A116" s="22" t="s">
        <v>136</v>
      </c>
      <c r="B116" s="23" t="n">
        <v>2992.04</v>
      </c>
      <c r="C116" s="24" t="n">
        <v>0</v>
      </c>
      <c r="D116" s="25" t="n">
        <v>54</v>
      </c>
      <c r="E116" s="26" t="n">
        <v>54</v>
      </c>
      <c r="F116" s="26" t="n">
        <v>0</v>
      </c>
      <c r="G116" s="27" t="n">
        <v>0</v>
      </c>
      <c r="H116" s="28" t="n">
        <v>53.253781</v>
      </c>
      <c r="I116" s="29" t="n">
        <v>0</v>
      </c>
      <c r="J116" s="29" t="n">
        <v>4.539</v>
      </c>
      <c r="K116" s="29" t="n">
        <v>8.80722</v>
      </c>
      <c r="L116" s="30" t="n">
        <v>-0.051</v>
      </c>
      <c r="M116" s="31" t="n">
        <v>90</v>
      </c>
      <c r="N116" s="24" t="n">
        <v>89</v>
      </c>
      <c r="O116" s="31" t="n">
        <v>0</v>
      </c>
      <c r="P116" s="32" t="n">
        <v>0</v>
      </c>
      <c r="Q116" s="32" t="n">
        <v>17.7984856485876</v>
      </c>
      <c r="R116" s="32" t="n">
        <v>0.739153</v>
      </c>
      <c r="S116" s="32" t="n">
        <v>17.7984856485876</v>
      </c>
      <c r="T116" s="33" t="n">
        <v>0.739153</v>
      </c>
    </row>
    <row r="117" customFormat="false" ht="13.2" hidden="false" customHeight="true" outlineLevel="0" collapsed="false">
      <c r="A117" s="22" t="s">
        <v>137</v>
      </c>
      <c r="B117" s="23" t="n">
        <v>1512.97</v>
      </c>
      <c r="C117" s="24" t="n">
        <v>0</v>
      </c>
      <c r="D117" s="25" t="n">
        <v>30</v>
      </c>
      <c r="E117" s="26" t="n">
        <v>30</v>
      </c>
      <c r="F117" s="26" t="n">
        <v>0</v>
      </c>
      <c r="G117" s="27" t="n">
        <v>0</v>
      </c>
      <c r="H117" s="28" t="n">
        <v>25.884352</v>
      </c>
      <c r="I117" s="29" t="n">
        <v>0</v>
      </c>
      <c r="J117" s="29" t="n">
        <v>2.448</v>
      </c>
      <c r="K117" s="29" t="n">
        <v>5.827646</v>
      </c>
      <c r="L117" s="30" t="n">
        <v>0.255</v>
      </c>
      <c r="M117" s="31" t="n">
        <v>43</v>
      </c>
      <c r="N117" s="24" t="n">
        <v>48</v>
      </c>
      <c r="O117" s="31" t="n">
        <v>0</v>
      </c>
      <c r="P117" s="32" t="n">
        <v>0</v>
      </c>
      <c r="Q117" s="32" t="n">
        <v>17.1083048573336</v>
      </c>
      <c r="R117" s="32" t="n">
        <v>0.71049</v>
      </c>
      <c r="S117" s="32" t="n">
        <v>17.1083048573336</v>
      </c>
      <c r="T117" s="33" t="n">
        <v>0.71049</v>
      </c>
    </row>
    <row r="118" customFormat="false" ht="13.2" hidden="false" customHeight="true" outlineLevel="0" collapsed="false">
      <c r="A118" s="22" t="s">
        <v>138</v>
      </c>
      <c r="B118" s="23" t="n">
        <v>1526.5</v>
      </c>
      <c r="C118" s="24" t="n">
        <v>0</v>
      </c>
      <c r="D118" s="25" t="n">
        <v>30</v>
      </c>
      <c r="E118" s="26" t="n">
        <v>30</v>
      </c>
      <c r="F118" s="26" t="n">
        <v>0</v>
      </c>
      <c r="G118" s="27" t="n">
        <v>0</v>
      </c>
      <c r="H118" s="28" t="n">
        <v>27.169894</v>
      </c>
      <c r="I118" s="29" t="n">
        <v>0</v>
      </c>
      <c r="J118" s="29" t="n">
        <v>2.907</v>
      </c>
      <c r="K118" s="29" t="n">
        <v>5.163106</v>
      </c>
      <c r="L118" s="30" t="n">
        <v>-0.153</v>
      </c>
      <c r="M118" s="31" t="n">
        <v>60</v>
      </c>
      <c r="N118" s="24" t="n">
        <v>57</v>
      </c>
      <c r="O118" s="31" t="n">
        <v>0</v>
      </c>
      <c r="P118" s="32" t="n">
        <v>0</v>
      </c>
      <c r="Q118" s="32" t="n">
        <v>17.7988169014085</v>
      </c>
      <c r="R118" s="32" t="n">
        <v>0.739167</v>
      </c>
      <c r="S118" s="32" t="n">
        <v>17.7988169014085</v>
      </c>
      <c r="T118" s="33" t="n">
        <v>0.739167</v>
      </c>
    </row>
    <row r="119" customFormat="false" ht="13.2" hidden="false" customHeight="true" outlineLevel="0" collapsed="false">
      <c r="A119" s="22" t="s">
        <v>139</v>
      </c>
      <c r="B119" s="23" t="n">
        <v>963.28</v>
      </c>
      <c r="C119" s="24" t="n">
        <v>0</v>
      </c>
      <c r="D119" s="25" t="n">
        <v>15</v>
      </c>
      <c r="E119" s="26" t="n">
        <v>15</v>
      </c>
      <c r="F119" s="26" t="n">
        <v>0</v>
      </c>
      <c r="G119" s="27" t="n">
        <v>0</v>
      </c>
      <c r="H119" s="28" t="n">
        <v>18.778102</v>
      </c>
      <c r="I119" s="29" t="n">
        <v>0</v>
      </c>
      <c r="J119" s="29" t="n">
        <v>2.091</v>
      </c>
      <c r="K119" s="29" t="n">
        <v>2.790899</v>
      </c>
      <c r="L119" s="30" t="n">
        <v>0.153</v>
      </c>
      <c r="M119" s="31" t="n">
        <v>38</v>
      </c>
      <c r="N119" s="24" t="n">
        <v>41</v>
      </c>
      <c r="O119" s="31" t="n">
        <v>0</v>
      </c>
      <c r="P119" s="32" t="n">
        <v>0</v>
      </c>
      <c r="Q119" s="32" t="n">
        <v>19.4939186944606</v>
      </c>
      <c r="R119" s="32" t="n">
        <v>0.809562</v>
      </c>
      <c r="S119" s="32" t="n">
        <v>19.4939186944606</v>
      </c>
      <c r="T119" s="33" t="n">
        <v>0.809562</v>
      </c>
    </row>
    <row r="120" customFormat="false" ht="13.2" hidden="false" customHeight="true" outlineLevel="0" collapsed="false">
      <c r="A120" s="22" t="s">
        <v>140</v>
      </c>
      <c r="B120" s="23" t="n">
        <v>2285.75</v>
      </c>
      <c r="C120" s="24" t="n">
        <v>77.24</v>
      </c>
      <c r="D120" s="25" t="n">
        <v>36</v>
      </c>
      <c r="E120" s="26" t="n">
        <v>36</v>
      </c>
      <c r="F120" s="26" t="n">
        <v>0</v>
      </c>
      <c r="G120" s="27" t="n">
        <v>0</v>
      </c>
      <c r="H120" s="28" t="n">
        <v>31.728314</v>
      </c>
      <c r="I120" s="29" t="n">
        <v>6.964752</v>
      </c>
      <c r="J120" s="29" t="n">
        <v>3.774</v>
      </c>
      <c r="K120" s="29" t="n">
        <v>9.282933</v>
      </c>
      <c r="L120" s="30" t="n">
        <v>0.816</v>
      </c>
      <c r="M120" s="31" t="n">
        <v>58</v>
      </c>
      <c r="N120" s="24" t="n">
        <v>74</v>
      </c>
      <c r="O120" s="31" t="n">
        <v>2.94743185540353</v>
      </c>
      <c r="P120" s="32" t="n">
        <v>0.122403</v>
      </c>
      <c r="Q120" s="32" t="n">
        <v>13.8809204856174</v>
      </c>
      <c r="R120" s="32" t="n">
        <v>0.57646</v>
      </c>
      <c r="S120" s="32" t="n">
        <v>16.8283523410209</v>
      </c>
      <c r="T120" s="33" t="n">
        <v>0.698863</v>
      </c>
    </row>
    <row r="121" customFormat="false" ht="13.2" hidden="false" customHeight="true" outlineLevel="0" collapsed="false">
      <c r="A121" s="22" t="s">
        <v>141</v>
      </c>
      <c r="B121" s="23" t="n">
        <v>2276.56</v>
      </c>
      <c r="C121" s="24" t="n">
        <v>0</v>
      </c>
      <c r="D121" s="25" t="n">
        <v>35</v>
      </c>
      <c r="E121" s="26" t="n">
        <v>35</v>
      </c>
      <c r="F121" s="26" t="n">
        <v>0</v>
      </c>
      <c r="G121" s="27" t="n">
        <v>0</v>
      </c>
      <c r="H121" s="28" t="n">
        <v>45.434507</v>
      </c>
      <c r="I121" s="29" t="n">
        <v>0</v>
      </c>
      <c r="J121" s="29" t="n">
        <v>3.978</v>
      </c>
      <c r="K121" s="29" t="n">
        <v>6.507493</v>
      </c>
      <c r="L121" s="30" t="n">
        <v>1.836</v>
      </c>
      <c r="M121" s="31" t="n">
        <v>42</v>
      </c>
      <c r="N121" s="24" t="n">
        <v>78</v>
      </c>
      <c r="O121" s="31" t="n">
        <v>0</v>
      </c>
      <c r="P121" s="32" t="n">
        <v>0</v>
      </c>
      <c r="Q121" s="32" t="n">
        <v>19.9575267069614</v>
      </c>
      <c r="R121" s="32" t="n">
        <v>0.828816</v>
      </c>
      <c r="S121" s="32" t="n">
        <v>19.9575267069614</v>
      </c>
      <c r="T121" s="33" t="n">
        <v>0.828816</v>
      </c>
    </row>
    <row r="122" customFormat="false" ht="13.2" hidden="false" customHeight="true" outlineLevel="0" collapsed="false">
      <c r="A122" s="22" t="s">
        <v>142</v>
      </c>
      <c r="B122" s="23" t="n">
        <v>2269.06</v>
      </c>
      <c r="C122" s="24" t="n">
        <v>0</v>
      </c>
      <c r="D122" s="25" t="n">
        <v>35</v>
      </c>
      <c r="E122" s="26" t="n">
        <v>35</v>
      </c>
      <c r="F122" s="26" t="n">
        <v>0</v>
      </c>
      <c r="G122" s="27" t="n">
        <v>0</v>
      </c>
      <c r="H122" s="28" t="n">
        <v>39.100474</v>
      </c>
      <c r="I122" s="29" t="n">
        <v>0</v>
      </c>
      <c r="J122" s="29" t="n">
        <v>4.335</v>
      </c>
      <c r="K122" s="29" t="n">
        <v>6.914526</v>
      </c>
      <c r="L122" s="30" t="n">
        <v>1.224</v>
      </c>
      <c r="M122" s="31" t="n">
        <v>61</v>
      </c>
      <c r="N122" s="24" t="n">
        <v>85</v>
      </c>
      <c r="O122" s="31" t="n">
        <v>0</v>
      </c>
      <c r="P122" s="32" t="n">
        <v>0</v>
      </c>
      <c r="Q122" s="32" t="n">
        <v>17.2320141380131</v>
      </c>
      <c r="R122" s="32" t="n">
        <v>0.715628</v>
      </c>
      <c r="S122" s="32" t="n">
        <v>17.2320141380131</v>
      </c>
      <c r="T122" s="33" t="n">
        <v>0.715628</v>
      </c>
    </row>
    <row r="123" customFormat="false" ht="13.2" hidden="false" customHeight="true" outlineLevel="0" collapsed="false">
      <c r="A123" s="22" t="s">
        <v>143</v>
      </c>
      <c r="B123" s="23" t="n">
        <v>2994.4</v>
      </c>
      <c r="C123" s="24" t="n">
        <v>0</v>
      </c>
      <c r="D123" s="25" t="n">
        <v>45</v>
      </c>
      <c r="E123" s="26" t="n">
        <v>45</v>
      </c>
      <c r="F123" s="26" t="n">
        <v>0</v>
      </c>
      <c r="G123" s="27" t="n">
        <v>0</v>
      </c>
      <c r="H123" s="28" t="n">
        <v>57.209694</v>
      </c>
      <c r="I123" s="29" t="n">
        <v>0</v>
      </c>
      <c r="J123" s="29" t="n">
        <v>5.661</v>
      </c>
      <c r="K123" s="29" t="n">
        <v>8.588313</v>
      </c>
      <c r="L123" s="30" t="n">
        <v>0.102</v>
      </c>
      <c r="M123" s="31" t="n">
        <v>109</v>
      </c>
      <c r="N123" s="24" t="n">
        <v>111</v>
      </c>
      <c r="O123" s="31" t="n">
        <v>0</v>
      </c>
      <c r="P123" s="32" t="n">
        <v>0</v>
      </c>
      <c r="Q123" s="32" t="n">
        <v>19.1055617152017</v>
      </c>
      <c r="R123" s="32" t="n">
        <v>0.793434</v>
      </c>
      <c r="S123" s="32" t="n">
        <v>19.1055617152017</v>
      </c>
      <c r="T123" s="33" t="n">
        <v>0.793434</v>
      </c>
    </row>
    <row r="124" customFormat="false" ht="13.2" hidden="false" customHeight="true" outlineLevel="0" collapsed="false">
      <c r="A124" s="22" t="s">
        <v>144</v>
      </c>
      <c r="B124" s="23" t="n">
        <v>3975.78</v>
      </c>
      <c r="C124" s="24" t="n">
        <v>0</v>
      </c>
      <c r="D124" s="25" t="n">
        <v>75</v>
      </c>
      <c r="E124" s="26" t="n">
        <v>74</v>
      </c>
      <c r="F124" s="26" t="n">
        <v>1</v>
      </c>
      <c r="G124" s="27" t="n">
        <v>0</v>
      </c>
      <c r="H124" s="28" t="n">
        <v>66.136954</v>
      </c>
      <c r="I124" s="29" t="n">
        <v>0</v>
      </c>
      <c r="J124" s="29" t="n">
        <v>6.987</v>
      </c>
      <c r="K124" s="29" t="n">
        <v>10.931047</v>
      </c>
      <c r="L124" s="30" t="n">
        <v>0.306</v>
      </c>
      <c r="M124" s="31" t="n">
        <v>131</v>
      </c>
      <c r="N124" s="24" t="n">
        <v>137</v>
      </c>
      <c r="O124" s="31" t="n">
        <v>0</v>
      </c>
      <c r="P124" s="32" t="n">
        <v>0</v>
      </c>
      <c r="Q124" s="32" t="n">
        <v>16.6349632021892</v>
      </c>
      <c r="R124" s="32" t="n">
        <v>0.690833</v>
      </c>
      <c r="S124" s="32" t="n">
        <v>16.6349632021892</v>
      </c>
      <c r="T124" s="33" t="n">
        <v>0.690833</v>
      </c>
    </row>
    <row r="125" customFormat="false" ht="13.2" hidden="false" customHeight="true" outlineLevel="0" collapsed="false">
      <c r="A125" s="22" t="s">
        <v>145</v>
      </c>
      <c r="B125" s="23" t="n">
        <v>3989.95</v>
      </c>
      <c r="C125" s="24" t="n">
        <v>0</v>
      </c>
      <c r="D125" s="25" t="n">
        <v>77</v>
      </c>
      <c r="E125" s="26" t="n">
        <v>74</v>
      </c>
      <c r="F125" s="26" t="n">
        <v>3</v>
      </c>
      <c r="G125" s="27" t="n">
        <v>0</v>
      </c>
      <c r="H125" s="28" t="n">
        <v>74.955074</v>
      </c>
      <c r="I125" s="29" t="n">
        <v>0</v>
      </c>
      <c r="J125" s="29" t="n">
        <v>8.007</v>
      </c>
      <c r="K125" s="29" t="n">
        <v>12.607919</v>
      </c>
      <c r="L125" s="30" t="n">
        <v>0.408</v>
      </c>
      <c r="M125" s="31" t="n">
        <v>149</v>
      </c>
      <c r="N125" s="24" t="n">
        <v>157</v>
      </c>
      <c r="O125" s="31" t="n">
        <v>0</v>
      </c>
      <c r="P125" s="32" t="n">
        <v>0</v>
      </c>
      <c r="Q125" s="32" t="n">
        <v>18.7859682452161</v>
      </c>
      <c r="R125" s="32" t="n">
        <v>0.780162</v>
      </c>
      <c r="S125" s="32" t="n">
        <v>18.7859682452161</v>
      </c>
      <c r="T125" s="33" t="n">
        <v>0.780162</v>
      </c>
    </row>
    <row r="126" customFormat="false" ht="13.2" hidden="false" customHeight="true" outlineLevel="0" collapsed="false">
      <c r="A126" s="22" t="s">
        <v>146</v>
      </c>
      <c r="B126" s="23" t="n">
        <v>2947.63</v>
      </c>
      <c r="C126" s="24" t="n">
        <v>0</v>
      </c>
      <c r="D126" s="25" t="n">
        <v>54</v>
      </c>
      <c r="E126" s="26" t="n">
        <v>53</v>
      </c>
      <c r="F126" s="26" t="n">
        <v>1</v>
      </c>
      <c r="G126" s="27" t="n">
        <v>0</v>
      </c>
      <c r="H126" s="28" t="n">
        <v>58.455213</v>
      </c>
      <c r="I126" s="29" t="n">
        <v>0</v>
      </c>
      <c r="J126" s="29" t="n">
        <v>5.457</v>
      </c>
      <c r="K126" s="29" t="n">
        <v>6.957793</v>
      </c>
      <c r="L126" s="30" t="n">
        <v>-0.306</v>
      </c>
      <c r="M126" s="31" t="n">
        <v>113</v>
      </c>
      <c r="N126" s="24" t="n">
        <v>107</v>
      </c>
      <c r="O126" s="31" t="n">
        <v>0</v>
      </c>
      <c r="P126" s="32" t="n">
        <v>0</v>
      </c>
      <c r="Q126" s="32" t="n">
        <v>19.8312586722214</v>
      </c>
      <c r="R126" s="32" t="n">
        <v>0.823572</v>
      </c>
      <c r="S126" s="32" t="n">
        <v>19.8312586722214</v>
      </c>
      <c r="T126" s="33" t="n">
        <v>0.823572</v>
      </c>
    </row>
    <row r="127" customFormat="false" ht="13.2" hidden="false" customHeight="true" outlineLevel="0" collapsed="false">
      <c r="A127" s="22" t="s">
        <v>147</v>
      </c>
      <c r="B127" s="23" t="n">
        <v>2999.35</v>
      </c>
      <c r="C127" s="24" t="n">
        <v>0</v>
      </c>
      <c r="D127" s="25" t="n">
        <v>54</v>
      </c>
      <c r="E127" s="26" t="n">
        <v>52</v>
      </c>
      <c r="F127" s="26" t="n">
        <v>2</v>
      </c>
      <c r="G127" s="27" t="n">
        <v>0</v>
      </c>
      <c r="H127" s="28" t="n">
        <v>59.84016</v>
      </c>
      <c r="I127" s="29" t="n">
        <v>0</v>
      </c>
      <c r="J127" s="29" t="n">
        <v>3.876</v>
      </c>
      <c r="K127" s="29" t="n">
        <v>8.503833</v>
      </c>
      <c r="L127" s="30" t="n">
        <v>-0.408</v>
      </c>
      <c r="M127" s="31" t="n">
        <v>84</v>
      </c>
      <c r="N127" s="24" t="n">
        <v>76</v>
      </c>
      <c r="O127" s="31" t="n">
        <v>0</v>
      </c>
      <c r="P127" s="32" t="n">
        <v>0</v>
      </c>
      <c r="Q127" s="32" t="n">
        <v>19.951042725924</v>
      </c>
      <c r="R127" s="32" t="n">
        <v>0.828546</v>
      </c>
      <c r="S127" s="32" t="n">
        <v>19.951042725924</v>
      </c>
      <c r="T127" s="33" t="n">
        <v>0.828546</v>
      </c>
    </row>
    <row r="128" customFormat="false" ht="13.2" hidden="false" customHeight="true" outlineLevel="0" collapsed="false">
      <c r="A128" s="22" t="s">
        <v>148</v>
      </c>
      <c r="B128" s="23" t="n">
        <v>2985.24</v>
      </c>
      <c r="C128" s="24" t="n">
        <v>0</v>
      </c>
      <c r="D128" s="25" t="n">
        <v>54</v>
      </c>
      <c r="E128" s="26" t="n">
        <v>54</v>
      </c>
      <c r="F128" s="26" t="n">
        <v>0</v>
      </c>
      <c r="G128" s="27" t="n">
        <v>0</v>
      </c>
      <c r="H128" s="28" t="n">
        <v>54.149042</v>
      </c>
      <c r="I128" s="29" t="n">
        <v>0</v>
      </c>
      <c r="J128" s="29" t="n">
        <v>6.171</v>
      </c>
      <c r="K128" s="29" t="n">
        <v>7.50996</v>
      </c>
      <c r="L128" s="30" t="n">
        <v>-0.969</v>
      </c>
      <c r="M128" s="31" t="n">
        <v>140</v>
      </c>
      <c r="N128" s="24" t="n">
        <v>121</v>
      </c>
      <c r="O128" s="31" t="n">
        <v>0</v>
      </c>
      <c r="P128" s="32" t="n">
        <v>0</v>
      </c>
      <c r="Q128" s="32" t="n">
        <v>18.1389241736008</v>
      </c>
      <c r="R128" s="32" t="n">
        <v>0.753291</v>
      </c>
      <c r="S128" s="32" t="n">
        <v>18.1389241736008</v>
      </c>
      <c r="T128" s="33" t="n">
        <v>0.753291</v>
      </c>
    </row>
    <row r="129" customFormat="false" ht="13.2" hidden="false" customHeight="true" outlineLevel="0" collapsed="false">
      <c r="A129" s="22" t="s">
        <v>149</v>
      </c>
      <c r="B129" s="23" t="n">
        <v>2332.39</v>
      </c>
      <c r="C129" s="24" t="n">
        <v>0</v>
      </c>
      <c r="D129" s="25" t="n">
        <v>46</v>
      </c>
      <c r="E129" s="26" t="n">
        <v>45</v>
      </c>
      <c r="F129" s="26" t="n">
        <v>0</v>
      </c>
      <c r="G129" s="27" t="n">
        <v>0</v>
      </c>
      <c r="H129" s="28" t="n">
        <v>29.12136</v>
      </c>
      <c r="I129" s="29" t="n">
        <v>0</v>
      </c>
      <c r="J129" s="29" t="n">
        <v>4.284</v>
      </c>
      <c r="K129" s="29" t="n">
        <v>6.94464</v>
      </c>
      <c r="L129" s="30" t="n">
        <v>0.918</v>
      </c>
      <c r="M129" s="31" t="n">
        <v>66</v>
      </c>
      <c r="N129" s="24" t="n">
        <v>84</v>
      </c>
      <c r="O129" s="31" t="n">
        <v>0</v>
      </c>
      <c r="P129" s="32" t="n">
        <v>0</v>
      </c>
      <c r="Q129" s="32" t="n">
        <v>12.4856306192361</v>
      </c>
      <c r="R129" s="32" t="n">
        <v>0.518515</v>
      </c>
      <c r="S129" s="32" t="n">
        <v>12.4856306192361</v>
      </c>
      <c r="T129" s="33" t="n">
        <v>0.518515</v>
      </c>
    </row>
    <row r="130" customFormat="false" ht="13.2" hidden="false" customHeight="true" outlineLevel="0" collapsed="false">
      <c r="A130" s="22" t="s">
        <v>150</v>
      </c>
      <c r="B130" s="23" t="n">
        <v>2333.93</v>
      </c>
      <c r="C130" s="24" t="n">
        <v>0</v>
      </c>
      <c r="D130" s="25" t="n">
        <v>45</v>
      </c>
      <c r="E130" s="26" t="n">
        <v>45</v>
      </c>
      <c r="F130" s="26" t="n">
        <v>0</v>
      </c>
      <c r="G130" s="27" t="n">
        <v>0</v>
      </c>
      <c r="H130" s="28" t="n">
        <v>41.446544</v>
      </c>
      <c r="I130" s="29" t="n">
        <v>0</v>
      </c>
      <c r="J130" s="29" t="n">
        <v>4.284</v>
      </c>
      <c r="K130" s="29" t="n">
        <v>5.94946</v>
      </c>
      <c r="L130" s="30" t="n">
        <v>-0.558042</v>
      </c>
      <c r="M130" s="31" t="n">
        <v>94.942</v>
      </c>
      <c r="N130" s="24" t="n">
        <v>84</v>
      </c>
      <c r="O130" s="31" t="n">
        <v>0</v>
      </c>
      <c r="P130" s="32" t="n">
        <v>0</v>
      </c>
      <c r="Q130" s="32" t="n">
        <v>17.7582635297545</v>
      </c>
      <c r="R130" s="32" t="n">
        <v>0.737482</v>
      </c>
      <c r="S130" s="32" t="n">
        <v>17.7582635297545</v>
      </c>
      <c r="T130" s="33" t="n">
        <v>0.737482</v>
      </c>
    </row>
    <row r="131" customFormat="false" ht="13.2" hidden="false" customHeight="true" outlineLevel="0" collapsed="false">
      <c r="A131" s="22" t="s">
        <v>151</v>
      </c>
      <c r="B131" s="23" t="n">
        <v>2325.31</v>
      </c>
      <c r="C131" s="24" t="n">
        <v>0</v>
      </c>
      <c r="D131" s="25" t="n">
        <v>45</v>
      </c>
      <c r="E131" s="26" t="n">
        <v>45</v>
      </c>
      <c r="F131" s="26" t="n">
        <v>0</v>
      </c>
      <c r="G131" s="27" t="n">
        <v>0</v>
      </c>
      <c r="H131" s="28" t="n">
        <v>46.488101</v>
      </c>
      <c r="I131" s="29" t="n">
        <v>0</v>
      </c>
      <c r="J131" s="29" t="n">
        <v>4.692</v>
      </c>
      <c r="K131" s="29" t="n">
        <v>7.449893</v>
      </c>
      <c r="L131" s="30" t="n">
        <v>0.765</v>
      </c>
      <c r="M131" s="31" t="n">
        <v>77</v>
      </c>
      <c r="N131" s="24" t="n">
        <v>92</v>
      </c>
      <c r="O131" s="31" t="n">
        <v>0</v>
      </c>
      <c r="P131" s="32" t="n">
        <v>0</v>
      </c>
      <c r="Q131" s="32" t="n">
        <v>19.9922165216681</v>
      </c>
      <c r="R131" s="32" t="n">
        <v>0.830256</v>
      </c>
      <c r="S131" s="32" t="n">
        <v>19.9922165216681</v>
      </c>
      <c r="T131" s="33" t="n">
        <v>0.830256</v>
      </c>
    </row>
    <row r="132" customFormat="false" ht="13.2" hidden="false" customHeight="true" outlineLevel="0" collapsed="false">
      <c r="A132" s="22" t="s">
        <v>152</v>
      </c>
      <c r="B132" s="23" t="n">
        <v>2323.25</v>
      </c>
      <c r="C132" s="24" t="n">
        <v>0</v>
      </c>
      <c r="D132" s="25" t="n">
        <v>46</v>
      </c>
      <c r="E132" s="26" t="n">
        <v>45</v>
      </c>
      <c r="F132" s="26" t="n">
        <v>0</v>
      </c>
      <c r="G132" s="27" t="n">
        <v>0</v>
      </c>
      <c r="H132" s="28" t="n">
        <v>40.567488</v>
      </c>
      <c r="I132" s="29" t="n">
        <v>0</v>
      </c>
      <c r="J132" s="29" t="n">
        <v>4.896</v>
      </c>
      <c r="K132" s="29" t="n">
        <v>7.886513</v>
      </c>
      <c r="L132" s="30" t="n">
        <v>0.612</v>
      </c>
      <c r="M132" s="31" t="n">
        <v>84</v>
      </c>
      <c r="N132" s="24" t="n">
        <v>96</v>
      </c>
      <c r="O132" s="31" t="n">
        <v>0</v>
      </c>
      <c r="P132" s="32" t="n">
        <v>0</v>
      </c>
      <c r="Q132" s="32" t="n">
        <v>17.4615250188314</v>
      </c>
      <c r="R132" s="32" t="n">
        <v>0.725159</v>
      </c>
      <c r="S132" s="32" t="n">
        <v>17.4615250188314</v>
      </c>
      <c r="T132" s="33" t="n">
        <v>0.725159</v>
      </c>
    </row>
    <row r="133" customFormat="false" ht="13.2" hidden="false" customHeight="true" outlineLevel="0" collapsed="false">
      <c r="A133" s="22" t="s">
        <v>153</v>
      </c>
      <c r="B133" s="23" t="n">
        <v>2992.82</v>
      </c>
      <c r="C133" s="24" t="n">
        <v>0</v>
      </c>
      <c r="D133" s="25" t="n">
        <v>54</v>
      </c>
      <c r="E133" s="26" t="n">
        <v>54</v>
      </c>
      <c r="F133" s="26" t="n">
        <v>0</v>
      </c>
      <c r="G133" s="27" t="n">
        <v>0</v>
      </c>
      <c r="H133" s="28" t="n">
        <v>48.640269</v>
      </c>
      <c r="I133" s="29" t="n">
        <v>0</v>
      </c>
      <c r="J133" s="29" t="n">
        <v>4.896</v>
      </c>
      <c r="K133" s="29" t="n">
        <v>8.483733</v>
      </c>
      <c r="L133" s="30" t="n">
        <v>0.561</v>
      </c>
      <c r="M133" s="31" t="n">
        <v>85</v>
      </c>
      <c r="N133" s="24" t="n">
        <v>96</v>
      </c>
      <c r="O133" s="31" t="n">
        <v>0</v>
      </c>
      <c r="P133" s="32" t="n">
        <v>0</v>
      </c>
      <c r="Q133" s="32" t="n">
        <v>16.2523202197259</v>
      </c>
      <c r="R133" s="32" t="n">
        <v>0.674942</v>
      </c>
      <c r="S133" s="32" t="n">
        <v>16.2523202197259</v>
      </c>
      <c r="T133" s="33" t="n">
        <v>0.674942</v>
      </c>
    </row>
    <row r="134" customFormat="false" ht="13.2" hidden="false" customHeight="true" outlineLevel="0" collapsed="false">
      <c r="A134" s="22" t="s">
        <v>154</v>
      </c>
      <c r="B134" s="23" t="n">
        <v>4030.95</v>
      </c>
      <c r="C134" s="24" t="n">
        <v>0</v>
      </c>
      <c r="D134" s="25" t="n">
        <v>65</v>
      </c>
      <c r="E134" s="26" t="n">
        <v>65</v>
      </c>
      <c r="F134" s="26" t="n">
        <v>0</v>
      </c>
      <c r="G134" s="27" t="n">
        <v>0</v>
      </c>
      <c r="H134" s="28" t="n">
        <v>65.924401</v>
      </c>
      <c r="I134" s="29" t="n">
        <v>0</v>
      </c>
      <c r="J134" s="29" t="n">
        <v>8.772</v>
      </c>
      <c r="K134" s="29" t="n">
        <v>9.6736</v>
      </c>
      <c r="L134" s="30" t="n">
        <v>-1.632</v>
      </c>
      <c r="M134" s="31" t="n">
        <v>204</v>
      </c>
      <c r="N134" s="24" t="n">
        <v>172</v>
      </c>
      <c r="O134" s="31" t="n">
        <v>0</v>
      </c>
      <c r="P134" s="32" t="n">
        <v>0</v>
      </c>
      <c r="Q134" s="32" t="n">
        <v>16.3545568662474</v>
      </c>
      <c r="R134" s="32" t="n">
        <v>0.679188</v>
      </c>
      <c r="S134" s="32" t="n">
        <v>16.3545568662474</v>
      </c>
      <c r="T134" s="33" t="n">
        <v>0.679188</v>
      </c>
    </row>
    <row r="135" customFormat="false" ht="13.2" hidden="false" customHeight="true" outlineLevel="0" collapsed="false">
      <c r="A135" s="22" t="s">
        <v>155</v>
      </c>
      <c r="B135" s="23" t="n">
        <v>2337.17</v>
      </c>
      <c r="C135" s="24" t="n">
        <v>0</v>
      </c>
      <c r="D135" s="25" t="n">
        <v>45</v>
      </c>
      <c r="E135" s="26" t="n">
        <v>43</v>
      </c>
      <c r="F135" s="26" t="n">
        <v>2</v>
      </c>
      <c r="G135" s="27" t="n">
        <v>0</v>
      </c>
      <c r="H135" s="28" t="n">
        <v>39.771922</v>
      </c>
      <c r="I135" s="29" t="n">
        <v>0</v>
      </c>
      <c r="J135" s="29" t="n">
        <v>4.182</v>
      </c>
      <c r="K135" s="29" t="n">
        <v>7.14608</v>
      </c>
      <c r="L135" s="30" t="n">
        <v>-0.663</v>
      </c>
      <c r="M135" s="31" t="n">
        <v>95</v>
      </c>
      <c r="N135" s="24" t="n">
        <v>82</v>
      </c>
      <c r="O135" s="31" t="n">
        <v>0</v>
      </c>
      <c r="P135" s="32" t="n">
        <v>0</v>
      </c>
      <c r="Q135" s="32" t="n">
        <v>17.0171284074329</v>
      </c>
      <c r="R135" s="32" t="n">
        <v>0.706704</v>
      </c>
      <c r="S135" s="32" t="n">
        <v>17.0171284074329</v>
      </c>
      <c r="T135" s="33" t="n">
        <v>0.706704</v>
      </c>
    </row>
    <row r="136" customFormat="false" ht="13.2" hidden="false" customHeight="true" outlineLevel="0" collapsed="false">
      <c r="A136" s="22" t="s">
        <v>156</v>
      </c>
      <c r="B136" s="23" t="n">
        <v>2339.39</v>
      </c>
      <c r="C136" s="24" t="n">
        <v>0</v>
      </c>
      <c r="D136" s="25" t="n">
        <v>45</v>
      </c>
      <c r="E136" s="26" t="n">
        <v>45</v>
      </c>
      <c r="F136" s="26" t="n">
        <v>0</v>
      </c>
      <c r="G136" s="27" t="n">
        <v>0</v>
      </c>
      <c r="H136" s="28" t="n">
        <v>40.716173</v>
      </c>
      <c r="I136" s="29" t="n">
        <v>0</v>
      </c>
      <c r="J136" s="29" t="n">
        <v>4.794</v>
      </c>
      <c r="K136" s="29" t="n">
        <v>7.499827</v>
      </c>
      <c r="L136" s="30" t="n">
        <v>-0.102</v>
      </c>
      <c r="M136" s="31" t="n">
        <v>96</v>
      </c>
      <c r="N136" s="24" t="n">
        <v>94</v>
      </c>
      <c r="O136" s="31" t="n">
        <v>0</v>
      </c>
      <c r="P136" s="32" t="n">
        <v>0</v>
      </c>
      <c r="Q136" s="32" t="n">
        <v>17.4046110310807</v>
      </c>
      <c r="R136" s="32" t="n">
        <v>0.722796</v>
      </c>
      <c r="S136" s="32" t="n">
        <v>17.4046110310807</v>
      </c>
      <c r="T136" s="33" t="n">
        <v>0.722796</v>
      </c>
    </row>
    <row r="137" customFormat="false" ht="13.2" hidden="false" customHeight="true" outlineLevel="0" collapsed="false">
      <c r="A137" s="22" t="s">
        <v>157</v>
      </c>
      <c r="B137" s="23" t="n">
        <v>1514.61</v>
      </c>
      <c r="C137" s="24" t="n">
        <v>0</v>
      </c>
      <c r="D137" s="25" t="n">
        <v>30</v>
      </c>
      <c r="E137" s="26" t="n">
        <v>30</v>
      </c>
      <c r="F137" s="26" t="n">
        <v>0</v>
      </c>
      <c r="G137" s="27" t="n">
        <v>0</v>
      </c>
      <c r="H137" s="28" t="n">
        <v>35.103222</v>
      </c>
      <c r="I137" s="29" t="n">
        <v>0</v>
      </c>
      <c r="J137" s="29" t="n">
        <v>3.315</v>
      </c>
      <c r="K137" s="29" t="n">
        <v>5.611779</v>
      </c>
      <c r="L137" s="30" t="n">
        <v>-0.102</v>
      </c>
      <c r="M137" s="31" t="n">
        <v>67</v>
      </c>
      <c r="N137" s="24" t="n">
        <v>65</v>
      </c>
      <c r="O137" s="31" t="n">
        <v>0</v>
      </c>
      <c r="P137" s="32" t="n">
        <v>0</v>
      </c>
      <c r="Q137" s="32" t="n">
        <v>23.1764097688514</v>
      </c>
      <c r="R137" s="32" t="n">
        <v>0.962493</v>
      </c>
      <c r="S137" s="32" t="n">
        <v>23.1764097688514</v>
      </c>
      <c r="T137" s="33" t="n">
        <v>0.962493</v>
      </c>
    </row>
    <row r="138" customFormat="false" ht="13.2" hidden="false" customHeight="true" outlineLevel="0" collapsed="false">
      <c r="A138" s="22" t="s">
        <v>158</v>
      </c>
      <c r="B138" s="23" t="n">
        <v>1596.22</v>
      </c>
      <c r="C138" s="24" t="n">
        <v>2265.96</v>
      </c>
      <c r="D138" s="25" t="n">
        <v>40</v>
      </c>
      <c r="E138" s="26" t="n">
        <v>24</v>
      </c>
      <c r="F138" s="26" t="n">
        <v>6</v>
      </c>
      <c r="G138" s="27" t="n">
        <v>2</v>
      </c>
      <c r="H138" s="28" t="n">
        <v>31.282028</v>
      </c>
      <c r="I138" s="29" t="n">
        <v>3.475781</v>
      </c>
      <c r="J138" s="29" t="n">
        <v>3.315</v>
      </c>
      <c r="K138" s="29" t="n">
        <v>8.167193</v>
      </c>
      <c r="L138" s="30" t="n">
        <v>1.53</v>
      </c>
      <c r="M138" s="31" t="n">
        <v>35</v>
      </c>
      <c r="N138" s="24" t="n">
        <v>65</v>
      </c>
      <c r="O138" s="31" t="n">
        <v>0.89995313527593</v>
      </c>
      <c r="P138" s="32" t="n">
        <v>0.037374</v>
      </c>
      <c r="Q138" s="32" t="n">
        <v>19.5975667514503</v>
      </c>
      <c r="R138" s="32" t="n">
        <v>0.813867</v>
      </c>
      <c r="S138" s="32" t="n">
        <v>20.4975198867262</v>
      </c>
      <c r="T138" s="33" t="n">
        <v>0.851241</v>
      </c>
    </row>
    <row r="139" customFormat="false" ht="13.2" hidden="false" customHeight="true" outlineLevel="0" collapsed="false">
      <c r="A139" s="22" t="s">
        <v>159</v>
      </c>
      <c r="B139" s="23" t="n">
        <v>2425.29</v>
      </c>
      <c r="C139" s="24" t="n">
        <v>0</v>
      </c>
      <c r="D139" s="25" t="n">
        <v>60</v>
      </c>
      <c r="E139" s="26" t="n">
        <v>59</v>
      </c>
      <c r="F139" s="26" t="n">
        <v>1</v>
      </c>
      <c r="G139" s="27" t="n">
        <v>0</v>
      </c>
      <c r="H139" s="28" t="n">
        <v>21.225422</v>
      </c>
      <c r="I139" s="29" t="n">
        <v>0</v>
      </c>
      <c r="J139" s="29" t="n">
        <v>3.519</v>
      </c>
      <c r="K139" s="29" t="n">
        <v>10.325581</v>
      </c>
      <c r="L139" s="30" t="n">
        <v>0.969</v>
      </c>
      <c r="M139" s="31" t="n">
        <v>50</v>
      </c>
      <c r="N139" s="24" t="n">
        <v>69</v>
      </c>
      <c r="O139" s="31" t="n">
        <v>0</v>
      </c>
      <c r="P139" s="32" t="n">
        <v>0</v>
      </c>
      <c r="Q139" s="32" t="n">
        <v>8.75170474458724</v>
      </c>
      <c r="R139" s="32" t="n">
        <v>0.363449</v>
      </c>
      <c r="S139" s="32" t="n">
        <v>8.75170474458724</v>
      </c>
      <c r="T139" s="33" t="n">
        <v>0.363449</v>
      </c>
    </row>
    <row r="140" customFormat="false" ht="13.2" hidden="false" customHeight="true" outlineLevel="0" collapsed="false">
      <c r="A140" s="22" t="s">
        <v>160</v>
      </c>
      <c r="B140" s="23" t="n">
        <v>2364.55</v>
      </c>
      <c r="C140" s="24" t="n">
        <v>0</v>
      </c>
      <c r="D140" s="25" t="n">
        <v>64</v>
      </c>
      <c r="E140" s="26" t="n">
        <v>62</v>
      </c>
      <c r="F140" s="26" t="n">
        <v>2</v>
      </c>
      <c r="G140" s="27" t="n">
        <v>0</v>
      </c>
      <c r="H140" s="28" t="n">
        <v>46.436885</v>
      </c>
      <c r="I140" s="29" t="n">
        <v>0</v>
      </c>
      <c r="J140" s="29" t="n">
        <v>4.182</v>
      </c>
      <c r="K140" s="29" t="n">
        <v>8.481119</v>
      </c>
      <c r="L140" s="30" t="n">
        <v>0.612</v>
      </c>
      <c r="M140" s="31" t="n">
        <v>70</v>
      </c>
      <c r="N140" s="24" t="n">
        <v>82</v>
      </c>
      <c r="O140" s="31" t="n">
        <v>0</v>
      </c>
      <c r="P140" s="32" t="n">
        <v>0</v>
      </c>
      <c r="Q140" s="32" t="n">
        <v>19.6387832780022</v>
      </c>
      <c r="R140" s="32" t="n">
        <v>0.815579</v>
      </c>
      <c r="S140" s="32" t="n">
        <v>19.6387832780022</v>
      </c>
      <c r="T140" s="33" t="n">
        <v>0.815579</v>
      </c>
    </row>
    <row r="141" customFormat="false" ht="13.2" hidden="false" customHeight="true" outlineLevel="0" collapsed="false">
      <c r="A141" s="22" t="s">
        <v>161</v>
      </c>
      <c r="B141" s="23" t="n">
        <v>2366</v>
      </c>
      <c r="C141" s="24" t="n">
        <v>0</v>
      </c>
      <c r="D141" s="25" t="n">
        <v>36</v>
      </c>
      <c r="E141" s="26" t="n">
        <v>36</v>
      </c>
      <c r="F141" s="26" t="n">
        <v>0</v>
      </c>
      <c r="G141" s="27" t="n">
        <v>0</v>
      </c>
      <c r="H141" s="28" t="n">
        <v>43.936771</v>
      </c>
      <c r="I141" s="29" t="n">
        <v>0</v>
      </c>
      <c r="J141" s="29" t="n">
        <v>3.315</v>
      </c>
      <c r="K141" s="29" t="n">
        <v>8.178227</v>
      </c>
      <c r="L141" s="30" t="n">
        <v>1.326</v>
      </c>
      <c r="M141" s="31" t="n">
        <v>39</v>
      </c>
      <c r="N141" s="24" t="n">
        <v>65</v>
      </c>
      <c r="O141" s="31" t="n">
        <v>0</v>
      </c>
      <c r="P141" s="32" t="n">
        <v>0</v>
      </c>
      <c r="Q141" s="32" t="n">
        <v>18.5700638207946</v>
      </c>
      <c r="R141" s="32" t="n">
        <v>0.771196</v>
      </c>
      <c r="S141" s="32" t="n">
        <v>18.5700638207946</v>
      </c>
      <c r="T141" s="33" t="n">
        <v>0.771196</v>
      </c>
    </row>
    <row r="142" customFormat="false" ht="13.2" hidden="false" customHeight="true" outlineLevel="0" collapsed="false">
      <c r="A142" s="22" t="s">
        <v>162</v>
      </c>
      <c r="B142" s="23" t="n">
        <v>1996.32</v>
      </c>
      <c r="C142" s="24" t="n">
        <v>0</v>
      </c>
      <c r="D142" s="25" t="n">
        <v>30</v>
      </c>
      <c r="E142" s="26" t="n">
        <v>30</v>
      </c>
      <c r="F142" s="26" t="n">
        <v>0</v>
      </c>
      <c r="G142" s="27" t="n">
        <v>0</v>
      </c>
      <c r="H142" s="28" t="n">
        <v>38.587853</v>
      </c>
      <c r="I142" s="29" t="n">
        <v>0</v>
      </c>
      <c r="J142" s="29" t="n">
        <v>4.131</v>
      </c>
      <c r="K142" s="29" t="n">
        <v>6.20114</v>
      </c>
      <c r="L142" s="30" t="n">
        <v>1.071</v>
      </c>
      <c r="M142" s="31" t="n">
        <v>60</v>
      </c>
      <c r="N142" s="24" t="n">
        <v>81</v>
      </c>
      <c r="O142" s="31" t="n">
        <v>0</v>
      </c>
      <c r="P142" s="32" t="n">
        <v>0</v>
      </c>
      <c r="Q142" s="32" t="n">
        <v>19.3294927666907</v>
      </c>
      <c r="R142" s="32" t="n">
        <v>0.802734</v>
      </c>
      <c r="S142" s="32" t="n">
        <v>19.3294927666907</v>
      </c>
      <c r="T142" s="33" t="n">
        <v>0.802734</v>
      </c>
    </row>
    <row r="143" customFormat="false" ht="13.2" hidden="false" customHeight="true" outlineLevel="0" collapsed="false">
      <c r="A143" s="22" t="s">
        <v>163</v>
      </c>
      <c r="B143" s="23" t="n">
        <v>1192.1</v>
      </c>
      <c r="C143" s="24" t="n">
        <v>0</v>
      </c>
      <c r="D143" s="25" t="n">
        <v>26</v>
      </c>
      <c r="E143" s="26" t="n">
        <v>22</v>
      </c>
      <c r="F143" s="26" t="n">
        <v>2</v>
      </c>
      <c r="G143" s="27" t="n">
        <v>1</v>
      </c>
      <c r="H143" s="28" t="n">
        <v>20.972813</v>
      </c>
      <c r="I143" s="29" t="n">
        <v>0</v>
      </c>
      <c r="J143" s="29" t="n">
        <v>2.193</v>
      </c>
      <c r="K143" s="29" t="n">
        <v>3.664186</v>
      </c>
      <c r="L143" s="30" t="n">
        <v>0.153</v>
      </c>
      <c r="M143" s="31" t="n">
        <v>40</v>
      </c>
      <c r="N143" s="24" t="n">
        <v>43</v>
      </c>
      <c r="O143" s="31" t="n">
        <v>0</v>
      </c>
      <c r="P143" s="32" t="n">
        <v>0</v>
      </c>
      <c r="Q143" s="32" t="n">
        <v>17.5931658417918</v>
      </c>
      <c r="R143" s="32" t="n">
        <v>0.730626</v>
      </c>
      <c r="S143" s="32" t="n">
        <v>17.5931658417918</v>
      </c>
      <c r="T143" s="33" t="n">
        <v>0.730626</v>
      </c>
    </row>
    <row r="144" customFormat="false" ht="13.2" hidden="false" customHeight="true" outlineLevel="0" collapsed="false">
      <c r="A144" s="22" t="s">
        <v>164</v>
      </c>
      <c r="B144" s="23" t="n">
        <v>1340.5</v>
      </c>
      <c r="C144" s="24" t="n">
        <v>0</v>
      </c>
      <c r="D144" s="25" t="n">
        <v>25</v>
      </c>
      <c r="E144" s="26" t="n">
        <v>22</v>
      </c>
      <c r="F144" s="26" t="n">
        <v>3</v>
      </c>
      <c r="G144" s="27" t="n">
        <v>0</v>
      </c>
      <c r="H144" s="28" t="n">
        <v>20.673149</v>
      </c>
      <c r="I144" s="29" t="n">
        <v>0</v>
      </c>
      <c r="J144" s="29" t="n">
        <v>1.632</v>
      </c>
      <c r="K144" s="29" t="n">
        <v>4.184853</v>
      </c>
      <c r="L144" s="30" t="n">
        <v>-0.357</v>
      </c>
      <c r="M144" s="31" t="n">
        <v>39</v>
      </c>
      <c r="N144" s="24" t="n">
        <v>32</v>
      </c>
      <c r="O144" s="31" t="n">
        <v>0</v>
      </c>
      <c r="P144" s="32" t="n">
        <v>0</v>
      </c>
      <c r="Q144" s="32" t="n">
        <v>15.4219686684073</v>
      </c>
      <c r="R144" s="32" t="n">
        <v>0.640458</v>
      </c>
      <c r="S144" s="32" t="n">
        <v>15.4219686684073</v>
      </c>
      <c r="T144" s="33" t="n">
        <v>0.640458</v>
      </c>
    </row>
    <row r="145" customFormat="false" ht="13.2" hidden="false" customHeight="true" outlineLevel="0" collapsed="false">
      <c r="A145" s="22" t="s">
        <v>165</v>
      </c>
      <c r="B145" s="23" t="n">
        <v>4419.14</v>
      </c>
      <c r="C145" s="24" t="n">
        <v>0</v>
      </c>
      <c r="D145" s="25" t="n">
        <v>99</v>
      </c>
      <c r="E145" s="26" t="n">
        <v>98</v>
      </c>
      <c r="F145" s="26" t="n">
        <v>1</v>
      </c>
      <c r="G145" s="27" t="n">
        <v>0</v>
      </c>
      <c r="H145" s="28" t="n">
        <v>85.052294</v>
      </c>
      <c r="I145" s="29" t="n">
        <v>0</v>
      </c>
      <c r="J145" s="29" t="n">
        <v>6.885</v>
      </c>
      <c r="K145" s="29" t="n">
        <v>13.3627</v>
      </c>
      <c r="L145" s="30" t="n">
        <v>0.35139</v>
      </c>
      <c r="M145" s="31" t="n">
        <v>128.11</v>
      </c>
      <c r="N145" s="24" t="n">
        <v>135</v>
      </c>
      <c r="O145" s="31" t="n">
        <v>0</v>
      </c>
      <c r="P145" s="32" t="n">
        <v>0</v>
      </c>
      <c r="Q145" s="32" t="n">
        <v>19.2463452164901</v>
      </c>
      <c r="R145" s="32" t="n">
        <v>0.799281</v>
      </c>
      <c r="S145" s="32" t="n">
        <v>19.2463452164901</v>
      </c>
      <c r="T145" s="33" t="n">
        <v>0.799281</v>
      </c>
    </row>
    <row r="146" customFormat="false" ht="13.2" hidden="false" customHeight="true" outlineLevel="0" collapsed="false">
      <c r="A146" s="22" t="s">
        <v>166</v>
      </c>
      <c r="B146" s="23" t="n">
        <v>2723.51</v>
      </c>
      <c r="C146" s="24" t="n">
        <v>0</v>
      </c>
      <c r="D146" s="25" t="n">
        <v>59</v>
      </c>
      <c r="E146" s="26" t="n">
        <v>59</v>
      </c>
      <c r="F146" s="26" t="n">
        <v>1</v>
      </c>
      <c r="G146" s="27" t="n">
        <v>0</v>
      </c>
      <c r="H146" s="28" t="n">
        <v>54.343062</v>
      </c>
      <c r="I146" s="29" t="n">
        <v>0</v>
      </c>
      <c r="J146" s="29" t="n">
        <v>4.131</v>
      </c>
      <c r="K146" s="29" t="n">
        <v>8.885939</v>
      </c>
      <c r="L146" s="30" t="n">
        <v>0.153</v>
      </c>
      <c r="M146" s="31" t="n">
        <v>78</v>
      </c>
      <c r="N146" s="24" t="n">
        <v>81</v>
      </c>
      <c r="O146" s="31" t="n">
        <v>0</v>
      </c>
      <c r="P146" s="32" t="n">
        <v>0</v>
      </c>
      <c r="Q146" s="32" t="n">
        <v>19.9533183281868</v>
      </c>
      <c r="R146" s="32" t="n">
        <v>0.828641</v>
      </c>
      <c r="S146" s="32" t="n">
        <v>19.9533183281868</v>
      </c>
      <c r="T146" s="33" t="n">
        <v>0.828641</v>
      </c>
    </row>
    <row r="147" customFormat="false" ht="13.2" hidden="false" customHeight="true" outlineLevel="0" collapsed="false">
      <c r="A147" s="22" t="s">
        <v>167</v>
      </c>
      <c r="B147" s="23" t="n">
        <v>4426.48</v>
      </c>
      <c r="C147" s="24" t="n">
        <v>0</v>
      </c>
      <c r="D147" s="25" t="n">
        <v>101</v>
      </c>
      <c r="E147" s="26" t="n">
        <v>100</v>
      </c>
      <c r="F147" s="26" t="n">
        <v>0</v>
      </c>
      <c r="G147" s="27" t="n">
        <v>0</v>
      </c>
      <c r="H147" s="28" t="n">
        <v>38.107412</v>
      </c>
      <c r="I147" s="29" t="n">
        <v>0</v>
      </c>
      <c r="J147" s="29" t="n">
        <v>6.426</v>
      </c>
      <c r="K147" s="29" t="n">
        <v>14.17659</v>
      </c>
      <c r="L147" s="30" t="n">
        <v>-0.854709</v>
      </c>
      <c r="M147" s="31" t="n">
        <v>142.759</v>
      </c>
      <c r="N147" s="24" t="n">
        <v>126</v>
      </c>
      <c r="O147" s="31" t="n">
        <v>0</v>
      </c>
      <c r="P147" s="32" t="n">
        <v>0</v>
      </c>
      <c r="Q147" s="32" t="n">
        <v>8.60896513708409</v>
      </c>
      <c r="R147" s="32" t="n">
        <v>0.357521</v>
      </c>
      <c r="S147" s="32" t="n">
        <v>8.60896513708409</v>
      </c>
      <c r="T147" s="33" t="n">
        <v>0.357521</v>
      </c>
    </row>
    <row r="148" customFormat="false" ht="13.2" hidden="false" customHeight="true" outlineLevel="0" collapsed="false">
      <c r="A148" s="22" t="s">
        <v>168</v>
      </c>
      <c r="B148" s="23" t="n">
        <v>2339.25</v>
      </c>
      <c r="C148" s="24" t="n">
        <v>0</v>
      </c>
      <c r="D148" s="25" t="n">
        <v>44</v>
      </c>
      <c r="E148" s="26" t="n">
        <v>44</v>
      </c>
      <c r="F148" s="26" t="n">
        <v>0</v>
      </c>
      <c r="G148" s="27" t="n">
        <v>0</v>
      </c>
      <c r="H148" s="28" t="n">
        <v>44.184473</v>
      </c>
      <c r="I148" s="29" t="n">
        <v>0</v>
      </c>
      <c r="J148" s="29" t="n">
        <v>4.896</v>
      </c>
      <c r="K148" s="29" t="n">
        <v>6.179526</v>
      </c>
      <c r="L148" s="30" t="n">
        <v>-1.632</v>
      </c>
      <c r="M148" s="31" t="n">
        <v>128</v>
      </c>
      <c r="N148" s="24" t="n">
        <v>96</v>
      </c>
      <c r="O148" s="31" t="n">
        <v>0</v>
      </c>
      <c r="P148" s="32" t="n">
        <v>0</v>
      </c>
      <c r="Q148" s="32" t="n">
        <v>18.8883073634712</v>
      </c>
      <c r="R148" s="32" t="n">
        <v>0.784412</v>
      </c>
      <c r="S148" s="32" t="n">
        <v>18.8883073634712</v>
      </c>
      <c r="T148" s="33" t="n">
        <v>0.784412</v>
      </c>
    </row>
    <row r="149" customFormat="false" ht="13.2" hidden="false" customHeight="true" outlineLevel="0" collapsed="false">
      <c r="A149" s="22" t="s">
        <v>169</v>
      </c>
      <c r="B149" s="23" t="n">
        <v>2338.72</v>
      </c>
      <c r="C149" s="24" t="n">
        <v>0</v>
      </c>
      <c r="D149" s="25" t="n">
        <v>45</v>
      </c>
      <c r="E149" s="26" t="n">
        <v>45</v>
      </c>
      <c r="F149" s="26" t="n">
        <v>0</v>
      </c>
      <c r="G149" s="27" t="n">
        <v>0</v>
      </c>
      <c r="H149" s="28" t="n">
        <v>43.340696</v>
      </c>
      <c r="I149" s="29" t="n">
        <v>0</v>
      </c>
      <c r="J149" s="29" t="n">
        <v>5.355</v>
      </c>
      <c r="K149" s="29" t="n">
        <v>7.684307</v>
      </c>
      <c r="L149" s="30" t="n">
        <v>1.173</v>
      </c>
      <c r="M149" s="31" t="n">
        <v>82</v>
      </c>
      <c r="N149" s="24" t="n">
        <v>105</v>
      </c>
      <c r="O149" s="31" t="n">
        <v>0</v>
      </c>
      <c r="P149" s="32" t="n">
        <v>0</v>
      </c>
      <c r="Q149" s="32" t="n">
        <v>18.5318020113566</v>
      </c>
      <c r="R149" s="32" t="n">
        <v>0.769607</v>
      </c>
      <c r="S149" s="32" t="n">
        <v>18.5318020113566</v>
      </c>
      <c r="T149" s="33" t="n">
        <v>0.769607</v>
      </c>
    </row>
    <row r="150" customFormat="false" ht="13.2" hidden="false" customHeight="true" outlineLevel="0" collapsed="false">
      <c r="A150" s="22" t="s">
        <v>170</v>
      </c>
      <c r="B150" s="23" t="n">
        <v>2329.79</v>
      </c>
      <c r="C150" s="24" t="n">
        <v>0</v>
      </c>
      <c r="D150" s="25" t="n">
        <v>45</v>
      </c>
      <c r="E150" s="26" t="n">
        <v>45</v>
      </c>
      <c r="F150" s="26" t="n">
        <v>0</v>
      </c>
      <c r="G150" s="27" t="n">
        <v>0</v>
      </c>
      <c r="H150" s="28" t="n">
        <v>46.602024</v>
      </c>
      <c r="I150" s="29" t="n">
        <v>0</v>
      </c>
      <c r="J150" s="29" t="n">
        <v>4.488</v>
      </c>
      <c r="K150" s="29" t="n">
        <v>8.399973</v>
      </c>
      <c r="L150" s="30" t="n">
        <v>0.561</v>
      </c>
      <c r="M150" s="31" t="n">
        <v>77</v>
      </c>
      <c r="N150" s="24" t="n">
        <v>88</v>
      </c>
      <c r="O150" s="31" t="n">
        <v>0</v>
      </c>
      <c r="P150" s="32" t="n">
        <v>0</v>
      </c>
      <c r="Q150" s="32" t="n">
        <v>20.0026714854128</v>
      </c>
      <c r="R150" s="32" t="n">
        <v>0.83069</v>
      </c>
      <c r="S150" s="32" t="n">
        <v>20.0026714854128</v>
      </c>
      <c r="T150" s="33" t="n">
        <v>0.83069</v>
      </c>
    </row>
    <row r="151" customFormat="false" ht="13.2" hidden="false" customHeight="true" outlineLevel="0" collapsed="false">
      <c r="A151" s="22" t="s">
        <v>171</v>
      </c>
      <c r="B151" s="23" t="n">
        <v>2337.46</v>
      </c>
      <c r="C151" s="24" t="n">
        <v>0</v>
      </c>
      <c r="D151" s="25" t="n">
        <v>45</v>
      </c>
      <c r="E151" s="26" t="n">
        <v>45</v>
      </c>
      <c r="F151" s="26" t="n">
        <v>1</v>
      </c>
      <c r="G151" s="27" t="n">
        <v>0</v>
      </c>
      <c r="H151" s="28" t="n">
        <v>43.089124</v>
      </c>
      <c r="I151" s="29" t="n">
        <v>0</v>
      </c>
      <c r="J151" s="29" t="n">
        <v>3.672</v>
      </c>
      <c r="K151" s="29" t="n">
        <v>8.74888</v>
      </c>
      <c r="L151" s="30" t="n">
        <v>-0.51</v>
      </c>
      <c r="M151" s="31" t="n">
        <v>82</v>
      </c>
      <c r="N151" s="24" t="n">
        <v>72</v>
      </c>
      <c r="O151" s="31" t="n">
        <v>0</v>
      </c>
      <c r="P151" s="32" t="n">
        <v>0</v>
      </c>
      <c r="Q151" s="32" t="n">
        <v>18.434165290529</v>
      </c>
      <c r="R151" s="32" t="n">
        <v>0.765552</v>
      </c>
      <c r="S151" s="32" t="n">
        <v>18.434165290529</v>
      </c>
      <c r="T151" s="33" t="n">
        <v>0.765552</v>
      </c>
    </row>
    <row r="152" customFormat="false" ht="13.2" hidden="false" customHeight="true" outlineLevel="0" collapsed="false">
      <c r="A152" s="22" t="s">
        <v>172</v>
      </c>
      <c r="B152" s="23" t="n">
        <v>2329.51</v>
      </c>
      <c r="C152" s="24" t="n">
        <v>0</v>
      </c>
      <c r="D152" s="25" t="n">
        <v>45</v>
      </c>
      <c r="E152" s="26" t="n">
        <v>45</v>
      </c>
      <c r="F152" s="26" t="n">
        <v>0</v>
      </c>
      <c r="G152" s="27" t="n">
        <v>0</v>
      </c>
      <c r="H152" s="28" t="n">
        <v>37.818504</v>
      </c>
      <c r="I152" s="29" t="n">
        <v>0</v>
      </c>
      <c r="J152" s="29" t="n">
        <v>4.437</v>
      </c>
      <c r="K152" s="29" t="n">
        <v>8.644493</v>
      </c>
      <c r="L152" s="30" t="n">
        <v>0.204</v>
      </c>
      <c r="M152" s="31" t="n">
        <v>83</v>
      </c>
      <c r="N152" s="24" t="n">
        <v>87</v>
      </c>
      <c r="O152" s="31" t="n">
        <v>0</v>
      </c>
      <c r="P152" s="32" t="n">
        <v>0</v>
      </c>
      <c r="Q152" s="32" t="n">
        <v>16.234531725556</v>
      </c>
      <c r="R152" s="32" t="n">
        <v>0.674203</v>
      </c>
      <c r="S152" s="32" t="n">
        <v>16.234531725556</v>
      </c>
      <c r="T152" s="33" t="n">
        <v>0.674203</v>
      </c>
    </row>
    <row r="153" customFormat="false" ht="13.2" hidden="false" customHeight="true" outlineLevel="0" collapsed="false">
      <c r="A153" s="22" t="s">
        <v>173</v>
      </c>
      <c r="B153" s="23" t="n">
        <v>2334.85</v>
      </c>
      <c r="C153" s="24" t="n">
        <v>0</v>
      </c>
      <c r="D153" s="25" t="n">
        <v>45</v>
      </c>
      <c r="E153" s="26" t="n">
        <v>45</v>
      </c>
      <c r="F153" s="26" t="n">
        <v>0</v>
      </c>
      <c r="G153" s="27" t="n">
        <v>0</v>
      </c>
      <c r="H153" s="28" t="n">
        <v>43.813791</v>
      </c>
      <c r="I153" s="29" t="n">
        <v>0</v>
      </c>
      <c r="J153" s="29" t="n">
        <v>4.284</v>
      </c>
      <c r="K153" s="29" t="n">
        <v>8.772213</v>
      </c>
      <c r="L153" s="30" t="n">
        <v>0.153</v>
      </c>
      <c r="M153" s="31" t="n">
        <v>81</v>
      </c>
      <c r="N153" s="24" t="n">
        <v>84</v>
      </c>
      <c r="O153" s="31" t="n">
        <v>0</v>
      </c>
      <c r="P153" s="32" t="n">
        <v>0</v>
      </c>
      <c r="Q153" s="32" t="n">
        <v>18.7651416579224</v>
      </c>
      <c r="R153" s="32" t="n">
        <v>0.779297</v>
      </c>
      <c r="S153" s="32" t="n">
        <v>18.7651416579224</v>
      </c>
      <c r="T153" s="33" t="n">
        <v>0.779297</v>
      </c>
    </row>
    <row r="154" customFormat="false" ht="13.2" hidden="false" customHeight="true" outlineLevel="0" collapsed="false">
      <c r="A154" s="22" t="s">
        <v>174</v>
      </c>
      <c r="B154" s="23" t="n">
        <v>2340.58</v>
      </c>
      <c r="C154" s="24" t="n">
        <v>0</v>
      </c>
      <c r="D154" s="25" t="n">
        <v>45</v>
      </c>
      <c r="E154" s="26" t="n">
        <v>45</v>
      </c>
      <c r="F154" s="26" t="n">
        <v>0</v>
      </c>
      <c r="G154" s="27" t="n">
        <v>0</v>
      </c>
      <c r="H154" s="28" t="n">
        <v>44.941052</v>
      </c>
      <c r="I154" s="29" t="n">
        <v>0</v>
      </c>
      <c r="J154" s="29" t="n">
        <v>5.151</v>
      </c>
      <c r="K154" s="29" t="n">
        <v>7.167953</v>
      </c>
      <c r="L154" s="30" t="n">
        <v>-0.306</v>
      </c>
      <c r="M154" s="31" t="n">
        <v>107</v>
      </c>
      <c r="N154" s="24" t="n">
        <v>101</v>
      </c>
      <c r="O154" s="31" t="n">
        <v>0</v>
      </c>
      <c r="P154" s="32" t="n">
        <v>0</v>
      </c>
      <c r="Q154" s="32" t="n">
        <v>19.2008186005178</v>
      </c>
      <c r="R154" s="32" t="n">
        <v>0.79739</v>
      </c>
      <c r="S154" s="32" t="n">
        <v>19.2008186005178</v>
      </c>
      <c r="T154" s="33" t="n">
        <v>0.79739</v>
      </c>
    </row>
    <row r="155" customFormat="false" ht="13.2" hidden="false" customHeight="true" outlineLevel="0" collapsed="false">
      <c r="A155" s="22" t="s">
        <v>175</v>
      </c>
      <c r="B155" s="23" t="n">
        <v>1127.22</v>
      </c>
      <c r="C155" s="24" t="n">
        <v>0</v>
      </c>
      <c r="D155" s="25" t="n">
        <v>24</v>
      </c>
      <c r="E155" s="26" t="n">
        <v>24</v>
      </c>
      <c r="F155" s="26" t="n">
        <v>0</v>
      </c>
      <c r="G155" s="27" t="n">
        <v>0</v>
      </c>
      <c r="H155" s="28" t="n">
        <v>10.553138</v>
      </c>
      <c r="I155" s="29" t="n">
        <v>0</v>
      </c>
      <c r="J155" s="29" t="n">
        <v>1.326</v>
      </c>
      <c r="K155" s="29" t="n">
        <v>3.830861</v>
      </c>
      <c r="L155" s="30" t="n">
        <v>-0.714612</v>
      </c>
      <c r="M155" s="31" t="n">
        <v>40.012</v>
      </c>
      <c r="N155" s="24" t="n">
        <v>26</v>
      </c>
      <c r="O155" s="31" t="n">
        <v>0</v>
      </c>
      <c r="P155" s="32" t="n">
        <v>0</v>
      </c>
      <c r="Q155" s="32" t="n">
        <v>9.36209258174979</v>
      </c>
      <c r="R155" s="32" t="n">
        <v>0.388798</v>
      </c>
      <c r="S155" s="32" t="n">
        <v>9.36209258174979</v>
      </c>
      <c r="T155" s="33" t="n">
        <v>0.388798</v>
      </c>
    </row>
    <row r="156" customFormat="false" ht="13.2" hidden="false" customHeight="true" outlineLevel="0" collapsed="false">
      <c r="A156" s="22" t="s">
        <v>176</v>
      </c>
      <c r="B156" s="23" t="n">
        <v>510.21</v>
      </c>
      <c r="C156" s="24" t="n">
        <v>78.54</v>
      </c>
      <c r="D156" s="25" t="n">
        <v>12</v>
      </c>
      <c r="E156" s="26" t="n">
        <v>10</v>
      </c>
      <c r="F156" s="26" t="n">
        <v>1</v>
      </c>
      <c r="G156" s="27" t="n">
        <v>1</v>
      </c>
      <c r="H156" s="28" t="n">
        <v>9.016518</v>
      </c>
      <c r="I156" s="29" t="n">
        <v>1.001835</v>
      </c>
      <c r="J156" s="29" t="n">
        <v>0.663</v>
      </c>
      <c r="K156" s="29" t="n">
        <v>3.443646</v>
      </c>
      <c r="L156" s="30" t="n">
        <v>0.102</v>
      </c>
      <c r="M156" s="31" t="n">
        <v>11</v>
      </c>
      <c r="N156" s="24" t="n">
        <v>13</v>
      </c>
      <c r="O156" s="31" t="n">
        <v>1.7016305732484</v>
      </c>
      <c r="P156" s="32" t="n">
        <v>0.070667</v>
      </c>
      <c r="Q156" s="32" t="n">
        <v>17.6721702828247</v>
      </c>
      <c r="R156" s="32" t="n">
        <v>0.733907</v>
      </c>
      <c r="S156" s="32" t="n">
        <v>19.3738008560731</v>
      </c>
      <c r="T156" s="33" t="n">
        <v>0.804574</v>
      </c>
    </row>
    <row r="157" customFormat="false" ht="13.2" hidden="false" customHeight="true" outlineLevel="0" collapsed="false">
      <c r="A157" s="22" t="s">
        <v>177</v>
      </c>
      <c r="B157" s="23" t="n">
        <v>3728.64</v>
      </c>
      <c r="C157" s="24" t="n">
        <v>0</v>
      </c>
      <c r="D157" s="25" t="n">
        <v>98</v>
      </c>
      <c r="E157" s="26" t="n">
        <v>95</v>
      </c>
      <c r="F157" s="26" t="n">
        <v>3</v>
      </c>
      <c r="G157" s="27" t="n">
        <v>0</v>
      </c>
      <c r="H157" s="28" t="n">
        <v>62.706648</v>
      </c>
      <c r="I157" s="29" t="n">
        <v>0</v>
      </c>
      <c r="J157" s="29" t="n">
        <v>5.865</v>
      </c>
      <c r="K157" s="29" t="n">
        <v>15.64836</v>
      </c>
      <c r="L157" s="30" t="n">
        <v>0.408</v>
      </c>
      <c r="M157" s="31" t="n">
        <v>107</v>
      </c>
      <c r="N157" s="24" t="n">
        <v>115</v>
      </c>
      <c r="O157" s="31" t="n">
        <v>0</v>
      </c>
      <c r="P157" s="32" t="n">
        <v>0</v>
      </c>
      <c r="Q157" s="32" t="n">
        <v>16.817565653965</v>
      </c>
      <c r="R157" s="32" t="n">
        <v>0.698416</v>
      </c>
      <c r="S157" s="32" t="n">
        <v>16.817565653965</v>
      </c>
      <c r="T157" s="33" t="n">
        <v>0.698416</v>
      </c>
    </row>
    <row r="158" customFormat="false" ht="13.2" hidden="false" customHeight="true" outlineLevel="0" collapsed="false">
      <c r="A158" s="22" t="s">
        <v>178</v>
      </c>
      <c r="B158" s="23" t="n">
        <v>1502.74</v>
      </c>
      <c r="C158" s="24" t="n">
        <v>0</v>
      </c>
      <c r="D158" s="25" t="n">
        <v>30</v>
      </c>
      <c r="E158" s="26" t="n">
        <v>30</v>
      </c>
      <c r="F158" s="26" t="n">
        <v>0</v>
      </c>
      <c r="G158" s="27" t="n">
        <v>0</v>
      </c>
      <c r="H158" s="28" t="n">
        <v>30.325476</v>
      </c>
      <c r="I158" s="29" t="n">
        <v>0</v>
      </c>
      <c r="J158" s="29" t="n">
        <v>3.162</v>
      </c>
      <c r="K158" s="29" t="n">
        <v>4.532526</v>
      </c>
      <c r="L158" s="30" t="n">
        <v>-0.153</v>
      </c>
      <c r="M158" s="31" t="n">
        <v>65</v>
      </c>
      <c r="N158" s="24" t="n">
        <v>62</v>
      </c>
      <c r="O158" s="31" t="n">
        <v>0</v>
      </c>
      <c r="P158" s="32" t="n">
        <v>0</v>
      </c>
      <c r="Q158" s="32" t="n">
        <v>20.1801216444628</v>
      </c>
      <c r="R158" s="32" t="n">
        <v>0.83806</v>
      </c>
      <c r="S158" s="32" t="n">
        <v>20.1801216444628</v>
      </c>
      <c r="T158" s="33" t="n">
        <v>0.83806</v>
      </c>
    </row>
    <row r="159" customFormat="false" ht="13.2" hidden="false" customHeight="true" outlineLevel="0" collapsed="false">
      <c r="A159" s="22" t="s">
        <v>179</v>
      </c>
      <c r="B159" s="23" t="n">
        <v>2332.97</v>
      </c>
      <c r="C159" s="24" t="n">
        <v>0</v>
      </c>
      <c r="D159" s="25" t="n">
        <v>45</v>
      </c>
      <c r="E159" s="26" t="n">
        <v>45</v>
      </c>
      <c r="F159" s="26" t="n">
        <v>0</v>
      </c>
      <c r="G159" s="27" t="n">
        <v>0</v>
      </c>
      <c r="H159" s="28" t="n">
        <v>34.92525</v>
      </c>
      <c r="I159" s="29" t="n">
        <v>0</v>
      </c>
      <c r="J159" s="29" t="n">
        <v>4.233</v>
      </c>
      <c r="K159" s="29" t="n">
        <v>11.191746</v>
      </c>
      <c r="L159" s="30" t="n">
        <v>-0.255</v>
      </c>
      <c r="M159" s="31" t="n">
        <v>88</v>
      </c>
      <c r="N159" s="24" t="n">
        <v>83</v>
      </c>
      <c r="O159" s="31" t="n">
        <v>0</v>
      </c>
      <c r="P159" s="32" t="n">
        <v>0</v>
      </c>
      <c r="Q159" s="32" t="n">
        <v>14.9702953745655</v>
      </c>
      <c r="R159" s="32" t="n">
        <v>0.621701</v>
      </c>
      <c r="S159" s="32" t="n">
        <v>14.9702953745655</v>
      </c>
      <c r="T159" s="33" t="n">
        <v>0.621701</v>
      </c>
    </row>
    <row r="160" customFormat="false" ht="13.2" hidden="false" customHeight="true" outlineLevel="0" collapsed="false">
      <c r="A160" s="22" t="s">
        <v>180</v>
      </c>
      <c r="B160" s="23" t="n">
        <v>2977.35</v>
      </c>
      <c r="C160" s="24" t="n">
        <v>0</v>
      </c>
      <c r="D160" s="25" t="n">
        <v>54</v>
      </c>
      <c r="E160" s="26" t="n">
        <v>53</v>
      </c>
      <c r="F160" s="26" t="n">
        <v>1</v>
      </c>
      <c r="G160" s="27" t="n">
        <v>0</v>
      </c>
      <c r="H160" s="28" t="n">
        <v>65.164442</v>
      </c>
      <c r="I160" s="29" t="n">
        <v>0</v>
      </c>
      <c r="J160" s="29" t="n">
        <v>6.273</v>
      </c>
      <c r="K160" s="29" t="n">
        <v>7.962553</v>
      </c>
      <c r="L160" s="30" t="n">
        <v>1.122</v>
      </c>
      <c r="M160" s="31" t="n">
        <v>101</v>
      </c>
      <c r="N160" s="24" t="n">
        <v>123</v>
      </c>
      <c r="O160" s="31" t="n">
        <v>0</v>
      </c>
      <c r="P160" s="32" t="n">
        <v>0</v>
      </c>
      <c r="Q160" s="32" t="n">
        <v>21.8867254437671</v>
      </c>
      <c r="R160" s="32" t="n">
        <v>0.908933</v>
      </c>
      <c r="S160" s="32" t="n">
        <v>21.8867254437671</v>
      </c>
      <c r="T160" s="33" t="n">
        <v>0.908933</v>
      </c>
    </row>
    <row r="161" customFormat="false" ht="13.2" hidden="false" customHeight="true" outlineLevel="0" collapsed="false">
      <c r="A161" s="22" t="s">
        <v>181</v>
      </c>
      <c r="B161" s="23" t="n">
        <v>2333.16</v>
      </c>
      <c r="C161" s="24" t="n">
        <v>0</v>
      </c>
      <c r="D161" s="25" t="n">
        <v>45</v>
      </c>
      <c r="E161" s="26" t="n">
        <v>45</v>
      </c>
      <c r="F161" s="26" t="n">
        <v>0</v>
      </c>
      <c r="G161" s="27" t="n">
        <v>0</v>
      </c>
      <c r="H161" s="28" t="n">
        <v>37.889457</v>
      </c>
      <c r="I161" s="29" t="n">
        <v>0</v>
      </c>
      <c r="J161" s="29" t="n">
        <v>4.335</v>
      </c>
      <c r="K161" s="29" t="n">
        <v>8.518546</v>
      </c>
      <c r="L161" s="30" t="n">
        <v>0.051</v>
      </c>
      <c r="M161" s="31" t="n">
        <v>84</v>
      </c>
      <c r="N161" s="24" t="n">
        <v>85</v>
      </c>
      <c r="O161" s="31" t="n">
        <v>0</v>
      </c>
      <c r="P161" s="32" t="n">
        <v>0</v>
      </c>
      <c r="Q161" s="32" t="n">
        <v>16.2395450804917</v>
      </c>
      <c r="R161" s="32" t="n">
        <v>0.674412</v>
      </c>
      <c r="S161" s="32" t="n">
        <v>16.2395450804917</v>
      </c>
      <c r="T161" s="33" t="n">
        <v>0.674412</v>
      </c>
    </row>
    <row r="162" customFormat="false" ht="13.2" hidden="false" customHeight="true" outlineLevel="0" collapsed="false">
      <c r="A162" s="22" t="s">
        <v>182</v>
      </c>
      <c r="B162" s="23" t="n">
        <v>3996.76</v>
      </c>
      <c r="C162" s="24" t="n">
        <v>0</v>
      </c>
      <c r="D162" s="25" t="n">
        <v>75</v>
      </c>
      <c r="E162" s="26" t="n">
        <v>75</v>
      </c>
      <c r="F162" s="26" t="n">
        <v>0</v>
      </c>
      <c r="G162" s="27" t="n">
        <v>0</v>
      </c>
      <c r="H162" s="28" t="n">
        <v>66.09138</v>
      </c>
      <c r="I162" s="29" t="n">
        <v>0</v>
      </c>
      <c r="J162" s="29" t="n">
        <v>7.65</v>
      </c>
      <c r="K162" s="29" t="n">
        <v>11.878626</v>
      </c>
      <c r="L162" s="30" t="n">
        <v>1.377</v>
      </c>
      <c r="M162" s="31" t="n">
        <v>123</v>
      </c>
      <c r="N162" s="24" t="n">
        <v>150</v>
      </c>
      <c r="O162" s="31" t="n">
        <v>0</v>
      </c>
      <c r="P162" s="32" t="n">
        <v>0</v>
      </c>
      <c r="Q162" s="32" t="n">
        <v>16.5362393538766</v>
      </c>
      <c r="R162" s="32" t="n">
        <v>0.686733</v>
      </c>
      <c r="S162" s="32" t="n">
        <v>16.5362393538766</v>
      </c>
      <c r="T162" s="33" t="n">
        <v>0.686733</v>
      </c>
    </row>
    <row r="163" customFormat="false" ht="13.2" hidden="false" customHeight="true" outlineLevel="0" collapsed="false">
      <c r="A163" s="22" t="s">
        <v>183</v>
      </c>
      <c r="B163" s="23" t="n">
        <v>2301.02</v>
      </c>
      <c r="C163" s="24" t="n">
        <v>65.82</v>
      </c>
      <c r="D163" s="25" t="n">
        <v>45</v>
      </c>
      <c r="E163" s="26" t="n">
        <v>45</v>
      </c>
      <c r="F163" s="26" t="n">
        <v>0</v>
      </c>
      <c r="G163" s="27" t="n">
        <v>0</v>
      </c>
      <c r="H163" s="28" t="n">
        <v>32.745807</v>
      </c>
      <c r="I163" s="29" t="n">
        <v>7.188105</v>
      </c>
      <c r="J163" s="29" t="n">
        <v>4.743</v>
      </c>
      <c r="K163" s="29" t="n">
        <v>7.263086</v>
      </c>
      <c r="L163" s="30" t="n">
        <v>0.051</v>
      </c>
      <c r="M163" s="31" t="n">
        <v>92</v>
      </c>
      <c r="N163" s="24" t="n">
        <v>93</v>
      </c>
      <c r="O163" s="31" t="n">
        <v>3.03700503625086</v>
      </c>
      <c r="P163" s="32" t="n">
        <v>0.126123</v>
      </c>
      <c r="Q163" s="32" t="n">
        <v>14.2309962538353</v>
      </c>
      <c r="R163" s="32" t="n">
        <v>0.590999</v>
      </c>
      <c r="S163" s="32" t="n">
        <v>17.2680012900861</v>
      </c>
      <c r="T163" s="33" t="n">
        <v>0.717122</v>
      </c>
    </row>
    <row r="164" customFormat="false" ht="13.2" hidden="false" customHeight="true" outlineLevel="0" collapsed="false">
      <c r="A164" s="22" t="s">
        <v>184</v>
      </c>
      <c r="B164" s="23" t="n">
        <v>2335.3</v>
      </c>
      <c r="C164" s="24" t="n">
        <v>0</v>
      </c>
      <c r="D164" s="25" t="n">
        <v>45</v>
      </c>
      <c r="E164" s="26" t="n">
        <v>45</v>
      </c>
      <c r="F164" s="26" t="n">
        <v>0</v>
      </c>
      <c r="G164" s="27" t="n">
        <v>0</v>
      </c>
      <c r="H164" s="28" t="n">
        <v>36.19091</v>
      </c>
      <c r="I164" s="29" t="n">
        <v>0</v>
      </c>
      <c r="J164" s="29" t="n">
        <v>4.692</v>
      </c>
      <c r="K164" s="29" t="n">
        <v>7.227086</v>
      </c>
      <c r="L164" s="30" t="n">
        <v>-1.581</v>
      </c>
      <c r="M164" s="31" t="n">
        <v>123</v>
      </c>
      <c r="N164" s="24" t="n">
        <v>92</v>
      </c>
      <c r="O164" s="31" t="n">
        <v>0</v>
      </c>
      <c r="P164" s="32" t="n">
        <v>0</v>
      </c>
      <c r="Q164" s="32" t="n">
        <v>15.4973279664283</v>
      </c>
      <c r="R164" s="32" t="n">
        <v>0.643588</v>
      </c>
      <c r="S164" s="32" t="n">
        <v>15.4973279664283</v>
      </c>
      <c r="T164" s="33" t="n">
        <v>0.643588</v>
      </c>
    </row>
    <row r="165" customFormat="false" ht="13.2" hidden="false" customHeight="true" outlineLevel="0" collapsed="false">
      <c r="A165" s="22" t="s">
        <v>185</v>
      </c>
      <c r="B165" s="23" t="n">
        <v>3955.93</v>
      </c>
      <c r="C165" s="24" t="n">
        <v>0</v>
      </c>
      <c r="D165" s="25" t="n">
        <v>75</v>
      </c>
      <c r="E165" s="26" t="n">
        <v>75</v>
      </c>
      <c r="F165" s="26" t="n">
        <v>0</v>
      </c>
      <c r="G165" s="27" t="n">
        <v>0</v>
      </c>
      <c r="H165" s="28" t="n">
        <v>77.565458</v>
      </c>
      <c r="I165" s="29" t="n">
        <v>0</v>
      </c>
      <c r="J165" s="29" t="n">
        <v>6.375</v>
      </c>
      <c r="K165" s="29" t="n">
        <v>12.159539</v>
      </c>
      <c r="L165" s="30" t="n">
        <v>-0.714</v>
      </c>
      <c r="M165" s="31" t="n">
        <v>139</v>
      </c>
      <c r="N165" s="24" t="n">
        <v>125</v>
      </c>
      <c r="O165" s="31" t="n">
        <v>0</v>
      </c>
      <c r="P165" s="32" t="n">
        <v>0</v>
      </c>
      <c r="Q165" s="32" t="n">
        <v>19.607388907286</v>
      </c>
      <c r="R165" s="32" t="n">
        <v>0.814275</v>
      </c>
      <c r="S165" s="32" t="n">
        <v>19.607388907286</v>
      </c>
      <c r="T165" s="33" t="n">
        <v>0.814275</v>
      </c>
    </row>
    <row r="166" customFormat="false" ht="13.2" hidden="false" customHeight="true" outlineLevel="0" collapsed="false">
      <c r="A166" s="22" t="s">
        <v>186</v>
      </c>
      <c r="B166" s="23" t="n">
        <v>540.32</v>
      </c>
      <c r="C166" s="24" t="n">
        <v>0</v>
      </c>
      <c r="D166" s="25" t="n">
        <v>12</v>
      </c>
      <c r="E166" s="26" t="n">
        <v>12</v>
      </c>
      <c r="F166" s="26" t="n">
        <v>0</v>
      </c>
      <c r="G166" s="27" t="n">
        <v>0</v>
      </c>
      <c r="H166" s="28" t="n">
        <v>6.33227</v>
      </c>
      <c r="I166" s="29" t="n">
        <v>0</v>
      </c>
      <c r="J166" s="29" t="n">
        <v>0.255</v>
      </c>
      <c r="K166" s="29" t="n">
        <v>1.486734</v>
      </c>
      <c r="L166" s="30" t="n">
        <v>-0.065382</v>
      </c>
      <c r="M166" s="31" t="n">
        <v>6.282</v>
      </c>
      <c r="N166" s="24" t="n">
        <v>5</v>
      </c>
      <c r="O166" s="31" t="n">
        <v>0</v>
      </c>
      <c r="P166" s="32" t="n">
        <v>0</v>
      </c>
      <c r="Q166" s="32" t="n">
        <v>11.7194810482677</v>
      </c>
      <c r="R166" s="32" t="n">
        <v>0.486698</v>
      </c>
      <c r="S166" s="32" t="n">
        <v>11.7194810482677</v>
      </c>
      <c r="T166" s="33" t="n">
        <v>0.486698</v>
      </c>
    </row>
    <row r="167" customFormat="false" ht="13.2" hidden="false" customHeight="true" outlineLevel="0" collapsed="false">
      <c r="A167" s="22" t="s">
        <v>187</v>
      </c>
      <c r="B167" s="23" t="n">
        <v>538.22</v>
      </c>
      <c r="C167" s="24" t="n">
        <v>0</v>
      </c>
      <c r="D167" s="25" t="n">
        <v>11</v>
      </c>
      <c r="E167" s="26" t="n">
        <v>9</v>
      </c>
      <c r="F167" s="26" t="n">
        <v>0</v>
      </c>
      <c r="G167" s="27" t="n">
        <v>2</v>
      </c>
      <c r="H167" s="28" t="n">
        <v>6.14853</v>
      </c>
      <c r="I167" s="29" t="n">
        <v>0</v>
      </c>
      <c r="J167" s="29" t="n">
        <v>0.561</v>
      </c>
      <c r="K167" s="29" t="n">
        <v>1.71847</v>
      </c>
      <c r="L167" s="30" t="n">
        <v>0.334764</v>
      </c>
      <c r="M167" s="31" t="n">
        <v>4.436</v>
      </c>
      <c r="N167" s="24" t="n">
        <v>11</v>
      </c>
      <c r="O167" s="31" t="n">
        <v>0</v>
      </c>
      <c r="P167" s="32" t="n">
        <v>0</v>
      </c>
      <c r="Q167" s="32" t="n">
        <v>11.4238229720189</v>
      </c>
      <c r="R167" s="32" t="n">
        <v>0.474419</v>
      </c>
      <c r="S167" s="32" t="n">
        <v>11.4238229720189</v>
      </c>
      <c r="T167" s="33" t="n">
        <v>0.474419</v>
      </c>
    </row>
    <row r="168" customFormat="false" ht="13.2" hidden="false" customHeight="true" outlineLevel="0" collapsed="false">
      <c r="A168" s="22" t="s">
        <v>188</v>
      </c>
      <c r="B168" s="23" t="n">
        <v>2315.86</v>
      </c>
      <c r="C168" s="24" t="n">
        <v>0</v>
      </c>
      <c r="D168" s="25" t="n">
        <v>45</v>
      </c>
      <c r="E168" s="26" t="n">
        <v>45</v>
      </c>
      <c r="F168" s="26" t="n">
        <v>0</v>
      </c>
      <c r="G168" s="27" t="n">
        <v>0</v>
      </c>
      <c r="H168" s="28" t="n">
        <v>44.328213</v>
      </c>
      <c r="I168" s="29" t="n">
        <v>0</v>
      </c>
      <c r="J168" s="29" t="n">
        <v>4.692</v>
      </c>
      <c r="K168" s="29" t="n">
        <v>7.589787</v>
      </c>
      <c r="L168" s="30" t="n">
        <v>-0.255</v>
      </c>
      <c r="M168" s="31" t="n">
        <v>97</v>
      </c>
      <c r="N168" s="24" t="n">
        <v>92</v>
      </c>
      <c r="O168" s="31" t="n">
        <v>0</v>
      </c>
      <c r="P168" s="32" t="n">
        <v>0</v>
      </c>
      <c r="Q168" s="32" t="n">
        <v>19.1411454060263</v>
      </c>
      <c r="R168" s="32" t="n">
        <v>0.794912</v>
      </c>
      <c r="S168" s="32" t="n">
        <v>19.1411454060263</v>
      </c>
      <c r="T168" s="33" t="n">
        <v>0.794912</v>
      </c>
    </row>
    <row r="169" customFormat="false" ht="13.2" hidden="false" customHeight="true" outlineLevel="0" collapsed="false">
      <c r="A169" s="22" t="s">
        <v>189</v>
      </c>
      <c r="B169" s="23" t="n">
        <v>2004.39</v>
      </c>
      <c r="C169" s="24" t="n">
        <v>83.99</v>
      </c>
      <c r="D169" s="25" t="n">
        <v>43</v>
      </c>
      <c r="E169" s="26" t="n">
        <v>0</v>
      </c>
      <c r="F169" s="26" t="n">
        <v>0</v>
      </c>
      <c r="G169" s="27" t="n">
        <v>43</v>
      </c>
      <c r="H169" s="28" t="n">
        <v>34.897213</v>
      </c>
      <c r="I169" s="29" t="n">
        <v>7.660364</v>
      </c>
      <c r="J169" s="29" t="n">
        <v>3.57</v>
      </c>
      <c r="K169" s="29" t="n">
        <v>0.16242</v>
      </c>
      <c r="L169" s="30" t="n">
        <v>0.663</v>
      </c>
      <c r="M169" s="31" t="n">
        <v>57</v>
      </c>
      <c r="N169" s="24" t="n">
        <v>70</v>
      </c>
      <c r="O169" s="31" t="n">
        <v>3.66808914086516</v>
      </c>
      <c r="P169" s="32" t="n">
        <v>0.152332</v>
      </c>
      <c r="Q169" s="32" t="n">
        <v>17.4103906924301</v>
      </c>
      <c r="R169" s="32" t="n">
        <v>0.723036</v>
      </c>
      <c r="S169" s="32" t="n">
        <v>21.0784798332953</v>
      </c>
      <c r="T169" s="33" t="n">
        <v>0.875368</v>
      </c>
    </row>
    <row r="170" customFormat="false" ht="13.2" hidden="false" customHeight="true" outlineLevel="0" collapsed="false">
      <c r="A170" s="22" t="s">
        <v>190</v>
      </c>
      <c r="B170" s="23" t="n">
        <v>2083.91</v>
      </c>
      <c r="C170" s="24" t="n">
        <v>0</v>
      </c>
      <c r="D170" s="25" t="n">
        <v>38</v>
      </c>
      <c r="E170" s="26" t="n">
        <v>0</v>
      </c>
      <c r="F170" s="26" t="n">
        <v>0</v>
      </c>
      <c r="G170" s="27" t="n">
        <v>41</v>
      </c>
      <c r="H170" s="28" t="n">
        <v>36.764062</v>
      </c>
      <c r="I170" s="29" t="n">
        <v>0</v>
      </c>
      <c r="J170" s="29" t="n">
        <v>1.887</v>
      </c>
      <c r="K170" s="29" t="n">
        <v>0.738939</v>
      </c>
      <c r="L170" s="30" t="n">
        <v>0.459</v>
      </c>
      <c r="M170" s="31" t="n">
        <v>28</v>
      </c>
      <c r="N170" s="24" t="n">
        <v>37</v>
      </c>
      <c r="O170" s="31" t="n">
        <v>0</v>
      </c>
      <c r="P170" s="32" t="n">
        <v>0</v>
      </c>
      <c r="Q170" s="32" t="n">
        <v>17.6418664913552</v>
      </c>
      <c r="R170" s="32" t="n">
        <v>0.732649</v>
      </c>
      <c r="S170" s="32" t="n">
        <v>17.6418664913552</v>
      </c>
      <c r="T170" s="33" t="n">
        <v>0.732649</v>
      </c>
    </row>
    <row r="171" customFormat="false" ht="13.2" hidden="false" customHeight="true" outlineLevel="0" collapsed="false">
      <c r="A171" s="22" t="s">
        <v>191</v>
      </c>
      <c r="B171" s="23" t="n">
        <v>2342.51</v>
      </c>
      <c r="C171" s="24" t="n">
        <v>0</v>
      </c>
      <c r="D171" s="25" t="n">
        <v>46</v>
      </c>
      <c r="E171" s="26" t="n">
        <v>43</v>
      </c>
      <c r="F171" s="26" t="n">
        <v>1</v>
      </c>
      <c r="G171" s="27" t="n">
        <v>1</v>
      </c>
      <c r="H171" s="28" t="n">
        <v>45.919275</v>
      </c>
      <c r="I171" s="29" t="n">
        <v>0</v>
      </c>
      <c r="J171" s="29" t="n">
        <v>3.774</v>
      </c>
      <c r="K171" s="29" t="n">
        <v>7.51672</v>
      </c>
      <c r="L171" s="30" t="n">
        <v>-0.204</v>
      </c>
      <c r="M171" s="31" t="n">
        <v>78</v>
      </c>
      <c r="N171" s="24" t="n">
        <v>74</v>
      </c>
      <c r="O171" s="31" t="n">
        <v>0</v>
      </c>
      <c r="P171" s="32" t="n">
        <v>0</v>
      </c>
      <c r="Q171" s="32" t="n">
        <v>19.6025950796368</v>
      </c>
      <c r="R171" s="32" t="n">
        <v>0.814076</v>
      </c>
      <c r="S171" s="32" t="n">
        <v>19.6025950796368</v>
      </c>
      <c r="T171" s="33" t="n">
        <v>0.814076</v>
      </c>
    </row>
    <row r="172" customFormat="false" ht="13.2" hidden="false" customHeight="true" outlineLevel="0" collapsed="false">
      <c r="A172" s="22" t="s">
        <v>192</v>
      </c>
      <c r="B172" s="23" t="n">
        <v>2602.94</v>
      </c>
      <c r="C172" s="24" t="n">
        <v>0</v>
      </c>
      <c r="D172" s="25" t="n">
        <v>50</v>
      </c>
      <c r="E172" s="26" t="n">
        <v>50</v>
      </c>
      <c r="F172" s="26" t="n">
        <v>0</v>
      </c>
      <c r="G172" s="27" t="n">
        <v>0</v>
      </c>
      <c r="H172" s="28" t="n">
        <v>42.168148</v>
      </c>
      <c r="I172" s="29" t="n">
        <v>0</v>
      </c>
      <c r="J172" s="29" t="n">
        <v>4.437</v>
      </c>
      <c r="K172" s="29" t="n">
        <v>8.291853</v>
      </c>
      <c r="L172" s="30" t="n">
        <v>-0.051</v>
      </c>
      <c r="M172" s="31" t="n">
        <v>88</v>
      </c>
      <c r="N172" s="24" t="n">
        <v>87</v>
      </c>
      <c r="O172" s="31" t="n">
        <v>0</v>
      </c>
      <c r="P172" s="32" t="n">
        <v>0</v>
      </c>
      <c r="Q172" s="32" t="n">
        <v>16.2001997741016</v>
      </c>
      <c r="R172" s="32" t="n">
        <v>0.672778</v>
      </c>
      <c r="S172" s="32" t="n">
        <v>16.2001997741016</v>
      </c>
      <c r="T172" s="33" t="n">
        <v>0.672778</v>
      </c>
    </row>
    <row r="173" customFormat="false" ht="13.2" hidden="false" customHeight="true" outlineLevel="0" collapsed="false">
      <c r="A173" s="22" t="s">
        <v>193</v>
      </c>
      <c r="B173" s="23" t="n">
        <v>3014.3</v>
      </c>
      <c r="C173" s="24" t="n">
        <v>0</v>
      </c>
      <c r="D173" s="25" t="n">
        <v>54</v>
      </c>
      <c r="E173" s="26" t="n">
        <v>54</v>
      </c>
      <c r="F173" s="26" t="n">
        <v>0</v>
      </c>
      <c r="G173" s="27" t="n">
        <v>0</v>
      </c>
      <c r="H173" s="28" t="n">
        <v>56.508796</v>
      </c>
      <c r="I173" s="29" t="n">
        <v>0</v>
      </c>
      <c r="J173" s="29" t="n">
        <v>5.1</v>
      </c>
      <c r="K173" s="29" t="n">
        <v>9.571213</v>
      </c>
      <c r="L173" s="30" t="n">
        <v>0.816</v>
      </c>
      <c r="M173" s="31" t="n">
        <v>84</v>
      </c>
      <c r="N173" s="24" t="n">
        <v>100</v>
      </c>
      <c r="O173" s="31" t="n">
        <v>0</v>
      </c>
      <c r="P173" s="32" t="n">
        <v>0</v>
      </c>
      <c r="Q173" s="32" t="n">
        <v>18.7469050857579</v>
      </c>
      <c r="R173" s="32" t="n">
        <v>0.77854</v>
      </c>
      <c r="S173" s="32" t="n">
        <v>18.7469050857579</v>
      </c>
      <c r="T173" s="33" t="n">
        <v>0.77854</v>
      </c>
    </row>
    <row r="174" customFormat="false" ht="13.2" hidden="false" customHeight="true" outlineLevel="0" collapsed="false">
      <c r="A174" s="22" t="s">
        <v>194</v>
      </c>
      <c r="B174" s="23" t="n">
        <v>2392.68</v>
      </c>
      <c r="C174" s="24" t="n">
        <v>129.35</v>
      </c>
      <c r="D174" s="25" t="n">
        <v>54</v>
      </c>
      <c r="E174" s="26" t="n">
        <v>51</v>
      </c>
      <c r="F174" s="26" t="n">
        <v>3</v>
      </c>
      <c r="G174" s="27" t="n">
        <v>0</v>
      </c>
      <c r="H174" s="28" t="n">
        <v>37.297325</v>
      </c>
      <c r="I174" s="29" t="n">
        <v>8.187217</v>
      </c>
      <c r="J174" s="29" t="n">
        <v>4.131</v>
      </c>
      <c r="K174" s="29" t="n">
        <v>10.54446</v>
      </c>
      <c r="L174" s="30" t="n">
        <v>0.153</v>
      </c>
      <c r="M174" s="31" t="n">
        <v>78</v>
      </c>
      <c r="N174" s="24" t="n">
        <v>81</v>
      </c>
      <c r="O174" s="31" t="n">
        <v>3.24628057556809</v>
      </c>
      <c r="P174" s="32" t="n">
        <v>0.134814</v>
      </c>
      <c r="Q174" s="32" t="n">
        <v>15.5880957754485</v>
      </c>
      <c r="R174" s="32" t="n">
        <v>0.647358</v>
      </c>
      <c r="S174" s="32" t="n">
        <v>18.8343763510165</v>
      </c>
      <c r="T174" s="33" t="n">
        <v>0.782172</v>
      </c>
    </row>
    <row r="175" customFormat="false" ht="13.2" hidden="false" customHeight="true" outlineLevel="0" collapsed="false">
      <c r="A175" s="22" t="s">
        <v>195</v>
      </c>
      <c r="B175" s="23" t="n">
        <v>2596.66</v>
      </c>
      <c r="C175" s="24" t="n">
        <v>0</v>
      </c>
      <c r="D175" s="25" t="n">
        <v>50</v>
      </c>
      <c r="E175" s="26" t="n">
        <v>48</v>
      </c>
      <c r="F175" s="26" t="n">
        <v>2</v>
      </c>
      <c r="G175" s="27" t="n">
        <v>0</v>
      </c>
      <c r="H175" s="28" t="n">
        <v>43.437324</v>
      </c>
      <c r="I175" s="29" t="n">
        <v>0</v>
      </c>
      <c r="J175" s="29" t="n">
        <v>4.131</v>
      </c>
      <c r="K175" s="29" t="n">
        <v>9.123679</v>
      </c>
      <c r="L175" s="30" t="n">
        <v>-0.408</v>
      </c>
      <c r="M175" s="31" t="n">
        <v>89</v>
      </c>
      <c r="N175" s="24" t="n">
        <v>81</v>
      </c>
      <c r="O175" s="31" t="n">
        <v>0</v>
      </c>
      <c r="P175" s="32" t="n">
        <v>0</v>
      </c>
      <c r="Q175" s="32" t="n">
        <v>16.7281523187479</v>
      </c>
      <c r="R175" s="32" t="n">
        <v>0.694703</v>
      </c>
      <c r="S175" s="32" t="n">
        <v>16.7281523187479</v>
      </c>
      <c r="T175" s="33" t="n">
        <v>0.694703</v>
      </c>
    </row>
    <row r="176" customFormat="false" ht="13.2" hidden="false" customHeight="true" outlineLevel="0" collapsed="false">
      <c r="A176" s="22" t="s">
        <v>196</v>
      </c>
      <c r="B176" s="23" t="n">
        <v>2545.31</v>
      </c>
      <c r="C176" s="24" t="n">
        <v>0</v>
      </c>
      <c r="D176" s="25" t="n">
        <v>55</v>
      </c>
      <c r="E176" s="26" t="n">
        <v>55</v>
      </c>
      <c r="F176" s="26" t="n">
        <v>0</v>
      </c>
      <c r="G176" s="27" t="n">
        <v>0</v>
      </c>
      <c r="H176" s="28" t="n">
        <v>46.395741</v>
      </c>
      <c r="I176" s="29" t="n">
        <v>0</v>
      </c>
      <c r="J176" s="29" t="n">
        <v>4.743</v>
      </c>
      <c r="K176" s="29" t="n">
        <v>9.781259</v>
      </c>
      <c r="L176" s="30" t="n">
        <v>0.714</v>
      </c>
      <c r="M176" s="31" t="n">
        <v>79</v>
      </c>
      <c r="N176" s="24" t="n">
        <v>93</v>
      </c>
      <c r="O176" s="31" t="n">
        <v>0</v>
      </c>
      <c r="P176" s="32" t="n">
        <v>0</v>
      </c>
      <c r="Q176" s="32" t="n">
        <v>18.2279333362144</v>
      </c>
      <c r="R176" s="32" t="n">
        <v>0.756987</v>
      </c>
      <c r="S176" s="32" t="n">
        <v>18.2279333362144</v>
      </c>
      <c r="T176" s="33" t="n">
        <v>0.756987</v>
      </c>
    </row>
    <row r="177" customFormat="false" ht="13.2" hidden="false" customHeight="true" outlineLevel="0" collapsed="false">
      <c r="A177" s="22" t="s">
        <v>197</v>
      </c>
      <c r="B177" s="23" t="n">
        <v>2541.46</v>
      </c>
      <c r="C177" s="24" t="n">
        <v>0</v>
      </c>
      <c r="D177" s="25" t="n">
        <v>55</v>
      </c>
      <c r="E177" s="26" t="n">
        <v>55</v>
      </c>
      <c r="F177" s="26" t="n">
        <v>0</v>
      </c>
      <c r="G177" s="27" t="n">
        <v>0</v>
      </c>
      <c r="H177" s="28" t="n">
        <v>50.80993</v>
      </c>
      <c r="I177" s="29" t="n">
        <v>0</v>
      </c>
      <c r="J177" s="29" t="n">
        <v>6.069</v>
      </c>
      <c r="K177" s="29" t="n">
        <v>8.423067</v>
      </c>
      <c r="L177" s="30" t="n">
        <v>0.255</v>
      </c>
      <c r="M177" s="31" t="n">
        <v>114</v>
      </c>
      <c r="N177" s="24" t="n">
        <v>119</v>
      </c>
      <c r="O177" s="31" t="n">
        <v>0</v>
      </c>
      <c r="P177" s="32" t="n">
        <v>0</v>
      </c>
      <c r="Q177" s="32" t="n">
        <v>19.9924177441313</v>
      </c>
      <c r="R177" s="32" t="n">
        <v>0.830265</v>
      </c>
      <c r="S177" s="32" t="n">
        <v>19.9924177441313</v>
      </c>
      <c r="T177" s="33" t="n">
        <v>0.830265</v>
      </c>
    </row>
    <row r="178" customFormat="false" ht="13.2" hidden="false" customHeight="true" outlineLevel="0" collapsed="false">
      <c r="A178" s="22" t="s">
        <v>198</v>
      </c>
      <c r="B178" s="23" t="n">
        <v>2744.06</v>
      </c>
      <c r="C178" s="24" t="n">
        <v>0</v>
      </c>
      <c r="D178" s="25" t="n">
        <v>60</v>
      </c>
      <c r="E178" s="26" t="n">
        <v>60</v>
      </c>
      <c r="F178" s="26" t="n">
        <v>0</v>
      </c>
      <c r="G178" s="27" t="n">
        <v>0</v>
      </c>
      <c r="H178" s="28" t="n">
        <v>44.565791</v>
      </c>
      <c r="I178" s="29" t="n">
        <v>0</v>
      </c>
      <c r="J178" s="29" t="n">
        <v>4.845</v>
      </c>
      <c r="K178" s="29" t="n">
        <v>9.089213</v>
      </c>
      <c r="L178" s="30" t="n">
        <v>0.255</v>
      </c>
      <c r="M178" s="31" t="n">
        <v>90</v>
      </c>
      <c r="N178" s="24" t="n">
        <v>95</v>
      </c>
      <c r="O178" s="31" t="n">
        <v>0</v>
      </c>
      <c r="P178" s="32" t="n">
        <v>0</v>
      </c>
      <c r="Q178" s="32" t="n">
        <v>16.2408223581117</v>
      </c>
      <c r="R178" s="32" t="n">
        <v>0.674465</v>
      </c>
      <c r="S178" s="32" t="n">
        <v>16.2408223581117</v>
      </c>
      <c r="T178" s="33" t="n">
        <v>0.674465</v>
      </c>
    </row>
    <row r="179" customFormat="false" ht="13.2" hidden="false" customHeight="true" outlineLevel="0" collapsed="false">
      <c r="A179" s="22" t="s">
        <v>199</v>
      </c>
      <c r="B179" s="23" t="n">
        <v>2726.17</v>
      </c>
      <c r="C179" s="24" t="n">
        <v>0</v>
      </c>
      <c r="D179" s="25" t="n">
        <v>62</v>
      </c>
      <c r="E179" s="26" t="n">
        <v>60</v>
      </c>
      <c r="F179" s="26" t="n">
        <v>0</v>
      </c>
      <c r="G179" s="27" t="n">
        <v>0</v>
      </c>
      <c r="H179" s="28" t="n">
        <v>20.255942</v>
      </c>
      <c r="I179" s="29" t="n">
        <v>0</v>
      </c>
      <c r="J179" s="29" t="n">
        <v>4.437</v>
      </c>
      <c r="K179" s="29" t="n">
        <v>8.677055</v>
      </c>
      <c r="L179" s="30" t="n">
        <v>-0.509694</v>
      </c>
      <c r="M179" s="31" t="n">
        <v>96.994</v>
      </c>
      <c r="N179" s="24" t="n">
        <v>87</v>
      </c>
      <c r="O179" s="31" t="n">
        <v>0</v>
      </c>
      <c r="P179" s="32" t="n">
        <v>0</v>
      </c>
      <c r="Q179" s="32" t="n">
        <v>7.43018300399461</v>
      </c>
      <c r="R179" s="32" t="n">
        <v>0.308568</v>
      </c>
      <c r="S179" s="32" t="n">
        <v>7.43018300399461</v>
      </c>
      <c r="T179" s="33" t="n">
        <v>0.308568</v>
      </c>
    </row>
    <row r="180" customFormat="false" ht="13.2" hidden="false" customHeight="true" outlineLevel="0" collapsed="false">
      <c r="A180" s="22" t="s">
        <v>200</v>
      </c>
      <c r="B180" s="23" t="n">
        <v>1843.92</v>
      </c>
      <c r="C180" s="24" t="n">
        <v>0</v>
      </c>
      <c r="D180" s="25" t="n">
        <v>50</v>
      </c>
      <c r="E180" s="26" t="n">
        <v>50</v>
      </c>
      <c r="F180" s="26" t="n">
        <v>0</v>
      </c>
      <c r="G180" s="27" t="n">
        <v>0</v>
      </c>
      <c r="H180" s="28" t="n">
        <v>13.84934</v>
      </c>
      <c r="I180" s="29" t="n">
        <v>0</v>
      </c>
      <c r="J180" s="29" t="n">
        <v>2.958</v>
      </c>
      <c r="K180" s="29" t="n">
        <v>5.742657</v>
      </c>
      <c r="L180" s="30" t="n">
        <v>-0.102</v>
      </c>
      <c r="M180" s="31" t="n">
        <v>60</v>
      </c>
      <c r="N180" s="24" t="n">
        <v>58</v>
      </c>
      <c r="O180" s="31" t="n">
        <v>0</v>
      </c>
      <c r="P180" s="32" t="n">
        <v>0</v>
      </c>
      <c r="Q180" s="32" t="n">
        <v>7.51081391817432</v>
      </c>
      <c r="R180" s="32" t="n">
        <v>0.311916</v>
      </c>
      <c r="S180" s="32" t="n">
        <v>7.51081391817432</v>
      </c>
      <c r="T180" s="33" t="n">
        <v>0.311916</v>
      </c>
    </row>
    <row r="181" customFormat="false" ht="13.2" hidden="false" customHeight="true" outlineLevel="0" collapsed="false">
      <c r="A181" s="22" t="s">
        <v>201</v>
      </c>
      <c r="B181" s="23" t="n">
        <v>1849.71</v>
      </c>
      <c r="C181" s="24" t="n">
        <v>0</v>
      </c>
      <c r="D181" s="25" t="n">
        <v>51</v>
      </c>
      <c r="E181" s="26" t="n">
        <v>49</v>
      </c>
      <c r="F181" s="26" t="n">
        <v>2</v>
      </c>
      <c r="G181" s="27" t="n">
        <v>0</v>
      </c>
      <c r="H181" s="28" t="n">
        <v>36.023179</v>
      </c>
      <c r="I181" s="29" t="n">
        <v>0</v>
      </c>
      <c r="J181" s="29" t="n">
        <v>2.601</v>
      </c>
      <c r="K181" s="29" t="n">
        <v>9.53582</v>
      </c>
      <c r="L181" s="30" t="n">
        <v>0.051</v>
      </c>
      <c r="M181" s="31" t="n">
        <v>50</v>
      </c>
      <c r="N181" s="24" t="n">
        <v>51</v>
      </c>
      <c r="O181" s="31" t="n">
        <v>0</v>
      </c>
      <c r="P181" s="32" t="n">
        <v>0</v>
      </c>
      <c r="Q181" s="32" t="n">
        <v>19.4750414929908</v>
      </c>
      <c r="R181" s="32" t="n">
        <v>0.808778</v>
      </c>
      <c r="S181" s="32" t="n">
        <v>19.4750414929908</v>
      </c>
      <c r="T181" s="33" t="n">
        <v>0.808778</v>
      </c>
    </row>
    <row r="182" customFormat="false" ht="13.2" hidden="false" customHeight="true" outlineLevel="0" collapsed="false">
      <c r="A182" s="22" t="s">
        <v>202</v>
      </c>
      <c r="B182" s="23" t="n">
        <v>3990.77</v>
      </c>
      <c r="C182" s="24" t="n">
        <v>0</v>
      </c>
      <c r="D182" s="25" t="n">
        <v>75</v>
      </c>
      <c r="E182" s="26" t="n">
        <v>75</v>
      </c>
      <c r="F182" s="26" t="n">
        <v>0</v>
      </c>
      <c r="G182" s="27" t="n">
        <v>0</v>
      </c>
      <c r="H182" s="28" t="n">
        <v>75.91883</v>
      </c>
      <c r="I182" s="29" t="n">
        <v>0</v>
      </c>
      <c r="J182" s="29" t="n">
        <v>7.191</v>
      </c>
      <c r="K182" s="29" t="n">
        <v>12.690166</v>
      </c>
      <c r="L182" s="30" t="n">
        <v>-1.071</v>
      </c>
      <c r="M182" s="31" t="n">
        <v>162</v>
      </c>
      <c r="N182" s="24" t="n">
        <v>141</v>
      </c>
      <c r="O182" s="31" t="n">
        <v>0</v>
      </c>
      <c r="P182" s="32" t="n">
        <v>0</v>
      </c>
      <c r="Q182" s="32" t="n">
        <v>19.0236044673083</v>
      </c>
      <c r="R182" s="32" t="n">
        <v>0.790031</v>
      </c>
      <c r="S182" s="32" t="n">
        <v>19.0236044673083</v>
      </c>
      <c r="T182" s="33" t="n">
        <v>0.790031</v>
      </c>
    </row>
    <row r="183" customFormat="false" ht="13.2" hidden="false" customHeight="true" outlineLevel="0" collapsed="false">
      <c r="A183" s="22" t="s">
        <v>203</v>
      </c>
      <c r="B183" s="23" t="n">
        <v>2360.92</v>
      </c>
      <c r="C183" s="24" t="n">
        <v>0</v>
      </c>
      <c r="D183" s="25" t="n">
        <v>45</v>
      </c>
      <c r="E183" s="26" t="n">
        <v>45</v>
      </c>
      <c r="F183" s="26" t="n">
        <v>0</v>
      </c>
      <c r="G183" s="27" t="n">
        <v>0</v>
      </c>
      <c r="H183" s="28" t="n">
        <v>49.699701</v>
      </c>
      <c r="I183" s="29" t="n">
        <v>0</v>
      </c>
      <c r="J183" s="29" t="n">
        <v>3.723</v>
      </c>
      <c r="K183" s="29" t="n">
        <v>7.597299</v>
      </c>
      <c r="L183" s="30" t="n">
        <v>-0.663</v>
      </c>
      <c r="M183" s="31" t="n">
        <v>86</v>
      </c>
      <c r="N183" s="24" t="n">
        <v>73</v>
      </c>
      <c r="O183" s="31" t="n">
        <v>0</v>
      </c>
      <c r="P183" s="32" t="n">
        <v>0</v>
      </c>
      <c r="Q183" s="32" t="n">
        <v>21.050989021229</v>
      </c>
      <c r="R183" s="32" t="n">
        <v>0.874226</v>
      </c>
      <c r="S183" s="32" t="n">
        <v>21.050989021229</v>
      </c>
      <c r="T183" s="33" t="n">
        <v>0.874226</v>
      </c>
    </row>
    <row r="184" customFormat="false" ht="13.2" hidden="false" customHeight="true" outlineLevel="0" collapsed="false">
      <c r="A184" s="22" t="s">
        <v>204</v>
      </c>
      <c r="B184" s="23" t="n">
        <v>2358.45</v>
      </c>
      <c r="C184" s="24" t="n">
        <v>0</v>
      </c>
      <c r="D184" s="25" t="n">
        <v>45</v>
      </c>
      <c r="E184" s="26" t="n">
        <v>45</v>
      </c>
      <c r="F184" s="26" t="n">
        <v>0</v>
      </c>
      <c r="G184" s="27" t="n">
        <v>0</v>
      </c>
      <c r="H184" s="28" t="n">
        <v>43.897245</v>
      </c>
      <c r="I184" s="29" t="n">
        <v>0</v>
      </c>
      <c r="J184" s="29" t="n">
        <v>4.029</v>
      </c>
      <c r="K184" s="29" t="n">
        <v>7.84376</v>
      </c>
      <c r="L184" s="30" t="n">
        <v>-0.204</v>
      </c>
      <c r="M184" s="31" t="n">
        <v>83</v>
      </c>
      <c r="N184" s="24" t="n">
        <v>79</v>
      </c>
      <c r="O184" s="31" t="n">
        <v>0</v>
      </c>
      <c r="P184" s="32" t="n">
        <v>0</v>
      </c>
      <c r="Q184" s="32" t="n">
        <v>18.6127520193347</v>
      </c>
      <c r="R184" s="32" t="n">
        <v>0.772968</v>
      </c>
      <c r="S184" s="32" t="n">
        <v>18.6127520193347</v>
      </c>
      <c r="T184" s="33" t="n">
        <v>0.772968</v>
      </c>
    </row>
    <row r="185" customFormat="false" ht="13.2" hidden="false" customHeight="true" outlineLevel="0" collapsed="false">
      <c r="A185" s="22" t="s">
        <v>205</v>
      </c>
      <c r="B185" s="23" t="n">
        <v>2355.91</v>
      </c>
      <c r="C185" s="24" t="n">
        <v>0</v>
      </c>
      <c r="D185" s="25" t="n">
        <v>45</v>
      </c>
      <c r="E185" s="26" t="n">
        <v>45</v>
      </c>
      <c r="F185" s="26" t="n">
        <v>0</v>
      </c>
      <c r="G185" s="27" t="n">
        <v>0</v>
      </c>
      <c r="H185" s="28" t="n">
        <v>39.349405</v>
      </c>
      <c r="I185" s="29" t="n">
        <v>0</v>
      </c>
      <c r="J185" s="29" t="n">
        <v>4.539</v>
      </c>
      <c r="K185" s="29" t="n">
        <v>7.631593</v>
      </c>
      <c r="L185" s="30" t="n">
        <v>0.051</v>
      </c>
      <c r="M185" s="31" t="n">
        <v>88</v>
      </c>
      <c r="N185" s="24" t="n">
        <v>89</v>
      </c>
      <c r="O185" s="31" t="n">
        <v>0</v>
      </c>
      <c r="P185" s="32" t="n">
        <v>0</v>
      </c>
      <c r="Q185" s="32" t="n">
        <v>16.7024228429779</v>
      </c>
      <c r="R185" s="32" t="n">
        <v>0.693634</v>
      </c>
      <c r="S185" s="32" t="n">
        <v>16.7024228429779</v>
      </c>
      <c r="T185" s="33" t="n">
        <v>0.693634</v>
      </c>
    </row>
    <row r="186" customFormat="false" ht="13.2" hidden="false" customHeight="true" outlineLevel="0" collapsed="false">
      <c r="A186" s="22" t="s">
        <v>206</v>
      </c>
      <c r="B186" s="23" t="n">
        <v>2358.04</v>
      </c>
      <c r="C186" s="24" t="n">
        <v>0</v>
      </c>
      <c r="D186" s="25" t="n">
        <v>45</v>
      </c>
      <c r="E186" s="26" t="n">
        <v>45</v>
      </c>
      <c r="F186" s="26" t="n">
        <v>0</v>
      </c>
      <c r="G186" s="27" t="n">
        <v>0</v>
      </c>
      <c r="H186" s="28" t="n">
        <v>42.678952</v>
      </c>
      <c r="I186" s="29" t="n">
        <v>0</v>
      </c>
      <c r="J186" s="29" t="n">
        <v>4.131</v>
      </c>
      <c r="K186" s="29" t="n">
        <v>6.540053</v>
      </c>
      <c r="L186" s="30" t="n">
        <v>-0.561</v>
      </c>
      <c r="M186" s="31" t="n">
        <v>92</v>
      </c>
      <c r="N186" s="24" t="n">
        <v>81</v>
      </c>
      <c r="O186" s="31" t="n">
        <v>0</v>
      </c>
      <c r="P186" s="32" t="n">
        <v>0</v>
      </c>
      <c r="Q186" s="32" t="n">
        <v>18.0993333446422</v>
      </c>
      <c r="R186" s="32" t="n">
        <v>0.751647</v>
      </c>
      <c r="S186" s="32" t="n">
        <v>18.0993333446422</v>
      </c>
      <c r="T186" s="33" t="n">
        <v>0.751647</v>
      </c>
    </row>
    <row r="187" customFormat="false" ht="13.2" hidden="false" customHeight="true" outlineLevel="0" collapsed="false">
      <c r="A187" s="22" t="s">
        <v>207</v>
      </c>
      <c r="B187" s="23" t="n">
        <v>2325.92</v>
      </c>
      <c r="C187" s="24" t="n">
        <v>0</v>
      </c>
      <c r="D187" s="25" t="n">
        <v>45</v>
      </c>
      <c r="E187" s="26" t="n">
        <v>45</v>
      </c>
      <c r="F187" s="26" t="n">
        <v>0</v>
      </c>
      <c r="G187" s="27" t="n">
        <v>0</v>
      </c>
      <c r="H187" s="28" t="n">
        <v>39.227475</v>
      </c>
      <c r="I187" s="29" t="n">
        <v>0</v>
      </c>
      <c r="J187" s="29" t="n">
        <v>3.519</v>
      </c>
      <c r="K187" s="29" t="n">
        <v>6.87352</v>
      </c>
      <c r="L187" s="30" t="n">
        <v>0.255</v>
      </c>
      <c r="M187" s="31" t="n">
        <v>64</v>
      </c>
      <c r="N187" s="24" t="n">
        <v>69</v>
      </c>
      <c r="O187" s="31" t="n">
        <v>0</v>
      </c>
      <c r="P187" s="32" t="n">
        <v>0</v>
      </c>
      <c r="Q187" s="32" t="n">
        <v>16.86535865378</v>
      </c>
      <c r="R187" s="32" t="n">
        <v>0.700401</v>
      </c>
      <c r="S187" s="32" t="n">
        <v>16.86535865378</v>
      </c>
      <c r="T187" s="33" t="n">
        <v>0.700401</v>
      </c>
    </row>
    <row r="188" customFormat="false" ht="13.2" hidden="false" customHeight="true" outlineLevel="0" collapsed="false">
      <c r="A188" s="22" t="s">
        <v>208</v>
      </c>
      <c r="B188" s="23" t="n">
        <v>2327.03</v>
      </c>
      <c r="C188" s="24" t="n">
        <v>0</v>
      </c>
      <c r="D188" s="25" t="n">
        <v>45</v>
      </c>
      <c r="E188" s="26" t="n">
        <v>45</v>
      </c>
      <c r="F188" s="26" t="n">
        <v>0</v>
      </c>
      <c r="G188" s="27" t="n">
        <v>0</v>
      </c>
      <c r="H188" s="28" t="n">
        <v>40.629709</v>
      </c>
      <c r="I188" s="29" t="n">
        <v>0</v>
      </c>
      <c r="J188" s="29" t="n">
        <v>4.794</v>
      </c>
      <c r="K188" s="29" t="n">
        <v>7.478293</v>
      </c>
      <c r="L188" s="30" t="n">
        <v>0.153</v>
      </c>
      <c r="M188" s="31" t="n">
        <v>91</v>
      </c>
      <c r="N188" s="24" t="n">
        <v>94</v>
      </c>
      <c r="O188" s="31" t="n">
        <v>0</v>
      </c>
      <c r="P188" s="32" t="n">
        <v>0</v>
      </c>
      <c r="Q188" s="32" t="n">
        <v>17.4598990988513</v>
      </c>
      <c r="R188" s="32" t="n">
        <v>0.725092</v>
      </c>
      <c r="S188" s="32" t="n">
        <v>17.4598990988513</v>
      </c>
      <c r="T188" s="33" t="n">
        <v>0.725092</v>
      </c>
    </row>
    <row r="189" customFormat="false" ht="13.2" hidden="false" customHeight="true" outlineLevel="0" collapsed="false">
      <c r="A189" s="22" t="s">
        <v>209</v>
      </c>
      <c r="B189" s="23" t="n">
        <v>2322.85</v>
      </c>
      <c r="C189" s="24" t="n">
        <v>0</v>
      </c>
      <c r="D189" s="25" t="n">
        <v>45</v>
      </c>
      <c r="E189" s="26" t="n">
        <v>45</v>
      </c>
      <c r="F189" s="26" t="n">
        <v>0</v>
      </c>
      <c r="G189" s="27" t="n">
        <v>0</v>
      </c>
      <c r="H189" s="28" t="n">
        <v>39.550918</v>
      </c>
      <c r="I189" s="29" t="n">
        <v>0</v>
      </c>
      <c r="J189" s="29" t="n">
        <v>4.437</v>
      </c>
      <c r="K189" s="29" t="n">
        <v>7.32208</v>
      </c>
      <c r="L189" s="30" t="n">
        <v>0.714</v>
      </c>
      <c r="M189" s="31" t="n">
        <v>73</v>
      </c>
      <c r="N189" s="24" t="n">
        <v>87</v>
      </c>
      <c r="O189" s="31" t="n">
        <v>0</v>
      </c>
      <c r="P189" s="32" t="n">
        <v>0</v>
      </c>
      <c r="Q189" s="32" t="n">
        <v>17.0268928256237</v>
      </c>
      <c r="R189" s="32" t="n">
        <v>0.707109</v>
      </c>
      <c r="S189" s="32" t="n">
        <v>17.0268928256237</v>
      </c>
      <c r="T189" s="33" t="n">
        <v>0.707109</v>
      </c>
    </row>
    <row r="190" customFormat="false" ht="13.2" hidden="false" customHeight="true" outlineLevel="0" collapsed="false">
      <c r="A190" s="22" t="s">
        <v>210</v>
      </c>
      <c r="B190" s="23" t="n">
        <v>2355.12</v>
      </c>
      <c r="C190" s="24" t="n">
        <v>0</v>
      </c>
      <c r="D190" s="25" t="n">
        <v>45</v>
      </c>
      <c r="E190" s="26" t="n">
        <v>45</v>
      </c>
      <c r="F190" s="26" t="n">
        <v>0</v>
      </c>
      <c r="G190" s="27" t="n">
        <v>0</v>
      </c>
      <c r="H190" s="28" t="n">
        <v>39.62458</v>
      </c>
      <c r="I190" s="29" t="n">
        <v>0</v>
      </c>
      <c r="J190" s="29" t="n">
        <v>4.896</v>
      </c>
      <c r="K190" s="29" t="n">
        <v>7.009426</v>
      </c>
      <c r="L190" s="30" t="n">
        <v>1.071</v>
      </c>
      <c r="M190" s="31" t="n">
        <v>75</v>
      </c>
      <c r="N190" s="24" t="n">
        <v>96</v>
      </c>
      <c r="O190" s="31" t="n">
        <v>0</v>
      </c>
      <c r="P190" s="32" t="n">
        <v>0</v>
      </c>
      <c r="Q190" s="32" t="n">
        <v>16.8248666734604</v>
      </c>
      <c r="R190" s="32" t="n">
        <v>0.698719</v>
      </c>
      <c r="S190" s="32" t="n">
        <v>16.8248666734604</v>
      </c>
      <c r="T190" s="33" t="n">
        <v>0.698719</v>
      </c>
    </row>
    <row r="191" customFormat="false" ht="13.2" hidden="false" customHeight="true" outlineLevel="0" collapsed="false">
      <c r="A191" s="22" t="s">
        <v>211</v>
      </c>
      <c r="B191" s="23" t="n">
        <v>2325.97</v>
      </c>
      <c r="C191" s="24" t="n">
        <v>0</v>
      </c>
      <c r="D191" s="25" t="n">
        <v>45</v>
      </c>
      <c r="E191" s="26" t="n">
        <v>45</v>
      </c>
      <c r="F191" s="26" t="n">
        <v>0</v>
      </c>
      <c r="G191" s="27" t="n">
        <v>0</v>
      </c>
      <c r="H191" s="28" t="n">
        <v>41.874659</v>
      </c>
      <c r="I191" s="29" t="n">
        <v>0</v>
      </c>
      <c r="J191" s="29" t="n">
        <v>4.641</v>
      </c>
      <c r="K191" s="29" t="n">
        <v>7.614346</v>
      </c>
      <c r="L191" s="30" t="n">
        <v>0.306</v>
      </c>
      <c r="M191" s="31" t="n">
        <v>85</v>
      </c>
      <c r="N191" s="24" t="n">
        <v>91</v>
      </c>
      <c r="O191" s="31" t="n">
        <v>0</v>
      </c>
      <c r="P191" s="32" t="n">
        <v>0</v>
      </c>
      <c r="Q191" s="32" t="n">
        <v>18.0030950528167</v>
      </c>
      <c r="R191" s="32" t="n">
        <v>0.74765</v>
      </c>
      <c r="S191" s="32" t="n">
        <v>18.0030950528167</v>
      </c>
      <c r="T191" s="33" t="n">
        <v>0.74765</v>
      </c>
    </row>
    <row r="192" customFormat="false" ht="13.2" hidden="false" customHeight="true" outlineLevel="0" collapsed="false">
      <c r="A192" s="22" t="s">
        <v>212</v>
      </c>
      <c r="B192" s="23" t="n">
        <v>2331.43</v>
      </c>
      <c r="C192" s="24" t="n">
        <v>0</v>
      </c>
      <c r="D192" s="25" t="n">
        <v>45</v>
      </c>
      <c r="E192" s="26" t="n">
        <v>43</v>
      </c>
      <c r="F192" s="26" t="n">
        <v>2</v>
      </c>
      <c r="G192" s="27" t="n">
        <v>0</v>
      </c>
      <c r="H192" s="28" t="n">
        <v>41.638876</v>
      </c>
      <c r="I192" s="29" t="n">
        <v>0</v>
      </c>
      <c r="J192" s="29" t="n">
        <v>4.488</v>
      </c>
      <c r="K192" s="29" t="n">
        <v>7.90312</v>
      </c>
      <c r="L192" s="30" t="n">
        <v>0.306</v>
      </c>
      <c r="M192" s="31" t="n">
        <v>82</v>
      </c>
      <c r="N192" s="24" t="n">
        <v>88</v>
      </c>
      <c r="O192" s="31" t="n">
        <v>0</v>
      </c>
      <c r="P192" s="32" t="n">
        <v>0</v>
      </c>
      <c r="Q192" s="32" t="n">
        <v>17.8598010662984</v>
      </c>
      <c r="R192" s="32" t="n">
        <v>0.741699</v>
      </c>
      <c r="S192" s="32" t="n">
        <v>17.8598010662984</v>
      </c>
      <c r="T192" s="33" t="n">
        <v>0.741699</v>
      </c>
    </row>
    <row r="193" customFormat="false" ht="13.2" hidden="false" customHeight="true" outlineLevel="0" collapsed="false">
      <c r="A193" s="22" t="s">
        <v>213</v>
      </c>
      <c r="B193" s="23" t="n">
        <v>4000.68</v>
      </c>
      <c r="C193" s="24" t="n">
        <v>0</v>
      </c>
      <c r="D193" s="25" t="n">
        <v>75</v>
      </c>
      <c r="E193" s="26" t="n">
        <v>74</v>
      </c>
      <c r="F193" s="26" t="n">
        <v>1</v>
      </c>
      <c r="G193" s="27" t="n">
        <v>0</v>
      </c>
      <c r="H193" s="28" t="n">
        <v>69.18069</v>
      </c>
      <c r="I193" s="29" t="n">
        <v>0</v>
      </c>
      <c r="J193" s="29" t="n">
        <v>7.293</v>
      </c>
      <c r="K193" s="29" t="n">
        <v>12.456313</v>
      </c>
      <c r="L193" s="30" t="n">
        <v>1.02</v>
      </c>
      <c r="M193" s="31" t="n">
        <v>123</v>
      </c>
      <c r="N193" s="24" t="n">
        <v>143</v>
      </c>
      <c r="O193" s="31" t="n">
        <v>0</v>
      </c>
      <c r="P193" s="32" t="n">
        <v>0</v>
      </c>
      <c r="Q193" s="32" t="n">
        <v>17.2922328204205</v>
      </c>
      <c r="R193" s="32" t="n">
        <v>0.718129</v>
      </c>
      <c r="S193" s="32" t="n">
        <v>17.2922328204205</v>
      </c>
      <c r="T193" s="33" t="n">
        <v>0.718129</v>
      </c>
    </row>
    <row r="194" customFormat="false" ht="13.2" hidden="false" customHeight="true" outlineLevel="0" collapsed="false">
      <c r="A194" s="22" t="s">
        <v>214</v>
      </c>
      <c r="B194" s="23" t="n">
        <v>2324.82</v>
      </c>
      <c r="C194" s="24" t="n">
        <v>0</v>
      </c>
      <c r="D194" s="25" t="n">
        <v>45</v>
      </c>
      <c r="E194" s="26" t="n">
        <v>44</v>
      </c>
      <c r="F194" s="26" t="n">
        <v>1</v>
      </c>
      <c r="G194" s="27" t="n">
        <v>0</v>
      </c>
      <c r="H194" s="28" t="n">
        <v>42.625732</v>
      </c>
      <c r="I194" s="29" t="n">
        <v>0</v>
      </c>
      <c r="J194" s="29" t="n">
        <v>4.437</v>
      </c>
      <c r="K194" s="29" t="n">
        <v>7.47726</v>
      </c>
      <c r="L194" s="30" t="n">
        <v>0.561</v>
      </c>
      <c r="M194" s="31" t="n">
        <v>76</v>
      </c>
      <c r="N194" s="24" t="n">
        <v>87</v>
      </c>
      <c r="O194" s="31" t="n">
        <v>0</v>
      </c>
      <c r="P194" s="32" t="n">
        <v>0</v>
      </c>
      <c r="Q194" s="32" t="n">
        <v>18.3350676611523</v>
      </c>
      <c r="R194" s="32" t="n">
        <v>0.761437</v>
      </c>
      <c r="S194" s="32" t="n">
        <v>18.3350676611523</v>
      </c>
      <c r="T194" s="33" t="n">
        <v>0.761437</v>
      </c>
    </row>
    <row r="195" customFormat="false" ht="13.2" hidden="false" customHeight="true" outlineLevel="0" collapsed="false">
      <c r="A195" s="22" t="s">
        <v>215</v>
      </c>
      <c r="B195" s="23" t="n">
        <v>2332.2</v>
      </c>
      <c r="C195" s="24" t="n">
        <v>0</v>
      </c>
      <c r="D195" s="25" t="n">
        <v>45</v>
      </c>
      <c r="E195" s="26" t="n">
        <v>45</v>
      </c>
      <c r="F195" s="26" t="n">
        <v>0</v>
      </c>
      <c r="G195" s="27" t="n">
        <v>0</v>
      </c>
      <c r="H195" s="28" t="n">
        <v>44.574805</v>
      </c>
      <c r="I195" s="29" t="n">
        <v>0</v>
      </c>
      <c r="J195" s="29" t="n">
        <v>4.59</v>
      </c>
      <c r="K195" s="29" t="n">
        <v>8.375193</v>
      </c>
      <c r="L195" s="30" t="n">
        <v>-1.377</v>
      </c>
      <c r="M195" s="31" t="n">
        <v>117</v>
      </c>
      <c r="N195" s="24" t="n">
        <v>90</v>
      </c>
      <c r="O195" s="31" t="n">
        <v>0</v>
      </c>
      <c r="P195" s="32" t="n">
        <v>0</v>
      </c>
      <c r="Q195" s="32" t="n">
        <v>19.1127712031558</v>
      </c>
      <c r="R195" s="32" t="n">
        <v>0.793734</v>
      </c>
      <c r="S195" s="32" t="n">
        <v>19.1127712031558</v>
      </c>
      <c r="T195" s="33" t="n">
        <v>0.793734</v>
      </c>
    </row>
    <row r="196" customFormat="false" ht="13.2" hidden="false" customHeight="true" outlineLevel="0" collapsed="false">
      <c r="A196" s="22" t="s">
        <v>216</v>
      </c>
      <c r="B196" s="23" t="n">
        <v>2517.62</v>
      </c>
      <c r="C196" s="24" t="n">
        <v>0</v>
      </c>
      <c r="D196" s="25" t="n">
        <v>53</v>
      </c>
      <c r="E196" s="26" t="n">
        <v>50</v>
      </c>
      <c r="F196" s="26" t="n">
        <v>3</v>
      </c>
      <c r="G196" s="27" t="n">
        <v>0</v>
      </c>
      <c r="H196" s="28" t="n">
        <v>25.75876</v>
      </c>
      <c r="I196" s="29" t="n">
        <v>0</v>
      </c>
      <c r="J196" s="29" t="n">
        <v>2.805</v>
      </c>
      <c r="K196" s="29" t="n">
        <v>6.196245</v>
      </c>
      <c r="L196" s="30" t="n">
        <v>0.51</v>
      </c>
      <c r="M196" s="31" t="n">
        <v>45</v>
      </c>
      <c r="N196" s="24" t="n">
        <v>55</v>
      </c>
      <c r="O196" s="31" t="n">
        <v>0</v>
      </c>
      <c r="P196" s="32" t="n">
        <v>0</v>
      </c>
      <c r="Q196" s="32" t="n">
        <v>10.2313931411412</v>
      </c>
      <c r="R196" s="32" t="n">
        <v>0.424899</v>
      </c>
      <c r="S196" s="32" t="n">
        <v>10.2313931411412</v>
      </c>
      <c r="T196" s="33" t="n">
        <v>0.424899</v>
      </c>
    </row>
    <row r="197" customFormat="false" ht="13.2" hidden="false" customHeight="true" outlineLevel="0" collapsed="false">
      <c r="A197" s="22" t="s">
        <v>217</v>
      </c>
      <c r="B197" s="23" t="n">
        <v>2535.52</v>
      </c>
      <c r="C197" s="24" t="n">
        <v>0</v>
      </c>
      <c r="D197" s="25" t="n">
        <v>55</v>
      </c>
      <c r="E197" s="26" t="n">
        <v>52</v>
      </c>
      <c r="F197" s="26" t="n">
        <v>3</v>
      </c>
      <c r="G197" s="27" t="n">
        <v>0</v>
      </c>
      <c r="H197" s="28" t="n">
        <v>18.706321</v>
      </c>
      <c r="I197" s="29" t="n">
        <v>0</v>
      </c>
      <c r="J197" s="29" t="n">
        <v>3.978</v>
      </c>
      <c r="K197" s="29" t="n">
        <v>7.058694</v>
      </c>
      <c r="L197" s="30" t="n">
        <v>-0.204</v>
      </c>
      <c r="M197" s="31" t="n">
        <v>82</v>
      </c>
      <c r="N197" s="24" t="n">
        <v>78</v>
      </c>
      <c r="O197" s="31" t="n">
        <v>0</v>
      </c>
      <c r="P197" s="32" t="n">
        <v>0</v>
      </c>
      <c r="Q197" s="32" t="n">
        <v>7.37770595380829</v>
      </c>
      <c r="R197" s="32" t="n">
        <v>0.306388</v>
      </c>
      <c r="S197" s="32" t="n">
        <v>7.37770595380829</v>
      </c>
      <c r="T197" s="33" t="n">
        <v>0.306388</v>
      </c>
    </row>
    <row r="198" customFormat="false" ht="13.2" hidden="false" customHeight="true" outlineLevel="0" collapsed="false">
      <c r="A198" s="22" t="s">
        <v>218</v>
      </c>
      <c r="B198" s="23" t="n">
        <v>1876.77</v>
      </c>
      <c r="C198" s="24" t="n">
        <v>0</v>
      </c>
      <c r="D198" s="25" t="n">
        <v>44</v>
      </c>
      <c r="E198" s="26" t="n">
        <v>43</v>
      </c>
      <c r="F198" s="26" t="n">
        <v>0</v>
      </c>
      <c r="G198" s="27" t="n">
        <v>0</v>
      </c>
      <c r="H198" s="28" t="n">
        <v>19.459143</v>
      </c>
      <c r="I198" s="29" t="n">
        <v>0</v>
      </c>
      <c r="J198" s="29" t="n">
        <v>1.632</v>
      </c>
      <c r="K198" s="29" t="n">
        <v>4.934865</v>
      </c>
      <c r="L198" s="30" t="n">
        <v>-0.319056</v>
      </c>
      <c r="M198" s="31" t="n">
        <v>38.256</v>
      </c>
      <c r="N198" s="24" t="n">
        <v>32</v>
      </c>
      <c r="O198" s="31" t="n">
        <v>0</v>
      </c>
      <c r="P198" s="32" t="n">
        <v>0</v>
      </c>
      <c r="Q198" s="32" t="n">
        <v>10.3684218098115</v>
      </c>
      <c r="R198" s="32" t="n">
        <v>0.43059</v>
      </c>
      <c r="S198" s="32" t="n">
        <v>10.3684218098115</v>
      </c>
      <c r="T198" s="33" t="n">
        <v>0.43059</v>
      </c>
    </row>
    <row r="199" customFormat="false" ht="13.2" hidden="false" customHeight="true" outlineLevel="0" collapsed="false">
      <c r="A199" s="22" t="s">
        <v>219</v>
      </c>
      <c r="B199" s="23" t="n">
        <v>2616.4</v>
      </c>
      <c r="C199" s="24" t="n">
        <v>0</v>
      </c>
      <c r="D199" s="25" t="n">
        <v>50</v>
      </c>
      <c r="E199" s="26" t="n">
        <v>50</v>
      </c>
      <c r="F199" s="26" t="n">
        <v>0</v>
      </c>
      <c r="G199" s="27" t="n">
        <v>0</v>
      </c>
      <c r="H199" s="28" t="n">
        <v>46.460691</v>
      </c>
      <c r="I199" s="29" t="n">
        <v>0</v>
      </c>
      <c r="J199" s="29" t="n">
        <v>3.978</v>
      </c>
      <c r="K199" s="29" t="n">
        <v>6.751313</v>
      </c>
      <c r="L199" s="30" t="n">
        <v>0.102</v>
      </c>
      <c r="M199" s="31" t="n">
        <v>76</v>
      </c>
      <c r="N199" s="24" t="n">
        <v>78</v>
      </c>
      <c r="O199" s="31" t="n">
        <v>0</v>
      </c>
      <c r="P199" s="32" t="n">
        <v>0</v>
      </c>
      <c r="Q199" s="32" t="n">
        <v>17.7574877694542</v>
      </c>
      <c r="R199" s="32" t="n">
        <v>0.73745</v>
      </c>
      <c r="S199" s="32" t="n">
        <v>17.7574877694542</v>
      </c>
      <c r="T199" s="33" t="n">
        <v>0.73745</v>
      </c>
    </row>
    <row r="200" customFormat="false" ht="13.2" hidden="false" customHeight="true" outlineLevel="0" collapsed="false">
      <c r="A200" s="22" t="s">
        <v>220</v>
      </c>
      <c r="B200" s="23" t="n">
        <v>4423.86</v>
      </c>
      <c r="C200" s="24" t="n">
        <v>0</v>
      </c>
      <c r="D200" s="25" t="n">
        <v>100</v>
      </c>
      <c r="E200" s="26" t="n">
        <v>100</v>
      </c>
      <c r="F200" s="26" t="n">
        <v>0</v>
      </c>
      <c r="G200" s="27" t="n">
        <v>0</v>
      </c>
      <c r="H200" s="28" t="n">
        <v>32.692754</v>
      </c>
      <c r="I200" s="29" t="n">
        <v>0</v>
      </c>
      <c r="J200" s="29" t="n">
        <v>6.63</v>
      </c>
      <c r="K200" s="29" t="n">
        <v>10.93724</v>
      </c>
      <c r="L200" s="30" t="n">
        <v>0.153</v>
      </c>
      <c r="M200" s="31" t="n">
        <v>127</v>
      </c>
      <c r="N200" s="24" t="n">
        <v>130</v>
      </c>
      <c r="O200" s="31" t="n">
        <v>0</v>
      </c>
      <c r="P200" s="32" t="n">
        <v>0</v>
      </c>
      <c r="Q200" s="32" t="n">
        <v>7.39009688371693</v>
      </c>
      <c r="R200" s="32" t="n">
        <v>0.306903</v>
      </c>
      <c r="S200" s="32" t="n">
        <v>7.39009688371693</v>
      </c>
      <c r="T200" s="33" t="n">
        <v>0.306903</v>
      </c>
    </row>
    <row r="201" customFormat="false" ht="13.2" hidden="false" customHeight="true" outlineLevel="0" collapsed="false">
      <c r="A201" s="22" t="s">
        <v>221</v>
      </c>
      <c r="B201" s="23" t="n">
        <v>2535.47</v>
      </c>
      <c r="C201" s="24" t="n">
        <v>0</v>
      </c>
      <c r="D201" s="25" t="n">
        <v>55</v>
      </c>
      <c r="E201" s="26" t="n">
        <v>55</v>
      </c>
      <c r="F201" s="26" t="n">
        <v>0</v>
      </c>
      <c r="G201" s="27" t="n">
        <v>0</v>
      </c>
      <c r="H201" s="28" t="n">
        <v>54.145401</v>
      </c>
      <c r="I201" s="29" t="n">
        <v>0</v>
      </c>
      <c r="J201" s="29" t="n">
        <v>4.08</v>
      </c>
      <c r="K201" s="29" t="n">
        <v>11.3546</v>
      </c>
      <c r="L201" s="30" t="n">
        <v>0.204</v>
      </c>
      <c r="M201" s="31" t="n">
        <v>76</v>
      </c>
      <c r="N201" s="24" t="n">
        <v>80</v>
      </c>
      <c r="O201" s="31" t="n">
        <v>0</v>
      </c>
      <c r="P201" s="32" t="n">
        <v>0</v>
      </c>
      <c r="Q201" s="32" t="n">
        <v>21.3551732026015</v>
      </c>
      <c r="R201" s="32" t="n">
        <v>0.886858</v>
      </c>
      <c r="S201" s="32" t="n">
        <v>21.3551732026015</v>
      </c>
      <c r="T201" s="33" t="n">
        <v>0.886858</v>
      </c>
    </row>
    <row r="202" customFormat="false" ht="13.2" hidden="false" customHeight="true" outlineLevel="0" collapsed="false">
      <c r="A202" s="22" t="s">
        <v>222</v>
      </c>
      <c r="B202" s="23" t="n">
        <v>4418.82</v>
      </c>
      <c r="C202" s="24" t="n">
        <v>0</v>
      </c>
      <c r="D202" s="25" t="n">
        <v>100</v>
      </c>
      <c r="E202" s="26" t="n">
        <v>99</v>
      </c>
      <c r="F202" s="26" t="n">
        <v>0</v>
      </c>
      <c r="G202" s="27" t="n">
        <v>0</v>
      </c>
      <c r="H202" s="28" t="n">
        <v>71.248381</v>
      </c>
      <c r="I202" s="29" t="n">
        <v>0</v>
      </c>
      <c r="J202" s="29" t="n">
        <v>8.619</v>
      </c>
      <c r="K202" s="29" t="n">
        <v>15.472613</v>
      </c>
      <c r="L202" s="30" t="n">
        <v>-0.765</v>
      </c>
      <c r="M202" s="31" t="n">
        <v>184</v>
      </c>
      <c r="N202" s="24" t="n">
        <v>169</v>
      </c>
      <c r="O202" s="31" t="n">
        <v>0</v>
      </c>
      <c r="P202" s="32" t="n">
        <v>0</v>
      </c>
      <c r="Q202" s="32" t="n">
        <v>16.123847769314</v>
      </c>
      <c r="R202" s="32" t="n">
        <v>0.669607</v>
      </c>
      <c r="S202" s="32" t="n">
        <v>16.123847769314</v>
      </c>
      <c r="T202" s="33" t="n">
        <v>0.669607</v>
      </c>
    </row>
    <row r="203" customFormat="false" ht="13.2" hidden="false" customHeight="true" outlineLevel="0" collapsed="false">
      <c r="A203" s="22" t="s">
        <v>223</v>
      </c>
      <c r="B203" s="23" t="n">
        <v>2354.03</v>
      </c>
      <c r="C203" s="24" t="n">
        <v>0</v>
      </c>
      <c r="D203" s="25" t="n">
        <v>45</v>
      </c>
      <c r="E203" s="26" t="n">
        <v>45</v>
      </c>
      <c r="F203" s="26" t="n">
        <v>0</v>
      </c>
      <c r="G203" s="27" t="n">
        <v>0</v>
      </c>
      <c r="H203" s="28" t="n">
        <v>41.249723</v>
      </c>
      <c r="I203" s="29" t="n">
        <v>0</v>
      </c>
      <c r="J203" s="29" t="n">
        <v>4.437</v>
      </c>
      <c r="K203" s="29" t="n">
        <v>7.393273</v>
      </c>
      <c r="L203" s="30" t="n">
        <v>0.459</v>
      </c>
      <c r="M203" s="31" t="n">
        <v>78</v>
      </c>
      <c r="N203" s="24" t="n">
        <v>87</v>
      </c>
      <c r="O203" s="31" t="n">
        <v>0</v>
      </c>
      <c r="P203" s="32" t="n">
        <v>0</v>
      </c>
      <c r="Q203" s="32" t="n">
        <v>17.5230234958773</v>
      </c>
      <c r="R203" s="32" t="n">
        <v>0.727713</v>
      </c>
      <c r="S203" s="32" t="n">
        <v>17.5230234958773</v>
      </c>
      <c r="T203" s="33" t="n">
        <v>0.727713</v>
      </c>
    </row>
    <row r="204" customFormat="false" ht="13.2" hidden="false" customHeight="true" outlineLevel="0" collapsed="false">
      <c r="A204" s="22" t="s">
        <v>224</v>
      </c>
      <c r="B204" s="23" t="n">
        <v>2549</v>
      </c>
      <c r="C204" s="24" t="n">
        <v>0</v>
      </c>
      <c r="D204" s="25" t="n">
        <v>55</v>
      </c>
      <c r="E204" s="26" t="n">
        <v>54</v>
      </c>
      <c r="F204" s="26" t="n">
        <v>1</v>
      </c>
      <c r="G204" s="27" t="n">
        <v>0</v>
      </c>
      <c r="H204" s="28" t="n">
        <v>45.762661</v>
      </c>
      <c r="I204" s="29" t="n">
        <v>0</v>
      </c>
      <c r="J204" s="29" t="n">
        <v>4.641</v>
      </c>
      <c r="K204" s="29" t="n">
        <v>9.53634</v>
      </c>
      <c r="L204" s="30" t="n">
        <v>-4.692</v>
      </c>
      <c r="M204" s="31" t="n">
        <v>183</v>
      </c>
      <c r="N204" s="24" t="n">
        <v>91</v>
      </c>
      <c r="O204" s="31" t="n">
        <v>0</v>
      </c>
      <c r="P204" s="32" t="n">
        <v>0</v>
      </c>
      <c r="Q204" s="32" t="n">
        <v>17.9531820321695</v>
      </c>
      <c r="R204" s="32" t="n">
        <v>0.745577</v>
      </c>
      <c r="S204" s="32" t="n">
        <v>17.9531820321695</v>
      </c>
      <c r="T204" s="33" t="n">
        <v>0.745577</v>
      </c>
    </row>
    <row r="205" customFormat="false" ht="13.2" hidden="false" customHeight="true" outlineLevel="0" collapsed="false">
      <c r="A205" s="22" t="s">
        <v>225</v>
      </c>
      <c r="B205" s="23" t="n">
        <v>2332.7</v>
      </c>
      <c r="C205" s="24" t="n">
        <v>0</v>
      </c>
      <c r="D205" s="25" t="n">
        <v>45</v>
      </c>
      <c r="E205" s="26" t="n">
        <v>44</v>
      </c>
      <c r="F205" s="26" t="n">
        <v>1</v>
      </c>
      <c r="G205" s="27" t="n">
        <v>0</v>
      </c>
      <c r="H205" s="28" t="n">
        <v>37.519034</v>
      </c>
      <c r="I205" s="29" t="n">
        <v>0</v>
      </c>
      <c r="J205" s="29" t="n">
        <v>5.1</v>
      </c>
      <c r="K205" s="29" t="n">
        <v>7.613973</v>
      </c>
      <c r="L205" s="30" t="n">
        <v>0</v>
      </c>
      <c r="M205" s="31" t="n">
        <v>100</v>
      </c>
      <c r="N205" s="24" t="n">
        <v>100</v>
      </c>
      <c r="O205" s="31" t="n">
        <v>0</v>
      </c>
      <c r="P205" s="32" t="n">
        <v>0</v>
      </c>
      <c r="Q205" s="32" t="n">
        <v>16.0839516440177</v>
      </c>
      <c r="R205" s="32" t="n">
        <v>0.66795</v>
      </c>
      <c r="S205" s="32" t="n">
        <v>16.0839516440177</v>
      </c>
      <c r="T205" s="33" t="n">
        <v>0.66795</v>
      </c>
    </row>
    <row r="206" customFormat="false" ht="13.2" hidden="false" customHeight="true" outlineLevel="0" collapsed="false">
      <c r="A206" s="22" t="s">
        <v>226</v>
      </c>
      <c r="B206" s="23" t="n">
        <v>2734.31</v>
      </c>
      <c r="C206" s="24" t="n">
        <v>0</v>
      </c>
      <c r="D206" s="25" t="n">
        <v>61</v>
      </c>
      <c r="E206" s="26" t="n">
        <v>59</v>
      </c>
      <c r="F206" s="26" t="n">
        <v>2</v>
      </c>
      <c r="G206" s="27" t="n">
        <v>0</v>
      </c>
      <c r="H206" s="28" t="n">
        <v>50.940677</v>
      </c>
      <c r="I206" s="29" t="n">
        <v>0</v>
      </c>
      <c r="J206" s="29" t="n">
        <v>4.335</v>
      </c>
      <c r="K206" s="29" t="n">
        <v>8.498327</v>
      </c>
      <c r="L206" s="30" t="n">
        <v>0.255</v>
      </c>
      <c r="M206" s="31" t="n">
        <v>80</v>
      </c>
      <c r="N206" s="24" t="n">
        <v>85</v>
      </c>
      <c r="O206" s="31" t="n">
        <v>0</v>
      </c>
      <c r="P206" s="32" t="n">
        <v>0</v>
      </c>
      <c r="Q206" s="32" t="n">
        <v>18.6301761687592</v>
      </c>
      <c r="R206" s="32" t="n">
        <v>0.773692</v>
      </c>
      <c r="S206" s="32" t="n">
        <v>18.6301761687592</v>
      </c>
      <c r="T206" s="33" t="n">
        <v>0.773692</v>
      </c>
    </row>
    <row r="207" customFormat="false" ht="13.2" hidden="false" customHeight="true" outlineLevel="0" collapsed="false">
      <c r="A207" s="22" t="s">
        <v>227</v>
      </c>
      <c r="B207" s="23" t="n">
        <v>2323.45</v>
      </c>
      <c r="C207" s="24" t="n">
        <v>0</v>
      </c>
      <c r="D207" s="25" t="n">
        <v>44</v>
      </c>
      <c r="E207" s="26" t="n">
        <v>43</v>
      </c>
      <c r="F207" s="26" t="n">
        <v>1</v>
      </c>
      <c r="G207" s="27" t="n">
        <v>0</v>
      </c>
      <c r="H207" s="28" t="n">
        <v>36.971101</v>
      </c>
      <c r="I207" s="29" t="n">
        <v>0</v>
      </c>
      <c r="J207" s="29" t="n">
        <v>3.927</v>
      </c>
      <c r="K207" s="29" t="n">
        <v>8.1919</v>
      </c>
      <c r="L207" s="30" t="n">
        <v>0.459</v>
      </c>
      <c r="M207" s="31" t="n">
        <v>68</v>
      </c>
      <c r="N207" s="24" t="n">
        <v>77</v>
      </c>
      <c r="O207" s="31" t="n">
        <v>0</v>
      </c>
      <c r="P207" s="32" t="n">
        <v>0</v>
      </c>
      <c r="Q207" s="32" t="n">
        <v>15.9121569218188</v>
      </c>
      <c r="R207" s="32" t="n">
        <v>0.660815</v>
      </c>
      <c r="S207" s="32" t="n">
        <v>15.9121569218188</v>
      </c>
      <c r="T207" s="33" t="n">
        <v>0.660815</v>
      </c>
    </row>
    <row r="208" customFormat="false" ht="13.2" hidden="false" customHeight="true" outlineLevel="0" collapsed="false">
      <c r="A208" s="22" t="s">
        <v>228</v>
      </c>
      <c r="B208" s="23" t="n">
        <v>2327.47</v>
      </c>
      <c r="C208" s="24" t="n">
        <v>0</v>
      </c>
      <c r="D208" s="25" t="n">
        <v>45</v>
      </c>
      <c r="E208" s="26" t="n">
        <v>45</v>
      </c>
      <c r="F208" s="26" t="n">
        <v>0</v>
      </c>
      <c r="G208" s="27" t="n">
        <v>0</v>
      </c>
      <c r="H208" s="28" t="n">
        <v>40.995193</v>
      </c>
      <c r="I208" s="29" t="n">
        <v>0</v>
      </c>
      <c r="J208" s="29" t="n">
        <v>4.692</v>
      </c>
      <c r="K208" s="29" t="n">
        <v>6.612806</v>
      </c>
      <c r="L208" s="30" t="n">
        <v>0.51</v>
      </c>
      <c r="M208" s="31" t="n">
        <v>82</v>
      </c>
      <c r="N208" s="24" t="n">
        <v>92</v>
      </c>
      <c r="O208" s="31" t="n">
        <v>0</v>
      </c>
      <c r="P208" s="32" t="n">
        <v>0</v>
      </c>
      <c r="Q208" s="32" t="n">
        <v>17.61362896192</v>
      </c>
      <c r="R208" s="32" t="n">
        <v>0.731476</v>
      </c>
      <c r="S208" s="32" t="n">
        <v>17.61362896192</v>
      </c>
      <c r="T208" s="33" t="n">
        <v>0.731476</v>
      </c>
    </row>
    <row r="209" customFormat="false" ht="13.2" hidden="false" customHeight="true" outlineLevel="0" collapsed="false">
      <c r="A209" s="22" t="s">
        <v>229</v>
      </c>
      <c r="B209" s="23" t="n">
        <v>2964.33</v>
      </c>
      <c r="C209" s="24" t="n">
        <v>0</v>
      </c>
      <c r="D209" s="25" t="n">
        <v>54</v>
      </c>
      <c r="E209" s="26" t="n">
        <v>54</v>
      </c>
      <c r="F209" s="26" t="n">
        <v>0</v>
      </c>
      <c r="G209" s="27" t="n">
        <v>0</v>
      </c>
      <c r="H209" s="28" t="n">
        <v>33.169137</v>
      </c>
      <c r="I209" s="29" t="n">
        <v>0</v>
      </c>
      <c r="J209" s="29" t="n">
        <v>5.763</v>
      </c>
      <c r="K209" s="29" t="n">
        <v>4.587866</v>
      </c>
      <c r="L209" s="30" t="n">
        <v>-0.153</v>
      </c>
      <c r="M209" s="31" t="n">
        <v>116</v>
      </c>
      <c r="N209" s="24" t="n">
        <v>113</v>
      </c>
      <c r="O209" s="31" t="n">
        <v>0</v>
      </c>
      <c r="P209" s="32" t="n">
        <v>0</v>
      </c>
      <c r="Q209" s="32" t="n">
        <v>11.1894212182854</v>
      </c>
      <c r="R209" s="32" t="n">
        <v>0.464685</v>
      </c>
      <c r="S209" s="32" t="n">
        <v>11.1894212182854</v>
      </c>
      <c r="T209" s="33" t="n">
        <v>0.464685</v>
      </c>
    </row>
    <row r="210" customFormat="false" ht="13.2" hidden="false" customHeight="true" outlineLevel="0" collapsed="false">
      <c r="A210" s="22" t="s">
        <v>230</v>
      </c>
      <c r="B210" s="23" t="n">
        <v>2981.37</v>
      </c>
      <c r="C210" s="24" t="n">
        <v>0</v>
      </c>
      <c r="D210" s="25" t="n">
        <v>54</v>
      </c>
      <c r="E210" s="26" t="n">
        <v>54</v>
      </c>
      <c r="F210" s="26" t="n">
        <v>0</v>
      </c>
      <c r="G210" s="27" t="n">
        <v>0</v>
      </c>
      <c r="H210" s="28" t="n">
        <v>63.410473</v>
      </c>
      <c r="I210" s="29" t="n">
        <v>0</v>
      </c>
      <c r="J210" s="29" t="n">
        <v>5.559</v>
      </c>
      <c r="K210" s="29" t="n">
        <v>8.392526</v>
      </c>
      <c r="L210" s="30" t="n">
        <v>0.051</v>
      </c>
      <c r="M210" s="31" t="n">
        <v>108</v>
      </c>
      <c r="N210" s="24" t="n">
        <v>109</v>
      </c>
      <c r="O210" s="31" t="n">
        <v>0</v>
      </c>
      <c r="P210" s="32" t="n">
        <v>0</v>
      </c>
      <c r="Q210" s="32" t="n">
        <v>21.2689042285929</v>
      </c>
      <c r="R210" s="32" t="n">
        <v>0.883276</v>
      </c>
      <c r="S210" s="32" t="n">
        <v>21.2689042285929</v>
      </c>
      <c r="T210" s="33" t="n">
        <v>0.883276</v>
      </c>
    </row>
    <row r="211" customFormat="false" ht="13.2" hidden="false" customHeight="true" outlineLevel="0" collapsed="false">
      <c r="A211" s="22" t="s">
        <v>231</v>
      </c>
      <c r="B211" s="23" t="n">
        <v>2345.17</v>
      </c>
      <c r="C211" s="24" t="n">
        <v>0</v>
      </c>
      <c r="D211" s="25" t="n">
        <v>45</v>
      </c>
      <c r="E211" s="26" t="n">
        <v>45</v>
      </c>
      <c r="F211" s="26" t="n">
        <v>0</v>
      </c>
      <c r="G211" s="27" t="n">
        <v>0</v>
      </c>
      <c r="H211" s="28" t="n">
        <v>41.229108</v>
      </c>
      <c r="I211" s="29" t="n">
        <v>0</v>
      </c>
      <c r="J211" s="29" t="n">
        <v>4.233</v>
      </c>
      <c r="K211" s="29" t="n">
        <v>7.747887</v>
      </c>
      <c r="L211" s="30" t="n">
        <v>0.714</v>
      </c>
      <c r="M211" s="31" t="n">
        <v>69</v>
      </c>
      <c r="N211" s="24" t="n">
        <v>83</v>
      </c>
      <c r="O211" s="31" t="n">
        <v>0</v>
      </c>
      <c r="P211" s="32" t="n">
        <v>0</v>
      </c>
      <c r="Q211" s="32" t="n">
        <v>17.5804346806415</v>
      </c>
      <c r="R211" s="32" t="n">
        <v>0.730097</v>
      </c>
      <c r="S211" s="32" t="n">
        <v>17.5804346806415</v>
      </c>
      <c r="T211" s="33" t="n">
        <v>0.730097</v>
      </c>
    </row>
    <row r="212" customFormat="false" ht="13.2" hidden="false" customHeight="true" outlineLevel="0" collapsed="false">
      <c r="A212" s="22" t="s">
        <v>232</v>
      </c>
      <c r="B212" s="23" t="n">
        <v>1512.7</v>
      </c>
      <c r="C212" s="24" t="n">
        <v>0</v>
      </c>
      <c r="D212" s="25" t="n">
        <v>31</v>
      </c>
      <c r="E212" s="26" t="n">
        <v>30</v>
      </c>
      <c r="F212" s="26" t="n">
        <v>0</v>
      </c>
      <c r="G212" s="27" t="n">
        <v>0</v>
      </c>
      <c r="H212" s="28" t="n">
        <v>31.106588</v>
      </c>
      <c r="I212" s="29" t="n">
        <v>0</v>
      </c>
      <c r="J212" s="29" t="n">
        <v>2.193</v>
      </c>
      <c r="K212" s="29" t="n">
        <v>4.420413</v>
      </c>
      <c r="L212" s="30" t="n">
        <v>0.102</v>
      </c>
      <c r="M212" s="31" t="n">
        <v>41</v>
      </c>
      <c r="N212" s="24" t="n">
        <v>43</v>
      </c>
      <c r="O212" s="31" t="n">
        <v>0</v>
      </c>
      <c r="P212" s="32" t="n">
        <v>0</v>
      </c>
      <c r="Q212" s="32" t="n">
        <v>20.5636200171878</v>
      </c>
      <c r="R212" s="32" t="n">
        <v>0.853986</v>
      </c>
      <c r="S212" s="32" t="n">
        <v>20.5636200171878</v>
      </c>
      <c r="T212" s="33" t="n">
        <v>0.853986</v>
      </c>
    </row>
    <row r="213" customFormat="false" ht="13.2" hidden="false" customHeight="true" outlineLevel="0" collapsed="false">
      <c r="A213" s="22" t="s">
        <v>233</v>
      </c>
      <c r="B213" s="23" t="n">
        <v>1502.74</v>
      </c>
      <c r="C213" s="24" t="n">
        <v>0</v>
      </c>
      <c r="D213" s="25" t="n">
        <v>30</v>
      </c>
      <c r="E213" s="26" t="n">
        <v>30</v>
      </c>
      <c r="F213" s="26" t="n">
        <v>0</v>
      </c>
      <c r="G213" s="27" t="n">
        <v>0</v>
      </c>
      <c r="H213" s="28" t="n">
        <v>24.696963</v>
      </c>
      <c r="I213" s="29" t="n">
        <v>0</v>
      </c>
      <c r="J213" s="29" t="n">
        <v>2.397</v>
      </c>
      <c r="K213" s="29" t="n">
        <v>4.29604</v>
      </c>
      <c r="L213" s="30" t="n">
        <v>-0.459</v>
      </c>
      <c r="M213" s="31" t="n">
        <v>56</v>
      </c>
      <c r="N213" s="24" t="n">
        <v>47</v>
      </c>
      <c r="O213" s="31" t="n">
        <v>0</v>
      </c>
      <c r="P213" s="32" t="n">
        <v>0</v>
      </c>
      <c r="Q213" s="32" t="n">
        <v>16.4346214248639</v>
      </c>
      <c r="R213" s="32" t="n">
        <v>0.682513</v>
      </c>
      <c r="S213" s="32" t="n">
        <v>16.4346214248639</v>
      </c>
      <c r="T213" s="33" t="n">
        <v>0.682513</v>
      </c>
    </row>
    <row r="214" customFormat="false" ht="13.2" hidden="false" customHeight="true" outlineLevel="0" collapsed="false">
      <c r="A214" s="22" t="s">
        <v>234</v>
      </c>
      <c r="B214" s="23" t="n">
        <v>2326.16</v>
      </c>
      <c r="C214" s="24" t="n">
        <v>0</v>
      </c>
      <c r="D214" s="25" t="n">
        <v>46</v>
      </c>
      <c r="E214" s="26" t="n">
        <v>44</v>
      </c>
      <c r="F214" s="26" t="n">
        <v>2</v>
      </c>
      <c r="G214" s="27" t="n">
        <v>0</v>
      </c>
      <c r="H214" s="28" t="n">
        <v>49.919193</v>
      </c>
      <c r="I214" s="29" t="n">
        <v>0</v>
      </c>
      <c r="J214" s="29" t="n">
        <v>3.57</v>
      </c>
      <c r="K214" s="29" t="n">
        <v>8.130806</v>
      </c>
      <c r="L214" s="30" t="n">
        <v>0.459</v>
      </c>
      <c r="M214" s="31" t="n">
        <v>61</v>
      </c>
      <c r="N214" s="24" t="n">
        <v>70</v>
      </c>
      <c r="O214" s="31" t="n">
        <v>0</v>
      </c>
      <c r="P214" s="32" t="n">
        <v>0</v>
      </c>
      <c r="Q214" s="32" t="n">
        <v>21.4599137634557</v>
      </c>
      <c r="R214" s="32" t="n">
        <v>0.891208</v>
      </c>
      <c r="S214" s="32" t="n">
        <v>21.4599137634557</v>
      </c>
      <c r="T214" s="33" t="n">
        <v>0.891208</v>
      </c>
    </row>
    <row r="215" customFormat="false" ht="13.2" hidden="false" customHeight="true" outlineLevel="0" collapsed="false">
      <c r="A215" s="22" t="s">
        <v>235</v>
      </c>
      <c r="B215" s="23" t="n">
        <v>2325.67</v>
      </c>
      <c r="C215" s="24" t="n">
        <v>0</v>
      </c>
      <c r="D215" s="25" t="n">
        <v>45</v>
      </c>
      <c r="E215" s="26" t="n">
        <v>43</v>
      </c>
      <c r="F215" s="26" t="n">
        <v>2</v>
      </c>
      <c r="G215" s="27" t="n">
        <v>0</v>
      </c>
      <c r="H215" s="28" t="n">
        <v>41.858031</v>
      </c>
      <c r="I215" s="29" t="n">
        <v>0</v>
      </c>
      <c r="J215" s="29" t="n">
        <v>4.335</v>
      </c>
      <c r="K215" s="29" t="n">
        <v>5.536966</v>
      </c>
      <c r="L215" s="30" t="n">
        <v>1.173</v>
      </c>
      <c r="M215" s="31" t="n">
        <v>62</v>
      </c>
      <c r="N215" s="24" t="n">
        <v>85</v>
      </c>
      <c r="O215" s="31" t="n">
        <v>0</v>
      </c>
      <c r="P215" s="32" t="n">
        <v>0</v>
      </c>
      <c r="Q215" s="32" t="n">
        <v>17.9982675960046</v>
      </c>
      <c r="R215" s="32" t="n">
        <v>0.74745</v>
      </c>
      <c r="S215" s="32" t="n">
        <v>17.9982675960046</v>
      </c>
      <c r="T215" s="33" t="n">
        <v>0.74745</v>
      </c>
    </row>
    <row r="216" customFormat="false" ht="13.2" hidden="false" customHeight="true" outlineLevel="0" collapsed="false">
      <c r="A216" s="22" t="s">
        <v>236</v>
      </c>
      <c r="B216" s="23" t="n">
        <v>2323.06</v>
      </c>
      <c r="C216" s="24" t="n">
        <v>0</v>
      </c>
      <c r="D216" s="25" t="n">
        <v>45</v>
      </c>
      <c r="E216" s="26" t="n">
        <v>45</v>
      </c>
      <c r="F216" s="26" t="n">
        <v>0</v>
      </c>
      <c r="G216" s="27" t="n">
        <v>0</v>
      </c>
      <c r="H216" s="28" t="n">
        <v>47.376474</v>
      </c>
      <c r="I216" s="29" t="n">
        <v>0</v>
      </c>
      <c r="J216" s="29" t="n">
        <v>3.672</v>
      </c>
      <c r="K216" s="29" t="n">
        <v>7.405526</v>
      </c>
      <c r="L216" s="30" t="n">
        <v>0</v>
      </c>
      <c r="M216" s="31" t="n">
        <v>72</v>
      </c>
      <c r="N216" s="24" t="n">
        <v>72</v>
      </c>
      <c r="O216" s="31" t="n">
        <v>0</v>
      </c>
      <c r="P216" s="32" t="n">
        <v>0</v>
      </c>
      <c r="Q216" s="32" t="n">
        <v>20.3939949893675</v>
      </c>
      <c r="R216" s="32" t="n">
        <v>0.846942</v>
      </c>
      <c r="S216" s="32" t="n">
        <v>20.3939949893675</v>
      </c>
      <c r="T216" s="33" t="n">
        <v>0.846942</v>
      </c>
    </row>
    <row r="217" customFormat="false" ht="13.2" hidden="false" customHeight="true" outlineLevel="0" collapsed="false">
      <c r="A217" s="22" t="s">
        <v>237</v>
      </c>
      <c r="B217" s="23" t="n">
        <v>2340.87</v>
      </c>
      <c r="C217" s="24" t="n">
        <v>0</v>
      </c>
      <c r="D217" s="25" t="n">
        <v>45</v>
      </c>
      <c r="E217" s="26" t="n">
        <v>45</v>
      </c>
      <c r="F217" s="26" t="n">
        <v>0</v>
      </c>
      <c r="G217" s="27" t="n">
        <v>0</v>
      </c>
      <c r="H217" s="28" t="n">
        <v>46.235901</v>
      </c>
      <c r="I217" s="29" t="n">
        <v>0</v>
      </c>
      <c r="J217" s="29" t="n">
        <v>3.825</v>
      </c>
      <c r="K217" s="29" t="n">
        <v>6.213099</v>
      </c>
      <c r="L217" s="30" t="n">
        <v>0.357</v>
      </c>
      <c r="M217" s="31" t="n">
        <v>68</v>
      </c>
      <c r="N217" s="24" t="n">
        <v>75</v>
      </c>
      <c r="O217" s="31" t="n">
        <v>0</v>
      </c>
      <c r="P217" s="32" t="n">
        <v>0</v>
      </c>
      <c r="Q217" s="32" t="n">
        <v>19.7515885119635</v>
      </c>
      <c r="R217" s="32" t="n">
        <v>0.820263</v>
      </c>
      <c r="S217" s="32" t="n">
        <v>19.7515885119635</v>
      </c>
      <c r="T217" s="33" t="n">
        <v>0.820263</v>
      </c>
    </row>
    <row r="218" customFormat="false" ht="13.2" hidden="false" customHeight="true" outlineLevel="0" collapsed="false">
      <c r="A218" s="22" t="s">
        <v>238</v>
      </c>
      <c r="B218" s="23" t="n">
        <v>2332.64</v>
      </c>
      <c r="C218" s="24" t="n">
        <v>0</v>
      </c>
      <c r="D218" s="25" t="n">
        <v>45</v>
      </c>
      <c r="E218" s="26" t="n">
        <v>44</v>
      </c>
      <c r="F218" s="26" t="n">
        <v>1</v>
      </c>
      <c r="G218" s="27" t="n">
        <v>0</v>
      </c>
      <c r="H218" s="28" t="n">
        <v>44.76966</v>
      </c>
      <c r="I218" s="29" t="n">
        <v>0</v>
      </c>
      <c r="J218" s="29" t="n">
        <v>4.284</v>
      </c>
      <c r="K218" s="29" t="n">
        <v>7.186333</v>
      </c>
      <c r="L218" s="30" t="n">
        <v>0.816</v>
      </c>
      <c r="M218" s="31" t="n">
        <v>68</v>
      </c>
      <c r="N218" s="24" t="n">
        <v>84</v>
      </c>
      <c r="O218" s="31" t="n">
        <v>0</v>
      </c>
      <c r="P218" s="32" t="n">
        <v>0</v>
      </c>
      <c r="Q218" s="32" t="n">
        <v>19.1927001166061</v>
      </c>
      <c r="R218" s="32" t="n">
        <v>0.797053</v>
      </c>
      <c r="S218" s="32" t="n">
        <v>19.1927001166061</v>
      </c>
      <c r="T218" s="33" t="n">
        <v>0.797053</v>
      </c>
    </row>
    <row r="219" customFormat="false" ht="13.2" hidden="false" customHeight="true" outlineLevel="0" collapsed="false">
      <c r="A219" s="22" t="s">
        <v>239</v>
      </c>
      <c r="B219" s="23" t="n">
        <v>2327.53</v>
      </c>
      <c r="C219" s="24" t="n">
        <v>0</v>
      </c>
      <c r="D219" s="25" t="n">
        <v>45</v>
      </c>
      <c r="E219" s="26" t="n">
        <v>45</v>
      </c>
      <c r="F219" s="26" t="n">
        <v>0</v>
      </c>
      <c r="G219" s="27" t="n">
        <v>0</v>
      </c>
      <c r="H219" s="28" t="n">
        <v>47.722181</v>
      </c>
      <c r="I219" s="29" t="n">
        <v>0</v>
      </c>
      <c r="J219" s="29" t="n">
        <v>4.182</v>
      </c>
      <c r="K219" s="29" t="n">
        <v>5.39582</v>
      </c>
      <c r="L219" s="30" t="n">
        <v>-0.408</v>
      </c>
      <c r="M219" s="31" t="n">
        <v>90</v>
      </c>
      <c r="N219" s="24" t="n">
        <v>82</v>
      </c>
      <c r="O219" s="31" t="n">
        <v>0</v>
      </c>
      <c r="P219" s="32" t="n">
        <v>0</v>
      </c>
      <c r="Q219" s="32" t="n">
        <v>20.5033580662763</v>
      </c>
      <c r="R219" s="32" t="n">
        <v>0.851483</v>
      </c>
      <c r="S219" s="32" t="n">
        <v>20.5033580662763</v>
      </c>
      <c r="T219" s="33" t="n">
        <v>0.851483</v>
      </c>
    </row>
    <row r="220" customFormat="false" ht="13.2" hidden="false" customHeight="true" outlineLevel="0" collapsed="false">
      <c r="A220" s="22" t="s">
        <v>240</v>
      </c>
      <c r="B220" s="23" t="n">
        <v>2288.92</v>
      </c>
      <c r="C220" s="24" t="n">
        <v>91.51</v>
      </c>
      <c r="D220" s="25" t="n">
        <v>36</v>
      </c>
      <c r="E220" s="26" t="n">
        <v>33</v>
      </c>
      <c r="F220" s="26" t="n">
        <v>1</v>
      </c>
      <c r="G220" s="27" t="n">
        <v>2</v>
      </c>
      <c r="H220" s="28" t="n">
        <v>29.781994</v>
      </c>
      <c r="I220" s="29" t="n">
        <v>6.53751</v>
      </c>
      <c r="J220" s="29" t="n">
        <v>4.182</v>
      </c>
      <c r="K220" s="29" t="n">
        <v>11.098499</v>
      </c>
      <c r="L220" s="30" t="n">
        <v>-11.832</v>
      </c>
      <c r="M220" s="31" t="n">
        <v>314</v>
      </c>
      <c r="N220" s="24" t="n">
        <v>82</v>
      </c>
      <c r="O220" s="31" t="n">
        <v>2.74635675067109</v>
      </c>
      <c r="P220" s="32" t="n">
        <v>0.114053</v>
      </c>
      <c r="Q220" s="32" t="n">
        <v>13.0113739230729</v>
      </c>
      <c r="R220" s="32" t="n">
        <v>0.540349</v>
      </c>
      <c r="S220" s="32" t="n">
        <v>15.757730673744</v>
      </c>
      <c r="T220" s="33" t="n">
        <v>0.654402</v>
      </c>
    </row>
    <row r="221" customFormat="false" ht="13.2" hidden="false" customHeight="true" outlineLevel="0" collapsed="false">
      <c r="A221" s="22" t="s">
        <v>241</v>
      </c>
      <c r="B221" s="23" t="n">
        <v>2333.9</v>
      </c>
      <c r="C221" s="24" t="n">
        <v>0</v>
      </c>
      <c r="D221" s="25" t="n">
        <v>65</v>
      </c>
      <c r="E221" s="26" t="n">
        <v>65</v>
      </c>
      <c r="F221" s="26" t="n">
        <v>0</v>
      </c>
      <c r="G221" s="27" t="n">
        <v>0</v>
      </c>
      <c r="H221" s="28" t="n">
        <v>39.554189</v>
      </c>
      <c r="I221" s="29" t="n">
        <v>0</v>
      </c>
      <c r="J221" s="29" t="n">
        <v>5.049</v>
      </c>
      <c r="K221" s="29" t="n">
        <v>9.896806</v>
      </c>
      <c r="L221" s="30" t="n">
        <v>0.612</v>
      </c>
      <c r="M221" s="31" t="n">
        <v>87</v>
      </c>
      <c r="N221" s="24" t="n">
        <v>99</v>
      </c>
      <c r="O221" s="31" t="n">
        <v>0</v>
      </c>
      <c r="P221" s="32" t="n">
        <v>0</v>
      </c>
      <c r="Q221" s="32" t="n">
        <v>16.9476794207121</v>
      </c>
      <c r="R221" s="32" t="n">
        <v>0.70382</v>
      </c>
      <c r="S221" s="32" t="n">
        <v>16.9476794207121</v>
      </c>
      <c r="T221" s="33" t="n">
        <v>0.70382</v>
      </c>
    </row>
    <row r="222" customFormat="false" ht="13.2" hidden="false" customHeight="true" outlineLevel="0" collapsed="false">
      <c r="A222" s="22" t="s">
        <v>242</v>
      </c>
      <c r="B222" s="23" t="n">
        <v>2869.6</v>
      </c>
      <c r="C222" s="24" t="n">
        <v>0</v>
      </c>
      <c r="D222" s="25" t="n">
        <v>45</v>
      </c>
      <c r="E222" s="26" t="n">
        <v>45</v>
      </c>
      <c r="F222" s="26" t="n">
        <v>0</v>
      </c>
      <c r="G222" s="27" t="n">
        <v>0</v>
      </c>
      <c r="H222" s="28" t="n">
        <v>55.698788</v>
      </c>
      <c r="I222" s="29" t="n">
        <v>0</v>
      </c>
      <c r="J222" s="29" t="n">
        <v>7.242</v>
      </c>
      <c r="K222" s="29" t="n">
        <v>9.462213</v>
      </c>
      <c r="L222" s="30" t="n">
        <v>2.652</v>
      </c>
      <c r="M222" s="31" t="n">
        <v>90</v>
      </c>
      <c r="N222" s="24" t="n">
        <v>142</v>
      </c>
      <c r="O222" s="31" t="n">
        <v>0</v>
      </c>
      <c r="P222" s="32" t="n">
        <v>0</v>
      </c>
      <c r="Q222" s="32" t="n">
        <v>19.4099484248676</v>
      </c>
      <c r="R222" s="32" t="n">
        <v>0.806075</v>
      </c>
      <c r="S222" s="32" t="n">
        <v>19.4099484248676</v>
      </c>
      <c r="T222" s="33" t="n">
        <v>0.806075</v>
      </c>
    </row>
    <row r="223" customFormat="false" ht="13.2" hidden="false" customHeight="true" outlineLevel="0" collapsed="false">
      <c r="A223" s="22" t="s">
        <v>243</v>
      </c>
      <c r="B223" s="23" t="n">
        <v>2357.78</v>
      </c>
      <c r="C223" s="24" t="n">
        <v>0</v>
      </c>
      <c r="D223" s="25" t="n">
        <v>65</v>
      </c>
      <c r="E223" s="26" t="n">
        <v>65</v>
      </c>
      <c r="F223" s="26" t="n">
        <v>0</v>
      </c>
      <c r="G223" s="27" t="n">
        <v>0</v>
      </c>
      <c r="H223" s="28" t="n">
        <v>46.195689</v>
      </c>
      <c r="I223" s="29" t="n">
        <v>0</v>
      </c>
      <c r="J223" s="29" t="n">
        <v>3.774</v>
      </c>
      <c r="K223" s="29" t="n">
        <v>11.970307</v>
      </c>
      <c r="L223" s="30" t="n">
        <v>0.306</v>
      </c>
      <c r="M223" s="31" t="n">
        <v>68</v>
      </c>
      <c r="N223" s="24" t="n">
        <v>74</v>
      </c>
      <c r="O223" s="31" t="n">
        <v>0</v>
      </c>
      <c r="P223" s="32" t="n">
        <v>0</v>
      </c>
      <c r="Q223" s="32" t="n">
        <v>19.5928750774033</v>
      </c>
      <c r="R223" s="32" t="n">
        <v>0.813672</v>
      </c>
      <c r="S223" s="32" t="n">
        <v>19.5928750774033</v>
      </c>
      <c r="T223" s="33" t="n">
        <v>0.813672</v>
      </c>
    </row>
    <row r="224" customFormat="false" ht="13.2" hidden="false" customHeight="true" outlineLevel="0" collapsed="false">
      <c r="A224" s="22" t="s">
        <v>244</v>
      </c>
      <c r="B224" s="23" t="n">
        <v>2356.45</v>
      </c>
      <c r="C224" s="24" t="n">
        <v>0</v>
      </c>
      <c r="D224" s="25" t="n">
        <v>64</v>
      </c>
      <c r="E224" s="26" t="n">
        <v>64</v>
      </c>
      <c r="F224" s="26" t="n">
        <v>0</v>
      </c>
      <c r="G224" s="27" t="n">
        <v>0</v>
      </c>
      <c r="H224" s="28" t="n">
        <v>40.804293</v>
      </c>
      <c r="I224" s="29" t="n">
        <v>0</v>
      </c>
      <c r="J224" s="29" t="n">
        <v>3.774</v>
      </c>
      <c r="K224" s="29" t="n">
        <v>11.421706</v>
      </c>
      <c r="L224" s="30" t="n">
        <v>0.765</v>
      </c>
      <c r="M224" s="31" t="n">
        <v>59</v>
      </c>
      <c r="N224" s="24" t="n">
        <v>74</v>
      </c>
      <c r="O224" s="31" t="n">
        <v>0</v>
      </c>
      <c r="P224" s="32" t="n">
        <v>0</v>
      </c>
      <c r="Q224" s="32" t="n">
        <v>17.3160020369624</v>
      </c>
      <c r="R224" s="32" t="n">
        <v>0.719116</v>
      </c>
      <c r="S224" s="32" t="n">
        <v>17.3160020369624</v>
      </c>
      <c r="T224" s="33" t="n">
        <v>0.719116</v>
      </c>
    </row>
    <row r="225" customFormat="false" ht="13.2" hidden="false" customHeight="true" outlineLevel="0" collapsed="false">
      <c r="A225" s="22" t="s">
        <v>245</v>
      </c>
      <c r="B225" s="23" t="n">
        <v>2332.05</v>
      </c>
      <c r="C225" s="24" t="n">
        <v>0</v>
      </c>
      <c r="D225" s="25" t="n">
        <v>45</v>
      </c>
      <c r="E225" s="26" t="n">
        <v>45</v>
      </c>
      <c r="F225" s="26" t="n">
        <v>0</v>
      </c>
      <c r="G225" s="27" t="n">
        <v>0</v>
      </c>
      <c r="H225" s="28" t="n">
        <v>40.137944</v>
      </c>
      <c r="I225" s="29" t="n">
        <v>0</v>
      </c>
      <c r="J225" s="29" t="n">
        <v>3.723</v>
      </c>
      <c r="K225" s="29" t="n">
        <v>7.87906</v>
      </c>
      <c r="L225" s="30" t="n">
        <v>-0.612</v>
      </c>
      <c r="M225" s="31" t="n">
        <v>85</v>
      </c>
      <c r="N225" s="24" t="n">
        <v>73</v>
      </c>
      <c r="O225" s="31" t="n">
        <v>0</v>
      </c>
      <c r="P225" s="32" t="n">
        <v>0</v>
      </c>
      <c r="Q225" s="32" t="n">
        <v>17.2114422932613</v>
      </c>
      <c r="R225" s="32" t="n">
        <v>0.714773</v>
      </c>
      <c r="S225" s="32" t="n">
        <v>17.2114422932613</v>
      </c>
      <c r="T225" s="33" t="n">
        <v>0.714773</v>
      </c>
    </row>
    <row r="226" customFormat="false" ht="13.2" hidden="false" customHeight="true" outlineLevel="0" collapsed="false">
      <c r="A226" s="22" t="s">
        <v>246</v>
      </c>
      <c r="B226" s="23" t="n">
        <v>1181.71</v>
      </c>
      <c r="C226" s="24" t="n">
        <v>0</v>
      </c>
      <c r="D226" s="25" t="n">
        <v>22</v>
      </c>
      <c r="E226" s="26" t="n">
        <v>22</v>
      </c>
      <c r="F226" s="26" t="n">
        <v>0</v>
      </c>
      <c r="G226" s="27" t="n">
        <v>0</v>
      </c>
      <c r="H226" s="28" t="n">
        <v>23.632535</v>
      </c>
      <c r="I226" s="29" t="n">
        <v>0</v>
      </c>
      <c r="J226" s="29" t="n">
        <v>1.632</v>
      </c>
      <c r="K226" s="29" t="n">
        <v>3.398466</v>
      </c>
      <c r="L226" s="30" t="n">
        <v>0.816</v>
      </c>
      <c r="M226" s="31" t="n">
        <v>16</v>
      </c>
      <c r="N226" s="24" t="n">
        <v>32</v>
      </c>
      <c r="O226" s="31" t="n">
        <v>0</v>
      </c>
      <c r="P226" s="32" t="n">
        <v>0</v>
      </c>
      <c r="Q226" s="32" t="n">
        <v>19.9985910248707</v>
      </c>
      <c r="R226" s="32" t="n">
        <v>0.830521</v>
      </c>
      <c r="S226" s="32" t="n">
        <v>19.9985910248707</v>
      </c>
      <c r="T226" s="33" t="n">
        <v>0.830521</v>
      </c>
    </row>
    <row r="227" customFormat="false" ht="13.2" hidden="false" customHeight="true" outlineLevel="0" collapsed="false">
      <c r="A227" s="22" t="s">
        <v>247</v>
      </c>
      <c r="B227" s="23" t="n">
        <v>3289.38</v>
      </c>
      <c r="C227" s="24" t="n">
        <v>0</v>
      </c>
      <c r="D227" s="25" t="n">
        <v>51</v>
      </c>
      <c r="E227" s="26" t="n">
        <v>51</v>
      </c>
      <c r="F227" s="26" t="n">
        <v>0</v>
      </c>
      <c r="G227" s="27" t="n">
        <v>0</v>
      </c>
      <c r="H227" s="28" t="n">
        <v>60.363544</v>
      </c>
      <c r="I227" s="29" t="n">
        <v>0</v>
      </c>
      <c r="J227" s="29" t="n">
        <v>6.018</v>
      </c>
      <c r="K227" s="29" t="n">
        <v>12.678459</v>
      </c>
      <c r="L227" s="30" t="n">
        <v>0.159477</v>
      </c>
      <c r="M227" s="31" t="n">
        <v>114.873</v>
      </c>
      <c r="N227" s="24" t="n">
        <v>118</v>
      </c>
      <c r="O227" s="31" t="n">
        <v>0</v>
      </c>
      <c r="P227" s="32" t="n">
        <v>0</v>
      </c>
      <c r="Q227" s="32" t="n">
        <v>18.3510400136196</v>
      </c>
      <c r="R227" s="32" t="n">
        <v>0.7621</v>
      </c>
      <c r="S227" s="32" t="n">
        <v>18.3510400136196</v>
      </c>
      <c r="T227" s="33" t="n">
        <v>0.7621</v>
      </c>
    </row>
    <row r="228" customFormat="false" ht="13.2" hidden="false" customHeight="true" outlineLevel="0" collapsed="false">
      <c r="A228" s="22" t="s">
        <v>248</v>
      </c>
      <c r="B228" s="23" t="n">
        <v>2406.15</v>
      </c>
      <c r="C228" s="24" t="n">
        <v>0</v>
      </c>
      <c r="D228" s="25" t="n">
        <v>59</v>
      </c>
      <c r="E228" s="26" t="n">
        <v>59</v>
      </c>
      <c r="F228" s="26" t="n">
        <v>0</v>
      </c>
      <c r="G228" s="27" t="n">
        <v>0</v>
      </c>
      <c r="H228" s="28" t="n">
        <v>43.110894</v>
      </c>
      <c r="I228" s="29" t="n">
        <v>0</v>
      </c>
      <c r="J228" s="29" t="n">
        <v>4.131</v>
      </c>
      <c r="K228" s="29" t="n">
        <v>7.9081</v>
      </c>
      <c r="L228" s="30" t="n">
        <v>0.969</v>
      </c>
      <c r="M228" s="31" t="n">
        <v>62</v>
      </c>
      <c r="N228" s="24" t="n">
        <v>81</v>
      </c>
      <c r="O228" s="31" t="n">
        <v>0</v>
      </c>
      <c r="P228" s="32" t="n">
        <v>0</v>
      </c>
      <c r="Q228" s="32" t="n">
        <v>17.9169602892588</v>
      </c>
      <c r="R228" s="32" t="n">
        <v>0.744073</v>
      </c>
      <c r="S228" s="32" t="n">
        <v>17.9169602892588</v>
      </c>
      <c r="T228" s="33" t="n">
        <v>0.744073</v>
      </c>
    </row>
    <row r="229" customFormat="false" ht="13.2" hidden="false" customHeight="true" outlineLevel="0" collapsed="false">
      <c r="A229" s="22" t="s">
        <v>249</v>
      </c>
      <c r="B229" s="23" t="n">
        <v>360.91</v>
      </c>
      <c r="C229" s="24" t="n">
        <v>0</v>
      </c>
      <c r="D229" s="25" t="n">
        <v>10</v>
      </c>
      <c r="E229" s="26" t="n">
        <v>0</v>
      </c>
      <c r="F229" s="26" t="n">
        <v>0</v>
      </c>
      <c r="G229" s="27" t="n">
        <v>10</v>
      </c>
      <c r="H229" s="28" t="n">
        <v>7.106001</v>
      </c>
      <c r="I229" s="29" t="n">
        <v>0</v>
      </c>
      <c r="J229" s="29" t="n">
        <v>1.122</v>
      </c>
      <c r="K229" s="29" t="n">
        <v>0.122</v>
      </c>
      <c r="L229" s="30" t="n">
        <v>0.306</v>
      </c>
      <c r="M229" s="31" t="n">
        <v>16</v>
      </c>
      <c r="N229" s="24" t="n">
        <v>22</v>
      </c>
      <c r="O229" s="31" t="n">
        <v>0</v>
      </c>
      <c r="P229" s="32" t="n">
        <v>0</v>
      </c>
      <c r="Q229" s="32" t="n">
        <v>19.6891219417583</v>
      </c>
      <c r="R229" s="32" t="n">
        <v>0.817669</v>
      </c>
      <c r="S229" s="32" t="n">
        <v>19.6891219417583</v>
      </c>
      <c r="T229" s="33" t="n">
        <v>0.817669</v>
      </c>
    </row>
    <row r="230" customFormat="false" ht="13.2" hidden="false" customHeight="true" outlineLevel="0" collapsed="false">
      <c r="A230" s="22" t="s">
        <v>250</v>
      </c>
      <c r="B230" s="23" t="n">
        <v>977.34</v>
      </c>
      <c r="C230" s="24" t="n">
        <v>49.39</v>
      </c>
      <c r="D230" s="25" t="n">
        <v>19</v>
      </c>
      <c r="E230" s="26" t="n">
        <v>0</v>
      </c>
      <c r="F230" s="26" t="n">
        <v>0</v>
      </c>
      <c r="G230" s="27" t="n">
        <v>0</v>
      </c>
      <c r="H230" s="28" t="n">
        <v>11.986</v>
      </c>
      <c r="I230" s="29" t="n">
        <v>2.3058</v>
      </c>
      <c r="J230" s="29" t="n">
        <v>0</v>
      </c>
      <c r="K230" s="29" t="n">
        <v>0</v>
      </c>
      <c r="L230" s="30" t="n">
        <v>0</v>
      </c>
      <c r="M230" s="31" t="n">
        <v>0</v>
      </c>
      <c r="N230" s="24" t="n">
        <v>0</v>
      </c>
      <c r="O230" s="31" t="n">
        <v>2.24577055311522</v>
      </c>
      <c r="P230" s="32" t="n">
        <v>0.093264</v>
      </c>
      <c r="Q230" s="32" t="n">
        <v>12.2638999733972</v>
      </c>
      <c r="R230" s="32" t="n">
        <v>0.509307</v>
      </c>
      <c r="S230" s="32" t="n">
        <v>14.5096705265124</v>
      </c>
      <c r="T230" s="33" t="n">
        <v>0.602571</v>
      </c>
    </row>
    <row r="231" customFormat="false" ht="13.8" hidden="false" customHeight="true" outlineLevel="0" collapsed="false">
      <c r="A231" s="22" t="s">
        <v>251</v>
      </c>
      <c r="B231" s="23" t="n">
        <v>1122.25</v>
      </c>
      <c r="C231" s="24" t="n">
        <v>0</v>
      </c>
      <c r="D231" s="25" t="n">
        <v>15</v>
      </c>
      <c r="E231" s="26" t="n">
        <v>15</v>
      </c>
      <c r="F231" s="26" t="n">
        <v>0</v>
      </c>
      <c r="G231" s="27" t="n">
        <v>0</v>
      </c>
      <c r="H231" s="28" t="n">
        <v>9.375149</v>
      </c>
      <c r="I231" s="29" t="n">
        <v>0</v>
      </c>
      <c r="J231" s="29" t="n">
        <v>1.428</v>
      </c>
      <c r="K231" s="29" t="n">
        <v>2.624851</v>
      </c>
      <c r="L231" s="30" t="n">
        <v>0.612</v>
      </c>
      <c r="M231" s="31" t="n">
        <v>16</v>
      </c>
      <c r="N231" s="24" t="n">
        <v>28</v>
      </c>
      <c r="O231" s="31" t="n">
        <v>0</v>
      </c>
      <c r="P231" s="32" t="n">
        <v>0</v>
      </c>
      <c r="Q231" s="32" t="n">
        <v>8.35388638895076</v>
      </c>
      <c r="R231" s="32" t="n">
        <v>0.346928</v>
      </c>
      <c r="S231" s="32" t="n">
        <v>8.35388638895076</v>
      </c>
      <c r="T231" s="33" t="n">
        <v>0.346928</v>
      </c>
    </row>
    <row r="232" s="44" customFormat="true" ht="13.8" hidden="false" customHeight="true" outlineLevel="0" collapsed="false">
      <c r="A232" s="34" t="s">
        <v>252</v>
      </c>
      <c r="B232" s="35" t="n">
        <f aca="false">SUM(B5:B231)</f>
        <v>507141.75</v>
      </c>
      <c r="C232" s="36" t="n">
        <f aca="false">SUM(C5:C231)</f>
        <v>4824.83</v>
      </c>
      <c r="D232" s="37" t="n">
        <f aca="false">SUM(D5:D231)</f>
        <v>10012</v>
      </c>
      <c r="E232" s="38" t="n">
        <f aca="false">SUM(E5:E231)</f>
        <v>9336.78</v>
      </c>
      <c r="F232" s="38" t="n">
        <f aca="false">SUM(F5:F231)</f>
        <v>112.19</v>
      </c>
      <c r="G232" s="39" t="n">
        <f aca="false">SUM(G5:G231)</f>
        <v>432.31</v>
      </c>
      <c r="H232" s="40" t="n">
        <f aca="false">SUM(H5:H231)</f>
        <v>8420.143888</v>
      </c>
      <c r="I232" s="41" t="n">
        <f aca="false">SUM(I5:I231)</f>
        <v>79.109044</v>
      </c>
      <c r="J232" s="41" t="n">
        <f aca="false">SUM(J5:J231)</f>
        <v>902.887272</v>
      </c>
      <c r="K232" s="41" t="n">
        <f aca="false">SUM(K5:K231)</f>
        <v>1512.438557</v>
      </c>
      <c r="L232" s="41" t="n">
        <f aca="false">SUM(L5:L231)</f>
        <v>16.035624</v>
      </c>
      <c r="M232" s="42" t="n">
        <f aca="false">SUM(M5:M231)</f>
        <v>17389.248</v>
      </c>
      <c r="N232" s="42" t="n">
        <f aca="false">SUM(N5:N231)</f>
        <v>17703.672</v>
      </c>
      <c r="O232" s="42" t="n">
        <v>2.34</v>
      </c>
      <c r="P232" s="42" t="n">
        <v>0.09</v>
      </c>
      <c r="Q232" s="42" t="n">
        <v>16.65</v>
      </c>
      <c r="R232" s="42" t="n">
        <v>0.69</v>
      </c>
      <c r="S232" s="42" t="n">
        <v>16.83</v>
      </c>
      <c r="T232" s="43" t="n">
        <v>0.7</v>
      </c>
    </row>
    <row r="233" customFormat="false" ht="13.2" hidden="false" customHeight="true" outlineLevel="0" collapsed="false">
      <c r="A233" s="45"/>
      <c r="B233" s="46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58" activeCellId="0" sqref="T5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5.66"/>
    <col collapsed="false" customWidth="true" hidden="false" outlineLevel="0" max="3" min="3" style="0" width="14.99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253</v>
      </c>
      <c r="B5" s="23" t="n">
        <v>756.94</v>
      </c>
      <c r="C5" s="24" t="n">
        <v>0</v>
      </c>
      <c r="D5" s="25" t="n">
        <v>20</v>
      </c>
      <c r="E5" s="26" t="n">
        <v>20</v>
      </c>
      <c r="F5" s="26" t="n">
        <v>0</v>
      </c>
      <c r="G5" s="27" t="n">
        <v>0</v>
      </c>
      <c r="H5" s="28" t="n">
        <v>9.053921</v>
      </c>
      <c r="I5" s="29" t="n">
        <v>0</v>
      </c>
      <c r="J5" s="29" t="n">
        <v>0.969</v>
      </c>
      <c r="K5" s="29" t="n">
        <v>1.84408</v>
      </c>
      <c r="L5" s="30" t="n">
        <v>-0.408</v>
      </c>
      <c r="M5" s="31" t="n">
        <v>27</v>
      </c>
      <c r="N5" s="24" t="n">
        <v>19</v>
      </c>
      <c r="O5" s="31" t="n">
        <v>0</v>
      </c>
      <c r="P5" s="32" t="n">
        <v>0</v>
      </c>
      <c r="Q5" s="32" t="n">
        <v>11.9612135704283</v>
      </c>
      <c r="R5" s="32" t="n">
        <v>0.496737</v>
      </c>
      <c r="S5" s="32" t="n">
        <v>11.9612135704283</v>
      </c>
      <c r="T5" s="33" t="n">
        <v>0.496737</v>
      </c>
    </row>
    <row r="6" customFormat="false" ht="13.2" hidden="false" customHeight="true" outlineLevel="0" collapsed="false">
      <c r="A6" s="22" t="s">
        <v>254</v>
      </c>
      <c r="B6" s="23" t="n">
        <v>531.48</v>
      </c>
      <c r="C6" s="24" t="n">
        <v>0</v>
      </c>
      <c r="D6" s="25" t="n">
        <v>11</v>
      </c>
      <c r="E6" s="26" t="n">
        <v>0</v>
      </c>
      <c r="F6" s="26" t="n">
        <v>0</v>
      </c>
      <c r="G6" s="27" t="n">
        <v>11</v>
      </c>
      <c r="H6" s="28" t="n">
        <v>8.41</v>
      </c>
      <c r="I6" s="29" t="n">
        <v>-1.435887</v>
      </c>
      <c r="J6" s="29" t="n">
        <v>0.816</v>
      </c>
      <c r="K6" s="29" t="n">
        <v>1.132887</v>
      </c>
      <c r="L6" s="30" t="n">
        <v>0.102</v>
      </c>
      <c r="M6" s="31" t="n">
        <v>14</v>
      </c>
      <c r="N6" s="24" t="n">
        <v>16</v>
      </c>
      <c r="O6" s="31" t="n">
        <v>-2.70167645066606</v>
      </c>
      <c r="P6" s="32" t="n">
        <v>-0.112197</v>
      </c>
      <c r="Q6" s="32" t="n">
        <v>15.82373748777</v>
      </c>
      <c r="R6" s="32" t="n">
        <v>0.657143</v>
      </c>
      <c r="S6" s="32" t="n">
        <v>13.1220610371039</v>
      </c>
      <c r="T6" s="33" t="n">
        <v>0.544946</v>
      </c>
    </row>
    <row r="7" customFormat="false" ht="13.2" hidden="false" customHeight="true" outlineLevel="0" collapsed="false">
      <c r="A7" s="22" t="s">
        <v>255</v>
      </c>
      <c r="B7" s="23" t="n">
        <v>2331.7</v>
      </c>
      <c r="C7" s="24" t="n">
        <v>0</v>
      </c>
      <c r="D7" s="25" t="n">
        <v>45</v>
      </c>
      <c r="E7" s="26" t="n">
        <v>44</v>
      </c>
      <c r="F7" s="26" t="n">
        <v>0</v>
      </c>
      <c r="G7" s="27" t="n">
        <v>1</v>
      </c>
      <c r="H7" s="28" t="n">
        <v>42.808017</v>
      </c>
      <c r="I7" s="29" t="n">
        <v>0</v>
      </c>
      <c r="J7" s="29" t="n">
        <v>4.386</v>
      </c>
      <c r="K7" s="29" t="n">
        <v>7.841986</v>
      </c>
      <c r="L7" s="30" t="n">
        <v>-0.459</v>
      </c>
      <c r="M7" s="31" t="n">
        <v>95</v>
      </c>
      <c r="N7" s="24" t="n">
        <v>86</v>
      </c>
      <c r="O7" s="31" t="n">
        <v>0</v>
      </c>
      <c r="P7" s="32" t="n">
        <v>0</v>
      </c>
      <c r="Q7" s="32" t="n">
        <v>18.3591444010808</v>
      </c>
      <c r="R7" s="32" t="n">
        <v>0.762436</v>
      </c>
      <c r="S7" s="32" t="n">
        <v>18.3591444010808</v>
      </c>
      <c r="T7" s="33" t="n">
        <v>0.762436</v>
      </c>
    </row>
    <row r="8" customFormat="false" ht="13.2" hidden="false" customHeight="true" outlineLevel="0" collapsed="false">
      <c r="A8" s="22" t="s">
        <v>256</v>
      </c>
      <c r="B8" s="23" t="n">
        <v>2333.34</v>
      </c>
      <c r="C8" s="24" t="n">
        <v>0</v>
      </c>
      <c r="D8" s="25" t="n">
        <v>65</v>
      </c>
      <c r="E8" s="26" t="n">
        <v>62</v>
      </c>
      <c r="F8" s="26" t="n">
        <v>2</v>
      </c>
      <c r="G8" s="27" t="n">
        <v>0</v>
      </c>
      <c r="H8" s="28" t="n">
        <v>42.583548</v>
      </c>
      <c r="I8" s="29" t="n">
        <v>0</v>
      </c>
      <c r="J8" s="29" t="n">
        <v>4.08</v>
      </c>
      <c r="K8" s="29" t="n">
        <v>11.26144</v>
      </c>
      <c r="L8" s="30" t="n">
        <v>-0.816</v>
      </c>
      <c r="M8" s="31" t="n">
        <v>96</v>
      </c>
      <c r="N8" s="24" t="n">
        <v>80</v>
      </c>
      <c r="O8" s="31" t="n">
        <v>0</v>
      </c>
      <c r="P8" s="32" t="n">
        <v>0</v>
      </c>
      <c r="Q8" s="32" t="n">
        <v>18.250039857029</v>
      </c>
      <c r="R8" s="32" t="n">
        <v>0.757905</v>
      </c>
      <c r="S8" s="32" t="n">
        <v>18.250039857029</v>
      </c>
      <c r="T8" s="33" t="n">
        <v>0.757905</v>
      </c>
    </row>
    <row r="9" customFormat="false" ht="13.2" hidden="false" customHeight="true" outlineLevel="0" collapsed="false">
      <c r="A9" s="22" t="s">
        <v>257</v>
      </c>
      <c r="B9" s="23" t="n">
        <v>4345.45</v>
      </c>
      <c r="C9" s="24" t="n">
        <v>257.18</v>
      </c>
      <c r="D9" s="25" t="n">
        <v>109</v>
      </c>
      <c r="E9" s="26" t="n">
        <v>0</v>
      </c>
      <c r="F9" s="26" t="n">
        <v>0</v>
      </c>
      <c r="G9" s="27" t="n">
        <v>93</v>
      </c>
      <c r="H9" s="28" t="n">
        <v>53.919346</v>
      </c>
      <c r="I9" s="29" t="n">
        <v>11.835954</v>
      </c>
      <c r="J9" s="29" t="n">
        <v>6.12</v>
      </c>
      <c r="K9" s="29" t="n">
        <v>1.9107</v>
      </c>
      <c r="L9" s="30" t="n">
        <v>1.122</v>
      </c>
      <c r="M9" s="31" t="n">
        <v>98</v>
      </c>
      <c r="N9" s="24" t="n">
        <v>120</v>
      </c>
      <c r="O9" s="31" t="n">
        <v>2.57156321494449</v>
      </c>
      <c r="P9" s="32" t="n">
        <v>0.106794</v>
      </c>
      <c r="Q9" s="32" t="n">
        <v>12.4082306780656</v>
      </c>
      <c r="R9" s="32" t="n">
        <v>0.515301</v>
      </c>
      <c r="S9" s="32" t="n">
        <v>14.9797938930101</v>
      </c>
      <c r="T9" s="33" t="n">
        <v>0.622095</v>
      </c>
    </row>
    <row r="10" customFormat="false" ht="13.2" hidden="false" customHeight="true" outlineLevel="0" collapsed="false">
      <c r="A10" s="22" t="s">
        <v>258</v>
      </c>
      <c r="B10" s="23" t="n">
        <v>2372.45</v>
      </c>
      <c r="C10" s="24" t="n">
        <v>0</v>
      </c>
      <c r="D10" s="25" t="n">
        <v>61</v>
      </c>
      <c r="E10" s="26" t="n">
        <v>59</v>
      </c>
      <c r="F10" s="26" t="n">
        <v>2</v>
      </c>
      <c r="G10" s="27" t="n">
        <v>2</v>
      </c>
      <c r="H10" s="28" t="n">
        <v>17.92758</v>
      </c>
      <c r="I10" s="29" t="n">
        <v>0</v>
      </c>
      <c r="J10" s="29" t="n">
        <v>3.315</v>
      </c>
      <c r="K10" s="29" t="n">
        <v>10.265426</v>
      </c>
      <c r="L10" s="30" t="n">
        <v>-0.285141</v>
      </c>
      <c r="M10" s="31" t="n">
        <v>70.591</v>
      </c>
      <c r="N10" s="24" t="n">
        <v>65</v>
      </c>
      <c r="O10" s="31" t="n">
        <v>0</v>
      </c>
      <c r="P10" s="32" t="n">
        <v>0</v>
      </c>
      <c r="Q10" s="32" t="n">
        <v>7.55656810470189</v>
      </c>
      <c r="R10" s="32" t="n">
        <v>0.313816</v>
      </c>
      <c r="S10" s="32" t="n">
        <v>7.55656810470189</v>
      </c>
      <c r="T10" s="33" t="n">
        <v>0.313816</v>
      </c>
    </row>
    <row r="11" customFormat="false" ht="13.2" hidden="false" customHeight="true" outlineLevel="0" collapsed="false">
      <c r="A11" s="22" t="s">
        <v>259</v>
      </c>
      <c r="B11" s="23" t="n">
        <v>2353.53</v>
      </c>
      <c r="C11" s="24" t="n">
        <v>0</v>
      </c>
      <c r="D11" s="25" t="n">
        <v>64</v>
      </c>
      <c r="E11" s="26" t="n">
        <v>62</v>
      </c>
      <c r="F11" s="26" t="n">
        <v>0</v>
      </c>
      <c r="G11" s="27" t="n">
        <v>2</v>
      </c>
      <c r="H11" s="28" t="n">
        <v>42.553216</v>
      </c>
      <c r="I11" s="29" t="n">
        <v>0</v>
      </c>
      <c r="J11" s="29" t="n">
        <v>4.896</v>
      </c>
      <c r="K11" s="29" t="n">
        <v>10.59078</v>
      </c>
      <c r="L11" s="30" t="n">
        <v>-0.234039</v>
      </c>
      <c r="M11" s="31" t="n">
        <v>100.589</v>
      </c>
      <c r="N11" s="24" t="n">
        <v>96</v>
      </c>
      <c r="O11" s="31" t="n">
        <v>0</v>
      </c>
      <c r="P11" s="32" t="n">
        <v>0</v>
      </c>
      <c r="Q11" s="32" t="n">
        <v>18.080592131819</v>
      </c>
      <c r="R11" s="32" t="n">
        <v>0.750868</v>
      </c>
      <c r="S11" s="32" t="n">
        <v>18.080592131819</v>
      </c>
      <c r="T11" s="33" t="n">
        <v>0.750868</v>
      </c>
    </row>
    <row r="12" customFormat="false" ht="13.2" hidden="false" customHeight="true" outlineLevel="0" collapsed="false">
      <c r="A12" s="22" t="s">
        <v>260</v>
      </c>
      <c r="B12" s="23" t="n">
        <v>2327.74</v>
      </c>
      <c r="C12" s="24" t="n">
        <v>0</v>
      </c>
      <c r="D12" s="25" t="n">
        <v>45</v>
      </c>
      <c r="E12" s="26" t="n">
        <v>45</v>
      </c>
      <c r="F12" s="26" t="n">
        <v>0</v>
      </c>
      <c r="G12" s="27" t="n">
        <v>0</v>
      </c>
      <c r="H12" s="28" t="n">
        <v>20.458006</v>
      </c>
      <c r="I12" s="29" t="n">
        <v>0</v>
      </c>
      <c r="J12" s="29" t="n">
        <v>4.692</v>
      </c>
      <c r="K12" s="29" t="n">
        <v>6.410993</v>
      </c>
      <c r="L12" s="30" t="n">
        <v>-0.349554</v>
      </c>
      <c r="M12" s="31" t="n">
        <v>98.854</v>
      </c>
      <c r="N12" s="24" t="n">
        <v>92</v>
      </c>
      <c r="O12" s="31" t="n">
        <v>0</v>
      </c>
      <c r="P12" s="32" t="n">
        <v>0</v>
      </c>
      <c r="Q12" s="32" t="n">
        <v>8.78878482992086</v>
      </c>
      <c r="R12" s="32" t="n">
        <v>0.364989</v>
      </c>
      <c r="S12" s="32" t="n">
        <v>8.78878482992086</v>
      </c>
      <c r="T12" s="33" t="n">
        <v>0.364989</v>
      </c>
    </row>
    <row r="13" customFormat="false" ht="13.2" hidden="false" customHeight="true" outlineLevel="0" collapsed="false">
      <c r="A13" s="22" t="s">
        <v>261</v>
      </c>
      <c r="B13" s="23" t="n">
        <v>2333.24</v>
      </c>
      <c r="C13" s="24" t="n">
        <v>0</v>
      </c>
      <c r="D13" s="25" t="n">
        <v>45</v>
      </c>
      <c r="E13" s="26" t="n">
        <v>45</v>
      </c>
      <c r="F13" s="26" t="n">
        <v>0</v>
      </c>
      <c r="G13" s="27" t="n">
        <v>0</v>
      </c>
      <c r="H13" s="28" t="n">
        <v>42.179054</v>
      </c>
      <c r="I13" s="29" t="n">
        <v>0</v>
      </c>
      <c r="J13" s="29" t="n">
        <v>4.029</v>
      </c>
      <c r="K13" s="29" t="n">
        <v>6.596946</v>
      </c>
      <c r="L13" s="30" t="n">
        <v>0.051</v>
      </c>
      <c r="M13" s="31" t="n">
        <v>78</v>
      </c>
      <c r="N13" s="24" t="n">
        <v>79</v>
      </c>
      <c r="O13" s="31" t="n">
        <v>0</v>
      </c>
      <c r="P13" s="32" t="n">
        <v>0</v>
      </c>
      <c r="Q13" s="32" t="n">
        <v>18.0774605269925</v>
      </c>
      <c r="R13" s="32" t="n">
        <v>0.750738</v>
      </c>
      <c r="S13" s="32" t="n">
        <v>18.0774605269925</v>
      </c>
      <c r="T13" s="33" t="n">
        <v>0.750738</v>
      </c>
    </row>
    <row r="14" customFormat="false" ht="13.2" hidden="false" customHeight="true" outlineLevel="0" collapsed="false">
      <c r="A14" s="22" t="s">
        <v>262</v>
      </c>
      <c r="B14" s="23" t="n">
        <v>2347.84</v>
      </c>
      <c r="C14" s="24" t="n">
        <v>0</v>
      </c>
      <c r="D14" s="25" t="n">
        <v>36</v>
      </c>
      <c r="E14" s="26" t="n">
        <v>36</v>
      </c>
      <c r="F14" s="26" t="n">
        <v>0</v>
      </c>
      <c r="G14" s="27" t="n">
        <v>0</v>
      </c>
      <c r="H14" s="28" t="n">
        <v>17.125479</v>
      </c>
      <c r="I14" s="29" t="n">
        <v>0</v>
      </c>
      <c r="J14" s="29" t="n">
        <v>3.468</v>
      </c>
      <c r="K14" s="29" t="n">
        <v>6.146523</v>
      </c>
      <c r="L14" s="30" t="n">
        <v>0</v>
      </c>
      <c r="M14" s="31" t="n">
        <v>68</v>
      </c>
      <c r="N14" s="24" t="n">
        <v>68</v>
      </c>
      <c r="O14" s="31" t="n">
        <v>0</v>
      </c>
      <c r="P14" s="32" t="n">
        <v>0</v>
      </c>
      <c r="Q14" s="32" t="n">
        <v>7.29414227545318</v>
      </c>
      <c r="R14" s="32" t="n">
        <v>0.302918</v>
      </c>
      <c r="S14" s="32" t="n">
        <v>7.29414227545318</v>
      </c>
      <c r="T14" s="33" t="n">
        <v>0.302918</v>
      </c>
    </row>
    <row r="15" customFormat="false" ht="13.2" hidden="false" customHeight="true" outlineLevel="0" collapsed="false">
      <c r="A15" s="22" t="s">
        <v>263</v>
      </c>
      <c r="B15" s="23" t="n">
        <v>2262.51</v>
      </c>
      <c r="C15" s="24" t="n">
        <v>76.79</v>
      </c>
      <c r="D15" s="25" t="n">
        <v>36</v>
      </c>
      <c r="E15" s="26" t="n">
        <v>36</v>
      </c>
      <c r="F15" s="26" t="n">
        <v>0</v>
      </c>
      <c r="G15" s="27" t="n">
        <v>0</v>
      </c>
      <c r="H15" s="28" t="n">
        <v>33.683811</v>
      </c>
      <c r="I15" s="29" t="n">
        <v>7.394008</v>
      </c>
      <c r="J15" s="29" t="n">
        <v>3.417</v>
      </c>
      <c r="K15" s="29" t="n">
        <v>10.69918</v>
      </c>
      <c r="L15" s="30" t="n">
        <v>0.6018</v>
      </c>
      <c r="M15" s="31" t="n">
        <v>55.2</v>
      </c>
      <c r="N15" s="24" t="n">
        <v>67</v>
      </c>
      <c r="O15" s="31" t="n">
        <v>3.16077801051596</v>
      </c>
      <c r="P15" s="32" t="n">
        <v>0.131263</v>
      </c>
      <c r="Q15" s="32" t="n">
        <v>14.8878064627339</v>
      </c>
      <c r="R15" s="32" t="n">
        <v>0.618275</v>
      </c>
      <c r="S15" s="32" t="n">
        <v>18.0485844732498</v>
      </c>
      <c r="T15" s="33" t="n">
        <v>0.749538</v>
      </c>
    </row>
    <row r="16" customFormat="false" ht="13.2" hidden="false" customHeight="true" outlineLevel="0" collapsed="false">
      <c r="A16" s="22" t="s">
        <v>264</v>
      </c>
      <c r="B16" s="23" t="n">
        <v>2355.73</v>
      </c>
      <c r="C16" s="24" t="n">
        <v>0</v>
      </c>
      <c r="D16" s="25" t="n">
        <v>36</v>
      </c>
      <c r="E16" s="26" t="n">
        <v>36</v>
      </c>
      <c r="F16" s="26" t="n">
        <v>0</v>
      </c>
      <c r="G16" s="27" t="n">
        <v>0</v>
      </c>
      <c r="H16" s="28" t="n">
        <v>42.078023</v>
      </c>
      <c r="I16" s="29" t="n">
        <v>0</v>
      </c>
      <c r="J16" s="29" t="n">
        <v>4.947</v>
      </c>
      <c r="K16" s="29" t="n">
        <v>5.264973</v>
      </c>
      <c r="L16" s="30" t="n">
        <v>-0.255</v>
      </c>
      <c r="M16" s="31" t="n">
        <v>102</v>
      </c>
      <c r="N16" s="24" t="n">
        <v>97</v>
      </c>
      <c r="O16" s="31" t="n">
        <v>0</v>
      </c>
      <c r="P16" s="32" t="n">
        <v>0</v>
      </c>
      <c r="Q16" s="32" t="n">
        <v>17.8619888527123</v>
      </c>
      <c r="R16" s="32" t="n">
        <v>0.74179</v>
      </c>
      <c r="S16" s="32" t="n">
        <v>17.8619888527123</v>
      </c>
      <c r="T16" s="33" t="n">
        <v>0.74179</v>
      </c>
    </row>
    <row r="17" customFormat="false" ht="13.2" hidden="false" customHeight="true" outlineLevel="0" collapsed="false">
      <c r="A17" s="22" t="s">
        <v>265</v>
      </c>
      <c r="B17" s="23" t="n">
        <v>2334.91</v>
      </c>
      <c r="C17" s="24" t="n">
        <v>0</v>
      </c>
      <c r="D17" s="25" t="n">
        <v>45</v>
      </c>
      <c r="E17" s="26" t="n">
        <v>45</v>
      </c>
      <c r="F17" s="26" t="n">
        <v>0</v>
      </c>
      <c r="G17" s="27" t="n">
        <v>0</v>
      </c>
      <c r="H17" s="28" t="n">
        <v>38.835301</v>
      </c>
      <c r="I17" s="29" t="n">
        <v>0</v>
      </c>
      <c r="J17" s="29" t="n">
        <v>3.825</v>
      </c>
      <c r="K17" s="29" t="n">
        <v>7.6297</v>
      </c>
      <c r="L17" s="30" t="n">
        <v>0.051</v>
      </c>
      <c r="M17" s="31" t="n">
        <v>74</v>
      </c>
      <c r="N17" s="24" t="n">
        <v>75</v>
      </c>
      <c r="O17" s="31" t="n">
        <v>0</v>
      </c>
      <c r="P17" s="32" t="n">
        <v>0</v>
      </c>
      <c r="Q17" s="32" t="n">
        <v>16.632461636637</v>
      </c>
      <c r="R17" s="32" t="n">
        <v>0.690729</v>
      </c>
      <c r="S17" s="32" t="n">
        <v>16.632461636637</v>
      </c>
      <c r="T17" s="33" t="n">
        <v>0.690729</v>
      </c>
    </row>
    <row r="18" customFormat="false" ht="13.2" hidden="false" customHeight="true" outlineLevel="0" collapsed="false">
      <c r="A18" s="22" t="s">
        <v>266</v>
      </c>
      <c r="B18" s="23" t="n">
        <v>2684.16</v>
      </c>
      <c r="C18" s="24" t="n">
        <v>0</v>
      </c>
      <c r="D18" s="25" t="n">
        <v>60</v>
      </c>
      <c r="E18" s="26" t="n">
        <v>58</v>
      </c>
      <c r="F18" s="26" t="n">
        <v>0</v>
      </c>
      <c r="G18" s="27" t="n">
        <v>2</v>
      </c>
      <c r="H18" s="28" t="n">
        <v>48.862169</v>
      </c>
      <c r="I18" s="29" t="n">
        <v>0</v>
      </c>
      <c r="J18" s="29" t="n">
        <v>4.08</v>
      </c>
      <c r="K18" s="29" t="n">
        <v>8.787827</v>
      </c>
      <c r="L18" s="30" t="n">
        <v>-0.153</v>
      </c>
      <c r="M18" s="31" t="n">
        <v>83</v>
      </c>
      <c r="N18" s="24" t="n">
        <v>80</v>
      </c>
      <c r="O18" s="31" t="n">
        <v>0</v>
      </c>
      <c r="P18" s="32" t="n">
        <v>0</v>
      </c>
      <c r="Q18" s="32" t="n">
        <v>18.2038958184311</v>
      </c>
      <c r="R18" s="32" t="n">
        <v>0.755989</v>
      </c>
      <c r="S18" s="32" t="n">
        <v>18.2038958184311</v>
      </c>
      <c r="T18" s="33" t="n">
        <v>0.755989</v>
      </c>
    </row>
    <row r="19" customFormat="false" ht="13.2" hidden="false" customHeight="true" outlineLevel="0" collapsed="false">
      <c r="A19" s="22" t="s">
        <v>267</v>
      </c>
      <c r="B19" s="23" t="n">
        <v>3524.97</v>
      </c>
      <c r="C19" s="24" t="n">
        <v>0</v>
      </c>
      <c r="D19" s="25" t="n">
        <v>104</v>
      </c>
      <c r="E19" s="26" t="n">
        <v>0</v>
      </c>
      <c r="F19" s="26" t="n">
        <v>0</v>
      </c>
      <c r="G19" s="27" t="n">
        <v>97</v>
      </c>
      <c r="H19" s="28" t="n">
        <v>62.828126</v>
      </c>
      <c r="I19" s="29" t="n">
        <v>0</v>
      </c>
      <c r="J19" s="29" t="n">
        <v>1.173</v>
      </c>
      <c r="K19" s="29" t="n">
        <v>3.705873</v>
      </c>
      <c r="L19" s="30" t="n">
        <v>1.173</v>
      </c>
      <c r="M19" s="31" t="n">
        <v>0</v>
      </c>
      <c r="N19" s="24" t="n">
        <v>23</v>
      </c>
      <c r="O19" s="31" t="n">
        <v>0</v>
      </c>
      <c r="P19" s="32" t="n">
        <v>0</v>
      </c>
      <c r="Q19" s="32" t="n">
        <v>17.8237335353209</v>
      </c>
      <c r="R19" s="32" t="n">
        <v>0.740201</v>
      </c>
      <c r="S19" s="32" t="n">
        <v>17.8237335353209</v>
      </c>
      <c r="T19" s="33" t="n">
        <v>0.740201</v>
      </c>
    </row>
    <row r="20" customFormat="false" ht="13.2" hidden="false" customHeight="true" outlineLevel="0" collapsed="false">
      <c r="A20" s="22" t="s">
        <v>268</v>
      </c>
      <c r="B20" s="23" t="n">
        <v>2734.6</v>
      </c>
      <c r="C20" s="24" t="n">
        <v>0</v>
      </c>
      <c r="D20" s="25" t="n">
        <v>60</v>
      </c>
      <c r="E20" s="26" t="n">
        <v>59</v>
      </c>
      <c r="F20" s="26" t="n">
        <v>1</v>
      </c>
      <c r="G20" s="27" t="n">
        <v>0</v>
      </c>
      <c r="H20" s="28" t="n">
        <v>27.26087</v>
      </c>
      <c r="I20" s="29" t="n">
        <v>0</v>
      </c>
      <c r="J20" s="29" t="n">
        <v>5.967</v>
      </c>
      <c r="K20" s="29" t="n">
        <v>8.931126</v>
      </c>
      <c r="L20" s="30" t="n">
        <v>-5.271717</v>
      </c>
      <c r="M20" s="31" t="n">
        <v>220.367</v>
      </c>
      <c r="N20" s="24" t="n">
        <v>117</v>
      </c>
      <c r="O20" s="31" t="n">
        <v>0</v>
      </c>
      <c r="P20" s="32" t="n">
        <v>0</v>
      </c>
      <c r="Q20" s="32" t="n">
        <v>9.96886930446866</v>
      </c>
      <c r="R20" s="32" t="n">
        <v>0.413997</v>
      </c>
      <c r="S20" s="32" t="n">
        <v>9.96886930446866</v>
      </c>
      <c r="T20" s="33" t="n">
        <v>0.413997</v>
      </c>
    </row>
    <row r="21" customFormat="false" ht="13.2" hidden="false" customHeight="true" outlineLevel="0" collapsed="false">
      <c r="A21" s="22" t="s">
        <v>269</v>
      </c>
      <c r="B21" s="23" t="n">
        <v>2560.75</v>
      </c>
      <c r="C21" s="24" t="n">
        <v>0</v>
      </c>
      <c r="D21" s="25" t="n">
        <v>111</v>
      </c>
      <c r="E21" s="26" t="n">
        <v>102</v>
      </c>
      <c r="F21" s="26" t="n">
        <v>0</v>
      </c>
      <c r="G21" s="27" t="n">
        <v>6</v>
      </c>
      <c r="H21" s="28" t="n">
        <v>66.030185</v>
      </c>
      <c r="I21" s="29" t="n">
        <v>0</v>
      </c>
      <c r="J21" s="29" t="n">
        <v>4.437</v>
      </c>
      <c r="K21" s="29" t="n">
        <v>16.602813</v>
      </c>
      <c r="L21" s="30" t="n">
        <v>-10.064238</v>
      </c>
      <c r="M21" s="31" t="n">
        <v>284.338</v>
      </c>
      <c r="N21" s="24" t="n">
        <v>87</v>
      </c>
      <c r="O21" s="31" t="n">
        <v>0</v>
      </c>
      <c r="P21" s="32" t="n">
        <v>0</v>
      </c>
      <c r="Q21" s="32" t="n">
        <v>25.785486673826</v>
      </c>
      <c r="R21" s="32" t="n">
        <v>1.070845</v>
      </c>
      <c r="S21" s="32" t="n">
        <v>25.785486673826</v>
      </c>
      <c r="T21" s="33" t="n">
        <v>1.070845</v>
      </c>
    </row>
    <row r="22" customFormat="false" ht="13.2" hidden="false" customHeight="true" outlineLevel="0" collapsed="false">
      <c r="A22" s="22" t="s">
        <v>270</v>
      </c>
      <c r="B22" s="23" t="n">
        <v>3552.92</v>
      </c>
      <c r="C22" s="24" t="n">
        <v>0</v>
      </c>
      <c r="D22" s="25" t="n">
        <v>96</v>
      </c>
      <c r="E22" s="26" t="n">
        <v>94</v>
      </c>
      <c r="F22" s="26" t="n">
        <v>0</v>
      </c>
      <c r="G22" s="27" t="n">
        <v>1</v>
      </c>
      <c r="H22" s="28" t="n">
        <v>59.476939</v>
      </c>
      <c r="I22" s="29" t="n">
        <v>0</v>
      </c>
      <c r="J22" s="29" t="n">
        <v>6.222</v>
      </c>
      <c r="K22" s="29" t="n">
        <v>13.29306</v>
      </c>
      <c r="L22" s="30" t="n">
        <v>1.071</v>
      </c>
      <c r="M22" s="31" t="n">
        <v>101</v>
      </c>
      <c r="N22" s="24" t="n">
        <v>122</v>
      </c>
      <c r="O22" s="31" t="n">
        <v>0</v>
      </c>
      <c r="P22" s="32" t="n">
        <v>0</v>
      </c>
      <c r="Q22" s="32" t="n">
        <v>16.7402978395235</v>
      </c>
      <c r="R22" s="32" t="n">
        <v>0.695207</v>
      </c>
      <c r="S22" s="32" t="n">
        <v>16.7402978395235</v>
      </c>
      <c r="T22" s="33" t="n">
        <v>0.695207</v>
      </c>
    </row>
    <row r="23" customFormat="false" ht="13.2" hidden="false" customHeight="true" outlineLevel="0" collapsed="false">
      <c r="A23" s="22" t="s">
        <v>271</v>
      </c>
      <c r="B23" s="23" t="n">
        <v>1836.75</v>
      </c>
      <c r="C23" s="24" t="n">
        <v>0</v>
      </c>
      <c r="D23" s="25" t="n">
        <v>48</v>
      </c>
      <c r="E23" s="26" t="n">
        <v>48</v>
      </c>
      <c r="F23" s="26" t="n">
        <v>0</v>
      </c>
      <c r="G23" s="27" t="n">
        <v>1</v>
      </c>
      <c r="H23" s="28" t="n">
        <v>15.132829</v>
      </c>
      <c r="I23" s="29" t="n">
        <v>0</v>
      </c>
      <c r="J23" s="29" t="n">
        <v>3.978</v>
      </c>
      <c r="K23" s="29" t="n">
        <v>5.198167</v>
      </c>
      <c r="L23" s="30" t="n">
        <v>0.616029</v>
      </c>
      <c r="M23" s="31" t="n">
        <v>65.921</v>
      </c>
      <c r="N23" s="24" t="n">
        <v>78</v>
      </c>
      <c r="O23" s="31" t="n">
        <v>0</v>
      </c>
      <c r="P23" s="32" t="n">
        <v>0</v>
      </c>
      <c r="Q23" s="32" t="n">
        <v>8.23891602014427</v>
      </c>
      <c r="R23" s="32" t="n">
        <v>0.342153</v>
      </c>
      <c r="S23" s="32" t="n">
        <v>8.23891602014427</v>
      </c>
      <c r="T23" s="33" t="n">
        <v>0.342153</v>
      </c>
    </row>
    <row r="24" customFormat="false" ht="13.2" hidden="false" customHeight="true" outlineLevel="0" collapsed="false">
      <c r="A24" s="22" t="s">
        <v>272</v>
      </c>
      <c r="B24" s="23" t="n">
        <v>3714.08</v>
      </c>
      <c r="C24" s="24" t="n">
        <v>0</v>
      </c>
      <c r="D24" s="25" t="n">
        <v>100</v>
      </c>
      <c r="E24" s="26" t="n">
        <v>99</v>
      </c>
      <c r="F24" s="26" t="n">
        <v>0</v>
      </c>
      <c r="G24" s="27" t="n">
        <v>0</v>
      </c>
      <c r="H24" s="28" t="n">
        <v>35.104416</v>
      </c>
      <c r="I24" s="29" t="n">
        <v>0</v>
      </c>
      <c r="J24" s="29" t="n">
        <v>5.559</v>
      </c>
      <c r="K24" s="29" t="n">
        <v>14.20658</v>
      </c>
      <c r="L24" s="30" t="n">
        <v>-12.502599</v>
      </c>
      <c r="M24" s="31" t="n">
        <v>354.149</v>
      </c>
      <c r="N24" s="24" t="n">
        <v>109</v>
      </c>
      <c r="O24" s="31" t="n">
        <v>0</v>
      </c>
      <c r="P24" s="32" t="n">
        <v>0</v>
      </c>
      <c r="Q24" s="32" t="n">
        <v>9.45171240253306</v>
      </c>
      <c r="R24" s="32" t="n">
        <v>0.39252</v>
      </c>
      <c r="S24" s="32" t="n">
        <v>9.45171240253306</v>
      </c>
      <c r="T24" s="33" t="n">
        <v>0.39252</v>
      </c>
    </row>
    <row r="25" customFormat="false" ht="13.2" hidden="false" customHeight="true" outlineLevel="0" collapsed="false">
      <c r="A25" s="22" t="s">
        <v>273</v>
      </c>
      <c r="B25" s="23" t="n">
        <v>4020.33</v>
      </c>
      <c r="C25" s="24" t="n">
        <v>0</v>
      </c>
      <c r="D25" s="25" t="n">
        <v>75</v>
      </c>
      <c r="E25" s="26" t="n">
        <v>75</v>
      </c>
      <c r="F25" s="26" t="n">
        <v>0</v>
      </c>
      <c r="G25" s="27" t="n">
        <v>0</v>
      </c>
      <c r="H25" s="28" t="n">
        <v>64.382491</v>
      </c>
      <c r="I25" s="29" t="n">
        <v>0</v>
      </c>
      <c r="J25" s="29" t="n">
        <v>9.027</v>
      </c>
      <c r="K25" s="29" t="n">
        <v>12.362506</v>
      </c>
      <c r="L25" s="30" t="n">
        <v>3.162</v>
      </c>
      <c r="M25" s="31" t="n">
        <v>115</v>
      </c>
      <c r="N25" s="24" t="n">
        <v>177</v>
      </c>
      <c r="O25" s="31" t="n">
        <v>0</v>
      </c>
      <c r="P25" s="32" t="n">
        <v>0</v>
      </c>
      <c r="Q25" s="32" t="n">
        <v>16.0142304238707</v>
      </c>
      <c r="R25" s="32" t="n">
        <v>0.665054</v>
      </c>
      <c r="S25" s="32" t="n">
        <v>16.0142304238707</v>
      </c>
      <c r="T25" s="33" t="n">
        <v>0.665054</v>
      </c>
    </row>
    <row r="26" customFormat="false" ht="13.2" hidden="false" customHeight="true" outlineLevel="0" collapsed="false">
      <c r="A26" s="22" t="s">
        <v>274</v>
      </c>
      <c r="B26" s="23" t="n">
        <v>2309.45</v>
      </c>
      <c r="C26" s="24" t="n">
        <v>0</v>
      </c>
      <c r="D26" s="25" t="n">
        <v>45</v>
      </c>
      <c r="E26" s="26" t="n">
        <v>45</v>
      </c>
      <c r="F26" s="26" t="n">
        <v>0</v>
      </c>
      <c r="G26" s="27" t="n">
        <v>0</v>
      </c>
      <c r="H26" s="28" t="n">
        <v>37.831814</v>
      </c>
      <c r="I26" s="29" t="n">
        <v>0</v>
      </c>
      <c r="J26" s="29" t="n">
        <v>4.386</v>
      </c>
      <c r="K26" s="29" t="n">
        <v>6.503186</v>
      </c>
      <c r="L26" s="30" t="n">
        <v>0.306</v>
      </c>
      <c r="M26" s="31" t="n">
        <v>80</v>
      </c>
      <c r="N26" s="24" t="n">
        <v>86</v>
      </c>
      <c r="O26" s="31" t="n">
        <v>0</v>
      </c>
      <c r="P26" s="32" t="n">
        <v>0</v>
      </c>
      <c r="Q26" s="32" t="n">
        <v>16.3813089696681</v>
      </c>
      <c r="R26" s="32" t="n">
        <v>0.680299</v>
      </c>
      <c r="S26" s="32" t="n">
        <v>16.3813089696681</v>
      </c>
      <c r="T26" s="33" t="n">
        <v>0.680299</v>
      </c>
    </row>
    <row r="27" customFormat="false" ht="13.2" hidden="false" customHeight="true" outlineLevel="0" collapsed="false">
      <c r="A27" s="22" t="s">
        <v>275</v>
      </c>
      <c r="B27" s="23" t="n">
        <v>2341.23</v>
      </c>
      <c r="C27" s="24" t="n">
        <v>0</v>
      </c>
      <c r="D27" s="25" t="n">
        <v>45</v>
      </c>
      <c r="E27" s="26" t="n">
        <v>45</v>
      </c>
      <c r="F27" s="26" t="n">
        <v>0</v>
      </c>
      <c r="G27" s="27" t="n">
        <v>0</v>
      </c>
      <c r="H27" s="28" t="n">
        <v>42.161204</v>
      </c>
      <c r="I27" s="29" t="n">
        <v>0</v>
      </c>
      <c r="J27" s="29" t="n">
        <v>4.029</v>
      </c>
      <c r="K27" s="29" t="n">
        <v>7.2238</v>
      </c>
      <c r="L27" s="30" t="n">
        <v>-0.357</v>
      </c>
      <c r="M27" s="31" t="n">
        <v>86</v>
      </c>
      <c r="N27" s="24" t="n">
        <v>79</v>
      </c>
      <c r="O27" s="31" t="n">
        <v>0</v>
      </c>
      <c r="P27" s="32" t="n">
        <v>0</v>
      </c>
      <c r="Q27" s="32" t="n">
        <v>18.0081427283949</v>
      </c>
      <c r="R27" s="32" t="n">
        <v>0.74786</v>
      </c>
      <c r="S27" s="32" t="n">
        <v>18.0081427283949</v>
      </c>
      <c r="T27" s="33" t="n">
        <v>0.74786</v>
      </c>
    </row>
    <row r="28" customFormat="false" ht="13.2" hidden="false" customHeight="true" outlineLevel="0" collapsed="false">
      <c r="A28" s="22" t="s">
        <v>276</v>
      </c>
      <c r="B28" s="23" t="n">
        <v>1514.95</v>
      </c>
      <c r="C28" s="24" t="n">
        <v>0</v>
      </c>
      <c r="D28" s="25" t="n">
        <v>30</v>
      </c>
      <c r="E28" s="26" t="n">
        <v>30</v>
      </c>
      <c r="F28" s="26" t="n">
        <v>0</v>
      </c>
      <c r="G28" s="27" t="n">
        <v>0</v>
      </c>
      <c r="H28" s="28" t="n">
        <v>29.399167</v>
      </c>
      <c r="I28" s="29" t="n">
        <v>0</v>
      </c>
      <c r="J28" s="29" t="n">
        <v>3.009</v>
      </c>
      <c r="K28" s="29" t="n">
        <v>5.221833</v>
      </c>
      <c r="L28" s="30" t="n">
        <v>0.714</v>
      </c>
      <c r="M28" s="31" t="n">
        <v>45</v>
      </c>
      <c r="N28" s="24" t="n">
        <v>59</v>
      </c>
      <c r="O28" s="31" t="n">
        <v>0</v>
      </c>
      <c r="P28" s="32" t="n">
        <v>0</v>
      </c>
      <c r="Q28" s="32" t="n">
        <v>19.4060312221525</v>
      </c>
      <c r="R28" s="32" t="n">
        <v>0.805913</v>
      </c>
      <c r="S28" s="32" t="n">
        <v>19.4060312221525</v>
      </c>
      <c r="T28" s="33" t="n">
        <v>0.805913</v>
      </c>
    </row>
    <row r="29" customFormat="false" ht="13.2" hidden="false" customHeight="true" outlineLevel="0" collapsed="false">
      <c r="A29" s="22" t="s">
        <v>277</v>
      </c>
      <c r="B29" s="23" t="n">
        <v>2354.33</v>
      </c>
      <c r="C29" s="24" t="n">
        <v>0</v>
      </c>
      <c r="D29" s="25" t="n">
        <v>65</v>
      </c>
      <c r="E29" s="26" t="n">
        <v>65</v>
      </c>
      <c r="F29" s="26" t="n">
        <v>0</v>
      </c>
      <c r="G29" s="27" t="n">
        <v>0</v>
      </c>
      <c r="H29" s="28" t="n">
        <v>41.84126</v>
      </c>
      <c r="I29" s="29" t="n">
        <v>0</v>
      </c>
      <c r="J29" s="29" t="n">
        <v>4.743</v>
      </c>
      <c r="K29" s="29" t="n">
        <v>8.48574</v>
      </c>
      <c r="L29" s="30" t="n">
        <v>0.612</v>
      </c>
      <c r="M29" s="31" t="n">
        <v>81</v>
      </c>
      <c r="N29" s="24" t="n">
        <v>93</v>
      </c>
      <c r="O29" s="31" t="n">
        <v>0</v>
      </c>
      <c r="P29" s="32" t="n">
        <v>0</v>
      </c>
      <c r="Q29" s="32" t="n">
        <v>17.772045550114</v>
      </c>
      <c r="R29" s="32" t="n">
        <v>0.738055</v>
      </c>
      <c r="S29" s="32" t="n">
        <v>17.772045550114</v>
      </c>
      <c r="T29" s="33" t="n">
        <v>0.738055</v>
      </c>
    </row>
    <row r="30" customFormat="false" ht="13.2" hidden="false" customHeight="true" outlineLevel="0" collapsed="false">
      <c r="A30" s="22" t="s">
        <v>278</v>
      </c>
      <c r="B30" s="23" t="n">
        <v>1499.59</v>
      </c>
      <c r="C30" s="24" t="n">
        <v>0</v>
      </c>
      <c r="D30" s="25" t="n">
        <v>30</v>
      </c>
      <c r="E30" s="26" t="n">
        <v>30</v>
      </c>
      <c r="F30" s="26" t="n">
        <v>0</v>
      </c>
      <c r="G30" s="27" t="n">
        <v>0</v>
      </c>
      <c r="H30" s="28" t="n">
        <v>26.864415</v>
      </c>
      <c r="I30" s="29" t="n">
        <v>0</v>
      </c>
      <c r="J30" s="29" t="n">
        <v>3.06</v>
      </c>
      <c r="K30" s="29" t="n">
        <v>4.813586</v>
      </c>
      <c r="L30" s="30" t="n">
        <v>0.102</v>
      </c>
      <c r="M30" s="31" t="n">
        <v>58</v>
      </c>
      <c r="N30" s="24" t="n">
        <v>60</v>
      </c>
      <c r="O30" s="31" t="n">
        <v>0</v>
      </c>
      <c r="P30" s="32" t="n">
        <v>0</v>
      </c>
      <c r="Q30" s="32" t="n">
        <v>17.9145066318127</v>
      </c>
      <c r="R30" s="32" t="n">
        <v>0.743971</v>
      </c>
      <c r="S30" s="32" t="n">
        <v>17.9145066318127</v>
      </c>
      <c r="T30" s="33" t="n">
        <v>0.743971</v>
      </c>
    </row>
    <row r="31" customFormat="false" ht="13.2" hidden="false" customHeight="true" outlineLevel="0" collapsed="false">
      <c r="A31" s="22" t="s">
        <v>279</v>
      </c>
      <c r="B31" s="23" t="n">
        <v>2364.24</v>
      </c>
      <c r="C31" s="24" t="n">
        <v>0</v>
      </c>
      <c r="D31" s="25" t="n">
        <v>64</v>
      </c>
      <c r="E31" s="26" t="n">
        <v>64</v>
      </c>
      <c r="F31" s="26" t="n">
        <v>0</v>
      </c>
      <c r="G31" s="27" t="n">
        <v>0</v>
      </c>
      <c r="H31" s="28" t="n">
        <v>44.159645</v>
      </c>
      <c r="I31" s="29" t="n">
        <v>0</v>
      </c>
      <c r="J31" s="29" t="n">
        <v>3.621</v>
      </c>
      <c r="K31" s="29" t="n">
        <v>10.959353</v>
      </c>
      <c r="L31" s="30" t="n">
        <v>0.153</v>
      </c>
      <c r="M31" s="31" t="n">
        <v>68</v>
      </c>
      <c r="N31" s="24" t="n">
        <v>71</v>
      </c>
      <c r="O31" s="31" t="n">
        <v>0</v>
      </c>
      <c r="P31" s="32" t="n">
        <v>0</v>
      </c>
      <c r="Q31" s="32" t="n">
        <v>18.6781566169255</v>
      </c>
      <c r="R31" s="32" t="n">
        <v>0.775685</v>
      </c>
      <c r="S31" s="32" t="n">
        <v>18.6781566169255</v>
      </c>
      <c r="T31" s="33" t="n">
        <v>0.775685</v>
      </c>
    </row>
    <row r="32" customFormat="false" ht="13.2" hidden="false" customHeight="true" outlineLevel="0" collapsed="false">
      <c r="A32" s="22" t="s">
        <v>280</v>
      </c>
      <c r="B32" s="23" t="n">
        <v>2356</v>
      </c>
      <c r="C32" s="24" t="n">
        <v>0</v>
      </c>
      <c r="D32" s="25" t="n">
        <v>66</v>
      </c>
      <c r="E32" s="26" t="n">
        <v>61</v>
      </c>
      <c r="F32" s="26" t="n">
        <v>1</v>
      </c>
      <c r="G32" s="27" t="n">
        <v>2</v>
      </c>
      <c r="H32" s="28" t="n">
        <v>21.313164</v>
      </c>
      <c r="I32" s="29" t="n">
        <v>0</v>
      </c>
      <c r="J32" s="29" t="n">
        <v>3.417</v>
      </c>
      <c r="K32" s="29" t="n">
        <v>7.309833</v>
      </c>
      <c r="L32" s="30" t="n">
        <v>0.315486</v>
      </c>
      <c r="M32" s="31" t="n">
        <v>60.814</v>
      </c>
      <c r="N32" s="24" t="n">
        <v>67</v>
      </c>
      <c r="O32" s="31" t="n">
        <v>0</v>
      </c>
      <c r="P32" s="32" t="n">
        <v>0</v>
      </c>
      <c r="Q32" s="32" t="n">
        <v>9.04633446519524</v>
      </c>
      <c r="R32" s="32" t="n">
        <v>0.375685</v>
      </c>
      <c r="S32" s="32" t="n">
        <v>9.04633446519524</v>
      </c>
      <c r="T32" s="33" t="n">
        <v>0.375685</v>
      </c>
    </row>
    <row r="33" customFormat="false" ht="13.2" hidden="false" customHeight="true" outlineLevel="0" collapsed="false">
      <c r="A33" s="22" t="s">
        <v>281</v>
      </c>
      <c r="B33" s="23" t="n">
        <v>2345.31</v>
      </c>
      <c r="C33" s="24" t="n">
        <v>0</v>
      </c>
      <c r="D33" s="25" t="n">
        <v>61</v>
      </c>
      <c r="E33" s="26" t="n">
        <v>60</v>
      </c>
      <c r="F33" s="26" t="n">
        <v>0</v>
      </c>
      <c r="G33" s="27" t="n">
        <v>0</v>
      </c>
      <c r="H33" s="28" t="n">
        <v>39.297027</v>
      </c>
      <c r="I33" s="29" t="n">
        <v>0</v>
      </c>
      <c r="J33" s="29" t="n">
        <v>4.641</v>
      </c>
      <c r="K33" s="29" t="n">
        <v>9.100973</v>
      </c>
      <c r="L33" s="30" t="n">
        <v>0</v>
      </c>
      <c r="M33" s="31" t="n">
        <v>91</v>
      </c>
      <c r="N33" s="24" t="n">
        <v>91</v>
      </c>
      <c r="O33" s="31" t="n">
        <v>0</v>
      </c>
      <c r="P33" s="32" t="n">
        <v>0</v>
      </c>
      <c r="Q33" s="32" t="n">
        <v>16.7555790066132</v>
      </c>
      <c r="R33" s="32" t="n">
        <v>0.695842</v>
      </c>
      <c r="S33" s="32" t="n">
        <v>16.7555790066132</v>
      </c>
      <c r="T33" s="33" t="n">
        <v>0.695842</v>
      </c>
    </row>
    <row r="34" customFormat="false" ht="13.2" hidden="false" customHeight="true" outlineLevel="0" collapsed="false">
      <c r="A34" s="22" t="s">
        <v>282</v>
      </c>
      <c r="B34" s="23" t="n">
        <v>2351.27</v>
      </c>
      <c r="C34" s="24" t="n">
        <v>0</v>
      </c>
      <c r="D34" s="25" t="n">
        <v>62</v>
      </c>
      <c r="E34" s="26" t="n">
        <v>62</v>
      </c>
      <c r="F34" s="26" t="n">
        <v>0</v>
      </c>
      <c r="G34" s="27" t="n">
        <v>0</v>
      </c>
      <c r="H34" s="28" t="n">
        <v>46.535641</v>
      </c>
      <c r="I34" s="29" t="n">
        <v>0</v>
      </c>
      <c r="J34" s="29" t="n">
        <v>4.386</v>
      </c>
      <c r="K34" s="29" t="n">
        <v>9.45536</v>
      </c>
      <c r="L34" s="30" t="n">
        <v>-0.306</v>
      </c>
      <c r="M34" s="31" t="n">
        <v>92</v>
      </c>
      <c r="N34" s="24" t="n">
        <v>86</v>
      </c>
      <c r="O34" s="31" t="n">
        <v>0</v>
      </c>
      <c r="P34" s="32" t="n">
        <v>0</v>
      </c>
      <c r="Q34" s="32" t="n">
        <v>19.7917044831091</v>
      </c>
      <c r="R34" s="32" t="n">
        <v>0.821929</v>
      </c>
      <c r="S34" s="32" t="n">
        <v>19.7917044831091</v>
      </c>
      <c r="T34" s="33" t="n">
        <v>0.821929</v>
      </c>
    </row>
    <row r="35" customFormat="false" ht="13.2" hidden="false" customHeight="true" outlineLevel="0" collapsed="false">
      <c r="A35" s="22" t="s">
        <v>283</v>
      </c>
      <c r="B35" s="23" t="n">
        <v>3002.23</v>
      </c>
      <c r="C35" s="24" t="n">
        <v>0</v>
      </c>
      <c r="D35" s="25" t="n">
        <v>54</v>
      </c>
      <c r="E35" s="26" t="n">
        <v>53</v>
      </c>
      <c r="F35" s="26" t="n">
        <v>0</v>
      </c>
      <c r="G35" s="27" t="n">
        <v>1</v>
      </c>
      <c r="H35" s="28" t="n">
        <v>54.635171</v>
      </c>
      <c r="I35" s="29" t="n">
        <v>0</v>
      </c>
      <c r="J35" s="29" t="n">
        <v>5.559</v>
      </c>
      <c r="K35" s="29" t="n">
        <v>9.122826</v>
      </c>
      <c r="L35" s="30" t="n">
        <v>-0.410703</v>
      </c>
      <c r="M35" s="31" t="n">
        <v>117.053</v>
      </c>
      <c r="N35" s="24" t="n">
        <v>109</v>
      </c>
      <c r="O35" s="31" t="n">
        <v>0</v>
      </c>
      <c r="P35" s="32" t="n">
        <v>0</v>
      </c>
      <c r="Q35" s="32" t="n">
        <v>18.1981963407201</v>
      </c>
      <c r="R35" s="32" t="n">
        <v>0.755752</v>
      </c>
      <c r="S35" s="32" t="n">
        <v>18.1981963407201</v>
      </c>
      <c r="T35" s="33" t="n">
        <v>0.755752</v>
      </c>
    </row>
    <row r="36" customFormat="false" ht="13.2" hidden="false" customHeight="true" outlineLevel="0" collapsed="false">
      <c r="A36" s="22" t="s">
        <v>284</v>
      </c>
      <c r="B36" s="23" t="n">
        <v>3003.33</v>
      </c>
      <c r="C36" s="24" t="n">
        <v>0</v>
      </c>
      <c r="D36" s="25" t="n">
        <v>54</v>
      </c>
      <c r="E36" s="26" t="n">
        <v>54</v>
      </c>
      <c r="F36" s="26" t="n">
        <v>0</v>
      </c>
      <c r="G36" s="27" t="n">
        <v>0</v>
      </c>
      <c r="H36" s="28" t="n">
        <v>63.182153</v>
      </c>
      <c r="I36" s="29" t="n">
        <v>0</v>
      </c>
      <c r="J36" s="29" t="n">
        <v>5.355</v>
      </c>
      <c r="K36" s="29" t="n">
        <v>7.941847</v>
      </c>
      <c r="L36" s="30" t="n">
        <v>-1.326</v>
      </c>
      <c r="M36" s="31" t="n">
        <v>131</v>
      </c>
      <c r="N36" s="24" t="n">
        <v>105</v>
      </c>
      <c r="O36" s="31" t="n">
        <v>0</v>
      </c>
      <c r="P36" s="32" t="n">
        <v>0</v>
      </c>
      <c r="Q36" s="32" t="n">
        <v>21.0373661901955</v>
      </c>
      <c r="R36" s="32" t="n">
        <v>0.87366</v>
      </c>
      <c r="S36" s="32" t="n">
        <v>21.0373661901955</v>
      </c>
      <c r="T36" s="33" t="n">
        <v>0.87366</v>
      </c>
    </row>
    <row r="37" customFormat="false" ht="13.2" hidden="false" customHeight="true" outlineLevel="0" collapsed="false">
      <c r="A37" s="22" t="s">
        <v>285</v>
      </c>
      <c r="B37" s="23" t="n">
        <v>3002.62</v>
      </c>
      <c r="C37" s="24" t="n">
        <v>0</v>
      </c>
      <c r="D37" s="25" t="n">
        <v>54</v>
      </c>
      <c r="E37" s="26" t="n">
        <v>53</v>
      </c>
      <c r="F37" s="26" t="n">
        <v>0</v>
      </c>
      <c r="G37" s="27" t="n">
        <v>0</v>
      </c>
      <c r="H37" s="28" t="n">
        <v>52.663903</v>
      </c>
      <c r="I37" s="29" t="n">
        <v>0</v>
      </c>
      <c r="J37" s="29" t="n">
        <v>7.191</v>
      </c>
      <c r="K37" s="29" t="n">
        <v>8.273093</v>
      </c>
      <c r="L37" s="30" t="n">
        <v>1.632</v>
      </c>
      <c r="M37" s="31" t="n">
        <v>109</v>
      </c>
      <c r="N37" s="24" t="n">
        <v>141</v>
      </c>
      <c r="O37" s="31" t="n">
        <v>0</v>
      </c>
      <c r="P37" s="32" t="n">
        <v>0</v>
      </c>
      <c r="Q37" s="32" t="n">
        <v>17.5393166634473</v>
      </c>
      <c r="R37" s="32" t="n">
        <v>0.72839</v>
      </c>
      <c r="S37" s="32" t="n">
        <v>17.5393166634473</v>
      </c>
      <c r="T37" s="33" t="n">
        <v>0.72839</v>
      </c>
    </row>
    <row r="38" customFormat="false" ht="13.2" hidden="false" customHeight="true" outlineLevel="0" collapsed="false">
      <c r="A38" s="22" t="s">
        <v>286</v>
      </c>
      <c r="B38" s="23" t="n">
        <v>2527.72</v>
      </c>
      <c r="C38" s="24" t="n">
        <v>0</v>
      </c>
      <c r="D38" s="25" t="n">
        <v>55</v>
      </c>
      <c r="E38" s="26" t="n">
        <v>55</v>
      </c>
      <c r="F38" s="26" t="n">
        <v>0</v>
      </c>
      <c r="G38" s="27" t="n">
        <v>0</v>
      </c>
      <c r="H38" s="28" t="n">
        <v>48.183516</v>
      </c>
      <c r="I38" s="29" t="n">
        <v>0</v>
      </c>
      <c r="J38" s="29" t="n">
        <v>4.845</v>
      </c>
      <c r="K38" s="29" t="n">
        <v>10.330486</v>
      </c>
      <c r="L38" s="30" t="n">
        <v>-0.357</v>
      </c>
      <c r="M38" s="31" t="n">
        <v>102</v>
      </c>
      <c r="N38" s="24" t="n">
        <v>95</v>
      </c>
      <c r="O38" s="31" t="n">
        <v>0</v>
      </c>
      <c r="P38" s="32" t="n">
        <v>0</v>
      </c>
      <c r="Q38" s="32" t="n">
        <v>19.0620464291931</v>
      </c>
      <c r="R38" s="32" t="n">
        <v>0.791627</v>
      </c>
      <c r="S38" s="32" t="n">
        <v>19.0620464291931</v>
      </c>
      <c r="T38" s="33" t="n">
        <v>0.791627</v>
      </c>
    </row>
    <row r="39" customFormat="false" ht="13.2" hidden="false" customHeight="true" outlineLevel="0" collapsed="false">
      <c r="A39" s="22" t="s">
        <v>287</v>
      </c>
      <c r="B39" s="23" t="n">
        <v>1855.55</v>
      </c>
      <c r="C39" s="24" t="n">
        <v>0</v>
      </c>
      <c r="D39" s="25" t="n">
        <v>50</v>
      </c>
      <c r="E39" s="26" t="n">
        <v>50</v>
      </c>
      <c r="F39" s="26" t="n">
        <v>0</v>
      </c>
      <c r="G39" s="27" t="n">
        <v>0</v>
      </c>
      <c r="H39" s="28" t="n">
        <v>31.673685</v>
      </c>
      <c r="I39" s="29" t="n">
        <v>0</v>
      </c>
      <c r="J39" s="29" t="n">
        <v>2.754</v>
      </c>
      <c r="K39" s="29" t="n">
        <v>9.821319</v>
      </c>
      <c r="L39" s="30" t="n">
        <v>0.22644</v>
      </c>
      <c r="M39" s="31" t="n">
        <v>49.56</v>
      </c>
      <c r="N39" s="24" t="n">
        <v>54</v>
      </c>
      <c r="O39" s="31" t="n">
        <v>0</v>
      </c>
      <c r="P39" s="32" t="n">
        <v>0</v>
      </c>
      <c r="Q39" s="32" t="n">
        <v>17.0697017056937</v>
      </c>
      <c r="R39" s="32" t="n">
        <v>0.708887</v>
      </c>
      <c r="S39" s="32" t="n">
        <v>17.0697017056937</v>
      </c>
      <c r="T39" s="33" t="n">
        <v>0.708887</v>
      </c>
    </row>
    <row r="40" customFormat="false" ht="13.2" hidden="false" customHeight="true" outlineLevel="0" collapsed="false">
      <c r="A40" s="22" t="s">
        <v>288</v>
      </c>
      <c r="B40" s="23" t="n">
        <v>1829.67</v>
      </c>
      <c r="C40" s="24" t="n">
        <v>0</v>
      </c>
      <c r="D40" s="25" t="n">
        <v>51</v>
      </c>
      <c r="E40" s="26" t="n">
        <v>49</v>
      </c>
      <c r="F40" s="26" t="n">
        <v>1</v>
      </c>
      <c r="G40" s="27" t="n">
        <v>0</v>
      </c>
      <c r="H40" s="28" t="n">
        <v>30.427133</v>
      </c>
      <c r="I40" s="29" t="n">
        <v>0</v>
      </c>
      <c r="J40" s="29" t="n">
        <v>2.754</v>
      </c>
      <c r="K40" s="29" t="n">
        <v>8.044879</v>
      </c>
      <c r="L40" s="30" t="n">
        <v>-1.734</v>
      </c>
      <c r="M40" s="31" t="n">
        <v>88</v>
      </c>
      <c r="N40" s="24" t="n">
        <v>54</v>
      </c>
      <c r="O40" s="31" t="n">
        <v>0</v>
      </c>
      <c r="P40" s="32" t="n">
        <v>0</v>
      </c>
      <c r="Q40" s="32" t="n">
        <v>16.6298474588314</v>
      </c>
      <c r="R40" s="32" t="n">
        <v>0.69062</v>
      </c>
      <c r="S40" s="32" t="n">
        <v>16.6298474588314</v>
      </c>
      <c r="T40" s="33" t="n">
        <v>0.69062</v>
      </c>
    </row>
    <row r="41" customFormat="false" ht="13.2" hidden="false" customHeight="true" outlineLevel="0" collapsed="false">
      <c r="A41" s="22" t="s">
        <v>289</v>
      </c>
      <c r="B41" s="23" t="n">
        <v>1828.82</v>
      </c>
      <c r="C41" s="24" t="n">
        <v>0</v>
      </c>
      <c r="D41" s="25" t="n">
        <v>50</v>
      </c>
      <c r="E41" s="26" t="n">
        <v>50</v>
      </c>
      <c r="F41" s="26" t="n">
        <v>0</v>
      </c>
      <c r="G41" s="27" t="n">
        <v>0</v>
      </c>
      <c r="H41" s="28" t="n">
        <v>17.739231</v>
      </c>
      <c r="I41" s="29" t="n">
        <v>0</v>
      </c>
      <c r="J41" s="29" t="n">
        <v>3.162</v>
      </c>
      <c r="K41" s="29" t="n">
        <v>4.530753</v>
      </c>
      <c r="L41" s="30" t="n">
        <v>-1.020663</v>
      </c>
      <c r="M41" s="31" t="n">
        <v>82.013</v>
      </c>
      <c r="N41" s="24" t="n">
        <v>62</v>
      </c>
      <c r="O41" s="31" t="n">
        <v>0</v>
      </c>
      <c r="P41" s="32" t="n">
        <v>0</v>
      </c>
      <c r="Q41" s="32" t="n">
        <v>9.69982338338382</v>
      </c>
      <c r="R41" s="32" t="n">
        <v>0.402823</v>
      </c>
      <c r="S41" s="32" t="n">
        <v>9.69982338338382</v>
      </c>
      <c r="T41" s="33" t="n">
        <v>0.402823</v>
      </c>
    </row>
    <row r="42" customFormat="false" ht="13.2" hidden="false" customHeight="true" outlineLevel="0" collapsed="false">
      <c r="A42" s="22" t="s">
        <v>290</v>
      </c>
      <c r="B42" s="23" t="n">
        <v>1866.59</v>
      </c>
      <c r="C42" s="24" t="n">
        <v>0</v>
      </c>
      <c r="D42" s="25" t="n">
        <v>50</v>
      </c>
      <c r="E42" s="26" t="n">
        <v>50</v>
      </c>
      <c r="F42" s="26" t="n">
        <v>0</v>
      </c>
      <c r="G42" s="27" t="n">
        <v>0</v>
      </c>
      <c r="H42" s="28" t="n">
        <v>17.242057</v>
      </c>
      <c r="I42" s="29" t="n">
        <v>0</v>
      </c>
      <c r="J42" s="29" t="n">
        <v>3.264</v>
      </c>
      <c r="K42" s="29" t="n">
        <v>5.54594</v>
      </c>
      <c r="L42" s="30" t="n">
        <v>-0.165291</v>
      </c>
      <c r="M42" s="31" t="n">
        <v>67.241</v>
      </c>
      <c r="N42" s="24" t="n">
        <v>64</v>
      </c>
      <c r="O42" s="31" t="n">
        <v>0</v>
      </c>
      <c r="P42" s="32" t="n">
        <v>0</v>
      </c>
      <c r="Q42" s="32" t="n">
        <v>9.23719563482071</v>
      </c>
      <c r="R42" s="32" t="n">
        <v>0.383611</v>
      </c>
      <c r="S42" s="32" t="n">
        <v>9.23719563482071</v>
      </c>
      <c r="T42" s="33" t="n">
        <v>0.383611</v>
      </c>
    </row>
    <row r="43" customFormat="false" ht="13.2" hidden="false" customHeight="true" outlineLevel="0" collapsed="false">
      <c r="A43" s="22" t="s">
        <v>291</v>
      </c>
      <c r="B43" s="23" t="n">
        <v>1860.34</v>
      </c>
      <c r="C43" s="24" t="n">
        <v>0</v>
      </c>
      <c r="D43" s="25" t="n">
        <v>48</v>
      </c>
      <c r="E43" s="26" t="n">
        <v>48</v>
      </c>
      <c r="F43" s="26" t="n">
        <v>0</v>
      </c>
      <c r="G43" s="27" t="n">
        <v>2</v>
      </c>
      <c r="H43" s="28" t="n">
        <v>34.952213</v>
      </c>
      <c r="I43" s="29" t="n">
        <v>0</v>
      </c>
      <c r="J43" s="29" t="n">
        <v>3.315</v>
      </c>
      <c r="K43" s="29" t="n">
        <v>7.147793</v>
      </c>
      <c r="L43" s="30" t="n">
        <v>0</v>
      </c>
      <c r="M43" s="31" t="n">
        <v>65</v>
      </c>
      <c r="N43" s="24" t="n">
        <v>65</v>
      </c>
      <c r="O43" s="31" t="n">
        <v>0</v>
      </c>
      <c r="P43" s="32" t="n">
        <v>0</v>
      </c>
      <c r="Q43" s="32" t="n">
        <v>18.7880779857445</v>
      </c>
      <c r="R43" s="32" t="n">
        <v>0.78025</v>
      </c>
      <c r="S43" s="32" t="n">
        <v>18.7880779857445</v>
      </c>
      <c r="T43" s="33" t="n">
        <v>0.78025</v>
      </c>
    </row>
    <row r="44" customFormat="false" ht="13.2" hidden="false" customHeight="true" outlineLevel="0" collapsed="false">
      <c r="A44" s="22" t="s">
        <v>292</v>
      </c>
      <c r="B44" s="23" t="n">
        <v>5881.72</v>
      </c>
      <c r="C44" s="24" t="n">
        <v>0</v>
      </c>
      <c r="D44" s="25" t="n">
        <v>119</v>
      </c>
      <c r="E44" s="26" t="n">
        <v>118</v>
      </c>
      <c r="F44" s="26" t="n">
        <v>1</v>
      </c>
      <c r="G44" s="27" t="n">
        <v>0</v>
      </c>
      <c r="H44" s="28" t="n">
        <v>44.375743</v>
      </c>
      <c r="I44" s="29" t="n">
        <v>0</v>
      </c>
      <c r="J44" s="29" t="n">
        <v>9.69</v>
      </c>
      <c r="K44" s="29" t="n">
        <v>18.12126</v>
      </c>
      <c r="L44" s="30" t="n">
        <v>1.173</v>
      </c>
      <c r="M44" s="31" t="n">
        <v>167</v>
      </c>
      <c r="N44" s="24" t="n">
        <v>190</v>
      </c>
      <c r="O44" s="31" t="n">
        <v>0</v>
      </c>
      <c r="P44" s="32" t="n">
        <v>0</v>
      </c>
      <c r="Q44" s="32" t="n">
        <v>7.54468811844154</v>
      </c>
      <c r="R44" s="32" t="n">
        <v>0.313323</v>
      </c>
      <c r="S44" s="32" t="n">
        <v>7.54468811844154</v>
      </c>
      <c r="T44" s="33" t="n">
        <v>0.313323</v>
      </c>
    </row>
    <row r="45" customFormat="false" ht="13.2" hidden="false" customHeight="true" outlineLevel="0" collapsed="false">
      <c r="A45" s="22" t="s">
        <v>293</v>
      </c>
      <c r="B45" s="23" t="n">
        <v>2361.04</v>
      </c>
      <c r="C45" s="24" t="n">
        <v>0</v>
      </c>
      <c r="D45" s="25" t="n">
        <v>44</v>
      </c>
      <c r="E45" s="26" t="n">
        <v>44</v>
      </c>
      <c r="F45" s="26" t="n">
        <v>0</v>
      </c>
      <c r="G45" s="27" t="n">
        <v>1</v>
      </c>
      <c r="H45" s="28" t="n">
        <v>44.364918</v>
      </c>
      <c r="I45" s="29" t="n">
        <v>0</v>
      </c>
      <c r="J45" s="29" t="n">
        <v>4.59</v>
      </c>
      <c r="K45" s="29" t="n">
        <v>6.668087</v>
      </c>
      <c r="L45" s="30" t="n">
        <v>0.055335</v>
      </c>
      <c r="M45" s="31" t="n">
        <v>88.915</v>
      </c>
      <c r="N45" s="24" t="n">
        <v>90</v>
      </c>
      <c r="O45" s="31" t="n">
        <v>0</v>
      </c>
      <c r="P45" s="32" t="n">
        <v>0</v>
      </c>
      <c r="Q45" s="32" t="n">
        <v>18.7904135465727</v>
      </c>
      <c r="R45" s="32" t="n">
        <v>0.780347</v>
      </c>
      <c r="S45" s="32" t="n">
        <v>18.7904135465727</v>
      </c>
      <c r="T45" s="33" t="n">
        <v>0.780347</v>
      </c>
    </row>
    <row r="46" customFormat="false" ht="13.2" hidden="false" customHeight="true" outlineLevel="0" collapsed="false">
      <c r="A46" s="22" t="s">
        <v>294</v>
      </c>
      <c r="B46" s="23" t="n">
        <v>2720.39</v>
      </c>
      <c r="C46" s="24" t="n">
        <v>0</v>
      </c>
      <c r="D46" s="25" t="n">
        <v>60</v>
      </c>
      <c r="E46" s="26" t="n">
        <v>58</v>
      </c>
      <c r="F46" s="26" t="n">
        <v>2</v>
      </c>
      <c r="G46" s="27" t="n">
        <v>0</v>
      </c>
      <c r="H46" s="28" t="n">
        <v>26.042887</v>
      </c>
      <c r="I46" s="29" t="n">
        <v>0</v>
      </c>
      <c r="J46" s="29" t="n">
        <v>3.927</v>
      </c>
      <c r="K46" s="29" t="n">
        <v>8.731113</v>
      </c>
      <c r="L46" s="30" t="n">
        <v>0.02601</v>
      </c>
      <c r="M46" s="31" t="n">
        <v>76.49</v>
      </c>
      <c r="N46" s="24" t="n">
        <v>77</v>
      </c>
      <c r="O46" s="31" t="n">
        <v>0</v>
      </c>
      <c r="P46" s="32" t="n">
        <v>0</v>
      </c>
      <c r="Q46" s="32" t="n">
        <v>9.5732181782759</v>
      </c>
      <c r="R46" s="32" t="n">
        <v>0.397566</v>
      </c>
      <c r="S46" s="32" t="n">
        <v>9.5732181782759</v>
      </c>
      <c r="T46" s="33" t="n">
        <v>0.397566</v>
      </c>
    </row>
    <row r="47" customFormat="false" ht="13.2" hidden="false" customHeight="true" outlineLevel="0" collapsed="false">
      <c r="A47" s="22" t="s">
        <v>295</v>
      </c>
      <c r="B47" s="23" t="n">
        <v>3268.53</v>
      </c>
      <c r="C47" s="24" t="n">
        <v>50.57</v>
      </c>
      <c r="D47" s="25" t="n">
        <v>94</v>
      </c>
      <c r="E47" s="26" t="n">
        <v>0</v>
      </c>
      <c r="F47" s="26" t="n">
        <v>0</v>
      </c>
      <c r="G47" s="27" t="n">
        <v>83.5</v>
      </c>
      <c r="H47" s="28" t="n">
        <v>57.261746</v>
      </c>
      <c r="I47" s="29" t="n">
        <v>12.569652</v>
      </c>
      <c r="J47" s="29" t="n">
        <v>6.324</v>
      </c>
      <c r="K47" s="29" t="n">
        <v>0.3806</v>
      </c>
      <c r="L47" s="30" t="n">
        <v>2.193</v>
      </c>
      <c r="M47" s="31" t="n">
        <v>81</v>
      </c>
      <c r="N47" s="24" t="n">
        <v>124</v>
      </c>
      <c r="O47" s="31" t="n">
        <v>3.78706637341447</v>
      </c>
      <c r="P47" s="32" t="n">
        <v>0.157273</v>
      </c>
      <c r="Q47" s="32" t="n">
        <v>17.5191128733712</v>
      </c>
      <c r="R47" s="32" t="n">
        <v>0.727551</v>
      </c>
      <c r="S47" s="32" t="n">
        <v>21.3061792467857</v>
      </c>
      <c r="T47" s="33" t="n">
        <v>0.884824</v>
      </c>
    </row>
    <row r="48" customFormat="false" ht="13.2" hidden="false" customHeight="true" outlineLevel="0" collapsed="false">
      <c r="A48" s="22" t="s">
        <v>296</v>
      </c>
      <c r="B48" s="23" t="n">
        <v>2725.38</v>
      </c>
      <c r="C48" s="24" t="n">
        <v>0</v>
      </c>
      <c r="D48" s="25" t="n">
        <v>60</v>
      </c>
      <c r="E48" s="26" t="n">
        <v>60</v>
      </c>
      <c r="F48" s="26" t="n">
        <v>0</v>
      </c>
      <c r="G48" s="27" t="n">
        <v>0</v>
      </c>
      <c r="H48" s="28" t="n">
        <v>19.934139</v>
      </c>
      <c r="I48" s="29" t="n">
        <v>0</v>
      </c>
      <c r="J48" s="29" t="n">
        <v>4.794</v>
      </c>
      <c r="K48" s="29" t="n">
        <v>7.949517</v>
      </c>
      <c r="L48" s="30" t="n">
        <v>-0.459</v>
      </c>
      <c r="M48" s="31" t="n">
        <v>103</v>
      </c>
      <c r="N48" s="24" t="n">
        <v>94</v>
      </c>
      <c r="O48" s="31" t="n">
        <v>0</v>
      </c>
      <c r="P48" s="32" t="n">
        <v>0</v>
      </c>
      <c r="Q48" s="32" t="n">
        <v>7.31426039671532</v>
      </c>
      <c r="R48" s="32" t="n">
        <v>0.303753</v>
      </c>
      <c r="S48" s="32" t="n">
        <v>7.31426039671532</v>
      </c>
      <c r="T48" s="33" t="n">
        <v>0.303753</v>
      </c>
    </row>
    <row r="49" customFormat="false" ht="13.2" hidden="false" customHeight="true" outlineLevel="0" collapsed="false">
      <c r="A49" s="22" t="s">
        <v>297</v>
      </c>
      <c r="B49" s="23" t="n">
        <v>2362.97</v>
      </c>
      <c r="C49" s="24" t="n">
        <v>0</v>
      </c>
      <c r="D49" s="25" t="n">
        <v>45</v>
      </c>
      <c r="E49" s="26" t="n">
        <v>43</v>
      </c>
      <c r="F49" s="26" t="n">
        <v>0</v>
      </c>
      <c r="G49" s="27" t="n">
        <v>3</v>
      </c>
      <c r="H49" s="28" t="n">
        <v>40.003979</v>
      </c>
      <c r="I49" s="29" t="n">
        <v>0</v>
      </c>
      <c r="J49" s="29" t="n">
        <v>3.519</v>
      </c>
      <c r="K49" s="29" t="n">
        <v>5.97702</v>
      </c>
      <c r="L49" s="30" t="n">
        <v>0.561</v>
      </c>
      <c r="M49" s="31" t="n">
        <v>58</v>
      </c>
      <c r="N49" s="24" t="n">
        <v>69</v>
      </c>
      <c r="O49" s="31" t="n">
        <v>0</v>
      </c>
      <c r="P49" s="32" t="n">
        <v>0</v>
      </c>
      <c r="Q49" s="32" t="n">
        <v>16.9295331722366</v>
      </c>
      <c r="R49" s="32" t="n">
        <v>0.703066</v>
      </c>
      <c r="S49" s="32" t="n">
        <v>16.9295331722366</v>
      </c>
      <c r="T49" s="33" t="n">
        <v>0.703066</v>
      </c>
    </row>
    <row r="50" customFormat="false" ht="13.2" hidden="false" customHeight="true" outlineLevel="0" collapsed="false">
      <c r="A50" s="22" t="s">
        <v>298</v>
      </c>
      <c r="B50" s="23" t="n">
        <v>2998.27</v>
      </c>
      <c r="C50" s="24" t="n">
        <v>0</v>
      </c>
      <c r="D50" s="25" t="n">
        <v>54</v>
      </c>
      <c r="E50" s="26" t="n">
        <v>54</v>
      </c>
      <c r="F50" s="26" t="n">
        <v>0</v>
      </c>
      <c r="G50" s="27" t="n">
        <v>0</v>
      </c>
      <c r="H50" s="28" t="n">
        <v>55.217829</v>
      </c>
      <c r="I50" s="29" t="n">
        <v>0</v>
      </c>
      <c r="J50" s="29" t="n">
        <v>5.1</v>
      </c>
      <c r="K50" s="29" t="n">
        <v>8.487173</v>
      </c>
      <c r="L50" s="30" t="n">
        <v>0.714</v>
      </c>
      <c r="M50" s="31" t="n">
        <v>86</v>
      </c>
      <c r="N50" s="24" t="n">
        <v>100</v>
      </c>
      <c r="O50" s="31" t="n">
        <v>0</v>
      </c>
      <c r="P50" s="32" t="n">
        <v>0</v>
      </c>
      <c r="Q50" s="32" t="n">
        <v>18.4165632181225</v>
      </c>
      <c r="R50" s="32" t="n">
        <v>0.764821</v>
      </c>
      <c r="S50" s="32" t="n">
        <v>18.4165632181225</v>
      </c>
      <c r="T50" s="33" t="n">
        <v>0.764821</v>
      </c>
    </row>
    <row r="51" customFormat="false" ht="13.2" hidden="false" customHeight="true" outlineLevel="0" collapsed="false">
      <c r="A51" s="22" t="s">
        <v>299</v>
      </c>
      <c r="B51" s="23" t="n">
        <v>2325.27</v>
      </c>
      <c r="C51" s="24" t="n">
        <v>0</v>
      </c>
      <c r="D51" s="25" t="n">
        <v>45</v>
      </c>
      <c r="E51" s="26" t="n">
        <v>45</v>
      </c>
      <c r="F51" s="26" t="n">
        <v>0</v>
      </c>
      <c r="G51" s="27" t="n">
        <v>0</v>
      </c>
      <c r="H51" s="28" t="n">
        <v>14.737072</v>
      </c>
      <c r="I51" s="29" t="n">
        <v>0</v>
      </c>
      <c r="J51" s="29" t="n">
        <v>4.845</v>
      </c>
      <c r="K51" s="29" t="n">
        <v>5.598931</v>
      </c>
      <c r="L51" s="30" t="n">
        <v>-0.312426</v>
      </c>
      <c r="M51" s="31" t="n">
        <v>101.126</v>
      </c>
      <c r="N51" s="24" t="n">
        <v>95</v>
      </c>
      <c r="O51" s="31" t="n">
        <v>0</v>
      </c>
      <c r="P51" s="32" t="n">
        <v>0</v>
      </c>
      <c r="Q51" s="32" t="n">
        <v>6.3377895900261</v>
      </c>
      <c r="R51" s="32" t="n">
        <v>0.263202</v>
      </c>
      <c r="S51" s="32" t="n">
        <v>6.3377895900261</v>
      </c>
      <c r="T51" s="33" t="n">
        <v>0.263202</v>
      </c>
    </row>
    <row r="52" customFormat="false" ht="13.2" hidden="false" customHeight="true" outlineLevel="0" collapsed="false">
      <c r="A52" s="22" t="s">
        <v>300</v>
      </c>
      <c r="B52" s="23" t="n">
        <v>2333.97</v>
      </c>
      <c r="C52" s="24" t="n">
        <v>0</v>
      </c>
      <c r="D52" s="25" t="n">
        <v>45</v>
      </c>
      <c r="E52" s="26" t="n">
        <v>45</v>
      </c>
      <c r="F52" s="26" t="n">
        <v>0</v>
      </c>
      <c r="G52" s="27" t="n">
        <v>0</v>
      </c>
      <c r="H52" s="28" t="n">
        <v>42.341705</v>
      </c>
      <c r="I52" s="29" t="n">
        <v>0</v>
      </c>
      <c r="J52" s="29" t="n">
        <v>3.06</v>
      </c>
      <c r="K52" s="29" t="n">
        <v>6.6263</v>
      </c>
      <c r="L52" s="30" t="n">
        <v>-0.204</v>
      </c>
      <c r="M52" s="31" t="n">
        <v>64</v>
      </c>
      <c r="N52" s="24" t="n">
        <v>60</v>
      </c>
      <c r="O52" s="31" t="n">
        <v>0</v>
      </c>
      <c r="P52" s="32" t="n">
        <v>0</v>
      </c>
      <c r="Q52" s="32" t="n">
        <v>18.1414949635171</v>
      </c>
      <c r="R52" s="32" t="n">
        <v>0.753398</v>
      </c>
      <c r="S52" s="32" t="n">
        <v>18.1414949635171</v>
      </c>
      <c r="T52" s="33" t="n">
        <v>0.753398</v>
      </c>
    </row>
    <row r="53" customFormat="false" ht="13.2" hidden="false" customHeight="true" outlineLevel="0" collapsed="false">
      <c r="A53" s="22" t="s">
        <v>301</v>
      </c>
      <c r="B53" s="23" t="n">
        <v>2317.33</v>
      </c>
      <c r="C53" s="24" t="n">
        <v>0</v>
      </c>
      <c r="D53" s="25" t="n">
        <v>45</v>
      </c>
      <c r="E53" s="26" t="n">
        <v>43</v>
      </c>
      <c r="F53" s="26" t="n">
        <v>2</v>
      </c>
      <c r="G53" s="27" t="n">
        <v>0</v>
      </c>
      <c r="H53" s="28" t="n">
        <v>17.811098</v>
      </c>
      <c r="I53" s="29" t="n">
        <v>0</v>
      </c>
      <c r="J53" s="29" t="n">
        <v>3.621</v>
      </c>
      <c r="K53" s="29" t="n">
        <v>4.932905</v>
      </c>
      <c r="L53" s="30" t="n">
        <v>0.254694</v>
      </c>
      <c r="M53" s="31" t="n">
        <v>66.006</v>
      </c>
      <c r="N53" s="24" t="n">
        <v>71</v>
      </c>
      <c r="O53" s="31" t="n">
        <v>0</v>
      </c>
      <c r="P53" s="32" t="n">
        <v>0</v>
      </c>
      <c r="Q53" s="32" t="n">
        <v>7.68604298912973</v>
      </c>
      <c r="R53" s="32" t="n">
        <v>0.319193</v>
      </c>
      <c r="S53" s="32" t="n">
        <v>7.68604298912973</v>
      </c>
      <c r="T53" s="33" t="n">
        <v>0.319193</v>
      </c>
    </row>
    <row r="54" customFormat="false" ht="13.2" hidden="false" customHeight="true" outlineLevel="0" collapsed="false">
      <c r="A54" s="22" t="s">
        <v>302</v>
      </c>
      <c r="B54" s="23" t="n">
        <v>2336.12</v>
      </c>
      <c r="C54" s="24" t="n">
        <v>0</v>
      </c>
      <c r="D54" s="25" t="n">
        <v>45</v>
      </c>
      <c r="E54" s="26" t="n">
        <v>45</v>
      </c>
      <c r="F54" s="26" t="n">
        <v>0</v>
      </c>
      <c r="G54" s="27" t="n">
        <v>0</v>
      </c>
      <c r="H54" s="28" t="n">
        <v>17.997581</v>
      </c>
      <c r="I54" s="29" t="n">
        <v>0</v>
      </c>
      <c r="J54" s="29" t="n">
        <v>3.06</v>
      </c>
      <c r="K54" s="29" t="n">
        <v>6.392423</v>
      </c>
      <c r="L54" s="30" t="n">
        <v>-0.166464</v>
      </c>
      <c r="M54" s="31" t="n">
        <v>63.264</v>
      </c>
      <c r="N54" s="24" t="n">
        <v>60</v>
      </c>
      <c r="O54" s="31" t="n">
        <v>0</v>
      </c>
      <c r="P54" s="32" t="n">
        <v>0</v>
      </c>
      <c r="Q54" s="32" t="n">
        <v>7.70404816533397</v>
      </c>
      <c r="R54" s="32" t="n">
        <v>0.319941</v>
      </c>
      <c r="S54" s="32" t="n">
        <v>7.70404816533397</v>
      </c>
      <c r="T54" s="33" t="n">
        <v>0.319941</v>
      </c>
    </row>
    <row r="55" customFormat="false" ht="13.2" hidden="false" customHeight="true" outlineLevel="0" collapsed="false">
      <c r="A55" s="22" t="s">
        <v>303</v>
      </c>
      <c r="B55" s="23" t="n">
        <v>2938.61</v>
      </c>
      <c r="C55" s="24" t="n">
        <v>0</v>
      </c>
      <c r="D55" s="25" t="n">
        <v>53</v>
      </c>
      <c r="E55" s="26" t="n">
        <v>54</v>
      </c>
      <c r="F55" s="26" t="n">
        <v>0</v>
      </c>
      <c r="G55" s="27" t="n">
        <v>0</v>
      </c>
      <c r="H55" s="28" t="n">
        <v>22.53361</v>
      </c>
      <c r="I55" s="29" t="n">
        <v>0</v>
      </c>
      <c r="J55" s="29" t="n">
        <v>4.896</v>
      </c>
      <c r="K55" s="29" t="n">
        <v>9.221396</v>
      </c>
      <c r="L55" s="30" t="n">
        <v>-0.082059</v>
      </c>
      <c r="M55" s="31" t="n">
        <v>97.609</v>
      </c>
      <c r="N55" s="24" t="n">
        <v>96</v>
      </c>
      <c r="O55" s="31" t="n">
        <v>0</v>
      </c>
      <c r="P55" s="32" t="n">
        <v>0</v>
      </c>
      <c r="Q55" s="32" t="n">
        <v>7.66811860029061</v>
      </c>
      <c r="R55" s="32" t="n">
        <v>0.318449</v>
      </c>
      <c r="S55" s="32" t="n">
        <v>7.66811860029061</v>
      </c>
      <c r="T55" s="33" t="n">
        <v>0.318449</v>
      </c>
    </row>
    <row r="56" customFormat="false" ht="13.8" hidden="false" customHeight="true" outlineLevel="0" collapsed="false">
      <c r="A56" s="22" t="s">
        <v>304</v>
      </c>
      <c r="B56" s="23" t="n">
        <v>2328.15</v>
      </c>
      <c r="C56" s="24" t="n">
        <v>0</v>
      </c>
      <c r="D56" s="25" t="n">
        <v>45</v>
      </c>
      <c r="E56" s="26" t="n">
        <v>45</v>
      </c>
      <c r="F56" s="26" t="n">
        <v>0</v>
      </c>
      <c r="G56" s="27" t="n">
        <v>0</v>
      </c>
      <c r="H56" s="28" t="n">
        <v>40.746453</v>
      </c>
      <c r="I56" s="29" t="n">
        <v>0</v>
      </c>
      <c r="J56" s="29" t="n">
        <v>3.978</v>
      </c>
      <c r="K56" s="29" t="n">
        <v>6.676547</v>
      </c>
      <c r="L56" s="30" t="n">
        <v>-0.306</v>
      </c>
      <c r="M56" s="31" t="n">
        <v>84</v>
      </c>
      <c r="N56" s="24" t="n">
        <v>78</v>
      </c>
      <c r="O56" s="31" t="n">
        <v>0</v>
      </c>
      <c r="P56" s="32" t="n">
        <v>0</v>
      </c>
      <c r="Q56" s="32" t="n">
        <v>17.5016442239546</v>
      </c>
      <c r="R56" s="32" t="n">
        <v>0.726825</v>
      </c>
      <c r="S56" s="32" t="n">
        <v>17.5016442239546</v>
      </c>
      <c r="T56" s="33" t="n">
        <v>0.726825</v>
      </c>
    </row>
    <row r="57" s="44" customFormat="true" ht="13.8" hidden="false" customHeight="true" outlineLevel="0" collapsed="false">
      <c r="A57" s="34" t="s">
        <v>252</v>
      </c>
      <c r="B57" s="35" t="n">
        <f aca="false">SUM(B5:B56)</f>
        <v>130726.41</v>
      </c>
      <c r="C57" s="36" t="n">
        <f aca="false">SUM(C5:C56)</f>
        <v>384.54</v>
      </c>
      <c r="D57" s="37" t="n">
        <f aca="false">SUM(D5:D56)</f>
        <v>2960</v>
      </c>
      <c r="E57" s="38" t="n">
        <f aca="false">SUM(E5:E56)</f>
        <v>2603</v>
      </c>
      <c r="F57" s="38" t="n">
        <f aca="false">SUM(F5:F56)</f>
        <v>12</v>
      </c>
      <c r="G57" s="39" t="n">
        <f aca="false">SUM(G5:G56)</f>
        <v>308.5</v>
      </c>
      <c r="H57" s="40" t="n">
        <f aca="false">SUM(H5:H56)</f>
        <v>1914.164486</v>
      </c>
      <c r="I57" s="41" t="n">
        <f aca="false">SUM(I5:I56)</f>
        <v>30.363727</v>
      </c>
      <c r="J57" s="41" t="n">
        <f aca="false">SUM(J5:J56)</f>
        <v>224.298</v>
      </c>
      <c r="K57" s="41" t="n">
        <f aca="false">SUM(K5:K56)</f>
        <v>406.279438</v>
      </c>
      <c r="L57" s="41" t="n">
        <f aca="false">SUM(L5:L56)</f>
        <v>-21.0171</v>
      </c>
      <c r="M57" s="42" t="n">
        <f aca="false">SUM(M5:M56)</f>
        <v>4810.1</v>
      </c>
      <c r="N57" s="42" t="n">
        <f aca="false">SUM(N5:N56)</f>
        <v>4398</v>
      </c>
      <c r="O57" s="42" t="n">
        <v>1.7</v>
      </c>
      <c r="P57" s="42" t="n">
        <v>0.07</v>
      </c>
      <c r="Q57" s="42" t="n">
        <v>14.81</v>
      </c>
      <c r="R57" s="42" t="n">
        <v>0.62</v>
      </c>
      <c r="S57" s="42" t="n">
        <v>14.95</v>
      </c>
      <c r="T57" s="43" t="n">
        <v>0.62</v>
      </c>
    </row>
    <row r="58" customFormat="false" ht="13.2" hidden="false" customHeight="true" outlineLevel="0" collapsed="false">
      <c r="A58" s="45"/>
      <c r="B58" s="46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5.66"/>
    <col collapsed="false" customWidth="true" hidden="false" outlineLevel="0" max="3" min="3" style="0" width="14.99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47" t="s">
        <v>305</v>
      </c>
      <c r="B5" s="48" t="n">
        <v>728.46</v>
      </c>
      <c r="C5" s="49" t="n">
        <v>0</v>
      </c>
      <c r="D5" s="50" t="n">
        <v>12</v>
      </c>
      <c r="E5" s="51" t="n">
        <v>0</v>
      </c>
      <c r="F5" s="51" t="n">
        <v>0</v>
      </c>
      <c r="G5" s="52" t="n">
        <v>0</v>
      </c>
      <c r="H5" s="53" t="n">
        <v>6.300001</v>
      </c>
      <c r="I5" s="54" t="n">
        <v>0</v>
      </c>
      <c r="J5" s="54" t="n">
        <v>0</v>
      </c>
      <c r="K5" s="54" t="n">
        <v>0</v>
      </c>
      <c r="L5" s="55" t="n">
        <v>0</v>
      </c>
      <c r="M5" s="56" t="n">
        <v>0</v>
      </c>
      <c r="N5" s="55" t="n">
        <v>0</v>
      </c>
      <c r="O5" s="56" t="n">
        <v>0</v>
      </c>
      <c r="P5" s="57" t="n">
        <v>0</v>
      </c>
      <c r="Q5" s="57" t="n">
        <v>8.64838288993218</v>
      </c>
      <c r="R5" s="57" t="n">
        <v>0.359158</v>
      </c>
      <c r="S5" s="57" t="n">
        <v>8.64838288993218</v>
      </c>
      <c r="T5" s="58" t="n">
        <v>0.359158</v>
      </c>
    </row>
    <row r="6" customFormat="false" ht="13.2" hidden="false" customHeight="true" outlineLevel="0" collapsed="false">
      <c r="A6" s="22" t="s">
        <v>306</v>
      </c>
      <c r="B6" s="23" t="n">
        <v>1076.74</v>
      </c>
      <c r="C6" s="24" t="n">
        <v>0</v>
      </c>
      <c r="D6" s="25" t="n">
        <v>20</v>
      </c>
      <c r="E6" s="26" t="n">
        <v>19</v>
      </c>
      <c r="F6" s="26" t="n">
        <v>1</v>
      </c>
      <c r="G6" s="27" t="n">
        <v>0</v>
      </c>
      <c r="H6" s="28" t="n">
        <v>25.256</v>
      </c>
      <c r="I6" s="29" t="n">
        <v>0</v>
      </c>
      <c r="J6" s="29" t="n">
        <v>1.224</v>
      </c>
      <c r="K6" s="29" t="n">
        <v>3.12</v>
      </c>
      <c r="L6" s="30" t="n">
        <v>-0.255</v>
      </c>
      <c r="M6" s="31" t="n">
        <v>29</v>
      </c>
      <c r="N6" s="24" t="n">
        <v>24</v>
      </c>
      <c r="O6" s="31" t="n">
        <v>0</v>
      </c>
      <c r="P6" s="32" t="n">
        <v>0</v>
      </c>
      <c r="Q6" s="32" t="n">
        <v>23.455987517878</v>
      </c>
      <c r="R6" s="32" t="n">
        <v>0.974103</v>
      </c>
      <c r="S6" s="32" t="n">
        <v>23.455987517878</v>
      </c>
      <c r="T6" s="33" t="n">
        <v>0.974103</v>
      </c>
    </row>
    <row r="7" customFormat="false" ht="13.2" hidden="false" customHeight="true" outlineLevel="0" collapsed="false">
      <c r="A7" s="22" t="s">
        <v>307</v>
      </c>
      <c r="B7" s="23" t="n">
        <v>1044.05</v>
      </c>
      <c r="C7" s="24" t="n">
        <v>0</v>
      </c>
      <c r="D7" s="25" t="n">
        <v>21</v>
      </c>
      <c r="E7" s="26" t="n">
        <v>20</v>
      </c>
      <c r="F7" s="26" t="n">
        <v>0</v>
      </c>
      <c r="G7" s="27" t="n">
        <v>0</v>
      </c>
      <c r="H7" s="28" t="n">
        <v>21.478</v>
      </c>
      <c r="I7" s="29" t="n">
        <v>0</v>
      </c>
      <c r="J7" s="29" t="n">
        <v>1.122</v>
      </c>
      <c r="K7" s="29" t="n">
        <v>3.2</v>
      </c>
      <c r="L7" s="30" t="n">
        <v>0.459</v>
      </c>
      <c r="M7" s="31" t="n">
        <v>13</v>
      </c>
      <c r="N7" s="24" t="n">
        <v>22</v>
      </c>
      <c r="O7" s="31" t="n">
        <v>0</v>
      </c>
      <c r="P7" s="32" t="n">
        <v>0</v>
      </c>
      <c r="Q7" s="32" t="n">
        <v>20.5718116948422</v>
      </c>
      <c r="R7" s="32" t="n">
        <v>0.854326</v>
      </c>
      <c r="S7" s="32" t="n">
        <v>20.5718116948422</v>
      </c>
      <c r="T7" s="33" t="n">
        <v>0.854326</v>
      </c>
    </row>
    <row r="8" customFormat="false" ht="13.2" hidden="false" customHeight="true" outlineLevel="0" collapsed="false">
      <c r="A8" s="22" t="s">
        <v>308</v>
      </c>
      <c r="B8" s="23" t="n">
        <v>1048.6</v>
      </c>
      <c r="C8" s="24" t="n">
        <v>0</v>
      </c>
      <c r="D8" s="25" t="n">
        <v>20</v>
      </c>
      <c r="E8" s="26" t="n">
        <v>20</v>
      </c>
      <c r="F8" s="26" t="n">
        <v>0</v>
      </c>
      <c r="G8" s="27" t="n">
        <v>0</v>
      </c>
      <c r="H8" s="28" t="n">
        <v>22.388</v>
      </c>
      <c r="I8" s="29" t="n">
        <v>0</v>
      </c>
      <c r="J8" s="29" t="n">
        <v>0.612</v>
      </c>
      <c r="K8" s="29" t="n">
        <v>3.2</v>
      </c>
      <c r="L8" s="30" t="n">
        <v>-0.408</v>
      </c>
      <c r="M8" s="31" t="n">
        <v>20</v>
      </c>
      <c r="N8" s="24" t="n">
        <v>12</v>
      </c>
      <c r="O8" s="31" t="n">
        <v>0</v>
      </c>
      <c r="P8" s="32" t="n">
        <v>0</v>
      </c>
      <c r="Q8" s="32" t="n">
        <v>21.3503719244707</v>
      </c>
      <c r="R8" s="32" t="n">
        <v>0.886659</v>
      </c>
      <c r="S8" s="32" t="n">
        <v>21.3503719244707</v>
      </c>
      <c r="T8" s="33" t="n">
        <v>0.886659</v>
      </c>
    </row>
    <row r="9" customFormat="false" ht="13.2" hidden="false" customHeight="true" outlineLevel="0" collapsed="false">
      <c r="A9" s="22" t="s">
        <v>309</v>
      </c>
      <c r="B9" s="23" t="n">
        <v>135.59</v>
      </c>
      <c r="C9" s="24" t="n">
        <v>0</v>
      </c>
      <c r="D9" s="25" t="n">
        <v>4</v>
      </c>
      <c r="E9" s="26" t="n">
        <v>0</v>
      </c>
      <c r="F9" s="26" t="n">
        <v>0</v>
      </c>
      <c r="G9" s="27" t="n">
        <v>0</v>
      </c>
      <c r="H9" s="28" t="n">
        <v>5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59" t="n">
        <v>0</v>
      </c>
      <c r="O9" s="31" t="n">
        <v>0</v>
      </c>
      <c r="P9" s="32" t="n">
        <v>0</v>
      </c>
      <c r="Q9" s="32" t="n">
        <v>36.8758758020503</v>
      </c>
      <c r="R9" s="32" t="n">
        <v>1.531418</v>
      </c>
      <c r="S9" s="32" t="n">
        <v>36.8758758020503</v>
      </c>
      <c r="T9" s="33" t="n">
        <v>1.531418</v>
      </c>
    </row>
    <row r="10" customFormat="false" ht="13.2" hidden="false" customHeight="true" outlineLevel="0" collapsed="false">
      <c r="A10" s="22" t="s">
        <v>310</v>
      </c>
      <c r="B10" s="23" t="n">
        <v>205.31</v>
      </c>
      <c r="C10" s="24" t="n">
        <v>0</v>
      </c>
      <c r="D10" s="25" t="n">
        <v>7</v>
      </c>
      <c r="E10" s="26" t="n">
        <v>0</v>
      </c>
      <c r="F10" s="26" t="n">
        <v>7</v>
      </c>
      <c r="G10" s="27" t="n">
        <v>0</v>
      </c>
      <c r="H10" s="28" t="n">
        <v>3.3794</v>
      </c>
      <c r="I10" s="29" t="n">
        <v>0.0466</v>
      </c>
      <c r="J10" s="29" t="n">
        <v>0.204</v>
      </c>
      <c r="K10" s="29" t="n">
        <v>0.56</v>
      </c>
      <c r="L10" s="30" t="n">
        <v>0.051</v>
      </c>
      <c r="M10" s="31" t="n">
        <v>3</v>
      </c>
      <c r="N10" s="24" t="n">
        <v>4</v>
      </c>
      <c r="O10" s="31" t="n">
        <v>0.22697384443037</v>
      </c>
      <c r="P10" s="32" t="n">
        <v>0.009425</v>
      </c>
      <c r="Q10" s="32" t="n">
        <v>16.4599873362233</v>
      </c>
      <c r="R10" s="32" t="n">
        <v>0.683566</v>
      </c>
      <c r="S10" s="32" t="n">
        <v>16.6869611806536</v>
      </c>
      <c r="T10" s="33" t="n">
        <v>0.692991</v>
      </c>
    </row>
    <row r="11" customFormat="false" ht="13.2" hidden="false" customHeight="true" outlineLevel="0" collapsed="false">
      <c r="A11" s="22" t="s">
        <v>311</v>
      </c>
      <c r="B11" s="23" t="n">
        <v>313.02</v>
      </c>
      <c r="C11" s="24" t="n">
        <v>0</v>
      </c>
      <c r="D11" s="25" t="n">
        <v>8</v>
      </c>
      <c r="E11" s="26" t="n">
        <v>0</v>
      </c>
      <c r="F11" s="26" t="n">
        <v>8</v>
      </c>
      <c r="G11" s="27" t="n">
        <v>0</v>
      </c>
      <c r="H11" s="28" t="n">
        <v>4.7138</v>
      </c>
      <c r="I11" s="29" t="n">
        <v>0.3372</v>
      </c>
      <c r="J11" s="29" t="n">
        <v>0.408</v>
      </c>
      <c r="K11" s="29" t="n">
        <v>0.64</v>
      </c>
      <c r="L11" s="30" t="n">
        <v>-0.051</v>
      </c>
      <c r="M11" s="31" t="n">
        <v>9</v>
      </c>
      <c r="N11" s="24" t="n">
        <v>8</v>
      </c>
      <c r="O11" s="31" t="n">
        <v>1.07724746022618</v>
      </c>
      <c r="P11" s="32" t="n">
        <v>0.044737</v>
      </c>
      <c r="Q11" s="32" t="n">
        <v>15.0591016548463</v>
      </c>
      <c r="R11" s="32" t="n">
        <v>0.625389</v>
      </c>
      <c r="S11" s="32" t="n">
        <v>16.1363491150725</v>
      </c>
      <c r="T11" s="33" t="n">
        <v>0.670126</v>
      </c>
    </row>
    <row r="12" customFormat="false" ht="13.2" hidden="false" customHeight="true" outlineLevel="0" collapsed="false">
      <c r="A12" s="22" t="s">
        <v>312</v>
      </c>
      <c r="B12" s="23" t="n">
        <v>1297.01</v>
      </c>
      <c r="C12" s="24" t="n">
        <v>0</v>
      </c>
      <c r="D12" s="25" t="n">
        <v>28</v>
      </c>
      <c r="E12" s="26" t="n">
        <v>0</v>
      </c>
      <c r="F12" s="26" t="n">
        <v>0</v>
      </c>
      <c r="G12" s="27" t="n">
        <v>28</v>
      </c>
      <c r="H12" s="28" t="n">
        <v>32.41</v>
      </c>
      <c r="I12" s="29" t="n">
        <v>0</v>
      </c>
      <c r="J12" s="29" t="n">
        <v>0.51</v>
      </c>
      <c r="K12" s="29" t="n">
        <v>0.28</v>
      </c>
      <c r="L12" s="30" t="n">
        <v>-0.051</v>
      </c>
      <c r="M12" s="31" t="n">
        <v>11</v>
      </c>
      <c r="N12" s="24" t="n">
        <v>10</v>
      </c>
      <c r="O12" s="31" t="n">
        <v>0</v>
      </c>
      <c r="P12" s="32" t="n">
        <v>0</v>
      </c>
      <c r="Q12" s="32" t="n">
        <v>24.9882421878012</v>
      </c>
      <c r="R12" s="32" t="n">
        <v>1.037736</v>
      </c>
      <c r="S12" s="32" t="n">
        <v>24.9882421878012</v>
      </c>
      <c r="T12" s="33" t="n">
        <v>1.037736</v>
      </c>
    </row>
    <row r="13" customFormat="false" ht="13.2" hidden="false" customHeight="true" outlineLevel="0" collapsed="false">
      <c r="A13" s="22" t="s">
        <v>313</v>
      </c>
      <c r="B13" s="23" t="n">
        <v>1193.87</v>
      </c>
      <c r="C13" s="24" t="n">
        <v>0</v>
      </c>
      <c r="D13" s="25" t="n">
        <v>24</v>
      </c>
      <c r="E13" s="26" t="n">
        <v>0</v>
      </c>
      <c r="F13" s="26" t="n">
        <v>0</v>
      </c>
      <c r="G13" s="27" t="n">
        <v>23</v>
      </c>
      <c r="H13" s="28" t="n">
        <v>33.108999</v>
      </c>
      <c r="I13" s="29" t="n">
        <v>0</v>
      </c>
      <c r="J13" s="29" t="n">
        <v>0.561</v>
      </c>
      <c r="K13" s="29" t="n">
        <v>0.23</v>
      </c>
      <c r="L13" s="30" t="n">
        <v>0.255</v>
      </c>
      <c r="M13" s="31" t="n">
        <v>6</v>
      </c>
      <c r="N13" s="24" t="n">
        <v>11</v>
      </c>
      <c r="O13" s="31" t="n">
        <v>0</v>
      </c>
      <c r="P13" s="32" t="n">
        <v>0</v>
      </c>
      <c r="Q13" s="32" t="n">
        <v>27.7324993508506</v>
      </c>
      <c r="R13" s="32" t="n">
        <v>1.151702</v>
      </c>
      <c r="S13" s="32" t="n">
        <v>27.7324993508506</v>
      </c>
      <c r="T13" s="33" t="n">
        <v>1.151702</v>
      </c>
    </row>
    <row r="14" customFormat="false" ht="13.2" hidden="false" customHeight="true" outlineLevel="0" collapsed="false">
      <c r="A14" s="22" t="s">
        <v>314</v>
      </c>
      <c r="B14" s="23" t="n">
        <v>2599.57</v>
      </c>
      <c r="C14" s="24" t="n">
        <v>0</v>
      </c>
      <c r="D14" s="25" t="n">
        <v>13</v>
      </c>
      <c r="E14" s="26" t="n">
        <v>0</v>
      </c>
      <c r="F14" s="26" t="n">
        <v>0</v>
      </c>
      <c r="G14" s="27" t="n">
        <v>12</v>
      </c>
      <c r="H14" s="28" t="n">
        <v>41.716999</v>
      </c>
      <c r="I14" s="29" t="n">
        <v>0</v>
      </c>
      <c r="J14" s="29" t="n">
        <v>0.663</v>
      </c>
      <c r="K14" s="29" t="n">
        <v>0.12</v>
      </c>
      <c r="L14" s="30" t="n">
        <v>0.153</v>
      </c>
      <c r="M14" s="31" t="n">
        <v>10</v>
      </c>
      <c r="N14" s="24" t="n">
        <v>13</v>
      </c>
      <c r="O14" s="31" t="n">
        <v>0</v>
      </c>
      <c r="P14" s="32" t="n">
        <v>0</v>
      </c>
      <c r="Q14" s="32" t="n">
        <v>16.0476536504114</v>
      </c>
      <c r="R14" s="32" t="n">
        <v>0.666443</v>
      </c>
      <c r="S14" s="32" t="n">
        <v>16.0476536504114</v>
      </c>
      <c r="T14" s="33" t="n">
        <v>0.666443</v>
      </c>
    </row>
    <row r="15" customFormat="false" ht="13.2" hidden="false" customHeight="true" outlineLevel="0" collapsed="false">
      <c r="A15" s="22" t="s">
        <v>315</v>
      </c>
      <c r="B15" s="23" t="n">
        <v>1327.2</v>
      </c>
      <c r="C15" s="24" t="n">
        <v>0</v>
      </c>
      <c r="D15" s="25" t="n">
        <v>25</v>
      </c>
      <c r="E15" s="26" t="n">
        <v>25</v>
      </c>
      <c r="F15" s="26" t="n">
        <v>0</v>
      </c>
      <c r="G15" s="27" t="n">
        <v>0</v>
      </c>
      <c r="H15" s="28" t="n">
        <v>32.613</v>
      </c>
      <c r="I15" s="29" t="n">
        <v>0</v>
      </c>
      <c r="J15" s="29" t="n">
        <v>1.887</v>
      </c>
      <c r="K15" s="29" t="n">
        <v>4</v>
      </c>
      <c r="L15" s="30" t="n">
        <v>0.867</v>
      </c>
      <c r="M15" s="31" t="n">
        <v>20</v>
      </c>
      <c r="N15" s="24" t="n">
        <v>37</v>
      </c>
      <c r="O15" s="31" t="n">
        <v>0</v>
      </c>
      <c r="P15" s="32" t="n">
        <v>0</v>
      </c>
      <c r="Q15" s="32" t="n">
        <v>24.5727848101266</v>
      </c>
      <c r="R15" s="32" t="n">
        <v>1.020483</v>
      </c>
      <c r="S15" s="32" t="n">
        <v>24.5727848101266</v>
      </c>
      <c r="T15" s="33" t="n">
        <v>1.020483</v>
      </c>
    </row>
    <row r="16" customFormat="false" ht="13.2" hidden="false" customHeight="true" outlineLevel="0" collapsed="false">
      <c r="A16" s="22" t="s">
        <v>316</v>
      </c>
      <c r="B16" s="23" t="n">
        <v>1000.52</v>
      </c>
      <c r="C16" s="24" t="n">
        <v>0</v>
      </c>
      <c r="D16" s="25" t="n">
        <v>24</v>
      </c>
      <c r="E16" s="26" t="n">
        <v>24</v>
      </c>
      <c r="F16" s="26" t="n">
        <v>0</v>
      </c>
      <c r="G16" s="27" t="n">
        <v>0</v>
      </c>
      <c r="H16" s="28" t="n">
        <v>24.636</v>
      </c>
      <c r="I16" s="29" t="n">
        <v>0</v>
      </c>
      <c r="J16" s="29" t="n">
        <v>1.224</v>
      </c>
      <c r="K16" s="29" t="n">
        <v>3.84</v>
      </c>
      <c r="L16" s="30" t="n">
        <v>-0.306</v>
      </c>
      <c r="M16" s="31" t="n">
        <v>30</v>
      </c>
      <c r="N16" s="24" t="n">
        <v>24</v>
      </c>
      <c r="O16" s="31" t="n">
        <v>0</v>
      </c>
      <c r="P16" s="32" t="n">
        <v>0</v>
      </c>
      <c r="Q16" s="32" t="n">
        <v>24.6231959381122</v>
      </c>
      <c r="R16" s="32" t="n">
        <v>1.022576</v>
      </c>
      <c r="S16" s="32" t="n">
        <v>24.6231959381122</v>
      </c>
      <c r="T16" s="33" t="n">
        <v>1.022576</v>
      </c>
    </row>
    <row r="17" customFormat="false" ht="13.2" hidden="false" customHeight="true" outlineLevel="0" collapsed="false">
      <c r="A17" s="22" t="s">
        <v>317</v>
      </c>
      <c r="B17" s="23" t="n">
        <v>1364.56</v>
      </c>
      <c r="C17" s="24" t="n">
        <v>0</v>
      </c>
      <c r="D17" s="25" t="n">
        <v>27</v>
      </c>
      <c r="E17" s="26" t="n">
        <v>0</v>
      </c>
      <c r="F17" s="26" t="n">
        <v>0</v>
      </c>
      <c r="G17" s="27" t="n">
        <v>27</v>
      </c>
      <c r="H17" s="28" t="n">
        <v>31.854999</v>
      </c>
      <c r="I17" s="29" t="n">
        <v>0</v>
      </c>
      <c r="J17" s="29" t="n">
        <v>1.275</v>
      </c>
      <c r="K17" s="29" t="n">
        <v>0.27</v>
      </c>
      <c r="L17" s="30" t="n">
        <v>0.153</v>
      </c>
      <c r="M17" s="31" t="n">
        <v>22</v>
      </c>
      <c r="N17" s="24" t="n">
        <v>25</v>
      </c>
      <c r="O17" s="31" t="n">
        <v>0</v>
      </c>
      <c r="P17" s="32" t="n">
        <v>0</v>
      </c>
      <c r="Q17" s="32" t="n">
        <v>23.3445205780618</v>
      </c>
      <c r="R17" s="32" t="n">
        <v>0.969474</v>
      </c>
      <c r="S17" s="32" t="n">
        <v>23.3445205780618</v>
      </c>
      <c r="T17" s="33" t="n">
        <v>0.969474</v>
      </c>
    </row>
    <row r="18" customFormat="false" ht="13.2" hidden="false" customHeight="true" outlineLevel="0" collapsed="false">
      <c r="A18" s="22" t="s">
        <v>318</v>
      </c>
      <c r="B18" s="23" t="n">
        <v>396.8</v>
      </c>
      <c r="C18" s="24" t="n">
        <v>0</v>
      </c>
      <c r="D18" s="25" t="n">
        <v>8</v>
      </c>
      <c r="E18" s="26" t="n">
        <v>0</v>
      </c>
      <c r="F18" s="26" t="n">
        <v>0</v>
      </c>
      <c r="G18" s="27" t="n">
        <v>8</v>
      </c>
      <c r="H18" s="28" t="n">
        <v>10.769</v>
      </c>
      <c r="I18" s="29" t="n">
        <v>0</v>
      </c>
      <c r="J18" s="29" t="n">
        <v>0.051</v>
      </c>
      <c r="K18" s="29" t="n">
        <v>0.08</v>
      </c>
      <c r="L18" s="30" t="n">
        <v>0</v>
      </c>
      <c r="M18" s="31" t="n">
        <v>1</v>
      </c>
      <c r="N18" s="24" t="n">
        <v>1</v>
      </c>
      <c r="O18" s="31" t="n">
        <v>0</v>
      </c>
      <c r="P18" s="32" t="n">
        <v>0</v>
      </c>
      <c r="Q18" s="32" t="n">
        <v>27.1396169354839</v>
      </c>
      <c r="R18" s="32" t="n">
        <v>1.127081</v>
      </c>
      <c r="S18" s="32" t="n">
        <v>27.1396169354839</v>
      </c>
      <c r="T18" s="33" t="n">
        <v>1.127081</v>
      </c>
    </row>
    <row r="19" customFormat="false" ht="13.8" hidden="false" customHeight="true" outlineLevel="0" collapsed="false">
      <c r="A19" s="22" t="s">
        <v>319</v>
      </c>
      <c r="B19" s="23" t="n">
        <v>600.89</v>
      </c>
      <c r="C19" s="24" t="n">
        <v>0</v>
      </c>
      <c r="D19" s="25" t="n">
        <v>12</v>
      </c>
      <c r="E19" s="26" t="n">
        <v>0</v>
      </c>
      <c r="F19" s="26" t="n">
        <v>0</v>
      </c>
      <c r="G19" s="27" t="n">
        <v>0</v>
      </c>
      <c r="H19" s="28" t="n">
        <v>9.3</v>
      </c>
      <c r="I19" s="29" t="n">
        <v>0</v>
      </c>
      <c r="J19" s="29" t="n">
        <v>0</v>
      </c>
      <c r="K19" s="29" t="n">
        <v>0</v>
      </c>
      <c r="L19" s="30" t="n">
        <v>0</v>
      </c>
      <c r="M19" s="31" t="n">
        <v>0</v>
      </c>
      <c r="N19" s="33" t="n">
        <v>0</v>
      </c>
      <c r="O19" s="31" t="n">
        <v>0</v>
      </c>
      <c r="P19" s="32" t="n">
        <v>0</v>
      </c>
      <c r="Q19" s="32" t="n">
        <v>15.4770423871258</v>
      </c>
      <c r="R19" s="32" t="n">
        <v>0.642746</v>
      </c>
      <c r="S19" s="32" t="n">
        <v>15.4770423871258</v>
      </c>
      <c r="T19" s="33" t="n">
        <v>0.642746</v>
      </c>
    </row>
    <row r="20" s="44" customFormat="true" ht="13.8" hidden="false" customHeight="true" outlineLevel="0" collapsed="false">
      <c r="A20" s="34" t="s">
        <v>252</v>
      </c>
      <c r="B20" s="35" t="n">
        <f aca="false">SUM(B5:B19)</f>
        <v>14332.19</v>
      </c>
      <c r="C20" s="36" t="n">
        <f aca="false">SUM(C5:C19)</f>
        <v>0</v>
      </c>
      <c r="D20" s="37" t="n">
        <f aca="false">SUM(D5:D19)</f>
        <v>253</v>
      </c>
      <c r="E20" s="38" t="n">
        <f aca="false">SUM(E5:E19)</f>
        <v>108</v>
      </c>
      <c r="F20" s="38" t="n">
        <f aca="false">SUM(F5:F19)</f>
        <v>16</v>
      </c>
      <c r="G20" s="39" t="n">
        <f aca="false">SUM(G5:G19)</f>
        <v>98</v>
      </c>
      <c r="H20" s="40" t="n">
        <f aca="false">SUM(H5:H19)</f>
        <v>304.924198</v>
      </c>
      <c r="I20" s="41" t="n">
        <f aca="false">SUM(I5:I19)</f>
        <v>0.3838</v>
      </c>
      <c r="J20" s="41" t="n">
        <f aca="false">SUM(J5:J19)</f>
        <v>9.741</v>
      </c>
      <c r="K20" s="41" t="n">
        <f aca="false">SUM(K5:K19)</f>
        <v>19.54</v>
      </c>
      <c r="L20" s="41" t="n">
        <f aca="false">SUM(L5:L19)</f>
        <v>0.867</v>
      </c>
      <c r="M20" s="42" t="n">
        <f aca="false">SUM(M5:M19)</f>
        <v>174</v>
      </c>
      <c r="N20" s="42" t="n">
        <f aca="false">SUM(N5:N19)</f>
        <v>191</v>
      </c>
      <c r="O20" s="42" t="n">
        <v>0.65</v>
      </c>
      <c r="P20" s="42" t="n">
        <v>0.03</v>
      </c>
      <c r="Q20" s="42" t="n">
        <v>21.76</v>
      </c>
      <c r="R20" s="42" t="n">
        <v>0.9</v>
      </c>
      <c r="S20" s="42" t="n">
        <v>21.84</v>
      </c>
      <c r="T20" s="43" t="n">
        <v>0.91</v>
      </c>
    </row>
    <row r="21" customFormat="false" ht="13.2" hidden="false" customHeight="true" outlineLevel="0" collapsed="false">
      <c r="A21" s="45"/>
      <c r="B21" s="46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5.66"/>
    <col collapsed="false" customWidth="true" hidden="false" outlineLevel="0" max="3" min="3" style="0" width="14.99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20</v>
      </c>
      <c r="B5" s="23" t="n">
        <v>2298.36</v>
      </c>
      <c r="C5" s="24" t="n">
        <v>0</v>
      </c>
      <c r="D5" s="25" t="n">
        <v>40</v>
      </c>
      <c r="E5" s="26" t="n">
        <v>40</v>
      </c>
      <c r="F5" s="26" t="n">
        <v>0</v>
      </c>
      <c r="G5" s="27" t="n">
        <v>0</v>
      </c>
      <c r="H5" s="28" t="n">
        <v>34.09043</v>
      </c>
      <c r="I5" s="29" t="n">
        <v>0</v>
      </c>
      <c r="J5" s="29" t="n">
        <v>3.978</v>
      </c>
      <c r="K5" s="29" t="n">
        <v>7.0187</v>
      </c>
      <c r="L5" s="30" t="n">
        <v>0.47226</v>
      </c>
      <c r="M5" s="31" t="n">
        <v>68.74</v>
      </c>
      <c r="N5" s="24" t="n">
        <v>78</v>
      </c>
      <c r="O5" s="31" t="n">
        <v>0</v>
      </c>
      <c r="P5" s="32" t="n">
        <v>0</v>
      </c>
      <c r="Q5" s="32" t="n">
        <v>14.8325023059921</v>
      </c>
      <c r="R5" s="32" t="n">
        <v>0.615978</v>
      </c>
      <c r="S5" s="32" t="n">
        <v>14.8325023059921</v>
      </c>
      <c r="T5" s="33" t="n">
        <v>0.615978</v>
      </c>
    </row>
    <row r="6" customFormat="false" ht="13.2" hidden="false" customHeight="true" outlineLevel="0" collapsed="false">
      <c r="A6" s="22" t="s">
        <v>321</v>
      </c>
      <c r="B6" s="23" t="n">
        <v>2342.91</v>
      </c>
      <c r="C6" s="24" t="n">
        <v>0</v>
      </c>
      <c r="D6" s="25" t="n">
        <v>45</v>
      </c>
      <c r="E6" s="26" t="n">
        <v>45</v>
      </c>
      <c r="F6" s="26" t="n">
        <v>0</v>
      </c>
      <c r="G6" s="27" t="n">
        <v>0</v>
      </c>
      <c r="H6" s="28" t="n">
        <v>45.812202</v>
      </c>
      <c r="I6" s="29" t="n">
        <v>0</v>
      </c>
      <c r="J6" s="29" t="n">
        <v>4.539</v>
      </c>
      <c r="K6" s="29" t="n">
        <v>6.638793</v>
      </c>
      <c r="L6" s="30" t="n">
        <v>-0.306</v>
      </c>
      <c r="M6" s="31" t="n">
        <v>95</v>
      </c>
      <c r="N6" s="24" t="n">
        <v>89</v>
      </c>
      <c r="O6" s="31" t="n">
        <v>0</v>
      </c>
      <c r="P6" s="32" t="n">
        <v>0</v>
      </c>
      <c r="Q6" s="32" t="n">
        <v>19.5535475114281</v>
      </c>
      <c r="R6" s="32" t="n">
        <v>0.812039</v>
      </c>
      <c r="S6" s="32" t="n">
        <v>19.5535475114281</v>
      </c>
      <c r="T6" s="33" t="n">
        <v>0.812039</v>
      </c>
    </row>
    <row r="7" customFormat="false" ht="13.2" hidden="false" customHeight="true" outlineLevel="0" collapsed="false">
      <c r="A7" s="22" t="s">
        <v>322</v>
      </c>
      <c r="B7" s="23" t="n">
        <v>2327.94</v>
      </c>
      <c r="C7" s="24" t="n">
        <v>0</v>
      </c>
      <c r="D7" s="25" t="n">
        <v>45</v>
      </c>
      <c r="E7" s="26" t="n">
        <v>45</v>
      </c>
      <c r="F7" s="26" t="n">
        <v>0</v>
      </c>
      <c r="G7" s="27" t="n">
        <v>0</v>
      </c>
      <c r="H7" s="28" t="n">
        <v>48.310717</v>
      </c>
      <c r="I7" s="29" t="n">
        <v>0</v>
      </c>
      <c r="J7" s="29" t="n">
        <v>4.233</v>
      </c>
      <c r="K7" s="29" t="n">
        <v>8.10628</v>
      </c>
      <c r="L7" s="30" t="n">
        <v>-0.221799</v>
      </c>
      <c r="M7" s="31" t="n">
        <v>87.349</v>
      </c>
      <c r="N7" s="24" t="n">
        <v>83</v>
      </c>
      <c r="O7" s="31" t="n">
        <v>0</v>
      </c>
      <c r="P7" s="32" t="n">
        <v>0</v>
      </c>
      <c r="Q7" s="32" t="n">
        <v>20.7525610625703</v>
      </c>
      <c r="R7" s="32" t="n">
        <v>0.861833</v>
      </c>
      <c r="S7" s="32" t="n">
        <v>20.7525610625703</v>
      </c>
      <c r="T7" s="33" t="n">
        <v>0.861833</v>
      </c>
    </row>
    <row r="8" customFormat="false" ht="13.2" hidden="false" customHeight="true" outlineLevel="0" collapsed="false">
      <c r="A8" s="22" t="s">
        <v>323</v>
      </c>
      <c r="B8" s="23" t="n">
        <v>2326.05</v>
      </c>
      <c r="C8" s="24" t="n">
        <v>0</v>
      </c>
      <c r="D8" s="25" t="n">
        <v>45</v>
      </c>
      <c r="E8" s="26" t="n">
        <v>45</v>
      </c>
      <c r="F8" s="26" t="n">
        <v>0</v>
      </c>
      <c r="G8" s="27" t="n">
        <v>0</v>
      </c>
      <c r="H8" s="28" t="n">
        <v>49.368148</v>
      </c>
      <c r="I8" s="29" t="n">
        <v>0</v>
      </c>
      <c r="J8" s="29" t="n">
        <v>3.315</v>
      </c>
      <c r="K8" s="29" t="n">
        <v>6.666853</v>
      </c>
      <c r="L8" s="30" t="n">
        <v>-0.051</v>
      </c>
      <c r="M8" s="31" t="n">
        <v>66</v>
      </c>
      <c r="N8" s="24" t="n">
        <v>65</v>
      </c>
      <c r="O8" s="31" t="n">
        <v>0</v>
      </c>
      <c r="P8" s="32" t="n">
        <v>0</v>
      </c>
      <c r="Q8" s="32" t="n">
        <v>21.2240269985598</v>
      </c>
      <c r="R8" s="32" t="n">
        <v>0.881412</v>
      </c>
      <c r="S8" s="32" t="n">
        <v>21.2240269985598</v>
      </c>
      <c r="T8" s="33" t="n">
        <v>0.881412</v>
      </c>
    </row>
    <row r="9" customFormat="false" ht="13.2" hidden="false" customHeight="true" outlineLevel="0" collapsed="false">
      <c r="A9" s="22" t="s">
        <v>324</v>
      </c>
      <c r="B9" s="23" t="n">
        <v>1511.89</v>
      </c>
      <c r="C9" s="24" t="n">
        <v>0</v>
      </c>
      <c r="D9" s="25" t="n">
        <v>30</v>
      </c>
      <c r="E9" s="26" t="n">
        <v>30</v>
      </c>
      <c r="F9" s="26" t="n">
        <v>0</v>
      </c>
      <c r="G9" s="27" t="n">
        <v>0</v>
      </c>
      <c r="H9" s="28" t="n">
        <v>30.781895</v>
      </c>
      <c r="I9" s="29" t="n">
        <v>0</v>
      </c>
      <c r="J9" s="29" t="n">
        <v>2.754</v>
      </c>
      <c r="K9" s="29" t="n">
        <v>5.244106</v>
      </c>
      <c r="L9" s="30" t="n">
        <v>0.102</v>
      </c>
      <c r="M9" s="31" t="n">
        <v>52</v>
      </c>
      <c r="N9" s="24" t="n">
        <v>54</v>
      </c>
      <c r="O9" s="31" t="n">
        <v>0</v>
      </c>
      <c r="P9" s="32" t="n">
        <v>0</v>
      </c>
      <c r="Q9" s="32" t="n">
        <v>20.359877372031</v>
      </c>
      <c r="R9" s="32" t="n">
        <v>0.845525</v>
      </c>
      <c r="S9" s="32" t="n">
        <v>20.359877372031</v>
      </c>
      <c r="T9" s="33" t="n">
        <v>0.845525</v>
      </c>
    </row>
    <row r="10" customFormat="false" ht="13.2" hidden="false" customHeight="true" outlineLevel="0" collapsed="false">
      <c r="A10" s="22" t="s">
        <v>325</v>
      </c>
      <c r="B10" s="23" t="n">
        <v>1515.11</v>
      </c>
      <c r="C10" s="24" t="n">
        <v>0</v>
      </c>
      <c r="D10" s="25" t="n">
        <v>31</v>
      </c>
      <c r="E10" s="26" t="n">
        <v>28.35</v>
      </c>
      <c r="F10" s="26" t="n">
        <v>2</v>
      </c>
      <c r="G10" s="27" t="n">
        <v>0</v>
      </c>
      <c r="H10" s="28" t="n">
        <v>30.868249</v>
      </c>
      <c r="I10" s="29" t="n">
        <v>0</v>
      </c>
      <c r="J10" s="29" t="n">
        <v>2.805</v>
      </c>
      <c r="K10" s="29" t="n">
        <v>5.230753</v>
      </c>
      <c r="L10" s="30" t="n">
        <v>0.459</v>
      </c>
      <c r="M10" s="31" t="n">
        <v>46</v>
      </c>
      <c r="N10" s="24" t="n">
        <v>55</v>
      </c>
      <c r="O10" s="31" t="n">
        <v>0</v>
      </c>
      <c r="P10" s="32" t="n">
        <v>0</v>
      </c>
      <c r="Q10" s="32" t="n">
        <v>20.3736025767106</v>
      </c>
      <c r="R10" s="32" t="n">
        <v>0.846095</v>
      </c>
      <c r="S10" s="32" t="n">
        <v>20.3736025767106</v>
      </c>
      <c r="T10" s="33" t="n">
        <v>0.846095</v>
      </c>
    </row>
    <row r="11" customFormat="false" ht="13.2" hidden="false" customHeight="true" outlineLevel="0" collapsed="false">
      <c r="A11" s="22" t="s">
        <v>326</v>
      </c>
      <c r="B11" s="23" t="n">
        <v>1511.07</v>
      </c>
      <c r="C11" s="24" t="n">
        <v>0</v>
      </c>
      <c r="D11" s="25" t="n">
        <v>25</v>
      </c>
      <c r="E11" s="26" t="n">
        <v>25</v>
      </c>
      <c r="F11" s="26" t="n">
        <v>0</v>
      </c>
      <c r="G11" s="27" t="n">
        <v>0</v>
      </c>
      <c r="H11" s="28" t="n">
        <v>30.654072</v>
      </c>
      <c r="I11" s="29" t="n">
        <v>0</v>
      </c>
      <c r="J11" s="29" t="n">
        <v>2.601</v>
      </c>
      <c r="K11" s="29" t="n">
        <v>4.22092</v>
      </c>
      <c r="L11" s="30" t="n">
        <v>0</v>
      </c>
      <c r="M11" s="31" t="n">
        <v>51</v>
      </c>
      <c r="N11" s="24" t="n">
        <v>51</v>
      </c>
      <c r="O11" s="31" t="n">
        <v>0</v>
      </c>
      <c r="P11" s="32" t="n">
        <v>0</v>
      </c>
      <c r="Q11" s="32" t="n">
        <v>20.2863348488157</v>
      </c>
      <c r="R11" s="32" t="n">
        <v>0.842471</v>
      </c>
      <c r="S11" s="32" t="n">
        <v>20.2863348488157</v>
      </c>
      <c r="T11" s="33" t="n">
        <v>0.842471</v>
      </c>
    </row>
    <row r="12" customFormat="false" ht="13.2" hidden="false" customHeight="true" outlineLevel="0" collapsed="false">
      <c r="A12" s="22" t="s">
        <v>327</v>
      </c>
      <c r="B12" s="23" t="n">
        <v>3996.17</v>
      </c>
      <c r="C12" s="24" t="n">
        <v>0</v>
      </c>
      <c r="D12" s="25" t="n">
        <v>75</v>
      </c>
      <c r="E12" s="26" t="n">
        <v>75</v>
      </c>
      <c r="F12" s="26" t="n">
        <v>0</v>
      </c>
      <c r="G12" s="27" t="n">
        <v>0</v>
      </c>
      <c r="H12" s="28" t="n">
        <v>87.189031</v>
      </c>
      <c r="I12" s="29" t="n">
        <v>0</v>
      </c>
      <c r="J12" s="29" t="n">
        <v>4.845</v>
      </c>
      <c r="K12" s="29" t="n">
        <v>15.255973</v>
      </c>
      <c r="L12" s="30" t="n">
        <v>0.282387</v>
      </c>
      <c r="M12" s="31" t="n">
        <v>89.463</v>
      </c>
      <c r="N12" s="24" t="n">
        <v>95</v>
      </c>
      <c r="O12" s="31" t="n">
        <v>0</v>
      </c>
      <c r="P12" s="32" t="n">
        <v>0</v>
      </c>
      <c r="Q12" s="32" t="n">
        <v>21.8181486273106</v>
      </c>
      <c r="R12" s="32" t="n">
        <v>0.906085</v>
      </c>
      <c r="S12" s="32" t="n">
        <v>21.8181486273106</v>
      </c>
      <c r="T12" s="33" t="n">
        <v>0.906085</v>
      </c>
    </row>
    <row r="13" customFormat="false" ht="13.2" hidden="false" customHeight="true" outlineLevel="0" collapsed="false">
      <c r="A13" s="22" t="s">
        <v>328</v>
      </c>
      <c r="B13" s="23" t="n">
        <v>2332.11</v>
      </c>
      <c r="C13" s="24" t="n">
        <v>0</v>
      </c>
      <c r="D13" s="25" t="n">
        <v>36</v>
      </c>
      <c r="E13" s="26" t="n">
        <v>36</v>
      </c>
      <c r="F13" s="26" t="n">
        <v>0</v>
      </c>
      <c r="G13" s="27" t="n">
        <v>0</v>
      </c>
      <c r="H13" s="28" t="n">
        <v>49.91415</v>
      </c>
      <c r="I13" s="29" t="n">
        <v>0</v>
      </c>
      <c r="J13" s="29" t="n">
        <v>4.794</v>
      </c>
      <c r="K13" s="29" t="n">
        <v>5.97092</v>
      </c>
      <c r="L13" s="30" t="n">
        <v>-0.051</v>
      </c>
      <c r="M13" s="31" t="n">
        <v>95</v>
      </c>
      <c r="N13" s="24" t="n">
        <v>94</v>
      </c>
      <c r="O13" s="31" t="n">
        <v>0</v>
      </c>
      <c r="P13" s="32" t="n">
        <v>0</v>
      </c>
      <c r="Q13" s="32" t="n">
        <v>21.4029998584972</v>
      </c>
      <c r="R13" s="32" t="n">
        <v>0.888845</v>
      </c>
      <c r="S13" s="32" t="n">
        <v>21.4029998584972</v>
      </c>
      <c r="T13" s="33" t="n">
        <v>0.888845</v>
      </c>
    </row>
    <row r="14" customFormat="false" ht="13.2" hidden="false" customHeight="true" outlineLevel="0" collapsed="false">
      <c r="A14" s="22" t="s">
        <v>329</v>
      </c>
      <c r="B14" s="23" t="n">
        <v>2342.21</v>
      </c>
      <c r="C14" s="24" t="n">
        <v>0</v>
      </c>
      <c r="D14" s="25" t="n">
        <v>45</v>
      </c>
      <c r="E14" s="26" t="n">
        <v>45</v>
      </c>
      <c r="F14" s="26" t="n">
        <v>0</v>
      </c>
      <c r="G14" s="27" t="n">
        <v>0</v>
      </c>
      <c r="H14" s="28" t="n">
        <v>48.750894</v>
      </c>
      <c r="I14" s="29" t="n">
        <v>0</v>
      </c>
      <c r="J14" s="29" t="n">
        <v>3.978</v>
      </c>
      <c r="K14" s="29" t="n">
        <v>7.360106</v>
      </c>
      <c r="L14" s="30" t="n">
        <v>-0.042483</v>
      </c>
      <c r="M14" s="31" t="n">
        <v>78.833</v>
      </c>
      <c r="N14" s="24" t="n">
        <v>78</v>
      </c>
      <c r="O14" s="31" t="n">
        <v>0</v>
      </c>
      <c r="P14" s="32" t="n">
        <v>0</v>
      </c>
      <c r="Q14" s="32" t="n">
        <v>20.8140576634888</v>
      </c>
      <c r="R14" s="32" t="n">
        <v>0.864387</v>
      </c>
      <c r="S14" s="32" t="n">
        <v>20.8140576634888</v>
      </c>
      <c r="T14" s="33" t="n">
        <v>0.864387</v>
      </c>
    </row>
    <row r="15" customFormat="false" ht="13.2" hidden="false" customHeight="true" outlineLevel="0" collapsed="false">
      <c r="A15" s="22" t="s">
        <v>330</v>
      </c>
      <c r="B15" s="23" t="n">
        <v>2341.37</v>
      </c>
      <c r="C15" s="24" t="n">
        <v>0</v>
      </c>
      <c r="D15" s="25" t="n">
        <v>45</v>
      </c>
      <c r="E15" s="26" t="n">
        <v>45</v>
      </c>
      <c r="F15" s="26" t="n">
        <v>0</v>
      </c>
      <c r="G15" s="27" t="n">
        <v>0</v>
      </c>
      <c r="H15" s="28" t="n">
        <v>51.096635</v>
      </c>
      <c r="I15" s="29" t="n">
        <v>0</v>
      </c>
      <c r="J15" s="29" t="n">
        <v>3.366</v>
      </c>
      <c r="K15" s="29" t="n">
        <v>7.119367</v>
      </c>
      <c r="L15" s="30" t="n">
        <v>-3.213</v>
      </c>
      <c r="M15" s="31" t="n">
        <v>129</v>
      </c>
      <c r="N15" s="24" t="n">
        <v>66</v>
      </c>
      <c r="O15" s="31" t="n">
        <v>0</v>
      </c>
      <c r="P15" s="32" t="n">
        <v>0</v>
      </c>
      <c r="Q15" s="32" t="n">
        <v>21.8233918603211</v>
      </c>
      <c r="R15" s="32" t="n">
        <v>0.906303</v>
      </c>
      <c r="S15" s="32" t="n">
        <v>21.8233918603211</v>
      </c>
      <c r="T15" s="33" t="n">
        <v>0.906303</v>
      </c>
    </row>
    <row r="16" customFormat="false" ht="13.2" hidden="false" customHeight="true" outlineLevel="0" collapsed="false">
      <c r="A16" s="22" t="s">
        <v>331</v>
      </c>
      <c r="B16" s="23" t="n">
        <v>584.33</v>
      </c>
      <c r="C16" s="24" t="n">
        <v>0</v>
      </c>
      <c r="D16" s="25" t="n">
        <v>10</v>
      </c>
      <c r="E16" s="26" t="n">
        <v>7</v>
      </c>
      <c r="F16" s="26" t="n">
        <v>0</v>
      </c>
      <c r="G16" s="27" t="n">
        <v>1</v>
      </c>
      <c r="H16" s="28" t="n">
        <v>11.708819</v>
      </c>
      <c r="I16" s="29" t="n">
        <v>0</v>
      </c>
      <c r="J16" s="29" t="n">
        <v>0.408</v>
      </c>
      <c r="K16" s="29" t="n">
        <v>1.95318</v>
      </c>
      <c r="L16" s="30" t="n">
        <v>-0.204</v>
      </c>
      <c r="M16" s="31" t="n">
        <v>12</v>
      </c>
      <c r="N16" s="24" t="n">
        <v>8</v>
      </c>
      <c r="O16" s="31" t="n">
        <v>0</v>
      </c>
      <c r="P16" s="32" t="n">
        <v>0</v>
      </c>
      <c r="Q16" s="32" t="n">
        <v>20.0380247462906</v>
      </c>
      <c r="R16" s="32" t="n">
        <v>0.832159</v>
      </c>
      <c r="S16" s="32" t="n">
        <v>20.0380247462906</v>
      </c>
      <c r="T16" s="33" t="n">
        <v>0.832159</v>
      </c>
    </row>
    <row r="17" customFormat="false" ht="13.2" hidden="false" customHeight="true" outlineLevel="0" collapsed="false">
      <c r="A17" s="22" t="s">
        <v>332</v>
      </c>
      <c r="B17" s="23" t="n">
        <v>952.58</v>
      </c>
      <c r="C17" s="24" t="n">
        <v>0</v>
      </c>
      <c r="D17" s="25" t="n">
        <v>20</v>
      </c>
      <c r="E17" s="26" t="n">
        <v>20</v>
      </c>
      <c r="F17" s="26" t="n">
        <v>0</v>
      </c>
      <c r="G17" s="27" t="n">
        <v>0</v>
      </c>
      <c r="H17" s="28" t="n">
        <v>6.25797</v>
      </c>
      <c r="I17" s="29" t="n">
        <v>0</v>
      </c>
      <c r="J17" s="29" t="n">
        <v>1.326</v>
      </c>
      <c r="K17" s="29" t="n">
        <v>3.029026</v>
      </c>
      <c r="L17" s="30" t="n">
        <v>0.320025</v>
      </c>
      <c r="M17" s="31" t="n">
        <v>19.725</v>
      </c>
      <c r="N17" s="24" t="n">
        <v>26</v>
      </c>
      <c r="O17" s="31" t="n">
        <v>0</v>
      </c>
      <c r="P17" s="32" t="n">
        <v>0</v>
      </c>
      <c r="Q17" s="32" t="n">
        <v>6.56949547544563</v>
      </c>
      <c r="R17" s="32" t="n">
        <v>0.272824</v>
      </c>
      <c r="S17" s="32" t="n">
        <v>6.56949547544563</v>
      </c>
      <c r="T17" s="33" t="n">
        <v>0.272824</v>
      </c>
    </row>
    <row r="18" customFormat="false" ht="13.2" hidden="false" customHeight="true" outlineLevel="0" collapsed="false">
      <c r="A18" s="22" t="s">
        <v>333</v>
      </c>
      <c r="B18" s="23" t="n">
        <v>960.56</v>
      </c>
      <c r="C18" s="24" t="n">
        <v>0</v>
      </c>
      <c r="D18" s="25" t="n">
        <v>20</v>
      </c>
      <c r="E18" s="26" t="n">
        <v>20</v>
      </c>
      <c r="F18" s="26" t="n">
        <v>0</v>
      </c>
      <c r="G18" s="27" t="n">
        <v>0</v>
      </c>
      <c r="H18" s="28" t="n">
        <v>8.122158</v>
      </c>
      <c r="I18" s="29" t="n">
        <v>0</v>
      </c>
      <c r="J18" s="29" t="n">
        <v>1.122</v>
      </c>
      <c r="K18" s="29" t="n">
        <v>3.865842</v>
      </c>
      <c r="L18" s="30" t="n">
        <v>-0.153</v>
      </c>
      <c r="M18" s="31" t="n">
        <v>25</v>
      </c>
      <c r="N18" s="24" t="n">
        <v>22</v>
      </c>
      <c r="O18" s="31" t="n">
        <v>0</v>
      </c>
      <c r="P18" s="32" t="n">
        <v>0</v>
      </c>
      <c r="Q18" s="32" t="n">
        <v>8.45564878820687</v>
      </c>
      <c r="R18" s="32" t="n">
        <v>0.351154</v>
      </c>
      <c r="S18" s="32" t="n">
        <v>8.45564878820687</v>
      </c>
      <c r="T18" s="33" t="n">
        <v>0.351154</v>
      </c>
    </row>
    <row r="19" customFormat="false" ht="13.2" hidden="false" customHeight="true" outlineLevel="0" collapsed="false">
      <c r="A19" s="22" t="s">
        <v>334</v>
      </c>
      <c r="B19" s="23" t="n">
        <v>950.57</v>
      </c>
      <c r="C19" s="24" t="n">
        <v>0</v>
      </c>
      <c r="D19" s="25" t="n">
        <v>20</v>
      </c>
      <c r="E19" s="26" t="n">
        <v>19</v>
      </c>
      <c r="F19" s="26" t="n">
        <v>1</v>
      </c>
      <c r="G19" s="27" t="n">
        <v>0</v>
      </c>
      <c r="H19" s="28" t="n">
        <v>11.047489</v>
      </c>
      <c r="I19" s="29" t="n">
        <v>0</v>
      </c>
      <c r="J19" s="29" t="n">
        <v>1.785</v>
      </c>
      <c r="K19" s="29" t="n">
        <v>3.840512</v>
      </c>
      <c r="L19" s="30" t="n">
        <v>0.242709</v>
      </c>
      <c r="M19" s="31" t="n">
        <v>30.241</v>
      </c>
      <c r="N19" s="24" t="n">
        <v>35</v>
      </c>
      <c r="O19" s="31" t="n">
        <v>0</v>
      </c>
      <c r="P19" s="32" t="n">
        <v>0</v>
      </c>
      <c r="Q19" s="32" t="n">
        <v>11.6219626119065</v>
      </c>
      <c r="R19" s="32" t="n">
        <v>0.482648</v>
      </c>
      <c r="S19" s="32" t="n">
        <v>11.6219626119065</v>
      </c>
      <c r="T19" s="33" t="n">
        <v>0.482648</v>
      </c>
    </row>
    <row r="20" customFormat="false" ht="13.8" hidden="false" customHeight="true" outlineLevel="0" collapsed="false">
      <c r="A20" s="22" t="s">
        <v>335</v>
      </c>
      <c r="B20" s="23" t="n">
        <v>1512.1</v>
      </c>
      <c r="C20" s="24" t="n">
        <v>0</v>
      </c>
      <c r="D20" s="25" t="n">
        <v>30</v>
      </c>
      <c r="E20" s="26" t="n">
        <v>30</v>
      </c>
      <c r="F20" s="26" t="n">
        <v>0</v>
      </c>
      <c r="G20" s="27" t="n">
        <v>0</v>
      </c>
      <c r="H20" s="28" t="n">
        <v>28.658981</v>
      </c>
      <c r="I20" s="29" t="n">
        <v>0</v>
      </c>
      <c r="J20" s="29" t="n">
        <v>2.958</v>
      </c>
      <c r="K20" s="29" t="n">
        <v>5.14302</v>
      </c>
      <c r="L20" s="30" t="n">
        <v>0.192321</v>
      </c>
      <c r="M20" s="31" t="n">
        <v>54.229</v>
      </c>
      <c r="N20" s="24" t="n">
        <v>58</v>
      </c>
      <c r="O20" s="31" t="n">
        <v>0</v>
      </c>
      <c r="P20" s="32" t="n">
        <v>0</v>
      </c>
      <c r="Q20" s="32" t="n">
        <v>18.9530990013888</v>
      </c>
      <c r="R20" s="32" t="n">
        <v>0.787103</v>
      </c>
      <c r="S20" s="32" t="n">
        <v>18.9530990013888</v>
      </c>
      <c r="T20" s="33" t="n">
        <v>0.787103</v>
      </c>
    </row>
    <row r="21" s="44" customFormat="true" ht="13.8" hidden="false" customHeight="true" outlineLevel="0" collapsed="false">
      <c r="A21" s="34" t="s">
        <v>252</v>
      </c>
      <c r="B21" s="35" t="n">
        <f aca="false">SUM(B5:B20)</f>
        <v>29805.33</v>
      </c>
      <c r="C21" s="36" t="n">
        <f aca="false">SUM(C5:C20)</f>
        <v>0</v>
      </c>
      <c r="D21" s="37" t="n">
        <f aca="false">SUM(D5:D20)</f>
        <v>562</v>
      </c>
      <c r="E21" s="38" t="n">
        <f aca="false">SUM(E5:E20)</f>
        <v>555.35</v>
      </c>
      <c r="F21" s="38" t="n">
        <f aca="false">SUM(F5:F20)</f>
        <v>3</v>
      </c>
      <c r="G21" s="39" t="n">
        <f aca="false">SUM(G5:G20)</f>
        <v>1</v>
      </c>
      <c r="H21" s="40" t="n">
        <f aca="false">SUM(H5:H20)</f>
        <v>572.63184</v>
      </c>
      <c r="I21" s="41" t="n">
        <f aca="false">SUM(I5:I20)</f>
        <v>0</v>
      </c>
      <c r="J21" s="41" t="n">
        <f aca="false">SUM(J5:J20)</f>
        <v>48.807</v>
      </c>
      <c r="K21" s="41" t="n">
        <f aca="false">SUM(K5:K20)</f>
        <v>96.664351</v>
      </c>
      <c r="L21" s="41" t="n">
        <f aca="false">SUM(L5:L20)</f>
        <v>-2.17158</v>
      </c>
      <c r="M21" s="42" t="n">
        <f aca="false">SUM(M5:M20)</f>
        <v>999.58</v>
      </c>
      <c r="N21" s="42" t="n">
        <f aca="false">SUM(N5:N20)</f>
        <v>957</v>
      </c>
      <c r="O21" s="42" t="n">
        <v>0</v>
      </c>
      <c r="P21" s="42" t="n">
        <v>0</v>
      </c>
      <c r="Q21" s="42" t="n">
        <v>18.05</v>
      </c>
      <c r="R21" s="42" t="n">
        <v>0.75</v>
      </c>
      <c r="S21" s="42" t="n">
        <v>18.05</v>
      </c>
      <c r="T21" s="43" t="n">
        <v>0.75</v>
      </c>
    </row>
    <row r="22" customFormat="false" ht="13.2" hidden="false" customHeight="true" outlineLevel="0" collapsed="false">
      <c r="A22" s="45"/>
      <c r="B22" s="46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T309" activeCellId="0" sqref="T30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5.66"/>
    <col collapsed="false" customWidth="true" hidden="false" outlineLevel="0" max="3" min="3" style="0" width="14.99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36</v>
      </c>
      <c r="B5" s="23" t="n">
        <v>1014.85</v>
      </c>
      <c r="C5" s="24" t="n">
        <v>0</v>
      </c>
      <c r="D5" s="25" t="n">
        <v>10</v>
      </c>
      <c r="E5" s="26" t="n">
        <v>0</v>
      </c>
      <c r="F5" s="26" t="n">
        <v>0</v>
      </c>
      <c r="G5" s="27" t="n">
        <v>0</v>
      </c>
      <c r="H5" s="28" t="n">
        <v>12.904</v>
      </c>
      <c r="I5" s="29" t="n">
        <v>3.165</v>
      </c>
      <c r="J5" s="29" t="n">
        <v>0.561</v>
      </c>
      <c r="K5" s="29" t="n">
        <v>0</v>
      </c>
      <c r="L5" s="30" t="n">
        <v>-0.408</v>
      </c>
      <c r="M5" s="31" t="n">
        <v>19</v>
      </c>
      <c r="N5" s="24" t="n">
        <v>11</v>
      </c>
      <c r="O5" s="31" t="n">
        <v>3.11868749076218</v>
      </c>
      <c r="P5" s="32" t="n">
        <v>0.129515</v>
      </c>
      <c r="Q5" s="32" t="n">
        <v>12.7151795831896</v>
      </c>
      <c r="R5" s="32" t="n">
        <v>0.528048</v>
      </c>
      <c r="S5" s="32" t="n">
        <v>15.8338670739518</v>
      </c>
      <c r="T5" s="33" t="n">
        <v>0.657563</v>
      </c>
    </row>
    <row r="6" customFormat="false" ht="13.2" hidden="false" customHeight="true" outlineLevel="0" collapsed="false">
      <c r="A6" s="22" t="s">
        <v>337</v>
      </c>
      <c r="B6" s="23" t="n">
        <v>813.39</v>
      </c>
      <c r="C6" s="24" t="n">
        <v>0</v>
      </c>
      <c r="D6" s="25" t="n">
        <v>7</v>
      </c>
      <c r="E6" s="26" t="n">
        <v>0</v>
      </c>
      <c r="F6" s="26" t="n">
        <v>0</v>
      </c>
      <c r="G6" s="27" t="n">
        <v>0</v>
      </c>
      <c r="H6" s="28" t="n">
        <v>13.069</v>
      </c>
      <c r="I6" s="29" t="n">
        <v>-2.948</v>
      </c>
      <c r="J6" s="29" t="n">
        <v>0.51</v>
      </c>
      <c r="K6" s="29" t="n">
        <v>0</v>
      </c>
      <c r="L6" s="30" t="n">
        <v>0</v>
      </c>
      <c r="M6" s="31" t="n">
        <v>10</v>
      </c>
      <c r="N6" s="24" t="n">
        <v>10</v>
      </c>
      <c r="O6" s="31" t="n">
        <v>-3.62433764860644</v>
      </c>
      <c r="P6" s="32" t="n">
        <v>-0.150515</v>
      </c>
      <c r="Q6" s="32" t="n">
        <v>16.0673231783032</v>
      </c>
      <c r="R6" s="32" t="n">
        <v>0.667259</v>
      </c>
      <c r="S6" s="32" t="n">
        <v>12.4429855296967</v>
      </c>
      <c r="T6" s="33" t="n">
        <v>0.516744</v>
      </c>
    </row>
    <row r="7" customFormat="false" ht="13.2" hidden="false" customHeight="true" outlineLevel="0" collapsed="false">
      <c r="A7" s="22" t="s">
        <v>338</v>
      </c>
      <c r="B7" s="23" t="n">
        <v>804.36</v>
      </c>
      <c r="C7" s="24" t="n">
        <v>0</v>
      </c>
      <c r="D7" s="25" t="n">
        <v>8</v>
      </c>
      <c r="E7" s="26" t="n">
        <v>0</v>
      </c>
      <c r="F7" s="26" t="n">
        <v>0</v>
      </c>
      <c r="G7" s="27" t="n">
        <v>0</v>
      </c>
      <c r="H7" s="28" t="n">
        <v>16.536</v>
      </c>
      <c r="I7" s="29" t="n">
        <v>1.702</v>
      </c>
      <c r="J7" s="29" t="n">
        <v>0.816</v>
      </c>
      <c r="K7" s="29" t="n">
        <v>0</v>
      </c>
      <c r="L7" s="30" t="n">
        <v>0</v>
      </c>
      <c r="M7" s="31" t="n">
        <v>16</v>
      </c>
      <c r="N7" s="24" t="n">
        <v>16</v>
      </c>
      <c r="O7" s="31" t="n">
        <v>2.11596797453876</v>
      </c>
      <c r="P7" s="32" t="n">
        <v>0.087874</v>
      </c>
      <c r="Q7" s="32" t="n">
        <v>20.5579591227808</v>
      </c>
      <c r="R7" s="32" t="n">
        <v>0.853751</v>
      </c>
      <c r="S7" s="32" t="n">
        <v>22.6739270973196</v>
      </c>
      <c r="T7" s="33" t="n">
        <v>0.941625</v>
      </c>
    </row>
    <row r="8" customFormat="false" ht="13.2" hidden="false" customHeight="true" outlineLevel="0" collapsed="false">
      <c r="A8" s="22" t="s">
        <v>339</v>
      </c>
      <c r="B8" s="23" t="n">
        <v>803.98</v>
      </c>
      <c r="C8" s="24" t="n">
        <v>0</v>
      </c>
      <c r="D8" s="25" t="n">
        <v>7</v>
      </c>
      <c r="E8" s="26" t="n">
        <v>0</v>
      </c>
      <c r="F8" s="26" t="n">
        <v>0</v>
      </c>
      <c r="G8" s="27" t="n">
        <v>0</v>
      </c>
      <c r="H8" s="28" t="n">
        <v>12.209</v>
      </c>
      <c r="I8" s="29" t="n">
        <v>0.777</v>
      </c>
      <c r="J8" s="29" t="n">
        <v>1.224</v>
      </c>
      <c r="K8" s="29" t="n">
        <v>0</v>
      </c>
      <c r="L8" s="30" t="n">
        <v>0.561</v>
      </c>
      <c r="M8" s="31" t="n">
        <v>13</v>
      </c>
      <c r="N8" s="24" t="n">
        <v>24</v>
      </c>
      <c r="O8" s="31" t="n">
        <v>0.96644195129232</v>
      </c>
      <c r="P8" s="32" t="n">
        <v>0.040135</v>
      </c>
      <c r="Q8" s="32" t="n">
        <v>15.1857011368442</v>
      </c>
      <c r="R8" s="32" t="n">
        <v>0.630646</v>
      </c>
      <c r="S8" s="32" t="n">
        <v>16.1521430881365</v>
      </c>
      <c r="T8" s="33" t="n">
        <v>0.670781</v>
      </c>
    </row>
    <row r="9" customFormat="false" ht="13.2" hidden="false" customHeight="true" outlineLevel="0" collapsed="false">
      <c r="A9" s="22" t="s">
        <v>340</v>
      </c>
      <c r="B9" s="23" t="n">
        <v>1215.32</v>
      </c>
      <c r="C9" s="24" t="n">
        <v>0</v>
      </c>
      <c r="D9" s="25" t="n">
        <v>11</v>
      </c>
      <c r="E9" s="26" t="n">
        <v>0</v>
      </c>
      <c r="F9" s="26" t="n">
        <v>0</v>
      </c>
      <c r="G9" s="27" t="n">
        <v>0</v>
      </c>
      <c r="H9" s="28" t="n">
        <v>26.000001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24" t="n">
        <v>0</v>
      </c>
      <c r="O9" s="31" t="n">
        <v>0</v>
      </c>
      <c r="P9" s="32" t="n">
        <v>0</v>
      </c>
      <c r="Q9" s="32" t="n">
        <v>21.3935432643254</v>
      </c>
      <c r="R9" s="32" t="n">
        <v>0.888452</v>
      </c>
      <c r="S9" s="32" t="n">
        <v>21.3935432643254</v>
      </c>
      <c r="T9" s="33" t="n">
        <v>0.888452</v>
      </c>
    </row>
    <row r="10" customFormat="false" ht="13.2" hidden="false" customHeight="true" outlineLevel="0" collapsed="false">
      <c r="A10" s="22" t="s">
        <v>341</v>
      </c>
      <c r="B10" s="23" t="n">
        <v>1906.41</v>
      </c>
      <c r="C10" s="24" t="n">
        <v>0</v>
      </c>
      <c r="D10" s="25" t="n">
        <v>30</v>
      </c>
      <c r="E10" s="26" t="n">
        <v>30</v>
      </c>
      <c r="F10" s="26" t="n">
        <v>0</v>
      </c>
      <c r="G10" s="27" t="n">
        <v>0</v>
      </c>
      <c r="H10" s="28" t="n">
        <v>37.150226</v>
      </c>
      <c r="I10" s="29" t="n">
        <v>0</v>
      </c>
      <c r="J10" s="29" t="n">
        <v>3.264</v>
      </c>
      <c r="K10" s="29" t="n">
        <v>7.585773</v>
      </c>
      <c r="L10" s="30" t="n">
        <v>0.2958</v>
      </c>
      <c r="M10" s="31" t="n">
        <v>58.2</v>
      </c>
      <c r="N10" s="24" t="n">
        <v>64</v>
      </c>
      <c r="O10" s="31" t="n">
        <v>0</v>
      </c>
      <c r="P10" s="32" t="n">
        <v>0</v>
      </c>
      <c r="Q10" s="32" t="n">
        <v>19.4870075167461</v>
      </c>
      <c r="R10" s="32" t="n">
        <v>0.809275</v>
      </c>
      <c r="S10" s="32" t="n">
        <v>19.4870075167461</v>
      </c>
      <c r="T10" s="33" t="n">
        <v>0.809275</v>
      </c>
    </row>
    <row r="11" customFormat="false" ht="13.2" hidden="false" customHeight="true" outlineLevel="0" collapsed="false">
      <c r="A11" s="22" t="s">
        <v>253</v>
      </c>
      <c r="B11" s="23" t="n">
        <v>756.94</v>
      </c>
      <c r="C11" s="24" t="n">
        <v>0</v>
      </c>
      <c r="D11" s="25" t="n">
        <v>20</v>
      </c>
      <c r="E11" s="26" t="n">
        <v>20</v>
      </c>
      <c r="F11" s="26" t="n">
        <v>0</v>
      </c>
      <c r="G11" s="27" t="n">
        <v>0</v>
      </c>
      <c r="H11" s="28" t="n">
        <v>9.053921</v>
      </c>
      <c r="I11" s="29" t="n">
        <v>0</v>
      </c>
      <c r="J11" s="29" t="n">
        <v>0.969</v>
      </c>
      <c r="K11" s="29" t="n">
        <v>1.84408</v>
      </c>
      <c r="L11" s="30" t="n">
        <v>-0.408</v>
      </c>
      <c r="M11" s="31" t="n">
        <v>27</v>
      </c>
      <c r="N11" s="24" t="n">
        <v>19</v>
      </c>
      <c r="O11" s="31" t="n">
        <v>0</v>
      </c>
      <c r="P11" s="32" t="n">
        <v>0</v>
      </c>
      <c r="Q11" s="32" t="n">
        <v>11.9612135704283</v>
      </c>
      <c r="R11" s="32" t="n">
        <v>0.496737</v>
      </c>
      <c r="S11" s="32" t="n">
        <v>11.9612135704283</v>
      </c>
      <c r="T11" s="33" t="n">
        <v>0.496737</v>
      </c>
    </row>
    <row r="12" customFormat="false" ht="13.2" hidden="false" customHeight="true" outlineLevel="0" collapsed="false">
      <c r="A12" s="22" t="s">
        <v>254</v>
      </c>
      <c r="B12" s="23" t="n">
        <v>531.48</v>
      </c>
      <c r="C12" s="24" t="n">
        <v>0</v>
      </c>
      <c r="D12" s="25" t="n">
        <v>11</v>
      </c>
      <c r="E12" s="26" t="n">
        <v>0</v>
      </c>
      <c r="F12" s="26" t="n">
        <v>0</v>
      </c>
      <c r="G12" s="27" t="n">
        <v>11</v>
      </c>
      <c r="H12" s="28" t="n">
        <v>8.41</v>
      </c>
      <c r="I12" s="29" t="n">
        <v>-1.435887</v>
      </c>
      <c r="J12" s="29" t="n">
        <v>0.816</v>
      </c>
      <c r="K12" s="29" t="n">
        <v>1.132887</v>
      </c>
      <c r="L12" s="30" t="n">
        <v>0.102</v>
      </c>
      <c r="M12" s="31" t="n">
        <v>14</v>
      </c>
      <c r="N12" s="24" t="n">
        <v>16</v>
      </c>
      <c r="O12" s="31" t="n">
        <v>-2.70167645066606</v>
      </c>
      <c r="P12" s="32" t="n">
        <v>-0.112197</v>
      </c>
      <c r="Q12" s="32" t="n">
        <v>15.82373748777</v>
      </c>
      <c r="R12" s="32" t="n">
        <v>0.657143</v>
      </c>
      <c r="S12" s="32" t="n">
        <v>13.1220610371039</v>
      </c>
      <c r="T12" s="33" t="n">
        <v>0.544946</v>
      </c>
    </row>
    <row r="13" customFormat="false" ht="13.2" hidden="false" customHeight="true" outlineLevel="0" collapsed="false">
      <c r="A13" s="22" t="s">
        <v>255</v>
      </c>
      <c r="B13" s="23" t="n">
        <v>2331.7</v>
      </c>
      <c r="C13" s="24" t="n">
        <v>0</v>
      </c>
      <c r="D13" s="25" t="n">
        <v>45</v>
      </c>
      <c r="E13" s="26" t="n">
        <v>44</v>
      </c>
      <c r="F13" s="26" t="n">
        <v>0</v>
      </c>
      <c r="G13" s="27" t="n">
        <v>1</v>
      </c>
      <c r="H13" s="28" t="n">
        <v>42.808017</v>
      </c>
      <c r="I13" s="29" t="n">
        <v>0</v>
      </c>
      <c r="J13" s="29" t="n">
        <v>4.386</v>
      </c>
      <c r="K13" s="29" t="n">
        <v>7.841986</v>
      </c>
      <c r="L13" s="30" t="n">
        <v>-0.459</v>
      </c>
      <c r="M13" s="31" t="n">
        <v>95</v>
      </c>
      <c r="N13" s="24" t="n">
        <v>86</v>
      </c>
      <c r="O13" s="31" t="n">
        <v>0</v>
      </c>
      <c r="P13" s="32" t="n">
        <v>0</v>
      </c>
      <c r="Q13" s="32" t="n">
        <v>18.3591444010808</v>
      </c>
      <c r="R13" s="32" t="n">
        <v>0.762436</v>
      </c>
      <c r="S13" s="32" t="n">
        <v>18.3591444010808</v>
      </c>
      <c r="T13" s="33" t="n">
        <v>0.762436</v>
      </c>
    </row>
    <row r="14" customFormat="false" ht="13.2" hidden="false" customHeight="true" outlineLevel="0" collapsed="false">
      <c r="A14" s="22" t="s">
        <v>256</v>
      </c>
      <c r="B14" s="23" t="n">
        <v>2333.34</v>
      </c>
      <c r="C14" s="24" t="n">
        <v>0</v>
      </c>
      <c r="D14" s="25" t="n">
        <v>65</v>
      </c>
      <c r="E14" s="26" t="n">
        <v>62</v>
      </c>
      <c r="F14" s="26" t="n">
        <v>2</v>
      </c>
      <c r="G14" s="27" t="n">
        <v>0</v>
      </c>
      <c r="H14" s="28" t="n">
        <v>42.583548</v>
      </c>
      <c r="I14" s="29" t="n">
        <v>0</v>
      </c>
      <c r="J14" s="29" t="n">
        <v>4.08</v>
      </c>
      <c r="K14" s="29" t="n">
        <v>11.26144</v>
      </c>
      <c r="L14" s="30" t="n">
        <v>-0.816</v>
      </c>
      <c r="M14" s="31" t="n">
        <v>96</v>
      </c>
      <c r="N14" s="24" t="n">
        <v>80</v>
      </c>
      <c r="O14" s="31" t="n">
        <v>0</v>
      </c>
      <c r="P14" s="32" t="n">
        <v>0</v>
      </c>
      <c r="Q14" s="32" t="n">
        <v>18.250039857029</v>
      </c>
      <c r="R14" s="32" t="n">
        <v>0.757905</v>
      </c>
      <c r="S14" s="32" t="n">
        <v>18.250039857029</v>
      </c>
      <c r="T14" s="33" t="n">
        <v>0.757905</v>
      </c>
    </row>
    <row r="15" customFormat="false" ht="13.2" hidden="false" customHeight="true" outlineLevel="0" collapsed="false">
      <c r="A15" s="22" t="s">
        <v>257</v>
      </c>
      <c r="B15" s="23" t="n">
        <v>4345.45</v>
      </c>
      <c r="C15" s="24" t="n">
        <v>257.18</v>
      </c>
      <c r="D15" s="25" t="n">
        <v>109</v>
      </c>
      <c r="E15" s="26" t="n">
        <v>0</v>
      </c>
      <c r="F15" s="26" t="n">
        <v>0</v>
      </c>
      <c r="G15" s="27" t="n">
        <v>93</v>
      </c>
      <c r="H15" s="28" t="n">
        <v>53.919346</v>
      </c>
      <c r="I15" s="29" t="n">
        <v>11.835954</v>
      </c>
      <c r="J15" s="29" t="n">
        <v>6.12</v>
      </c>
      <c r="K15" s="29" t="n">
        <v>1.9107</v>
      </c>
      <c r="L15" s="30" t="n">
        <v>1.122</v>
      </c>
      <c r="M15" s="31" t="n">
        <v>98</v>
      </c>
      <c r="N15" s="24" t="n">
        <v>120</v>
      </c>
      <c r="O15" s="31" t="n">
        <v>2.57156321494449</v>
      </c>
      <c r="P15" s="32" t="n">
        <v>0.106794</v>
      </c>
      <c r="Q15" s="32" t="n">
        <v>12.4082306780656</v>
      </c>
      <c r="R15" s="32" t="n">
        <v>0.515301</v>
      </c>
      <c r="S15" s="32" t="n">
        <v>14.9797938930101</v>
      </c>
      <c r="T15" s="33" t="n">
        <v>0.622095</v>
      </c>
    </row>
    <row r="16" customFormat="false" ht="13.2" hidden="false" customHeight="true" outlineLevel="0" collapsed="false">
      <c r="A16" s="22" t="s">
        <v>258</v>
      </c>
      <c r="B16" s="23" t="n">
        <v>2372.45</v>
      </c>
      <c r="C16" s="24" t="n">
        <v>0</v>
      </c>
      <c r="D16" s="25" t="n">
        <v>61</v>
      </c>
      <c r="E16" s="26" t="n">
        <v>59</v>
      </c>
      <c r="F16" s="26" t="n">
        <v>2</v>
      </c>
      <c r="G16" s="27" t="n">
        <v>2</v>
      </c>
      <c r="H16" s="28" t="n">
        <v>17.92758</v>
      </c>
      <c r="I16" s="29" t="n">
        <v>0</v>
      </c>
      <c r="J16" s="29" t="n">
        <v>3.315</v>
      </c>
      <c r="K16" s="29" t="n">
        <v>10.265426</v>
      </c>
      <c r="L16" s="30" t="n">
        <v>-0.285141</v>
      </c>
      <c r="M16" s="31" t="n">
        <v>70.591</v>
      </c>
      <c r="N16" s="24" t="n">
        <v>65</v>
      </c>
      <c r="O16" s="31" t="n">
        <v>0</v>
      </c>
      <c r="P16" s="32" t="n">
        <v>0</v>
      </c>
      <c r="Q16" s="32" t="n">
        <v>7.55656810470189</v>
      </c>
      <c r="R16" s="32" t="n">
        <v>0.313816</v>
      </c>
      <c r="S16" s="32" t="n">
        <v>7.55656810470189</v>
      </c>
      <c r="T16" s="33" t="n">
        <v>0.313816</v>
      </c>
    </row>
    <row r="17" customFormat="false" ht="13.2" hidden="false" customHeight="true" outlineLevel="0" collapsed="false">
      <c r="A17" s="22" t="s">
        <v>259</v>
      </c>
      <c r="B17" s="23" t="n">
        <v>2353.53</v>
      </c>
      <c r="C17" s="24" t="n">
        <v>0</v>
      </c>
      <c r="D17" s="25" t="n">
        <v>64</v>
      </c>
      <c r="E17" s="26" t="n">
        <v>62</v>
      </c>
      <c r="F17" s="26" t="n">
        <v>0</v>
      </c>
      <c r="G17" s="27" t="n">
        <v>2</v>
      </c>
      <c r="H17" s="28" t="n">
        <v>42.553216</v>
      </c>
      <c r="I17" s="29" t="n">
        <v>0</v>
      </c>
      <c r="J17" s="29" t="n">
        <v>4.896</v>
      </c>
      <c r="K17" s="29" t="n">
        <v>10.59078</v>
      </c>
      <c r="L17" s="30" t="n">
        <v>-0.234039</v>
      </c>
      <c r="M17" s="31" t="n">
        <v>100.589</v>
      </c>
      <c r="N17" s="24" t="n">
        <v>96</v>
      </c>
      <c r="O17" s="31" t="n">
        <v>0</v>
      </c>
      <c r="P17" s="32" t="n">
        <v>0</v>
      </c>
      <c r="Q17" s="32" t="n">
        <v>18.080592131819</v>
      </c>
      <c r="R17" s="32" t="n">
        <v>0.750868</v>
      </c>
      <c r="S17" s="32" t="n">
        <v>18.080592131819</v>
      </c>
      <c r="T17" s="33" t="n">
        <v>0.750868</v>
      </c>
    </row>
    <row r="18" customFormat="false" ht="13.2" hidden="false" customHeight="true" outlineLevel="0" collapsed="false">
      <c r="A18" s="22" t="s">
        <v>260</v>
      </c>
      <c r="B18" s="23" t="n">
        <v>2327.74</v>
      </c>
      <c r="C18" s="24" t="n">
        <v>0</v>
      </c>
      <c r="D18" s="25" t="n">
        <v>45</v>
      </c>
      <c r="E18" s="26" t="n">
        <v>45</v>
      </c>
      <c r="F18" s="26" t="n">
        <v>0</v>
      </c>
      <c r="G18" s="27" t="n">
        <v>0</v>
      </c>
      <c r="H18" s="28" t="n">
        <v>20.458006</v>
      </c>
      <c r="I18" s="29" t="n">
        <v>0</v>
      </c>
      <c r="J18" s="29" t="n">
        <v>4.692</v>
      </c>
      <c r="K18" s="29" t="n">
        <v>6.410993</v>
      </c>
      <c r="L18" s="30" t="n">
        <v>-0.349554</v>
      </c>
      <c r="M18" s="31" t="n">
        <v>98.854</v>
      </c>
      <c r="N18" s="24" t="n">
        <v>92</v>
      </c>
      <c r="O18" s="31" t="n">
        <v>0</v>
      </c>
      <c r="P18" s="32" t="n">
        <v>0</v>
      </c>
      <c r="Q18" s="32" t="n">
        <v>8.78878482992086</v>
      </c>
      <c r="R18" s="32" t="n">
        <v>0.364989</v>
      </c>
      <c r="S18" s="32" t="n">
        <v>8.78878482992086</v>
      </c>
      <c r="T18" s="33" t="n">
        <v>0.364989</v>
      </c>
    </row>
    <row r="19" customFormat="false" ht="13.2" hidden="false" customHeight="true" outlineLevel="0" collapsed="false">
      <c r="A19" s="22" t="s">
        <v>261</v>
      </c>
      <c r="B19" s="23" t="n">
        <v>2333.24</v>
      </c>
      <c r="C19" s="24" t="n">
        <v>0</v>
      </c>
      <c r="D19" s="25" t="n">
        <v>45</v>
      </c>
      <c r="E19" s="26" t="n">
        <v>45</v>
      </c>
      <c r="F19" s="26" t="n">
        <v>0</v>
      </c>
      <c r="G19" s="27" t="n">
        <v>0</v>
      </c>
      <c r="H19" s="28" t="n">
        <v>42.179054</v>
      </c>
      <c r="I19" s="29" t="n">
        <v>0</v>
      </c>
      <c r="J19" s="29" t="n">
        <v>4.029</v>
      </c>
      <c r="K19" s="29" t="n">
        <v>6.596946</v>
      </c>
      <c r="L19" s="30" t="n">
        <v>0.051</v>
      </c>
      <c r="M19" s="31" t="n">
        <v>78</v>
      </c>
      <c r="N19" s="24" t="n">
        <v>79</v>
      </c>
      <c r="O19" s="31" t="n">
        <v>0</v>
      </c>
      <c r="P19" s="32" t="n">
        <v>0</v>
      </c>
      <c r="Q19" s="32" t="n">
        <v>18.0774605269925</v>
      </c>
      <c r="R19" s="32" t="n">
        <v>0.750738</v>
      </c>
      <c r="S19" s="32" t="n">
        <v>18.0774605269925</v>
      </c>
      <c r="T19" s="33" t="n">
        <v>0.750738</v>
      </c>
    </row>
    <row r="20" customFormat="false" ht="13.2" hidden="false" customHeight="true" outlineLevel="0" collapsed="false">
      <c r="A20" s="22" t="s">
        <v>262</v>
      </c>
      <c r="B20" s="23" t="n">
        <v>2347.84</v>
      </c>
      <c r="C20" s="24" t="n">
        <v>0</v>
      </c>
      <c r="D20" s="25" t="n">
        <v>36</v>
      </c>
      <c r="E20" s="26" t="n">
        <v>36</v>
      </c>
      <c r="F20" s="26" t="n">
        <v>0</v>
      </c>
      <c r="G20" s="27" t="n">
        <v>0</v>
      </c>
      <c r="H20" s="28" t="n">
        <v>17.125479</v>
      </c>
      <c r="I20" s="29" t="n">
        <v>0</v>
      </c>
      <c r="J20" s="29" t="n">
        <v>3.468</v>
      </c>
      <c r="K20" s="29" t="n">
        <v>6.146523</v>
      </c>
      <c r="L20" s="30" t="n">
        <v>0</v>
      </c>
      <c r="M20" s="31" t="n">
        <v>68</v>
      </c>
      <c r="N20" s="24" t="n">
        <v>68</v>
      </c>
      <c r="O20" s="31" t="n">
        <v>0</v>
      </c>
      <c r="P20" s="32" t="n">
        <v>0</v>
      </c>
      <c r="Q20" s="32" t="n">
        <v>7.29414227545318</v>
      </c>
      <c r="R20" s="32" t="n">
        <v>0.302918</v>
      </c>
      <c r="S20" s="32" t="n">
        <v>7.29414227545318</v>
      </c>
      <c r="T20" s="33" t="n">
        <v>0.302918</v>
      </c>
    </row>
    <row r="21" customFormat="false" ht="13.2" hidden="false" customHeight="true" outlineLevel="0" collapsed="false">
      <c r="A21" s="22" t="s">
        <v>263</v>
      </c>
      <c r="B21" s="23" t="n">
        <v>2262.51</v>
      </c>
      <c r="C21" s="24" t="n">
        <v>76.79</v>
      </c>
      <c r="D21" s="25" t="n">
        <v>36</v>
      </c>
      <c r="E21" s="26" t="n">
        <v>36</v>
      </c>
      <c r="F21" s="26" t="n">
        <v>0</v>
      </c>
      <c r="G21" s="27" t="n">
        <v>0</v>
      </c>
      <c r="H21" s="28" t="n">
        <v>33.683811</v>
      </c>
      <c r="I21" s="29" t="n">
        <v>7.394008</v>
      </c>
      <c r="J21" s="29" t="n">
        <v>3.417</v>
      </c>
      <c r="K21" s="29" t="n">
        <v>10.69918</v>
      </c>
      <c r="L21" s="30" t="n">
        <v>0.6018</v>
      </c>
      <c r="M21" s="31" t="n">
        <v>55.2</v>
      </c>
      <c r="N21" s="24" t="n">
        <v>67</v>
      </c>
      <c r="O21" s="31" t="n">
        <v>3.16077801051596</v>
      </c>
      <c r="P21" s="32" t="n">
        <v>0.131263</v>
      </c>
      <c r="Q21" s="32" t="n">
        <v>14.8878064627339</v>
      </c>
      <c r="R21" s="32" t="n">
        <v>0.618275</v>
      </c>
      <c r="S21" s="32" t="n">
        <v>18.0485844732498</v>
      </c>
      <c r="T21" s="33" t="n">
        <v>0.749538</v>
      </c>
    </row>
    <row r="22" customFormat="false" ht="13.2" hidden="false" customHeight="true" outlineLevel="0" collapsed="false">
      <c r="A22" s="22" t="s">
        <v>264</v>
      </c>
      <c r="B22" s="23" t="n">
        <v>2355.73</v>
      </c>
      <c r="C22" s="24" t="n">
        <v>0</v>
      </c>
      <c r="D22" s="25" t="n">
        <v>36</v>
      </c>
      <c r="E22" s="26" t="n">
        <v>36</v>
      </c>
      <c r="F22" s="26" t="n">
        <v>0</v>
      </c>
      <c r="G22" s="27" t="n">
        <v>0</v>
      </c>
      <c r="H22" s="28" t="n">
        <v>42.078023</v>
      </c>
      <c r="I22" s="29" t="n">
        <v>0</v>
      </c>
      <c r="J22" s="29" t="n">
        <v>4.947</v>
      </c>
      <c r="K22" s="29" t="n">
        <v>5.264973</v>
      </c>
      <c r="L22" s="30" t="n">
        <v>-0.255</v>
      </c>
      <c r="M22" s="31" t="n">
        <v>102</v>
      </c>
      <c r="N22" s="24" t="n">
        <v>97</v>
      </c>
      <c r="O22" s="31" t="n">
        <v>0</v>
      </c>
      <c r="P22" s="32" t="n">
        <v>0</v>
      </c>
      <c r="Q22" s="32" t="n">
        <v>17.8619888527123</v>
      </c>
      <c r="R22" s="32" t="n">
        <v>0.74179</v>
      </c>
      <c r="S22" s="32" t="n">
        <v>17.8619888527123</v>
      </c>
      <c r="T22" s="33" t="n">
        <v>0.74179</v>
      </c>
    </row>
    <row r="23" customFormat="false" ht="13.2" hidden="false" customHeight="true" outlineLevel="0" collapsed="false">
      <c r="A23" s="22" t="s">
        <v>265</v>
      </c>
      <c r="B23" s="23" t="n">
        <v>2334.91</v>
      </c>
      <c r="C23" s="24" t="n">
        <v>0</v>
      </c>
      <c r="D23" s="25" t="n">
        <v>45</v>
      </c>
      <c r="E23" s="26" t="n">
        <v>45</v>
      </c>
      <c r="F23" s="26" t="n">
        <v>0</v>
      </c>
      <c r="G23" s="27" t="n">
        <v>0</v>
      </c>
      <c r="H23" s="28" t="n">
        <v>38.835301</v>
      </c>
      <c r="I23" s="29" t="n">
        <v>0</v>
      </c>
      <c r="J23" s="29" t="n">
        <v>3.825</v>
      </c>
      <c r="K23" s="29" t="n">
        <v>7.6297</v>
      </c>
      <c r="L23" s="30" t="n">
        <v>0.051</v>
      </c>
      <c r="M23" s="31" t="n">
        <v>74</v>
      </c>
      <c r="N23" s="24" t="n">
        <v>75</v>
      </c>
      <c r="O23" s="31" t="n">
        <v>0</v>
      </c>
      <c r="P23" s="32" t="n">
        <v>0</v>
      </c>
      <c r="Q23" s="32" t="n">
        <v>16.632461636637</v>
      </c>
      <c r="R23" s="32" t="n">
        <v>0.690729</v>
      </c>
      <c r="S23" s="32" t="n">
        <v>16.632461636637</v>
      </c>
      <c r="T23" s="33" t="n">
        <v>0.690729</v>
      </c>
    </row>
    <row r="24" customFormat="false" ht="13.2" hidden="false" customHeight="true" outlineLevel="0" collapsed="false">
      <c r="A24" s="22" t="s">
        <v>266</v>
      </c>
      <c r="B24" s="23" t="n">
        <v>2684.16</v>
      </c>
      <c r="C24" s="24" t="n">
        <v>0</v>
      </c>
      <c r="D24" s="25" t="n">
        <v>60</v>
      </c>
      <c r="E24" s="26" t="n">
        <v>58</v>
      </c>
      <c r="F24" s="26" t="n">
        <v>0</v>
      </c>
      <c r="G24" s="27" t="n">
        <v>2</v>
      </c>
      <c r="H24" s="28" t="n">
        <v>48.862169</v>
      </c>
      <c r="I24" s="29" t="n">
        <v>0</v>
      </c>
      <c r="J24" s="29" t="n">
        <v>4.08</v>
      </c>
      <c r="K24" s="29" t="n">
        <v>8.787827</v>
      </c>
      <c r="L24" s="30" t="n">
        <v>-0.153</v>
      </c>
      <c r="M24" s="31" t="n">
        <v>83</v>
      </c>
      <c r="N24" s="24" t="n">
        <v>80</v>
      </c>
      <c r="O24" s="31" t="n">
        <v>0</v>
      </c>
      <c r="P24" s="32" t="n">
        <v>0</v>
      </c>
      <c r="Q24" s="32" t="n">
        <v>18.2038958184311</v>
      </c>
      <c r="R24" s="32" t="n">
        <v>0.755989</v>
      </c>
      <c r="S24" s="32" t="n">
        <v>18.2038958184311</v>
      </c>
      <c r="T24" s="33" t="n">
        <v>0.755989</v>
      </c>
    </row>
    <row r="25" customFormat="false" ht="13.2" hidden="false" customHeight="true" outlineLevel="0" collapsed="false">
      <c r="A25" s="22" t="s">
        <v>267</v>
      </c>
      <c r="B25" s="23" t="n">
        <v>3524.97</v>
      </c>
      <c r="C25" s="24" t="n">
        <v>0</v>
      </c>
      <c r="D25" s="25" t="n">
        <v>104</v>
      </c>
      <c r="E25" s="26" t="n">
        <v>0</v>
      </c>
      <c r="F25" s="26" t="n">
        <v>0</v>
      </c>
      <c r="G25" s="27" t="n">
        <v>97</v>
      </c>
      <c r="H25" s="28" t="n">
        <v>62.828126</v>
      </c>
      <c r="I25" s="29" t="n">
        <v>0</v>
      </c>
      <c r="J25" s="29" t="n">
        <v>1.173</v>
      </c>
      <c r="K25" s="29" t="n">
        <v>3.705873</v>
      </c>
      <c r="L25" s="30" t="n">
        <v>1.173</v>
      </c>
      <c r="M25" s="31" t="n">
        <v>0</v>
      </c>
      <c r="N25" s="24" t="n">
        <v>23</v>
      </c>
      <c r="O25" s="31" t="n">
        <v>0</v>
      </c>
      <c r="P25" s="32" t="n">
        <v>0</v>
      </c>
      <c r="Q25" s="32" t="n">
        <v>17.8237335353209</v>
      </c>
      <c r="R25" s="32" t="n">
        <v>0.740201</v>
      </c>
      <c r="S25" s="32" t="n">
        <v>17.8237335353209</v>
      </c>
      <c r="T25" s="33" t="n">
        <v>0.740201</v>
      </c>
    </row>
    <row r="26" customFormat="false" ht="13.2" hidden="false" customHeight="true" outlineLevel="0" collapsed="false">
      <c r="A26" s="22" t="s">
        <v>268</v>
      </c>
      <c r="B26" s="23" t="n">
        <v>2734.6</v>
      </c>
      <c r="C26" s="24" t="n">
        <v>0</v>
      </c>
      <c r="D26" s="25" t="n">
        <v>60</v>
      </c>
      <c r="E26" s="26" t="n">
        <v>59</v>
      </c>
      <c r="F26" s="26" t="n">
        <v>1</v>
      </c>
      <c r="G26" s="27" t="n">
        <v>0</v>
      </c>
      <c r="H26" s="28" t="n">
        <v>27.26087</v>
      </c>
      <c r="I26" s="29" t="n">
        <v>0</v>
      </c>
      <c r="J26" s="29" t="n">
        <v>5.967</v>
      </c>
      <c r="K26" s="29" t="n">
        <v>8.931126</v>
      </c>
      <c r="L26" s="30" t="n">
        <v>-5.271717</v>
      </c>
      <c r="M26" s="31" t="n">
        <v>220.367</v>
      </c>
      <c r="N26" s="24" t="n">
        <v>117</v>
      </c>
      <c r="O26" s="31" t="n">
        <v>0</v>
      </c>
      <c r="P26" s="32" t="n">
        <v>0</v>
      </c>
      <c r="Q26" s="32" t="n">
        <v>9.96886930446866</v>
      </c>
      <c r="R26" s="32" t="n">
        <v>0.413997</v>
      </c>
      <c r="S26" s="32" t="n">
        <v>9.96886930446866</v>
      </c>
      <c r="T26" s="33" t="n">
        <v>0.413997</v>
      </c>
    </row>
    <row r="27" customFormat="false" ht="13.2" hidden="false" customHeight="true" outlineLevel="0" collapsed="false">
      <c r="A27" s="22" t="s">
        <v>269</v>
      </c>
      <c r="B27" s="23" t="n">
        <v>2560.75</v>
      </c>
      <c r="C27" s="24" t="n">
        <v>0</v>
      </c>
      <c r="D27" s="25" t="n">
        <v>111</v>
      </c>
      <c r="E27" s="26" t="n">
        <v>102</v>
      </c>
      <c r="F27" s="26" t="n">
        <v>0</v>
      </c>
      <c r="G27" s="27" t="n">
        <v>6</v>
      </c>
      <c r="H27" s="28" t="n">
        <v>66.030185</v>
      </c>
      <c r="I27" s="29" t="n">
        <v>0</v>
      </c>
      <c r="J27" s="29" t="n">
        <v>4.437</v>
      </c>
      <c r="K27" s="29" t="n">
        <v>16.602813</v>
      </c>
      <c r="L27" s="30" t="n">
        <v>-10.064238</v>
      </c>
      <c r="M27" s="31" t="n">
        <v>284.338</v>
      </c>
      <c r="N27" s="24" t="n">
        <v>87</v>
      </c>
      <c r="O27" s="31" t="n">
        <v>0</v>
      </c>
      <c r="P27" s="32" t="n">
        <v>0</v>
      </c>
      <c r="Q27" s="32" t="n">
        <v>25.785486673826</v>
      </c>
      <c r="R27" s="32" t="n">
        <v>1.070845</v>
      </c>
      <c r="S27" s="32" t="n">
        <v>25.785486673826</v>
      </c>
      <c r="T27" s="33" t="n">
        <v>1.070845</v>
      </c>
    </row>
    <row r="28" customFormat="false" ht="13.2" hidden="false" customHeight="true" outlineLevel="0" collapsed="false">
      <c r="A28" s="22" t="s">
        <v>270</v>
      </c>
      <c r="B28" s="23" t="n">
        <v>3552.92</v>
      </c>
      <c r="C28" s="24" t="n">
        <v>0</v>
      </c>
      <c r="D28" s="25" t="n">
        <v>96</v>
      </c>
      <c r="E28" s="26" t="n">
        <v>94</v>
      </c>
      <c r="F28" s="26" t="n">
        <v>0</v>
      </c>
      <c r="G28" s="27" t="n">
        <v>1</v>
      </c>
      <c r="H28" s="28" t="n">
        <v>59.476939</v>
      </c>
      <c r="I28" s="29" t="n">
        <v>0</v>
      </c>
      <c r="J28" s="29" t="n">
        <v>6.222</v>
      </c>
      <c r="K28" s="29" t="n">
        <v>13.29306</v>
      </c>
      <c r="L28" s="30" t="n">
        <v>1.071</v>
      </c>
      <c r="M28" s="31" t="n">
        <v>101</v>
      </c>
      <c r="N28" s="24" t="n">
        <v>122</v>
      </c>
      <c r="O28" s="31" t="n">
        <v>0</v>
      </c>
      <c r="P28" s="32" t="n">
        <v>0</v>
      </c>
      <c r="Q28" s="32" t="n">
        <v>16.7402978395235</v>
      </c>
      <c r="R28" s="32" t="n">
        <v>0.695207</v>
      </c>
      <c r="S28" s="32" t="n">
        <v>16.7402978395235</v>
      </c>
      <c r="T28" s="33" t="n">
        <v>0.695207</v>
      </c>
    </row>
    <row r="29" customFormat="false" ht="13.2" hidden="false" customHeight="true" outlineLevel="0" collapsed="false">
      <c r="A29" s="22" t="s">
        <v>271</v>
      </c>
      <c r="B29" s="23" t="n">
        <v>1836.75</v>
      </c>
      <c r="C29" s="24" t="n">
        <v>0</v>
      </c>
      <c r="D29" s="25" t="n">
        <v>48</v>
      </c>
      <c r="E29" s="26" t="n">
        <v>48</v>
      </c>
      <c r="F29" s="26" t="n">
        <v>0</v>
      </c>
      <c r="G29" s="27" t="n">
        <v>1</v>
      </c>
      <c r="H29" s="28" t="n">
        <v>15.132829</v>
      </c>
      <c r="I29" s="29" t="n">
        <v>0</v>
      </c>
      <c r="J29" s="29" t="n">
        <v>3.978</v>
      </c>
      <c r="K29" s="29" t="n">
        <v>5.198167</v>
      </c>
      <c r="L29" s="30" t="n">
        <v>0.616029</v>
      </c>
      <c r="M29" s="31" t="n">
        <v>65.921</v>
      </c>
      <c r="N29" s="24" t="n">
        <v>78</v>
      </c>
      <c r="O29" s="31" t="n">
        <v>0</v>
      </c>
      <c r="P29" s="32" t="n">
        <v>0</v>
      </c>
      <c r="Q29" s="32" t="n">
        <v>8.23891602014427</v>
      </c>
      <c r="R29" s="32" t="n">
        <v>0.342153</v>
      </c>
      <c r="S29" s="32" t="n">
        <v>8.23891602014427</v>
      </c>
      <c r="T29" s="33" t="n">
        <v>0.342153</v>
      </c>
    </row>
    <row r="30" customFormat="false" ht="13.2" hidden="false" customHeight="true" outlineLevel="0" collapsed="false">
      <c r="A30" s="22" t="s">
        <v>272</v>
      </c>
      <c r="B30" s="23" t="n">
        <v>3714.08</v>
      </c>
      <c r="C30" s="24" t="n">
        <v>0</v>
      </c>
      <c r="D30" s="25" t="n">
        <v>100</v>
      </c>
      <c r="E30" s="26" t="n">
        <v>99</v>
      </c>
      <c r="F30" s="26" t="n">
        <v>0</v>
      </c>
      <c r="G30" s="27" t="n">
        <v>0</v>
      </c>
      <c r="H30" s="28" t="n">
        <v>35.104416</v>
      </c>
      <c r="I30" s="29" t="n">
        <v>0</v>
      </c>
      <c r="J30" s="29" t="n">
        <v>5.559</v>
      </c>
      <c r="K30" s="29" t="n">
        <v>14.20658</v>
      </c>
      <c r="L30" s="30" t="n">
        <v>-12.502599</v>
      </c>
      <c r="M30" s="31" t="n">
        <v>354.149</v>
      </c>
      <c r="N30" s="24" t="n">
        <v>109</v>
      </c>
      <c r="O30" s="31" t="n">
        <v>0</v>
      </c>
      <c r="P30" s="32" t="n">
        <v>0</v>
      </c>
      <c r="Q30" s="32" t="n">
        <v>9.45171240253306</v>
      </c>
      <c r="R30" s="32" t="n">
        <v>0.39252</v>
      </c>
      <c r="S30" s="32" t="n">
        <v>9.45171240253306</v>
      </c>
      <c r="T30" s="33" t="n">
        <v>0.39252</v>
      </c>
    </row>
    <row r="31" customFormat="false" ht="13.2" hidden="false" customHeight="true" outlineLevel="0" collapsed="false">
      <c r="A31" s="22" t="s">
        <v>273</v>
      </c>
      <c r="B31" s="23" t="n">
        <v>4020.33</v>
      </c>
      <c r="C31" s="24" t="n">
        <v>0</v>
      </c>
      <c r="D31" s="25" t="n">
        <v>75</v>
      </c>
      <c r="E31" s="26" t="n">
        <v>75</v>
      </c>
      <c r="F31" s="26" t="n">
        <v>0</v>
      </c>
      <c r="G31" s="27" t="n">
        <v>0</v>
      </c>
      <c r="H31" s="28" t="n">
        <v>64.382491</v>
      </c>
      <c r="I31" s="29" t="n">
        <v>0</v>
      </c>
      <c r="J31" s="29" t="n">
        <v>9.027</v>
      </c>
      <c r="K31" s="29" t="n">
        <v>12.362506</v>
      </c>
      <c r="L31" s="30" t="n">
        <v>3.162</v>
      </c>
      <c r="M31" s="31" t="n">
        <v>115</v>
      </c>
      <c r="N31" s="24" t="n">
        <v>177</v>
      </c>
      <c r="O31" s="31" t="n">
        <v>0</v>
      </c>
      <c r="P31" s="32" t="n">
        <v>0</v>
      </c>
      <c r="Q31" s="32" t="n">
        <v>16.0142304238707</v>
      </c>
      <c r="R31" s="32" t="n">
        <v>0.665054</v>
      </c>
      <c r="S31" s="32" t="n">
        <v>16.0142304238707</v>
      </c>
      <c r="T31" s="33" t="n">
        <v>0.665054</v>
      </c>
    </row>
    <row r="32" customFormat="false" ht="13.2" hidden="false" customHeight="true" outlineLevel="0" collapsed="false">
      <c r="A32" s="22" t="s">
        <v>274</v>
      </c>
      <c r="B32" s="23" t="n">
        <v>2309.45</v>
      </c>
      <c r="C32" s="24" t="n">
        <v>0</v>
      </c>
      <c r="D32" s="25" t="n">
        <v>45</v>
      </c>
      <c r="E32" s="26" t="n">
        <v>45</v>
      </c>
      <c r="F32" s="26" t="n">
        <v>0</v>
      </c>
      <c r="G32" s="27" t="n">
        <v>0</v>
      </c>
      <c r="H32" s="28" t="n">
        <v>37.831814</v>
      </c>
      <c r="I32" s="29" t="n">
        <v>0</v>
      </c>
      <c r="J32" s="29" t="n">
        <v>4.386</v>
      </c>
      <c r="K32" s="29" t="n">
        <v>6.503186</v>
      </c>
      <c r="L32" s="30" t="n">
        <v>0.306</v>
      </c>
      <c r="M32" s="31" t="n">
        <v>80</v>
      </c>
      <c r="N32" s="24" t="n">
        <v>86</v>
      </c>
      <c r="O32" s="31" t="n">
        <v>0</v>
      </c>
      <c r="P32" s="32" t="n">
        <v>0</v>
      </c>
      <c r="Q32" s="32" t="n">
        <v>16.3813089696681</v>
      </c>
      <c r="R32" s="32" t="n">
        <v>0.680299</v>
      </c>
      <c r="S32" s="32" t="n">
        <v>16.3813089696681</v>
      </c>
      <c r="T32" s="33" t="n">
        <v>0.680299</v>
      </c>
    </row>
    <row r="33" customFormat="false" ht="13.2" hidden="false" customHeight="true" outlineLevel="0" collapsed="false">
      <c r="A33" s="22" t="s">
        <v>275</v>
      </c>
      <c r="B33" s="23" t="n">
        <v>2341.23</v>
      </c>
      <c r="C33" s="24" t="n">
        <v>0</v>
      </c>
      <c r="D33" s="25" t="n">
        <v>45</v>
      </c>
      <c r="E33" s="26" t="n">
        <v>45</v>
      </c>
      <c r="F33" s="26" t="n">
        <v>0</v>
      </c>
      <c r="G33" s="27" t="n">
        <v>0</v>
      </c>
      <c r="H33" s="28" t="n">
        <v>42.161204</v>
      </c>
      <c r="I33" s="29" t="n">
        <v>0</v>
      </c>
      <c r="J33" s="29" t="n">
        <v>4.029</v>
      </c>
      <c r="K33" s="29" t="n">
        <v>7.2238</v>
      </c>
      <c r="L33" s="30" t="n">
        <v>-0.357</v>
      </c>
      <c r="M33" s="31" t="n">
        <v>86</v>
      </c>
      <c r="N33" s="24" t="n">
        <v>79</v>
      </c>
      <c r="O33" s="31" t="n">
        <v>0</v>
      </c>
      <c r="P33" s="32" t="n">
        <v>0</v>
      </c>
      <c r="Q33" s="32" t="n">
        <v>18.0081427283949</v>
      </c>
      <c r="R33" s="32" t="n">
        <v>0.74786</v>
      </c>
      <c r="S33" s="32" t="n">
        <v>18.0081427283949</v>
      </c>
      <c r="T33" s="33" t="n">
        <v>0.74786</v>
      </c>
    </row>
    <row r="34" customFormat="false" ht="13.2" hidden="false" customHeight="true" outlineLevel="0" collapsed="false">
      <c r="A34" s="22" t="s">
        <v>276</v>
      </c>
      <c r="B34" s="23" t="n">
        <v>1514.95</v>
      </c>
      <c r="C34" s="24" t="n">
        <v>0</v>
      </c>
      <c r="D34" s="25" t="n">
        <v>30</v>
      </c>
      <c r="E34" s="26" t="n">
        <v>30</v>
      </c>
      <c r="F34" s="26" t="n">
        <v>0</v>
      </c>
      <c r="G34" s="27" t="n">
        <v>0</v>
      </c>
      <c r="H34" s="28" t="n">
        <v>29.399167</v>
      </c>
      <c r="I34" s="29" t="n">
        <v>0</v>
      </c>
      <c r="J34" s="29" t="n">
        <v>3.009</v>
      </c>
      <c r="K34" s="29" t="n">
        <v>5.221833</v>
      </c>
      <c r="L34" s="30" t="n">
        <v>0.714</v>
      </c>
      <c r="M34" s="31" t="n">
        <v>45</v>
      </c>
      <c r="N34" s="24" t="n">
        <v>59</v>
      </c>
      <c r="O34" s="31" t="n">
        <v>0</v>
      </c>
      <c r="P34" s="32" t="n">
        <v>0</v>
      </c>
      <c r="Q34" s="32" t="n">
        <v>19.4060312221525</v>
      </c>
      <c r="R34" s="32" t="n">
        <v>0.805913</v>
      </c>
      <c r="S34" s="32" t="n">
        <v>19.4060312221525</v>
      </c>
      <c r="T34" s="33" t="n">
        <v>0.805913</v>
      </c>
    </row>
    <row r="35" customFormat="false" ht="13.2" hidden="false" customHeight="true" outlineLevel="0" collapsed="false">
      <c r="A35" s="22" t="s">
        <v>277</v>
      </c>
      <c r="B35" s="23" t="n">
        <v>2354.33</v>
      </c>
      <c r="C35" s="24" t="n">
        <v>0</v>
      </c>
      <c r="D35" s="25" t="n">
        <v>65</v>
      </c>
      <c r="E35" s="26" t="n">
        <v>65</v>
      </c>
      <c r="F35" s="26" t="n">
        <v>0</v>
      </c>
      <c r="G35" s="27" t="n">
        <v>0</v>
      </c>
      <c r="H35" s="28" t="n">
        <v>41.84126</v>
      </c>
      <c r="I35" s="29" t="n">
        <v>0</v>
      </c>
      <c r="J35" s="29" t="n">
        <v>4.743</v>
      </c>
      <c r="K35" s="29" t="n">
        <v>8.48574</v>
      </c>
      <c r="L35" s="30" t="n">
        <v>0.612</v>
      </c>
      <c r="M35" s="31" t="n">
        <v>81</v>
      </c>
      <c r="N35" s="24" t="n">
        <v>93</v>
      </c>
      <c r="O35" s="31" t="n">
        <v>0</v>
      </c>
      <c r="P35" s="32" t="n">
        <v>0</v>
      </c>
      <c r="Q35" s="32" t="n">
        <v>17.772045550114</v>
      </c>
      <c r="R35" s="32" t="n">
        <v>0.738055</v>
      </c>
      <c r="S35" s="32" t="n">
        <v>17.772045550114</v>
      </c>
      <c r="T35" s="33" t="n">
        <v>0.738055</v>
      </c>
    </row>
    <row r="36" customFormat="false" ht="13.2" hidden="false" customHeight="true" outlineLevel="0" collapsed="false">
      <c r="A36" s="22" t="s">
        <v>278</v>
      </c>
      <c r="B36" s="23" t="n">
        <v>1499.59</v>
      </c>
      <c r="C36" s="24" t="n">
        <v>0</v>
      </c>
      <c r="D36" s="25" t="n">
        <v>30</v>
      </c>
      <c r="E36" s="26" t="n">
        <v>30</v>
      </c>
      <c r="F36" s="26" t="n">
        <v>0</v>
      </c>
      <c r="G36" s="27" t="n">
        <v>0</v>
      </c>
      <c r="H36" s="28" t="n">
        <v>26.864415</v>
      </c>
      <c r="I36" s="29" t="n">
        <v>0</v>
      </c>
      <c r="J36" s="29" t="n">
        <v>3.06</v>
      </c>
      <c r="K36" s="29" t="n">
        <v>4.813586</v>
      </c>
      <c r="L36" s="30" t="n">
        <v>0.102</v>
      </c>
      <c r="M36" s="31" t="n">
        <v>58</v>
      </c>
      <c r="N36" s="24" t="n">
        <v>60</v>
      </c>
      <c r="O36" s="31" t="n">
        <v>0</v>
      </c>
      <c r="P36" s="32" t="n">
        <v>0</v>
      </c>
      <c r="Q36" s="32" t="n">
        <v>17.9145066318127</v>
      </c>
      <c r="R36" s="32" t="n">
        <v>0.743971</v>
      </c>
      <c r="S36" s="32" t="n">
        <v>17.9145066318127</v>
      </c>
      <c r="T36" s="33" t="n">
        <v>0.743971</v>
      </c>
    </row>
    <row r="37" customFormat="false" ht="13.2" hidden="false" customHeight="true" outlineLevel="0" collapsed="false">
      <c r="A37" s="22" t="s">
        <v>279</v>
      </c>
      <c r="B37" s="23" t="n">
        <v>2364.24</v>
      </c>
      <c r="C37" s="24" t="n">
        <v>0</v>
      </c>
      <c r="D37" s="25" t="n">
        <v>64</v>
      </c>
      <c r="E37" s="26" t="n">
        <v>64</v>
      </c>
      <c r="F37" s="26" t="n">
        <v>0</v>
      </c>
      <c r="G37" s="27" t="n">
        <v>0</v>
      </c>
      <c r="H37" s="28" t="n">
        <v>44.159645</v>
      </c>
      <c r="I37" s="29" t="n">
        <v>0</v>
      </c>
      <c r="J37" s="29" t="n">
        <v>3.621</v>
      </c>
      <c r="K37" s="29" t="n">
        <v>10.959353</v>
      </c>
      <c r="L37" s="30" t="n">
        <v>0.153</v>
      </c>
      <c r="M37" s="31" t="n">
        <v>68</v>
      </c>
      <c r="N37" s="24" t="n">
        <v>71</v>
      </c>
      <c r="O37" s="31" t="n">
        <v>0</v>
      </c>
      <c r="P37" s="32" t="n">
        <v>0</v>
      </c>
      <c r="Q37" s="32" t="n">
        <v>18.6781566169255</v>
      </c>
      <c r="R37" s="32" t="n">
        <v>0.775685</v>
      </c>
      <c r="S37" s="32" t="n">
        <v>18.6781566169255</v>
      </c>
      <c r="T37" s="33" t="n">
        <v>0.775685</v>
      </c>
    </row>
    <row r="38" customFormat="false" ht="13.2" hidden="false" customHeight="true" outlineLevel="0" collapsed="false">
      <c r="A38" s="22" t="s">
        <v>280</v>
      </c>
      <c r="B38" s="23" t="n">
        <v>2356</v>
      </c>
      <c r="C38" s="24" t="n">
        <v>0</v>
      </c>
      <c r="D38" s="25" t="n">
        <v>66</v>
      </c>
      <c r="E38" s="26" t="n">
        <v>61</v>
      </c>
      <c r="F38" s="26" t="n">
        <v>1</v>
      </c>
      <c r="G38" s="27" t="n">
        <v>2</v>
      </c>
      <c r="H38" s="28" t="n">
        <v>21.313164</v>
      </c>
      <c r="I38" s="29" t="n">
        <v>0</v>
      </c>
      <c r="J38" s="29" t="n">
        <v>3.417</v>
      </c>
      <c r="K38" s="29" t="n">
        <v>7.309833</v>
      </c>
      <c r="L38" s="30" t="n">
        <v>0.315486</v>
      </c>
      <c r="M38" s="31" t="n">
        <v>60.814</v>
      </c>
      <c r="N38" s="24" t="n">
        <v>67</v>
      </c>
      <c r="O38" s="31" t="n">
        <v>0</v>
      </c>
      <c r="P38" s="32" t="n">
        <v>0</v>
      </c>
      <c r="Q38" s="32" t="n">
        <v>9.04633446519524</v>
      </c>
      <c r="R38" s="32" t="n">
        <v>0.375685</v>
      </c>
      <c r="S38" s="32" t="n">
        <v>9.04633446519524</v>
      </c>
      <c r="T38" s="33" t="n">
        <v>0.375685</v>
      </c>
    </row>
    <row r="39" customFormat="false" ht="13.2" hidden="false" customHeight="true" outlineLevel="0" collapsed="false">
      <c r="A39" s="22" t="s">
        <v>281</v>
      </c>
      <c r="B39" s="23" t="n">
        <v>2345.31</v>
      </c>
      <c r="C39" s="24" t="n">
        <v>0</v>
      </c>
      <c r="D39" s="25" t="n">
        <v>61</v>
      </c>
      <c r="E39" s="26" t="n">
        <v>60</v>
      </c>
      <c r="F39" s="26" t="n">
        <v>0</v>
      </c>
      <c r="G39" s="27" t="n">
        <v>0</v>
      </c>
      <c r="H39" s="28" t="n">
        <v>39.297027</v>
      </c>
      <c r="I39" s="29" t="n">
        <v>0</v>
      </c>
      <c r="J39" s="29" t="n">
        <v>4.641</v>
      </c>
      <c r="K39" s="29" t="n">
        <v>9.100973</v>
      </c>
      <c r="L39" s="30" t="n">
        <v>0</v>
      </c>
      <c r="M39" s="31" t="n">
        <v>91</v>
      </c>
      <c r="N39" s="24" t="n">
        <v>91</v>
      </c>
      <c r="O39" s="31" t="n">
        <v>0</v>
      </c>
      <c r="P39" s="32" t="n">
        <v>0</v>
      </c>
      <c r="Q39" s="32" t="n">
        <v>16.7555790066132</v>
      </c>
      <c r="R39" s="32" t="n">
        <v>0.695842</v>
      </c>
      <c r="S39" s="32" t="n">
        <v>16.7555790066132</v>
      </c>
      <c r="T39" s="33" t="n">
        <v>0.695842</v>
      </c>
    </row>
    <row r="40" customFormat="false" ht="13.2" hidden="false" customHeight="true" outlineLevel="0" collapsed="false">
      <c r="A40" s="22" t="s">
        <v>282</v>
      </c>
      <c r="B40" s="23" t="n">
        <v>2351.27</v>
      </c>
      <c r="C40" s="24" t="n">
        <v>0</v>
      </c>
      <c r="D40" s="25" t="n">
        <v>62</v>
      </c>
      <c r="E40" s="26" t="n">
        <v>62</v>
      </c>
      <c r="F40" s="26" t="n">
        <v>0</v>
      </c>
      <c r="G40" s="27" t="n">
        <v>0</v>
      </c>
      <c r="H40" s="28" t="n">
        <v>46.535641</v>
      </c>
      <c r="I40" s="29" t="n">
        <v>0</v>
      </c>
      <c r="J40" s="29" t="n">
        <v>4.386</v>
      </c>
      <c r="K40" s="29" t="n">
        <v>9.45536</v>
      </c>
      <c r="L40" s="30" t="n">
        <v>-0.306</v>
      </c>
      <c r="M40" s="31" t="n">
        <v>92</v>
      </c>
      <c r="N40" s="24" t="n">
        <v>86</v>
      </c>
      <c r="O40" s="31" t="n">
        <v>0</v>
      </c>
      <c r="P40" s="32" t="n">
        <v>0</v>
      </c>
      <c r="Q40" s="32" t="n">
        <v>19.7917044831091</v>
      </c>
      <c r="R40" s="32" t="n">
        <v>0.821929</v>
      </c>
      <c r="S40" s="32" t="n">
        <v>19.7917044831091</v>
      </c>
      <c r="T40" s="33" t="n">
        <v>0.821929</v>
      </c>
    </row>
    <row r="41" customFormat="false" ht="13.2" hidden="false" customHeight="true" outlineLevel="0" collapsed="false">
      <c r="A41" s="22" t="s">
        <v>283</v>
      </c>
      <c r="B41" s="23" t="n">
        <v>3002.23</v>
      </c>
      <c r="C41" s="24" t="n">
        <v>0</v>
      </c>
      <c r="D41" s="25" t="n">
        <v>54</v>
      </c>
      <c r="E41" s="26" t="n">
        <v>53</v>
      </c>
      <c r="F41" s="26" t="n">
        <v>0</v>
      </c>
      <c r="G41" s="27" t="n">
        <v>1</v>
      </c>
      <c r="H41" s="28" t="n">
        <v>54.635171</v>
      </c>
      <c r="I41" s="29" t="n">
        <v>0</v>
      </c>
      <c r="J41" s="29" t="n">
        <v>5.559</v>
      </c>
      <c r="K41" s="29" t="n">
        <v>9.122826</v>
      </c>
      <c r="L41" s="30" t="n">
        <v>-0.410703</v>
      </c>
      <c r="M41" s="31" t="n">
        <v>117.053</v>
      </c>
      <c r="N41" s="24" t="n">
        <v>109</v>
      </c>
      <c r="O41" s="31" t="n">
        <v>0</v>
      </c>
      <c r="P41" s="32" t="n">
        <v>0</v>
      </c>
      <c r="Q41" s="32" t="n">
        <v>18.1981963407201</v>
      </c>
      <c r="R41" s="32" t="n">
        <v>0.755752</v>
      </c>
      <c r="S41" s="32" t="n">
        <v>18.1981963407201</v>
      </c>
      <c r="T41" s="33" t="n">
        <v>0.755752</v>
      </c>
    </row>
    <row r="42" customFormat="false" ht="13.2" hidden="false" customHeight="true" outlineLevel="0" collapsed="false">
      <c r="A42" s="22" t="s">
        <v>284</v>
      </c>
      <c r="B42" s="23" t="n">
        <v>3003.33</v>
      </c>
      <c r="C42" s="24" t="n">
        <v>0</v>
      </c>
      <c r="D42" s="25" t="n">
        <v>54</v>
      </c>
      <c r="E42" s="26" t="n">
        <v>54</v>
      </c>
      <c r="F42" s="26" t="n">
        <v>0</v>
      </c>
      <c r="G42" s="27" t="n">
        <v>0</v>
      </c>
      <c r="H42" s="28" t="n">
        <v>63.182153</v>
      </c>
      <c r="I42" s="29" t="n">
        <v>0</v>
      </c>
      <c r="J42" s="29" t="n">
        <v>5.355</v>
      </c>
      <c r="K42" s="29" t="n">
        <v>7.941847</v>
      </c>
      <c r="L42" s="30" t="n">
        <v>-1.326</v>
      </c>
      <c r="M42" s="31" t="n">
        <v>131</v>
      </c>
      <c r="N42" s="24" t="n">
        <v>105</v>
      </c>
      <c r="O42" s="31" t="n">
        <v>0</v>
      </c>
      <c r="P42" s="32" t="n">
        <v>0</v>
      </c>
      <c r="Q42" s="32" t="n">
        <v>21.0373661901955</v>
      </c>
      <c r="R42" s="32" t="n">
        <v>0.87366</v>
      </c>
      <c r="S42" s="32" t="n">
        <v>21.0373661901955</v>
      </c>
      <c r="T42" s="33" t="n">
        <v>0.87366</v>
      </c>
    </row>
    <row r="43" customFormat="false" ht="13.2" hidden="false" customHeight="true" outlineLevel="0" collapsed="false">
      <c r="A43" s="22" t="s">
        <v>285</v>
      </c>
      <c r="B43" s="23" t="n">
        <v>3002.62</v>
      </c>
      <c r="C43" s="24" t="n">
        <v>0</v>
      </c>
      <c r="D43" s="25" t="n">
        <v>54</v>
      </c>
      <c r="E43" s="26" t="n">
        <v>53</v>
      </c>
      <c r="F43" s="26" t="n">
        <v>0</v>
      </c>
      <c r="G43" s="27" t="n">
        <v>0</v>
      </c>
      <c r="H43" s="28" t="n">
        <v>52.663903</v>
      </c>
      <c r="I43" s="29" t="n">
        <v>0</v>
      </c>
      <c r="J43" s="29" t="n">
        <v>7.191</v>
      </c>
      <c r="K43" s="29" t="n">
        <v>8.273093</v>
      </c>
      <c r="L43" s="30" t="n">
        <v>1.632</v>
      </c>
      <c r="M43" s="31" t="n">
        <v>109</v>
      </c>
      <c r="N43" s="24" t="n">
        <v>141</v>
      </c>
      <c r="O43" s="31" t="n">
        <v>0</v>
      </c>
      <c r="P43" s="32" t="n">
        <v>0</v>
      </c>
      <c r="Q43" s="32" t="n">
        <v>17.5393166634473</v>
      </c>
      <c r="R43" s="32" t="n">
        <v>0.72839</v>
      </c>
      <c r="S43" s="32" t="n">
        <v>17.5393166634473</v>
      </c>
      <c r="T43" s="33" t="n">
        <v>0.72839</v>
      </c>
    </row>
    <row r="44" customFormat="false" ht="13.2" hidden="false" customHeight="true" outlineLevel="0" collapsed="false">
      <c r="A44" s="22" t="s">
        <v>286</v>
      </c>
      <c r="B44" s="23" t="n">
        <v>2527.72</v>
      </c>
      <c r="C44" s="24" t="n">
        <v>0</v>
      </c>
      <c r="D44" s="25" t="n">
        <v>55</v>
      </c>
      <c r="E44" s="26" t="n">
        <v>55</v>
      </c>
      <c r="F44" s="26" t="n">
        <v>0</v>
      </c>
      <c r="G44" s="27" t="n">
        <v>0</v>
      </c>
      <c r="H44" s="28" t="n">
        <v>48.183516</v>
      </c>
      <c r="I44" s="29" t="n">
        <v>0</v>
      </c>
      <c r="J44" s="29" t="n">
        <v>4.845</v>
      </c>
      <c r="K44" s="29" t="n">
        <v>10.330486</v>
      </c>
      <c r="L44" s="30" t="n">
        <v>-0.357</v>
      </c>
      <c r="M44" s="31" t="n">
        <v>102</v>
      </c>
      <c r="N44" s="24" t="n">
        <v>95</v>
      </c>
      <c r="O44" s="31" t="n">
        <v>0</v>
      </c>
      <c r="P44" s="32" t="n">
        <v>0</v>
      </c>
      <c r="Q44" s="32" t="n">
        <v>19.0620464291931</v>
      </c>
      <c r="R44" s="32" t="n">
        <v>0.791627</v>
      </c>
      <c r="S44" s="32" t="n">
        <v>19.0620464291931</v>
      </c>
      <c r="T44" s="33" t="n">
        <v>0.791627</v>
      </c>
    </row>
    <row r="45" customFormat="false" ht="13.2" hidden="false" customHeight="true" outlineLevel="0" collapsed="false">
      <c r="A45" s="22" t="s">
        <v>287</v>
      </c>
      <c r="B45" s="23" t="n">
        <v>1855.55</v>
      </c>
      <c r="C45" s="24" t="n">
        <v>0</v>
      </c>
      <c r="D45" s="25" t="n">
        <v>50</v>
      </c>
      <c r="E45" s="26" t="n">
        <v>50</v>
      </c>
      <c r="F45" s="26" t="n">
        <v>0</v>
      </c>
      <c r="G45" s="27" t="n">
        <v>0</v>
      </c>
      <c r="H45" s="28" t="n">
        <v>31.673685</v>
      </c>
      <c r="I45" s="29" t="n">
        <v>0</v>
      </c>
      <c r="J45" s="29" t="n">
        <v>2.754</v>
      </c>
      <c r="K45" s="29" t="n">
        <v>9.821319</v>
      </c>
      <c r="L45" s="30" t="n">
        <v>0.22644</v>
      </c>
      <c r="M45" s="31" t="n">
        <v>49.56</v>
      </c>
      <c r="N45" s="24" t="n">
        <v>54</v>
      </c>
      <c r="O45" s="31" t="n">
        <v>0</v>
      </c>
      <c r="P45" s="32" t="n">
        <v>0</v>
      </c>
      <c r="Q45" s="32" t="n">
        <v>17.0697017056937</v>
      </c>
      <c r="R45" s="32" t="n">
        <v>0.708887</v>
      </c>
      <c r="S45" s="32" t="n">
        <v>17.0697017056937</v>
      </c>
      <c r="T45" s="33" t="n">
        <v>0.708887</v>
      </c>
    </row>
    <row r="46" customFormat="false" ht="13.2" hidden="false" customHeight="true" outlineLevel="0" collapsed="false">
      <c r="A46" s="22" t="s">
        <v>288</v>
      </c>
      <c r="B46" s="23" t="n">
        <v>1829.67</v>
      </c>
      <c r="C46" s="24" t="n">
        <v>0</v>
      </c>
      <c r="D46" s="25" t="n">
        <v>51</v>
      </c>
      <c r="E46" s="26" t="n">
        <v>49</v>
      </c>
      <c r="F46" s="26" t="n">
        <v>1</v>
      </c>
      <c r="G46" s="27" t="n">
        <v>0</v>
      </c>
      <c r="H46" s="28" t="n">
        <v>30.427133</v>
      </c>
      <c r="I46" s="29" t="n">
        <v>0</v>
      </c>
      <c r="J46" s="29" t="n">
        <v>2.754</v>
      </c>
      <c r="K46" s="29" t="n">
        <v>8.044879</v>
      </c>
      <c r="L46" s="30" t="n">
        <v>-1.734</v>
      </c>
      <c r="M46" s="31" t="n">
        <v>88</v>
      </c>
      <c r="N46" s="24" t="n">
        <v>54</v>
      </c>
      <c r="O46" s="31" t="n">
        <v>0</v>
      </c>
      <c r="P46" s="32" t="n">
        <v>0</v>
      </c>
      <c r="Q46" s="32" t="n">
        <v>16.6298474588314</v>
      </c>
      <c r="R46" s="32" t="n">
        <v>0.69062</v>
      </c>
      <c r="S46" s="32" t="n">
        <v>16.6298474588314</v>
      </c>
      <c r="T46" s="33" t="n">
        <v>0.69062</v>
      </c>
    </row>
    <row r="47" customFormat="false" ht="13.2" hidden="false" customHeight="true" outlineLevel="0" collapsed="false">
      <c r="A47" s="22" t="s">
        <v>289</v>
      </c>
      <c r="B47" s="23" t="n">
        <v>1828.82</v>
      </c>
      <c r="C47" s="24" t="n">
        <v>0</v>
      </c>
      <c r="D47" s="25" t="n">
        <v>50</v>
      </c>
      <c r="E47" s="26" t="n">
        <v>50</v>
      </c>
      <c r="F47" s="26" t="n">
        <v>0</v>
      </c>
      <c r="G47" s="27" t="n">
        <v>0</v>
      </c>
      <c r="H47" s="28" t="n">
        <v>17.739231</v>
      </c>
      <c r="I47" s="29" t="n">
        <v>0</v>
      </c>
      <c r="J47" s="29" t="n">
        <v>3.162</v>
      </c>
      <c r="K47" s="29" t="n">
        <v>4.530753</v>
      </c>
      <c r="L47" s="30" t="n">
        <v>-1.020663</v>
      </c>
      <c r="M47" s="31" t="n">
        <v>82.013</v>
      </c>
      <c r="N47" s="24" t="n">
        <v>62</v>
      </c>
      <c r="O47" s="31" t="n">
        <v>0</v>
      </c>
      <c r="P47" s="32" t="n">
        <v>0</v>
      </c>
      <c r="Q47" s="32" t="n">
        <v>9.69982338338382</v>
      </c>
      <c r="R47" s="32" t="n">
        <v>0.402823</v>
      </c>
      <c r="S47" s="32" t="n">
        <v>9.69982338338382</v>
      </c>
      <c r="T47" s="33" t="n">
        <v>0.402823</v>
      </c>
    </row>
    <row r="48" customFormat="false" ht="13.2" hidden="false" customHeight="true" outlineLevel="0" collapsed="false">
      <c r="A48" s="22" t="s">
        <v>290</v>
      </c>
      <c r="B48" s="23" t="n">
        <v>1866.59</v>
      </c>
      <c r="C48" s="24" t="n">
        <v>0</v>
      </c>
      <c r="D48" s="25" t="n">
        <v>50</v>
      </c>
      <c r="E48" s="26" t="n">
        <v>50</v>
      </c>
      <c r="F48" s="26" t="n">
        <v>0</v>
      </c>
      <c r="G48" s="27" t="n">
        <v>0</v>
      </c>
      <c r="H48" s="28" t="n">
        <v>17.242057</v>
      </c>
      <c r="I48" s="29" t="n">
        <v>0</v>
      </c>
      <c r="J48" s="29" t="n">
        <v>3.264</v>
      </c>
      <c r="K48" s="29" t="n">
        <v>5.54594</v>
      </c>
      <c r="L48" s="30" t="n">
        <v>-0.165291</v>
      </c>
      <c r="M48" s="31" t="n">
        <v>67.241</v>
      </c>
      <c r="N48" s="24" t="n">
        <v>64</v>
      </c>
      <c r="O48" s="31" t="n">
        <v>0</v>
      </c>
      <c r="P48" s="32" t="n">
        <v>0</v>
      </c>
      <c r="Q48" s="32" t="n">
        <v>9.23719563482071</v>
      </c>
      <c r="R48" s="32" t="n">
        <v>0.383611</v>
      </c>
      <c r="S48" s="32" t="n">
        <v>9.23719563482071</v>
      </c>
      <c r="T48" s="33" t="n">
        <v>0.383611</v>
      </c>
    </row>
    <row r="49" customFormat="false" ht="13.2" hidden="false" customHeight="true" outlineLevel="0" collapsed="false">
      <c r="A49" s="22" t="s">
        <v>291</v>
      </c>
      <c r="B49" s="23" t="n">
        <v>1860.34</v>
      </c>
      <c r="C49" s="24" t="n">
        <v>0</v>
      </c>
      <c r="D49" s="25" t="n">
        <v>48</v>
      </c>
      <c r="E49" s="26" t="n">
        <v>48</v>
      </c>
      <c r="F49" s="26" t="n">
        <v>0</v>
      </c>
      <c r="G49" s="27" t="n">
        <v>2</v>
      </c>
      <c r="H49" s="28" t="n">
        <v>34.952213</v>
      </c>
      <c r="I49" s="29" t="n">
        <v>0</v>
      </c>
      <c r="J49" s="29" t="n">
        <v>3.315</v>
      </c>
      <c r="K49" s="29" t="n">
        <v>7.147793</v>
      </c>
      <c r="L49" s="30" t="n">
        <v>0</v>
      </c>
      <c r="M49" s="31" t="n">
        <v>65</v>
      </c>
      <c r="N49" s="24" t="n">
        <v>65</v>
      </c>
      <c r="O49" s="31" t="n">
        <v>0</v>
      </c>
      <c r="P49" s="32" t="n">
        <v>0</v>
      </c>
      <c r="Q49" s="32" t="n">
        <v>18.7880779857445</v>
      </c>
      <c r="R49" s="32" t="n">
        <v>0.78025</v>
      </c>
      <c r="S49" s="32" t="n">
        <v>18.7880779857445</v>
      </c>
      <c r="T49" s="33" t="n">
        <v>0.78025</v>
      </c>
    </row>
    <row r="50" customFormat="false" ht="13.2" hidden="false" customHeight="true" outlineLevel="0" collapsed="false">
      <c r="A50" s="22" t="s">
        <v>292</v>
      </c>
      <c r="B50" s="23" t="n">
        <v>5881.72</v>
      </c>
      <c r="C50" s="24" t="n">
        <v>0</v>
      </c>
      <c r="D50" s="25" t="n">
        <v>119</v>
      </c>
      <c r="E50" s="26" t="n">
        <v>118</v>
      </c>
      <c r="F50" s="26" t="n">
        <v>1</v>
      </c>
      <c r="G50" s="27" t="n">
        <v>0</v>
      </c>
      <c r="H50" s="28" t="n">
        <v>44.375743</v>
      </c>
      <c r="I50" s="29" t="n">
        <v>0</v>
      </c>
      <c r="J50" s="29" t="n">
        <v>9.69</v>
      </c>
      <c r="K50" s="29" t="n">
        <v>18.12126</v>
      </c>
      <c r="L50" s="30" t="n">
        <v>1.173</v>
      </c>
      <c r="M50" s="31" t="n">
        <v>167</v>
      </c>
      <c r="N50" s="24" t="n">
        <v>190</v>
      </c>
      <c r="O50" s="31" t="n">
        <v>0</v>
      </c>
      <c r="P50" s="32" t="n">
        <v>0</v>
      </c>
      <c r="Q50" s="32" t="n">
        <v>7.54468811844154</v>
      </c>
      <c r="R50" s="32" t="n">
        <v>0.313323</v>
      </c>
      <c r="S50" s="32" t="n">
        <v>7.54468811844154</v>
      </c>
      <c r="T50" s="33" t="n">
        <v>0.313323</v>
      </c>
    </row>
    <row r="51" customFormat="false" ht="13.2" hidden="false" customHeight="true" outlineLevel="0" collapsed="false">
      <c r="A51" s="22" t="s">
        <v>293</v>
      </c>
      <c r="B51" s="23" t="n">
        <v>2361.04</v>
      </c>
      <c r="C51" s="24" t="n">
        <v>0</v>
      </c>
      <c r="D51" s="25" t="n">
        <v>44</v>
      </c>
      <c r="E51" s="26" t="n">
        <v>44</v>
      </c>
      <c r="F51" s="26" t="n">
        <v>0</v>
      </c>
      <c r="G51" s="27" t="n">
        <v>1</v>
      </c>
      <c r="H51" s="28" t="n">
        <v>44.364918</v>
      </c>
      <c r="I51" s="29" t="n">
        <v>0</v>
      </c>
      <c r="J51" s="29" t="n">
        <v>4.59</v>
      </c>
      <c r="K51" s="29" t="n">
        <v>6.668087</v>
      </c>
      <c r="L51" s="30" t="n">
        <v>0.055335</v>
      </c>
      <c r="M51" s="31" t="n">
        <v>88.915</v>
      </c>
      <c r="N51" s="24" t="n">
        <v>90</v>
      </c>
      <c r="O51" s="31" t="n">
        <v>0</v>
      </c>
      <c r="P51" s="32" t="n">
        <v>0</v>
      </c>
      <c r="Q51" s="32" t="n">
        <v>18.7904135465727</v>
      </c>
      <c r="R51" s="32" t="n">
        <v>0.780347</v>
      </c>
      <c r="S51" s="32" t="n">
        <v>18.7904135465727</v>
      </c>
      <c r="T51" s="33" t="n">
        <v>0.780347</v>
      </c>
    </row>
    <row r="52" customFormat="false" ht="13.2" hidden="false" customHeight="true" outlineLevel="0" collapsed="false">
      <c r="A52" s="22" t="s">
        <v>294</v>
      </c>
      <c r="B52" s="23" t="n">
        <v>2720.39</v>
      </c>
      <c r="C52" s="24" t="n">
        <v>0</v>
      </c>
      <c r="D52" s="25" t="n">
        <v>60</v>
      </c>
      <c r="E52" s="26" t="n">
        <v>58</v>
      </c>
      <c r="F52" s="26" t="n">
        <v>2</v>
      </c>
      <c r="G52" s="27" t="n">
        <v>0</v>
      </c>
      <c r="H52" s="28" t="n">
        <v>26.042887</v>
      </c>
      <c r="I52" s="29" t="n">
        <v>0</v>
      </c>
      <c r="J52" s="29" t="n">
        <v>3.927</v>
      </c>
      <c r="K52" s="29" t="n">
        <v>8.731113</v>
      </c>
      <c r="L52" s="30" t="n">
        <v>0.02601</v>
      </c>
      <c r="M52" s="31" t="n">
        <v>76.49</v>
      </c>
      <c r="N52" s="24" t="n">
        <v>77</v>
      </c>
      <c r="O52" s="31" t="n">
        <v>0</v>
      </c>
      <c r="P52" s="32" t="n">
        <v>0</v>
      </c>
      <c r="Q52" s="32" t="n">
        <v>9.5732181782759</v>
      </c>
      <c r="R52" s="32" t="n">
        <v>0.397566</v>
      </c>
      <c r="S52" s="32" t="n">
        <v>9.5732181782759</v>
      </c>
      <c r="T52" s="33" t="n">
        <v>0.397566</v>
      </c>
    </row>
    <row r="53" customFormat="false" ht="13.2" hidden="false" customHeight="true" outlineLevel="0" collapsed="false">
      <c r="A53" s="22" t="s">
        <v>295</v>
      </c>
      <c r="B53" s="23" t="n">
        <v>3268.53</v>
      </c>
      <c r="C53" s="24" t="n">
        <v>50.57</v>
      </c>
      <c r="D53" s="25" t="n">
        <v>94</v>
      </c>
      <c r="E53" s="26" t="n">
        <v>0</v>
      </c>
      <c r="F53" s="26" t="n">
        <v>0</v>
      </c>
      <c r="G53" s="27" t="n">
        <v>83.5</v>
      </c>
      <c r="H53" s="28" t="n">
        <v>57.261746</v>
      </c>
      <c r="I53" s="29" t="n">
        <v>12.569652</v>
      </c>
      <c r="J53" s="29" t="n">
        <v>6.324</v>
      </c>
      <c r="K53" s="29" t="n">
        <v>0.3806</v>
      </c>
      <c r="L53" s="30" t="n">
        <v>2.193</v>
      </c>
      <c r="M53" s="31" t="n">
        <v>81</v>
      </c>
      <c r="N53" s="24" t="n">
        <v>124</v>
      </c>
      <c r="O53" s="31" t="n">
        <v>3.78706637341447</v>
      </c>
      <c r="P53" s="32" t="n">
        <v>0.157273</v>
      </c>
      <c r="Q53" s="32" t="n">
        <v>17.5191128733712</v>
      </c>
      <c r="R53" s="32" t="n">
        <v>0.727551</v>
      </c>
      <c r="S53" s="32" t="n">
        <v>21.3061792467857</v>
      </c>
      <c r="T53" s="33" t="n">
        <v>0.884824</v>
      </c>
    </row>
    <row r="54" customFormat="false" ht="13.2" hidden="false" customHeight="true" outlineLevel="0" collapsed="false">
      <c r="A54" s="22" t="s">
        <v>296</v>
      </c>
      <c r="B54" s="23" t="n">
        <v>2725.38</v>
      </c>
      <c r="C54" s="24" t="n">
        <v>0</v>
      </c>
      <c r="D54" s="25" t="n">
        <v>60</v>
      </c>
      <c r="E54" s="26" t="n">
        <v>60</v>
      </c>
      <c r="F54" s="26" t="n">
        <v>0</v>
      </c>
      <c r="G54" s="27" t="n">
        <v>0</v>
      </c>
      <c r="H54" s="28" t="n">
        <v>19.934139</v>
      </c>
      <c r="I54" s="29" t="n">
        <v>0</v>
      </c>
      <c r="J54" s="29" t="n">
        <v>4.794</v>
      </c>
      <c r="K54" s="29" t="n">
        <v>7.949517</v>
      </c>
      <c r="L54" s="30" t="n">
        <v>-0.459</v>
      </c>
      <c r="M54" s="31" t="n">
        <v>103</v>
      </c>
      <c r="N54" s="24" t="n">
        <v>94</v>
      </c>
      <c r="O54" s="31" t="n">
        <v>0</v>
      </c>
      <c r="P54" s="32" t="n">
        <v>0</v>
      </c>
      <c r="Q54" s="32" t="n">
        <v>7.31426039671532</v>
      </c>
      <c r="R54" s="32" t="n">
        <v>0.303753</v>
      </c>
      <c r="S54" s="32" t="n">
        <v>7.31426039671532</v>
      </c>
      <c r="T54" s="33" t="n">
        <v>0.303753</v>
      </c>
    </row>
    <row r="55" customFormat="false" ht="13.2" hidden="false" customHeight="true" outlineLevel="0" collapsed="false">
      <c r="A55" s="22" t="s">
        <v>297</v>
      </c>
      <c r="B55" s="23" t="n">
        <v>2362.97</v>
      </c>
      <c r="C55" s="24" t="n">
        <v>0</v>
      </c>
      <c r="D55" s="25" t="n">
        <v>45</v>
      </c>
      <c r="E55" s="26" t="n">
        <v>43</v>
      </c>
      <c r="F55" s="26" t="n">
        <v>0</v>
      </c>
      <c r="G55" s="27" t="n">
        <v>3</v>
      </c>
      <c r="H55" s="28" t="n">
        <v>40.003979</v>
      </c>
      <c r="I55" s="29" t="n">
        <v>0</v>
      </c>
      <c r="J55" s="29" t="n">
        <v>3.519</v>
      </c>
      <c r="K55" s="29" t="n">
        <v>5.97702</v>
      </c>
      <c r="L55" s="30" t="n">
        <v>0.561</v>
      </c>
      <c r="M55" s="31" t="n">
        <v>58</v>
      </c>
      <c r="N55" s="24" t="n">
        <v>69</v>
      </c>
      <c r="O55" s="31" t="n">
        <v>0</v>
      </c>
      <c r="P55" s="32" t="n">
        <v>0</v>
      </c>
      <c r="Q55" s="32" t="n">
        <v>16.9295331722366</v>
      </c>
      <c r="R55" s="32" t="n">
        <v>0.703066</v>
      </c>
      <c r="S55" s="32" t="n">
        <v>16.9295331722366</v>
      </c>
      <c r="T55" s="33" t="n">
        <v>0.703066</v>
      </c>
    </row>
    <row r="56" customFormat="false" ht="13.2" hidden="false" customHeight="true" outlineLevel="0" collapsed="false">
      <c r="A56" s="22" t="s">
        <v>298</v>
      </c>
      <c r="B56" s="23" t="n">
        <v>2998.27</v>
      </c>
      <c r="C56" s="24" t="n">
        <v>0</v>
      </c>
      <c r="D56" s="25" t="n">
        <v>54</v>
      </c>
      <c r="E56" s="26" t="n">
        <v>54</v>
      </c>
      <c r="F56" s="26" t="n">
        <v>0</v>
      </c>
      <c r="G56" s="27" t="n">
        <v>0</v>
      </c>
      <c r="H56" s="28" t="n">
        <v>55.217829</v>
      </c>
      <c r="I56" s="29" t="n">
        <v>0</v>
      </c>
      <c r="J56" s="29" t="n">
        <v>5.1</v>
      </c>
      <c r="K56" s="29" t="n">
        <v>8.487173</v>
      </c>
      <c r="L56" s="30" t="n">
        <v>0.714</v>
      </c>
      <c r="M56" s="31" t="n">
        <v>86</v>
      </c>
      <c r="N56" s="24" t="n">
        <v>100</v>
      </c>
      <c r="O56" s="31" t="n">
        <v>0</v>
      </c>
      <c r="P56" s="32" t="n">
        <v>0</v>
      </c>
      <c r="Q56" s="32" t="n">
        <v>18.4165632181225</v>
      </c>
      <c r="R56" s="32" t="n">
        <v>0.764821</v>
      </c>
      <c r="S56" s="32" t="n">
        <v>18.4165632181225</v>
      </c>
      <c r="T56" s="33" t="n">
        <v>0.764821</v>
      </c>
    </row>
    <row r="57" customFormat="false" ht="13.2" hidden="false" customHeight="true" outlineLevel="0" collapsed="false">
      <c r="A57" s="22" t="s">
        <v>299</v>
      </c>
      <c r="B57" s="23" t="n">
        <v>2325.27</v>
      </c>
      <c r="C57" s="24" t="n">
        <v>0</v>
      </c>
      <c r="D57" s="25" t="n">
        <v>45</v>
      </c>
      <c r="E57" s="26" t="n">
        <v>45</v>
      </c>
      <c r="F57" s="26" t="n">
        <v>0</v>
      </c>
      <c r="G57" s="27" t="n">
        <v>0</v>
      </c>
      <c r="H57" s="28" t="n">
        <v>14.737072</v>
      </c>
      <c r="I57" s="29" t="n">
        <v>0</v>
      </c>
      <c r="J57" s="29" t="n">
        <v>4.845</v>
      </c>
      <c r="K57" s="29" t="n">
        <v>5.598931</v>
      </c>
      <c r="L57" s="30" t="n">
        <v>-0.312426</v>
      </c>
      <c r="M57" s="31" t="n">
        <v>101.126</v>
      </c>
      <c r="N57" s="24" t="n">
        <v>95</v>
      </c>
      <c r="O57" s="31" t="n">
        <v>0</v>
      </c>
      <c r="P57" s="32" t="n">
        <v>0</v>
      </c>
      <c r="Q57" s="32" t="n">
        <v>6.3377895900261</v>
      </c>
      <c r="R57" s="32" t="n">
        <v>0.263202</v>
      </c>
      <c r="S57" s="32" t="n">
        <v>6.3377895900261</v>
      </c>
      <c r="T57" s="33" t="n">
        <v>0.263202</v>
      </c>
    </row>
    <row r="58" customFormat="false" ht="13.2" hidden="false" customHeight="true" outlineLevel="0" collapsed="false">
      <c r="A58" s="22" t="s">
        <v>300</v>
      </c>
      <c r="B58" s="23" t="n">
        <v>2333.97</v>
      </c>
      <c r="C58" s="24" t="n">
        <v>0</v>
      </c>
      <c r="D58" s="25" t="n">
        <v>45</v>
      </c>
      <c r="E58" s="26" t="n">
        <v>45</v>
      </c>
      <c r="F58" s="26" t="n">
        <v>0</v>
      </c>
      <c r="G58" s="27" t="n">
        <v>0</v>
      </c>
      <c r="H58" s="28" t="n">
        <v>42.341705</v>
      </c>
      <c r="I58" s="29" t="n">
        <v>0</v>
      </c>
      <c r="J58" s="29" t="n">
        <v>3.06</v>
      </c>
      <c r="K58" s="29" t="n">
        <v>6.6263</v>
      </c>
      <c r="L58" s="30" t="n">
        <v>-0.204</v>
      </c>
      <c r="M58" s="31" t="n">
        <v>64</v>
      </c>
      <c r="N58" s="24" t="n">
        <v>60</v>
      </c>
      <c r="O58" s="31" t="n">
        <v>0</v>
      </c>
      <c r="P58" s="32" t="n">
        <v>0</v>
      </c>
      <c r="Q58" s="32" t="n">
        <v>18.1414949635171</v>
      </c>
      <c r="R58" s="32" t="n">
        <v>0.753398</v>
      </c>
      <c r="S58" s="32" t="n">
        <v>18.1414949635171</v>
      </c>
      <c r="T58" s="33" t="n">
        <v>0.753398</v>
      </c>
    </row>
    <row r="59" customFormat="false" ht="13.2" hidden="false" customHeight="true" outlineLevel="0" collapsed="false">
      <c r="A59" s="22" t="s">
        <v>301</v>
      </c>
      <c r="B59" s="23" t="n">
        <v>2317.33</v>
      </c>
      <c r="C59" s="24" t="n">
        <v>0</v>
      </c>
      <c r="D59" s="25" t="n">
        <v>45</v>
      </c>
      <c r="E59" s="26" t="n">
        <v>43</v>
      </c>
      <c r="F59" s="26" t="n">
        <v>2</v>
      </c>
      <c r="G59" s="27" t="n">
        <v>0</v>
      </c>
      <c r="H59" s="28" t="n">
        <v>17.811098</v>
      </c>
      <c r="I59" s="29" t="n">
        <v>0</v>
      </c>
      <c r="J59" s="29" t="n">
        <v>3.621</v>
      </c>
      <c r="K59" s="29" t="n">
        <v>4.932905</v>
      </c>
      <c r="L59" s="30" t="n">
        <v>0.254694</v>
      </c>
      <c r="M59" s="31" t="n">
        <v>66.006</v>
      </c>
      <c r="N59" s="24" t="n">
        <v>71</v>
      </c>
      <c r="O59" s="31" t="n">
        <v>0</v>
      </c>
      <c r="P59" s="32" t="n">
        <v>0</v>
      </c>
      <c r="Q59" s="32" t="n">
        <v>7.68604298912973</v>
      </c>
      <c r="R59" s="32" t="n">
        <v>0.319193</v>
      </c>
      <c r="S59" s="32" t="n">
        <v>7.68604298912973</v>
      </c>
      <c r="T59" s="33" t="n">
        <v>0.319193</v>
      </c>
    </row>
    <row r="60" customFormat="false" ht="13.2" hidden="false" customHeight="true" outlineLevel="0" collapsed="false">
      <c r="A60" s="22" t="s">
        <v>302</v>
      </c>
      <c r="B60" s="23" t="n">
        <v>2336.12</v>
      </c>
      <c r="C60" s="24" t="n">
        <v>0</v>
      </c>
      <c r="D60" s="25" t="n">
        <v>45</v>
      </c>
      <c r="E60" s="26" t="n">
        <v>45</v>
      </c>
      <c r="F60" s="26" t="n">
        <v>0</v>
      </c>
      <c r="G60" s="27" t="n">
        <v>0</v>
      </c>
      <c r="H60" s="28" t="n">
        <v>17.997581</v>
      </c>
      <c r="I60" s="29" t="n">
        <v>0</v>
      </c>
      <c r="J60" s="29" t="n">
        <v>3.06</v>
      </c>
      <c r="K60" s="29" t="n">
        <v>6.392423</v>
      </c>
      <c r="L60" s="30" t="n">
        <v>-0.166464</v>
      </c>
      <c r="M60" s="31" t="n">
        <v>63.264</v>
      </c>
      <c r="N60" s="24" t="n">
        <v>60</v>
      </c>
      <c r="O60" s="31" t="n">
        <v>0</v>
      </c>
      <c r="P60" s="32" t="n">
        <v>0</v>
      </c>
      <c r="Q60" s="32" t="n">
        <v>7.70404816533397</v>
      </c>
      <c r="R60" s="32" t="n">
        <v>0.319941</v>
      </c>
      <c r="S60" s="32" t="n">
        <v>7.70404816533397</v>
      </c>
      <c r="T60" s="33" t="n">
        <v>0.319941</v>
      </c>
    </row>
    <row r="61" customFormat="false" ht="13.2" hidden="false" customHeight="true" outlineLevel="0" collapsed="false">
      <c r="A61" s="22" t="s">
        <v>303</v>
      </c>
      <c r="B61" s="23" t="n">
        <v>2938.61</v>
      </c>
      <c r="C61" s="24" t="n">
        <v>0</v>
      </c>
      <c r="D61" s="25" t="n">
        <v>53</v>
      </c>
      <c r="E61" s="26" t="n">
        <v>54</v>
      </c>
      <c r="F61" s="26" t="n">
        <v>0</v>
      </c>
      <c r="G61" s="27" t="n">
        <v>0</v>
      </c>
      <c r="H61" s="28" t="n">
        <v>22.53361</v>
      </c>
      <c r="I61" s="29" t="n">
        <v>0</v>
      </c>
      <c r="J61" s="29" t="n">
        <v>4.896</v>
      </c>
      <c r="K61" s="29" t="n">
        <v>9.221396</v>
      </c>
      <c r="L61" s="30" t="n">
        <v>-0.082059</v>
      </c>
      <c r="M61" s="31" t="n">
        <v>97.609</v>
      </c>
      <c r="N61" s="24" t="n">
        <v>96</v>
      </c>
      <c r="O61" s="31" t="n">
        <v>0</v>
      </c>
      <c r="P61" s="32" t="n">
        <v>0</v>
      </c>
      <c r="Q61" s="32" t="n">
        <v>7.66811860029061</v>
      </c>
      <c r="R61" s="32" t="n">
        <v>0.318449</v>
      </c>
      <c r="S61" s="32" t="n">
        <v>7.66811860029061</v>
      </c>
      <c r="T61" s="33" t="n">
        <v>0.318449</v>
      </c>
    </row>
    <row r="62" customFormat="false" ht="13.2" hidden="false" customHeight="true" outlineLevel="0" collapsed="false">
      <c r="A62" s="22" t="s">
        <v>304</v>
      </c>
      <c r="B62" s="23" t="n">
        <v>2328.15</v>
      </c>
      <c r="C62" s="24" t="n">
        <v>0</v>
      </c>
      <c r="D62" s="25" t="n">
        <v>45</v>
      </c>
      <c r="E62" s="26" t="n">
        <v>45</v>
      </c>
      <c r="F62" s="26" t="n">
        <v>0</v>
      </c>
      <c r="G62" s="27" t="n">
        <v>0</v>
      </c>
      <c r="H62" s="28" t="n">
        <v>40.746453</v>
      </c>
      <c r="I62" s="29" t="n">
        <v>0</v>
      </c>
      <c r="J62" s="29" t="n">
        <v>3.978</v>
      </c>
      <c r="K62" s="29" t="n">
        <v>6.676547</v>
      </c>
      <c r="L62" s="30" t="n">
        <v>-0.306</v>
      </c>
      <c r="M62" s="31" t="n">
        <v>84</v>
      </c>
      <c r="N62" s="24" t="n">
        <v>78</v>
      </c>
      <c r="O62" s="31" t="n">
        <v>0</v>
      </c>
      <c r="P62" s="32" t="n">
        <v>0</v>
      </c>
      <c r="Q62" s="32" t="n">
        <v>17.5016442239546</v>
      </c>
      <c r="R62" s="32" t="n">
        <v>0.726825</v>
      </c>
      <c r="S62" s="32" t="n">
        <v>17.5016442239546</v>
      </c>
      <c r="T62" s="33" t="n">
        <v>0.726825</v>
      </c>
    </row>
    <row r="63" customFormat="false" ht="13.2" hidden="false" customHeight="true" outlineLevel="0" collapsed="false">
      <c r="A63" s="22" t="s">
        <v>25</v>
      </c>
      <c r="B63" s="23" t="n">
        <v>1616.29</v>
      </c>
      <c r="C63" s="24" t="n">
        <v>0</v>
      </c>
      <c r="D63" s="25" t="n">
        <v>27</v>
      </c>
      <c r="E63" s="26" t="n">
        <v>0</v>
      </c>
      <c r="F63" s="26" t="n">
        <v>0</v>
      </c>
      <c r="G63" s="27" t="n">
        <v>0</v>
      </c>
      <c r="H63" s="28" t="n">
        <v>15.719593</v>
      </c>
      <c r="I63" s="29" t="n">
        <v>2.548407</v>
      </c>
      <c r="J63" s="29" t="n">
        <v>1.632</v>
      </c>
      <c r="K63" s="29" t="n">
        <v>0</v>
      </c>
      <c r="L63" s="30" t="n">
        <v>0.51</v>
      </c>
      <c r="M63" s="31" t="n">
        <v>22</v>
      </c>
      <c r="N63" s="24" t="n">
        <v>32</v>
      </c>
      <c r="O63" s="31" t="n">
        <v>1.57670158201807</v>
      </c>
      <c r="P63" s="32" t="n">
        <v>0.065478</v>
      </c>
      <c r="Q63" s="32" t="n">
        <v>9.72572558142412</v>
      </c>
      <c r="R63" s="32" t="n">
        <v>0.403899</v>
      </c>
      <c r="S63" s="32" t="n">
        <v>11.3024271634422</v>
      </c>
      <c r="T63" s="33" t="n">
        <v>0.469377</v>
      </c>
    </row>
    <row r="64" customFormat="false" ht="13.2" hidden="false" customHeight="true" outlineLevel="0" collapsed="false">
      <c r="A64" s="22" t="s">
        <v>26</v>
      </c>
      <c r="B64" s="23" t="n">
        <v>2334.88</v>
      </c>
      <c r="C64" s="24" t="n">
        <v>0</v>
      </c>
      <c r="D64" s="25" t="n">
        <v>45</v>
      </c>
      <c r="E64" s="26" t="n">
        <v>45</v>
      </c>
      <c r="F64" s="26" t="n">
        <v>0</v>
      </c>
      <c r="G64" s="27" t="n">
        <v>0</v>
      </c>
      <c r="H64" s="28" t="n">
        <v>47.170116</v>
      </c>
      <c r="I64" s="29" t="n">
        <v>0</v>
      </c>
      <c r="J64" s="29" t="n">
        <v>3.927</v>
      </c>
      <c r="K64" s="29" t="n">
        <v>5.50288</v>
      </c>
      <c r="L64" s="30" t="n">
        <v>0.459</v>
      </c>
      <c r="M64" s="31" t="n">
        <v>68</v>
      </c>
      <c r="N64" s="24" t="n">
        <v>77</v>
      </c>
      <c r="O64" s="31" t="n">
        <v>0</v>
      </c>
      <c r="P64" s="32" t="n">
        <v>0</v>
      </c>
      <c r="Q64" s="32" t="n">
        <v>20.2023727129446</v>
      </c>
      <c r="R64" s="32" t="n">
        <v>0.838984</v>
      </c>
      <c r="S64" s="32" t="n">
        <v>20.2023727129446</v>
      </c>
      <c r="T64" s="33" t="n">
        <v>0.838984</v>
      </c>
    </row>
    <row r="65" customFormat="false" ht="13.2" hidden="false" customHeight="true" outlineLevel="0" collapsed="false">
      <c r="A65" s="22" t="s">
        <v>27</v>
      </c>
      <c r="B65" s="23" t="n">
        <v>2332.97</v>
      </c>
      <c r="C65" s="24" t="n">
        <v>0</v>
      </c>
      <c r="D65" s="25" t="n">
        <v>45</v>
      </c>
      <c r="E65" s="26" t="n">
        <v>45</v>
      </c>
      <c r="F65" s="26" t="n">
        <v>0</v>
      </c>
      <c r="G65" s="27" t="n">
        <v>0</v>
      </c>
      <c r="H65" s="28" t="n">
        <v>43.93096</v>
      </c>
      <c r="I65" s="29" t="n">
        <v>0</v>
      </c>
      <c r="J65" s="29" t="n">
        <v>3.519</v>
      </c>
      <c r="K65" s="29" t="n">
        <v>8.350039</v>
      </c>
      <c r="L65" s="30" t="n">
        <v>0.561</v>
      </c>
      <c r="M65" s="31" t="n">
        <v>58</v>
      </c>
      <c r="N65" s="24" t="n">
        <v>69</v>
      </c>
      <c r="O65" s="31" t="n">
        <v>0</v>
      </c>
      <c r="P65" s="32" t="n">
        <v>0</v>
      </c>
      <c r="Q65" s="32" t="n">
        <v>18.8304864614633</v>
      </c>
      <c r="R65" s="32" t="n">
        <v>0.782011</v>
      </c>
      <c r="S65" s="32" t="n">
        <v>18.8304864614633</v>
      </c>
      <c r="T65" s="33" t="n">
        <v>0.782011</v>
      </c>
    </row>
    <row r="66" customFormat="false" ht="13.2" hidden="false" customHeight="true" outlineLevel="0" collapsed="false">
      <c r="A66" s="22" t="s">
        <v>28</v>
      </c>
      <c r="B66" s="23" t="n">
        <v>1145.04</v>
      </c>
      <c r="C66" s="24" t="n">
        <v>0</v>
      </c>
      <c r="D66" s="25" t="n">
        <v>20</v>
      </c>
      <c r="E66" s="26" t="n">
        <v>20</v>
      </c>
      <c r="F66" s="26" t="n">
        <v>0</v>
      </c>
      <c r="G66" s="27" t="n">
        <v>0</v>
      </c>
      <c r="H66" s="28" t="n">
        <v>25.230402</v>
      </c>
      <c r="I66" s="29" t="n">
        <v>0</v>
      </c>
      <c r="J66" s="29" t="n">
        <v>2.142</v>
      </c>
      <c r="K66" s="29" t="n">
        <v>4.367599</v>
      </c>
      <c r="L66" s="30" t="n">
        <v>0.204</v>
      </c>
      <c r="M66" s="31" t="n">
        <v>38</v>
      </c>
      <c r="N66" s="24" t="n">
        <v>42</v>
      </c>
      <c r="O66" s="31" t="n">
        <v>0</v>
      </c>
      <c r="P66" s="32" t="n">
        <v>0</v>
      </c>
      <c r="Q66" s="32" t="n">
        <v>22.0345158247747</v>
      </c>
      <c r="R66" s="32" t="n">
        <v>0.915071</v>
      </c>
      <c r="S66" s="32" t="n">
        <v>22.0345158247747</v>
      </c>
      <c r="T66" s="33" t="n">
        <v>0.915071</v>
      </c>
    </row>
    <row r="67" customFormat="false" ht="13.2" hidden="false" customHeight="true" outlineLevel="0" collapsed="false">
      <c r="A67" s="22" t="s">
        <v>29</v>
      </c>
      <c r="B67" s="23" t="n">
        <v>1131.55</v>
      </c>
      <c r="C67" s="24" t="n">
        <v>0</v>
      </c>
      <c r="D67" s="25" t="n">
        <v>22</v>
      </c>
      <c r="E67" s="26" t="n">
        <v>22</v>
      </c>
      <c r="F67" s="26" t="n">
        <v>0</v>
      </c>
      <c r="G67" s="27" t="n">
        <v>0</v>
      </c>
      <c r="H67" s="28" t="n">
        <v>14.40822</v>
      </c>
      <c r="I67" s="29" t="n">
        <v>0</v>
      </c>
      <c r="J67" s="29" t="n">
        <v>2.244</v>
      </c>
      <c r="K67" s="29" t="n">
        <v>2.46778</v>
      </c>
      <c r="L67" s="30" t="n">
        <v>-0.144789</v>
      </c>
      <c r="M67" s="31" t="n">
        <v>46.839</v>
      </c>
      <c r="N67" s="24" t="n">
        <v>44</v>
      </c>
      <c r="O67" s="31" t="n">
        <v>0</v>
      </c>
      <c r="P67" s="32" t="n">
        <v>0</v>
      </c>
      <c r="Q67" s="32" t="n">
        <v>12.7331713136848</v>
      </c>
      <c r="R67" s="32" t="n">
        <v>0.528795</v>
      </c>
      <c r="S67" s="32" t="n">
        <v>12.7331713136848</v>
      </c>
      <c r="T67" s="33" t="n">
        <v>0.528795</v>
      </c>
    </row>
    <row r="68" customFormat="false" ht="13.2" hidden="false" customHeight="true" outlineLevel="0" collapsed="false">
      <c r="A68" s="22" t="s">
        <v>30</v>
      </c>
      <c r="B68" s="23" t="n">
        <v>912.15</v>
      </c>
      <c r="C68" s="24" t="n">
        <v>344.9</v>
      </c>
      <c r="D68" s="25" t="n">
        <v>25</v>
      </c>
      <c r="E68" s="26" t="n">
        <v>24</v>
      </c>
      <c r="F68" s="26" t="n">
        <v>1</v>
      </c>
      <c r="G68" s="27" t="n">
        <v>0</v>
      </c>
      <c r="H68" s="28" t="n">
        <v>11.897538</v>
      </c>
      <c r="I68" s="29" t="n">
        <v>0</v>
      </c>
      <c r="J68" s="29" t="n">
        <v>1.53</v>
      </c>
      <c r="K68" s="29" t="n">
        <v>3.967568</v>
      </c>
      <c r="L68" s="30" t="n">
        <v>0.1887</v>
      </c>
      <c r="M68" s="31" t="n">
        <v>26.3</v>
      </c>
      <c r="N68" s="24" t="n">
        <v>30</v>
      </c>
      <c r="O68" s="31" t="n">
        <v>0</v>
      </c>
      <c r="P68" s="32" t="n">
        <v>0</v>
      </c>
      <c r="Q68" s="32" t="n">
        <v>13.0434007564545</v>
      </c>
      <c r="R68" s="32" t="n">
        <v>0.541679</v>
      </c>
      <c r="S68" s="32" t="n">
        <v>13.0434007564545</v>
      </c>
      <c r="T68" s="33" t="n">
        <v>0.541679</v>
      </c>
    </row>
    <row r="69" customFormat="false" ht="13.2" hidden="false" customHeight="true" outlineLevel="0" collapsed="false">
      <c r="A69" s="22" t="s">
        <v>31</v>
      </c>
      <c r="B69" s="23" t="n">
        <v>1417.51</v>
      </c>
      <c r="C69" s="24" t="n">
        <v>0</v>
      </c>
      <c r="D69" s="25" t="n">
        <v>32</v>
      </c>
      <c r="E69" s="26" t="n">
        <v>32</v>
      </c>
      <c r="F69" s="26" t="n">
        <v>0</v>
      </c>
      <c r="G69" s="27" t="n">
        <v>0</v>
      </c>
      <c r="H69" s="28" t="n">
        <v>16.43818</v>
      </c>
      <c r="I69" s="29" t="n">
        <v>0</v>
      </c>
      <c r="J69" s="29" t="n">
        <v>2.142</v>
      </c>
      <c r="K69" s="29" t="n">
        <v>4.249819</v>
      </c>
      <c r="L69" s="30" t="n">
        <v>-0.397035</v>
      </c>
      <c r="M69" s="31" t="n">
        <v>49.785</v>
      </c>
      <c r="N69" s="24" t="n">
        <v>42</v>
      </c>
      <c r="O69" s="31" t="n">
        <v>0</v>
      </c>
      <c r="P69" s="32" t="n">
        <v>0</v>
      </c>
      <c r="Q69" s="32" t="n">
        <v>11.5965178376167</v>
      </c>
      <c r="R69" s="32" t="n">
        <v>0.481591</v>
      </c>
      <c r="S69" s="32" t="n">
        <v>11.5965178376167</v>
      </c>
      <c r="T69" s="33" t="n">
        <v>0.481591</v>
      </c>
    </row>
    <row r="70" customFormat="false" ht="13.2" hidden="false" customHeight="true" outlineLevel="0" collapsed="false">
      <c r="A70" s="22" t="s">
        <v>32</v>
      </c>
      <c r="B70" s="23" t="n">
        <v>1107.36</v>
      </c>
      <c r="C70" s="24" t="n">
        <v>0</v>
      </c>
      <c r="D70" s="25" t="n">
        <v>24</v>
      </c>
      <c r="E70" s="26" t="n">
        <v>23</v>
      </c>
      <c r="F70" s="26" t="n">
        <v>1</v>
      </c>
      <c r="G70" s="27" t="n">
        <v>0</v>
      </c>
      <c r="H70" s="28" t="n">
        <v>8.054305</v>
      </c>
      <c r="I70" s="29" t="n">
        <v>3.580395</v>
      </c>
      <c r="J70" s="29" t="n">
        <v>1.785</v>
      </c>
      <c r="K70" s="29" t="n">
        <v>2.9043</v>
      </c>
      <c r="L70" s="30" t="n">
        <v>0.010761</v>
      </c>
      <c r="M70" s="31" t="n">
        <v>34.789</v>
      </c>
      <c r="N70" s="24" t="n">
        <v>35</v>
      </c>
      <c r="O70" s="31" t="n">
        <v>3.23327102297355</v>
      </c>
      <c r="P70" s="32" t="n">
        <v>0.134274</v>
      </c>
      <c r="Q70" s="32" t="n">
        <v>7.27342959832394</v>
      </c>
      <c r="R70" s="32" t="n">
        <v>0.302058</v>
      </c>
      <c r="S70" s="32" t="n">
        <v>10.5067006212975</v>
      </c>
      <c r="T70" s="33" t="n">
        <v>0.436332</v>
      </c>
    </row>
    <row r="71" customFormat="false" ht="13.2" hidden="false" customHeight="true" outlineLevel="0" collapsed="false">
      <c r="A71" s="22" t="s">
        <v>33</v>
      </c>
      <c r="B71" s="23" t="n">
        <v>2346.38</v>
      </c>
      <c r="C71" s="24" t="n">
        <v>0</v>
      </c>
      <c r="D71" s="25" t="n">
        <v>45</v>
      </c>
      <c r="E71" s="26" t="n">
        <v>45</v>
      </c>
      <c r="F71" s="26" t="n">
        <v>0</v>
      </c>
      <c r="G71" s="27" t="n">
        <v>0</v>
      </c>
      <c r="H71" s="28" t="n">
        <v>49.026886</v>
      </c>
      <c r="I71" s="29" t="n">
        <v>0</v>
      </c>
      <c r="J71" s="29" t="n">
        <v>3.978</v>
      </c>
      <c r="K71" s="29" t="n">
        <v>6.575113</v>
      </c>
      <c r="L71" s="30" t="n">
        <v>0.51</v>
      </c>
      <c r="M71" s="31" t="n">
        <v>68</v>
      </c>
      <c r="N71" s="24" t="n">
        <v>78</v>
      </c>
      <c r="O71" s="31" t="n">
        <v>0</v>
      </c>
      <c r="P71" s="32" t="n">
        <v>0</v>
      </c>
      <c r="Q71" s="32" t="n">
        <v>20.8946913969604</v>
      </c>
      <c r="R71" s="32" t="n">
        <v>0.867735</v>
      </c>
      <c r="S71" s="32" t="n">
        <v>20.8946913969604</v>
      </c>
      <c r="T71" s="33" t="n">
        <v>0.867735</v>
      </c>
    </row>
    <row r="72" customFormat="false" ht="13.2" hidden="false" customHeight="true" outlineLevel="0" collapsed="false">
      <c r="A72" s="22" t="s">
        <v>34</v>
      </c>
      <c r="B72" s="23" t="n">
        <v>2330.03</v>
      </c>
      <c r="C72" s="24" t="n">
        <v>0</v>
      </c>
      <c r="D72" s="25" t="n">
        <v>45</v>
      </c>
      <c r="E72" s="26" t="n">
        <v>45</v>
      </c>
      <c r="F72" s="26" t="n">
        <v>0</v>
      </c>
      <c r="G72" s="27" t="n">
        <v>0</v>
      </c>
      <c r="H72" s="28" t="n">
        <v>42.50954</v>
      </c>
      <c r="I72" s="29" t="n">
        <v>0</v>
      </c>
      <c r="J72" s="29" t="n">
        <v>4.947</v>
      </c>
      <c r="K72" s="29" t="n">
        <v>7.67346</v>
      </c>
      <c r="L72" s="30" t="n">
        <v>-0.051</v>
      </c>
      <c r="M72" s="31" t="n">
        <v>98</v>
      </c>
      <c r="N72" s="24" t="n">
        <v>97</v>
      </c>
      <c r="O72" s="31" t="n">
        <v>0</v>
      </c>
      <c r="P72" s="32" t="n">
        <v>0</v>
      </c>
      <c r="Q72" s="32" t="n">
        <v>18.2442028643408</v>
      </c>
      <c r="R72" s="32" t="n">
        <v>0.757663</v>
      </c>
      <c r="S72" s="32" t="n">
        <v>18.2442028643408</v>
      </c>
      <c r="T72" s="33" t="n">
        <v>0.757663</v>
      </c>
    </row>
    <row r="73" customFormat="false" ht="13.2" hidden="false" customHeight="true" outlineLevel="0" collapsed="false">
      <c r="A73" s="22" t="s">
        <v>35</v>
      </c>
      <c r="B73" s="23" t="n">
        <v>2349.9</v>
      </c>
      <c r="C73" s="24" t="n">
        <v>0</v>
      </c>
      <c r="D73" s="25" t="n">
        <v>45</v>
      </c>
      <c r="E73" s="26" t="n">
        <v>45</v>
      </c>
      <c r="F73" s="26" t="n">
        <v>0</v>
      </c>
      <c r="G73" s="27" t="n">
        <v>0</v>
      </c>
      <c r="H73" s="28" t="n">
        <v>46.428945</v>
      </c>
      <c r="I73" s="29" t="n">
        <v>0</v>
      </c>
      <c r="J73" s="29" t="n">
        <v>4.845</v>
      </c>
      <c r="K73" s="29" t="n">
        <v>7.73606</v>
      </c>
      <c r="L73" s="30" t="n">
        <v>-4.692</v>
      </c>
      <c r="M73" s="31" t="n">
        <v>187</v>
      </c>
      <c r="N73" s="24" t="n">
        <v>95</v>
      </c>
      <c r="O73" s="31" t="n">
        <v>0</v>
      </c>
      <c r="P73" s="32" t="n">
        <v>0</v>
      </c>
      <c r="Q73" s="32" t="n">
        <v>19.7578386314311</v>
      </c>
      <c r="R73" s="32" t="n">
        <v>0.820523</v>
      </c>
      <c r="S73" s="32" t="n">
        <v>19.7578386314311</v>
      </c>
      <c r="T73" s="33" t="n">
        <v>0.820523</v>
      </c>
    </row>
    <row r="74" customFormat="false" ht="13.2" hidden="false" customHeight="true" outlineLevel="0" collapsed="false">
      <c r="A74" s="22" t="s">
        <v>36</v>
      </c>
      <c r="B74" s="23" t="n">
        <v>2354.76</v>
      </c>
      <c r="C74" s="24" t="n">
        <v>0</v>
      </c>
      <c r="D74" s="25" t="n">
        <v>45</v>
      </c>
      <c r="E74" s="26" t="n">
        <v>45</v>
      </c>
      <c r="F74" s="26" t="n">
        <v>0</v>
      </c>
      <c r="G74" s="27" t="n">
        <v>0</v>
      </c>
      <c r="H74" s="28" t="n">
        <v>42.625838</v>
      </c>
      <c r="I74" s="29" t="n">
        <v>0</v>
      </c>
      <c r="J74" s="29" t="n">
        <v>3.876</v>
      </c>
      <c r="K74" s="29" t="n">
        <v>7.508166</v>
      </c>
      <c r="L74" s="30" t="n">
        <v>0.051</v>
      </c>
      <c r="M74" s="31" t="n">
        <v>75</v>
      </c>
      <c r="N74" s="24" t="n">
        <v>76</v>
      </c>
      <c r="O74" s="31" t="n">
        <v>0</v>
      </c>
      <c r="P74" s="32" t="n">
        <v>0</v>
      </c>
      <c r="Q74" s="32" t="n">
        <v>18.101988313034</v>
      </c>
      <c r="R74" s="32" t="n">
        <v>0.751757</v>
      </c>
      <c r="S74" s="32" t="n">
        <v>18.101988313034</v>
      </c>
      <c r="T74" s="33" t="n">
        <v>0.751757</v>
      </c>
    </row>
    <row r="75" customFormat="false" ht="13.2" hidden="false" customHeight="true" outlineLevel="0" collapsed="false">
      <c r="A75" s="22" t="s">
        <v>37</v>
      </c>
      <c r="B75" s="23" t="n">
        <v>1508.55</v>
      </c>
      <c r="C75" s="24" t="n">
        <v>0</v>
      </c>
      <c r="D75" s="25" t="n">
        <v>30</v>
      </c>
      <c r="E75" s="26" t="n">
        <v>30</v>
      </c>
      <c r="F75" s="26" t="n">
        <v>0</v>
      </c>
      <c r="G75" s="27" t="n">
        <v>0</v>
      </c>
      <c r="H75" s="28" t="n">
        <v>27.17613</v>
      </c>
      <c r="I75" s="29" t="n">
        <v>0</v>
      </c>
      <c r="J75" s="29" t="n">
        <v>2.652</v>
      </c>
      <c r="K75" s="29" t="n">
        <v>4.561873</v>
      </c>
      <c r="L75" s="30" t="n">
        <v>-0.51</v>
      </c>
      <c r="M75" s="31" t="n">
        <v>62</v>
      </c>
      <c r="N75" s="24" t="n">
        <v>52</v>
      </c>
      <c r="O75" s="31" t="n">
        <v>0</v>
      </c>
      <c r="P75" s="32" t="n">
        <v>0</v>
      </c>
      <c r="Q75" s="32" t="n">
        <v>18.0147360047728</v>
      </c>
      <c r="R75" s="32" t="n">
        <v>0.748133</v>
      </c>
      <c r="S75" s="32" t="n">
        <v>18.0147360047728</v>
      </c>
      <c r="T75" s="33" t="n">
        <v>0.748133</v>
      </c>
    </row>
    <row r="76" customFormat="false" ht="13.2" hidden="false" customHeight="true" outlineLevel="0" collapsed="false">
      <c r="A76" s="22" t="s">
        <v>38</v>
      </c>
      <c r="B76" s="23" t="n">
        <v>1514.21</v>
      </c>
      <c r="C76" s="24" t="n">
        <v>0</v>
      </c>
      <c r="D76" s="25" t="n">
        <v>30</v>
      </c>
      <c r="E76" s="26" t="n">
        <v>30</v>
      </c>
      <c r="F76" s="26" t="n">
        <v>0</v>
      </c>
      <c r="G76" s="27" t="n">
        <v>0</v>
      </c>
      <c r="H76" s="28" t="n">
        <v>27.611343</v>
      </c>
      <c r="I76" s="29" t="n">
        <v>0</v>
      </c>
      <c r="J76" s="29" t="n">
        <v>2.295</v>
      </c>
      <c r="K76" s="29" t="n">
        <v>5.14366</v>
      </c>
      <c r="L76" s="30" t="n">
        <v>-0.408</v>
      </c>
      <c r="M76" s="31" t="n">
        <v>53</v>
      </c>
      <c r="N76" s="24" t="n">
        <v>45</v>
      </c>
      <c r="O76" s="31" t="n">
        <v>0</v>
      </c>
      <c r="P76" s="32" t="n">
        <v>0</v>
      </c>
      <c r="Q76" s="32" t="n">
        <v>18.2348174955918</v>
      </c>
      <c r="R76" s="32" t="n">
        <v>0.757273</v>
      </c>
      <c r="S76" s="32" t="n">
        <v>18.2348174955918</v>
      </c>
      <c r="T76" s="33" t="n">
        <v>0.757273</v>
      </c>
    </row>
    <row r="77" customFormat="false" ht="13.2" hidden="false" customHeight="true" outlineLevel="0" collapsed="false">
      <c r="A77" s="22" t="s">
        <v>39</v>
      </c>
      <c r="B77" s="23" t="n">
        <v>2316.27</v>
      </c>
      <c r="C77" s="24" t="n">
        <v>0</v>
      </c>
      <c r="D77" s="25" t="n">
        <v>45</v>
      </c>
      <c r="E77" s="26" t="n">
        <v>43</v>
      </c>
      <c r="F77" s="26" t="n">
        <v>2</v>
      </c>
      <c r="G77" s="27" t="n">
        <v>0</v>
      </c>
      <c r="H77" s="28" t="n">
        <v>47.084018</v>
      </c>
      <c r="I77" s="29" t="n">
        <v>0</v>
      </c>
      <c r="J77" s="29" t="n">
        <v>4.386</v>
      </c>
      <c r="K77" s="29" t="n">
        <v>6.899986</v>
      </c>
      <c r="L77" s="30" t="n">
        <v>0.153</v>
      </c>
      <c r="M77" s="31" t="n">
        <v>83</v>
      </c>
      <c r="N77" s="24" t="n">
        <v>86</v>
      </c>
      <c r="O77" s="31" t="n">
        <v>0</v>
      </c>
      <c r="P77" s="32" t="n">
        <v>0</v>
      </c>
      <c r="Q77" s="32" t="n">
        <v>20.3275170856593</v>
      </c>
      <c r="R77" s="32" t="n">
        <v>0.844181</v>
      </c>
      <c r="S77" s="32" t="n">
        <v>20.3275170856593</v>
      </c>
      <c r="T77" s="33" t="n">
        <v>0.844181</v>
      </c>
    </row>
    <row r="78" customFormat="false" ht="13.2" hidden="false" customHeight="true" outlineLevel="0" collapsed="false">
      <c r="A78" s="22" t="s">
        <v>40</v>
      </c>
      <c r="B78" s="23" t="n">
        <v>2879.2</v>
      </c>
      <c r="C78" s="24" t="n">
        <v>0</v>
      </c>
      <c r="D78" s="25" t="n">
        <v>72</v>
      </c>
      <c r="E78" s="26" t="n">
        <v>72</v>
      </c>
      <c r="F78" s="26" t="n">
        <v>0</v>
      </c>
      <c r="G78" s="27" t="n">
        <v>0</v>
      </c>
      <c r="H78" s="28" t="n">
        <v>54.142526</v>
      </c>
      <c r="I78" s="29" t="n">
        <v>0</v>
      </c>
      <c r="J78" s="29" t="n">
        <v>5.355</v>
      </c>
      <c r="K78" s="29" t="n">
        <v>11.782473</v>
      </c>
      <c r="L78" s="30" t="n">
        <v>1.377</v>
      </c>
      <c r="M78" s="31" t="n">
        <v>78</v>
      </c>
      <c r="N78" s="24" t="n">
        <v>105</v>
      </c>
      <c r="O78" s="31" t="n">
        <v>0</v>
      </c>
      <c r="P78" s="32" t="n">
        <v>0</v>
      </c>
      <c r="Q78" s="32" t="n">
        <v>18.8047117254793</v>
      </c>
      <c r="R78" s="32" t="n">
        <v>0.78094</v>
      </c>
      <c r="S78" s="32" t="n">
        <v>18.8047117254793</v>
      </c>
      <c r="T78" s="33" t="n">
        <v>0.78094</v>
      </c>
    </row>
    <row r="79" customFormat="false" ht="13.2" hidden="false" customHeight="true" outlineLevel="0" collapsed="false">
      <c r="A79" s="22" t="s">
        <v>41</v>
      </c>
      <c r="B79" s="23" t="n">
        <v>1994.48</v>
      </c>
      <c r="C79" s="24" t="n">
        <v>0</v>
      </c>
      <c r="D79" s="25" t="n">
        <v>30</v>
      </c>
      <c r="E79" s="26" t="n">
        <v>28</v>
      </c>
      <c r="F79" s="26" t="n">
        <v>2</v>
      </c>
      <c r="G79" s="27" t="n">
        <v>0</v>
      </c>
      <c r="H79" s="28" t="n">
        <v>37.515202</v>
      </c>
      <c r="I79" s="29" t="n">
        <v>0</v>
      </c>
      <c r="J79" s="29" t="n">
        <v>2.805</v>
      </c>
      <c r="K79" s="29" t="n">
        <v>5.9898</v>
      </c>
      <c r="L79" s="30" t="n">
        <v>0.918</v>
      </c>
      <c r="M79" s="31" t="n">
        <v>37</v>
      </c>
      <c r="N79" s="24" t="n">
        <v>55</v>
      </c>
      <c r="O79" s="31" t="n">
        <v>0</v>
      </c>
      <c r="P79" s="32" t="n">
        <v>0</v>
      </c>
      <c r="Q79" s="32" t="n">
        <v>18.8095152621235</v>
      </c>
      <c r="R79" s="32" t="n">
        <v>0.78114</v>
      </c>
      <c r="S79" s="32" t="n">
        <v>18.8095152621235</v>
      </c>
      <c r="T79" s="33" t="n">
        <v>0.78114</v>
      </c>
    </row>
    <row r="80" customFormat="false" ht="13.2" hidden="false" customHeight="true" outlineLevel="0" collapsed="false">
      <c r="A80" s="22" t="s">
        <v>42</v>
      </c>
      <c r="B80" s="23" t="n">
        <v>2375.09</v>
      </c>
      <c r="C80" s="24" t="n">
        <v>0</v>
      </c>
      <c r="D80" s="25" t="n">
        <v>45</v>
      </c>
      <c r="E80" s="26" t="n">
        <v>45</v>
      </c>
      <c r="F80" s="26" t="n">
        <v>0</v>
      </c>
      <c r="G80" s="27" t="n">
        <v>0</v>
      </c>
      <c r="H80" s="28" t="n">
        <v>44.077135</v>
      </c>
      <c r="I80" s="29" t="n">
        <v>0</v>
      </c>
      <c r="J80" s="29" t="n">
        <v>4.539</v>
      </c>
      <c r="K80" s="29" t="n">
        <v>8.123866</v>
      </c>
      <c r="L80" s="30" t="n">
        <v>1.02</v>
      </c>
      <c r="M80" s="31" t="n">
        <v>69</v>
      </c>
      <c r="N80" s="24" t="n">
        <v>89</v>
      </c>
      <c r="O80" s="31" t="n">
        <v>0</v>
      </c>
      <c r="P80" s="32" t="n">
        <v>0</v>
      </c>
      <c r="Q80" s="32" t="n">
        <v>18.5580904302574</v>
      </c>
      <c r="R80" s="32" t="n">
        <v>0.770698</v>
      </c>
      <c r="S80" s="32" t="n">
        <v>18.5580904302574</v>
      </c>
      <c r="T80" s="33" t="n">
        <v>0.770698</v>
      </c>
    </row>
    <row r="81" customFormat="false" ht="13.2" hidden="false" customHeight="true" outlineLevel="0" collapsed="false">
      <c r="A81" s="22" t="s">
        <v>43</v>
      </c>
      <c r="B81" s="23" t="n">
        <v>1513.52</v>
      </c>
      <c r="C81" s="24" t="n">
        <v>0</v>
      </c>
      <c r="D81" s="25" t="n">
        <v>30</v>
      </c>
      <c r="E81" s="26" t="n">
        <v>30</v>
      </c>
      <c r="F81" s="26" t="n">
        <v>0</v>
      </c>
      <c r="G81" s="27" t="n">
        <v>0</v>
      </c>
      <c r="H81" s="28" t="n">
        <v>25.398355</v>
      </c>
      <c r="I81" s="29" t="n">
        <v>0</v>
      </c>
      <c r="J81" s="29" t="n">
        <v>3.366</v>
      </c>
      <c r="K81" s="29" t="n">
        <v>3.895646</v>
      </c>
      <c r="L81" s="30" t="n">
        <v>-0.357</v>
      </c>
      <c r="M81" s="31" t="n">
        <v>73</v>
      </c>
      <c r="N81" s="24" t="n">
        <v>66</v>
      </c>
      <c r="O81" s="31" t="n">
        <v>0</v>
      </c>
      <c r="P81" s="32" t="n">
        <v>0</v>
      </c>
      <c r="Q81" s="32" t="n">
        <v>16.7809840636397</v>
      </c>
      <c r="R81" s="32" t="n">
        <v>0.696897</v>
      </c>
      <c r="S81" s="32" t="n">
        <v>16.7809840636397</v>
      </c>
      <c r="T81" s="33" t="n">
        <v>0.696897</v>
      </c>
    </row>
    <row r="82" customFormat="false" ht="13.2" hidden="false" customHeight="true" outlineLevel="0" collapsed="false">
      <c r="A82" s="22" t="s">
        <v>44</v>
      </c>
      <c r="B82" s="23" t="n">
        <v>1470.33</v>
      </c>
      <c r="C82" s="24" t="n">
        <v>65.62</v>
      </c>
      <c r="D82" s="25" t="n">
        <v>30</v>
      </c>
      <c r="E82" s="26" t="n">
        <v>29</v>
      </c>
      <c r="F82" s="26" t="n">
        <v>0</v>
      </c>
      <c r="G82" s="27" t="n">
        <v>1</v>
      </c>
      <c r="H82" s="28" t="n">
        <v>23.104418</v>
      </c>
      <c r="I82" s="29" t="n">
        <v>5.071702</v>
      </c>
      <c r="J82" s="29" t="n">
        <v>3.06</v>
      </c>
      <c r="K82" s="29" t="n">
        <v>4.813879</v>
      </c>
      <c r="L82" s="30" t="n">
        <v>-1.063452</v>
      </c>
      <c r="M82" s="31" t="n">
        <v>80.852</v>
      </c>
      <c r="N82" s="24" t="n">
        <v>60</v>
      </c>
      <c r="O82" s="31" t="n">
        <v>3.30199680979198</v>
      </c>
      <c r="P82" s="32" t="n">
        <v>0.137128</v>
      </c>
      <c r="Q82" s="32" t="n">
        <v>15.7137635768841</v>
      </c>
      <c r="R82" s="32" t="n">
        <v>0.652576</v>
      </c>
      <c r="S82" s="32" t="n">
        <v>19.0157603866761</v>
      </c>
      <c r="T82" s="33" t="n">
        <v>0.789704</v>
      </c>
    </row>
    <row r="83" customFormat="false" ht="13.2" hidden="false" customHeight="true" outlineLevel="0" collapsed="false">
      <c r="A83" s="22" t="s">
        <v>45</v>
      </c>
      <c r="B83" s="23" t="n">
        <v>1511.42</v>
      </c>
      <c r="C83" s="24" t="n">
        <v>0</v>
      </c>
      <c r="D83" s="25" t="n">
        <v>30</v>
      </c>
      <c r="E83" s="26" t="n">
        <v>30</v>
      </c>
      <c r="F83" s="26" t="n">
        <v>0</v>
      </c>
      <c r="G83" s="27" t="n">
        <v>0</v>
      </c>
      <c r="H83" s="28" t="n">
        <v>27.25432</v>
      </c>
      <c r="I83" s="29" t="n">
        <v>0</v>
      </c>
      <c r="J83" s="29" t="n">
        <v>2.958</v>
      </c>
      <c r="K83" s="29" t="n">
        <v>3.987679</v>
      </c>
      <c r="L83" s="30" t="n">
        <v>-0.153</v>
      </c>
      <c r="M83" s="31" t="n">
        <v>61</v>
      </c>
      <c r="N83" s="24" t="n">
        <v>58</v>
      </c>
      <c r="O83" s="31" t="n">
        <v>0</v>
      </c>
      <c r="P83" s="32" t="n">
        <v>0</v>
      </c>
      <c r="Q83" s="32" t="n">
        <v>18.0322610525201</v>
      </c>
      <c r="R83" s="32" t="n">
        <v>0.748861</v>
      </c>
      <c r="S83" s="32" t="n">
        <v>18.0322610525201</v>
      </c>
      <c r="T83" s="33" t="n">
        <v>0.748861</v>
      </c>
    </row>
    <row r="84" customFormat="false" ht="13.2" hidden="false" customHeight="true" outlineLevel="0" collapsed="false">
      <c r="A84" s="22" t="s">
        <v>46</v>
      </c>
      <c r="B84" s="23" t="n">
        <v>1510.47</v>
      </c>
      <c r="C84" s="24" t="n">
        <v>0</v>
      </c>
      <c r="D84" s="25" t="n">
        <v>30</v>
      </c>
      <c r="E84" s="26" t="n">
        <v>30</v>
      </c>
      <c r="F84" s="26" t="n">
        <v>0</v>
      </c>
      <c r="G84" s="27" t="n">
        <v>0</v>
      </c>
      <c r="H84" s="28" t="n">
        <v>24.839744</v>
      </c>
      <c r="I84" s="29" t="n">
        <v>0</v>
      </c>
      <c r="J84" s="29" t="n">
        <v>2.958</v>
      </c>
      <c r="K84" s="29" t="n">
        <v>4.302253</v>
      </c>
      <c r="L84" s="30" t="n">
        <v>0.255</v>
      </c>
      <c r="M84" s="31" t="n">
        <v>53</v>
      </c>
      <c r="N84" s="24" t="n">
        <v>58</v>
      </c>
      <c r="O84" s="31" t="n">
        <v>0</v>
      </c>
      <c r="P84" s="32" t="n">
        <v>0</v>
      </c>
      <c r="Q84" s="32" t="n">
        <v>16.4450429336564</v>
      </c>
      <c r="R84" s="32" t="n">
        <v>0.682946</v>
      </c>
      <c r="S84" s="32" t="n">
        <v>16.4450429336564</v>
      </c>
      <c r="T84" s="33" t="n">
        <v>0.682946</v>
      </c>
    </row>
    <row r="85" customFormat="false" ht="13.2" hidden="false" customHeight="true" outlineLevel="0" collapsed="false">
      <c r="A85" s="22" t="s">
        <v>47</v>
      </c>
      <c r="B85" s="23" t="n">
        <v>2323.35</v>
      </c>
      <c r="C85" s="24" t="n">
        <v>0</v>
      </c>
      <c r="D85" s="25" t="n">
        <v>45</v>
      </c>
      <c r="E85" s="26" t="n">
        <v>45</v>
      </c>
      <c r="F85" s="26" t="n">
        <v>0</v>
      </c>
      <c r="G85" s="27" t="n">
        <v>0</v>
      </c>
      <c r="H85" s="28" t="n">
        <v>40.88907</v>
      </c>
      <c r="I85" s="29" t="n">
        <v>0</v>
      </c>
      <c r="J85" s="29" t="n">
        <v>4.284</v>
      </c>
      <c r="K85" s="29" t="n">
        <v>7.476933</v>
      </c>
      <c r="L85" s="30" t="n">
        <v>0.918</v>
      </c>
      <c r="M85" s="31" t="n">
        <v>66</v>
      </c>
      <c r="N85" s="24" t="n">
        <v>84</v>
      </c>
      <c r="O85" s="31" t="n">
        <v>0</v>
      </c>
      <c r="P85" s="32" t="n">
        <v>0</v>
      </c>
      <c r="Q85" s="32" t="n">
        <v>17.5991865194654</v>
      </c>
      <c r="R85" s="32" t="n">
        <v>0.730876</v>
      </c>
      <c r="S85" s="32" t="n">
        <v>17.5991865194654</v>
      </c>
      <c r="T85" s="33" t="n">
        <v>0.730876</v>
      </c>
    </row>
    <row r="86" customFormat="false" ht="13.2" hidden="false" customHeight="true" outlineLevel="0" collapsed="false">
      <c r="A86" s="22" t="s">
        <v>48</v>
      </c>
      <c r="B86" s="23" t="n">
        <v>2342.48</v>
      </c>
      <c r="C86" s="24" t="n">
        <v>0</v>
      </c>
      <c r="D86" s="25" t="n">
        <v>43</v>
      </c>
      <c r="E86" s="26" t="n">
        <v>43</v>
      </c>
      <c r="F86" s="26" t="n">
        <v>1</v>
      </c>
      <c r="G86" s="27" t="n">
        <v>0</v>
      </c>
      <c r="H86" s="28" t="n">
        <v>43.199703</v>
      </c>
      <c r="I86" s="29" t="n">
        <v>0</v>
      </c>
      <c r="J86" s="29" t="n">
        <v>5.304</v>
      </c>
      <c r="K86" s="29" t="n">
        <v>6.4863</v>
      </c>
      <c r="L86" s="30" t="n">
        <v>0.204</v>
      </c>
      <c r="M86" s="31" t="n">
        <v>100</v>
      </c>
      <c r="N86" s="24" t="n">
        <v>104</v>
      </c>
      <c r="O86" s="31" t="n">
        <v>0</v>
      </c>
      <c r="P86" s="32" t="n">
        <v>0</v>
      </c>
      <c r="Q86" s="32" t="n">
        <v>18.4418663126259</v>
      </c>
      <c r="R86" s="32" t="n">
        <v>0.765872</v>
      </c>
      <c r="S86" s="32" t="n">
        <v>18.4418663126259</v>
      </c>
      <c r="T86" s="33" t="n">
        <v>0.765872</v>
      </c>
    </row>
    <row r="87" customFormat="false" ht="13.2" hidden="false" customHeight="true" outlineLevel="0" collapsed="false">
      <c r="A87" s="22" t="s">
        <v>49</v>
      </c>
      <c r="B87" s="23" t="n">
        <v>2336.48</v>
      </c>
      <c r="C87" s="24" t="n">
        <v>0</v>
      </c>
      <c r="D87" s="25" t="n">
        <v>45</v>
      </c>
      <c r="E87" s="26" t="n">
        <v>45</v>
      </c>
      <c r="F87" s="26" t="n">
        <v>0</v>
      </c>
      <c r="G87" s="27" t="n">
        <v>0</v>
      </c>
      <c r="H87" s="28" t="n">
        <v>36.877052</v>
      </c>
      <c r="I87" s="29" t="n">
        <v>0</v>
      </c>
      <c r="J87" s="29" t="n">
        <v>4.182</v>
      </c>
      <c r="K87" s="29" t="n">
        <v>7.610947</v>
      </c>
      <c r="L87" s="30" t="n">
        <v>0.306</v>
      </c>
      <c r="M87" s="31" t="n">
        <v>76</v>
      </c>
      <c r="N87" s="24" t="n">
        <v>82</v>
      </c>
      <c r="O87" s="31" t="n">
        <v>0</v>
      </c>
      <c r="P87" s="32" t="n">
        <v>0</v>
      </c>
      <c r="Q87" s="32" t="n">
        <v>15.7831661302472</v>
      </c>
      <c r="R87" s="32" t="n">
        <v>0.655459</v>
      </c>
      <c r="S87" s="32" t="n">
        <v>15.7831661302472</v>
      </c>
      <c r="T87" s="33" t="n">
        <v>0.655459</v>
      </c>
    </row>
    <row r="88" customFormat="false" ht="13.2" hidden="false" customHeight="true" outlineLevel="0" collapsed="false">
      <c r="A88" s="22" t="s">
        <v>50</v>
      </c>
      <c r="B88" s="23" t="n">
        <v>2336.04</v>
      </c>
      <c r="C88" s="24" t="n">
        <v>0</v>
      </c>
      <c r="D88" s="25" t="n">
        <v>45</v>
      </c>
      <c r="E88" s="26" t="n">
        <v>45</v>
      </c>
      <c r="F88" s="26" t="n">
        <v>0</v>
      </c>
      <c r="G88" s="27" t="n">
        <v>0</v>
      </c>
      <c r="H88" s="28" t="n">
        <v>42.671361</v>
      </c>
      <c r="I88" s="29" t="n">
        <v>0</v>
      </c>
      <c r="J88" s="29" t="n">
        <v>4.692</v>
      </c>
      <c r="K88" s="29" t="n">
        <v>6.496639</v>
      </c>
      <c r="L88" s="30" t="n">
        <v>0.306</v>
      </c>
      <c r="M88" s="31" t="n">
        <v>86</v>
      </c>
      <c r="N88" s="24" t="n">
        <v>92</v>
      </c>
      <c r="O88" s="31" t="n">
        <v>0</v>
      </c>
      <c r="P88" s="32" t="n">
        <v>0</v>
      </c>
      <c r="Q88" s="32" t="n">
        <v>18.2665369599836</v>
      </c>
      <c r="R88" s="32" t="n">
        <v>0.758591</v>
      </c>
      <c r="S88" s="32" t="n">
        <v>18.2665369599836</v>
      </c>
      <c r="T88" s="33" t="n">
        <v>0.758591</v>
      </c>
    </row>
    <row r="89" customFormat="false" ht="13.2" hidden="false" customHeight="true" outlineLevel="0" collapsed="false">
      <c r="A89" s="22" t="s">
        <v>51</v>
      </c>
      <c r="B89" s="23" t="n">
        <v>4009.45</v>
      </c>
      <c r="C89" s="24" t="n">
        <v>0</v>
      </c>
      <c r="D89" s="25" t="n">
        <v>65</v>
      </c>
      <c r="E89" s="26" t="n">
        <v>63</v>
      </c>
      <c r="F89" s="26" t="n">
        <v>2</v>
      </c>
      <c r="G89" s="27" t="n">
        <v>0</v>
      </c>
      <c r="H89" s="28" t="n">
        <v>77.155817</v>
      </c>
      <c r="I89" s="29" t="n">
        <v>0</v>
      </c>
      <c r="J89" s="29" t="n">
        <v>7.089</v>
      </c>
      <c r="K89" s="29" t="n">
        <v>11.94518</v>
      </c>
      <c r="L89" s="30" t="n">
        <v>-1.02</v>
      </c>
      <c r="M89" s="31" t="n">
        <v>159</v>
      </c>
      <c r="N89" s="24" t="n">
        <v>139</v>
      </c>
      <c r="O89" s="31" t="n">
        <v>0</v>
      </c>
      <c r="P89" s="32" t="n">
        <v>0</v>
      </c>
      <c r="Q89" s="32" t="n">
        <v>19.2434915013281</v>
      </c>
      <c r="R89" s="32" t="n">
        <v>0.799162</v>
      </c>
      <c r="S89" s="32" t="n">
        <v>19.2434915013281</v>
      </c>
      <c r="T89" s="33" t="n">
        <v>0.799162</v>
      </c>
    </row>
    <row r="90" customFormat="false" ht="13.2" hidden="false" customHeight="true" outlineLevel="0" collapsed="false">
      <c r="A90" s="22" t="s">
        <v>52</v>
      </c>
      <c r="B90" s="23" t="n">
        <v>2322.31</v>
      </c>
      <c r="C90" s="24" t="n">
        <v>0</v>
      </c>
      <c r="D90" s="25" t="n">
        <v>46</v>
      </c>
      <c r="E90" s="26" t="n">
        <v>44</v>
      </c>
      <c r="F90" s="26" t="n">
        <v>2</v>
      </c>
      <c r="G90" s="27" t="n">
        <v>0</v>
      </c>
      <c r="H90" s="28" t="n">
        <v>42.11906</v>
      </c>
      <c r="I90" s="29" t="n">
        <v>0</v>
      </c>
      <c r="J90" s="29" t="n">
        <v>3.927</v>
      </c>
      <c r="K90" s="29" t="n">
        <v>6.390933</v>
      </c>
      <c r="L90" s="30" t="n">
        <v>0.306</v>
      </c>
      <c r="M90" s="31" t="n">
        <v>71</v>
      </c>
      <c r="N90" s="24" t="n">
        <v>77</v>
      </c>
      <c r="O90" s="31" t="n">
        <v>0</v>
      </c>
      <c r="P90" s="32" t="n">
        <v>0</v>
      </c>
      <c r="Q90" s="32" t="n">
        <v>18.1367087081397</v>
      </c>
      <c r="R90" s="32" t="n">
        <v>0.753199</v>
      </c>
      <c r="S90" s="32" t="n">
        <v>18.1367087081397</v>
      </c>
      <c r="T90" s="33" t="n">
        <v>0.753199</v>
      </c>
    </row>
    <row r="91" customFormat="false" ht="13.2" hidden="false" customHeight="true" outlineLevel="0" collapsed="false">
      <c r="A91" s="22" t="s">
        <v>53</v>
      </c>
      <c r="B91" s="23" t="n">
        <v>1981.67</v>
      </c>
      <c r="C91" s="24" t="n">
        <v>178.66</v>
      </c>
      <c r="D91" s="25" t="n">
        <v>49</v>
      </c>
      <c r="E91" s="26" t="n">
        <v>0</v>
      </c>
      <c r="F91" s="26" t="n">
        <v>0</v>
      </c>
      <c r="G91" s="27" t="n">
        <v>46.5</v>
      </c>
      <c r="H91" s="28" t="n">
        <v>29.568075</v>
      </c>
      <c r="I91" s="29" t="n">
        <v>3.285341</v>
      </c>
      <c r="J91" s="29" t="n">
        <v>2.703</v>
      </c>
      <c r="K91" s="29" t="n">
        <v>1.753586</v>
      </c>
      <c r="L91" s="30" t="n">
        <v>0.714</v>
      </c>
      <c r="M91" s="31" t="n">
        <v>39</v>
      </c>
      <c r="N91" s="24" t="n">
        <v>53</v>
      </c>
      <c r="O91" s="31" t="n">
        <v>1.52075886554369</v>
      </c>
      <c r="P91" s="32" t="n">
        <v>0.063155</v>
      </c>
      <c r="Q91" s="32" t="n">
        <v>14.920786508349</v>
      </c>
      <c r="R91" s="32" t="n">
        <v>0.619645</v>
      </c>
      <c r="S91" s="32" t="n">
        <v>16.4415453738927</v>
      </c>
      <c r="T91" s="33" t="n">
        <v>0.6828</v>
      </c>
    </row>
    <row r="92" customFormat="false" ht="13.2" hidden="false" customHeight="true" outlineLevel="0" collapsed="false">
      <c r="A92" s="22" t="s">
        <v>54</v>
      </c>
      <c r="B92" s="23" t="n">
        <v>2323.5</v>
      </c>
      <c r="C92" s="24" t="n">
        <v>0</v>
      </c>
      <c r="D92" s="25" t="n">
        <v>45</v>
      </c>
      <c r="E92" s="26" t="n">
        <v>45</v>
      </c>
      <c r="F92" s="26" t="n">
        <v>0</v>
      </c>
      <c r="G92" s="27" t="n">
        <v>0</v>
      </c>
      <c r="H92" s="28" t="n">
        <v>42.359022</v>
      </c>
      <c r="I92" s="29" t="n">
        <v>0</v>
      </c>
      <c r="J92" s="29" t="n">
        <v>3.774</v>
      </c>
      <c r="K92" s="29" t="n">
        <v>8.24698</v>
      </c>
      <c r="L92" s="30" t="n">
        <v>-1.26378</v>
      </c>
      <c r="M92" s="31" t="n">
        <v>98.78</v>
      </c>
      <c r="N92" s="24" t="n">
        <v>74</v>
      </c>
      <c r="O92" s="31" t="n">
        <v>0</v>
      </c>
      <c r="P92" s="32" t="n">
        <v>0</v>
      </c>
      <c r="Q92" s="32" t="n">
        <v>18.2306959328599</v>
      </c>
      <c r="R92" s="32" t="n">
        <v>0.757102</v>
      </c>
      <c r="S92" s="32" t="n">
        <v>18.2306959328599</v>
      </c>
      <c r="T92" s="33" t="n">
        <v>0.757102</v>
      </c>
    </row>
    <row r="93" customFormat="false" ht="13.2" hidden="false" customHeight="true" outlineLevel="0" collapsed="false">
      <c r="A93" s="22" t="s">
        <v>55</v>
      </c>
      <c r="B93" s="23" t="n">
        <v>1950.96</v>
      </c>
      <c r="C93" s="24" t="n">
        <v>552.46</v>
      </c>
      <c r="D93" s="25" t="n">
        <v>49</v>
      </c>
      <c r="E93" s="26" t="n">
        <v>0</v>
      </c>
      <c r="F93" s="26" t="n">
        <v>0</v>
      </c>
      <c r="G93" s="27" t="n">
        <v>46</v>
      </c>
      <c r="H93" s="28" t="n">
        <v>28.281244</v>
      </c>
      <c r="I93" s="29" t="n">
        <v>6.208078</v>
      </c>
      <c r="J93" s="29" t="n">
        <v>3.111</v>
      </c>
      <c r="K93" s="29" t="n">
        <v>1.61968</v>
      </c>
      <c r="L93" s="30" t="n">
        <v>-0.051</v>
      </c>
      <c r="M93" s="31" t="n">
        <v>62</v>
      </c>
      <c r="N93" s="24" t="n">
        <v>61</v>
      </c>
      <c r="O93" s="31" t="n">
        <v>2.47983878054821</v>
      </c>
      <c r="P93" s="32" t="n">
        <v>0.102985</v>
      </c>
      <c r="Q93" s="32" t="n">
        <v>14.4960655267151</v>
      </c>
      <c r="R93" s="32" t="n">
        <v>0.602007</v>
      </c>
      <c r="S93" s="32" t="n">
        <v>16.9759043072633</v>
      </c>
      <c r="T93" s="33" t="n">
        <v>0.704992</v>
      </c>
    </row>
    <row r="94" customFormat="false" ht="13.2" hidden="false" customHeight="true" outlineLevel="0" collapsed="false">
      <c r="A94" s="22" t="s">
        <v>56</v>
      </c>
      <c r="B94" s="23" t="n">
        <v>2321.2</v>
      </c>
      <c r="C94" s="24" t="n">
        <v>0</v>
      </c>
      <c r="D94" s="25" t="n">
        <v>45</v>
      </c>
      <c r="E94" s="26" t="n">
        <v>45</v>
      </c>
      <c r="F94" s="26" t="n">
        <v>0</v>
      </c>
      <c r="G94" s="27" t="n">
        <v>0</v>
      </c>
      <c r="H94" s="28" t="n">
        <v>43.226097</v>
      </c>
      <c r="I94" s="29" t="n">
        <v>0</v>
      </c>
      <c r="J94" s="29" t="n">
        <v>4.029</v>
      </c>
      <c r="K94" s="29" t="n">
        <v>7.6349</v>
      </c>
      <c r="L94" s="30" t="n">
        <v>0.051</v>
      </c>
      <c r="M94" s="31" t="n">
        <v>78</v>
      </c>
      <c r="N94" s="24" t="n">
        <v>79</v>
      </c>
      <c r="O94" s="31" t="n">
        <v>0</v>
      </c>
      <c r="P94" s="32" t="n">
        <v>0</v>
      </c>
      <c r="Q94" s="32" t="n">
        <v>18.6223061347579</v>
      </c>
      <c r="R94" s="32" t="n">
        <v>0.773365</v>
      </c>
      <c r="S94" s="32" t="n">
        <v>18.6223061347579</v>
      </c>
      <c r="T94" s="33" t="n">
        <v>0.773365</v>
      </c>
    </row>
    <row r="95" customFormat="false" ht="13.2" hidden="false" customHeight="true" outlineLevel="0" collapsed="false">
      <c r="A95" s="22" t="s">
        <v>57</v>
      </c>
      <c r="B95" s="23" t="n">
        <v>2326.57</v>
      </c>
      <c r="C95" s="24" t="n">
        <v>0</v>
      </c>
      <c r="D95" s="25" t="n">
        <v>45</v>
      </c>
      <c r="E95" s="26" t="n">
        <v>44</v>
      </c>
      <c r="F95" s="26" t="n">
        <v>1</v>
      </c>
      <c r="G95" s="27" t="n">
        <v>0</v>
      </c>
      <c r="H95" s="28" t="n">
        <v>45.653941</v>
      </c>
      <c r="I95" s="29" t="n">
        <v>0</v>
      </c>
      <c r="J95" s="29" t="n">
        <v>4.182</v>
      </c>
      <c r="K95" s="29" t="n">
        <v>6.804059</v>
      </c>
      <c r="L95" s="30" t="n">
        <v>-0.663</v>
      </c>
      <c r="M95" s="31" t="n">
        <v>95</v>
      </c>
      <c r="N95" s="24" t="n">
        <v>82</v>
      </c>
      <c r="O95" s="31" t="n">
        <v>0</v>
      </c>
      <c r="P95" s="32" t="n">
        <v>0</v>
      </c>
      <c r="Q95" s="32" t="n">
        <v>19.6228529552087</v>
      </c>
      <c r="R95" s="32" t="n">
        <v>0.814917</v>
      </c>
      <c r="S95" s="32" t="n">
        <v>19.6228529552087</v>
      </c>
      <c r="T95" s="33" t="n">
        <v>0.814917</v>
      </c>
    </row>
    <row r="96" customFormat="false" ht="13.2" hidden="false" customHeight="true" outlineLevel="0" collapsed="false">
      <c r="A96" s="22" t="s">
        <v>58</v>
      </c>
      <c r="B96" s="23" t="n">
        <v>3495.53</v>
      </c>
      <c r="C96" s="24" t="n">
        <v>0</v>
      </c>
      <c r="D96" s="25" t="n">
        <v>104</v>
      </c>
      <c r="E96" s="26" t="n">
        <v>0</v>
      </c>
      <c r="F96" s="26" t="n">
        <v>0</v>
      </c>
      <c r="G96" s="27" t="n">
        <v>94.5</v>
      </c>
      <c r="H96" s="28" t="n">
        <v>72.436382</v>
      </c>
      <c r="I96" s="29" t="n">
        <v>0</v>
      </c>
      <c r="J96" s="29" t="n">
        <v>6.528</v>
      </c>
      <c r="K96" s="29" t="n">
        <v>0.995619</v>
      </c>
      <c r="L96" s="30" t="n">
        <v>1.326</v>
      </c>
      <c r="M96" s="31" t="n">
        <v>102</v>
      </c>
      <c r="N96" s="24" t="n">
        <v>128</v>
      </c>
      <c r="O96" s="31" t="n">
        <v>0</v>
      </c>
      <c r="P96" s="32" t="n">
        <v>0</v>
      </c>
      <c r="Q96" s="32" t="n">
        <v>20.7225748312845</v>
      </c>
      <c r="R96" s="32" t="n">
        <v>0.860587</v>
      </c>
      <c r="S96" s="32" t="n">
        <v>20.7225748312845</v>
      </c>
      <c r="T96" s="33" t="n">
        <v>0.860587</v>
      </c>
    </row>
    <row r="97" customFormat="false" ht="13.2" hidden="false" customHeight="true" outlineLevel="0" collapsed="false">
      <c r="A97" s="22" t="s">
        <v>59</v>
      </c>
      <c r="B97" s="23" t="n">
        <v>3228.47</v>
      </c>
      <c r="C97" s="24" t="n">
        <v>674.11</v>
      </c>
      <c r="D97" s="25" t="n">
        <v>94</v>
      </c>
      <c r="E97" s="26" t="n">
        <v>0</v>
      </c>
      <c r="F97" s="26" t="n">
        <v>0</v>
      </c>
      <c r="G97" s="27" t="n">
        <v>92.5</v>
      </c>
      <c r="H97" s="28" t="n">
        <v>63.960332</v>
      </c>
      <c r="I97" s="29" t="n">
        <v>7.106703</v>
      </c>
      <c r="J97" s="29" t="n">
        <v>6.936</v>
      </c>
      <c r="K97" s="29" t="n">
        <v>1.675966</v>
      </c>
      <c r="L97" s="30" t="n">
        <v>2.346</v>
      </c>
      <c r="M97" s="31" t="n">
        <v>90</v>
      </c>
      <c r="N97" s="24" t="n">
        <v>136</v>
      </c>
      <c r="O97" s="31" t="n">
        <v>1.82102685915471</v>
      </c>
      <c r="P97" s="32" t="n">
        <v>0.075625</v>
      </c>
      <c r="Q97" s="32" t="n">
        <v>19.8113446926872</v>
      </c>
      <c r="R97" s="32" t="n">
        <v>0.822745</v>
      </c>
      <c r="S97" s="32" t="n">
        <v>21.632371551842</v>
      </c>
      <c r="T97" s="33" t="n">
        <v>0.89837</v>
      </c>
    </row>
    <row r="98" customFormat="false" ht="13.2" hidden="false" customHeight="true" outlineLevel="0" collapsed="false">
      <c r="A98" s="22" t="s">
        <v>60</v>
      </c>
      <c r="B98" s="23" t="n">
        <v>1536.87</v>
      </c>
      <c r="C98" s="24" t="n">
        <v>67.25</v>
      </c>
      <c r="D98" s="25" t="n">
        <v>30</v>
      </c>
      <c r="E98" s="26" t="n">
        <v>27</v>
      </c>
      <c r="F98" s="26" t="n">
        <v>3</v>
      </c>
      <c r="G98" s="27" t="n">
        <v>0</v>
      </c>
      <c r="H98" s="28" t="n">
        <v>25.859448</v>
      </c>
      <c r="I98" s="29" t="n">
        <v>5.676465</v>
      </c>
      <c r="J98" s="29" t="n">
        <v>3.366</v>
      </c>
      <c r="K98" s="29" t="n">
        <v>5.338086</v>
      </c>
      <c r="L98" s="30" t="n">
        <v>2.04</v>
      </c>
      <c r="M98" s="31" t="n">
        <v>26</v>
      </c>
      <c r="N98" s="24" t="n">
        <v>66</v>
      </c>
      <c r="O98" s="31" t="n">
        <v>3.53867852779093</v>
      </c>
      <c r="P98" s="32" t="n">
        <v>0.146957</v>
      </c>
      <c r="Q98" s="32" t="n">
        <v>16.8260477463936</v>
      </c>
      <c r="R98" s="32" t="n">
        <v>0.698768</v>
      </c>
      <c r="S98" s="32" t="n">
        <v>20.3647262741846</v>
      </c>
      <c r="T98" s="33" t="n">
        <v>0.845725</v>
      </c>
    </row>
    <row r="99" customFormat="false" ht="13.2" hidden="false" customHeight="true" outlineLevel="0" collapsed="false">
      <c r="A99" s="22" t="s">
        <v>61</v>
      </c>
      <c r="B99" s="23" t="n">
        <v>1593.98</v>
      </c>
      <c r="C99" s="24" t="n">
        <v>0</v>
      </c>
      <c r="D99" s="25" t="n">
        <v>30</v>
      </c>
      <c r="E99" s="26" t="n">
        <v>30</v>
      </c>
      <c r="F99" s="26" t="n">
        <v>1</v>
      </c>
      <c r="G99" s="27" t="n">
        <v>0</v>
      </c>
      <c r="H99" s="28" t="n">
        <v>31.147378</v>
      </c>
      <c r="I99" s="29" t="n">
        <v>0</v>
      </c>
      <c r="J99" s="29" t="n">
        <v>2.958</v>
      </c>
      <c r="K99" s="29" t="n">
        <v>4.53462</v>
      </c>
      <c r="L99" s="30" t="n">
        <v>1.581</v>
      </c>
      <c r="M99" s="31" t="n">
        <v>27</v>
      </c>
      <c r="N99" s="24" t="n">
        <v>58</v>
      </c>
      <c r="O99" s="31" t="n">
        <v>0</v>
      </c>
      <c r="P99" s="32" t="n">
        <v>0</v>
      </c>
      <c r="Q99" s="32" t="n">
        <v>19.5406328812156</v>
      </c>
      <c r="R99" s="32" t="n">
        <v>0.811502</v>
      </c>
      <c r="S99" s="32" t="n">
        <v>19.5406328812156</v>
      </c>
      <c r="T99" s="33" t="n">
        <v>0.811502</v>
      </c>
    </row>
    <row r="100" customFormat="false" ht="13.2" hidden="false" customHeight="true" outlineLevel="0" collapsed="false">
      <c r="A100" s="22" t="s">
        <v>62</v>
      </c>
      <c r="B100" s="23" t="n">
        <v>2333.47</v>
      </c>
      <c r="C100" s="24" t="n">
        <v>0</v>
      </c>
      <c r="D100" s="25" t="n">
        <v>45</v>
      </c>
      <c r="E100" s="26" t="n">
        <v>45</v>
      </c>
      <c r="F100" s="26" t="n">
        <v>0</v>
      </c>
      <c r="G100" s="27" t="n">
        <v>0</v>
      </c>
      <c r="H100" s="28" t="n">
        <v>43.930249</v>
      </c>
      <c r="I100" s="29" t="n">
        <v>0</v>
      </c>
      <c r="J100" s="29" t="n">
        <v>3.825</v>
      </c>
      <c r="K100" s="29" t="n">
        <v>7.403753</v>
      </c>
      <c r="L100" s="30" t="n">
        <v>-1.224</v>
      </c>
      <c r="M100" s="31" t="n">
        <v>99</v>
      </c>
      <c r="N100" s="24" t="n">
        <v>75</v>
      </c>
      <c r="O100" s="31" t="n">
        <v>0</v>
      </c>
      <c r="P100" s="32" t="n">
        <v>0</v>
      </c>
      <c r="Q100" s="32" t="n">
        <v>18.8261468971103</v>
      </c>
      <c r="R100" s="32" t="n">
        <v>0.781831</v>
      </c>
      <c r="S100" s="32" t="n">
        <v>18.8261468971103</v>
      </c>
      <c r="T100" s="33" t="n">
        <v>0.781831</v>
      </c>
    </row>
    <row r="101" customFormat="false" ht="13.2" hidden="false" customHeight="true" outlineLevel="0" collapsed="false">
      <c r="A101" s="22" t="s">
        <v>63</v>
      </c>
      <c r="B101" s="23" t="n">
        <v>2336.98</v>
      </c>
      <c r="C101" s="24" t="n">
        <v>0</v>
      </c>
      <c r="D101" s="25" t="n">
        <v>45</v>
      </c>
      <c r="E101" s="26" t="n">
        <v>45</v>
      </c>
      <c r="F101" s="26" t="n">
        <v>0</v>
      </c>
      <c r="G101" s="27" t="n">
        <v>0</v>
      </c>
      <c r="H101" s="28" t="n">
        <v>49.042684</v>
      </c>
      <c r="I101" s="29" t="n">
        <v>0</v>
      </c>
      <c r="J101" s="29" t="n">
        <v>4.641</v>
      </c>
      <c r="K101" s="29" t="n">
        <v>6.756313</v>
      </c>
      <c r="L101" s="30" t="n">
        <v>0.077877</v>
      </c>
      <c r="M101" s="31" t="n">
        <v>89.473</v>
      </c>
      <c r="N101" s="24" t="n">
        <v>91</v>
      </c>
      <c r="O101" s="31" t="n">
        <v>0</v>
      </c>
      <c r="P101" s="32" t="n">
        <v>0</v>
      </c>
      <c r="Q101" s="32" t="n">
        <v>20.9854958108328</v>
      </c>
      <c r="R101" s="32" t="n">
        <v>0.871506</v>
      </c>
      <c r="S101" s="32" t="n">
        <v>20.9854958108328</v>
      </c>
      <c r="T101" s="33" t="n">
        <v>0.871506</v>
      </c>
    </row>
    <row r="102" customFormat="false" ht="13.2" hidden="false" customHeight="true" outlineLevel="0" collapsed="false">
      <c r="A102" s="22" t="s">
        <v>64</v>
      </c>
      <c r="B102" s="23" t="n">
        <v>2338.29</v>
      </c>
      <c r="C102" s="24" t="n">
        <v>0</v>
      </c>
      <c r="D102" s="25" t="n">
        <v>45</v>
      </c>
      <c r="E102" s="26" t="n">
        <v>45</v>
      </c>
      <c r="F102" s="26" t="n">
        <v>0</v>
      </c>
      <c r="G102" s="27" t="n">
        <v>0</v>
      </c>
      <c r="H102" s="28" t="n">
        <v>46.790058</v>
      </c>
      <c r="I102" s="29" t="n">
        <v>0</v>
      </c>
      <c r="J102" s="29" t="n">
        <v>3.111</v>
      </c>
      <c r="K102" s="29" t="n">
        <v>7.198946</v>
      </c>
      <c r="L102" s="30" t="n">
        <v>-0.357</v>
      </c>
      <c r="M102" s="31" t="n">
        <v>68</v>
      </c>
      <c r="N102" s="24" t="n">
        <v>61</v>
      </c>
      <c r="O102" s="31" t="n">
        <v>0</v>
      </c>
      <c r="P102" s="32" t="n">
        <v>0</v>
      </c>
      <c r="Q102" s="32" t="n">
        <v>20.0103742478478</v>
      </c>
      <c r="R102" s="32" t="n">
        <v>0.83101</v>
      </c>
      <c r="S102" s="32" t="n">
        <v>20.0103742478478</v>
      </c>
      <c r="T102" s="33" t="n">
        <v>0.83101</v>
      </c>
    </row>
    <row r="103" customFormat="false" ht="13.2" hidden="false" customHeight="true" outlineLevel="0" collapsed="false">
      <c r="A103" s="22" t="s">
        <v>65</v>
      </c>
      <c r="B103" s="23" t="n">
        <v>2328.02</v>
      </c>
      <c r="C103" s="24" t="n">
        <v>0</v>
      </c>
      <c r="D103" s="25" t="n">
        <v>45</v>
      </c>
      <c r="E103" s="26" t="n">
        <v>45</v>
      </c>
      <c r="F103" s="26" t="n">
        <v>0</v>
      </c>
      <c r="G103" s="27" t="n">
        <v>0</v>
      </c>
      <c r="H103" s="28" t="n">
        <v>39.50257</v>
      </c>
      <c r="I103" s="29" t="n">
        <v>0</v>
      </c>
      <c r="J103" s="29" t="n">
        <v>5.1</v>
      </c>
      <c r="K103" s="29" t="n">
        <v>7.377427</v>
      </c>
      <c r="L103" s="30" t="n">
        <v>0.102</v>
      </c>
      <c r="M103" s="31" t="n">
        <v>98</v>
      </c>
      <c r="N103" s="24" t="n">
        <v>100</v>
      </c>
      <c r="O103" s="31" t="n">
        <v>0</v>
      </c>
      <c r="P103" s="32" t="n">
        <v>0</v>
      </c>
      <c r="Q103" s="32" t="n">
        <v>16.9683121279027</v>
      </c>
      <c r="R103" s="32" t="n">
        <v>0.704677</v>
      </c>
      <c r="S103" s="32" t="n">
        <v>16.9683121279027</v>
      </c>
      <c r="T103" s="33" t="n">
        <v>0.704677</v>
      </c>
    </row>
    <row r="104" customFormat="false" ht="13.2" hidden="false" customHeight="true" outlineLevel="0" collapsed="false">
      <c r="A104" s="22" t="s">
        <v>66</v>
      </c>
      <c r="B104" s="23" t="n">
        <v>1511.52</v>
      </c>
      <c r="C104" s="24" t="n">
        <v>0</v>
      </c>
      <c r="D104" s="25" t="n">
        <v>30</v>
      </c>
      <c r="E104" s="26" t="n">
        <v>30</v>
      </c>
      <c r="F104" s="26" t="n">
        <v>0</v>
      </c>
      <c r="G104" s="27" t="n">
        <v>0</v>
      </c>
      <c r="H104" s="28" t="n">
        <v>30.967095</v>
      </c>
      <c r="I104" s="29" t="n">
        <v>0</v>
      </c>
      <c r="J104" s="29" t="n">
        <v>2.958</v>
      </c>
      <c r="K104" s="29" t="n">
        <v>4.984906</v>
      </c>
      <c r="L104" s="30" t="n">
        <v>0.561</v>
      </c>
      <c r="M104" s="31" t="n">
        <v>47</v>
      </c>
      <c r="N104" s="24" t="n">
        <v>58</v>
      </c>
      <c r="O104" s="31" t="n">
        <v>0</v>
      </c>
      <c r="P104" s="32" t="n">
        <v>0</v>
      </c>
      <c r="Q104" s="32" t="n">
        <v>20.4873868688473</v>
      </c>
      <c r="R104" s="32" t="n">
        <v>0.85082</v>
      </c>
      <c r="S104" s="32" t="n">
        <v>20.4873868688473</v>
      </c>
      <c r="T104" s="33" t="n">
        <v>0.85082</v>
      </c>
    </row>
    <row r="105" customFormat="false" ht="13.2" hidden="false" customHeight="true" outlineLevel="0" collapsed="false">
      <c r="A105" s="22" t="s">
        <v>67</v>
      </c>
      <c r="B105" s="23" t="n">
        <v>1506.89</v>
      </c>
      <c r="C105" s="24" t="n">
        <v>0</v>
      </c>
      <c r="D105" s="25" t="n">
        <v>30</v>
      </c>
      <c r="E105" s="26" t="n">
        <v>30</v>
      </c>
      <c r="F105" s="26" t="n">
        <v>0</v>
      </c>
      <c r="G105" s="27" t="n">
        <v>0</v>
      </c>
      <c r="H105" s="28" t="n">
        <v>27.342272</v>
      </c>
      <c r="I105" s="29" t="n">
        <v>0</v>
      </c>
      <c r="J105" s="29" t="n">
        <v>4.029</v>
      </c>
      <c r="K105" s="29" t="n">
        <v>3.818727</v>
      </c>
      <c r="L105" s="30" t="n">
        <v>0.663</v>
      </c>
      <c r="M105" s="31" t="n">
        <v>66</v>
      </c>
      <c r="N105" s="24" t="n">
        <v>79</v>
      </c>
      <c r="O105" s="31" t="n">
        <v>0</v>
      </c>
      <c r="P105" s="32" t="n">
        <v>0</v>
      </c>
      <c r="Q105" s="32" t="n">
        <v>18.1448360530629</v>
      </c>
      <c r="R105" s="32" t="n">
        <v>0.753536</v>
      </c>
      <c r="S105" s="32" t="n">
        <v>18.1448360530629</v>
      </c>
      <c r="T105" s="33" t="n">
        <v>0.753536</v>
      </c>
    </row>
    <row r="106" customFormat="false" ht="13.2" hidden="false" customHeight="true" outlineLevel="0" collapsed="false">
      <c r="A106" s="22" t="s">
        <v>68</v>
      </c>
      <c r="B106" s="23" t="n">
        <v>2326.47</v>
      </c>
      <c r="C106" s="24" t="n">
        <v>0</v>
      </c>
      <c r="D106" s="25" t="n">
        <v>45</v>
      </c>
      <c r="E106" s="26" t="n">
        <v>45</v>
      </c>
      <c r="F106" s="26" t="n">
        <v>0</v>
      </c>
      <c r="G106" s="27" t="n">
        <v>0</v>
      </c>
      <c r="H106" s="28" t="n">
        <v>37.618767</v>
      </c>
      <c r="I106" s="29" t="n">
        <v>0</v>
      </c>
      <c r="J106" s="29" t="n">
        <v>4.437</v>
      </c>
      <c r="K106" s="29" t="n">
        <v>7.794233</v>
      </c>
      <c r="L106" s="30" t="n">
        <v>0.765</v>
      </c>
      <c r="M106" s="31" t="n">
        <v>72</v>
      </c>
      <c r="N106" s="24" t="n">
        <v>87</v>
      </c>
      <c r="O106" s="31" t="n">
        <v>0</v>
      </c>
      <c r="P106" s="32" t="n">
        <v>0</v>
      </c>
      <c r="Q106" s="32" t="n">
        <v>16.1698912945364</v>
      </c>
      <c r="R106" s="32" t="n">
        <v>0.671519</v>
      </c>
      <c r="S106" s="32" t="n">
        <v>16.1698912945364</v>
      </c>
      <c r="T106" s="33" t="n">
        <v>0.671519</v>
      </c>
    </row>
    <row r="107" customFormat="false" ht="13.2" hidden="false" customHeight="true" outlineLevel="0" collapsed="false">
      <c r="A107" s="22" t="s">
        <v>69</v>
      </c>
      <c r="B107" s="23" t="n">
        <v>3992.51</v>
      </c>
      <c r="C107" s="24" t="n">
        <v>0</v>
      </c>
      <c r="D107" s="25" t="n">
        <v>75</v>
      </c>
      <c r="E107" s="26" t="n">
        <v>74</v>
      </c>
      <c r="F107" s="26" t="n">
        <v>0</v>
      </c>
      <c r="G107" s="27" t="n">
        <v>0</v>
      </c>
      <c r="H107" s="28" t="n">
        <v>39.954731</v>
      </c>
      <c r="I107" s="29" t="n">
        <v>0</v>
      </c>
      <c r="J107" s="29" t="n">
        <v>7.14</v>
      </c>
      <c r="K107" s="29" t="n">
        <v>5.954283</v>
      </c>
      <c r="L107" s="30" t="n">
        <v>-0.01887</v>
      </c>
      <c r="M107" s="31" t="n">
        <v>140.37</v>
      </c>
      <c r="N107" s="24" t="n">
        <v>140</v>
      </c>
      <c r="O107" s="31" t="n">
        <v>0</v>
      </c>
      <c r="P107" s="32" t="n">
        <v>0</v>
      </c>
      <c r="Q107" s="32" t="n">
        <v>10.0074216470341</v>
      </c>
      <c r="R107" s="32" t="n">
        <v>0.415598</v>
      </c>
      <c r="S107" s="32" t="n">
        <v>10.0074216470341</v>
      </c>
      <c r="T107" s="33" t="n">
        <v>0.415598</v>
      </c>
    </row>
    <row r="108" customFormat="false" ht="13.2" hidden="false" customHeight="true" outlineLevel="0" collapsed="false">
      <c r="A108" s="22" t="s">
        <v>70</v>
      </c>
      <c r="B108" s="23" t="n">
        <v>4007.07</v>
      </c>
      <c r="C108" s="24" t="n">
        <v>0</v>
      </c>
      <c r="D108" s="25" t="n">
        <v>74</v>
      </c>
      <c r="E108" s="26" t="n">
        <v>75</v>
      </c>
      <c r="F108" s="26" t="n">
        <v>0</v>
      </c>
      <c r="G108" s="27" t="n">
        <v>0</v>
      </c>
      <c r="H108" s="28" t="n">
        <v>35.900698</v>
      </c>
      <c r="I108" s="29" t="n">
        <v>0</v>
      </c>
      <c r="J108" s="29" t="n">
        <v>7.446</v>
      </c>
      <c r="K108" s="29" t="n">
        <v>7.258305</v>
      </c>
      <c r="L108" s="30" t="n">
        <v>-0.357</v>
      </c>
      <c r="M108" s="31" t="n">
        <v>153</v>
      </c>
      <c r="N108" s="24" t="n">
        <v>146</v>
      </c>
      <c r="O108" s="31" t="n">
        <v>0</v>
      </c>
      <c r="P108" s="32" t="n">
        <v>0</v>
      </c>
      <c r="Q108" s="32" t="n">
        <v>8.95933886854983</v>
      </c>
      <c r="R108" s="32" t="n">
        <v>0.372072</v>
      </c>
      <c r="S108" s="32" t="n">
        <v>8.95933886854983</v>
      </c>
      <c r="T108" s="33" t="n">
        <v>0.372072</v>
      </c>
    </row>
    <row r="109" customFormat="false" ht="13.2" hidden="false" customHeight="true" outlineLevel="0" collapsed="false">
      <c r="A109" s="22" t="s">
        <v>71</v>
      </c>
      <c r="B109" s="23" t="n">
        <v>2341.83</v>
      </c>
      <c r="C109" s="24" t="n">
        <v>0</v>
      </c>
      <c r="D109" s="25" t="n">
        <v>45</v>
      </c>
      <c r="E109" s="26" t="n">
        <v>45</v>
      </c>
      <c r="F109" s="26" t="n">
        <v>0</v>
      </c>
      <c r="G109" s="27" t="n">
        <v>0</v>
      </c>
      <c r="H109" s="28" t="n">
        <v>47.212842</v>
      </c>
      <c r="I109" s="29" t="n">
        <v>0</v>
      </c>
      <c r="J109" s="29" t="n">
        <v>3.774</v>
      </c>
      <c r="K109" s="29" t="n">
        <v>8.13316</v>
      </c>
      <c r="L109" s="30" t="n">
        <v>-0.326808</v>
      </c>
      <c r="M109" s="31" t="n">
        <v>80.408</v>
      </c>
      <c r="N109" s="24" t="n">
        <v>74</v>
      </c>
      <c r="O109" s="31" t="n">
        <v>0</v>
      </c>
      <c r="P109" s="32" t="n">
        <v>0</v>
      </c>
      <c r="Q109" s="32" t="n">
        <v>20.1606615339286</v>
      </c>
      <c r="R109" s="32" t="n">
        <v>0.837252</v>
      </c>
      <c r="S109" s="32" t="n">
        <v>20.1606615339286</v>
      </c>
      <c r="T109" s="33" t="n">
        <v>0.837252</v>
      </c>
    </row>
    <row r="110" customFormat="false" ht="13.2" hidden="false" customHeight="true" outlineLevel="0" collapsed="false">
      <c r="A110" s="22" t="s">
        <v>72</v>
      </c>
      <c r="B110" s="23" t="n">
        <v>2335.09</v>
      </c>
      <c r="C110" s="24" t="n">
        <v>0</v>
      </c>
      <c r="D110" s="25" t="n">
        <v>45</v>
      </c>
      <c r="E110" s="26" t="n">
        <v>45</v>
      </c>
      <c r="F110" s="26" t="n">
        <v>0</v>
      </c>
      <c r="G110" s="27" t="n">
        <v>0</v>
      </c>
      <c r="H110" s="28" t="n">
        <v>22.619711</v>
      </c>
      <c r="I110" s="29" t="n">
        <v>0</v>
      </c>
      <c r="J110" s="29" t="n">
        <v>4.896</v>
      </c>
      <c r="K110" s="29" t="n">
        <v>3.864291</v>
      </c>
      <c r="L110" s="30" t="n">
        <v>-0.612</v>
      </c>
      <c r="M110" s="31" t="n">
        <v>108</v>
      </c>
      <c r="N110" s="24" t="n">
        <v>96</v>
      </c>
      <c r="O110" s="31" t="n">
        <v>0</v>
      </c>
      <c r="P110" s="32" t="n">
        <v>0</v>
      </c>
      <c r="Q110" s="32" t="n">
        <v>9.68686902860275</v>
      </c>
      <c r="R110" s="32" t="n">
        <v>0.402285</v>
      </c>
      <c r="S110" s="32" t="n">
        <v>9.68686902860275</v>
      </c>
      <c r="T110" s="33" t="n">
        <v>0.402285</v>
      </c>
    </row>
    <row r="111" customFormat="false" ht="13.2" hidden="false" customHeight="true" outlineLevel="0" collapsed="false">
      <c r="A111" s="22" t="s">
        <v>73</v>
      </c>
      <c r="B111" s="23" t="n">
        <v>3968.67</v>
      </c>
      <c r="C111" s="24" t="n">
        <v>0</v>
      </c>
      <c r="D111" s="25" t="n">
        <v>75</v>
      </c>
      <c r="E111" s="26" t="n">
        <v>74</v>
      </c>
      <c r="F111" s="26" t="n">
        <v>1</v>
      </c>
      <c r="G111" s="27" t="n">
        <v>0</v>
      </c>
      <c r="H111" s="28" t="n">
        <v>26.004765</v>
      </c>
      <c r="I111" s="29" t="n">
        <v>0</v>
      </c>
      <c r="J111" s="29" t="n">
        <v>9.231</v>
      </c>
      <c r="K111" s="29" t="n">
        <v>12.024235</v>
      </c>
      <c r="L111" s="30" t="n">
        <v>3.468</v>
      </c>
      <c r="M111" s="31" t="n">
        <v>113</v>
      </c>
      <c r="N111" s="24" t="n">
        <v>181</v>
      </c>
      <c r="O111" s="31" t="n">
        <v>0</v>
      </c>
      <c r="P111" s="32" t="n">
        <v>0</v>
      </c>
      <c r="Q111" s="32" t="n">
        <v>6.55251381445169</v>
      </c>
      <c r="R111" s="32" t="n">
        <v>0.272119</v>
      </c>
      <c r="S111" s="32" t="n">
        <v>6.55251381445169</v>
      </c>
      <c r="T111" s="33" t="n">
        <v>0.272119</v>
      </c>
    </row>
    <row r="112" customFormat="false" ht="13.2" hidden="false" customHeight="true" outlineLevel="0" collapsed="false">
      <c r="A112" s="22" t="s">
        <v>74</v>
      </c>
      <c r="B112" s="23" t="n">
        <v>2320.35</v>
      </c>
      <c r="C112" s="24" t="n">
        <v>0</v>
      </c>
      <c r="D112" s="25" t="n">
        <v>45</v>
      </c>
      <c r="E112" s="26" t="n">
        <v>45</v>
      </c>
      <c r="F112" s="26" t="n">
        <v>0</v>
      </c>
      <c r="G112" s="27" t="n">
        <v>0</v>
      </c>
      <c r="H112" s="28" t="n">
        <v>21.493779</v>
      </c>
      <c r="I112" s="29" t="n">
        <v>0</v>
      </c>
      <c r="J112" s="29" t="n">
        <v>3.06</v>
      </c>
      <c r="K112" s="29" t="n">
        <v>3.501217</v>
      </c>
      <c r="L112" s="30" t="n">
        <v>0.51</v>
      </c>
      <c r="M112" s="31" t="n">
        <v>50</v>
      </c>
      <c r="N112" s="24" t="n">
        <v>60</v>
      </c>
      <c r="O112" s="31" t="n">
        <v>0</v>
      </c>
      <c r="P112" s="32" t="n">
        <v>0</v>
      </c>
      <c r="Q112" s="32" t="n">
        <v>9.26316245394013</v>
      </c>
      <c r="R112" s="32" t="n">
        <v>0.384689</v>
      </c>
      <c r="S112" s="32" t="n">
        <v>9.26316245394013</v>
      </c>
      <c r="T112" s="33" t="n">
        <v>0.384689</v>
      </c>
    </row>
    <row r="113" customFormat="false" ht="13.2" hidden="false" customHeight="true" outlineLevel="0" collapsed="false">
      <c r="A113" s="22" t="s">
        <v>75</v>
      </c>
      <c r="B113" s="23" t="n">
        <v>1210.64</v>
      </c>
      <c r="C113" s="24" t="n">
        <v>0</v>
      </c>
      <c r="D113" s="25" t="n">
        <v>24</v>
      </c>
      <c r="E113" s="26" t="n">
        <v>24</v>
      </c>
      <c r="F113" s="26" t="n">
        <v>0</v>
      </c>
      <c r="G113" s="27" t="n">
        <v>0</v>
      </c>
      <c r="H113" s="28" t="n">
        <v>22.502712</v>
      </c>
      <c r="I113" s="29" t="n">
        <v>0</v>
      </c>
      <c r="J113" s="29" t="n">
        <v>1.887</v>
      </c>
      <c r="K113" s="29" t="n">
        <v>4.218287</v>
      </c>
      <c r="L113" s="30" t="n">
        <v>-0.204</v>
      </c>
      <c r="M113" s="31" t="n">
        <v>41</v>
      </c>
      <c r="N113" s="24" t="n">
        <v>37</v>
      </c>
      <c r="O113" s="31" t="n">
        <v>0</v>
      </c>
      <c r="P113" s="32" t="n">
        <v>0</v>
      </c>
      <c r="Q113" s="32" t="n">
        <v>18.5874512654464</v>
      </c>
      <c r="R113" s="32" t="n">
        <v>0.771918</v>
      </c>
      <c r="S113" s="32" t="n">
        <v>18.5874512654464</v>
      </c>
      <c r="T113" s="33" t="n">
        <v>0.771918</v>
      </c>
    </row>
    <row r="114" customFormat="false" ht="13.2" hidden="false" customHeight="true" outlineLevel="0" collapsed="false">
      <c r="A114" s="22" t="s">
        <v>76</v>
      </c>
      <c r="B114" s="23" t="n">
        <v>1210.64</v>
      </c>
      <c r="C114" s="24" t="n">
        <v>0</v>
      </c>
      <c r="D114" s="25" t="n">
        <v>24</v>
      </c>
      <c r="E114" s="26" t="n">
        <v>24</v>
      </c>
      <c r="F114" s="26" t="n">
        <v>0</v>
      </c>
      <c r="G114" s="27" t="n">
        <v>0</v>
      </c>
      <c r="H114" s="28" t="n">
        <v>24.449656</v>
      </c>
      <c r="I114" s="29" t="n">
        <v>0</v>
      </c>
      <c r="J114" s="29" t="n">
        <v>1.683</v>
      </c>
      <c r="K114" s="29" t="n">
        <v>2.677346</v>
      </c>
      <c r="L114" s="30" t="n">
        <v>-1.326</v>
      </c>
      <c r="M114" s="31" t="n">
        <v>59</v>
      </c>
      <c r="N114" s="24" t="n">
        <v>33</v>
      </c>
      <c r="O114" s="31" t="n">
        <v>0</v>
      </c>
      <c r="P114" s="32" t="n">
        <v>0</v>
      </c>
      <c r="Q114" s="32" t="n">
        <v>20.1956452785304</v>
      </c>
      <c r="R114" s="32" t="n">
        <v>0.838704</v>
      </c>
      <c r="S114" s="32" t="n">
        <v>20.1956452785304</v>
      </c>
      <c r="T114" s="33" t="n">
        <v>0.838704</v>
      </c>
    </row>
    <row r="115" customFormat="false" ht="13.2" hidden="false" customHeight="true" outlineLevel="0" collapsed="false">
      <c r="A115" s="22" t="s">
        <v>77</v>
      </c>
      <c r="B115" s="23" t="n">
        <v>1212.29</v>
      </c>
      <c r="C115" s="24" t="n">
        <v>0</v>
      </c>
      <c r="D115" s="25" t="n">
        <v>24</v>
      </c>
      <c r="E115" s="26" t="n">
        <v>24</v>
      </c>
      <c r="F115" s="26" t="n">
        <v>0</v>
      </c>
      <c r="G115" s="27" t="n">
        <v>0</v>
      </c>
      <c r="H115" s="28" t="n">
        <v>26.118177</v>
      </c>
      <c r="I115" s="29" t="n">
        <v>0</v>
      </c>
      <c r="J115" s="29" t="n">
        <v>2.499</v>
      </c>
      <c r="K115" s="29" t="n">
        <v>4.13282</v>
      </c>
      <c r="L115" s="30" t="n">
        <v>-0.571251</v>
      </c>
      <c r="M115" s="31" t="n">
        <v>60.201</v>
      </c>
      <c r="N115" s="24" t="n">
        <v>49</v>
      </c>
      <c r="O115" s="31" t="n">
        <v>0</v>
      </c>
      <c r="P115" s="32" t="n">
        <v>0</v>
      </c>
      <c r="Q115" s="32" t="n">
        <v>21.5444959539384</v>
      </c>
      <c r="R115" s="32" t="n">
        <v>0.894721</v>
      </c>
      <c r="S115" s="32" t="n">
        <v>21.5444959539384</v>
      </c>
      <c r="T115" s="33" t="n">
        <v>0.894721</v>
      </c>
    </row>
    <row r="116" customFormat="false" ht="13.2" hidden="false" customHeight="true" outlineLevel="0" collapsed="false">
      <c r="A116" s="22" t="s">
        <v>78</v>
      </c>
      <c r="B116" s="23" t="n">
        <v>846.62</v>
      </c>
      <c r="C116" s="24" t="n">
        <v>0</v>
      </c>
      <c r="D116" s="25" t="n">
        <v>15</v>
      </c>
      <c r="E116" s="26" t="n">
        <v>0</v>
      </c>
      <c r="F116" s="26" t="n">
        <v>0</v>
      </c>
      <c r="G116" s="27" t="n">
        <v>0</v>
      </c>
      <c r="H116" s="28" t="n">
        <v>8.685952</v>
      </c>
      <c r="I116" s="29" t="n">
        <v>1.991048</v>
      </c>
      <c r="J116" s="29" t="n">
        <v>0</v>
      </c>
      <c r="K116" s="29" t="n">
        <v>0</v>
      </c>
      <c r="L116" s="30" t="n">
        <v>0</v>
      </c>
      <c r="M116" s="31" t="n">
        <v>0</v>
      </c>
      <c r="N116" s="24" t="n">
        <v>0</v>
      </c>
      <c r="O116" s="31" t="n">
        <v>2.35176112069169</v>
      </c>
      <c r="P116" s="32" t="n">
        <v>0.097666</v>
      </c>
      <c r="Q116" s="32" t="n">
        <v>10.2595639129716</v>
      </c>
      <c r="R116" s="32" t="n">
        <v>0.426069</v>
      </c>
      <c r="S116" s="32" t="n">
        <v>12.6113250336633</v>
      </c>
      <c r="T116" s="33" t="n">
        <v>0.523735</v>
      </c>
    </row>
    <row r="117" customFormat="false" ht="13.2" hidden="false" customHeight="true" outlineLevel="0" collapsed="false">
      <c r="A117" s="22" t="s">
        <v>79</v>
      </c>
      <c r="B117" s="23" t="n">
        <v>500.19</v>
      </c>
      <c r="C117" s="24" t="n">
        <v>49.26</v>
      </c>
      <c r="D117" s="25" t="n">
        <v>13</v>
      </c>
      <c r="E117" s="26" t="n">
        <v>0</v>
      </c>
      <c r="F117" s="26" t="n">
        <v>0.19</v>
      </c>
      <c r="G117" s="27" t="n">
        <v>8.81</v>
      </c>
      <c r="H117" s="28" t="n">
        <v>6.67759</v>
      </c>
      <c r="I117" s="29" t="n">
        <v>0</v>
      </c>
      <c r="J117" s="29" t="n">
        <v>0.357</v>
      </c>
      <c r="K117" s="29" t="n">
        <v>0.313408</v>
      </c>
      <c r="L117" s="30" t="n">
        <v>0.102</v>
      </c>
      <c r="M117" s="31" t="n">
        <v>5</v>
      </c>
      <c r="N117" s="24" t="n">
        <v>7</v>
      </c>
      <c r="O117" s="31" t="n">
        <v>0</v>
      </c>
      <c r="P117" s="32" t="n">
        <v>0</v>
      </c>
      <c r="Q117" s="32" t="n">
        <v>13.3501069593554</v>
      </c>
      <c r="R117" s="32" t="n">
        <v>0.554416</v>
      </c>
      <c r="S117" s="32" t="n">
        <v>13.3501069593554</v>
      </c>
      <c r="T117" s="33" t="n">
        <v>0.554416</v>
      </c>
    </row>
    <row r="118" customFormat="false" ht="13.2" hidden="false" customHeight="true" outlineLevel="0" collapsed="false">
      <c r="A118" s="22" t="s">
        <v>80</v>
      </c>
      <c r="B118" s="23" t="n">
        <v>42.96</v>
      </c>
      <c r="C118" s="24" t="n">
        <v>0</v>
      </c>
      <c r="D118" s="25" t="n">
        <v>1</v>
      </c>
      <c r="E118" s="26" t="n">
        <v>0</v>
      </c>
      <c r="F118" s="26" t="n">
        <v>0</v>
      </c>
      <c r="G118" s="27" t="n">
        <v>0</v>
      </c>
      <c r="H118" s="28" t="n">
        <v>1.321</v>
      </c>
      <c r="I118" s="29" t="n">
        <v>0</v>
      </c>
      <c r="J118" s="29" t="n">
        <v>0</v>
      </c>
      <c r="K118" s="29" t="n">
        <v>0</v>
      </c>
      <c r="L118" s="30" t="n">
        <v>0</v>
      </c>
      <c r="M118" s="31" t="n">
        <v>0</v>
      </c>
      <c r="N118" s="24" t="n">
        <v>0</v>
      </c>
      <c r="O118" s="31" t="n">
        <v>0</v>
      </c>
      <c r="P118" s="32" t="n">
        <v>0</v>
      </c>
      <c r="Q118" s="32" t="n">
        <v>30.7495344506518</v>
      </c>
      <c r="R118" s="32" t="n">
        <v>1.276997</v>
      </c>
      <c r="S118" s="32" t="n">
        <v>30.7495344506518</v>
      </c>
      <c r="T118" s="33" t="n">
        <v>1.276997</v>
      </c>
    </row>
    <row r="119" customFormat="false" ht="13.2" hidden="false" customHeight="true" outlineLevel="0" collapsed="false">
      <c r="A119" s="22" t="s">
        <v>81</v>
      </c>
      <c r="B119" s="23" t="n">
        <v>528.57</v>
      </c>
      <c r="C119" s="24" t="n">
        <v>0</v>
      </c>
      <c r="D119" s="25" t="n">
        <v>10</v>
      </c>
      <c r="E119" s="26" t="n">
        <v>9</v>
      </c>
      <c r="F119" s="26" t="n">
        <v>1</v>
      </c>
      <c r="G119" s="27" t="n">
        <v>0</v>
      </c>
      <c r="H119" s="28" t="n">
        <v>5.70757</v>
      </c>
      <c r="I119" s="29" t="n">
        <v>0</v>
      </c>
      <c r="J119" s="29" t="n">
        <v>0.663</v>
      </c>
      <c r="K119" s="29" t="n">
        <v>1.819427</v>
      </c>
      <c r="L119" s="30" t="n">
        <v>-0.255</v>
      </c>
      <c r="M119" s="31" t="n">
        <v>18</v>
      </c>
      <c r="N119" s="24" t="n">
        <v>13</v>
      </c>
      <c r="O119" s="31" t="n">
        <v>0</v>
      </c>
      <c r="P119" s="32" t="n">
        <v>0</v>
      </c>
      <c r="Q119" s="32" t="n">
        <v>10.7981345895529</v>
      </c>
      <c r="R119" s="32" t="n">
        <v>0.448435</v>
      </c>
      <c r="S119" s="32" t="n">
        <v>10.7981345895529</v>
      </c>
      <c r="T119" s="33" t="n">
        <v>0.448435</v>
      </c>
    </row>
    <row r="120" customFormat="false" ht="13.2" hidden="false" customHeight="true" outlineLevel="0" collapsed="false">
      <c r="A120" s="22" t="s">
        <v>82</v>
      </c>
      <c r="B120" s="23" t="n">
        <v>1426.85</v>
      </c>
      <c r="C120" s="24" t="n">
        <v>0</v>
      </c>
      <c r="D120" s="25" t="n">
        <v>31</v>
      </c>
      <c r="E120" s="26" t="n">
        <v>28</v>
      </c>
      <c r="F120" s="26" t="n">
        <v>3</v>
      </c>
      <c r="G120" s="27" t="n">
        <v>0</v>
      </c>
      <c r="H120" s="28" t="n">
        <v>12.81525</v>
      </c>
      <c r="I120" s="29" t="n">
        <v>0</v>
      </c>
      <c r="J120" s="29" t="n">
        <v>1.53</v>
      </c>
      <c r="K120" s="29" t="n">
        <v>4.671751</v>
      </c>
      <c r="L120" s="30" t="n">
        <v>-0.051</v>
      </c>
      <c r="M120" s="31" t="n">
        <v>31</v>
      </c>
      <c r="N120" s="24" t="n">
        <v>30</v>
      </c>
      <c r="O120" s="31" t="n">
        <v>0</v>
      </c>
      <c r="P120" s="32" t="n">
        <v>0</v>
      </c>
      <c r="Q120" s="32" t="n">
        <v>8.9814977047342</v>
      </c>
      <c r="R120" s="32" t="n">
        <v>0.372992</v>
      </c>
      <c r="S120" s="32" t="n">
        <v>8.9814977047342</v>
      </c>
      <c r="T120" s="33" t="n">
        <v>0.372992</v>
      </c>
    </row>
    <row r="121" customFormat="false" ht="13.2" hidden="false" customHeight="true" outlineLevel="0" collapsed="false">
      <c r="A121" s="22" t="s">
        <v>83</v>
      </c>
      <c r="B121" s="23" t="n">
        <v>1420.48</v>
      </c>
      <c r="C121" s="24" t="n">
        <v>0</v>
      </c>
      <c r="D121" s="25" t="n">
        <v>32</v>
      </c>
      <c r="E121" s="26" t="n">
        <v>0</v>
      </c>
      <c r="F121" s="26" t="n">
        <v>0</v>
      </c>
      <c r="G121" s="27" t="n">
        <v>32</v>
      </c>
      <c r="H121" s="28" t="n">
        <v>15.685005</v>
      </c>
      <c r="I121" s="29" t="n">
        <v>0</v>
      </c>
      <c r="J121" s="29" t="n">
        <v>3.723</v>
      </c>
      <c r="K121" s="29" t="n">
        <v>0</v>
      </c>
      <c r="L121" s="30" t="n">
        <v>0.153</v>
      </c>
      <c r="M121" s="31" t="n">
        <v>70</v>
      </c>
      <c r="N121" s="24" t="n">
        <v>73</v>
      </c>
      <c r="O121" s="31" t="n">
        <v>0</v>
      </c>
      <c r="P121" s="32" t="n">
        <v>0</v>
      </c>
      <c r="Q121" s="32" t="n">
        <v>11.042045646542</v>
      </c>
      <c r="R121" s="32" t="n">
        <v>0.458565</v>
      </c>
      <c r="S121" s="32" t="n">
        <v>11.042045646542</v>
      </c>
      <c r="T121" s="33" t="n">
        <v>0.458565</v>
      </c>
    </row>
    <row r="122" customFormat="false" ht="13.2" hidden="false" customHeight="true" outlineLevel="0" collapsed="false">
      <c r="A122" s="22" t="s">
        <v>84</v>
      </c>
      <c r="B122" s="23" t="n">
        <v>1239.08</v>
      </c>
      <c r="C122" s="24" t="n">
        <v>0</v>
      </c>
      <c r="D122" s="25" t="n">
        <v>20</v>
      </c>
      <c r="E122" s="26" t="n">
        <v>20</v>
      </c>
      <c r="F122" s="26" t="n">
        <v>0</v>
      </c>
      <c r="G122" s="27" t="n">
        <v>0</v>
      </c>
      <c r="H122" s="28" t="n">
        <v>11.04</v>
      </c>
      <c r="I122" s="29" t="n">
        <v>0.1743</v>
      </c>
      <c r="J122" s="29" t="n">
        <v>1.734</v>
      </c>
      <c r="K122" s="29" t="n">
        <v>3.5817</v>
      </c>
      <c r="L122" s="30" t="n">
        <v>-0.306</v>
      </c>
      <c r="M122" s="31" t="n">
        <v>40</v>
      </c>
      <c r="N122" s="24" t="n">
        <v>34</v>
      </c>
      <c r="O122" s="31" t="n">
        <v>0.14066888336507</v>
      </c>
      <c r="P122" s="32" t="n">
        <v>0.005841</v>
      </c>
      <c r="Q122" s="32" t="n">
        <v>8.90983633018045</v>
      </c>
      <c r="R122" s="32" t="n">
        <v>0.370016</v>
      </c>
      <c r="S122" s="32" t="n">
        <v>9.05050521354552</v>
      </c>
      <c r="T122" s="33" t="n">
        <v>0.375857</v>
      </c>
    </row>
    <row r="123" customFormat="false" ht="13.2" hidden="false" customHeight="true" outlineLevel="0" collapsed="false">
      <c r="A123" s="22" t="s">
        <v>85</v>
      </c>
      <c r="B123" s="23" t="n">
        <v>1536.77</v>
      </c>
      <c r="C123" s="24" t="n">
        <v>0</v>
      </c>
      <c r="D123" s="25" t="n">
        <v>28</v>
      </c>
      <c r="E123" s="26" t="n">
        <v>25</v>
      </c>
      <c r="F123" s="26" t="n">
        <v>1</v>
      </c>
      <c r="G123" s="27" t="n">
        <v>0</v>
      </c>
      <c r="H123" s="28" t="n">
        <v>14.983289</v>
      </c>
      <c r="I123" s="29" t="n">
        <v>0</v>
      </c>
      <c r="J123" s="29" t="n">
        <v>2.584272</v>
      </c>
      <c r="K123" s="29" t="n">
        <v>2.550284</v>
      </c>
      <c r="L123" s="30" t="n">
        <v>-0.054213</v>
      </c>
      <c r="M123" s="31" t="n">
        <v>51.735</v>
      </c>
      <c r="N123" s="24" t="n">
        <v>50.672</v>
      </c>
      <c r="O123" s="31" t="n">
        <v>0</v>
      </c>
      <c r="P123" s="32" t="n">
        <v>0</v>
      </c>
      <c r="Q123" s="32" t="n">
        <v>9.74985781867162</v>
      </c>
      <c r="R123" s="32" t="n">
        <v>0.404901</v>
      </c>
      <c r="S123" s="32" t="n">
        <v>9.74985781867162</v>
      </c>
      <c r="T123" s="33" t="n">
        <v>0.404901</v>
      </c>
    </row>
    <row r="124" customFormat="false" ht="13.2" hidden="false" customHeight="true" outlineLevel="0" collapsed="false">
      <c r="A124" s="22" t="s">
        <v>86</v>
      </c>
      <c r="B124" s="23" t="n">
        <v>807.07</v>
      </c>
      <c r="C124" s="24" t="n">
        <v>0</v>
      </c>
      <c r="D124" s="25" t="n">
        <v>15</v>
      </c>
      <c r="E124" s="26" t="n">
        <v>0</v>
      </c>
      <c r="F124" s="26" t="n">
        <v>0</v>
      </c>
      <c r="G124" s="27" t="n">
        <v>0</v>
      </c>
      <c r="H124" s="28" t="n">
        <v>8.943132</v>
      </c>
      <c r="I124" s="29" t="n">
        <v>0.145241</v>
      </c>
      <c r="J124" s="29" t="n">
        <v>1.734</v>
      </c>
      <c r="K124" s="29" t="n">
        <v>0.067627</v>
      </c>
      <c r="L124" s="30" t="n">
        <v>0.816</v>
      </c>
      <c r="M124" s="31" t="n">
        <v>18</v>
      </c>
      <c r="N124" s="24" t="n">
        <v>34</v>
      </c>
      <c r="O124" s="31" t="n">
        <v>0.17996084602326</v>
      </c>
      <c r="P124" s="32" t="n">
        <v>0.007473</v>
      </c>
      <c r="Q124" s="32" t="n">
        <v>11.0809867793376</v>
      </c>
      <c r="R124" s="32" t="n">
        <v>0.460182</v>
      </c>
      <c r="S124" s="32" t="n">
        <v>11.2609476253609</v>
      </c>
      <c r="T124" s="33" t="n">
        <v>0.467655</v>
      </c>
    </row>
    <row r="125" customFormat="false" ht="13.2" hidden="false" customHeight="true" outlineLevel="0" collapsed="false">
      <c r="A125" s="22" t="s">
        <v>87</v>
      </c>
      <c r="B125" s="23" t="n">
        <v>1512.77</v>
      </c>
      <c r="C125" s="24" t="n">
        <v>0</v>
      </c>
      <c r="D125" s="25" t="n">
        <v>28</v>
      </c>
      <c r="E125" s="26" t="n">
        <v>0</v>
      </c>
      <c r="F125" s="26" t="n">
        <v>0</v>
      </c>
      <c r="G125" s="27" t="n">
        <v>0</v>
      </c>
      <c r="H125" s="28" t="n">
        <v>29.085001</v>
      </c>
      <c r="I125" s="29" t="n">
        <v>0</v>
      </c>
      <c r="J125" s="29" t="n">
        <v>0</v>
      </c>
      <c r="K125" s="29" t="n">
        <v>0</v>
      </c>
      <c r="L125" s="30" t="n">
        <v>0</v>
      </c>
      <c r="M125" s="31" t="n">
        <v>0</v>
      </c>
      <c r="N125" s="24" t="n">
        <v>0</v>
      </c>
      <c r="O125" s="31" t="n">
        <v>0</v>
      </c>
      <c r="P125" s="32" t="n">
        <v>0</v>
      </c>
      <c r="Q125" s="32" t="n">
        <v>19.2263205907045</v>
      </c>
      <c r="R125" s="32" t="n">
        <v>0.798449</v>
      </c>
      <c r="S125" s="32" t="n">
        <v>19.2263205907045</v>
      </c>
      <c r="T125" s="33" t="n">
        <v>0.798449</v>
      </c>
    </row>
    <row r="126" customFormat="false" ht="13.2" hidden="false" customHeight="true" outlineLevel="0" collapsed="false">
      <c r="A126" s="22" t="s">
        <v>88</v>
      </c>
      <c r="B126" s="23" t="n">
        <v>4066.89</v>
      </c>
      <c r="C126" s="24" t="n">
        <v>0</v>
      </c>
      <c r="D126" s="25" t="n">
        <v>74</v>
      </c>
      <c r="E126" s="26" t="n">
        <v>67</v>
      </c>
      <c r="F126" s="26" t="n">
        <v>4</v>
      </c>
      <c r="G126" s="27" t="n">
        <v>3</v>
      </c>
      <c r="H126" s="28" t="n">
        <v>39.02043</v>
      </c>
      <c r="I126" s="29" t="n">
        <v>0</v>
      </c>
      <c r="J126" s="29" t="n">
        <v>6.12</v>
      </c>
      <c r="K126" s="29" t="n">
        <v>7.16957</v>
      </c>
      <c r="L126" s="30" t="n">
        <v>0.357</v>
      </c>
      <c r="M126" s="31" t="n">
        <v>113</v>
      </c>
      <c r="N126" s="24" t="n">
        <v>120</v>
      </c>
      <c r="O126" s="31" t="n">
        <v>0</v>
      </c>
      <c r="P126" s="32" t="n">
        <v>0</v>
      </c>
      <c r="Q126" s="32" t="n">
        <v>9.59466078502246</v>
      </c>
      <c r="R126" s="32" t="n">
        <v>0.398456</v>
      </c>
      <c r="S126" s="32" t="n">
        <v>9.59466078502246</v>
      </c>
      <c r="T126" s="33" t="n">
        <v>0.398456</v>
      </c>
    </row>
    <row r="127" customFormat="false" ht="13.2" hidden="false" customHeight="true" outlineLevel="0" collapsed="false">
      <c r="A127" s="22" t="s">
        <v>89</v>
      </c>
      <c r="B127" s="23" t="n">
        <v>1266.54</v>
      </c>
      <c r="C127" s="24" t="n">
        <v>0</v>
      </c>
      <c r="D127" s="25" t="n">
        <v>22</v>
      </c>
      <c r="E127" s="26" t="n">
        <v>21</v>
      </c>
      <c r="F127" s="26" t="n">
        <v>0</v>
      </c>
      <c r="G127" s="27" t="n">
        <v>1</v>
      </c>
      <c r="H127" s="28" t="n">
        <v>11.14838</v>
      </c>
      <c r="I127" s="29" t="n">
        <v>0</v>
      </c>
      <c r="J127" s="29" t="n">
        <v>1.938</v>
      </c>
      <c r="K127" s="29" t="n">
        <v>3.990521</v>
      </c>
      <c r="L127" s="30" t="n">
        <v>0.663</v>
      </c>
      <c r="M127" s="31" t="n">
        <v>25</v>
      </c>
      <c r="N127" s="24" t="n">
        <v>38</v>
      </c>
      <c r="O127" s="31" t="n">
        <v>0</v>
      </c>
      <c r="P127" s="32" t="n">
        <v>0</v>
      </c>
      <c r="Q127" s="32" t="n">
        <v>8.80223285486443</v>
      </c>
      <c r="R127" s="32" t="n">
        <v>0.365547</v>
      </c>
      <c r="S127" s="32" t="n">
        <v>8.80223285486443</v>
      </c>
      <c r="T127" s="33" t="n">
        <v>0.365547</v>
      </c>
    </row>
    <row r="128" customFormat="false" ht="13.2" hidden="false" customHeight="true" outlineLevel="0" collapsed="false">
      <c r="A128" s="22" t="s">
        <v>90</v>
      </c>
      <c r="B128" s="23" t="n">
        <v>1198.27</v>
      </c>
      <c r="C128" s="24" t="n">
        <v>0</v>
      </c>
      <c r="D128" s="25" t="n">
        <v>22</v>
      </c>
      <c r="E128" s="26" t="n">
        <v>22</v>
      </c>
      <c r="F128" s="26" t="n">
        <v>0</v>
      </c>
      <c r="G128" s="27" t="n">
        <v>0</v>
      </c>
      <c r="H128" s="28" t="n">
        <v>10.903558</v>
      </c>
      <c r="I128" s="29" t="n">
        <v>0</v>
      </c>
      <c r="J128" s="29" t="n">
        <v>1.785</v>
      </c>
      <c r="K128" s="29" t="n">
        <v>3.721474</v>
      </c>
      <c r="L128" s="30" t="n">
        <v>0.204</v>
      </c>
      <c r="M128" s="31" t="n">
        <v>31</v>
      </c>
      <c r="N128" s="24" t="n">
        <v>35</v>
      </c>
      <c r="O128" s="31" t="n">
        <v>0</v>
      </c>
      <c r="P128" s="32" t="n">
        <v>0</v>
      </c>
      <c r="Q128" s="32" t="n">
        <v>9.09941665901674</v>
      </c>
      <c r="R128" s="32" t="n">
        <v>0.377889</v>
      </c>
      <c r="S128" s="32" t="n">
        <v>9.09941665901674</v>
      </c>
      <c r="T128" s="33" t="n">
        <v>0.377889</v>
      </c>
    </row>
    <row r="129" customFormat="false" ht="13.2" hidden="false" customHeight="true" outlineLevel="0" collapsed="false">
      <c r="A129" s="22" t="s">
        <v>91</v>
      </c>
      <c r="B129" s="23" t="n">
        <v>1179.59</v>
      </c>
      <c r="C129" s="24" t="n">
        <v>50.77</v>
      </c>
      <c r="D129" s="25" t="n">
        <v>22</v>
      </c>
      <c r="E129" s="26" t="n">
        <v>20</v>
      </c>
      <c r="F129" s="26" t="n">
        <v>1</v>
      </c>
      <c r="G129" s="27" t="n">
        <v>1</v>
      </c>
      <c r="H129" s="28" t="n">
        <v>10.226841</v>
      </c>
      <c r="I129" s="29" t="n">
        <v>0</v>
      </c>
      <c r="J129" s="29" t="n">
        <v>1.122</v>
      </c>
      <c r="K129" s="29" t="n">
        <v>4.501155</v>
      </c>
      <c r="L129" s="30" t="n">
        <v>-0.306</v>
      </c>
      <c r="M129" s="31" t="n">
        <v>28</v>
      </c>
      <c r="N129" s="24" t="n">
        <v>22</v>
      </c>
      <c r="O129" s="31" t="n">
        <v>0</v>
      </c>
      <c r="P129" s="32" t="n">
        <v>0</v>
      </c>
      <c r="Q129" s="32" t="n">
        <v>8.66982680422858</v>
      </c>
      <c r="R129" s="32" t="n">
        <v>0.360049</v>
      </c>
      <c r="S129" s="32" t="n">
        <v>8.66982680422858</v>
      </c>
      <c r="T129" s="33" t="n">
        <v>0.360049</v>
      </c>
    </row>
    <row r="130" customFormat="false" ht="13.2" hidden="false" customHeight="true" outlineLevel="0" collapsed="false">
      <c r="A130" s="22" t="s">
        <v>92</v>
      </c>
      <c r="B130" s="23" t="n">
        <v>4055.97</v>
      </c>
      <c r="C130" s="24" t="n">
        <v>0</v>
      </c>
      <c r="D130" s="25" t="n">
        <v>75</v>
      </c>
      <c r="E130" s="26" t="n">
        <v>74.78</v>
      </c>
      <c r="F130" s="26" t="n">
        <v>0</v>
      </c>
      <c r="G130" s="27" t="n">
        <v>0</v>
      </c>
      <c r="H130" s="28" t="n">
        <v>40.409711</v>
      </c>
      <c r="I130" s="29" t="n">
        <v>0</v>
      </c>
      <c r="J130" s="29" t="n">
        <v>6.579</v>
      </c>
      <c r="K130" s="29" t="n">
        <v>11.111287</v>
      </c>
      <c r="L130" s="30" t="n">
        <v>0.867</v>
      </c>
      <c r="M130" s="31" t="n">
        <v>112</v>
      </c>
      <c r="N130" s="24" t="n">
        <v>129</v>
      </c>
      <c r="O130" s="31" t="n">
        <v>0</v>
      </c>
      <c r="P130" s="32" t="n">
        <v>0</v>
      </c>
      <c r="Q130" s="32" t="n">
        <v>9.96302018999154</v>
      </c>
      <c r="R130" s="32" t="n">
        <v>0.413754</v>
      </c>
      <c r="S130" s="32" t="n">
        <v>9.96302018999154</v>
      </c>
      <c r="T130" s="33" t="n">
        <v>0.413754</v>
      </c>
    </row>
    <row r="131" customFormat="false" ht="13.2" hidden="false" customHeight="true" outlineLevel="0" collapsed="false">
      <c r="A131" s="22" t="s">
        <v>93</v>
      </c>
      <c r="B131" s="23" t="n">
        <v>2331.39</v>
      </c>
      <c r="C131" s="24" t="n">
        <v>0</v>
      </c>
      <c r="D131" s="25" t="n">
        <v>44</v>
      </c>
      <c r="E131" s="26" t="n">
        <v>44</v>
      </c>
      <c r="F131" s="26" t="n">
        <v>1</v>
      </c>
      <c r="G131" s="27" t="n">
        <v>0</v>
      </c>
      <c r="H131" s="28" t="n">
        <v>44.896321</v>
      </c>
      <c r="I131" s="29" t="n">
        <v>0</v>
      </c>
      <c r="J131" s="29" t="n">
        <v>4.59</v>
      </c>
      <c r="K131" s="29" t="n">
        <v>8.733687</v>
      </c>
      <c r="L131" s="30" t="n">
        <v>-0.102</v>
      </c>
      <c r="M131" s="31" t="n">
        <v>92</v>
      </c>
      <c r="N131" s="24" t="n">
        <v>90</v>
      </c>
      <c r="O131" s="31" t="n">
        <v>0</v>
      </c>
      <c r="P131" s="32" t="n">
        <v>0</v>
      </c>
      <c r="Q131" s="32" t="n">
        <v>19.2573190242731</v>
      </c>
      <c r="R131" s="32" t="n">
        <v>0.799737</v>
      </c>
      <c r="S131" s="32" t="n">
        <v>19.2573190242731</v>
      </c>
      <c r="T131" s="33" t="n">
        <v>0.799737</v>
      </c>
    </row>
    <row r="132" customFormat="false" ht="13.2" hidden="false" customHeight="true" outlineLevel="0" collapsed="false">
      <c r="A132" s="22" t="s">
        <v>94</v>
      </c>
      <c r="B132" s="23" t="n">
        <v>2328.9</v>
      </c>
      <c r="C132" s="24" t="n">
        <v>0</v>
      </c>
      <c r="D132" s="25" t="n">
        <v>45</v>
      </c>
      <c r="E132" s="26" t="n">
        <v>45</v>
      </c>
      <c r="F132" s="26" t="n">
        <v>0</v>
      </c>
      <c r="G132" s="27" t="n">
        <v>0</v>
      </c>
      <c r="H132" s="28" t="n">
        <v>18.322019</v>
      </c>
      <c r="I132" s="29" t="n">
        <v>0</v>
      </c>
      <c r="J132" s="29" t="n">
        <v>4.437</v>
      </c>
      <c r="K132" s="29" t="n">
        <v>6.880983</v>
      </c>
      <c r="L132" s="30" t="n">
        <v>-1.064166</v>
      </c>
      <c r="M132" s="31" t="n">
        <v>107.866</v>
      </c>
      <c r="N132" s="24" t="n">
        <v>87</v>
      </c>
      <c r="O132" s="31" t="n">
        <v>0</v>
      </c>
      <c r="P132" s="32" t="n">
        <v>0</v>
      </c>
      <c r="Q132" s="32" t="n">
        <v>7.86724161621366</v>
      </c>
      <c r="R132" s="32" t="n">
        <v>0.326718</v>
      </c>
      <c r="S132" s="32" t="n">
        <v>7.86724161621366</v>
      </c>
      <c r="T132" s="33" t="n">
        <v>0.326718</v>
      </c>
    </row>
    <row r="133" customFormat="false" ht="13.2" hidden="false" customHeight="true" outlineLevel="0" collapsed="false">
      <c r="A133" s="22" t="s">
        <v>95</v>
      </c>
      <c r="B133" s="23" t="n">
        <v>3988.99</v>
      </c>
      <c r="C133" s="24" t="n">
        <v>0</v>
      </c>
      <c r="D133" s="25" t="n">
        <v>75</v>
      </c>
      <c r="E133" s="26" t="n">
        <v>74</v>
      </c>
      <c r="F133" s="26" t="n">
        <v>1</v>
      </c>
      <c r="G133" s="27" t="n">
        <v>0</v>
      </c>
      <c r="H133" s="28" t="n">
        <v>27.057039</v>
      </c>
      <c r="I133" s="29" t="n">
        <v>0</v>
      </c>
      <c r="J133" s="29" t="n">
        <v>7.038</v>
      </c>
      <c r="K133" s="29" t="n">
        <v>11.843965</v>
      </c>
      <c r="L133" s="30" t="n">
        <v>-0.646323</v>
      </c>
      <c r="M133" s="31" t="n">
        <v>150.673</v>
      </c>
      <c r="N133" s="24" t="n">
        <v>138</v>
      </c>
      <c r="O133" s="31" t="n">
        <v>0</v>
      </c>
      <c r="P133" s="32" t="n">
        <v>0</v>
      </c>
      <c r="Q133" s="32" t="n">
        <v>6.78292976417589</v>
      </c>
      <c r="R133" s="32" t="n">
        <v>0.281688</v>
      </c>
      <c r="S133" s="32" t="n">
        <v>6.78292976417589</v>
      </c>
      <c r="T133" s="33" t="n">
        <v>0.281688</v>
      </c>
    </row>
    <row r="134" customFormat="false" ht="13.2" hidden="false" customHeight="true" outlineLevel="0" collapsed="false">
      <c r="A134" s="22" t="s">
        <v>96</v>
      </c>
      <c r="B134" s="23" t="n">
        <v>2361.19</v>
      </c>
      <c r="C134" s="24" t="n">
        <v>0</v>
      </c>
      <c r="D134" s="25" t="n">
        <v>44</v>
      </c>
      <c r="E134" s="26" t="n">
        <v>43</v>
      </c>
      <c r="F134" s="26" t="n">
        <v>1</v>
      </c>
      <c r="G134" s="27" t="n">
        <v>0</v>
      </c>
      <c r="H134" s="28" t="n">
        <v>24.694764</v>
      </c>
      <c r="I134" s="29" t="n">
        <v>0</v>
      </c>
      <c r="J134" s="29" t="n">
        <v>2.55</v>
      </c>
      <c r="K134" s="29" t="n">
        <v>3.605243</v>
      </c>
      <c r="L134" s="30" t="n">
        <v>-0.408</v>
      </c>
      <c r="M134" s="31" t="n">
        <v>58</v>
      </c>
      <c r="N134" s="24" t="n">
        <v>50</v>
      </c>
      <c r="O134" s="31" t="n">
        <v>0</v>
      </c>
      <c r="P134" s="32" t="n">
        <v>0</v>
      </c>
      <c r="Q134" s="32" t="n">
        <v>10.4586094299908</v>
      </c>
      <c r="R134" s="32" t="n">
        <v>0.434335</v>
      </c>
      <c r="S134" s="32" t="n">
        <v>10.4586094299908</v>
      </c>
      <c r="T134" s="33" t="n">
        <v>0.434335</v>
      </c>
    </row>
    <row r="135" customFormat="false" ht="13.2" hidden="false" customHeight="true" outlineLevel="0" collapsed="false">
      <c r="A135" s="22" t="s">
        <v>97</v>
      </c>
      <c r="B135" s="23" t="n">
        <v>2325.43</v>
      </c>
      <c r="C135" s="24" t="n">
        <v>0</v>
      </c>
      <c r="D135" s="25" t="n">
        <v>45</v>
      </c>
      <c r="E135" s="26" t="n">
        <v>45</v>
      </c>
      <c r="F135" s="26" t="n">
        <v>0</v>
      </c>
      <c r="G135" s="27" t="n">
        <v>0</v>
      </c>
      <c r="H135" s="28" t="n">
        <v>43.050521</v>
      </c>
      <c r="I135" s="29" t="n">
        <v>0</v>
      </c>
      <c r="J135" s="29" t="n">
        <v>4.998</v>
      </c>
      <c r="K135" s="29" t="n">
        <v>6.16148</v>
      </c>
      <c r="L135" s="30" t="n">
        <v>-0.153</v>
      </c>
      <c r="M135" s="31" t="n">
        <v>101</v>
      </c>
      <c r="N135" s="24" t="n">
        <v>98</v>
      </c>
      <c r="O135" s="31" t="n">
        <v>0</v>
      </c>
      <c r="P135" s="32" t="n">
        <v>0</v>
      </c>
      <c r="Q135" s="32" t="n">
        <v>18.5129292216923</v>
      </c>
      <c r="R135" s="32" t="n">
        <v>0.768823</v>
      </c>
      <c r="S135" s="32" t="n">
        <v>18.5129292216923</v>
      </c>
      <c r="T135" s="33" t="n">
        <v>0.768823</v>
      </c>
    </row>
    <row r="136" customFormat="false" ht="13.2" hidden="false" customHeight="true" outlineLevel="0" collapsed="false">
      <c r="A136" s="22" t="s">
        <v>98</v>
      </c>
      <c r="B136" s="23" t="n">
        <v>2361.85</v>
      </c>
      <c r="C136" s="24" t="n">
        <v>0</v>
      </c>
      <c r="D136" s="25" t="n">
        <v>43</v>
      </c>
      <c r="E136" s="26" t="n">
        <v>43</v>
      </c>
      <c r="F136" s="26" t="n">
        <v>2</v>
      </c>
      <c r="G136" s="27" t="n">
        <v>0</v>
      </c>
      <c r="H136" s="28" t="n">
        <v>22.924889</v>
      </c>
      <c r="I136" s="29" t="n">
        <v>0</v>
      </c>
      <c r="J136" s="29" t="n">
        <v>2.907</v>
      </c>
      <c r="K136" s="29" t="n">
        <v>5.318108</v>
      </c>
      <c r="L136" s="30" t="n">
        <v>0.255</v>
      </c>
      <c r="M136" s="31" t="n">
        <v>52</v>
      </c>
      <c r="N136" s="24" t="n">
        <v>57</v>
      </c>
      <c r="O136" s="31" t="n">
        <v>0</v>
      </c>
      <c r="P136" s="32" t="n">
        <v>0</v>
      </c>
      <c r="Q136" s="32" t="n">
        <v>9.70632724347439</v>
      </c>
      <c r="R136" s="32" t="n">
        <v>0.403094</v>
      </c>
      <c r="S136" s="32" t="n">
        <v>9.70632724347439</v>
      </c>
      <c r="T136" s="33" t="n">
        <v>0.403094</v>
      </c>
    </row>
    <row r="137" customFormat="false" ht="13.2" hidden="false" customHeight="true" outlineLevel="0" collapsed="false">
      <c r="A137" s="22" t="s">
        <v>99</v>
      </c>
      <c r="B137" s="23" t="n">
        <v>2331.22</v>
      </c>
      <c r="C137" s="24" t="n">
        <v>0</v>
      </c>
      <c r="D137" s="25" t="n">
        <v>47</v>
      </c>
      <c r="E137" s="26" t="n">
        <v>45</v>
      </c>
      <c r="F137" s="26" t="n">
        <v>0</v>
      </c>
      <c r="G137" s="27" t="n">
        <v>0</v>
      </c>
      <c r="H137" s="28" t="n">
        <v>44.680101</v>
      </c>
      <c r="I137" s="29" t="n">
        <v>0</v>
      </c>
      <c r="J137" s="29" t="n">
        <v>5.865</v>
      </c>
      <c r="K137" s="29" t="n">
        <v>7.4149</v>
      </c>
      <c r="L137" s="30" t="n">
        <v>1.071</v>
      </c>
      <c r="M137" s="31" t="n">
        <v>94</v>
      </c>
      <c r="N137" s="24" t="n">
        <v>115</v>
      </c>
      <c r="O137" s="31" t="n">
        <v>0</v>
      </c>
      <c r="P137" s="32" t="n">
        <v>0</v>
      </c>
      <c r="Q137" s="32" t="n">
        <v>19.1659736103843</v>
      </c>
      <c r="R137" s="32" t="n">
        <v>0.795943</v>
      </c>
      <c r="S137" s="32" t="n">
        <v>19.1659736103843</v>
      </c>
      <c r="T137" s="33" t="n">
        <v>0.795943</v>
      </c>
    </row>
    <row r="138" customFormat="false" ht="13.2" hidden="false" customHeight="true" outlineLevel="0" collapsed="false">
      <c r="A138" s="22" t="s">
        <v>100</v>
      </c>
      <c r="B138" s="23" t="n">
        <v>2353.1</v>
      </c>
      <c r="C138" s="24" t="n">
        <v>0</v>
      </c>
      <c r="D138" s="25" t="n">
        <v>45</v>
      </c>
      <c r="E138" s="26" t="n">
        <v>44</v>
      </c>
      <c r="F138" s="26" t="n">
        <v>1</v>
      </c>
      <c r="G138" s="27" t="n">
        <v>0</v>
      </c>
      <c r="H138" s="28" t="n">
        <v>41.815843</v>
      </c>
      <c r="I138" s="29" t="n">
        <v>0</v>
      </c>
      <c r="J138" s="29" t="n">
        <v>4.998</v>
      </c>
      <c r="K138" s="29" t="n">
        <v>7.866153</v>
      </c>
      <c r="L138" s="30" t="n">
        <v>1.122</v>
      </c>
      <c r="M138" s="31" t="n">
        <v>76</v>
      </c>
      <c r="N138" s="24" t="n">
        <v>98</v>
      </c>
      <c r="O138" s="31" t="n">
        <v>0</v>
      </c>
      <c r="P138" s="32" t="n">
        <v>0</v>
      </c>
      <c r="Q138" s="32" t="n">
        <v>17.7705337639709</v>
      </c>
      <c r="R138" s="32" t="n">
        <v>0.737992</v>
      </c>
      <c r="S138" s="32" t="n">
        <v>17.7705337639709</v>
      </c>
      <c r="T138" s="33" t="n">
        <v>0.737992</v>
      </c>
    </row>
    <row r="139" customFormat="false" ht="13.2" hidden="false" customHeight="true" outlineLevel="0" collapsed="false">
      <c r="A139" s="22" t="s">
        <v>101</v>
      </c>
      <c r="B139" s="23" t="n">
        <v>2373.26</v>
      </c>
      <c r="C139" s="24" t="n">
        <v>0</v>
      </c>
      <c r="D139" s="25" t="n">
        <v>44</v>
      </c>
      <c r="E139" s="26" t="n">
        <v>41</v>
      </c>
      <c r="F139" s="26" t="n">
        <v>4</v>
      </c>
      <c r="G139" s="27" t="n">
        <v>0</v>
      </c>
      <c r="H139" s="28" t="n">
        <v>21.786521</v>
      </c>
      <c r="I139" s="29" t="n">
        <v>0</v>
      </c>
      <c r="J139" s="29" t="n">
        <v>3.468</v>
      </c>
      <c r="K139" s="29" t="n">
        <v>7.415476</v>
      </c>
      <c r="L139" s="30" t="n">
        <v>-0.306</v>
      </c>
      <c r="M139" s="31" t="n">
        <v>74</v>
      </c>
      <c r="N139" s="24" t="n">
        <v>68</v>
      </c>
      <c r="O139" s="31" t="n">
        <v>0</v>
      </c>
      <c r="P139" s="32" t="n">
        <v>0</v>
      </c>
      <c r="Q139" s="32" t="n">
        <v>9.17999755610426</v>
      </c>
      <c r="R139" s="32" t="n">
        <v>0.381236</v>
      </c>
      <c r="S139" s="32" t="n">
        <v>9.17999755610426</v>
      </c>
      <c r="T139" s="33" t="n">
        <v>0.381236</v>
      </c>
    </row>
    <row r="140" customFormat="false" ht="13.2" hidden="false" customHeight="true" outlineLevel="0" collapsed="false">
      <c r="A140" s="22" t="s">
        <v>102</v>
      </c>
      <c r="B140" s="23" t="n">
        <v>2927.94</v>
      </c>
      <c r="C140" s="24" t="n">
        <v>0</v>
      </c>
      <c r="D140" s="25" t="n">
        <v>52</v>
      </c>
      <c r="E140" s="26" t="n">
        <v>52</v>
      </c>
      <c r="F140" s="26" t="n">
        <v>2</v>
      </c>
      <c r="G140" s="27" t="n">
        <v>0</v>
      </c>
      <c r="H140" s="28" t="n">
        <v>26.614713</v>
      </c>
      <c r="I140" s="29" t="n">
        <v>0</v>
      </c>
      <c r="J140" s="29" t="n">
        <v>3.417</v>
      </c>
      <c r="K140" s="29" t="n">
        <v>7.478291</v>
      </c>
      <c r="L140" s="30" t="n">
        <v>0</v>
      </c>
      <c r="M140" s="31" t="n">
        <v>67</v>
      </c>
      <c r="N140" s="24" t="n">
        <v>67</v>
      </c>
      <c r="O140" s="31" t="n">
        <v>0</v>
      </c>
      <c r="P140" s="32" t="n">
        <v>0</v>
      </c>
      <c r="Q140" s="32" t="n">
        <v>9.08991065390684</v>
      </c>
      <c r="R140" s="32" t="n">
        <v>0.377494</v>
      </c>
      <c r="S140" s="32" t="n">
        <v>9.08991065390684</v>
      </c>
      <c r="T140" s="33" t="n">
        <v>0.377494</v>
      </c>
    </row>
    <row r="141" customFormat="false" ht="13.2" hidden="false" customHeight="true" outlineLevel="0" collapsed="false">
      <c r="A141" s="22" t="s">
        <v>103</v>
      </c>
      <c r="B141" s="23" t="n">
        <v>1505.1</v>
      </c>
      <c r="C141" s="24" t="n">
        <v>0</v>
      </c>
      <c r="D141" s="25" t="n">
        <v>30</v>
      </c>
      <c r="E141" s="26" t="n">
        <v>29</v>
      </c>
      <c r="F141" s="26" t="n">
        <v>1</v>
      </c>
      <c r="G141" s="27" t="n">
        <v>0</v>
      </c>
      <c r="H141" s="28" t="n">
        <v>26.392321</v>
      </c>
      <c r="I141" s="29" t="n">
        <v>0</v>
      </c>
      <c r="J141" s="29" t="n">
        <v>2.397</v>
      </c>
      <c r="K141" s="29" t="n">
        <v>4.46068</v>
      </c>
      <c r="L141" s="30" t="n">
        <v>-0.102</v>
      </c>
      <c r="M141" s="31" t="n">
        <v>49</v>
      </c>
      <c r="N141" s="24" t="n">
        <v>47</v>
      </c>
      <c r="O141" s="31" t="n">
        <v>0</v>
      </c>
      <c r="P141" s="32" t="n">
        <v>0</v>
      </c>
      <c r="Q141" s="32" t="n">
        <v>17.5352607800146</v>
      </c>
      <c r="R141" s="32" t="n">
        <v>0.728221</v>
      </c>
      <c r="S141" s="32" t="n">
        <v>17.5352607800146</v>
      </c>
      <c r="T141" s="33" t="n">
        <v>0.728221</v>
      </c>
    </row>
    <row r="142" customFormat="false" ht="13.2" hidden="false" customHeight="true" outlineLevel="0" collapsed="false">
      <c r="A142" s="22" t="s">
        <v>104</v>
      </c>
      <c r="B142" s="23" t="n">
        <v>1511.17</v>
      </c>
      <c r="C142" s="24" t="n">
        <v>0</v>
      </c>
      <c r="D142" s="25" t="n">
        <v>31</v>
      </c>
      <c r="E142" s="26" t="n">
        <v>30</v>
      </c>
      <c r="F142" s="26" t="n">
        <v>0</v>
      </c>
      <c r="G142" s="27" t="n">
        <v>0</v>
      </c>
      <c r="H142" s="28" t="n">
        <v>26.865088</v>
      </c>
      <c r="I142" s="29" t="n">
        <v>0</v>
      </c>
      <c r="J142" s="29" t="n">
        <v>2.601</v>
      </c>
      <c r="K142" s="29" t="n">
        <v>4.903913</v>
      </c>
      <c r="L142" s="30" t="n">
        <v>0.459</v>
      </c>
      <c r="M142" s="31" t="n">
        <v>42</v>
      </c>
      <c r="N142" s="24" t="n">
        <v>51</v>
      </c>
      <c r="O142" s="31" t="n">
        <v>0</v>
      </c>
      <c r="P142" s="32" t="n">
        <v>0</v>
      </c>
      <c r="Q142" s="32" t="n">
        <v>17.7776742524005</v>
      </c>
      <c r="R142" s="32" t="n">
        <v>0.738289</v>
      </c>
      <c r="S142" s="32" t="n">
        <v>17.7776742524005</v>
      </c>
      <c r="T142" s="33" t="n">
        <v>0.738289</v>
      </c>
    </row>
    <row r="143" customFormat="false" ht="13.2" hidden="false" customHeight="true" outlineLevel="0" collapsed="false">
      <c r="A143" s="22" t="s">
        <v>105</v>
      </c>
      <c r="B143" s="23" t="n">
        <v>1509.29</v>
      </c>
      <c r="C143" s="24" t="n">
        <v>0</v>
      </c>
      <c r="D143" s="25" t="n">
        <v>30</v>
      </c>
      <c r="E143" s="26" t="n">
        <v>30</v>
      </c>
      <c r="F143" s="26" t="n">
        <v>0</v>
      </c>
      <c r="G143" s="27" t="n">
        <v>0</v>
      </c>
      <c r="H143" s="28" t="n">
        <v>26.993513</v>
      </c>
      <c r="I143" s="29" t="n">
        <v>0</v>
      </c>
      <c r="J143" s="29" t="n">
        <v>3.519</v>
      </c>
      <c r="K143" s="29" t="n">
        <v>4.710486</v>
      </c>
      <c r="L143" s="30" t="n">
        <v>0</v>
      </c>
      <c r="M143" s="31" t="n">
        <v>69</v>
      </c>
      <c r="N143" s="24" t="n">
        <v>69</v>
      </c>
      <c r="O143" s="31" t="n">
        <v>0</v>
      </c>
      <c r="P143" s="32" t="n">
        <v>0</v>
      </c>
      <c r="Q143" s="32" t="n">
        <v>17.8849081356134</v>
      </c>
      <c r="R143" s="32" t="n">
        <v>0.742742</v>
      </c>
      <c r="S143" s="32" t="n">
        <v>17.8849081356134</v>
      </c>
      <c r="T143" s="33" t="n">
        <v>0.742742</v>
      </c>
    </row>
    <row r="144" customFormat="false" ht="13.2" hidden="false" customHeight="true" outlineLevel="0" collapsed="false">
      <c r="A144" s="22" t="s">
        <v>106</v>
      </c>
      <c r="B144" s="23" t="n">
        <v>1518.25</v>
      </c>
      <c r="C144" s="24" t="n">
        <v>0</v>
      </c>
      <c r="D144" s="25" t="n">
        <v>30</v>
      </c>
      <c r="E144" s="26" t="n">
        <v>30</v>
      </c>
      <c r="F144" s="26" t="n">
        <v>0</v>
      </c>
      <c r="G144" s="27" t="n">
        <v>0</v>
      </c>
      <c r="H144" s="28" t="n">
        <v>28.27515</v>
      </c>
      <c r="I144" s="29" t="n">
        <v>0</v>
      </c>
      <c r="J144" s="29" t="n">
        <v>3.315</v>
      </c>
      <c r="K144" s="29" t="n">
        <v>4.789853</v>
      </c>
      <c r="L144" s="30" t="n">
        <v>-0.153</v>
      </c>
      <c r="M144" s="31" t="n">
        <v>68</v>
      </c>
      <c r="N144" s="24" t="n">
        <v>65</v>
      </c>
      <c r="O144" s="31" t="n">
        <v>0</v>
      </c>
      <c r="P144" s="32" t="n">
        <v>0</v>
      </c>
      <c r="Q144" s="32" t="n">
        <v>18.6235139140458</v>
      </c>
      <c r="R144" s="32" t="n">
        <v>0.773415</v>
      </c>
      <c r="S144" s="32" t="n">
        <v>18.6235139140458</v>
      </c>
      <c r="T144" s="33" t="n">
        <v>0.773415</v>
      </c>
    </row>
    <row r="145" customFormat="false" ht="13.2" hidden="false" customHeight="true" outlineLevel="0" collapsed="false">
      <c r="A145" s="22" t="s">
        <v>107</v>
      </c>
      <c r="B145" s="23" t="n">
        <v>1506.64</v>
      </c>
      <c r="C145" s="24" t="n">
        <v>0</v>
      </c>
      <c r="D145" s="25" t="n">
        <v>31</v>
      </c>
      <c r="E145" s="26" t="n">
        <v>29</v>
      </c>
      <c r="F145" s="26" t="n">
        <v>2</v>
      </c>
      <c r="G145" s="27" t="n">
        <v>0</v>
      </c>
      <c r="H145" s="28" t="n">
        <v>29.452722</v>
      </c>
      <c r="I145" s="29" t="n">
        <v>0</v>
      </c>
      <c r="J145" s="29" t="n">
        <v>3.519</v>
      </c>
      <c r="K145" s="29" t="n">
        <v>5.00828</v>
      </c>
      <c r="L145" s="30" t="n">
        <v>0.051</v>
      </c>
      <c r="M145" s="31" t="n">
        <v>68</v>
      </c>
      <c r="N145" s="24" t="n">
        <v>69</v>
      </c>
      <c r="O145" s="31" t="n">
        <v>0</v>
      </c>
      <c r="P145" s="32" t="n">
        <v>0</v>
      </c>
      <c r="Q145" s="32" t="n">
        <v>19.5486128073063</v>
      </c>
      <c r="R145" s="32" t="n">
        <v>0.811834</v>
      </c>
      <c r="S145" s="32" t="n">
        <v>19.5486128073063</v>
      </c>
      <c r="T145" s="33" t="n">
        <v>0.811834</v>
      </c>
    </row>
    <row r="146" customFormat="false" ht="13.2" hidden="false" customHeight="true" outlineLevel="0" collapsed="false">
      <c r="A146" s="22" t="s">
        <v>108</v>
      </c>
      <c r="B146" s="23" t="n">
        <v>1516.49</v>
      </c>
      <c r="C146" s="24" t="n">
        <v>0</v>
      </c>
      <c r="D146" s="25" t="n">
        <v>30</v>
      </c>
      <c r="E146" s="26" t="n">
        <v>27</v>
      </c>
      <c r="F146" s="26" t="n">
        <v>1</v>
      </c>
      <c r="G146" s="27" t="n">
        <v>2</v>
      </c>
      <c r="H146" s="28" t="n">
        <v>27.207572</v>
      </c>
      <c r="I146" s="29" t="n">
        <v>0</v>
      </c>
      <c r="J146" s="29" t="n">
        <v>2.703</v>
      </c>
      <c r="K146" s="29" t="n">
        <v>4.069426</v>
      </c>
      <c r="L146" s="30" t="n">
        <v>0.102</v>
      </c>
      <c r="M146" s="31" t="n">
        <v>51</v>
      </c>
      <c r="N146" s="24" t="n">
        <v>53</v>
      </c>
      <c r="O146" s="31" t="n">
        <v>0</v>
      </c>
      <c r="P146" s="32" t="n">
        <v>0</v>
      </c>
      <c r="Q146" s="32" t="n">
        <v>17.9411483095833</v>
      </c>
      <c r="R146" s="32" t="n">
        <v>0.745077</v>
      </c>
      <c r="S146" s="32" t="n">
        <v>17.9411483095833</v>
      </c>
      <c r="T146" s="33" t="n">
        <v>0.745077</v>
      </c>
    </row>
    <row r="147" customFormat="false" ht="13.2" hidden="false" customHeight="true" outlineLevel="0" collapsed="false">
      <c r="A147" s="22" t="s">
        <v>109</v>
      </c>
      <c r="B147" s="23" t="n">
        <v>1499.23</v>
      </c>
      <c r="C147" s="24" t="n">
        <v>0</v>
      </c>
      <c r="D147" s="25" t="n">
        <v>29</v>
      </c>
      <c r="E147" s="26" t="n">
        <v>30</v>
      </c>
      <c r="F147" s="26" t="n">
        <v>0</v>
      </c>
      <c r="G147" s="27" t="n">
        <v>0</v>
      </c>
      <c r="H147" s="28" t="n">
        <v>30.427635</v>
      </c>
      <c r="I147" s="29" t="n">
        <v>0</v>
      </c>
      <c r="J147" s="29" t="n">
        <v>2.652</v>
      </c>
      <c r="K147" s="29" t="n">
        <v>4.706366</v>
      </c>
      <c r="L147" s="30" t="n">
        <v>0.051</v>
      </c>
      <c r="M147" s="31" t="n">
        <v>51</v>
      </c>
      <c r="N147" s="24" t="n">
        <v>52</v>
      </c>
      <c r="O147" s="31" t="n">
        <v>0</v>
      </c>
      <c r="P147" s="32" t="n">
        <v>0</v>
      </c>
      <c r="Q147" s="32" t="n">
        <v>20.2955083609586</v>
      </c>
      <c r="R147" s="32" t="n">
        <v>0.842852</v>
      </c>
      <c r="S147" s="32" t="n">
        <v>20.2955083609586</v>
      </c>
      <c r="T147" s="33" t="n">
        <v>0.842852</v>
      </c>
    </row>
    <row r="148" customFormat="false" ht="13.2" hidden="false" customHeight="true" outlineLevel="0" collapsed="false">
      <c r="A148" s="22" t="s">
        <v>110</v>
      </c>
      <c r="B148" s="23" t="n">
        <v>1515.68</v>
      </c>
      <c r="C148" s="24" t="n">
        <v>0</v>
      </c>
      <c r="D148" s="25" t="n">
        <v>30</v>
      </c>
      <c r="E148" s="26" t="n">
        <v>30</v>
      </c>
      <c r="F148" s="26" t="n">
        <v>0</v>
      </c>
      <c r="G148" s="27" t="n">
        <v>0</v>
      </c>
      <c r="H148" s="28" t="n">
        <v>27.167806</v>
      </c>
      <c r="I148" s="29" t="n">
        <v>0</v>
      </c>
      <c r="J148" s="29" t="n">
        <v>2.244</v>
      </c>
      <c r="K148" s="29" t="n">
        <v>5.268193</v>
      </c>
      <c r="L148" s="30" t="n">
        <v>-0.561</v>
      </c>
      <c r="M148" s="31" t="n">
        <v>55</v>
      </c>
      <c r="N148" s="24" t="n">
        <v>44</v>
      </c>
      <c r="O148" s="31" t="n">
        <v>0</v>
      </c>
      <c r="P148" s="32" t="n">
        <v>0</v>
      </c>
      <c r="Q148" s="32" t="n">
        <v>17.9244998944368</v>
      </c>
      <c r="R148" s="32" t="n">
        <v>0.744386</v>
      </c>
      <c r="S148" s="32" t="n">
        <v>17.9244998944368</v>
      </c>
      <c r="T148" s="33" t="n">
        <v>0.744386</v>
      </c>
    </row>
    <row r="149" customFormat="false" ht="13.2" hidden="false" customHeight="true" outlineLevel="0" collapsed="false">
      <c r="A149" s="22" t="s">
        <v>111</v>
      </c>
      <c r="B149" s="23" t="n">
        <v>2327.66</v>
      </c>
      <c r="C149" s="24" t="n">
        <v>0</v>
      </c>
      <c r="D149" s="25" t="n">
        <v>45</v>
      </c>
      <c r="E149" s="26" t="n">
        <v>45</v>
      </c>
      <c r="F149" s="26" t="n">
        <v>0</v>
      </c>
      <c r="G149" s="27" t="n">
        <v>0</v>
      </c>
      <c r="H149" s="28" t="n">
        <v>20.03501</v>
      </c>
      <c r="I149" s="29" t="n">
        <v>0</v>
      </c>
      <c r="J149" s="29" t="n">
        <v>3.876</v>
      </c>
      <c r="K149" s="29" t="n">
        <v>3.408991</v>
      </c>
      <c r="L149" s="30" t="n">
        <v>0.714</v>
      </c>
      <c r="M149" s="31" t="n">
        <v>62</v>
      </c>
      <c r="N149" s="24" t="n">
        <v>76</v>
      </c>
      <c r="O149" s="31" t="n">
        <v>0</v>
      </c>
      <c r="P149" s="32" t="n">
        <v>0</v>
      </c>
      <c r="Q149" s="32" t="n">
        <v>8.60736104070182</v>
      </c>
      <c r="R149" s="32" t="n">
        <v>0.357455</v>
      </c>
      <c r="S149" s="32" t="n">
        <v>8.60736104070182</v>
      </c>
      <c r="T149" s="33" t="n">
        <v>0.357455</v>
      </c>
    </row>
    <row r="150" customFormat="false" ht="13.2" hidden="false" customHeight="true" outlineLevel="0" collapsed="false">
      <c r="A150" s="22" t="s">
        <v>112</v>
      </c>
      <c r="B150" s="23" t="n">
        <v>1506.73</v>
      </c>
      <c r="C150" s="24" t="n">
        <v>0</v>
      </c>
      <c r="D150" s="25" t="n">
        <v>30</v>
      </c>
      <c r="E150" s="26" t="n">
        <v>30</v>
      </c>
      <c r="F150" s="26" t="n">
        <v>0</v>
      </c>
      <c r="G150" s="27" t="n">
        <v>0</v>
      </c>
      <c r="H150" s="28" t="n">
        <v>27.635028</v>
      </c>
      <c r="I150" s="29" t="n">
        <v>0</v>
      </c>
      <c r="J150" s="29" t="n">
        <v>2.193</v>
      </c>
      <c r="K150" s="29" t="n">
        <v>6.251973</v>
      </c>
      <c r="L150" s="30" t="n">
        <v>-0.51</v>
      </c>
      <c r="M150" s="31" t="n">
        <v>53</v>
      </c>
      <c r="N150" s="24" t="n">
        <v>43</v>
      </c>
      <c r="O150" s="31" t="n">
        <v>0</v>
      </c>
      <c r="P150" s="32" t="n">
        <v>0</v>
      </c>
      <c r="Q150" s="32" t="n">
        <v>18.3410617695274</v>
      </c>
      <c r="R150" s="32" t="n">
        <v>0.761685</v>
      </c>
      <c r="S150" s="32" t="n">
        <v>18.3410617695274</v>
      </c>
      <c r="T150" s="33" t="n">
        <v>0.761685</v>
      </c>
    </row>
    <row r="151" customFormat="false" ht="13.2" hidden="false" customHeight="true" outlineLevel="0" collapsed="false">
      <c r="A151" s="22" t="s">
        <v>113</v>
      </c>
      <c r="B151" s="23" t="n">
        <v>1513.29</v>
      </c>
      <c r="C151" s="24" t="n">
        <v>0</v>
      </c>
      <c r="D151" s="25" t="n">
        <v>30</v>
      </c>
      <c r="E151" s="26" t="n">
        <v>30</v>
      </c>
      <c r="F151" s="26" t="n">
        <v>0</v>
      </c>
      <c r="G151" s="27" t="n">
        <v>0</v>
      </c>
      <c r="H151" s="28" t="n">
        <v>25.925713</v>
      </c>
      <c r="I151" s="29" t="n">
        <v>0</v>
      </c>
      <c r="J151" s="29" t="n">
        <v>3.162</v>
      </c>
      <c r="K151" s="29" t="n">
        <v>4.042286</v>
      </c>
      <c r="L151" s="30" t="n">
        <v>0.408</v>
      </c>
      <c r="M151" s="31" t="n">
        <v>54</v>
      </c>
      <c r="N151" s="24" t="n">
        <v>62</v>
      </c>
      <c r="O151" s="31" t="n">
        <v>0</v>
      </c>
      <c r="P151" s="32" t="n">
        <v>0</v>
      </c>
      <c r="Q151" s="32" t="n">
        <v>17.132018978517</v>
      </c>
      <c r="R151" s="32" t="n">
        <v>0.711475</v>
      </c>
      <c r="S151" s="32" t="n">
        <v>17.132018978517</v>
      </c>
      <c r="T151" s="33" t="n">
        <v>0.711475</v>
      </c>
    </row>
    <row r="152" customFormat="false" ht="13.2" hidden="false" customHeight="true" outlineLevel="0" collapsed="false">
      <c r="A152" s="22" t="s">
        <v>114</v>
      </c>
      <c r="B152" s="23" t="n">
        <v>2325.43</v>
      </c>
      <c r="C152" s="24" t="n">
        <v>0</v>
      </c>
      <c r="D152" s="25" t="n">
        <v>43</v>
      </c>
      <c r="E152" s="26" t="n">
        <v>43</v>
      </c>
      <c r="F152" s="26" t="n">
        <v>0</v>
      </c>
      <c r="G152" s="27" t="n">
        <v>0</v>
      </c>
      <c r="H152" s="28" t="n">
        <v>40.73845</v>
      </c>
      <c r="I152" s="29" t="n">
        <v>0</v>
      </c>
      <c r="J152" s="29" t="n">
        <v>4.284</v>
      </c>
      <c r="K152" s="29" t="n">
        <v>5.857553</v>
      </c>
      <c r="L152" s="30" t="n">
        <v>0.51</v>
      </c>
      <c r="M152" s="31" t="n">
        <v>74</v>
      </c>
      <c r="N152" s="24" t="n">
        <v>84</v>
      </c>
      <c r="O152" s="31" t="n">
        <v>0</v>
      </c>
      <c r="P152" s="32" t="n">
        <v>0</v>
      </c>
      <c r="Q152" s="32" t="n">
        <v>17.5186739656752</v>
      </c>
      <c r="R152" s="32" t="n">
        <v>0.727533</v>
      </c>
      <c r="S152" s="32" t="n">
        <v>17.5186739656752</v>
      </c>
      <c r="T152" s="33" t="n">
        <v>0.727533</v>
      </c>
    </row>
    <row r="153" customFormat="false" ht="13.2" hidden="false" customHeight="true" outlineLevel="0" collapsed="false">
      <c r="A153" s="22" t="s">
        <v>115</v>
      </c>
      <c r="B153" s="23" t="n">
        <v>2322.93</v>
      </c>
      <c r="C153" s="24" t="n">
        <v>0</v>
      </c>
      <c r="D153" s="25" t="n">
        <v>45</v>
      </c>
      <c r="E153" s="26" t="n">
        <v>44</v>
      </c>
      <c r="F153" s="26" t="n">
        <v>1</v>
      </c>
      <c r="G153" s="27" t="n">
        <v>0</v>
      </c>
      <c r="H153" s="28" t="n">
        <v>34.710125</v>
      </c>
      <c r="I153" s="29" t="n">
        <v>0</v>
      </c>
      <c r="J153" s="29" t="n">
        <v>4.794</v>
      </c>
      <c r="K153" s="29" t="n">
        <v>7.385873</v>
      </c>
      <c r="L153" s="30" t="n">
        <v>0.306</v>
      </c>
      <c r="M153" s="31" t="n">
        <v>88</v>
      </c>
      <c r="N153" s="24" t="n">
        <v>94</v>
      </c>
      <c r="O153" s="31" t="n">
        <v>0</v>
      </c>
      <c r="P153" s="32" t="n">
        <v>0</v>
      </c>
      <c r="Q153" s="32" t="n">
        <v>14.9423895683469</v>
      </c>
      <c r="R153" s="32" t="n">
        <v>0.620542</v>
      </c>
      <c r="S153" s="32" t="n">
        <v>14.9423895683469</v>
      </c>
      <c r="T153" s="33" t="n">
        <v>0.620542</v>
      </c>
    </row>
    <row r="154" customFormat="false" ht="13.2" hidden="false" customHeight="true" outlineLevel="0" collapsed="false">
      <c r="A154" s="22" t="s">
        <v>116</v>
      </c>
      <c r="B154" s="23" t="n">
        <v>2305.3</v>
      </c>
      <c r="C154" s="24" t="n">
        <v>0</v>
      </c>
      <c r="D154" s="25" t="n">
        <v>45</v>
      </c>
      <c r="E154" s="26" t="n">
        <v>45</v>
      </c>
      <c r="F154" s="26" t="n">
        <v>0</v>
      </c>
      <c r="G154" s="27" t="n">
        <v>0</v>
      </c>
      <c r="H154" s="28" t="n">
        <v>39.528048</v>
      </c>
      <c r="I154" s="29" t="n">
        <v>0</v>
      </c>
      <c r="J154" s="29" t="n">
        <v>4.59</v>
      </c>
      <c r="K154" s="29" t="n">
        <v>8.561953</v>
      </c>
      <c r="L154" s="30" t="n">
        <v>0.153</v>
      </c>
      <c r="M154" s="31" t="n">
        <v>87</v>
      </c>
      <c r="N154" s="24" t="n">
        <v>90</v>
      </c>
      <c r="O154" s="31" t="n">
        <v>0</v>
      </c>
      <c r="P154" s="32" t="n">
        <v>0</v>
      </c>
      <c r="Q154" s="32" t="n">
        <v>17.1465961046285</v>
      </c>
      <c r="R154" s="32" t="n">
        <v>0.71208</v>
      </c>
      <c r="S154" s="32" t="n">
        <v>17.1465961046285</v>
      </c>
      <c r="T154" s="33" t="n">
        <v>0.71208</v>
      </c>
    </row>
    <row r="155" customFormat="false" ht="13.2" hidden="false" customHeight="true" outlineLevel="0" collapsed="false">
      <c r="A155" s="22" t="s">
        <v>117</v>
      </c>
      <c r="B155" s="23" t="n">
        <v>2342.86</v>
      </c>
      <c r="C155" s="24" t="n">
        <v>0</v>
      </c>
      <c r="D155" s="25" t="n">
        <v>45</v>
      </c>
      <c r="E155" s="26" t="n">
        <v>45</v>
      </c>
      <c r="F155" s="26" t="n">
        <v>0</v>
      </c>
      <c r="G155" s="27" t="n">
        <v>0</v>
      </c>
      <c r="H155" s="28" t="n">
        <v>40.961594</v>
      </c>
      <c r="I155" s="29" t="n">
        <v>0</v>
      </c>
      <c r="J155" s="29" t="n">
        <v>5.202</v>
      </c>
      <c r="K155" s="29" t="n">
        <v>7.096407</v>
      </c>
      <c r="L155" s="30" t="n">
        <v>0.765</v>
      </c>
      <c r="M155" s="31" t="n">
        <v>87</v>
      </c>
      <c r="N155" s="24" t="n">
        <v>102</v>
      </c>
      <c r="O155" s="31" t="n">
        <v>0</v>
      </c>
      <c r="P155" s="32" t="n">
        <v>0</v>
      </c>
      <c r="Q155" s="32" t="n">
        <v>17.4835858736758</v>
      </c>
      <c r="R155" s="32" t="n">
        <v>0.726075</v>
      </c>
      <c r="S155" s="32" t="n">
        <v>17.4835858736758</v>
      </c>
      <c r="T155" s="33" t="n">
        <v>0.726075</v>
      </c>
    </row>
    <row r="156" customFormat="false" ht="13.2" hidden="false" customHeight="true" outlineLevel="0" collapsed="false">
      <c r="A156" s="22" t="s">
        <v>118</v>
      </c>
      <c r="B156" s="23" t="n">
        <v>2313.74</v>
      </c>
      <c r="C156" s="24" t="n">
        <v>0</v>
      </c>
      <c r="D156" s="25" t="n">
        <v>45</v>
      </c>
      <c r="E156" s="26" t="n">
        <v>45</v>
      </c>
      <c r="F156" s="26" t="n">
        <v>0</v>
      </c>
      <c r="G156" s="27" t="n">
        <v>0</v>
      </c>
      <c r="H156" s="28" t="n">
        <v>44.326909</v>
      </c>
      <c r="I156" s="29" t="n">
        <v>0</v>
      </c>
      <c r="J156" s="29" t="n">
        <v>5.202</v>
      </c>
      <c r="K156" s="29" t="n">
        <v>5.261087</v>
      </c>
      <c r="L156" s="30" t="n">
        <v>0.714</v>
      </c>
      <c r="M156" s="31" t="n">
        <v>88</v>
      </c>
      <c r="N156" s="24" t="n">
        <v>102</v>
      </c>
      <c r="O156" s="31" t="n">
        <v>0</v>
      </c>
      <c r="P156" s="32" t="n">
        <v>0</v>
      </c>
      <c r="Q156" s="32" t="n">
        <v>19.1581201863649</v>
      </c>
      <c r="R156" s="32" t="n">
        <v>0.795617</v>
      </c>
      <c r="S156" s="32" t="n">
        <v>19.1581201863649</v>
      </c>
      <c r="T156" s="33" t="n">
        <v>0.795617</v>
      </c>
    </row>
    <row r="157" customFormat="false" ht="13.2" hidden="false" customHeight="true" outlineLevel="0" collapsed="false">
      <c r="A157" s="22" t="s">
        <v>119</v>
      </c>
      <c r="B157" s="23" t="n">
        <v>2318.53</v>
      </c>
      <c r="C157" s="24" t="n">
        <v>0</v>
      </c>
      <c r="D157" s="25" t="n">
        <v>43</v>
      </c>
      <c r="E157" s="26" t="n">
        <v>44</v>
      </c>
      <c r="F157" s="26" t="n">
        <v>0</v>
      </c>
      <c r="G157" s="27" t="n">
        <v>1</v>
      </c>
      <c r="H157" s="28" t="n">
        <v>42.465464</v>
      </c>
      <c r="I157" s="29" t="n">
        <v>0</v>
      </c>
      <c r="J157" s="29" t="n">
        <v>5.712</v>
      </c>
      <c r="K157" s="29" t="n">
        <v>6.592533</v>
      </c>
      <c r="L157" s="30" t="n">
        <v>0.663</v>
      </c>
      <c r="M157" s="31" t="n">
        <v>99</v>
      </c>
      <c r="N157" s="24" t="n">
        <v>112</v>
      </c>
      <c r="O157" s="31" t="n">
        <v>0</v>
      </c>
      <c r="P157" s="32" t="n">
        <v>0</v>
      </c>
      <c r="Q157" s="32" t="n">
        <v>18.3156845069937</v>
      </c>
      <c r="R157" s="32" t="n">
        <v>0.760632</v>
      </c>
      <c r="S157" s="32" t="n">
        <v>18.3156845069937</v>
      </c>
      <c r="T157" s="33" t="n">
        <v>0.760632</v>
      </c>
    </row>
    <row r="158" customFormat="false" ht="13.2" hidden="false" customHeight="true" outlineLevel="0" collapsed="false">
      <c r="A158" s="22" t="s">
        <v>120</v>
      </c>
      <c r="B158" s="23" t="n">
        <v>2344.86</v>
      </c>
      <c r="C158" s="24" t="n">
        <v>0</v>
      </c>
      <c r="D158" s="25" t="n">
        <v>45</v>
      </c>
      <c r="E158" s="26" t="n">
        <v>45</v>
      </c>
      <c r="F158" s="26" t="n">
        <v>0</v>
      </c>
      <c r="G158" s="27" t="n">
        <v>0</v>
      </c>
      <c r="H158" s="28" t="n">
        <v>49.445035</v>
      </c>
      <c r="I158" s="29" t="n">
        <v>0</v>
      </c>
      <c r="J158" s="29" t="n">
        <v>3.774</v>
      </c>
      <c r="K158" s="29" t="n">
        <v>8.500966</v>
      </c>
      <c r="L158" s="30" t="n">
        <v>-0.255</v>
      </c>
      <c r="M158" s="31" t="n">
        <v>79</v>
      </c>
      <c r="N158" s="24" t="n">
        <v>74</v>
      </c>
      <c r="O158" s="31" t="n">
        <v>0</v>
      </c>
      <c r="P158" s="32" t="n">
        <v>0</v>
      </c>
      <c r="Q158" s="32" t="n">
        <v>21.0865616710592</v>
      </c>
      <c r="R158" s="32" t="n">
        <v>0.875703</v>
      </c>
      <c r="S158" s="32" t="n">
        <v>21.0865616710592</v>
      </c>
      <c r="T158" s="33" t="n">
        <v>0.875703</v>
      </c>
    </row>
    <row r="159" customFormat="false" ht="13.2" hidden="false" customHeight="true" outlineLevel="0" collapsed="false">
      <c r="A159" s="22" t="s">
        <v>121</v>
      </c>
      <c r="B159" s="23" t="n">
        <v>1508.68</v>
      </c>
      <c r="C159" s="24" t="n">
        <v>0</v>
      </c>
      <c r="D159" s="25" t="n">
        <v>30</v>
      </c>
      <c r="E159" s="26" t="n">
        <v>29</v>
      </c>
      <c r="F159" s="26" t="n">
        <v>1</v>
      </c>
      <c r="G159" s="27" t="n">
        <v>0</v>
      </c>
      <c r="H159" s="28" t="n">
        <v>30.71106</v>
      </c>
      <c r="I159" s="29" t="n">
        <v>0</v>
      </c>
      <c r="J159" s="29" t="n">
        <v>3.162</v>
      </c>
      <c r="K159" s="29" t="n">
        <v>4.886939</v>
      </c>
      <c r="L159" s="30" t="n">
        <v>0</v>
      </c>
      <c r="M159" s="31" t="n">
        <v>62</v>
      </c>
      <c r="N159" s="24" t="n">
        <v>62</v>
      </c>
      <c r="O159" s="31" t="n">
        <v>0</v>
      </c>
      <c r="P159" s="32" t="n">
        <v>0</v>
      </c>
      <c r="Q159" s="32" t="n">
        <v>20.3562451944746</v>
      </c>
      <c r="R159" s="32" t="n">
        <v>0.845374</v>
      </c>
      <c r="S159" s="32" t="n">
        <v>20.3562451944746</v>
      </c>
      <c r="T159" s="33" t="n">
        <v>0.845374</v>
      </c>
    </row>
    <row r="160" customFormat="false" ht="13.2" hidden="false" customHeight="true" outlineLevel="0" collapsed="false">
      <c r="A160" s="22" t="s">
        <v>122</v>
      </c>
      <c r="B160" s="23" t="n">
        <v>2320.41</v>
      </c>
      <c r="C160" s="24" t="n">
        <v>0</v>
      </c>
      <c r="D160" s="25" t="n">
        <v>45</v>
      </c>
      <c r="E160" s="26" t="n">
        <v>45</v>
      </c>
      <c r="F160" s="26" t="n">
        <v>0</v>
      </c>
      <c r="G160" s="27" t="n">
        <v>0</v>
      </c>
      <c r="H160" s="28" t="n">
        <v>32.598262</v>
      </c>
      <c r="I160" s="29" t="n">
        <v>0</v>
      </c>
      <c r="J160" s="29" t="n">
        <v>4.488</v>
      </c>
      <c r="K160" s="29" t="n">
        <v>5.75374</v>
      </c>
      <c r="L160" s="30" t="n">
        <v>-0.51</v>
      </c>
      <c r="M160" s="31" t="n">
        <v>98</v>
      </c>
      <c r="N160" s="24" t="n">
        <v>88</v>
      </c>
      <c r="O160" s="31" t="n">
        <v>0</v>
      </c>
      <c r="P160" s="32" t="n">
        <v>0</v>
      </c>
      <c r="Q160" s="32" t="n">
        <v>14.0484922923104</v>
      </c>
      <c r="R160" s="32" t="n">
        <v>0.583419</v>
      </c>
      <c r="S160" s="32" t="n">
        <v>14.0484922923104</v>
      </c>
      <c r="T160" s="33" t="n">
        <v>0.583419</v>
      </c>
    </row>
    <row r="161" customFormat="false" ht="13.2" hidden="false" customHeight="true" outlineLevel="0" collapsed="false">
      <c r="A161" s="22" t="s">
        <v>123</v>
      </c>
      <c r="B161" s="23" t="n">
        <v>2325.3</v>
      </c>
      <c r="C161" s="24" t="n">
        <v>0</v>
      </c>
      <c r="D161" s="25" t="n">
        <v>45</v>
      </c>
      <c r="E161" s="26" t="n">
        <v>45</v>
      </c>
      <c r="F161" s="26" t="n">
        <v>0</v>
      </c>
      <c r="G161" s="27" t="n">
        <v>0</v>
      </c>
      <c r="H161" s="28" t="n">
        <v>37.214004</v>
      </c>
      <c r="I161" s="29" t="n">
        <v>0</v>
      </c>
      <c r="J161" s="29" t="n">
        <v>4.131</v>
      </c>
      <c r="K161" s="29" t="n">
        <v>6.854993</v>
      </c>
      <c r="L161" s="30" t="n">
        <v>0.207366</v>
      </c>
      <c r="M161" s="31" t="n">
        <v>76.934</v>
      </c>
      <c r="N161" s="24" t="n">
        <v>81</v>
      </c>
      <c r="O161" s="31" t="n">
        <v>0</v>
      </c>
      <c r="P161" s="32" t="n">
        <v>0</v>
      </c>
      <c r="Q161" s="32" t="n">
        <v>16.0039581989421</v>
      </c>
      <c r="R161" s="32" t="n">
        <v>0.664628</v>
      </c>
      <c r="S161" s="32" t="n">
        <v>16.0039581989421</v>
      </c>
      <c r="T161" s="33" t="n">
        <v>0.664628</v>
      </c>
    </row>
    <row r="162" customFormat="false" ht="13.2" hidden="false" customHeight="true" outlineLevel="0" collapsed="false">
      <c r="A162" s="22" t="s">
        <v>124</v>
      </c>
      <c r="B162" s="23" t="n">
        <v>2333.3</v>
      </c>
      <c r="C162" s="24" t="n">
        <v>0</v>
      </c>
      <c r="D162" s="25" t="n">
        <v>45</v>
      </c>
      <c r="E162" s="26" t="n">
        <v>45</v>
      </c>
      <c r="F162" s="26" t="n">
        <v>0</v>
      </c>
      <c r="G162" s="27" t="n">
        <v>0</v>
      </c>
      <c r="H162" s="28" t="n">
        <v>41.836645</v>
      </c>
      <c r="I162" s="29" t="n">
        <v>0</v>
      </c>
      <c r="J162" s="29" t="n">
        <v>3.927</v>
      </c>
      <c r="K162" s="29" t="n">
        <v>6.916359</v>
      </c>
      <c r="L162" s="30" t="n">
        <v>0.204</v>
      </c>
      <c r="M162" s="31" t="n">
        <v>73</v>
      </c>
      <c r="N162" s="24" t="n">
        <v>77</v>
      </c>
      <c r="O162" s="31" t="n">
        <v>0</v>
      </c>
      <c r="P162" s="32" t="n">
        <v>0</v>
      </c>
      <c r="Q162" s="32" t="n">
        <v>17.9302468606694</v>
      </c>
      <c r="R162" s="32" t="n">
        <v>0.744625</v>
      </c>
      <c r="S162" s="32" t="n">
        <v>17.9302468606694</v>
      </c>
      <c r="T162" s="33" t="n">
        <v>0.744625</v>
      </c>
    </row>
    <row r="163" customFormat="false" ht="13.2" hidden="false" customHeight="true" outlineLevel="0" collapsed="false">
      <c r="A163" s="22" t="s">
        <v>125</v>
      </c>
      <c r="B163" s="23" t="n">
        <v>2387.88</v>
      </c>
      <c r="C163" s="24" t="n">
        <v>0</v>
      </c>
      <c r="D163" s="25" t="n">
        <v>65</v>
      </c>
      <c r="E163" s="26" t="n">
        <v>65</v>
      </c>
      <c r="F163" s="26" t="n">
        <v>1</v>
      </c>
      <c r="G163" s="27" t="n">
        <v>0</v>
      </c>
      <c r="H163" s="28" t="n">
        <v>46.133198</v>
      </c>
      <c r="I163" s="29" t="n">
        <v>0</v>
      </c>
      <c r="J163" s="29" t="n">
        <v>3.621</v>
      </c>
      <c r="K163" s="29" t="n">
        <v>8.545806</v>
      </c>
      <c r="L163" s="30" t="n">
        <v>0.408</v>
      </c>
      <c r="M163" s="31" t="n">
        <v>63</v>
      </c>
      <c r="N163" s="24" t="n">
        <v>71</v>
      </c>
      <c r="O163" s="31" t="n">
        <v>0</v>
      </c>
      <c r="P163" s="32" t="n">
        <v>0</v>
      </c>
      <c r="Q163" s="32" t="n">
        <v>19.319730472218</v>
      </c>
      <c r="R163" s="32" t="n">
        <v>0.802329</v>
      </c>
      <c r="S163" s="32" t="n">
        <v>19.319730472218</v>
      </c>
      <c r="T163" s="33" t="n">
        <v>0.802329</v>
      </c>
    </row>
    <row r="164" customFormat="false" ht="13.2" hidden="false" customHeight="true" outlineLevel="0" collapsed="false">
      <c r="A164" s="22" t="s">
        <v>126</v>
      </c>
      <c r="B164" s="23" t="n">
        <v>2325.58</v>
      </c>
      <c r="C164" s="24" t="n">
        <v>0</v>
      </c>
      <c r="D164" s="25" t="n">
        <v>45</v>
      </c>
      <c r="E164" s="26" t="n">
        <v>45</v>
      </c>
      <c r="F164" s="26" t="n">
        <v>0</v>
      </c>
      <c r="G164" s="27" t="n">
        <v>0</v>
      </c>
      <c r="H164" s="28" t="n">
        <v>36.128893</v>
      </c>
      <c r="I164" s="29" t="n">
        <v>0</v>
      </c>
      <c r="J164" s="29" t="n">
        <v>4.029</v>
      </c>
      <c r="K164" s="29" t="n">
        <v>7.862106</v>
      </c>
      <c r="L164" s="30" t="n">
        <v>-0.051</v>
      </c>
      <c r="M164" s="31" t="n">
        <v>80</v>
      </c>
      <c r="N164" s="24" t="n">
        <v>79</v>
      </c>
      <c r="O164" s="31" t="n">
        <v>0</v>
      </c>
      <c r="P164" s="32" t="n">
        <v>0</v>
      </c>
      <c r="Q164" s="32" t="n">
        <v>15.53543331126</v>
      </c>
      <c r="R164" s="32" t="n">
        <v>0.645171</v>
      </c>
      <c r="S164" s="32" t="n">
        <v>15.53543331126</v>
      </c>
      <c r="T164" s="33" t="n">
        <v>0.645171</v>
      </c>
    </row>
    <row r="165" customFormat="false" ht="13.2" hidden="false" customHeight="true" outlineLevel="0" collapsed="false">
      <c r="A165" s="22" t="s">
        <v>127</v>
      </c>
      <c r="B165" s="23" t="n">
        <v>2963.2</v>
      </c>
      <c r="C165" s="24" t="n">
        <v>0</v>
      </c>
      <c r="D165" s="25" t="n">
        <v>45</v>
      </c>
      <c r="E165" s="26" t="n">
        <v>42</v>
      </c>
      <c r="F165" s="26" t="n">
        <v>4</v>
      </c>
      <c r="G165" s="27" t="n">
        <v>0</v>
      </c>
      <c r="H165" s="28" t="n">
        <v>64.464751</v>
      </c>
      <c r="I165" s="29" t="n">
        <v>0</v>
      </c>
      <c r="J165" s="29" t="n">
        <v>6.528</v>
      </c>
      <c r="K165" s="29" t="n">
        <v>8.797246</v>
      </c>
      <c r="L165" s="30" t="n">
        <v>0.995571</v>
      </c>
      <c r="M165" s="31" t="n">
        <v>108.479</v>
      </c>
      <c r="N165" s="24" t="n">
        <v>128</v>
      </c>
      <c r="O165" s="31" t="n">
        <v>0</v>
      </c>
      <c r="P165" s="32" t="n">
        <v>0</v>
      </c>
      <c r="Q165" s="32" t="n">
        <v>21.7551130534557</v>
      </c>
      <c r="R165" s="32" t="n">
        <v>0.903468</v>
      </c>
      <c r="S165" s="32" t="n">
        <v>21.7551130534557</v>
      </c>
      <c r="T165" s="33" t="n">
        <v>0.903468</v>
      </c>
    </row>
    <row r="166" customFormat="false" ht="13.2" hidden="false" customHeight="true" outlineLevel="0" collapsed="false">
      <c r="A166" s="22" t="s">
        <v>128</v>
      </c>
      <c r="B166" s="23" t="n">
        <v>1518.16</v>
      </c>
      <c r="C166" s="24" t="n">
        <v>0</v>
      </c>
      <c r="D166" s="25" t="n">
        <v>30</v>
      </c>
      <c r="E166" s="26" t="n">
        <v>30</v>
      </c>
      <c r="F166" s="26" t="n">
        <v>0</v>
      </c>
      <c r="G166" s="27" t="n">
        <v>0</v>
      </c>
      <c r="H166" s="28" t="n">
        <v>27.199204</v>
      </c>
      <c r="I166" s="29" t="n">
        <v>0</v>
      </c>
      <c r="J166" s="29" t="n">
        <v>2.295</v>
      </c>
      <c r="K166" s="29" t="n">
        <v>4.865799</v>
      </c>
      <c r="L166" s="30" t="n">
        <v>-0.204</v>
      </c>
      <c r="M166" s="31" t="n">
        <v>49</v>
      </c>
      <c r="N166" s="24" t="n">
        <v>45</v>
      </c>
      <c r="O166" s="31" t="n">
        <v>0</v>
      </c>
      <c r="P166" s="32" t="n">
        <v>0</v>
      </c>
      <c r="Q166" s="32" t="n">
        <v>17.9159008273173</v>
      </c>
      <c r="R166" s="32" t="n">
        <v>0.744029</v>
      </c>
      <c r="S166" s="32" t="n">
        <v>17.9159008273173</v>
      </c>
      <c r="T166" s="33" t="n">
        <v>0.744029</v>
      </c>
    </row>
    <row r="167" customFormat="false" ht="13.2" hidden="false" customHeight="true" outlineLevel="0" collapsed="false">
      <c r="A167" s="22" t="s">
        <v>129</v>
      </c>
      <c r="B167" s="23" t="n">
        <v>2936.83</v>
      </c>
      <c r="C167" s="24" t="n">
        <v>0</v>
      </c>
      <c r="D167" s="25" t="n">
        <v>45</v>
      </c>
      <c r="E167" s="26" t="n">
        <v>45</v>
      </c>
      <c r="F167" s="26" t="n">
        <v>0</v>
      </c>
      <c r="G167" s="27" t="n">
        <v>0</v>
      </c>
      <c r="H167" s="28" t="n">
        <v>52.1877</v>
      </c>
      <c r="I167" s="29" t="n">
        <v>0</v>
      </c>
      <c r="J167" s="29" t="n">
        <v>5.763</v>
      </c>
      <c r="K167" s="29" t="n">
        <v>9.249306</v>
      </c>
      <c r="L167" s="30" t="n">
        <v>1.7289</v>
      </c>
      <c r="M167" s="31" t="n">
        <v>79.1</v>
      </c>
      <c r="N167" s="24" t="n">
        <v>113</v>
      </c>
      <c r="O167" s="31" t="n">
        <v>0</v>
      </c>
      <c r="P167" s="32" t="n">
        <v>0</v>
      </c>
      <c r="Q167" s="32" t="n">
        <v>17.7700786221879</v>
      </c>
      <c r="R167" s="32" t="n">
        <v>0.737973</v>
      </c>
      <c r="S167" s="32" t="n">
        <v>17.7700786221879</v>
      </c>
      <c r="T167" s="33" t="n">
        <v>0.737973</v>
      </c>
    </row>
    <row r="168" customFormat="false" ht="13.2" hidden="false" customHeight="true" outlineLevel="0" collapsed="false">
      <c r="A168" s="22" t="s">
        <v>130</v>
      </c>
      <c r="B168" s="23" t="n">
        <v>1506.6</v>
      </c>
      <c r="C168" s="24" t="n">
        <v>0</v>
      </c>
      <c r="D168" s="25" t="n">
        <v>30</v>
      </c>
      <c r="E168" s="26" t="n">
        <v>30</v>
      </c>
      <c r="F168" s="26" t="n">
        <v>0</v>
      </c>
      <c r="G168" s="27" t="n">
        <v>0</v>
      </c>
      <c r="H168" s="28" t="n">
        <v>24.988914</v>
      </c>
      <c r="I168" s="29" t="n">
        <v>0</v>
      </c>
      <c r="J168" s="29" t="n">
        <v>2.856</v>
      </c>
      <c r="K168" s="29" t="n">
        <v>4.955086</v>
      </c>
      <c r="L168" s="30" t="n">
        <v>-0.153</v>
      </c>
      <c r="M168" s="31" t="n">
        <v>59</v>
      </c>
      <c r="N168" s="24" t="n">
        <v>56</v>
      </c>
      <c r="O168" s="31" t="n">
        <v>0</v>
      </c>
      <c r="P168" s="32" t="n">
        <v>0</v>
      </c>
      <c r="Q168" s="32" t="n">
        <v>16.5862962962963</v>
      </c>
      <c r="R168" s="32" t="n">
        <v>0.688812</v>
      </c>
      <c r="S168" s="32" t="n">
        <v>16.5862962962963</v>
      </c>
      <c r="T168" s="33" t="n">
        <v>0.688812</v>
      </c>
    </row>
    <row r="169" customFormat="false" ht="13.2" hidden="false" customHeight="true" outlineLevel="0" collapsed="false">
      <c r="A169" s="22" t="s">
        <v>131</v>
      </c>
      <c r="B169" s="23" t="n">
        <v>1937.34</v>
      </c>
      <c r="C169" s="24" t="n">
        <v>0</v>
      </c>
      <c r="D169" s="25" t="n">
        <v>30</v>
      </c>
      <c r="E169" s="26" t="n">
        <v>29</v>
      </c>
      <c r="F169" s="26" t="n">
        <v>1</v>
      </c>
      <c r="G169" s="27" t="n">
        <v>0</v>
      </c>
      <c r="H169" s="28" t="n">
        <v>43.866342</v>
      </c>
      <c r="I169" s="29" t="n">
        <v>0</v>
      </c>
      <c r="J169" s="29" t="n">
        <v>2.907</v>
      </c>
      <c r="K169" s="29" t="n">
        <v>6.716659</v>
      </c>
      <c r="L169" s="30" t="n">
        <v>0.051</v>
      </c>
      <c r="M169" s="31" t="n">
        <v>56</v>
      </c>
      <c r="N169" s="24" t="n">
        <v>57</v>
      </c>
      <c r="O169" s="31" t="n">
        <v>0</v>
      </c>
      <c r="P169" s="32" t="n">
        <v>0</v>
      </c>
      <c r="Q169" s="32" t="n">
        <v>22.6425624825792</v>
      </c>
      <c r="R169" s="32" t="n">
        <v>0.940322</v>
      </c>
      <c r="S169" s="32" t="n">
        <v>22.6425624825792</v>
      </c>
      <c r="T169" s="33" t="n">
        <v>0.940322</v>
      </c>
    </row>
    <row r="170" customFormat="false" ht="13.2" hidden="false" customHeight="true" outlineLevel="0" collapsed="false">
      <c r="A170" s="22" t="s">
        <v>132</v>
      </c>
      <c r="B170" s="23" t="n">
        <v>2991</v>
      </c>
      <c r="C170" s="24" t="n">
        <v>0</v>
      </c>
      <c r="D170" s="25" t="n">
        <v>54</v>
      </c>
      <c r="E170" s="26" t="n">
        <v>53</v>
      </c>
      <c r="F170" s="26" t="n">
        <v>1</v>
      </c>
      <c r="G170" s="27" t="n">
        <v>0</v>
      </c>
      <c r="H170" s="28" t="n">
        <v>57.451417</v>
      </c>
      <c r="I170" s="29" t="n">
        <v>0</v>
      </c>
      <c r="J170" s="29" t="n">
        <v>5.457</v>
      </c>
      <c r="K170" s="29" t="n">
        <v>7.621573</v>
      </c>
      <c r="L170" s="30" t="n">
        <v>-4.539</v>
      </c>
      <c r="M170" s="31" t="n">
        <v>196</v>
      </c>
      <c r="N170" s="24" t="n">
        <v>107</v>
      </c>
      <c r="O170" s="31" t="n">
        <v>0</v>
      </c>
      <c r="P170" s="32" t="n">
        <v>0</v>
      </c>
      <c r="Q170" s="32" t="n">
        <v>19.2080966232029</v>
      </c>
      <c r="R170" s="32" t="n">
        <v>0.797693</v>
      </c>
      <c r="S170" s="32" t="n">
        <v>19.2080966232029</v>
      </c>
      <c r="T170" s="33" t="n">
        <v>0.797693</v>
      </c>
    </row>
    <row r="171" customFormat="false" ht="13.2" hidden="false" customHeight="true" outlineLevel="0" collapsed="false">
      <c r="A171" s="22" t="s">
        <v>133</v>
      </c>
      <c r="B171" s="23" t="n">
        <v>1968.34</v>
      </c>
      <c r="C171" s="24" t="n">
        <v>0</v>
      </c>
      <c r="D171" s="25" t="n">
        <v>30</v>
      </c>
      <c r="E171" s="26" t="n">
        <v>30</v>
      </c>
      <c r="F171" s="26" t="n">
        <v>0</v>
      </c>
      <c r="G171" s="27" t="n">
        <v>0</v>
      </c>
      <c r="H171" s="28" t="n">
        <v>37.327315</v>
      </c>
      <c r="I171" s="29" t="n">
        <v>0</v>
      </c>
      <c r="J171" s="29" t="n">
        <v>4.437</v>
      </c>
      <c r="K171" s="29" t="n">
        <v>5.80568</v>
      </c>
      <c r="L171" s="30" t="n">
        <v>1.122</v>
      </c>
      <c r="M171" s="31" t="n">
        <v>65</v>
      </c>
      <c r="N171" s="24" t="n">
        <v>87</v>
      </c>
      <c r="O171" s="31" t="n">
        <v>0</v>
      </c>
      <c r="P171" s="32" t="n">
        <v>0</v>
      </c>
      <c r="Q171" s="32" t="n">
        <v>18.9638553298719</v>
      </c>
      <c r="R171" s="32" t="n">
        <v>0.787549</v>
      </c>
      <c r="S171" s="32" t="n">
        <v>18.9638553298719</v>
      </c>
      <c r="T171" s="33" t="n">
        <v>0.787549</v>
      </c>
    </row>
    <row r="172" customFormat="false" ht="13.2" hidden="false" customHeight="true" outlineLevel="0" collapsed="false">
      <c r="A172" s="22" t="s">
        <v>134</v>
      </c>
      <c r="B172" s="23" t="n">
        <v>1526.05</v>
      </c>
      <c r="C172" s="24" t="n">
        <v>0</v>
      </c>
      <c r="D172" s="25" t="n">
        <v>30</v>
      </c>
      <c r="E172" s="26" t="n">
        <v>30</v>
      </c>
      <c r="F172" s="26" t="n">
        <v>0</v>
      </c>
      <c r="G172" s="27" t="n">
        <v>0</v>
      </c>
      <c r="H172" s="28" t="n">
        <v>25.20939</v>
      </c>
      <c r="I172" s="29" t="n">
        <v>0</v>
      </c>
      <c r="J172" s="29" t="n">
        <v>3.009</v>
      </c>
      <c r="K172" s="29" t="n">
        <v>5.181613</v>
      </c>
      <c r="L172" s="30" t="n">
        <v>0</v>
      </c>
      <c r="M172" s="31" t="n">
        <v>59</v>
      </c>
      <c r="N172" s="24" t="n">
        <v>59</v>
      </c>
      <c r="O172" s="31" t="n">
        <v>0</v>
      </c>
      <c r="P172" s="32" t="n">
        <v>0</v>
      </c>
      <c r="Q172" s="32" t="n">
        <v>16.519373546083</v>
      </c>
      <c r="R172" s="32" t="n">
        <v>0.686033</v>
      </c>
      <c r="S172" s="32" t="n">
        <v>16.519373546083</v>
      </c>
      <c r="T172" s="33" t="n">
        <v>0.686033</v>
      </c>
    </row>
    <row r="173" customFormat="false" ht="13.2" hidden="false" customHeight="true" outlineLevel="0" collapsed="false">
      <c r="A173" s="22" t="s">
        <v>135</v>
      </c>
      <c r="B173" s="23" t="n">
        <v>1889.53</v>
      </c>
      <c r="C173" s="24" t="n">
        <v>0</v>
      </c>
      <c r="D173" s="25" t="n">
        <v>30</v>
      </c>
      <c r="E173" s="26" t="n">
        <v>30</v>
      </c>
      <c r="F173" s="26" t="n">
        <v>0</v>
      </c>
      <c r="G173" s="27" t="n">
        <v>0</v>
      </c>
      <c r="H173" s="28" t="n">
        <v>38.499605</v>
      </c>
      <c r="I173" s="29" t="n">
        <v>0</v>
      </c>
      <c r="J173" s="29" t="n">
        <v>3.162</v>
      </c>
      <c r="K173" s="29" t="n">
        <v>5.3684</v>
      </c>
      <c r="L173" s="30" t="n">
        <v>0.765</v>
      </c>
      <c r="M173" s="31" t="n">
        <v>47</v>
      </c>
      <c r="N173" s="24" t="n">
        <v>62</v>
      </c>
      <c r="O173" s="31" t="n">
        <v>0</v>
      </c>
      <c r="P173" s="32" t="n">
        <v>0</v>
      </c>
      <c r="Q173" s="32" t="n">
        <v>20.3752282313591</v>
      </c>
      <c r="R173" s="32" t="n">
        <v>0.846162</v>
      </c>
      <c r="S173" s="32" t="n">
        <v>20.3752282313591</v>
      </c>
      <c r="T173" s="33" t="n">
        <v>0.846162</v>
      </c>
    </row>
    <row r="174" customFormat="false" ht="13.2" hidden="false" customHeight="true" outlineLevel="0" collapsed="false">
      <c r="A174" s="22" t="s">
        <v>136</v>
      </c>
      <c r="B174" s="23" t="n">
        <v>2992.04</v>
      </c>
      <c r="C174" s="24" t="n">
        <v>0</v>
      </c>
      <c r="D174" s="25" t="n">
        <v>54</v>
      </c>
      <c r="E174" s="26" t="n">
        <v>54</v>
      </c>
      <c r="F174" s="26" t="n">
        <v>0</v>
      </c>
      <c r="G174" s="27" t="n">
        <v>0</v>
      </c>
      <c r="H174" s="28" t="n">
        <v>53.253781</v>
      </c>
      <c r="I174" s="29" t="n">
        <v>0</v>
      </c>
      <c r="J174" s="29" t="n">
        <v>4.539</v>
      </c>
      <c r="K174" s="29" t="n">
        <v>8.80722</v>
      </c>
      <c r="L174" s="30" t="n">
        <v>-0.051</v>
      </c>
      <c r="M174" s="31" t="n">
        <v>90</v>
      </c>
      <c r="N174" s="24" t="n">
        <v>89</v>
      </c>
      <c r="O174" s="31" t="n">
        <v>0</v>
      </c>
      <c r="P174" s="32" t="n">
        <v>0</v>
      </c>
      <c r="Q174" s="32" t="n">
        <v>17.7984856485876</v>
      </c>
      <c r="R174" s="32" t="n">
        <v>0.739153</v>
      </c>
      <c r="S174" s="32" t="n">
        <v>17.7984856485876</v>
      </c>
      <c r="T174" s="33" t="n">
        <v>0.739153</v>
      </c>
    </row>
    <row r="175" customFormat="false" ht="13.2" hidden="false" customHeight="true" outlineLevel="0" collapsed="false">
      <c r="A175" s="22" t="s">
        <v>137</v>
      </c>
      <c r="B175" s="23" t="n">
        <v>1512.97</v>
      </c>
      <c r="C175" s="24" t="n">
        <v>0</v>
      </c>
      <c r="D175" s="25" t="n">
        <v>30</v>
      </c>
      <c r="E175" s="26" t="n">
        <v>30</v>
      </c>
      <c r="F175" s="26" t="n">
        <v>0</v>
      </c>
      <c r="G175" s="27" t="n">
        <v>0</v>
      </c>
      <c r="H175" s="28" t="n">
        <v>25.884352</v>
      </c>
      <c r="I175" s="29" t="n">
        <v>0</v>
      </c>
      <c r="J175" s="29" t="n">
        <v>2.448</v>
      </c>
      <c r="K175" s="29" t="n">
        <v>5.827646</v>
      </c>
      <c r="L175" s="30" t="n">
        <v>0.255</v>
      </c>
      <c r="M175" s="31" t="n">
        <v>43</v>
      </c>
      <c r="N175" s="24" t="n">
        <v>48</v>
      </c>
      <c r="O175" s="31" t="n">
        <v>0</v>
      </c>
      <c r="P175" s="32" t="n">
        <v>0</v>
      </c>
      <c r="Q175" s="32" t="n">
        <v>17.1083048573336</v>
      </c>
      <c r="R175" s="32" t="n">
        <v>0.71049</v>
      </c>
      <c r="S175" s="32" t="n">
        <v>17.1083048573336</v>
      </c>
      <c r="T175" s="33" t="n">
        <v>0.71049</v>
      </c>
    </row>
    <row r="176" customFormat="false" ht="13.2" hidden="false" customHeight="true" outlineLevel="0" collapsed="false">
      <c r="A176" s="22" t="s">
        <v>138</v>
      </c>
      <c r="B176" s="23" t="n">
        <v>1526.5</v>
      </c>
      <c r="C176" s="24" t="n">
        <v>0</v>
      </c>
      <c r="D176" s="25" t="n">
        <v>30</v>
      </c>
      <c r="E176" s="26" t="n">
        <v>30</v>
      </c>
      <c r="F176" s="26" t="n">
        <v>0</v>
      </c>
      <c r="G176" s="27" t="n">
        <v>0</v>
      </c>
      <c r="H176" s="28" t="n">
        <v>27.169894</v>
      </c>
      <c r="I176" s="29" t="n">
        <v>0</v>
      </c>
      <c r="J176" s="29" t="n">
        <v>2.907</v>
      </c>
      <c r="K176" s="29" t="n">
        <v>5.163106</v>
      </c>
      <c r="L176" s="30" t="n">
        <v>-0.153</v>
      </c>
      <c r="M176" s="31" t="n">
        <v>60</v>
      </c>
      <c r="N176" s="24" t="n">
        <v>57</v>
      </c>
      <c r="O176" s="31" t="n">
        <v>0</v>
      </c>
      <c r="P176" s="32" t="n">
        <v>0</v>
      </c>
      <c r="Q176" s="32" t="n">
        <v>17.7988169014085</v>
      </c>
      <c r="R176" s="32" t="n">
        <v>0.739167</v>
      </c>
      <c r="S176" s="32" t="n">
        <v>17.7988169014085</v>
      </c>
      <c r="T176" s="33" t="n">
        <v>0.739167</v>
      </c>
    </row>
    <row r="177" customFormat="false" ht="13.2" hidden="false" customHeight="true" outlineLevel="0" collapsed="false">
      <c r="A177" s="22" t="s">
        <v>139</v>
      </c>
      <c r="B177" s="23" t="n">
        <v>963.28</v>
      </c>
      <c r="C177" s="24" t="n">
        <v>0</v>
      </c>
      <c r="D177" s="25" t="n">
        <v>15</v>
      </c>
      <c r="E177" s="26" t="n">
        <v>15</v>
      </c>
      <c r="F177" s="26" t="n">
        <v>0</v>
      </c>
      <c r="G177" s="27" t="n">
        <v>0</v>
      </c>
      <c r="H177" s="28" t="n">
        <v>18.778102</v>
      </c>
      <c r="I177" s="29" t="n">
        <v>0</v>
      </c>
      <c r="J177" s="29" t="n">
        <v>2.091</v>
      </c>
      <c r="K177" s="29" t="n">
        <v>2.790899</v>
      </c>
      <c r="L177" s="30" t="n">
        <v>0.153</v>
      </c>
      <c r="M177" s="31" t="n">
        <v>38</v>
      </c>
      <c r="N177" s="24" t="n">
        <v>41</v>
      </c>
      <c r="O177" s="31" t="n">
        <v>0</v>
      </c>
      <c r="P177" s="32" t="n">
        <v>0</v>
      </c>
      <c r="Q177" s="32" t="n">
        <v>19.4939186944606</v>
      </c>
      <c r="R177" s="32" t="n">
        <v>0.809562</v>
      </c>
      <c r="S177" s="32" t="n">
        <v>19.4939186944606</v>
      </c>
      <c r="T177" s="33" t="n">
        <v>0.809562</v>
      </c>
    </row>
    <row r="178" customFormat="false" ht="13.2" hidden="false" customHeight="true" outlineLevel="0" collapsed="false">
      <c r="A178" s="22" t="s">
        <v>140</v>
      </c>
      <c r="B178" s="23" t="n">
        <v>2285.75</v>
      </c>
      <c r="C178" s="24" t="n">
        <v>77.24</v>
      </c>
      <c r="D178" s="25" t="n">
        <v>36</v>
      </c>
      <c r="E178" s="26" t="n">
        <v>36</v>
      </c>
      <c r="F178" s="26" t="n">
        <v>0</v>
      </c>
      <c r="G178" s="27" t="n">
        <v>0</v>
      </c>
      <c r="H178" s="28" t="n">
        <v>31.728314</v>
      </c>
      <c r="I178" s="29" t="n">
        <v>6.964752</v>
      </c>
      <c r="J178" s="29" t="n">
        <v>3.774</v>
      </c>
      <c r="K178" s="29" t="n">
        <v>9.282933</v>
      </c>
      <c r="L178" s="30" t="n">
        <v>0.816</v>
      </c>
      <c r="M178" s="31" t="n">
        <v>58</v>
      </c>
      <c r="N178" s="24" t="n">
        <v>74</v>
      </c>
      <c r="O178" s="31" t="n">
        <v>2.94743185540353</v>
      </c>
      <c r="P178" s="32" t="n">
        <v>0.122403</v>
      </c>
      <c r="Q178" s="32" t="n">
        <v>13.8809204856174</v>
      </c>
      <c r="R178" s="32" t="n">
        <v>0.57646</v>
      </c>
      <c r="S178" s="32" t="n">
        <v>16.8283523410209</v>
      </c>
      <c r="T178" s="33" t="n">
        <v>0.698863</v>
      </c>
    </row>
    <row r="179" customFormat="false" ht="13.2" hidden="false" customHeight="true" outlineLevel="0" collapsed="false">
      <c r="A179" s="22" t="s">
        <v>141</v>
      </c>
      <c r="B179" s="23" t="n">
        <v>2276.56</v>
      </c>
      <c r="C179" s="24" t="n">
        <v>0</v>
      </c>
      <c r="D179" s="25" t="n">
        <v>35</v>
      </c>
      <c r="E179" s="26" t="n">
        <v>35</v>
      </c>
      <c r="F179" s="26" t="n">
        <v>0</v>
      </c>
      <c r="G179" s="27" t="n">
        <v>0</v>
      </c>
      <c r="H179" s="28" t="n">
        <v>45.434507</v>
      </c>
      <c r="I179" s="29" t="n">
        <v>0</v>
      </c>
      <c r="J179" s="29" t="n">
        <v>3.978</v>
      </c>
      <c r="K179" s="29" t="n">
        <v>6.507493</v>
      </c>
      <c r="L179" s="30" t="n">
        <v>1.836</v>
      </c>
      <c r="M179" s="31" t="n">
        <v>42</v>
      </c>
      <c r="N179" s="24" t="n">
        <v>78</v>
      </c>
      <c r="O179" s="31" t="n">
        <v>0</v>
      </c>
      <c r="P179" s="32" t="n">
        <v>0</v>
      </c>
      <c r="Q179" s="32" t="n">
        <v>19.9575267069614</v>
      </c>
      <c r="R179" s="32" t="n">
        <v>0.828816</v>
      </c>
      <c r="S179" s="32" t="n">
        <v>19.9575267069614</v>
      </c>
      <c r="T179" s="33" t="n">
        <v>0.828816</v>
      </c>
    </row>
    <row r="180" customFormat="false" ht="13.2" hidden="false" customHeight="true" outlineLevel="0" collapsed="false">
      <c r="A180" s="22" t="s">
        <v>142</v>
      </c>
      <c r="B180" s="23" t="n">
        <v>2269.06</v>
      </c>
      <c r="C180" s="24" t="n">
        <v>0</v>
      </c>
      <c r="D180" s="25" t="n">
        <v>35</v>
      </c>
      <c r="E180" s="26" t="n">
        <v>35</v>
      </c>
      <c r="F180" s="26" t="n">
        <v>0</v>
      </c>
      <c r="G180" s="27" t="n">
        <v>0</v>
      </c>
      <c r="H180" s="28" t="n">
        <v>39.100474</v>
      </c>
      <c r="I180" s="29" t="n">
        <v>0</v>
      </c>
      <c r="J180" s="29" t="n">
        <v>4.335</v>
      </c>
      <c r="K180" s="29" t="n">
        <v>6.914526</v>
      </c>
      <c r="L180" s="30" t="n">
        <v>1.224</v>
      </c>
      <c r="M180" s="31" t="n">
        <v>61</v>
      </c>
      <c r="N180" s="24" t="n">
        <v>85</v>
      </c>
      <c r="O180" s="31" t="n">
        <v>0</v>
      </c>
      <c r="P180" s="32" t="n">
        <v>0</v>
      </c>
      <c r="Q180" s="32" t="n">
        <v>17.2320141380131</v>
      </c>
      <c r="R180" s="32" t="n">
        <v>0.715628</v>
      </c>
      <c r="S180" s="32" t="n">
        <v>17.2320141380131</v>
      </c>
      <c r="T180" s="33" t="n">
        <v>0.715628</v>
      </c>
    </row>
    <row r="181" customFormat="false" ht="13.2" hidden="false" customHeight="true" outlineLevel="0" collapsed="false">
      <c r="A181" s="22" t="s">
        <v>143</v>
      </c>
      <c r="B181" s="23" t="n">
        <v>2994.4</v>
      </c>
      <c r="C181" s="24" t="n">
        <v>0</v>
      </c>
      <c r="D181" s="25" t="n">
        <v>45</v>
      </c>
      <c r="E181" s="26" t="n">
        <v>45</v>
      </c>
      <c r="F181" s="26" t="n">
        <v>0</v>
      </c>
      <c r="G181" s="27" t="n">
        <v>0</v>
      </c>
      <c r="H181" s="28" t="n">
        <v>57.209694</v>
      </c>
      <c r="I181" s="29" t="n">
        <v>0</v>
      </c>
      <c r="J181" s="29" t="n">
        <v>5.661</v>
      </c>
      <c r="K181" s="29" t="n">
        <v>8.588313</v>
      </c>
      <c r="L181" s="30" t="n">
        <v>0.102</v>
      </c>
      <c r="M181" s="31" t="n">
        <v>109</v>
      </c>
      <c r="N181" s="24" t="n">
        <v>111</v>
      </c>
      <c r="O181" s="31" t="n">
        <v>0</v>
      </c>
      <c r="P181" s="32" t="n">
        <v>0</v>
      </c>
      <c r="Q181" s="32" t="n">
        <v>19.1055617152017</v>
      </c>
      <c r="R181" s="32" t="n">
        <v>0.793434</v>
      </c>
      <c r="S181" s="32" t="n">
        <v>19.1055617152017</v>
      </c>
      <c r="T181" s="33" t="n">
        <v>0.793434</v>
      </c>
    </row>
    <row r="182" customFormat="false" ht="13.2" hidden="false" customHeight="true" outlineLevel="0" collapsed="false">
      <c r="A182" s="22" t="s">
        <v>144</v>
      </c>
      <c r="B182" s="23" t="n">
        <v>3975.78</v>
      </c>
      <c r="C182" s="24" t="n">
        <v>0</v>
      </c>
      <c r="D182" s="25" t="n">
        <v>75</v>
      </c>
      <c r="E182" s="26" t="n">
        <v>74</v>
      </c>
      <c r="F182" s="26" t="n">
        <v>1</v>
      </c>
      <c r="G182" s="27" t="n">
        <v>0</v>
      </c>
      <c r="H182" s="28" t="n">
        <v>66.136954</v>
      </c>
      <c r="I182" s="29" t="n">
        <v>0</v>
      </c>
      <c r="J182" s="29" t="n">
        <v>6.987</v>
      </c>
      <c r="K182" s="29" t="n">
        <v>10.931047</v>
      </c>
      <c r="L182" s="30" t="n">
        <v>0.306</v>
      </c>
      <c r="M182" s="31" t="n">
        <v>131</v>
      </c>
      <c r="N182" s="24" t="n">
        <v>137</v>
      </c>
      <c r="O182" s="31" t="n">
        <v>0</v>
      </c>
      <c r="P182" s="32" t="n">
        <v>0</v>
      </c>
      <c r="Q182" s="32" t="n">
        <v>16.6349632021892</v>
      </c>
      <c r="R182" s="32" t="n">
        <v>0.690833</v>
      </c>
      <c r="S182" s="32" t="n">
        <v>16.6349632021892</v>
      </c>
      <c r="T182" s="33" t="n">
        <v>0.690833</v>
      </c>
    </row>
    <row r="183" customFormat="false" ht="13.2" hidden="false" customHeight="true" outlineLevel="0" collapsed="false">
      <c r="A183" s="22" t="s">
        <v>145</v>
      </c>
      <c r="B183" s="23" t="n">
        <v>3989.95</v>
      </c>
      <c r="C183" s="24" t="n">
        <v>0</v>
      </c>
      <c r="D183" s="25" t="n">
        <v>77</v>
      </c>
      <c r="E183" s="26" t="n">
        <v>74</v>
      </c>
      <c r="F183" s="26" t="n">
        <v>3</v>
      </c>
      <c r="G183" s="27" t="n">
        <v>0</v>
      </c>
      <c r="H183" s="28" t="n">
        <v>74.955074</v>
      </c>
      <c r="I183" s="29" t="n">
        <v>0</v>
      </c>
      <c r="J183" s="29" t="n">
        <v>8.007</v>
      </c>
      <c r="K183" s="29" t="n">
        <v>12.607919</v>
      </c>
      <c r="L183" s="30" t="n">
        <v>0.408</v>
      </c>
      <c r="M183" s="31" t="n">
        <v>149</v>
      </c>
      <c r="N183" s="24" t="n">
        <v>157</v>
      </c>
      <c r="O183" s="31" t="n">
        <v>0</v>
      </c>
      <c r="P183" s="32" t="n">
        <v>0</v>
      </c>
      <c r="Q183" s="32" t="n">
        <v>18.7859682452161</v>
      </c>
      <c r="R183" s="32" t="n">
        <v>0.780162</v>
      </c>
      <c r="S183" s="32" t="n">
        <v>18.7859682452161</v>
      </c>
      <c r="T183" s="33" t="n">
        <v>0.780162</v>
      </c>
    </row>
    <row r="184" customFormat="false" ht="13.2" hidden="false" customHeight="true" outlineLevel="0" collapsed="false">
      <c r="A184" s="22" t="s">
        <v>146</v>
      </c>
      <c r="B184" s="23" t="n">
        <v>2947.63</v>
      </c>
      <c r="C184" s="24" t="n">
        <v>0</v>
      </c>
      <c r="D184" s="25" t="n">
        <v>54</v>
      </c>
      <c r="E184" s="26" t="n">
        <v>53</v>
      </c>
      <c r="F184" s="26" t="n">
        <v>1</v>
      </c>
      <c r="G184" s="27" t="n">
        <v>0</v>
      </c>
      <c r="H184" s="28" t="n">
        <v>58.455213</v>
      </c>
      <c r="I184" s="29" t="n">
        <v>0</v>
      </c>
      <c r="J184" s="29" t="n">
        <v>5.457</v>
      </c>
      <c r="K184" s="29" t="n">
        <v>6.957793</v>
      </c>
      <c r="L184" s="30" t="n">
        <v>-0.306</v>
      </c>
      <c r="M184" s="31" t="n">
        <v>113</v>
      </c>
      <c r="N184" s="24" t="n">
        <v>107</v>
      </c>
      <c r="O184" s="31" t="n">
        <v>0</v>
      </c>
      <c r="P184" s="32" t="n">
        <v>0</v>
      </c>
      <c r="Q184" s="32" t="n">
        <v>19.8312586722214</v>
      </c>
      <c r="R184" s="32" t="n">
        <v>0.823572</v>
      </c>
      <c r="S184" s="32" t="n">
        <v>19.8312586722214</v>
      </c>
      <c r="T184" s="33" t="n">
        <v>0.823572</v>
      </c>
    </row>
    <row r="185" customFormat="false" ht="13.2" hidden="false" customHeight="true" outlineLevel="0" collapsed="false">
      <c r="A185" s="22" t="s">
        <v>147</v>
      </c>
      <c r="B185" s="23" t="n">
        <v>2999.35</v>
      </c>
      <c r="C185" s="24" t="n">
        <v>0</v>
      </c>
      <c r="D185" s="25" t="n">
        <v>54</v>
      </c>
      <c r="E185" s="26" t="n">
        <v>52</v>
      </c>
      <c r="F185" s="26" t="n">
        <v>2</v>
      </c>
      <c r="G185" s="27" t="n">
        <v>0</v>
      </c>
      <c r="H185" s="28" t="n">
        <v>59.84016</v>
      </c>
      <c r="I185" s="29" t="n">
        <v>0</v>
      </c>
      <c r="J185" s="29" t="n">
        <v>3.876</v>
      </c>
      <c r="K185" s="29" t="n">
        <v>8.503833</v>
      </c>
      <c r="L185" s="30" t="n">
        <v>-0.408</v>
      </c>
      <c r="M185" s="31" t="n">
        <v>84</v>
      </c>
      <c r="N185" s="24" t="n">
        <v>76</v>
      </c>
      <c r="O185" s="31" t="n">
        <v>0</v>
      </c>
      <c r="P185" s="32" t="n">
        <v>0</v>
      </c>
      <c r="Q185" s="32" t="n">
        <v>19.951042725924</v>
      </c>
      <c r="R185" s="32" t="n">
        <v>0.828546</v>
      </c>
      <c r="S185" s="32" t="n">
        <v>19.951042725924</v>
      </c>
      <c r="T185" s="33" t="n">
        <v>0.828546</v>
      </c>
    </row>
    <row r="186" customFormat="false" ht="13.2" hidden="false" customHeight="true" outlineLevel="0" collapsed="false">
      <c r="A186" s="22" t="s">
        <v>148</v>
      </c>
      <c r="B186" s="23" t="n">
        <v>2985.24</v>
      </c>
      <c r="C186" s="24" t="n">
        <v>0</v>
      </c>
      <c r="D186" s="25" t="n">
        <v>54</v>
      </c>
      <c r="E186" s="26" t="n">
        <v>54</v>
      </c>
      <c r="F186" s="26" t="n">
        <v>0</v>
      </c>
      <c r="G186" s="27" t="n">
        <v>0</v>
      </c>
      <c r="H186" s="28" t="n">
        <v>54.149042</v>
      </c>
      <c r="I186" s="29" t="n">
        <v>0</v>
      </c>
      <c r="J186" s="29" t="n">
        <v>6.171</v>
      </c>
      <c r="K186" s="29" t="n">
        <v>7.50996</v>
      </c>
      <c r="L186" s="30" t="n">
        <v>-0.969</v>
      </c>
      <c r="M186" s="31" t="n">
        <v>140</v>
      </c>
      <c r="N186" s="24" t="n">
        <v>121</v>
      </c>
      <c r="O186" s="31" t="n">
        <v>0</v>
      </c>
      <c r="P186" s="32" t="n">
        <v>0</v>
      </c>
      <c r="Q186" s="32" t="n">
        <v>18.1389241736008</v>
      </c>
      <c r="R186" s="32" t="n">
        <v>0.753291</v>
      </c>
      <c r="S186" s="32" t="n">
        <v>18.1389241736008</v>
      </c>
      <c r="T186" s="33" t="n">
        <v>0.753291</v>
      </c>
    </row>
    <row r="187" customFormat="false" ht="13.2" hidden="false" customHeight="true" outlineLevel="0" collapsed="false">
      <c r="A187" s="22" t="s">
        <v>149</v>
      </c>
      <c r="B187" s="23" t="n">
        <v>2332.39</v>
      </c>
      <c r="C187" s="24" t="n">
        <v>0</v>
      </c>
      <c r="D187" s="25" t="n">
        <v>46</v>
      </c>
      <c r="E187" s="26" t="n">
        <v>45</v>
      </c>
      <c r="F187" s="26" t="n">
        <v>0</v>
      </c>
      <c r="G187" s="27" t="n">
        <v>0</v>
      </c>
      <c r="H187" s="28" t="n">
        <v>29.12136</v>
      </c>
      <c r="I187" s="29" t="n">
        <v>0</v>
      </c>
      <c r="J187" s="29" t="n">
        <v>4.284</v>
      </c>
      <c r="K187" s="29" t="n">
        <v>6.94464</v>
      </c>
      <c r="L187" s="30" t="n">
        <v>0.918</v>
      </c>
      <c r="M187" s="31" t="n">
        <v>66</v>
      </c>
      <c r="N187" s="24" t="n">
        <v>84</v>
      </c>
      <c r="O187" s="31" t="n">
        <v>0</v>
      </c>
      <c r="P187" s="32" t="n">
        <v>0</v>
      </c>
      <c r="Q187" s="32" t="n">
        <v>12.4856306192361</v>
      </c>
      <c r="R187" s="32" t="n">
        <v>0.518515</v>
      </c>
      <c r="S187" s="32" t="n">
        <v>12.4856306192361</v>
      </c>
      <c r="T187" s="33" t="n">
        <v>0.518515</v>
      </c>
    </row>
    <row r="188" customFormat="false" ht="13.2" hidden="false" customHeight="true" outlineLevel="0" collapsed="false">
      <c r="A188" s="22" t="s">
        <v>150</v>
      </c>
      <c r="B188" s="23" t="n">
        <v>2333.93</v>
      </c>
      <c r="C188" s="24" t="n">
        <v>0</v>
      </c>
      <c r="D188" s="25" t="n">
        <v>45</v>
      </c>
      <c r="E188" s="26" t="n">
        <v>45</v>
      </c>
      <c r="F188" s="26" t="n">
        <v>0</v>
      </c>
      <c r="G188" s="27" t="n">
        <v>0</v>
      </c>
      <c r="H188" s="28" t="n">
        <v>41.446544</v>
      </c>
      <c r="I188" s="29" t="n">
        <v>0</v>
      </c>
      <c r="J188" s="29" t="n">
        <v>4.284</v>
      </c>
      <c r="K188" s="29" t="n">
        <v>5.94946</v>
      </c>
      <c r="L188" s="30" t="n">
        <v>-0.558042</v>
      </c>
      <c r="M188" s="31" t="n">
        <v>94.942</v>
      </c>
      <c r="N188" s="24" t="n">
        <v>84</v>
      </c>
      <c r="O188" s="31" t="n">
        <v>0</v>
      </c>
      <c r="P188" s="32" t="n">
        <v>0</v>
      </c>
      <c r="Q188" s="32" t="n">
        <v>17.7582635297545</v>
      </c>
      <c r="R188" s="32" t="n">
        <v>0.737482</v>
      </c>
      <c r="S188" s="32" t="n">
        <v>17.7582635297545</v>
      </c>
      <c r="T188" s="33" t="n">
        <v>0.737482</v>
      </c>
    </row>
    <row r="189" customFormat="false" ht="13.2" hidden="false" customHeight="true" outlineLevel="0" collapsed="false">
      <c r="A189" s="22" t="s">
        <v>151</v>
      </c>
      <c r="B189" s="23" t="n">
        <v>2325.31</v>
      </c>
      <c r="C189" s="24" t="n">
        <v>0</v>
      </c>
      <c r="D189" s="25" t="n">
        <v>45</v>
      </c>
      <c r="E189" s="26" t="n">
        <v>45</v>
      </c>
      <c r="F189" s="26" t="n">
        <v>0</v>
      </c>
      <c r="G189" s="27" t="n">
        <v>0</v>
      </c>
      <c r="H189" s="28" t="n">
        <v>46.488101</v>
      </c>
      <c r="I189" s="29" t="n">
        <v>0</v>
      </c>
      <c r="J189" s="29" t="n">
        <v>4.692</v>
      </c>
      <c r="K189" s="29" t="n">
        <v>7.449893</v>
      </c>
      <c r="L189" s="30" t="n">
        <v>0.765</v>
      </c>
      <c r="M189" s="31" t="n">
        <v>77</v>
      </c>
      <c r="N189" s="24" t="n">
        <v>92</v>
      </c>
      <c r="O189" s="31" t="n">
        <v>0</v>
      </c>
      <c r="P189" s="32" t="n">
        <v>0</v>
      </c>
      <c r="Q189" s="32" t="n">
        <v>19.9922165216681</v>
      </c>
      <c r="R189" s="32" t="n">
        <v>0.830256</v>
      </c>
      <c r="S189" s="32" t="n">
        <v>19.9922165216681</v>
      </c>
      <c r="T189" s="33" t="n">
        <v>0.830256</v>
      </c>
    </row>
    <row r="190" customFormat="false" ht="13.2" hidden="false" customHeight="true" outlineLevel="0" collapsed="false">
      <c r="A190" s="22" t="s">
        <v>152</v>
      </c>
      <c r="B190" s="23" t="n">
        <v>2323.25</v>
      </c>
      <c r="C190" s="24" t="n">
        <v>0</v>
      </c>
      <c r="D190" s="25" t="n">
        <v>46</v>
      </c>
      <c r="E190" s="26" t="n">
        <v>45</v>
      </c>
      <c r="F190" s="26" t="n">
        <v>0</v>
      </c>
      <c r="G190" s="27" t="n">
        <v>0</v>
      </c>
      <c r="H190" s="28" t="n">
        <v>40.567488</v>
      </c>
      <c r="I190" s="29" t="n">
        <v>0</v>
      </c>
      <c r="J190" s="29" t="n">
        <v>4.896</v>
      </c>
      <c r="K190" s="29" t="n">
        <v>7.886513</v>
      </c>
      <c r="L190" s="30" t="n">
        <v>0.612</v>
      </c>
      <c r="M190" s="31" t="n">
        <v>84</v>
      </c>
      <c r="N190" s="24" t="n">
        <v>96</v>
      </c>
      <c r="O190" s="31" t="n">
        <v>0</v>
      </c>
      <c r="P190" s="32" t="n">
        <v>0</v>
      </c>
      <c r="Q190" s="32" t="n">
        <v>17.4615250188314</v>
      </c>
      <c r="R190" s="32" t="n">
        <v>0.725159</v>
      </c>
      <c r="S190" s="32" t="n">
        <v>17.4615250188314</v>
      </c>
      <c r="T190" s="33" t="n">
        <v>0.725159</v>
      </c>
    </row>
    <row r="191" customFormat="false" ht="13.2" hidden="false" customHeight="true" outlineLevel="0" collapsed="false">
      <c r="A191" s="22" t="s">
        <v>153</v>
      </c>
      <c r="B191" s="23" t="n">
        <v>2992.82</v>
      </c>
      <c r="C191" s="24" t="n">
        <v>0</v>
      </c>
      <c r="D191" s="25" t="n">
        <v>54</v>
      </c>
      <c r="E191" s="26" t="n">
        <v>54</v>
      </c>
      <c r="F191" s="26" t="n">
        <v>0</v>
      </c>
      <c r="G191" s="27" t="n">
        <v>0</v>
      </c>
      <c r="H191" s="28" t="n">
        <v>48.640269</v>
      </c>
      <c r="I191" s="29" t="n">
        <v>0</v>
      </c>
      <c r="J191" s="29" t="n">
        <v>4.896</v>
      </c>
      <c r="K191" s="29" t="n">
        <v>8.483733</v>
      </c>
      <c r="L191" s="30" t="n">
        <v>0.561</v>
      </c>
      <c r="M191" s="31" t="n">
        <v>85</v>
      </c>
      <c r="N191" s="24" t="n">
        <v>96</v>
      </c>
      <c r="O191" s="31" t="n">
        <v>0</v>
      </c>
      <c r="P191" s="32" t="n">
        <v>0</v>
      </c>
      <c r="Q191" s="32" t="n">
        <v>16.2523202197259</v>
      </c>
      <c r="R191" s="32" t="n">
        <v>0.674942</v>
      </c>
      <c r="S191" s="32" t="n">
        <v>16.2523202197259</v>
      </c>
      <c r="T191" s="33" t="n">
        <v>0.674942</v>
      </c>
    </row>
    <row r="192" customFormat="false" ht="13.2" hidden="false" customHeight="true" outlineLevel="0" collapsed="false">
      <c r="A192" s="22" t="s">
        <v>154</v>
      </c>
      <c r="B192" s="23" t="n">
        <v>4030.95</v>
      </c>
      <c r="C192" s="24" t="n">
        <v>0</v>
      </c>
      <c r="D192" s="25" t="n">
        <v>65</v>
      </c>
      <c r="E192" s="26" t="n">
        <v>65</v>
      </c>
      <c r="F192" s="26" t="n">
        <v>0</v>
      </c>
      <c r="G192" s="27" t="n">
        <v>0</v>
      </c>
      <c r="H192" s="28" t="n">
        <v>65.924401</v>
      </c>
      <c r="I192" s="29" t="n">
        <v>0</v>
      </c>
      <c r="J192" s="29" t="n">
        <v>8.772</v>
      </c>
      <c r="K192" s="29" t="n">
        <v>9.6736</v>
      </c>
      <c r="L192" s="30" t="n">
        <v>-1.632</v>
      </c>
      <c r="M192" s="31" t="n">
        <v>204</v>
      </c>
      <c r="N192" s="24" t="n">
        <v>172</v>
      </c>
      <c r="O192" s="31" t="n">
        <v>0</v>
      </c>
      <c r="P192" s="32" t="n">
        <v>0</v>
      </c>
      <c r="Q192" s="32" t="n">
        <v>16.3545568662474</v>
      </c>
      <c r="R192" s="32" t="n">
        <v>0.679188</v>
      </c>
      <c r="S192" s="32" t="n">
        <v>16.3545568662474</v>
      </c>
      <c r="T192" s="33" t="n">
        <v>0.679188</v>
      </c>
    </row>
    <row r="193" customFormat="false" ht="13.2" hidden="false" customHeight="true" outlineLevel="0" collapsed="false">
      <c r="A193" s="22" t="s">
        <v>155</v>
      </c>
      <c r="B193" s="23" t="n">
        <v>2337.17</v>
      </c>
      <c r="C193" s="24" t="n">
        <v>0</v>
      </c>
      <c r="D193" s="25" t="n">
        <v>45</v>
      </c>
      <c r="E193" s="26" t="n">
        <v>43</v>
      </c>
      <c r="F193" s="26" t="n">
        <v>2</v>
      </c>
      <c r="G193" s="27" t="n">
        <v>0</v>
      </c>
      <c r="H193" s="28" t="n">
        <v>39.771922</v>
      </c>
      <c r="I193" s="29" t="n">
        <v>0</v>
      </c>
      <c r="J193" s="29" t="n">
        <v>4.182</v>
      </c>
      <c r="K193" s="29" t="n">
        <v>7.14608</v>
      </c>
      <c r="L193" s="30" t="n">
        <v>-0.663</v>
      </c>
      <c r="M193" s="31" t="n">
        <v>95</v>
      </c>
      <c r="N193" s="24" t="n">
        <v>82</v>
      </c>
      <c r="O193" s="31" t="n">
        <v>0</v>
      </c>
      <c r="P193" s="32" t="n">
        <v>0</v>
      </c>
      <c r="Q193" s="32" t="n">
        <v>17.0171284074329</v>
      </c>
      <c r="R193" s="32" t="n">
        <v>0.706704</v>
      </c>
      <c r="S193" s="32" t="n">
        <v>17.0171284074329</v>
      </c>
      <c r="T193" s="33" t="n">
        <v>0.706704</v>
      </c>
    </row>
    <row r="194" customFormat="false" ht="13.2" hidden="false" customHeight="true" outlineLevel="0" collapsed="false">
      <c r="A194" s="22" t="s">
        <v>156</v>
      </c>
      <c r="B194" s="23" t="n">
        <v>2339.39</v>
      </c>
      <c r="C194" s="24" t="n">
        <v>0</v>
      </c>
      <c r="D194" s="25" t="n">
        <v>45</v>
      </c>
      <c r="E194" s="26" t="n">
        <v>45</v>
      </c>
      <c r="F194" s="26" t="n">
        <v>0</v>
      </c>
      <c r="G194" s="27" t="n">
        <v>0</v>
      </c>
      <c r="H194" s="28" t="n">
        <v>40.716173</v>
      </c>
      <c r="I194" s="29" t="n">
        <v>0</v>
      </c>
      <c r="J194" s="29" t="n">
        <v>4.794</v>
      </c>
      <c r="K194" s="29" t="n">
        <v>7.499827</v>
      </c>
      <c r="L194" s="30" t="n">
        <v>-0.102</v>
      </c>
      <c r="M194" s="31" t="n">
        <v>96</v>
      </c>
      <c r="N194" s="24" t="n">
        <v>94</v>
      </c>
      <c r="O194" s="31" t="n">
        <v>0</v>
      </c>
      <c r="P194" s="32" t="n">
        <v>0</v>
      </c>
      <c r="Q194" s="32" t="n">
        <v>17.4046110310807</v>
      </c>
      <c r="R194" s="32" t="n">
        <v>0.722796</v>
      </c>
      <c r="S194" s="32" t="n">
        <v>17.4046110310807</v>
      </c>
      <c r="T194" s="33" t="n">
        <v>0.722796</v>
      </c>
    </row>
    <row r="195" customFormat="false" ht="13.2" hidden="false" customHeight="true" outlineLevel="0" collapsed="false">
      <c r="A195" s="22" t="s">
        <v>157</v>
      </c>
      <c r="B195" s="23" t="n">
        <v>1514.61</v>
      </c>
      <c r="C195" s="24" t="n">
        <v>0</v>
      </c>
      <c r="D195" s="25" t="n">
        <v>30</v>
      </c>
      <c r="E195" s="26" t="n">
        <v>30</v>
      </c>
      <c r="F195" s="26" t="n">
        <v>0</v>
      </c>
      <c r="G195" s="27" t="n">
        <v>0</v>
      </c>
      <c r="H195" s="28" t="n">
        <v>35.103222</v>
      </c>
      <c r="I195" s="29" t="n">
        <v>0</v>
      </c>
      <c r="J195" s="29" t="n">
        <v>3.315</v>
      </c>
      <c r="K195" s="29" t="n">
        <v>5.611779</v>
      </c>
      <c r="L195" s="30" t="n">
        <v>-0.102</v>
      </c>
      <c r="M195" s="31" t="n">
        <v>67</v>
      </c>
      <c r="N195" s="24" t="n">
        <v>65</v>
      </c>
      <c r="O195" s="31" t="n">
        <v>0</v>
      </c>
      <c r="P195" s="32" t="n">
        <v>0</v>
      </c>
      <c r="Q195" s="32" t="n">
        <v>23.1764097688514</v>
      </c>
      <c r="R195" s="32" t="n">
        <v>0.962493</v>
      </c>
      <c r="S195" s="32" t="n">
        <v>23.1764097688514</v>
      </c>
      <c r="T195" s="33" t="n">
        <v>0.962493</v>
      </c>
    </row>
    <row r="196" customFormat="false" ht="13.2" hidden="false" customHeight="true" outlineLevel="0" collapsed="false">
      <c r="A196" s="22" t="s">
        <v>158</v>
      </c>
      <c r="B196" s="23" t="n">
        <v>1596.22</v>
      </c>
      <c r="C196" s="24" t="n">
        <v>2265.96</v>
      </c>
      <c r="D196" s="25" t="n">
        <v>40</v>
      </c>
      <c r="E196" s="26" t="n">
        <v>24</v>
      </c>
      <c r="F196" s="26" t="n">
        <v>6</v>
      </c>
      <c r="G196" s="27" t="n">
        <v>2</v>
      </c>
      <c r="H196" s="28" t="n">
        <v>31.282028</v>
      </c>
      <c r="I196" s="29" t="n">
        <v>3.475781</v>
      </c>
      <c r="J196" s="29" t="n">
        <v>3.315</v>
      </c>
      <c r="K196" s="29" t="n">
        <v>8.167193</v>
      </c>
      <c r="L196" s="30" t="n">
        <v>1.53</v>
      </c>
      <c r="M196" s="31" t="n">
        <v>35</v>
      </c>
      <c r="N196" s="24" t="n">
        <v>65</v>
      </c>
      <c r="O196" s="31" t="n">
        <v>0.89995313527593</v>
      </c>
      <c r="P196" s="32" t="n">
        <v>0.037374</v>
      </c>
      <c r="Q196" s="32" t="n">
        <v>19.5975667514503</v>
      </c>
      <c r="R196" s="32" t="n">
        <v>0.813867</v>
      </c>
      <c r="S196" s="32" t="n">
        <v>20.4975198867262</v>
      </c>
      <c r="T196" s="33" t="n">
        <v>0.851241</v>
      </c>
    </row>
    <row r="197" customFormat="false" ht="13.2" hidden="false" customHeight="true" outlineLevel="0" collapsed="false">
      <c r="A197" s="22" t="s">
        <v>159</v>
      </c>
      <c r="B197" s="23" t="n">
        <v>2425.29</v>
      </c>
      <c r="C197" s="24" t="n">
        <v>0</v>
      </c>
      <c r="D197" s="25" t="n">
        <v>60</v>
      </c>
      <c r="E197" s="26" t="n">
        <v>59</v>
      </c>
      <c r="F197" s="26" t="n">
        <v>1</v>
      </c>
      <c r="G197" s="27" t="n">
        <v>0</v>
      </c>
      <c r="H197" s="28" t="n">
        <v>21.225422</v>
      </c>
      <c r="I197" s="29" t="n">
        <v>0</v>
      </c>
      <c r="J197" s="29" t="n">
        <v>3.519</v>
      </c>
      <c r="K197" s="29" t="n">
        <v>10.325581</v>
      </c>
      <c r="L197" s="30" t="n">
        <v>0.969</v>
      </c>
      <c r="M197" s="31" t="n">
        <v>50</v>
      </c>
      <c r="N197" s="24" t="n">
        <v>69</v>
      </c>
      <c r="O197" s="31" t="n">
        <v>0</v>
      </c>
      <c r="P197" s="32" t="n">
        <v>0</v>
      </c>
      <c r="Q197" s="32" t="n">
        <v>8.75170474458724</v>
      </c>
      <c r="R197" s="32" t="n">
        <v>0.363449</v>
      </c>
      <c r="S197" s="32" t="n">
        <v>8.75170474458724</v>
      </c>
      <c r="T197" s="33" t="n">
        <v>0.363449</v>
      </c>
    </row>
    <row r="198" customFormat="false" ht="13.2" hidden="false" customHeight="true" outlineLevel="0" collapsed="false">
      <c r="A198" s="22" t="s">
        <v>160</v>
      </c>
      <c r="B198" s="23" t="n">
        <v>2364.55</v>
      </c>
      <c r="C198" s="24" t="n">
        <v>0</v>
      </c>
      <c r="D198" s="25" t="n">
        <v>64</v>
      </c>
      <c r="E198" s="26" t="n">
        <v>62</v>
      </c>
      <c r="F198" s="26" t="n">
        <v>2</v>
      </c>
      <c r="G198" s="27" t="n">
        <v>0</v>
      </c>
      <c r="H198" s="28" t="n">
        <v>46.436885</v>
      </c>
      <c r="I198" s="29" t="n">
        <v>0</v>
      </c>
      <c r="J198" s="29" t="n">
        <v>4.182</v>
      </c>
      <c r="K198" s="29" t="n">
        <v>8.481119</v>
      </c>
      <c r="L198" s="30" t="n">
        <v>0.612</v>
      </c>
      <c r="M198" s="31" t="n">
        <v>70</v>
      </c>
      <c r="N198" s="24" t="n">
        <v>82</v>
      </c>
      <c r="O198" s="31" t="n">
        <v>0</v>
      </c>
      <c r="P198" s="32" t="n">
        <v>0</v>
      </c>
      <c r="Q198" s="32" t="n">
        <v>19.6387832780022</v>
      </c>
      <c r="R198" s="32" t="n">
        <v>0.815579</v>
      </c>
      <c r="S198" s="32" t="n">
        <v>19.6387832780022</v>
      </c>
      <c r="T198" s="33" t="n">
        <v>0.815579</v>
      </c>
    </row>
    <row r="199" customFormat="false" ht="13.2" hidden="false" customHeight="true" outlineLevel="0" collapsed="false">
      <c r="A199" s="22" t="s">
        <v>161</v>
      </c>
      <c r="B199" s="23" t="n">
        <v>2366</v>
      </c>
      <c r="C199" s="24" t="n">
        <v>0</v>
      </c>
      <c r="D199" s="25" t="n">
        <v>36</v>
      </c>
      <c r="E199" s="26" t="n">
        <v>36</v>
      </c>
      <c r="F199" s="26" t="n">
        <v>0</v>
      </c>
      <c r="G199" s="27" t="n">
        <v>0</v>
      </c>
      <c r="H199" s="28" t="n">
        <v>43.936771</v>
      </c>
      <c r="I199" s="29" t="n">
        <v>0</v>
      </c>
      <c r="J199" s="29" t="n">
        <v>3.315</v>
      </c>
      <c r="K199" s="29" t="n">
        <v>8.178227</v>
      </c>
      <c r="L199" s="30" t="n">
        <v>1.326</v>
      </c>
      <c r="M199" s="31" t="n">
        <v>39</v>
      </c>
      <c r="N199" s="24" t="n">
        <v>65</v>
      </c>
      <c r="O199" s="31" t="n">
        <v>0</v>
      </c>
      <c r="P199" s="32" t="n">
        <v>0</v>
      </c>
      <c r="Q199" s="32" t="n">
        <v>18.5700638207946</v>
      </c>
      <c r="R199" s="32" t="n">
        <v>0.771196</v>
      </c>
      <c r="S199" s="32" t="n">
        <v>18.5700638207946</v>
      </c>
      <c r="T199" s="33" t="n">
        <v>0.771196</v>
      </c>
    </row>
    <row r="200" customFormat="false" ht="13.2" hidden="false" customHeight="true" outlineLevel="0" collapsed="false">
      <c r="A200" s="22" t="s">
        <v>162</v>
      </c>
      <c r="B200" s="23" t="n">
        <v>1996.32</v>
      </c>
      <c r="C200" s="24" t="n">
        <v>0</v>
      </c>
      <c r="D200" s="25" t="n">
        <v>30</v>
      </c>
      <c r="E200" s="26" t="n">
        <v>30</v>
      </c>
      <c r="F200" s="26" t="n">
        <v>0</v>
      </c>
      <c r="G200" s="27" t="n">
        <v>0</v>
      </c>
      <c r="H200" s="28" t="n">
        <v>38.587853</v>
      </c>
      <c r="I200" s="29" t="n">
        <v>0</v>
      </c>
      <c r="J200" s="29" t="n">
        <v>4.131</v>
      </c>
      <c r="K200" s="29" t="n">
        <v>6.20114</v>
      </c>
      <c r="L200" s="30" t="n">
        <v>1.071</v>
      </c>
      <c r="M200" s="31" t="n">
        <v>60</v>
      </c>
      <c r="N200" s="24" t="n">
        <v>81</v>
      </c>
      <c r="O200" s="31" t="n">
        <v>0</v>
      </c>
      <c r="P200" s="32" t="n">
        <v>0</v>
      </c>
      <c r="Q200" s="32" t="n">
        <v>19.3294927666907</v>
      </c>
      <c r="R200" s="32" t="n">
        <v>0.802734</v>
      </c>
      <c r="S200" s="32" t="n">
        <v>19.3294927666907</v>
      </c>
      <c r="T200" s="33" t="n">
        <v>0.802734</v>
      </c>
    </row>
    <row r="201" customFormat="false" ht="13.2" hidden="false" customHeight="true" outlineLevel="0" collapsed="false">
      <c r="A201" s="22" t="s">
        <v>163</v>
      </c>
      <c r="B201" s="23" t="n">
        <v>1192.1</v>
      </c>
      <c r="C201" s="24" t="n">
        <v>0</v>
      </c>
      <c r="D201" s="25" t="n">
        <v>26</v>
      </c>
      <c r="E201" s="26" t="n">
        <v>22</v>
      </c>
      <c r="F201" s="26" t="n">
        <v>2</v>
      </c>
      <c r="G201" s="27" t="n">
        <v>1</v>
      </c>
      <c r="H201" s="28" t="n">
        <v>20.972813</v>
      </c>
      <c r="I201" s="29" t="n">
        <v>0</v>
      </c>
      <c r="J201" s="29" t="n">
        <v>2.193</v>
      </c>
      <c r="K201" s="29" t="n">
        <v>3.664186</v>
      </c>
      <c r="L201" s="30" t="n">
        <v>0.153</v>
      </c>
      <c r="M201" s="31" t="n">
        <v>40</v>
      </c>
      <c r="N201" s="24" t="n">
        <v>43</v>
      </c>
      <c r="O201" s="31" t="n">
        <v>0</v>
      </c>
      <c r="P201" s="32" t="n">
        <v>0</v>
      </c>
      <c r="Q201" s="32" t="n">
        <v>17.5931658417918</v>
      </c>
      <c r="R201" s="32" t="n">
        <v>0.730626</v>
      </c>
      <c r="S201" s="32" t="n">
        <v>17.5931658417918</v>
      </c>
      <c r="T201" s="33" t="n">
        <v>0.730626</v>
      </c>
    </row>
    <row r="202" customFormat="false" ht="13.2" hidden="false" customHeight="true" outlineLevel="0" collapsed="false">
      <c r="A202" s="22" t="s">
        <v>164</v>
      </c>
      <c r="B202" s="23" t="n">
        <v>1340.5</v>
      </c>
      <c r="C202" s="24" t="n">
        <v>0</v>
      </c>
      <c r="D202" s="25" t="n">
        <v>25</v>
      </c>
      <c r="E202" s="26" t="n">
        <v>22</v>
      </c>
      <c r="F202" s="26" t="n">
        <v>3</v>
      </c>
      <c r="G202" s="27" t="n">
        <v>0</v>
      </c>
      <c r="H202" s="28" t="n">
        <v>20.673149</v>
      </c>
      <c r="I202" s="29" t="n">
        <v>0</v>
      </c>
      <c r="J202" s="29" t="n">
        <v>1.632</v>
      </c>
      <c r="K202" s="29" t="n">
        <v>4.184853</v>
      </c>
      <c r="L202" s="30" t="n">
        <v>-0.357</v>
      </c>
      <c r="M202" s="31" t="n">
        <v>39</v>
      </c>
      <c r="N202" s="24" t="n">
        <v>32</v>
      </c>
      <c r="O202" s="31" t="n">
        <v>0</v>
      </c>
      <c r="P202" s="32" t="n">
        <v>0</v>
      </c>
      <c r="Q202" s="32" t="n">
        <v>15.4219686684073</v>
      </c>
      <c r="R202" s="32" t="n">
        <v>0.640458</v>
      </c>
      <c r="S202" s="32" t="n">
        <v>15.4219686684073</v>
      </c>
      <c r="T202" s="33" t="n">
        <v>0.640458</v>
      </c>
    </row>
    <row r="203" customFormat="false" ht="13.2" hidden="false" customHeight="true" outlineLevel="0" collapsed="false">
      <c r="A203" s="22" t="s">
        <v>165</v>
      </c>
      <c r="B203" s="23" t="n">
        <v>4419.14</v>
      </c>
      <c r="C203" s="24" t="n">
        <v>0</v>
      </c>
      <c r="D203" s="25" t="n">
        <v>99</v>
      </c>
      <c r="E203" s="26" t="n">
        <v>98</v>
      </c>
      <c r="F203" s="26" t="n">
        <v>1</v>
      </c>
      <c r="G203" s="27" t="n">
        <v>0</v>
      </c>
      <c r="H203" s="28" t="n">
        <v>85.052294</v>
      </c>
      <c r="I203" s="29" t="n">
        <v>0</v>
      </c>
      <c r="J203" s="29" t="n">
        <v>6.885</v>
      </c>
      <c r="K203" s="29" t="n">
        <v>13.3627</v>
      </c>
      <c r="L203" s="30" t="n">
        <v>0.35139</v>
      </c>
      <c r="M203" s="31" t="n">
        <v>128.11</v>
      </c>
      <c r="N203" s="24" t="n">
        <v>135</v>
      </c>
      <c r="O203" s="31" t="n">
        <v>0</v>
      </c>
      <c r="P203" s="32" t="n">
        <v>0</v>
      </c>
      <c r="Q203" s="32" t="n">
        <v>19.2463452164901</v>
      </c>
      <c r="R203" s="32" t="n">
        <v>0.799281</v>
      </c>
      <c r="S203" s="32" t="n">
        <v>19.2463452164901</v>
      </c>
      <c r="T203" s="33" t="n">
        <v>0.799281</v>
      </c>
    </row>
    <row r="204" customFormat="false" ht="13.2" hidden="false" customHeight="true" outlineLevel="0" collapsed="false">
      <c r="A204" s="22" t="s">
        <v>166</v>
      </c>
      <c r="B204" s="23" t="n">
        <v>2723.51</v>
      </c>
      <c r="C204" s="24" t="n">
        <v>0</v>
      </c>
      <c r="D204" s="25" t="n">
        <v>59</v>
      </c>
      <c r="E204" s="26" t="n">
        <v>59</v>
      </c>
      <c r="F204" s="26" t="n">
        <v>1</v>
      </c>
      <c r="G204" s="27" t="n">
        <v>0</v>
      </c>
      <c r="H204" s="28" t="n">
        <v>54.343062</v>
      </c>
      <c r="I204" s="29" t="n">
        <v>0</v>
      </c>
      <c r="J204" s="29" t="n">
        <v>4.131</v>
      </c>
      <c r="K204" s="29" t="n">
        <v>8.885939</v>
      </c>
      <c r="L204" s="30" t="n">
        <v>0.153</v>
      </c>
      <c r="M204" s="31" t="n">
        <v>78</v>
      </c>
      <c r="N204" s="24" t="n">
        <v>81</v>
      </c>
      <c r="O204" s="31" t="n">
        <v>0</v>
      </c>
      <c r="P204" s="32" t="n">
        <v>0</v>
      </c>
      <c r="Q204" s="32" t="n">
        <v>19.9533183281868</v>
      </c>
      <c r="R204" s="32" t="n">
        <v>0.828641</v>
      </c>
      <c r="S204" s="32" t="n">
        <v>19.9533183281868</v>
      </c>
      <c r="T204" s="33" t="n">
        <v>0.828641</v>
      </c>
    </row>
    <row r="205" customFormat="false" ht="13.2" hidden="false" customHeight="true" outlineLevel="0" collapsed="false">
      <c r="A205" s="22" t="s">
        <v>167</v>
      </c>
      <c r="B205" s="23" t="n">
        <v>4426.48</v>
      </c>
      <c r="C205" s="24" t="n">
        <v>0</v>
      </c>
      <c r="D205" s="25" t="n">
        <v>101</v>
      </c>
      <c r="E205" s="26" t="n">
        <v>100</v>
      </c>
      <c r="F205" s="26" t="n">
        <v>0</v>
      </c>
      <c r="G205" s="27" t="n">
        <v>0</v>
      </c>
      <c r="H205" s="28" t="n">
        <v>38.107412</v>
      </c>
      <c r="I205" s="29" t="n">
        <v>0</v>
      </c>
      <c r="J205" s="29" t="n">
        <v>6.426</v>
      </c>
      <c r="K205" s="29" t="n">
        <v>14.17659</v>
      </c>
      <c r="L205" s="30" t="n">
        <v>-0.854709</v>
      </c>
      <c r="M205" s="31" t="n">
        <v>142.759</v>
      </c>
      <c r="N205" s="24" t="n">
        <v>126</v>
      </c>
      <c r="O205" s="31" t="n">
        <v>0</v>
      </c>
      <c r="P205" s="32" t="n">
        <v>0</v>
      </c>
      <c r="Q205" s="32" t="n">
        <v>8.60896513708409</v>
      </c>
      <c r="R205" s="32" t="n">
        <v>0.357521</v>
      </c>
      <c r="S205" s="32" t="n">
        <v>8.60896513708409</v>
      </c>
      <c r="T205" s="33" t="n">
        <v>0.357521</v>
      </c>
    </row>
    <row r="206" customFormat="false" ht="13.2" hidden="false" customHeight="true" outlineLevel="0" collapsed="false">
      <c r="A206" s="22" t="s">
        <v>168</v>
      </c>
      <c r="B206" s="23" t="n">
        <v>2339.25</v>
      </c>
      <c r="C206" s="24" t="n">
        <v>0</v>
      </c>
      <c r="D206" s="25" t="n">
        <v>44</v>
      </c>
      <c r="E206" s="26" t="n">
        <v>44</v>
      </c>
      <c r="F206" s="26" t="n">
        <v>0</v>
      </c>
      <c r="G206" s="27" t="n">
        <v>0</v>
      </c>
      <c r="H206" s="28" t="n">
        <v>44.184473</v>
      </c>
      <c r="I206" s="29" t="n">
        <v>0</v>
      </c>
      <c r="J206" s="29" t="n">
        <v>4.896</v>
      </c>
      <c r="K206" s="29" t="n">
        <v>6.179526</v>
      </c>
      <c r="L206" s="30" t="n">
        <v>-1.632</v>
      </c>
      <c r="M206" s="31" t="n">
        <v>128</v>
      </c>
      <c r="N206" s="24" t="n">
        <v>96</v>
      </c>
      <c r="O206" s="31" t="n">
        <v>0</v>
      </c>
      <c r="P206" s="32" t="n">
        <v>0</v>
      </c>
      <c r="Q206" s="32" t="n">
        <v>18.8883073634712</v>
      </c>
      <c r="R206" s="32" t="n">
        <v>0.784412</v>
      </c>
      <c r="S206" s="32" t="n">
        <v>18.8883073634712</v>
      </c>
      <c r="T206" s="33" t="n">
        <v>0.784412</v>
      </c>
    </row>
    <row r="207" customFormat="false" ht="13.2" hidden="false" customHeight="true" outlineLevel="0" collapsed="false">
      <c r="A207" s="22" t="s">
        <v>169</v>
      </c>
      <c r="B207" s="23" t="n">
        <v>2338.72</v>
      </c>
      <c r="C207" s="24" t="n">
        <v>0</v>
      </c>
      <c r="D207" s="25" t="n">
        <v>45</v>
      </c>
      <c r="E207" s="26" t="n">
        <v>45</v>
      </c>
      <c r="F207" s="26" t="n">
        <v>0</v>
      </c>
      <c r="G207" s="27" t="n">
        <v>0</v>
      </c>
      <c r="H207" s="28" t="n">
        <v>43.340696</v>
      </c>
      <c r="I207" s="29" t="n">
        <v>0</v>
      </c>
      <c r="J207" s="29" t="n">
        <v>5.355</v>
      </c>
      <c r="K207" s="29" t="n">
        <v>7.684307</v>
      </c>
      <c r="L207" s="30" t="n">
        <v>1.173</v>
      </c>
      <c r="M207" s="31" t="n">
        <v>82</v>
      </c>
      <c r="N207" s="24" t="n">
        <v>105</v>
      </c>
      <c r="O207" s="31" t="n">
        <v>0</v>
      </c>
      <c r="P207" s="32" t="n">
        <v>0</v>
      </c>
      <c r="Q207" s="32" t="n">
        <v>18.5318020113566</v>
      </c>
      <c r="R207" s="32" t="n">
        <v>0.769607</v>
      </c>
      <c r="S207" s="32" t="n">
        <v>18.5318020113566</v>
      </c>
      <c r="T207" s="33" t="n">
        <v>0.769607</v>
      </c>
    </row>
    <row r="208" customFormat="false" ht="13.2" hidden="false" customHeight="true" outlineLevel="0" collapsed="false">
      <c r="A208" s="22" t="s">
        <v>170</v>
      </c>
      <c r="B208" s="23" t="n">
        <v>2329.79</v>
      </c>
      <c r="C208" s="24" t="n">
        <v>0</v>
      </c>
      <c r="D208" s="25" t="n">
        <v>45</v>
      </c>
      <c r="E208" s="26" t="n">
        <v>45</v>
      </c>
      <c r="F208" s="26" t="n">
        <v>0</v>
      </c>
      <c r="G208" s="27" t="n">
        <v>0</v>
      </c>
      <c r="H208" s="28" t="n">
        <v>46.602024</v>
      </c>
      <c r="I208" s="29" t="n">
        <v>0</v>
      </c>
      <c r="J208" s="29" t="n">
        <v>4.488</v>
      </c>
      <c r="K208" s="29" t="n">
        <v>8.399973</v>
      </c>
      <c r="L208" s="30" t="n">
        <v>0.561</v>
      </c>
      <c r="M208" s="31" t="n">
        <v>77</v>
      </c>
      <c r="N208" s="24" t="n">
        <v>88</v>
      </c>
      <c r="O208" s="31" t="n">
        <v>0</v>
      </c>
      <c r="P208" s="32" t="n">
        <v>0</v>
      </c>
      <c r="Q208" s="32" t="n">
        <v>20.0026714854128</v>
      </c>
      <c r="R208" s="32" t="n">
        <v>0.83069</v>
      </c>
      <c r="S208" s="32" t="n">
        <v>20.0026714854128</v>
      </c>
      <c r="T208" s="33" t="n">
        <v>0.83069</v>
      </c>
    </row>
    <row r="209" customFormat="false" ht="13.2" hidden="false" customHeight="true" outlineLevel="0" collapsed="false">
      <c r="A209" s="22" t="s">
        <v>171</v>
      </c>
      <c r="B209" s="23" t="n">
        <v>2337.46</v>
      </c>
      <c r="C209" s="24" t="n">
        <v>0</v>
      </c>
      <c r="D209" s="25" t="n">
        <v>45</v>
      </c>
      <c r="E209" s="26" t="n">
        <v>45</v>
      </c>
      <c r="F209" s="26" t="n">
        <v>1</v>
      </c>
      <c r="G209" s="27" t="n">
        <v>0</v>
      </c>
      <c r="H209" s="28" t="n">
        <v>43.089124</v>
      </c>
      <c r="I209" s="29" t="n">
        <v>0</v>
      </c>
      <c r="J209" s="29" t="n">
        <v>3.672</v>
      </c>
      <c r="K209" s="29" t="n">
        <v>8.74888</v>
      </c>
      <c r="L209" s="30" t="n">
        <v>-0.51</v>
      </c>
      <c r="M209" s="31" t="n">
        <v>82</v>
      </c>
      <c r="N209" s="24" t="n">
        <v>72</v>
      </c>
      <c r="O209" s="31" t="n">
        <v>0</v>
      </c>
      <c r="P209" s="32" t="n">
        <v>0</v>
      </c>
      <c r="Q209" s="32" t="n">
        <v>18.434165290529</v>
      </c>
      <c r="R209" s="32" t="n">
        <v>0.765552</v>
      </c>
      <c r="S209" s="32" t="n">
        <v>18.434165290529</v>
      </c>
      <c r="T209" s="33" t="n">
        <v>0.765552</v>
      </c>
    </row>
    <row r="210" customFormat="false" ht="13.2" hidden="false" customHeight="true" outlineLevel="0" collapsed="false">
      <c r="A210" s="22" t="s">
        <v>172</v>
      </c>
      <c r="B210" s="23" t="n">
        <v>2329.51</v>
      </c>
      <c r="C210" s="24" t="n">
        <v>0</v>
      </c>
      <c r="D210" s="25" t="n">
        <v>45</v>
      </c>
      <c r="E210" s="26" t="n">
        <v>45</v>
      </c>
      <c r="F210" s="26" t="n">
        <v>0</v>
      </c>
      <c r="G210" s="27" t="n">
        <v>0</v>
      </c>
      <c r="H210" s="28" t="n">
        <v>37.818504</v>
      </c>
      <c r="I210" s="29" t="n">
        <v>0</v>
      </c>
      <c r="J210" s="29" t="n">
        <v>4.437</v>
      </c>
      <c r="K210" s="29" t="n">
        <v>8.644493</v>
      </c>
      <c r="L210" s="30" t="n">
        <v>0.204</v>
      </c>
      <c r="M210" s="31" t="n">
        <v>83</v>
      </c>
      <c r="N210" s="24" t="n">
        <v>87</v>
      </c>
      <c r="O210" s="31" t="n">
        <v>0</v>
      </c>
      <c r="P210" s="32" t="n">
        <v>0</v>
      </c>
      <c r="Q210" s="32" t="n">
        <v>16.234531725556</v>
      </c>
      <c r="R210" s="32" t="n">
        <v>0.674203</v>
      </c>
      <c r="S210" s="32" t="n">
        <v>16.234531725556</v>
      </c>
      <c r="T210" s="33" t="n">
        <v>0.674203</v>
      </c>
    </row>
    <row r="211" customFormat="false" ht="13.2" hidden="false" customHeight="true" outlineLevel="0" collapsed="false">
      <c r="A211" s="22" t="s">
        <v>173</v>
      </c>
      <c r="B211" s="23" t="n">
        <v>2334.85</v>
      </c>
      <c r="C211" s="24" t="n">
        <v>0</v>
      </c>
      <c r="D211" s="25" t="n">
        <v>45</v>
      </c>
      <c r="E211" s="26" t="n">
        <v>45</v>
      </c>
      <c r="F211" s="26" t="n">
        <v>0</v>
      </c>
      <c r="G211" s="27" t="n">
        <v>0</v>
      </c>
      <c r="H211" s="28" t="n">
        <v>43.813791</v>
      </c>
      <c r="I211" s="29" t="n">
        <v>0</v>
      </c>
      <c r="J211" s="29" t="n">
        <v>4.284</v>
      </c>
      <c r="K211" s="29" t="n">
        <v>8.772213</v>
      </c>
      <c r="L211" s="30" t="n">
        <v>0.153</v>
      </c>
      <c r="M211" s="31" t="n">
        <v>81</v>
      </c>
      <c r="N211" s="24" t="n">
        <v>84</v>
      </c>
      <c r="O211" s="31" t="n">
        <v>0</v>
      </c>
      <c r="P211" s="32" t="n">
        <v>0</v>
      </c>
      <c r="Q211" s="32" t="n">
        <v>18.7651416579224</v>
      </c>
      <c r="R211" s="32" t="n">
        <v>0.779297</v>
      </c>
      <c r="S211" s="32" t="n">
        <v>18.7651416579224</v>
      </c>
      <c r="T211" s="33" t="n">
        <v>0.779297</v>
      </c>
    </row>
    <row r="212" customFormat="false" ht="13.2" hidden="false" customHeight="true" outlineLevel="0" collapsed="false">
      <c r="A212" s="22" t="s">
        <v>174</v>
      </c>
      <c r="B212" s="23" t="n">
        <v>2340.58</v>
      </c>
      <c r="C212" s="24" t="n">
        <v>0</v>
      </c>
      <c r="D212" s="25" t="n">
        <v>45</v>
      </c>
      <c r="E212" s="26" t="n">
        <v>45</v>
      </c>
      <c r="F212" s="26" t="n">
        <v>0</v>
      </c>
      <c r="G212" s="27" t="n">
        <v>0</v>
      </c>
      <c r="H212" s="28" t="n">
        <v>44.941052</v>
      </c>
      <c r="I212" s="29" t="n">
        <v>0</v>
      </c>
      <c r="J212" s="29" t="n">
        <v>5.151</v>
      </c>
      <c r="K212" s="29" t="n">
        <v>7.167953</v>
      </c>
      <c r="L212" s="30" t="n">
        <v>-0.306</v>
      </c>
      <c r="M212" s="31" t="n">
        <v>107</v>
      </c>
      <c r="N212" s="24" t="n">
        <v>101</v>
      </c>
      <c r="O212" s="31" t="n">
        <v>0</v>
      </c>
      <c r="P212" s="32" t="n">
        <v>0</v>
      </c>
      <c r="Q212" s="32" t="n">
        <v>19.2008186005178</v>
      </c>
      <c r="R212" s="32" t="n">
        <v>0.79739</v>
      </c>
      <c r="S212" s="32" t="n">
        <v>19.2008186005178</v>
      </c>
      <c r="T212" s="33" t="n">
        <v>0.79739</v>
      </c>
    </row>
    <row r="213" customFormat="false" ht="13.2" hidden="false" customHeight="true" outlineLevel="0" collapsed="false">
      <c r="A213" s="22" t="s">
        <v>175</v>
      </c>
      <c r="B213" s="23" t="n">
        <v>1127.22</v>
      </c>
      <c r="C213" s="24" t="n">
        <v>0</v>
      </c>
      <c r="D213" s="25" t="n">
        <v>24</v>
      </c>
      <c r="E213" s="26" t="n">
        <v>24</v>
      </c>
      <c r="F213" s="26" t="n">
        <v>0</v>
      </c>
      <c r="G213" s="27" t="n">
        <v>0</v>
      </c>
      <c r="H213" s="28" t="n">
        <v>10.553138</v>
      </c>
      <c r="I213" s="29" t="n">
        <v>0</v>
      </c>
      <c r="J213" s="29" t="n">
        <v>1.326</v>
      </c>
      <c r="K213" s="29" t="n">
        <v>3.830861</v>
      </c>
      <c r="L213" s="30" t="n">
        <v>-0.714612</v>
      </c>
      <c r="M213" s="31" t="n">
        <v>40.012</v>
      </c>
      <c r="N213" s="24" t="n">
        <v>26</v>
      </c>
      <c r="O213" s="31" t="n">
        <v>0</v>
      </c>
      <c r="P213" s="32" t="n">
        <v>0</v>
      </c>
      <c r="Q213" s="32" t="n">
        <v>9.36209258174979</v>
      </c>
      <c r="R213" s="32" t="n">
        <v>0.388798</v>
      </c>
      <c r="S213" s="32" t="n">
        <v>9.36209258174979</v>
      </c>
      <c r="T213" s="33" t="n">
        <v>0.388798</v>
      </c>
    </row>
    <row r="214" customFormat="false" ht="13.2" hidden="false" customHeight="true" outlineLevel="0" collapsed="false">
      <c r="A214" s="22" t="s">
        <v>176</v>
      </c>
      <c r="B214" s="23" t="n">
        <v>510.21</v>
      </c>
      <c r="C214" s="24" t="n">
        <v>78.54</v>
      </c>
      <c r="D214" s="25" t="n">
        <v>12</v>
      </c>
      <c r="E214" s="26" t="n">
        <v>10</v>
      </c>
      <c r="F214" s="26" t="n">
        <v>1</v>
      </c>
      <c r="G214" s="27" t="n">
        <v>1</v>
      </c>
      <c r="H214" s="28" t="n">
        <v>9.016518</v>
      </c>
      <c r="I214" s="29" t="n">
        <v>1.001835</v>
      </c>
      <c r="J214" s="29" t="n">
        <v>0.663</v>
      </c>
      <c r="K214" s="29" t="n">
        <v>3.443646</v>
      </c>
      <c r="L214" s="30" t="n">
        <v>0.102</v>
      </c>
      <c r="M214" s="31" t="n">
        <v>11</v>
      </c>
      <c r="N214" s="24" t="n">
        <v>13</v>
      </c>
      <c r="O214" s="31" t="n">
        <v>1.7016305732484</v>
      </c>
      <c r="P214" s="32" t="n">
        <v>0.070667</v>
      </c>
      <c r="Q214" s="32" t="n">
        <v>17.6721702828247</v>
      </c>
      <c r="R214" s="32" t="n">
        <v>0.733907</v>
      </c>
      <c r="S214" s="32" t="n">
        <v>19.3738008560731</v>
      </c>
      <c r="T214" s="33" t="n">
        <v>0.804574</v>
      </c>
    </row>
    <row r="215" customFormat="false" ht="13.2" hidden="false" customHeight="true" outlineLevel="0" collapsed="false">
      <c r="A215" s="22" t="s">
        <v>177</v>
      </c>
      <c r="B215" s="23" t="n">
        <v>3728.64</v>
      </c>
      <c r="C215" s="24" t="n">
        <v>0</v>
      </c>
      <c r="D215" s="25" t="n">
        <v>98</v>
      </c>
      <c r="E215" s="26" t="n">
        <v>95</v>
      </c>
      <c r="F215" s="26" t="n">
        <v>3</v>
      </c>
      <c r="G215" s="27" t="n">
        <v>0</v>
      </c>
      <c r="H215" s="28" t="n">
        <v>62.706648</v>
      </c>
      <c r="I215" s="29" t="n">
        <v>0</v>
      </c>
      <c r="J215" s="29" t="n">
        <v>5.865</v>
      </c>
      <c r="K215" s="29" t="n">
        <v>15.64836</v>
      </c>
      <c r="L215" s="30" t="n">
        <v>0.408</v>
      </c>
      <c r="M215" s="31" t="n">
        <v>107</v>
      </c>
      <c r="N215" s="24" t="n">
        <v>115</v>
      </c>
      <c r="O215" s="31" t="n">
        <v>0</v>
      </c>
      <c r="P215" s="32" t="n">
        <v>0</v>
      </c>
      <c r="Q215" s="32" t="n">
        <v>16.817565653965</v>
      </c>
      <c r="R215" s="32" t="n">
        <v>0.698416</v>
      </c>
      <c r="S215" s="32" t="n">
        <v>16.817565653965</v>
      </c>
      <c r="T215" s="33" t="n">
        <v>0.698416</v>
      </c>
    </row>
    <row r="216" customFormat="false" ht="13.2" hidden="false" customHeight="true" outlineLevel="0" collapsed="false">
      <c r="A216" s="22" t="s">
        <v>178</v>
      </c>
      <c r="B216" s="23" t="n">
        <v>1502.74</v>
      </c>
      <c r="C216" s="24" t="n">
        <v>0</v>
      </c>
      <c r="D216" s="25" t="n">
        <v>30</v>
      </c>
      <c r="E216" s="26" t="n">
        <v>30</v>
      </c>
      <c r="F216" s="26" t="n">
        <v>0</v>
      </c>
      <c r="G216" s="27" t="n">
        <v>0</v>
      </c>
      <c r="H216" s="28" t="n">
        <v>30.325476</v>
      </c>
      <c r="I216" s="29" t="n">
        <v>0</v>
      </c>
      <c r="J216" s="29" t="n">
        <v>3.162</v>
      </c>
      <c r="K216" s="29" t="n">
        <v>4.532526</v>
      </c>
      <c r="L216" s="30" t="n">
        <v>-0.153</v>
      </c>
      <c r="M216" s="31" t="n">
        <v>65</v>
      </c>
      <c r="N216" s="24" t="n">
        <v>62</v>
      </c>
      <c r="O216" s="31" t="n">
        <v>0</v>
      </c>
      <c r="P216" s="32" t="n">
        <v>0</v>
      </c>
      <c r="Q216" s="32" t="n">
        <v>20.1801216444628</v>
      </c>
      <c r="R216" s="32" t="n">
        <v>0.83806</v>
      </c>
      <c r="S216" s="32" t="n">
        <v>20.1801216444628</v>
      </c>
      <c r="T216" s="33" t="n">
        <v>0.83806</v>
      </c>
    </row>
    <row r="217" customFormat="false" ht="13.2" hidden="false" customHeight="true" outlineLevel="0" collapsed="false">
      <c r="A217" s="22" t="s">
        <v>179</v>
      </c>
      <c r="B217" s="23" t="n">
        <v>2332.97</v>
      </c>
      <c r="C217" s="24" t="n">
        <v>0</v>
      </c>
      <c r="D217" s="25" t="n">
        <v>45</v>
      </c>
      <c r="E217" s="26" t="n">
        <v>45</v>
      </c>
      <c r="F217" s="26" t="n">
        <v>0</v>
      </c>
      <c r="G217" s="27" t="n">
        <v>0</v>
      </c>
      <c r="H217" s="28" t="n">
        <v>34.92525</v>
      </c>
      <c r="I217" s="29" t="n">
        <v>0</v>
      </c>
      <c r="J217" s="29" t="n">
        <v>4.233</v>
      </c>
      <c r="K217" s="29" t="n">
        <v>11.191746</v>
      </c>
      <c r="L217" s="30" t="n">
        <v>-0.255</v>
      </c>
      <c r="M217" s="31" t="n">
        <v>88</v>
      </c>
      <c r="N217" s="24" t="n">
        <v>83</v>
      </c>
      <c r="O217" s="31" t="n">
        <v>0</v>
      </c>
      <c r="P217" s="32" t="n">
        <v>0</v>
      </c>
      <c r="Q217" s="32" t="n">
        <v>14.9702953745655</v>
      </c>
      <c r="R217" s="32" t="n">
        <v>0.621701</v>
      </c>
      <c r="S217" s="32" t="n">
        <v>14.9702953745655</v>
      </c>
      <c r="T217" s="33" t="n">
        <v>0.621701</v>
      </c>
    </row>
    <row r="218" customFormat="false" ht="13.2" hidden="false" customHeight="true" outlineLevel="0" collapsed="false">
      <c r="A218" s="22" t="s">
        <v>180</v>
      </c>
      <c r="B218" s="23" t="n">
        <v>2977.35</v>
      </c>
      <c r="C218" s="24" t="n">
        <v>0</v>
      </c>
      <c r="D218" s="25" t="n">
        <v>54</v>
      </c>
      <c r="E218" s="26" t="n">
        <v>53</v>
      </c>
      <c r="F218" s="26" t="n">
        <v>1</v>
      </c>
      <c r="G218" s="27" t="n">
        <v>0</v>
      </c>
      <c r="H218" s="28" t="n">
        <v>65.164442</v>
      </c>
      <c r="I218" s="29" t="n">
        <v>0</v>
      </c>
      <c r="J218" s="29" t="n">
        <v>6.273</v>
      </c>
      <c r="K218" s="29" t="n">
        <v>7.962553</v>
      </c>
      <c r="L218" s="30" t="n">
        <v>1.122</v>
      </c>
      <c r="M218" s="31" t="n">
        <v>101</v>
      </c>
      <c r="N218" s="24" t="n">
        <v>123</v>
      </c>
      <c r="O218" s="31" t="n">
        <v>0</v>
      </c>
      <c r="P218" s="32" t="n">
        <v>0</v>
      </c>
      <c r="Q218" s="32" t="n">
        <v>21.8867254437671</v>
      </c>
      <c r="R218" s="32" t="n">
        <v>0.908933</v>
      </c>
      <c r="S218" s="32" t="n">
        <v>21.8867254437671</v>
      </c>
      <c r="T218" s="33" t="n">
        <v>0.908933</v>
      </c>
    </row>
    <row r="219" customFormat="false" ht="13.2" hidden="false" customHeight="true" outlineLevel="0" collapsed="false">
      <c r="A219" s="22" t="s">
        <v>181</v>
      </c>
      <c r="B219" s="23" t="n">
        <v>2333.16</v>
      </c>
      <c r="C219" s="24" t="n">
        <v>0</v>
      </c>
      <c r="D219" s="25" t="n">
        <v>45</v>
      </c>
      <c r="E219" s="26" t="n">
        <v>45</v>
      </c>
      <c r="F219" s="26" t="n">
        <v>0</v>
      </c>
      <c r="G219" s="27" t="n">
        <v>0</v>
      </c>
      <c r="H219" s="28" t="n">
        <v>37.889457</v>
      </c>
      <c r="I219" s="29" t="n">
        <v>0</v>
      </c>
      <c r="J219" s="29" t="n">
        <v>4.335</v>
      </c>
      <c r="K219" s="29" t="n">
        <v>8.518546</v>
      </c>
      <c r="L219" s="30" t="n">
        <v>0.051</v>
      </c>
      <c r="M219" s="31" t="n">
        <v>84</v>
      </c>
      <c r="N219" s="24" t="n">
        <v>85</v>
      </c>
      <c r="O219" s="31" t="n">
        <v>0</v>
      </c>
      <c r="P219" s="32" t="n">
        <v>0</v>
      </c>
      <c r="Q219" s="32" t="n">
        <v>16.2395450804917</v>
      </c>
      <c r="R219" s="32" t="n">
        <v>0.674412</v>
      </c>
      <c r="S219" s="32" t="n">
        <v>16.2395450804917</v>
      </c>
      <c r="T219" s="33" t="n">
        <v>0.674412</v>
      </c>
    </row>
    <row r="220" customFormat="false" ht="13.2" hidden="false" customHeight="true" outlineLevel="0" collapsed="false">
      <c r="A220" s="22" t="s">
        <v>182</v>
      </c>
      <c r="B220" s="23" t="n">
        <v>3996.76</v>
      </c>
      <c r="C220" s="24" t="n">
        <v>0</v>
      </c>
      <c r="D220" s="25" t="n">
        <v>75</v>
      </c>
      <c r="E220" s="26" t="n">
        <v>75</v>
      </c>
      <c r="F220" s="26" t="n">
        <v>0</v>
      </c>
      <c r="G220" s="27" t="n">
        <v>0</v>
      </c>
      <c r="H220" s="28" t="n">
        <v>66.09138</v>
      </c>
      <c r="I220" s="29" t="n">
        <v>0</v>
      </c>
      <c r="J220" s="29" t="n">
        <v>7.65</v>
      </c>
      <c r="K220" s="29" t="n">
        <v>11.878626</v>
      </c>
      <c r="L220" s="30" t="n">
        <v>1.377</v>
      </c>
      <c r="M220" s="31" t="n">
        <v>123</v>
      </c>
      <c r="N220" s="24" t="n">
        <v>150</v>
      </c>
      <c r="O220" s="31" t="n">
        <v>0</v>
      </c>
      <c r="P220" s="32" t="n">
        <v>0</v>
      </c>
      <c r="Q220" s="32" t="n">
        <v>16.5362393538766</v>
      </c>
      <c r="R220" s="32" t="n">
        <v>0.686733</v>
      </c>
      <c r="S220" s="32" t="n">
        <v>16.5362393538766</v>
      </c>
      <c r="T220" s="33" t="n">
        <v>0.686733</v>
      </c>
    </row>
    <row r="221" customFormat="false" ht="13.2" hidden="false" customHeight="true" outlineLevel="0" collapsed="false">
      <c r="A221" s="22" t="s">
        <v>183</v>
      </c>
      <c r="B221" s="23" t="n">
        <v>2301.02</v>
      </c>
      <c r="C221" s="24" t="n">
        <v>65.82</v>
      </c>
      <c r="D221" s="25" t="n">
        <v>45</v>
      </c>
      <c r="E221" s="26" t="n">
        <v>45</v>
      </c>
      <c r="F221" s="26" t="n">
        <v>0</v>
      </c>
      <c r="G221" s="27" t="n">
        <v>0</v>
      </c>
      <c r="H221" s="28" t="n">
        <v>32.745807</v>
      </c>
      <c r="I221" s="29" t="n">
        <v>7.188105</v>
      </c>
      <c r="J221" s="29" t="n">
        <v>4.743</v>
      </c>
      <c r="K221" s="29" t="n">
        <v>7.263086</v>
      </c>
      <c r="L221" s="30" t="n">
        <v>0.051</v>
      </c>
      <c r="M221" s="31" t="n">
        <v>92</v>
      </c>
      <c r="N221" s="24" t="n">
        <v>93</v>
      </c>
      <c r="O221" s="31" t="n">
        <v>3.03700503625086</v>
      </c>
      <c r="P221" s="32" t="n">
        <v>0.126123</v>
      </c>
      <c r="Q221" s="32" t="n">
        <v>14.2309962538353</v>
      </c>
      <c r="R221" s="32" t="n">
        <v>0.590999</v>
      </c>
      <c r="S221" s="32" t="n">
        <v>17.2680012900861</v>
      </c>
      <c r="T221" s="33" t="n">
        <v>0.717122</v>
      </c>
    </row>
    <row r="222" customFormat="false" ht="13.2" hidden="false" customHeight="true" outlineLevel="0" collapsed="false">
      <c r="A222" s="22" t="s">
        <v>184</v>
      </c>
      <c r="B222" s="23" t="n">
        <v>2335.3</v>
      </c>
      <c r="C222" s="24" t="n">
        <v>0</v>
      </c>
      <c r="D222" s="25" t="n">
        <v>45</v>
      </c>
      <c r="E222" s="26" t="n">
        <v>45</v>
      </c>
      <c r="F222" s="26" t="n">
        <v>0</v>
      </c>
      <c r="G222" s="27" t="n">
        <v>0</v>
      </c>
      <c r="H222" s="28" t="n">
        <v>36.19091</v>
      </c>
      <c r="I222" s="29" t="n">
        <v>0</v>
      </c>
      <c r="J222" s="29" t="n">
        <v>4.692</v>
      </c>
      <c r="K222" s="29" t="n">
        <v>7.227086</v>
      </c>
      <c r="L222" s="30" t="n">
        <v>-1.581</v>
      </c>
      <c r="M222" s="31" t="n">
        <v>123</v>
      </c>
      <c r="N222" s="24" t="n">
        <v>92</v>
      </c>
      <c r="O222" s="31" t="n">
        <v>0</v>
      </c>
      <c r="P222" s="32" t="n">
        <v>0</v>
      </c>
      <c r="Q222" s="32" t="n">
        <v>15.4973279664283</v>
      </c>
      <c r="R222" s="32" t="n">
        <v>0.643588</v>
      </c>
      <c r="S222" s="32" t="n">
        <v>15.4973279664283</v>
      </c>
      <c r="T222" s="33" t="n">
        <v>0.643588</v>
      </c>
    </row>
    <row r="223" customFormat="false" ht="13.2" hidden="false" customHeight="true" outlineLevel="0" collapsed="false">
      <c r="A223" s="22" t="s">
        <v>185</v>
      </c>
      <c r="B223" s="23" t="n">
        <v>3955.93</v>
      </c>
      <c r="C223" s="24" t="n">
        <v>0</v>
      </c>
      <c r="D223" s="25" t="n">
        <v>75</v>
      </c>
      <c r="E223" s="26" t="n">
        <v>75</v>
      </c>
      <c r="F223" s="26" t="n">
        <v>0</v>
      </c>
      <c r="G223" s="27" t="n">
        <v>0</v>
      </c>
      <c r="H223" s="28" t="n">
        <v>77.565458</v>
      </c>
      <c r="I223" s="29" t="n">
        <v>0</v>
      </c>
      <c r="J223" s="29" t="n">
        <v>6.375</v>
      </c>
      <c r="K223" s="29" t="n">
        <v>12.159539</v>
      </c>
      <c r="L223" s="30" t="n">
        <v>-0.714</v>
      </c>
      <c r="M223" s="31" t="n">
        <v>139</v>
      </c>
      <c r="N223" s="24" t="n">
        <v>125</v>
      </c>
      <c r="O223" s="31" t="n">
        <v>0</v>
      </c>
      <c r="P223" s="32" t="n">
        <v>0</v>
      </c>
      <c r="Q223" s="32" t="n">
        <v>19.607388907286</v>
      </c>
      <c r="R223" s="32" t="n">
        <v>0.814275</v>
      </c>
      <c r="S223" s="32" t="n">
        <v>19.607388907286</v>
      </c>
      <c r="T223" s="33" t="n">
        <v>0.814275</v>
      </c>
    </row>
    <row r="224" customFormat="false" ht="13.2" hidden="false" customHeight="true" outlineLevel="0" collapsed="false">
      <c r="A224" s="22" t="s">
        <v>186</v>
      </c>
      <c r="B224" s="23" t="n">
        <v>540.32</v>
      </c>
      <c r="C224" s="24" t="n">
        <v>0</v>
      </c>
      <c r="D224" s="25" t="n">
        <v>12</v>
      </c>
      <c r="E224" s="26" t="n">
        <v>12</v>
      </c>
      <c r="F224" s="26" t="n">
        <v>0</v>
      </c>
      <c r="G224" s="27" t="n">
        <v>0</v>
      </c>
      <c r="H224" s="28" t="n">
        <v>6.33227</v>
      </c>
      <c r="I224" s="29" t="n">
        <v>0</v>
      </c>
      <c r="J224" s="29" t="n">
        <v>0.255</v>
      </c>
      <c r="K224" s="29" t="n">
        <v>1.486734</v>
      </c>
      <c r="L224" s="30" t="n">
        <v>-0.065382</v>
      </c>
      <c r="M224" s="31" t="n">
        <v>6.282</v>
      </c>
      <c r="N224" s="24" t="n">
        <v>5</v>
      </c>
      <c r="O224" s="31" t="n">
        <v>0</v>
      </c>
      <c r="P224" s="32" t="n">
        <v>0</v>
      </c>
      <c r="Q224" s="32" t="n">
        <v>11.7194810482677</v>
      </c>
      <c r="R224" s="32" t="n">
        <v>0.486698</v>
      </c>
      <c r="S224" s="32" t="n">
        <v>11.7194810482677</v>
      </c>
      <c r="T224" s="33" t="n">
        <v>0.486698</v>
      </c>
    </row>
    <row r="225" customFormat="false" ht="13.2" hidden="false" customHeight="true" outlineLevel="0" collapsed="false">
      <c r="A225" s="22" t="s">
        <v>187</v>
      </c>
      <c r="B225" s="23" t="n">
        <v>538.22</v>
      </c>
      <c r="C225" s="24" t="n">
        <v>0</v>
      </c>
      <c r="D225" s="25" t="n">
        <v>11</v>
      </c>
      <c r="E225" s="26" t="n">
        <v>9</v>
      </c>
      <c r="F225" s="26" t="n">
        <v>0</v>
      </c>
      <c r="G225" s="27" t="n">
        <v>2</v>
      </c>
      <c r="H225" s="28" t="n">
        <v>6.14853</v>
      </c>
      <c r="I225" s="29" t="n">
        <v>0</v>
      </c>
      <c r="J225" s="29" t="n">
        <v>0.561</v>
      </c>
      <c r="K225" s="29" t="n">
        <v>1.71847</v>
      </c>
      <c r="L225" s="30" t="n">
        <v>0.334764</v>
      </c>
      <c r="M225" s="31" t="n">
        <v>4.436</v>
      </c>
      <c r="N225" s="24" t="n">
        <v>11</v>
      </c>
      <c r="O225" s="31" t="n">
        <v>0</v>
      </c>
      <c r="P225" s="32" t="n">
        <v>0</v>
      </c>
      <c r="Q225" s="32" t="n">
        <v>11.4238229720189</v>
      </c>
      <c r="R225" s="32" t="n">
        <v>0.474419</v>
      </c>
      <c r="S225" s="32" t="n">
        <v>11.4238229720189</v>
      </c>
      <c r="T225" s="33" t="n">
        <v>0.474419</v>
      </c>
    </row>
    <row r="226" customFormat="false" ht="13.2" hidden="false" customHeight="true" outlineLevel="0" collapsed="false">
      <c r="A226" s="22" t="s">
        <v>188</v>
      </c>
      <c r="B226" s="23" t="n">
        <v>2315.86</v>
      </c>
      <c r="C226" s="24" t="n">
        <v>0</v>
      </c>
      <c r="D226" s="25" t="n">
        <v>45</v>
      </c>
      <c r="E226" s="26" t="n">
        <v>45</v>
      </c>
      <c r="F226" s="26" t="n">
        <v>0</v>
      </c>
      <c r="G226" s="27" t="n">
        <v>0</v>
      </c>
      <c r="H226" s="28" t="n">
        <v>44.328213</v>
      </c>
      <c r="I226" s="29" t="n">
        <v>0</v>
      </c>
      <c r="J226" s="29" t="n">
        <v>4.692</v>
      </c>
      <c r="K226" s="29" t="n">
        <v>7.589787</v>
      </c>
      <c r="L226" s="30" t="n">
        <v>-0.255</v>
      </c>
      <c r="M226" s="31" t="n">
        <v>97</v>
      </c>
      <c r="N226" s="24" t="n">
        <v>92</v>
      </c>
      <c r="O226" s="31" t="n">
        <v>0</v>
      </c>
      <c r="P226" s="32" t="n">
        <v>0</v>
      </c>
      <c r="Q226" s="32" t="n">
        <v>19.1411454060263</v>
      </c>
      <c r="R226" s="32" t="n">
        <v>0.794912</v>
      </c>
      <c r="S226" s="32" t="n">
        <v>19.1411454060263</v>
      </c>
      <c r="T226" s="33" t="n">
        <v>0.794912</v>
      </c>
    </row>
    <row r="227" customFormat="false" ht="13.2" hidden="false" customHeight="true" outlineLevel="0" collapsed="false">
      <c r="A227" s="22" t="s">
        <v>189</v>
      </c>
      <c r="B227" s="23" t="n">
        <v>2004.39</v>
      </c>
      <c r="C227" s="24" t="n">
        <v>83.99</v>
      </c>
      <c r="D227" s="25" t="n">
        <v>43</v>
      </c>
      <c r="E227" s="26" t="n">
        <v>0</v>
      </c>
      <c r="F227" s="26" t="n">
        <v>0</v>
      </c>
      <c r="G227" s="27" t="n">
        <v>43</v>
      </c>
      <c r="H227" s="28" t="n">
        <v>34.897213</v>
      </c>
      <c r="I227" s="29" t="n">
        <v>7.660364</v>
      </c>
      <c r="J227" s="29" t="n">
        <v>3.57</v>
      </c>
      <c r="K227" s="29" t="n">
        <v>0.16242</v>
      </c>
      <c r="L227" s="30" t="n">
        <v>0.663</v>
      </c>
      <c r="M227" s="31" t="n">
        <v>57</v>
      </c>
      <c r="N227" s="24" t="n">
        <v>70</v>
      </c>
      <c r="O227" s="31" t="n">
        <v>3.66808914086516</v>
      </c>
      <c r="P227" s="32" t="n">
        <v>0.152332</v>
      </c>
      <c r="Q227" s="32" t="n">
        <v>17.4103906924301</v>
      </c>
      <c r="R227" s="32" t="n">
        <v>0.723036</v>
      </c>
      <c r="S227" s="32" t="n">
        <v>21.0784798332953</v>
      </c>
      <c r="T227" s="33" t="n">
        <v>0.875368</v>
      </c>
    </row>
    <row r="228" customFormat="false" ht="13.2" hidden="false" customHeight="true" outlineLevel="0" collapsed="false">
      <c r="A228" s="22" t="s">
        <v>190</v>
      </c>
      <c r="B228" s="23" t="n">
        <v>2083.91</v>
      </c>
      <c r="C228" s="24" t="n">
        <v>0</v>
      </c>
      <c r="D228" s="25" t="n">
        <v>38</v>
      </c>
      <c r="E228" s="26" t="n">
        <v>0</v>
      </c>
      <c r="F228" s="26" t="n">
        <v>0</v>
      </c>
      <c r="G228" s="27" t="n">
        <v>41</v>
      </c>
      <c r="H228" s="28" t="n">
        <v>36.764062</v>
      </c>
      <c r="I228" s="29" t="n">
        <v>0</v>
      </c>
      <c r="J228" s="29" t="n">
        <v>1.887</v>
      </c>
      <c r="K228" s="29" t="n">
        <v>0.738939</v>
      </c>
      <c r="L228" s="30" t="n">
        <v>0.459</v>
      </c>
      <c r="M228" s="31" t="n">
        <v>28</v>
      </c>
      <c r="N228" s="24" t="n">
        <v>37</v>
      </c>
      <c r="O228" s="31" t="n">
        <v>0</v>
      </c>
      <c r="P228" s="32" t="n">
        <v>0</v>
      </c>
      <c r="Q228" s="32" t="n">
        <v>17.6418664913552</v>
      </c>
      <c r="R228" s="32" t="n">
        <v>0.732649</v>
      </c>
      <c r="S228" s="32" t="n">
        <v>17.6418664913552</v>
      </c>
      <c r="T228" s="33" t="n">
        <v>0.732649</v>
      </c>
    </row>
    <row r="229" customFormat="false" ht="13.2" hidden="false" customHeight="true" outlineLevel="0" collapsed="false">
      <c r="A229" s="22" t="s">
        <v>191</v>
      </c>
      <c r="B229" s="23" t="n">
        <v>2342.51</v>
      </c>
      <c r="C229" s="24" t="n">
        <v>0</v>
      </c>
      <c r="D229" s="25" t="n">
        <v>46</v>
      </c>
      <c r="E229" s="26" t="n">
        <v>43</v>
      </c>
      <c r="F229" s="26" t="n">
        <v>1</v>
      </c>
      <c r="G229" s="27" t="n">
        <v>1</v>
      </c>
      <c r="H229" s="28" t="n">
        <v>45.919275</v>
      </c>
      <c r="I229" s="29" t="n">
        <v>0</v>
      </c>
      <c r="J229" s="29" t="n">
        <v>3.774</v>
      </c>
      <c r="K229" s="29" t="n">
        <v>7.51672</v>
      </c>
      <c r="L229" s="30" t="n">
        <v>-0.204</v>
      </c>
      <c r="M229" s="31" t="n">
        <v>78</v>
      </c>
      <c r="N229" s="24" t="n">
        <v>74</v>
      </c>
      <c r="O229" s="31" t="n">
        <v>0</v>
      </c>
      <c r="P229" s="32" t="n">
        <v>0</v>
      </c>
      <c r="Q229" s="32" t="n">
        <v>19.6025950796368</v>
      </c>
      <c r="R229" s="32" t="n">
        <v>0.814076</v>
      </c>
      <c r="S229" s="32" t="n">
        <v>19.6025950796368</v>
      </c>
      <c r="T229" s="33" t="n">
        <v>0.814076</v>
      </c>
    </row>
    <row r="230" customFormat="false" ht="13.2" hidden="false" customHeight="true" outlineLevel="0" collapsed="false">
      <c r="A230" s="22" t="s">
        <v>192</v>
      </c>
      <c r="B230" s="23" t="n">
        <v>2602.94</v>
      </c>
      <c r="C230" s="24" t="n">
        <v>0</v>
      </c>
      <c r="D230" s="25" t="n">
        <v>50</v>
      </c>
      <c r="E230" s="26" t="n">
        <v>50</v>
      </c>
      <c r="F230" s="26" t="n">
        <v>0</v>
      </c>
      <c r="G230" s="27" t="n">
        <v>0</v>
      </c>
      <c r="H230" s="28" t="n">
        <v>42.168148</v>
      </c>
      <c r="I230" s="29" t="n">
        <v>0</v>
      </c>
      <c r="J230" s="29" t="n">
        <v>4.437</v>
      </c>
      <c r="K230" s="29" t="n">
        <v>8.291853</v>
      </c>
      <c r="L230" s="30" t="n">
        <v>-0.051</v>
      </c>
      <c r="M230" s="31" t="n">
        <v>88</v>
      </c>
      <c r="N230" s="24" t="n">
        <v>87</v>
      </c>
      <c r="O230" s="31" t="n">
        <v>0</v>
      </c>
      <c r="P230" s="32" t="n">
        <v>0</v>
      </c>
      <c r="Q230" s="32" t="n">
        <v>16.2001997741016</v>
      </c>
      <c r="R230" s="32" t="n">
        <v>0.672778</v>
      </c>
      <c r="S230" s="32" t="n">
        <v>16.2001997741016</v>
      </c>
      <c r="T230" s="33" t="n">
        <v>0.672778</v>
      </c>
    </row>
    <row r="231" customFormat="false" ht="13.2" hidden="false" customHeight="true" outlineLevel="0" collapsed="false">
      <c r="A231" s="22" t="s">
        <v>193</v>
      </c>
      <c r="B231" s="23" t="n">
        <v>3014.3</v>
      </c>
      <c r="C231" s="24" t="n">
        <v>0</v>
      </c>
      <c r="D231" s="25" t="n">
        <v>54</v>
      </c>
      <c r="E231" s="26" t="n">
        <v>54</v>
      </c>
      <c r="F231" s="26" t="n">
        <v>0</v>
      </c>
      <c r="G231" s="27" t="n">
        <v>0</v>
      </c>
      <c r="H231" s="28" t="n">
        <v>56.508796</v>
      </c>
      <c r="I231" s="29" t="n">
        <v>0</v>
      </c>
      <c r="J231" s="29" t="n">
        <v>5.1</v>
      </c>
      <c r="K231" s="29" t="n">
        <v>9.571213</v>
      </c>
      <c r="L231" s="30" t="n">
        <v>0.816</v>
      </c>
      <c r="M231" s="31" t="n">
        <v>84</v>
      </c>
      <c r="N231" s="24" t="n">
        <v>100</v>
      </c>
      <c r="O231" s="31" t="n">
        <v>0</v>
      </c>
      <c r="P231" s="32" t="n">
        <v>0</v>
      </c>
      <c r="Q231" s="32" t="n">
        <v>18.7469050857579</v>
      </c>
      <c r="R231" s="32" t="n">
        <v>0.77854</v>
      </c>
      <c r="S231" s="32" t="n">
        <v>18.7469050857579</v>
      </c>
      <c r="T231" s="33" t="n">
        <v>0.77854</v>
      </c>
    </row>
    <row r="232" customFormat="false" ht="13.2" hidden="false" customHeight="true" outlineLevel="0" collapsed="false">
      <c r="A232" s="22" t="s">
        <v>194</v>
      </c>
      <c r="B232" s="23" t="n">
        <v>2392.68</v>
      </c>
      <c r="C232" s="24" t="n">
        <v>129.35</v>
      </c>
      <c r="D232" s="25" t="n">
        <v>54</v>
      </c>
      <c r="E232" s="26" t="n">
        <v>51</v>
      </c>
      <c r="F232" s="26" t="n">
        <v>3</v>
      </c>
      <c r="G232" s="27" t="n">
        <v>0</v>
      </c>
      <c r="H232" s="28" t="n">
        <v>37.297325</v>
      </c>
      <c r="I232" s="29" t="n">
        <v>8.187217</v>
      </c>
      <c r="J232" s="29" t="n">
        <v>4.131</v>
      </c>
      <c r="K232" s="29" t="n">
        <v>10.54446</v>
      </c>
      <c r="L232" s="30" t="n">
        <v>0.153</v>
      </c>
      <c r="M232" s="31" t="n">
        <v>78</v>
      </c>
      <c r="N232" s="24" t="n">
        <v>81</v>
      </c>
      <c r="O232" s="31" t="n">
        <v>3.24628057556809</v>
      </c>
      <c r="P232" s="32" t="n">
        <v>0.134814</v>
      </c>
      <c r="Q232" s="32" t="n">
        <v>15.5880957754485</v>
      </c>
      <c r="R232" s="32" t="n">
        <v>0.647358</v>
      </c>
      <c r="S232" s="32" t="n">
        <v>18.8343763510165</v>
      </c>
      <c r="T232" s="33" t="n">
        <v>0.782172</v>
      </c>
    </row>
    <row r="233" customFormat="false" ht="13.2" hidden="false" customHeight="true" outlineLevel="0" collapsed="false">
      <c r="A233" s="22" t="s">
        <v>195</v>
      </c>
      <c r="B233" s="23" t="n">
        <v>2596.66</v>
      </c>
      <c r="C233" s="24" t="n">
        <v>0</v>
      </c>
      <c r="D233" s="25" t="n">
        <v>50</v>
      </c>
      <c r="E233" s="26" t="n">
        <v>48</v>
      </c>
      <c r="F233" s="26" t="n">
        <v>2</v>
      </c>
      <c r="G233" s="27" t="n">
        <v>0</v>
      </c>
      <c r="H233" s="28" t="n">
        <v>43.437324</v>
      </c>
      <c r="I233" s="29" t="n">
        <v>0</v>
      </c>
      <c r="J233" s="29" t="n">
        <v>4.131</v>
      </c>
      <c r="K233" s="29" t="n">
        <v>9.123679</v>
      </c>
      <c r="L233" s="30" t="n">
        <v>-0.408</v>
      </c>
      <c r="M233" s="31" t="n">
        <v>89</v>
      </c>
      <c r="N233" s="24" t="n">
        <v>81</v>
      </c>
      <c r="O233" s="31" t="n">
        <v>0</v>
      </c>
      <c r="P233" s="32" t="n">
        <v>0</v>
      </c>
      <c r="Q233" s="32" t="n">
        <v>16.7281523187479</v>
      </c>
      <c r="R233" s="32" t="n">
        <v>0.694703</v>
      </c>
      <c r="S233" s="32" t="n">
        <v>16.7281523187479</v>
      </c>
      <c r="T233" s="33" t="n">
        <v>0.694703</v>
      </c>
    </row>
    <row r="234" customFormat="false" ht="13.2" hidden="false" customHeight="true" outlineLevel="0" collapsed="false">
      <c r="A234" s="22" t="s">
        <v>196</v>
      </c>
      <c r="B234" s="23" t="n">
        <v>2545.31</v>
      </c>
      <c r="C234" s="24" t="n">
        <v>0</v>
      </c>
      <c r="D234" s="25" t="n">
        <v>55</v>
      </c>
      <c r="E234" s="26" t="n">
        <v>55</v>
      </c>
      <c r="F234" s="26" t="n">
        <v>0</v>
      </c>
      <c r="G234" s="27" t="n">
        <v>0</v>
      </c>
      <c r="H234" s="28" t="n">
        <v>46.395741</v>
      </c>
      <c r="I234" s="29" t="n">
        <v>0</v>
      </c>
      <c r="J234" s="29" t="n">
        <v>4.743</v>
      </c>
      <c r="K234" s="29" t="n">
        <v>9.781259</v>
      </c>
      <c r="L234" s="30" t="n">
        <v>0.714</v>
      </c>
      <c r="M234" s="31" t="n">
        <v>79</v>
      </c>
      <c r="N234" s="24" t="n">
        <v>93</v>
      </c>
      <c r="O234" s="31" t="n">
        <v>0</v>
      </c>
      <c r="P234" s="32" t="n">
        <v>0</v>
      </c>
      <c r="Q234" s="32" t="n">
        <v>18.2279333362144</v>
      </c>
      <c r="R234" s="32" t="n">
        <v>0.756987</v>
      </c>
      <c r="S234" s="32" t="n">
        <v>18.2279333362144</v>
      </c>
      <c r="T234" s="33" t="n">
        <v>0.756987</v>
      </c>
    </row>
    <row r="235" customFormat="false" ht="13.2" hidden="false" customHeight="true" outlineLevel="0" collapsed="false">
      <c r="A235" s="22" t="s">
        <v>197</v>
      </c>
      <c r="B235" s="23" t="n">
        <v>2541.46</v>
      </c>
      <c r="C235" s="24" t="n">
        <v>0</v>
      </c>
      <c r="D235" s="25" t="n">
        <v>55</v>
      </c>
      <c r="E235" s="26" t="n">
        <v>55</v>
      </c>
      <c r="F235" s="26" t="n">
        <v>0</v>
      </c>
      <c r="G235" s="27" t="n">
        <v>0</v>
      </c>
      <c r="H235" s="28" t="n">
        <v>50.80993</v>
      </c>
      <c r="I235" s="29" t="n">
        <v>0</v>
      </c>
      <c r="J235" s="29" t="n">
        <v>6.069</v>
      </c>
      <c r="K235" s="29" t="n">
        <v>8.423067</v>
      </c>
      <c r="L235" s="30" t="n">
        <v>0.255</v>
      </c>
      <c r="M235" s="31" t="n">
        <v>114</v>
      </c>
      <c r="N235" s="24" t="n">
        <v>119</v>
      </c>
      <c r="O235" s="31" t="n">
        <v>0</v>
      </c>
      <c r="P235" s="32" t="n">
        <v>0</v>
      </c>
      <c r="Q235" s="32" t="n">
        <v>19.9924177441313</v>
      </c>
      <c r="R235" s="32" t="n">
        <v>0.830265</v>
      </c>
      <c r="S235" s="32" t="n">
        <v>19.9924177441313</v>
      </c>
      <c r="T235" s="33" t="n">
        <v>0.830265</v>
      </c>
    </row>
    <row r="236" customFormat="false" ht="13.2" hidden="false" customHeight="true" outlineLevel="0" collapsed="false">
      <c r="A236" s="22" t="s">
        <v>198</v>
      </c>
      <c r="B236" s="23" t="n">
        <v>2744.06</v>
      </c>
      <c r="C236" s="24" t="n">
        <v>0</v>
      </c>
      <c r="D236" s="25" t="n">
        <v>60</v>
      </c>
      <c r="E236" s="26" t="n">
        <v>60</v>
      </c>
      <c r="F236" s="26" t="n">
        <v>0</v>
      </c>
      <c r="G236" s="27" t="n">
        <v>0</v>
      </c>
      <c r="H236" s="28" t="n">
        <v>44.565791</v>
      </c>
      <c r="I236" s="29" t="n">
        <v>0</v>
      </c>
      <c r="J236" s="29" t="n">
        <v>4.845</v>
      </c>
      <c r="K236" s="29" t="n">
        <v>9.089213</v>
      </c>
      <c r="L236" s="30" t="n">
        <v>0.255</v>
      </c>
      <c r="M236" s="31" t="n">
        <v>90</v>
      </c>
      <c r="N236" s="24" t="n">
        <v>95</v>
      </c>
      <c r="O236" s="31" t="n">
        <v>0</v>
      </c>
      <c r="P236" s="32" t="n">
        <v>0</v>
      </c>
      <c r="Q236" s="32" t="n">
        <v>16.2408223581117</v>
      </c>
      <c r="R236" s="32" t="n">
        <v>0.674465</v>
      </c>
      <c r="S236" s="32" t="n">
        <v>16.2408223581117</v>
      </c>
      <c r="T236" s="33" t="n">
        <v>0.674465</v>
      </c>
    </row>
    <row r="237" customFormat="false" ht="13.2" hidden="false" customHeight="true" outlineLevel="0" collapsed="false">
      <c r="A237" s="22" t="s">
        <v>199</v>
      </c>
      <c r="B237" s="23" t="n">
        <v>2726.17</v>
      </c>
      <c r="C237" s="24" t="n">
        <v>0</v>
      </c>
      <c r="D237" s="25" t="n">
        <v>62</v>
      </c>
      <c r="E237" s="26" t="n">
        <v>60</v>
      </c>
      <c r="F237" s="26" t="n">
        <v>0</v>
      </c>
      <c r="G237" s="27" t="n">
        <v>0</v>
      </c>
      <c r="H237" s="28" t="n">
        <v>20.255942</v>
      </c>
      <c r="I237" s="29" t="n">
        <v>0</v>
      </c>
      <c r="J237" s="29" t="n">
        <v>4.437</v>
      </c>
      <c r="K237" s="29" t="n">
        <v>8.677055</v>
      </c>
      <c r="L237" s="30" t="n">
        <v>-0.509694</v>
      </c>
      <c r="M237" s="31" t="n">
        <v>96.994</v>
      </c>
      <c r="N237" s="24" t="n">
        <v>87</v>
      </c>
      <c r="O237" s="31" t="n">
        <v>0</v>
      </c>
      <c r="P237" s="32" t="n">
        <v>0</v>
      </c>
      <c r="Q237" s="32" t="n">
        <v>7.43018300399461</v>
      </c>
      <c r="R237" s="32" t="n">
        <v>0.308568</v>
      </c>
      <c r="S237" s="32" t="n">
        <v>7.43018300399461</v>
      </c>
      <c r="T237" s="33" t="n">
        <v>0.308568</v>
      </c>
    </row>
    <row r="238" customFormat="false" ht="13.2" hidden="false" customHeight="true" outlineLevel="0" collapsed="false">
      <c r="A238" s="22" t="s">
        <v>200</v>
      </c>
      <c r="B238" s="23" t="n">
        <v>1843.92</v>
      </c>
      <c r="C238" s="24" t="n">
        <v>0</v>
      </c>
      <c r="D238" s="25" t="n">
        <v>50</v>
      </c>
      <c r="E238" s="26" t="n">
        <v>50</v>
      </c>
      <c r="F238" s="26" t="n">
        <v>0</v>
      </c>
      <c r="G238" s="27" t="n">
        <v>0</v>
      </c>
      <c r="H238" s="28" t="n">
        <v>13.84934</v>
      </c>
      <c r="I238" s="29" t="n">
        <v>0</v>
      </c>
      <c r="J238" s="29" t="n">
        <v>2.958</v>
      </c>
      <c r="K238" s="29" t="n">
        <v>5.742657</v>
      </c>
      <c r="L238" s="30" t="n">
        <v>-0.102</v>
      </c>
      <c r="M238" s="31" t="n">
        <v>60</v>
      </c>
      <c r="N238" s="24" t="n">
        <v>58</v>
      </c>
      <c r="O238" s="31" t="n">
        <v>0</v>
      </c>
      <c r="P238" s="32" t="n">
        <v>0</v>
      </c>
      <c r="Q238" s="32" t="n">
        <v>7.51081391817432</v>
      </c>
      <c r="R238" s="32" t="n">
        <v>0.311916</v>
      </c>
      <c r="S238" s="32" t="n">
        <v>7.51081391817432</v>
      </c>
      <c r="T238" s="33" t="n">
        <v>0.311916</v>
      </c>
    </row>
    <row r="239" customFormat="false" ht="13.2" hidden="false" customHeight="true" outlineLevel="0" collapsed="false">
      <c r="A239" s="22" t="s">
        <v>201</v>
      </c>
      <c r="B239" s="23" t="n">
        <v>1849.71</v>
      </c>
      <c r="C239" s="24" t="n">
        <v>0</v>
      </c>
      <c r="D239" s="25" t="n">
        <v>51</v>
      </c>
      <c r="E239" s="26" t="n">
        <v>49</v>
      </c>
      <c r="F239" s="26" t="n">
        <v>2</v>
      </c>
      <c r="G239" s="27" t="n">
        <v>0</v>
      </c>
      <c r="H239" s="28" t="n">
        <v>36.023179</v>
      </c>
      <c r="I239" s="29" t="n">
        <v>0</v>
      </c>
      <c r="J239" s="29" t="n">
        <v>2.601</v>
      </c>
      <c r="K239" s="29" t="n">
        <v>9.53582</v>
      </c>
      <c r="L239" s="30" t="n">
        <v>0.051</v>
      </c>
      <c r="M239" s="31" t="n">
        <v>50</v>
      </c>
      <c r="N239" s="24" t="n">
        <v>51</v>
      </c>
      <c r="O239" s="31" t="n">
        <v>0</v>
      </c>
      <c r="P239" s="32" t="n">
        <v>0</v>
      </c>
      <c r="Q239" s="32" t="n">
        <v>19.4750414929908</v>
      </c>
      <c r="R239" s="32" t="n">
        <v>0.808778</v>
      </c>
      <c r="S239" s="32" t="n">
        <v>19.4750414929908</v>
      </c>
      <c r="T239" s="33" t="n">
        <v>0.808778</v>
      </c>
    </row>
    <row r="240" customFormat="false" ht="13.2" hidden="false" customHeight="true" outlineLevel="0" collapsed="false">
      <c r="A240" s="22" t="s">
        <v>202</v>
      </c>
      <c r="B240" s="23" t="n">
        <v>3990.77</v>
      </c>
      <c r="C240" s="24" t="n">
        <v>0</v>
      </c>
      <c r="D240" s="25" t="n">
        <v>75</v>
      </c>
      <c r="E240" s="26" t="n">
        <v>75</v>
      </c>
      <c r="F240" s="26" t="n">
        <v>0</v>
      </c>
      <c r="G240" s="27" t="n">
        <v>0</v>
      </c>
      <c r="H240" s="28" t="n">
        <v>75.91883</v>
      </c>
      <c r="I240" s="29" t="n">
        <v>0</v>
      </c>
      <c r="J240" s="29" t="n">
        <v>7.191</v>
      </c>
      <c r="K240" s="29" t="n">
        <v>12.690166</v>
      </c>
      <c r="L240" s="30" t="n">
        <v>-1.071</v>
      </c>
      <c r="M240" s="31" t="n">
        <v>162</v>
      </c>
      <c r="N240" s="24" t="n">
        <v>141</v>
      </c>
      <c r="O240" s="31" t="n">
        <v>0</v>
      </c>
      <c r="P240" s="32" t="n">
        <v>0</v>
      </c>
      <c r="Q240" s="32" t="n">
        <v>19.0236044673083</v>
      </c>
      <c r="R240" s="32" t="n">
        <v>0.790031</v>
      </c>
      <c r="S240" s="32" t="n">
        <v>19.0236044673083</v>
      </c>
      <c r="T240" s="33" t="n">
        <v>0.790031</v>
      </c>
    </row>
    <row r="241" customFormat="false" ht="13.2" hidden="false" customHeight="true" outlineLevel="0" collapsed="false">
      <c r="A241" s="22" t="s">
        <v>203</v>
      </c>
      <c r="B241" s="23" t="n">
        <v>2360.92</v>
      </c>
      <c r="C241" s="24" t="n">
        <v>0</v>
      </c>
      <c r="D241" s="25" t="n">
        <v>45</v>
      </c>
      <c r="E241" s="26" t="n">
        <v>45</v>
      </c>
      <c r="F241" s="26" t="n">
        <v>0</v>
      </c>
      <c r="G241" s="27" t="n">
        <v>0</v>
      </c>
      <c r="H241" s="28" t="n">
        <v>49.699701</v>
      </c>
      <c r="I241" s="29" t="n">
        <v>0</v>
      </c>
      <c r="J241" s="29" t="n">
        <v>3.723</v>
      </c>
      <c r="K241" s="29" t="n">
        <v>7.597299</v>
      </c>
      <c r="L241" s="30" t="n">
        <v>-0.663</v>
      </c>
      <c r="M241" s="31" t="n">
        <v>86</v>
      </c>
      <c r="N241" s="24" t="n">
        <v>73</v>
      </c>
      <c r="O241" s="31" t="n">
        <v>0</v>
      </c>
      <c r="P241" s="32" t="n">
        <v>0</v>
      </c>
      <c r="Q241" s="32" t="n">
        <v>21.050989021229</v>
      </c>
      <c r="R241" s="32" t="n">
        <v>0.874226</v>
      </c>
      <c r="S241" s="32" t="n">
        <v>21.050989021229</v>
      </c>
      <c r="T241" s="33" t="n">
        <v>0.874226</v>
      </c>
    </row>
    <row r="242" customFormat="false" ht="13.2" hidden="false" customHeight="true" outlineLevel="0" collapsed="false">
      <c r="A242" s="22" t="s">
        <v>204</v>
      </c>
      <c r="B242" s="23" t="n">
        <v>2358.45</v>
      </c>
      <c r="C242" s="24" t="n">
        <v>0</v>
      </c>
      <c r="D242" s="25" t="n">
        <v>45</v>
      </c>
      <c r="E242" s="26" t="n">
        <v>45</v>
      </c>
      <c r="F242" s="26" t="n">
        <v>0</v>
      </c>
      <c r="G242" s="27" t="n">
        <v>0</v>
      </c>
      <c r="H242" s="28" t="n">
        <v>43.897245</v>
      </c>
      <c r="I242" s="29" t="n">
        <v>0</v>
      </c>
      <c r="J242" s="29" t="n">
        <v>4.029</v>
      </c>
      <c r="K242" s="29" t="n">
        <v>7.84376</v>
      </c>
      <c r="L242" s="30" t="n">
        <v>-0.204</v>
      </c>
      <c r="M242" s="31" t="n">
        <v>83</v>
      </c>
      <c r="N242" s="24" t="n">
        <v>79</v>
      </c>
      <c r="O242" s="31" t="n">
        <v>0</v>
      </c>
      <c r="P242" s="32" t="n">
        <v>0</v>
      </c>
      <c r="Q242" s="32" t="n">
        <v>18.6127520193347</v>
      </c>
      <c r="R242" s="32" t="n">
        <v>0.772968</v>
      </c>
      <c r="S242" s="32" t="n">
        <v>18.6127520193347</v>
      </c>
      <c r="T242" s="33" t="n">
        <v>0.772968</v>
      </c>
    </row>
    <row r="243" customFormat="false" ht="13.2" hidden="false" customHeight="true" outlineLevel="0" collapsed="false">
      <c r="A243" s="22" t="s">
        <v>205</v>
      </c>
      <c r="B243" s="23" t="n">
        <v>2355.91</v>
      </c>
      <c r="C243" s="24" t="n">
        <v>0</v>
      </c>
      <c r="D243" s="25" t="n">
        <v>45</v>
      </c>
      <c r="E243" s="26" t="n">
        <v>45</v>
      </c>
      <c r="F243" s="26" t="n">
        <v>0</v>
      </c>
      <c r="G243" s="27" t="n">
        <v>0</v>
      </c>
      <c r="H243" s="28" t="n">
        <v>39.349405</v>
      </c>
      <c r="I243" s="29" t="n">
        <v>0</v>
      </c>
      <c r="J243" s="29" t="n">
        <v>4.539</v>
      </c>
      <c r="K243" s="29" t="n">
        <v>7.631593</v>
      </c>
      <c r="L243" s="30" t="n">
        <v>0.051</v>
      </c>
      <c r="M243" s="31" t="n">
        <v>88</v>
      </c>
      <c r="N243" s="24" t="n">
        <v>89</v>
      </c>
      <c r="O243" s="31" t="n">
        <v>0</v>
      </c>
      <c r="P243" s="32" t="n">
        <v>0</v>
      </c>
      <c r="Q243" s="32" t="n">
        <v>16.7024228429779</v>
      </c>
      <c r="R243" s="32" t="n">
        <v>0.693634</v>
      </c>
      <c r="S243" s="32" t="n">
        <v>16.7024228429779</v>
      </c>
      <c r="T243" s="33" t="n">
        <v>0.693634</v>
      </c>
    </row>
    <row r="244" customFormat="false" ht="13.2" hidden="false" customHeight="true" outlineLevel="0" collapsed="false">
      <c r="A244" s="22" t="s">
        <v>206</v>
      </c>
      <c r="B244" s="23" t="n">
        <v>2358.04</v>
      </c>
      <c r="C244" s="24" t="n">
        <v>0</v>
      </c>
      <c r="D244" s="25" t="n">
        <v>45</v>
      </c>
      <c r="E244" s="26" t="n">
        <v>45</v>
      </c>
      <c r="F244" s="26" t="n">
        <v>0</v>
      </c>
      <c r="G244" s="27" t="n">
        <v>0</v>
      </c>
      <c r="H244" s="28" t="n">
        <v>42.678952</v>
      </c>
      <c r="I244" s="29" t="n">
        <v>0</v>
      </c>
      <c r="J244" s="29" t="n">
        <v>4.131</v>
      </c>
      <c r="K244" s="29" t="n">
        <v>6.540053</v>
      </c>
      <c r="L244" s="30" t="n">
        <v>-0.561</v>
      </c>
      <c r="M244" s="31" t="n">
        <v>92</v>
      </c>
      <c r="N244" s="24" t="n">
        <v>81</v>
      </c>
      <c r="O244" s="31" t="n">
        <v>0</v>
      </c>
      <c r="P244" s="32" t="n">
        <v>0</v>
      </c>
      <c r="Q244" s="32" t="n">
        <v>18.0993333446422</v>
      </c>
      <c r="R244" s="32" t="n">
        <v>0.751647</v>
      </c>
      <c r="S244" s="32" t="n">
        <v>18.0993333446422</v>
      </c>
      <c r="T244" s="33" t="n">
        <v>0.751647</v>
      </c>
    </row>
    <row r="245" customFormat="false" ht="13.2" hidden="false" customHeight="true" outlineLevel="0" collapsed="false">
      <c r="A245" s="22" t="s">
        <v>207</v>
      </c>
      <c r="B245" s="23" t="n">
        <v>2325.92</v>
      </c>
      <c r="C245" s="24" t="n">
        <v>0</v>
      </c>
      <c r="D245" s="25" t="n">
        <v>45</v>
      </c>
      <c r="E245" s="26" t="n">
        <v>45</v>
      </c>
      <c r="F245" s="26" t="n">
        <v>0</v>
      </c>
      <c r="G245" s="27" t="n">
        <v>0</v>
      </c>
      <c r="H245" s="28" t="n">
        <v>39.227475</v>
      </c>
      <c r="I245" s="29" t="n">
        <v>0</v>
      </c>
      <c r="J245" s="29" t="n">
        <v>3.519</v>
      </c>
      <c r="K245" s="29" t="n">
        <v>6.87352</v>
      </c>
      <c r="L245" s="30" t="n">
        <v>0.255</v>
      </c>
      <c r="M245" s="31" t="n">
        <v>64</v>
      </c>
      <c r="N245" s="24" t="n">
        <v>69</v>
      </c>
      <c r="O245" s="31" t="n">
        <v>0</v>
      </c>
      <c r="P245" s="32" t="n">
        <v>0</v>
      </c>
      <c r="Q245" s="32" t="n">
        <v>16.86535865378</v>
      </c>
      <c r="R245" s="32" t="n">
        <v>0.700401</v>
      </c>
      <c r="S245" s="32" t="n">
        <v>16.86535865378</v>
      </c>
      <c r="T245" s="33" t="n">
        <v>0.700401</v>
      </c>
    </row>
    <row r="246" customFormat="false" ht="13.2" hidden="false" customHeight="true" outlineLevel="0" collapsed="false">
      <c r="A246" s="22" t="s">
        <v>208</v>
      </c>
      <c r="B246" s="23" t="n">
        <v>2327.03</v>
      </c>
      <c r="C246" s="24" t="n">
        <v>0</v>
      </c>
      <c r="D246" s="25" t="n">
        <v>45</v>
      </c>
      <c r="E246" s="26" t="n">
        <v>45</v>
      </c>
      <c r="F246" s="26" t="n">
        <v>0</v>
      </c>
      <c r="G246" s="27" t="n">
        <v>0</v>
      </c>
      <c r="H246" s="28" t="n">
        <v>40.629709</v>
      </c>
      <c r="I246" s="29" t="n">
        <v>0</v>
      </c>
      <c r="J246" s="29" t="n">
        <v>4.794</v>
      </c>
      <c r="K246" s="29" t="n">
        <v>7.478293</v>
      </c>
      <c r="L246" s="30" t="n">
        <v>0.153</v>
      </c>
      <c r="M246" s="31" t="n">
        <v>91</v>
      </c>
      <c r="N246" s="24" t="n">
        <v>94</v>
      </c>
      <c r="O246" s="31" t="n">
        <v>0</v>
      </c>
      <c r="P246" s="32" t="n">
        <v>0</v>
      </c>
      <c r="Q246" s="32" t="n">
        <v>17.4598990988513</v>
      </c>
      <c r="R246" s="32" t="n">
        <v>0.725092</v>
      </c>
      <c r="S246" s="32" t="n">
        <v>17.4598990988513</v>
      </c>
      <c r="T246" s="33" t="n">
        <v>0.725092</v>
      </c>
    </row>
    <row r="247" customFormat="false" ht="13.2" hidden="false" customHeight="true" outlineLevel="0" collapsed="false">
      <c r="A247" s="22" t="s">
        <v>209</v>
      </c>
      <c r="B247" s="23" t="n">
        <v>2322.85</v>
      </c>
      <c r="C247" s="24" t="n">
        <v>0</v>
      </c>
      <c r="D247" s="25" t="n">
        <v>45</v>
      </c>
      <c r="E247" s="26" t="n">
        <v>45</v>
      </c>
      <c r="F247" s="26" t="n">
        <v>0</v>
      </c>
      <c r="G247" s="27" t="n">
        <v>0</v>
      </c>
      <c r="H247" s="28" t="n">
        <v>39.550918</v>
      </c>
      <c r="I247" s="29" t="n">
        <v>0</v>
      </c>
      <c r="J247" s="29" t="n">
        <v>4.437</v>
      </c>
      <c r="K247" s="29" t="n">
        <v>7.32208</v>
      </c>
      <c r="L247" s="30" t="n">
        <v>0.714</v>
      </c>
      <c r="M247" s="31" t="n">
        <v>73</v>
      </c>
      <c r="N247" s="24" t="n">
        <v>87</v>
      </c>
      <c r="O247" s="31" t="n">
        <v>0</v>
      </c>
      <c r="P247" s="32" t="n">
        <v>0</v>
      </c>
      <c r="Q247" s="32" t="n">
        <v>17.0268928256237</v>
      </c>
      <c r="R247" s="32" t="n">
        <v>0.707109</v>
      </c>
      <c r="S247" s="32" t="n">
        <v>17.0268928256237</v>
      </c>
      <c r="T247" s="33" t="n">
        <v>0.707109</v>
      </c>
    </row>
    <row r="248" customFormat="false" ht="13.2" hidden="false" customHeight="true" outlineLevel="0" collapsed="false">
      <c r="A248" s="22" t="s">
        <v>210</v>
      </c>
      <c r="B248" s="23" t="n">
        <v>2355.12</v>
      </c>
      <c r="C248" s="24" t="n">
        <v>0</v>
      </c>
      <c r="D248" s="25" t="n">
        <v>45</v>
      </c>
      <c r="E248" s="26" t="n">
        <v>45</v>
      </c>
      <c r="F248" s="26" t="n">
        <v>0</v>
      </c>
      <c r="G248" s="27" t="n">
        <v>0</v>
      </c>
      <c r="H248" s="28" t="n">
        <v>39.62458</v>
      </c>
      <c r="I248" s="29" t="n">
        <v>0</v>
      </c>
      <c r="J248" s="29" t="n">
        <v>4.896</v>
      </c>
      <c r="K248" s="29" t="n">
        <v>7.009426</v>
      </c>
      <c r="L248" s="30" t="n">
        <v>1.071</v>
      </c>
      <c r="M248" s="31" t="n">
        <v>75</v>
      </c>
      <c r="N248" s="24" t="n">
        <v>96</v>
      </c>
      <c r="O248" s="31" t="n">
        <v>0</v>
      </c>
      <c r="P248" s="32" t="n">
        <v>0</v>
      </c>
      <c r="Q248" s="32" t="n">
        <v>16.8248666734604</v>
      </c>
      <c r="R248" s="32" t="n">
        <v>0.698719</v>
      </c>
      <c r="S248" s="32" t="n">
        <v>16.8248666734604</v>
      </c>
      <c r="T248" s="33" t="n">
        <v>0.698719</v>
      </c>
    </row>
    <row r="249" customFormat="false" ht="13.2" hidden="false" customHeight="true" outlineLevel="0" collapsed="false">
      <c r="A249" s="22" t="s">
        <v>211</v>
      </c>
      <c r="B249" s="23" t="n">
        <v>2325.97</v>
      </c>
      <c r="C249" s="24" t="n">
        <v>0</v>
      </c>
      <c r="D249" s="25" t="n">
        <v>45</v>
      </c>
      <c r="E249" s="26" t="n">
        <v>45</v>
      </c>
      <c r="F249" s="26" t="n">
        <v>0</v>
      </c>
      <c r="G249" s="27" t="n">
        <v>0</v>
      </c>
      <c r="H249" s="28" t="n">
        <v>41.874659</v>
      </c>
      <c r="I249" s="29" t="n">
        <v>0</v>
      </c>
      <c r="J249" s="29" t="n">
        <v>4.641</v>
      </c>
      <c r="K249" s="29" t="n">
        <v>7.614346</v>
      </c>
      <c r="L249" s="30" t="n">
        <v>0.306</v>
      </c>
      <c r="M249" s="31" t="n">
        <v>85</v>
      </c>
      <c r="N249" s="24" t="n">
        <v>91</v>
      </c>
      <c r="O249" s="31" t="n">
        <v>0</v>
      </c>
      <c r="P249" s="32" t="n">
        <v>0</v>
      </c>
      <c r="Q249" s="32" t="n">
        <v>18.0030950528167</v>
      </c>
      <c r="R249" s="32" t="n">
        <v>0.74765</v>
      </c>
      <c r="S249" s="32" t="n">
        <v>18.0030950528167</v>
      </c>
      <c r="T249" s="33" t="n">
        <v>0.74765</v>
      </c>
    </row>
    <row r="250" customFormat="false" ht="13.2" hidden="false" customHeight="true" outlineLevel="0" collapsed="false">
      <c r="A250" s="22" t="s">
        <v>212</v>
      </c>
      <c r="B250" s="23" t="n">
        <v>2331.43</v>
      </c>
      <c r="C250" s="24" t="n">
        <v>0</v>
      </c>
      <c r="D250" s="25" t="n">
        <v>45</v>
      </c>
      <c r="E250" s="26" t="n">
        <v>43</v>
      </c>
      <c r="F250" s="26" t="n">
        <v>2</v>
      </c>
      <c r="G250" s="27" t="n">
        <v>0</v>
      </c>
      <c r="H250" s="28" t="n">
        <v>41.638876</v>
      </c>
      <c r="I250" s="29" t="n">
        <v>0</v>
      </c>
      <c r="J250" s="29" t="n">
        <v>4.488</v>
      </c>
      <c r="K250" s="29" t="n">
        <v>7.90312</v>
      </c>
      <c r="L250" s="30" t="n">
        <v>0.306</v>
      </c>
      <c r="M250" s="31" t="n">
        <v>82</v>
      </c>
      <c r="N250" s="24" t="n">
        <v>88</v>
      </c>
      <c r="O250" s="31" t="n">
        <v>0</v>
      </c>
      <c r="P250" s="32" t="n">
        <v>0</v>
      </c>
      <c r="Q250" s="32" t="n">
        <v>17.8598010662984</v>
      </c>
      <c r="R250" s="32" t="n">
        <v>0.741699</v>
      </c>
      <c r="S250" s="32" t="n">
        <v>17.8598010662984</v>
      </c>
      <c r="T250" s="33" t="n">
        <v>0.741699</v>
      </c>
    </row>
    <row r="251" customFormat="false" ht="13.2" hidden="false" customHeight="true" outlineLevel="0" collapsed="false">
      <c r="A251" s="22" t="s">
        <v>213</v>
      </c>
      <c r="B251" s="23" t="n">
        <v>4000.68</v>
      </c>
      <c r="C251" s="24" t="n">
        <v>0</v>
      </c>
      <c r="D251" s="25" t="n">
        <v>75</v>
      </c>
      <c r="E251" s="26" t="n">
        <v>74</v>
      </c>
      <c r="F251" s="26" t="n">
        <v>1</v>
      </c>
      <c r="G251" s="27" t="n">
        <v>0</v>
      </c>
      <c r="H251" s="28" t="n">
        <v>69.18069</v>
      </c>
      <c r="I251" s="29" t="n">
        <v>0</v>
      </c>
      <c r="J251" s="29" t="n">
        <v>7.293</v>
      </c>
      <c r="K251" s="29" t="n">
        <v>12.456313</v>
      </c>
      <c r="L251" s="30" t="n">
        <v>1.02</v>
      </c>
      <c r="M251" s="31" t="n">
        <v>123</v>
      </c>
      <c r="N251" s="24" t="n">
        <v>143</v>
      </c>
      <c r="O251" s="31" t="n">
        <v>0</v>
      </c>
      <c r="P251" s="32" t="n">
        <v>0</v>
      </c>
      <c r="Q251" s="32" t="n">
        <v>17.2922328204205</v>
      </c>
      <c r="R251" s="32" t="n">
        <v>0.718129</v>
      </c>
      <c r="S251" s="32" t="n">
        <v>17.2922328204205</v>
      </c>
      <c r="T251" s="33" t="n">
        <v>0.718129</v>
      </c>
    </row>
    <row r="252" customFormat="false" ht="13.2" hidden="false" customHeight="true" outlineLevel="0" collapsed="false">
      <c r="A252" s="22" t="s">
        <v>214</v>
      </c>
      <c r="B252" s="23" t="n">
        <v>2324.82</v>
      </c>
      <c r="C252" s="24" t="n">
        <v>0</v>
      </c>
      <c r="D252" s="25" t="n">
        <v>45</v>
      </c>
      <c r="E252" s="26" t="n">
        <v>44</v>
      </c>
      <c r="F252" s="26" t="n">
        <v>1</v>
      </c>
      <c r="G252" s="27" t="n">
        <v>0</v>
      </c>
      <c r="H252" s="28" t="n">
        <v>42.625732</v>
      </c>
      <c r="I252" s="29" t="n">
        <v>0</v>
      </c>
      <c r="J252" s="29" t="n">
        <v>4.437</v>
      </c>
      <c r="K252" s="29" t="n">
        <v>7.47726</v>
      </c>
      <c r="L252" s="30" t="n">
        <v>0.561</v>
      </c>
      <c r="M252" s="31" t="n">
        <v>76</v>
      </c>
      <c r="N252" s="24" t="n">
        <v>87</v>
      </c>
      <c r="O252" s="31" t="n">
        <v>0</v>
      </c>
      <c r="P252" s="32" t="n">
        <v>0</v>
      </c>
      <c r="Q252" s="32" t="n">
        <v>18.3350676611523</v>
      </c>
      <c r="R252" s="32" t="n">
        <v>0.761437</v>
      </c>
      <c r="S252" s="32" t="n">
        <v>18.3350676611523</v>
      </c>
      <c r="T252" s="33" t="n">
        <v>0.761437</v>
      </c>
    </row>
    <row r="253" customFormat="false" ht="13.2" hidden="false" customHeight="true" outlineLevel="0" collapsed="false">
      <c r="A253" s="22" t="s">
        <v>215</v>
      </c>
      <c r="B253" s="23" t="n">
        <v>2332.2</v>
      </c>
      <c r="C253" s="24" t="n">
        <v>0</v>
      </c>
      <c r="D253" s="25" t="n">
        <v>45</v>
      </c>
      <c r="E253" s="26" t="n">
        <v>45</v>
      </c>
      <c r="F253" s="26" t="n">
        <v>0</v>
      </c>
      <c r="G253" s="27" t="n">
        <v>0</v>
      </c>
      <c r="H253" s="28" t="n">
        <v>44.574805</v>
      </c>
      <c r="I253" s="29" t="n">
        <v>0</v>
      </c>
      <c r="J253" s="29" t="n">
        <v>4.59</v>
      </c>
      <c r="K253" s="29" t="n">
        <v>8.375193</v>
      </c>
      <c r="L253" s="30" t="n">
        <v>-1.377</v>
      </c>
      <c r="M253" s="31" t="n">
        <v>117</v>
      </c>
      <c r="N253" s="24" t="n">
        <v>90</v>
      </c>
      <c r="O253" s="31" t="n">
        <v>0</v>
      </c>
      <c r="P253" s="32" t="n">
        <v>0</v>
      </c>
      <c r="Q253" s="32" t="n">
        <v>19.1127712031558</v>
      </c>
      <c r="R253" s="32" t="n">
        <v>0.793734</v>
      </c>
      <c r="S253" s="32" t="n">
        <v>19.1127712031558</v>
      </c>
      <c r="T253" s="33" t="n">
        <v>0.793734</v>
      </c>
    </row>
    <row r="254" customFormat="false" ht="13.2" hidden="false" customHeight="true" outlineLevel="0" collapsed="false">
      <c r="A254" s="22" t="s">
        <v>216</v>
      </c>
      <c r="B254" s="23" t="n">
        <v>2517.62</v>
      </c>
      <c r="C254" s="24" t="n">
        <v>0</v>
      </c>
      <c r="D254" s="25" t="n">
        <v>53</v>
      </c>
      <c r="E254" s="26" t="n">
        <v>50</v>
      </c>
      <c r="F254" s="26" t="n">
        <v>3</v>
      </c>
      <c r="G254" s="27" t="n">
        <v>0</v>
      </c>
      <c r="H254" s="28" t="n">
        <v>25.75876</v>
      </c>
      <c r="I254" s="29" t="n">
        <v>0</v>
      </c>
      <c r="J254" s="29" t="n">
        <v>2.805</v>
      </c>
      <c r="K254" s="29" t="n">
        <v>6.196245</v>
      </c>
      <c r="L254" s="30" t="n">
        <v>0.51</v>
      </c>
      <c r="M254" s="31" t="n">
        <v>45</v>
      </c>
      <c r="N254" s="24" t="n">
        <v>55</v>
      </c>
      <c r="O254" s="31" t="n">
        <v>0</v>
      </c>
      <c r="P254" s="32" t="n">
        <v>0</v>
      </c>
      <c r="Q254" s="32" t="n">
        <v>10.2313931411412</v>
      </c>
      <c r="R254" s="32" t="n">
        <v>0.424899</v>
      </c>
      <c r="S254" s="32" t="n">
        <v>10.2313931411412</v>
      </c>
      <c r="T254" s="33" t="n">
        <v>0.424899</v>
      </c>
    </row>
    <row r="255" customFormat="false" ht="13.2" hidden="false" customHeight="true" outlineLevel="0" collapsed="false">
      <c r="A255" s="22" t="s">
        <v>217</v>
      </c>
      <c r="B255" s="23" t="n">
        <v>2535.52</v>
      </c>
      <c r="C255" s="24" t="n">
        <v>0</v>
      </c>
      <c r="D255" s="25" t="n">
        <v>55</v>
      </c>
      <c r="E255" s="26" t="n">
        <v>52</v>
      </c>
      <c r="F255" s="26" t="n">
        <v>3</v>
      </c>
      <c r="G255" s="27" t="n">
        <v>0</v>
      </c>
      <c r="H255" s="28" t="n">
        <v>18.706321</v>
      </c>
      <c r="I255" s="29" t="n">
        <v>0</v>
      </c>
      <c r="J255" s="29" t="n">
        <v>3.978</v>
      </c>
      <c r="K255" s="29" t="n">
        <v>7.058694</v>
      </c>
      <c r="L255" s="30" t="n">
        <v>-0.204</v>
      </c>
      <c r="M255" s="31" t="n">
        <v>82</v>
      </c>
      <c r="N255" s="24" t="n">
        <v>78</v>
      </c>
      <c r="O255" s="31" t="n">
        <v>0</v>
      </c>
      <c r="P255" s="32" t="n">
        <v>0</v>
      </c>
      <c r="Q255" s="32" t="n">
        <v>7.37770595380829</v>
      </c>
      <c r="R255" s="32" t="n">
        <v>0.306388</v>
      </c>
      <c r="S255" s="32" t="n">
        <v>7.37770595380829</v>
      </c>
      <c r="T255" s="33" t="n">
        <v>0.306388</v>
      </c>
    </row>
    <row r="256" customFormat="false" ht="13.2" hidden="false" customHeight="true" outlineLevel="0" collapsed="false">
      <c r="A256" s="22" t="s">
        <v>218</v>
      </c>
      <c r="B256" s="23" t="n">
        <v>1876.77</v>
      </c>
      <c r="C256" s="24" t="n">
        <v>0</v>
      </c>
      <c r="D256" s="25" t="n">
        <v>44</v>
      </c>
      <c r="E256" s="26" t="n">
        <v>43</v>
      </c>
      <c r="F256" s="26" t="n">
        <v>0</v>
      </c>
      <c r="G256" s="27" t="n">
        <v>0</v>
      </c>
      <c r="H256" s="28" t="n">
        <v>19.459143</v>
      </c>
      <c r="I256" s="29" t="n">
        <v>0</v>
      </c>
      <c r="J256" s="29" t="n">
        <v>1.632</v>
      </c>
      <c r="K256" s="29" t="n">
        <v>4.934865</v>
      </c>
      <c r="L256" s="30" t="n">
        <v>-0.319056</v>
      </c>
      <c r="M256" s="31" t="n">
        <v>38.256</v>
      </c>
      <c r="N256" s="24" t="n">
        <v>32</v>
      </c>
      <c r="O256" s="31" t="n">
        <v>0</v>
      </c>
      <c r="P256" s="32" t="n">
        <v>0</v>
      </c>
      <c r="Q256" s="32" t="n">
        <v>10.3684218098115</v>
      </c>
      <c r="R256" s="32" t="n">
        <v>0.43059</v>
      </c>
      <c r="S256" s="32" t="n">
        <v>10.3684218098115</v>
      </c>
      <c r="T256" s="33" t="n">
        <v>0.43059</v>
      </c>
    </row>
    <row r="257" customFormat="false" ht="13.2" hidden="false" customHeight="true" outlineLevel="0" collapsed="false">
      <c r="A257" s="22" t="s">
        <v>219</v>
      </c>
      <c r="B257" s="23" t="n">
        <v>2616.4</v>
      </c>
      <c r="C257" s="24" t="n">
        <v>0</v>
      </c>
      <c r="D257" s="25" t="n">
        <v>50</v>
      </c>
      <c r="E257" s="26" t="n">
        <v>50</v>
      </c>
      <c r="F257" s="26" t="n">
        <v>0</v>
      </c>
      <c r="G257" s="27" t="n">
        <v>0</v>
      </c>
      <c r="H257" s="28" t="n">
        <v>46.460691</v>
      </c>
      <c r="I257" s="29" t="n">
        <v>0</v>
      </c>
      <c r="J257" s="29" t="n">
        <v>3.978</v>
      </c>
      <c r="K257" s="29" t="n">
        <v>6.751313</v>
      </c>
      <c r="L257" s="30" t="n">
        <v>0.102</v>
      </c>
      <c r="M257" s="31" t="n">
        <v>76</v>
      </c>
      <c r="N257" s="24" t="n">
        <v>78</v>
      </c>
      <c r="O257" s="31" t="n">
        <v>0</v>
      </c>
      <c r="P257" s="32" t="n">
        <v>0</v>
      </c>
      <c r="Q257" s="32" t="n">
        <v>17.7574877694542</v>
      </c>
      <c r="R257" s="32" t="n">
        <v>0.73745</v>
      </c>
      <c r="S257" s="32" t="n">
        <v>17.7574877694542</v>
      </c>
      <c r="T257" s="33" t="n">
        <v>0.73745</v>
      </c>
    </row>
    <row r="258" customFormat="false" ht="13.2" hidden="false" customHeight="true" outlineLevel="0" collapsed="false">
      <c r="A258" s="22" t="s">
        <v>220</v>
      </c>
      <c r="B258" s="23" t="n">
        <v>4423.86</v>
      </c>
      <c r="C258" s="24" t="n">
        <v>0</v>
      </c>
      <c r="D258" s="25" t="n">
        <v>100</v>
      </c>
      <c r="E258" s="26" t="n">
        <v>100</v>
      </c>
      <c r="F258" s="26" t="n">
        <v>0</v>
      </c>
      <c r="G258" s="27" t="n">
        <v>0</v>
      </c>
      <c r="H258" s="28" t="n">
        <v>32.692754</v>
      </c>
      <c r="I258" s="29" t="n">
        <v>0</v>
      </c>
      <c r="J258" s="29" t="n">
        <v>6.63</v>
      </c>
      <c r="K258" s="29" t="n">
        <v>10.93724</v>
      </c>
      <c r="L258" s="30" t="n">
        <v>0.153</v>
      </c>
      <c r="M258" s="31" t="n">
        <v>127</v>
      </c>
      <c r="N258" s="24" t="n">
        <v>130</v>
      </c>
      <c r="O258" s="31" t="n">
        <v>0</v>
      </c>
      <c r="P258" s="32" t="n">
        <v>0</v>
      </c>
      <c r="Q258" s="32" t="n">
        <v>7.39009688371693</v>
      </c>
      <c r="R258" s="32" t="n">
        <v>0.306903</v>
      </c>
      <c r="S258" s="32" t="n">
        <v>7.39009688371693</v>
      </c>
      <c r="T258" s="33" t="n">
        <v>0.306903</v>
      </c>
    </row>
    <row r="259" customFormat="false" ht="13.2" hidden="false" customHeight="true" outlineLevel="0" collapsed="false">
      <c r="A259" s="22" t="s">
        <v>221</v>
      </c>
      <c r="B259" s="23" t="n">
        <v>2535.47</v>
      </c>
      <c r="C259" s="24" t="n">
        <v>0</v>
      </c>
      <c r="D259" s="25" t="n">
        <v>55</v>
      </c>
      <c r="E259" s="26" t="n">
        <v>55</v>
      </c>
      <c r="F259" s="26" t="n">
        <v>0</v>
      </c>
      <c r="G259" s="27" t="n">
        <v>0</v>
      </c>
      <c r="H259" s="28" t="n">
        <v>54.145401</v>
      </c>
      <c r="I259" s="29" t="n">
        <v>0</v>
      </c>
      <c r="J259" s="29" t="n">
        <v>4.08</v>
      </c>
      <c r="K259" s="29" t="n">
        <v>11.3546</v>
      </c>
      <c r="L259" s="30" t="n">
        <v>0.204</v>
      </c>
      <c r="M259" s="31" t="n">
        <v>76</v>
      </c>
      <c r="N259" s="24" t="n">
        <v>80</v>
      </c>
      <c r="O259" s="31" t="n">
        <v>0</v>
      </c>
      <c r="P259" s="32" t="n">
        <v>0</v>
      </c>
      <c r="Q259" s="32" t="n">
        <v>21.3551732026015</v>
      </c>
      <c r="R259" s="32" t="n">
        <v>0.886858</v>
      </c>
      <c r="S259" s="32" t="n">
        <v>21.3551732026015</v>
      </c>
      <c r="T259" s="33" t="n">
        <v>0.886858</v>
      </c>
    </row>
    <row r="260" customFormat="false" ht="13.2" hidden="false" customHeight="true" outlineLevel="0" collapsed="false">
      <c r="A260" s="22" t="s">
        <v>222</v>
      </c>
      <c r="B260" s="23" t="n">
        <v>4418.82</v>
      </c>
      <c r="C260" s="24" t="n">
        <v>0</v>
      </c>
      <c r="D260" s="25" t="n">
        <v>100</v>
      </c>
      <c r="E260" s="26" t="n">
        <v>99</v>
      </c>
      <c r="F260" s="26" t="n">
        <v>0</v>
      </c>
      <c r="G260" s="27" t="n">
        <v>0</v>
      </c>
      <c r="H260" s="28" t="n">
        <v>71.248381</v>
      </c>
      <c r="I260" s="29" t="n">
        <v>0</v>
      </c>
      <c r="J260" s="29" t="n">
        <v>8.619</v>
      </c>
      <c r="K260" s="29" t="n">
        <v>15.472613</v>
      </c>
      <c r="L260" s="30" t="n">
        <v>-0.765</v>
      </c>
      <c r="M260" s="31" t="n">
        <v>184</v>
      </c>
      <c r="N260" s="24" t="n">
        <v>169</v>
      </c>
      <c r="O260" s="31" t="n">
        <v>0</v>
      </c>
      <c r="P260" s="32" t="n">
        <v>0</v>
      </c>
      <c r="Q260" s="32" t="n">
        <v>16.123847769314</v>
      </c>
      <c r="R260" s="32" t="n">
        <v>0.669607</v>
      </c>
      <c r="S260" s="32" t="n">
        <v>16.123847769314</v>
      </c>
      <c r="T260" s="33" t="n">
        <v>0.669607</v>
      </c>
    </row>
    <row r="261" customFormat="false" ht="13.2" hidden="false" customHeight="true" outlineLevel="0" collapsed="false">
      <c r="A261" s="22" t="s">
        <v>223</v>
      </c>
      <c r="B261" s="23" t="n">
        <v>2354.03</v>
      </c>
      <c r="C261" s="24" t="n">
        <v>0</v>
      </c>
      <c r="D261" s="25" t="n">
        <v>45</v>
      </c>
      <c r="E261" s="26" t="n">
        <v>45</v>
      </c>
      <c r="F261" s="26" t="n">
        <v>0</v>
      </c>
      <c r="G261" s="27" t="n">
        <v>0</v>
      </c>
      <c r="H261" s="28" t="n">
        <v>41.249723</v>
      </c>
      <c r="I261" s="29" t="n">
        <v>0</v>
      </c>
      <c r="J261" s="29" t="n">
        <v>4.437</v>
      </c>
      <c r="K261" s="29" t="n">
        <v>7.393273</v>
      </c>
      <c r="L261" s="30" t="n">
        <v>0.459</v>
      </c>
      <c r="M261" s="31" t="n">
        <v>78</v>
      </c>
      <c r="N261" s="24" t="n">
        <v>87</v>
      </c>
      <c r="O261" s="31" t="n">
        <v>0</v>
      </c>
      <c r="P261" s="32" t="n">
        <v>0</v>
      </c>
      <c r="Q261" s="32" t="n">
        <v>17.5230234958773</v>
      </c>
      <c r="R261" s="32" t="n">
        <v>0.727713</v>
      </c>
      <c r="S261" s="32" t="n">
        <v>17.5230234958773</v>
      </c>
      <c r="T261" s="33" t="n">
        <v>0.727713</v>
      </c>
    </row>
    <row r="262" customFormat="false" ht="13.2" hidden="false" customHeight="true" outlineLevel="0" collapsed="false">
      <c r="A262" s="22" t="s">
        <v>224</v>
      </c>
      <c r="B262" s="23" t="n">
        <v>2549</v>
      </c>
      <c r="C262" s="24" t="n">
        <v>0</v>
      </c>
      <c r="D262" s="25" t="n">
        <v>55</v>
      </c>
      <c r="E262" s="26" t="n">
        <v>54</v>
      </c>
      <c r="F262" s="26" t="n">
        <v>1</v>
      </c>
      <c r="G262" s="27" t="n">
        <v>0</v>
      </c>
      <c r="H262" s="28" t="n">
        <v>45.762661</v>
      </c>
      <c r="I262" s="29" t="n">
        <v>0</v>
      </c>
      <c r="J262" s="29" t="n">
        <v>4.641</v>
      </c>
      <c r="K262" s="29" t="n">
        <v>9.53634</v>
      </c>
      <c r="L262" s="30" t="n">
        <v>-4.692</v>
      </c>
      <c r="M262" s="31" t="n">
        <v>183</v>
      </c>
      <c r="N262" s="24" t="n">
        <v>91</v>
      </c>
      <c r="O262" s="31" t="n">
        <v>0</v>
      </c>
      <c r="P262" s="32" t="n">
        <v>0</v>
      </c>
      <c r="Q262" s="32" t="n">
        <v>17.9531820321695</v>
      </c>
      <c r="R262" s="32" t="n">
        <v>0.745577</v>
      </c>
      <c r="S262" s="32" t="n">
        <v>17.9531820321695</v>
      </c>
      <c r="T262" s="33" t="n">
        <v>0.745577</v>
      </c>
    </row>
    <row r="263" customFormat="false" ht="13.2" hidden="false" customHeight="true" outlineLevel="0" collapsed="false">
      <c r="A263" s="22" t="s">
        <v>225</v>
      </c>
      <c r="B263" s="23" t="n">
        <v>2332.7</v>
      </c>
      <c r="C263" s="24" t="n">
        <v>0</v>
      </c>
      <c r="D263" s="25" t="n">
        <v>45</v>
      </c>
      <c r="E263" s="26" t="n">
        <v>44</v>
      </c>
      <c r="F263" s="26" t="n">
        <v>1</v>
      </c>
      <c r="G263" s="27" t="n">
        <v>0</v>
      </c>
      <c r="H263" s="28" t="n">
        <v>37.519034</v>
      </c>
      <c r="I263" s="29" t="n">
        <v>0</v>
      </c>
      <c r="J263" s="29" t="n">
        <v>5.1</v>
      </c>
      <c r="K263" s="29" t="n">
        <v>7.613973</v>
      </c>
      <c r="L263" s="30" t="n">
        <v>0</v>
      </c>
      <c r="M263" s="31" t="n">
        <v>100</v>
      </c>
      <c r="N263" s="24" t="n">
        <v>100</v>
      </c>
      <c r="O263" s="31" t="n">
        <v>0</v>
      </c>
      <c r="P263" s="32" t="n">
        <v>0</v>
      </c>
      <c r="Q263" s="32" t="n">
        <v>16.0839516440177</v>
      </c>
      <c r="R263" s="32" t="n">
        <v>0.66795</v>
      </c>
      <c r="S263" s="32" t="n">
        <v>16.0839516440177</v>
      </c>
      <c r="T263" s="33" t="n">
        <v>0.66795</v>
      </c>
    </row>
    <row r="264" customFormat="false" ht="13.2" hidden="false" customHeight="true" outlineLevel="0" collapsed="false">
      <c r="A264" s="22" t="s">
        <v>226</v>
      </c>
      <c r="B264" s="23" t="n">
        <v>2734.31</v>
      </c>
      <c r="C264" s="24" t="n">
        <v>0</v>
      </c>
      <c r="D264" s="25" t="n">
        <v>61</v>
      </c>
      <c r="E264" s="26" t="n">
        <v>59</v>
      </c>
      <c r="F264" s="26" t="n">
        <v>2</v>
      </c>
      <c r="G264" s="27" t="n">
        <v>0</v>
      </c>
      <c r="H264" s="28" t="n">
        <v>50.940677</v>
      </c>
      <c r="I264" s="29" t="n">
        <v>0</v>
      </c>
      <c r="J264" s="29" t="n">
        <v>4.335</v>
      </c>
      <c r="K264" s="29" t="n">
        <v>8.498327</v>
      </c>
      <c r="L264" s="30" t="n">
        <v>0.255</v>
      </c>
      <c r="M264" s="31" t="n">
        <v>80</v>
      </c>
      <c r="N264" s="24" t="n">
        <v>85</v>
      </c>
      <c r="O264" s="31" t="n">
        <v>0</v>
      </c>
      <c r="P264" s="32" t="n">
        <v>0</v>
      </c>
      <c r="Q264" s="32" t="n">
        <v>18.6301761687592</v>
      </c>
      <c r="R264" s="32" t="n">
        <v>0.773692</v>
      </c>
      <c r="S264" s="32" t="n">
        <v>18.6301761687592</v>
      </c>
      <c r="T264" s="33" t="n">
        <v>0.773692</v>
      </c>
    </row>
    <row r="265" customFormat="false" ht="13.2" hidden="false" customHeight="true" outlineLevel="0" collapsed="false">
      <c r="A265" s="22" t="s">
        <v>227</v>
      </c>
      <c r="B265" s="23" t="n">
        <v>2323.45</v>
      </c>
      <c r="C265" s="24" t="n">
        <v>0</v>
      </c>
      <c r="D265" s="25" t="n">
        <v>44</v>
      </c>
      <c r="E265" s="26" t="n">
        <v>43</v>
      </c>
      <c r="F265" s="26" t="n">
        <v>1</v>
      </c>
      <c r="G265" s="27" t="n">
        <v>0</v>
      </c>
      <c r="H265" s="28" t="n">
        <v>36.971101</v>
      </c>
      <c r="I265" s="29" t="n">
        <v>0</v>
      </c>
      <c r="J265" s="29" t="n">
        <v>3.927</v>
      </c>
      <c r="K265" s="29" t="n">
        <v>8.1919</v>
      </c>
      <c r="L265" s="30" t="n">
        <v>0.459</v>
      </c>
      <c r="M265" s="31" t="n">
        <v>68</v>
      </c>
      <c r="N265" s="24" t="n">
        <v>77</v>
      </c>
      <c r="O265" s="31" t="n">
        <v>0</v>
      </c>
      <c r="P265" s="32" t="n">
        <v>0</v>
      </c>
      <c r="Q265" s="32" t="n">
        <v>15.9121569218188</v>
      </c>
      <c r="R265" s="32" t="n">
        <v>0.660815</v>
      </c>
      <c r="S265" s="32" t="n">
        <v>15.9121569218188</v>
      </c>
      <c r="T265" s="33" t="n">
        <v>0.660815</v>
      </c>
    </row>
    <row r="266" customFormat="false" ht="13.2" hidden="false" customHeight="true" outlineLevel="0" collapsed="false">
      <c r="A266" s="22" t="s">
        <v>228</v>
      </c>
      <c r="B266" s="23" t="n">
        <v>2327.47</v>
      </c>
      <c r="C266" s="24" t="n">
        <v>0</v>
      </c>
      <c r="D266" s="25" t="n">
        <v>45</v>
      </c>
      <c r="E266" s="26" t="n">
        <v>45</v>
      </c>
      <c r="F266" s="26" t="n">
        <v>0</v>
      </c>
      <c r="G266" s="27" t="n">
        <v>0</v>
      </c>
      <c r="H266" s="28" t="n">
        <v>40.995193</v>
      </c>
      <c r="I266" s="29" t="n">
        <v>0</v>
      </c>
      <c r="J266" s="29" t="n">
        <v>4.692</v>
      </c>
      <c r="K266" s="29" t="n">
        <v>6.612806</v>
      </c>
      <c r="L266" s="30" t="n">
        <v>0.51</v>
      </c>
      <c r="M266" s="31" t="n">
        <v>82</v>
      </c>
      <c r="N266" s="24" t="n">
        <v>92</v>
      </c>
      <c r="O266" s="31" t="n">
        <v>0</v>
      </c>
      <c r="P266" s="32" t="n">
        <v>0</v>
      </c>
      <c r="Q266" s="32" t="n">
        <v>17.61362896192</v>
      </c>
      <c r="R266" s="32" t="n">
        <v>0.731476</v>
      </c>
      <c r="S266" s="32" t="n">
        <v>17.61362896192</v>
      </c>
      <c r="T266" s="33" t="n">
        <v>0.731476</v>
      </c>
    </row>
    <row r="267" customFormat="false" ht="13.2" hidden="false" customHeight="true" outlineLevel="0" collapsed="false">
      <c r="A267" s="22" t="s">
        <v>229</v>
      </c>
      <c r="B267" s="23" t="n">
        <v>2964.33</v>
      </c>
      <c r="C267" s="24" t="n">
        <v>0</v>
      </c>
      <c r="D267" s="25" t="n">
        <v>54</v>
      </c>
      <c r="E267" s="26" t="n">
        <v>54</v>
      </c>
      <c r="F267" s="26" t="n">
        <v>0</v>
      </c>
      <c r="G267" s="27" t="n">
        <v>0</v>
      </c>
      <c r="H267" s="28" t="n">
        <v>33.169137</v>
      </c>
      <c r="I267" s="29" t="n">
        <v>0</v>
      </c>
      <c r="J267" s="29" t="n">
        <v>5.763</v>
      </c>
      <c r="K267" s="29" t="n">
        <v>4.587866</v>
      </c>
      <c r="L267" s="30" t="n">
        <v>-0.153</v>
      </c>
      <c r="M267" s="31" t="n">
        <v>116</v>
      </c>
      <c r="N267" s="24" t="n">
        <v>113</v>
      </c>
      <c r="O267" s="31" t="n">
        <v>0</v>
      </c>
      <c r="P267" s="32" t="n">
        <v>0</v>
      </c>
      <c r="Q267" s="32" t="n">
        <v>11.1894212182854</v>
      </c>
      <c r="R267" s="32" t="n">
        <v>0.464685</v>
      </c>
      <c r="S267" s="32" t="n">
        <v>11.1894212182854</v>
      </c>
      <c r="T267" s="33" t="n">
        <v>0.464685</v>
      </c>
    </row>
    <row r="268" customFormat="false" ht="13.2" hidden="false" customHeight="true" outlineLevel="0" collapsed="false">
      <c r="A268" s="22" t="s">
        <v>230</v>
      </c>
      <c r="B268" s="23" t="n">
        <v>2981.37</v>
      </c>
      <c r="C268" s="24" t="n">
        <v>0</v>
      </c>
      <c r="D268" s="25" t="n">
        <v>54</v>
      </c>
      <c r="E268" s="26" t="n">
        <v>54</v>
      </c>
      <c r="F268" s="26" t="n">
        <v>0</v>
      </c>
      <c r="G268" s="27" t="n">
        <v>0</v>
      </c>
      <c r="H268" s="28" t="n">
        <v>63.410473</v>
      </c>
      <c r="I268" s="29" t="n">
        <v>0</v>
      </c>
      <c r="J268" s="29" t="n">
        <v>5.559</v>
      </c>
      <c r="K268" s="29" t="n">
        <v>8.392526</v>
      </c>
      <c r="L268" s="30" t="n">
        <v>0.051</v>
      </c>
      <c r="M268" s="31" t="n">
        <v>108</v>
      </c>
      <c r="N268" s="24" t="n">
        <v>109</v>
      </c>
      <c r="O268" s="31" t="n">
        <v>0</v>
      </c>
      <c r="P268" s="32" t="n">
        <v>0</v>
      </c>
      <c r="Q268" s="32" t="n">
        <v>21.2689042285929</v>
      </c>
      <c r="R268" s="32" t="n">
        <v>0.883276</v>
      </c>
      <c r="S268" s="32" t="n">
        <v>21.2689042285929</v>
      </c>
      <c r="T268" s="33" t="n">
        <v>0.883276</v>
      </c>
    </row>
    <row r="269" customFormat="false" ht="13.2" hidden="false" customHeight="true" outlineLevel="0" collapsed="false">
      <c r="A269" s="22" t="s">
        <v>231</v>
      </c>
      <c r="B269" s="23" t="n">
        <v>2345.17</v>
      </c>
      <c r="C269" s="24" t="n">
        <v>0</v>
      </c>
      <c r="D269" s="25" t="n">
        <v>45</v>
      </c>
      <c r="E269" s="26" t="n">
        <v>45</v>
      </c>
      <c r="F269" s="26" t="n">
        <v>0</v>
      </c>
      <c r="G269" s="27" t="n">
        <v>0</v>
      </c>
      <c r="H269" s="28" t="n">
        <v>41.229108</v>
      </c>
      <c r="I269" s="29" t="n">
        <v>0</v>
      </c>
      <c r="J269" s="29" t="n">
        <v>4.233</v>
      </c>
      <c r="K269" s="29" t="n">
        <v>7.747887</v>
      </c>
      <c r="L269" s="30" t="n">
        <v>0.714</v>
      </c>
      <c r="M269" s="31" t="n">
        <v>69</v>
      </c>
      <c r="N269" s="24" t="n">
        <v>83</v>
      </c>
      <c r="O269" s="31" t="n">
        <v>0</v>
      </c>
      <c r="P269" s="32" t="n">
        <v>0</v>
      </c>
      <c r="Q269" s="32" t="n">
        <v>17.5804346806415</v>
      </c>
      <c r="R269" s="32" t="n">
        <v>0.730097</v>
      </c>
      <c r="S269" s="32" t="n">
        <v>17.5804346806415</v>
      </c>
      <c r="T269" s="33" t="n">
        <v>0.730097</v>
      </c>
    </row>
    <row r="270" customFormat="false" ht="13.2" hidden="false" customHeight="true" outlineLevel="0" collapsed="false">
      <c r="A270" s="22" t="s">
        <v>232</v>
      </c>
      <c r="B270" s="23" t="n">
        <v>1512.7</v>
      </c>
      <c r="C270" s="24" t="n">
        <v>0</v>
      </c>
      <c r="D270" s="25" t="n">
        <v>31</v>
      </c>
      <c r="E270" s="26" t="n">
        <v>30</v>
      </c>
      <c r="F270" s="26" t="n">
        <v>0</v>
      </c>
      <c r="G270" s="27" t="n">
        <v>0</v>
      </c>
      <c r="H270" s="28" t="n">
        <v>31.106588</v>
      </c>
      <c r="I270" s="29" t="n">
        <v>0</v>
      </c>
      <c r="J270" s="29" t="n">
        <v>2.193</v>
      </c>
      <c r="K270" s="29" t="n">
        <v>4.420413</v>
      </c>
      <c r="L270" s="30" t="n">
        <v>0.102</v>
      </c>
      <c r="M270" s="31" t="n">
        <v>41</v>
      </c>
      <c r="N270" s="24" t="n">
        <v>43</v>
      </c>
      <c r="O270" s="31" t="n">
        <v>0</v>
      </c>
      <c r="P270" s="32" t="n">
        <v>0</v>
      </c>
      <c r="Q270" s="32" t="n">
        <v>20.5636200171878</v>
      </c>
      <c r="R270" s="32" t="n">
        <v>0.853986</v>
      </c>
      <c r="S270" s="32" t="n">
        <v>20.5636200171878</v>
      </c>
      <c r="T270" s="33" t="n">
        <v>0.853986</v>
      </c>
    </row>
    <row r="271" customFormat="false" ht="13.2" hidden="false" customHeight="true" outlineLevel="0" collapsed="false">
      <c r="A271" s="22" t="s">
        <v>233</v>
      </c>
      <c r="B271" s="23" t="n">
        <v>1502.74</v>
      </c>
      <c r="C271" s="24" t="n">
        <v>0</v>
      </c>
      <c r="D271" s="25" t="n">
        <v>30</v>
      </c>
      <c r="E271" s="26" t="n">
        <v>30</v>
      </c>
      <c r="F271" s="26" t="n">
        <v>0</v>
      </c>
      <c r="G271" s="27" t="n">
        <v>0</v>
      </c>
      <c r="H271" s="28" t="n">
        <v>24.696963</v>
      </c>
      <c r="I271" s="29" t="n">
        <v>0</v>
      </c>
      <c r="J271" s="29" t="n">
        <v>2.397</v>
      </c>
      <c r="K271" s="29" t="n">
        <v>4.29604</v>
      </c>
      <c r="L271" s="30" t="n">
        <v>-0.459</v>
      </c>
      <c r="M271" s="31" t="n">
        <v>56</v>
      </c>
      <c r="N271" s="24" t="n">
        <v>47</v>
      </c>
      <c r="O271" s="31" t="n">
        <v>0</v>
      </c>
      <c r="P271" s="32" t="n">
        <v>0</v>
      </c>
      <c r="Q271" s="32" t="n">
        <v>16.4346214248639</v>
      </c>
      <c r="R271" s="32" t="n">
        <v>0.682513</v>
      </c>
      <c r="S271" s="32" t="n">
        <v>16.4346214248639</v>
      </c>
      <c r="T271" s="33" t="n">
        <v>0.682513</v>
      </c>
    </row>
    <row r="272" customFormat="false" ht="13.2" hidden="false" customHeight="true" outlineLevel="0" collapsed="false">
      <c r="A272" s="22" t="s">
        <v>234</v>
      </c>
      <c r="B272" s="23" t="n">
        <v>2326.16</v>
      </c>
      <c r="C272" s="24" t="n">
        <v>0</v>
      </c>
      <c r="D272" s="25" t="n">
        <v>46</v>
      </c>
      <c r="E272" s="26" t="n">
        <v>44</v>
      </c>
      <c r="F272" s="26" t="n">
        <v>2</v>
      </c>
      <c r="G272" s="27" t="n">
        <v>0</v>
      </c>
      <c r="H272" s="28" t="n">
        <v>49.919193</v>
      </c>
      <c r="I272" s="29" t="n">
        <v>0</v>
      </c>
      <c r="J272" s="29" t="n">
        <v>3.57</v>
      </c>
      <c r="K272" s="29" t="n">
        <v>8.130806</v>
      </c>
      <c r="L272" s="30" t="n">
        <v>0.459</v>
      </c>
      <c r="M272" s="31" t="n">
        <v>61</v>
      </c>
      <c r="N272" s="24" t="n">
        <v>70</v>
      </c>
      <c r="O272" s="31" t="n">
        <v>0</v>
      </c>
      <c r="P272" s="32" t="n">
        <v>0</v>
      </c>
      <c r="Q272" s="32" t="n">
        <v>21.4599137634557</v>
      </c>
      <c r="R272" s="32" t="n">
        <v>0.891208</v>
      </c>
      <c r="S272" s="32" t="n">
        <v>21.4599137634557</v>
      </c>
      <c r="T272" s="33" t="n">
        <v>0.891208</v>
      </c>
    </row>
    <row r="273" customFormat="false" ht="13.2" hidden="false" customHeight="true" outlineLevel="0" collapsed="false">
      <c r="A273" s="22" t="s">
        <v>235</v>
      </c>
      <c r="B273" s="23" t="n">
        <v>2325.67</v>
      </c>
      <c r="C273" s="24" t="n">
        <v>0</v>
      </c>
      <c r="D273" s="25" t="n">
        <v>45</v>
      </c>
      <c r="E273" s="26" t="n">
        <v>43</v>
      </c>
      <c r="F273" s="26" t="n">
        <v>2</v>
      </c>
      <c r="G273" s="27" t="n">
        <v>0</v>
      </c>
      <c r="H273" s="28" t="n">
        <v>41.858031</v>
      </c>
      <c r="I273" s="29" t="n">
        <v>0</v>
      </c>
      <c r="J273" s="29" t="n">
        <v>4.335</v>
      </c>
      <c r="K273" s="29" t="n">
        <v>5.536966</v>
      </c>
      <c r="L273" s="30" t="n">
        <v>1.173</v>
      </c>
      <c r="M273" s="31" t="n">
        <v>62</v>
      </c>
      <c r="N273" s="24" t="n">
        <v>85</v>
      </c>
      <c r="O273" s="31" t="n">
        <v>0</v>
      </c>
      <c r="P273" s="32" t="n">
        <v>0</v>
      </c>
      <c r="Q273" s="32" t="n">
        <v>17.9982675960046</v>
      </c>
      <c r="R273" s="32" t="n">
        <v>0.74745</v>
      </c>
      <c r="S273" s="32" t="n">
        <v>17.9982675960046</v>
      </c>
      <c r="T273" s="33" t="n">
        <v>0.74745</v>
      </c>
    </row>
    <row r="274" customFormat="false" ht="13.2" hidden="false" customHeight="true" outlineLevel="0" collapsed="false">
      <c r="A274" s="22" t="s">
        <v>236</v>
      </c>
      <c r="B274" s="23" t="n">
        <v>2323.06</v>
      </c>
      <c r="C274" s="24" t="n">
        <v>0</v>
      </c>
      <c r="D274" s="25" t="n">
        <v>45</v>
      </c>
      <c r="E274" s="26" t="n">
        <v>45</v>
      </c>
      <c r="F274" s="26" t="n">
        <v>0</v>
      </c>
      <c r="G274" s="27" t="n">
        <v>0</v>
      </c>
      <c r="H274" s="28" t="n">
        <v>47.376474</v>
      </c>
      <c r="I274" s="29" t="n">
        <v>0</v>
      </c>
      <c r="J274" s="29" t="n">
        <v>3.672</v>
      </c>
      <c r="K274" s="29" t="n">
        <v>7.405526</v>
      </c>
      <c r="L274" s="30" t="n">
        <v>0</v>
      </c>
      <c r="M274" s="31" t="n">
        <v>72</v>
      </c>
      <c r="N274" s="24" t="n">
        <v>72</v>
      </c>
      <c r="O274" s="31" t="n">
        <v>0</v>
      </c>
      <c r="P274" s="32" t="n">
        <v>0</v>
      </c>
      <c r="Q274" s="32" t="n">
        <v>20.3939949893675</v>
      </c>
      <c r="R274" s="32" t="n">
        <v>0.846942</v>
      </c>
      <c r="S274" s="32" t="n">
        <v>20.3939949893675</v>
      </c>
      <c r="T274" s="33" t="n">
        <v>0.846942</v>
      </c>
    </row>
    <row r="275" customFormat="false" ht="13.2" hidden="false" customHeight="true" outlineLevel="0" collapsed="false">
      <c r="A275" s="22" t="s">
        <v>237</v>
      </c>
      <c r="B275" s="23" t="n">
        <v>2340.87</v>
      </c>
      <c r="C275" s="24" t="n">
        <v>0</v>
      </c>
      <c r="D275" s="25" t="n">
        <v>45</v>
      </c>
      <c r="E275" s="26" t="n">
        <v>45</v>
      </c>
      <c r="F275" s="26" t="n">
        <v>0</v>
      </c>
      <c r="G275" s="27" t="n">
        <v>0</v>
      </c>
      <c r="H275" s="28" t="n">
        <v>46.235901</v>
      </c>
      <c r="I275" s="29" t="n">
        <v>0</v>
      </c>
      <c r="J275" s="29" t="n">
        <v>3.825</v>
      </c>
      <c r="K275" s="29" t="n">
        <v>6.213099</v>
      </c>
      <c r="L275" s="30" t="n">
        <v>0.357</v>
      </c>
      <c r="M275" s="31" t="n">
        <v>68</v>
      </c>
      <c r="N275" s="24" t="n">
        <v>75</v>
      </c>
      <c r="O275" s="31" t="n">
        <v>0</v>
      </c>
      <c r="P275" s="32" t="n">
        <v>0</v>
      </c>
      <c r="Q275" s="32" t="n">
        <v>19.7515885119635</v>
      </c>
      <c r="R275" s="32" t="n">
        <v>0.820263</v>
      </c>
      <c r="S275" s="32" t="n">
        <v>19.7515885119635</v>
      </c>
      <c r="T275" s="33" t="n">
        <v>0.820263</v>
      </c>
    </row>
    <row r="276" customFormat="false" ht="13.2" hidden="false" customHeight="true" outlineLevel="0" collapsed="false">
      <c r="A276" s="22" t="s">
        <v>238</v>
      </c>
      <c r="B276" s="23" t="n">
        <v>2332.64</v>
      </c>
      <c r="C276" s="24" t="n">
        <v>0</v>
      </c>
      <c r="D276" s="25" t="n">
        <v>45</v>
      </c>
      <c r="E276" s="26" t="n">
        <v>44</v>
      </c>
      <c r="F276" s="26" t="n">
        <v>1</v>
      </c>
      <c r="G276" s="27" t="n">
        <v>0</v>
      </c>
      <c r="H276" s="28" t="n">
        <v>44.76966</v>
      </c>
      <c r="I276" s="29" t="n">
        <v>0</v>
      </c>
      <c r="J276" s="29" t="n">
        <v>4.284</v>
      </c>
      <c r="K276" s="29" t="n">
        <v>7.186333</v>
      </c>
      <c r="L276" s="30" t="n">
        <v>0.816</v>
      </c>
      <c r="M276" s="31" t="n">
        <v>68</v>
      </c>
      <c r="N276" s="24" t="n">
        <v>84</v>
      </c>
      <c r="O276" s="31" t="n">
        <v>0</v>
      </c>
      <c r="P276" s="32" t="n">
        <v>0</v>
      </c>
      <c r="Q276" s="32" t="n">
        <v>19.1927001166061</v>
      </c>
      <c r="R276" s="32" t="n">
        <v>0.797053</v>
      </c>
      <c r="S276" s="32" t="n">
        <v>19.1927001166061</v>
      </c>
      <c r="T276" s="33" t="n">
        <v>0.797053</v>
      </c>
    </row>
    <row r="277" customFormat="false" ht="13.2" hidden="false" customHeight="true" outlineLevel="0" collapsed="false">
      <c r="A277" s="22" t="s">
        <v>239</v>
      </c>
      <c r="B277" s="23" t="n">
        <v>2327.53</v>
      </c>
      <c r="C277" s="24" t="n">
        <v>0</v>
      </c>
      <c r="D277" s="25" t="n">
        <v>45</v>
      </c>
      <c r="E277" s="26" t="n">
        <v>45</v>
      </c>
      <c r="F277" s="26" t="n">
        <v>0</v>
      </c>
      <c r="G277" s="27" t="n">
        <v>0</v>
      </c>
      <c r="H277" s="28" t="n">
        <v>47.722181</v>
      </c>
      <c r="I277" s="29" t="n">
        <v>0</v>
      </c>
      <c r="J277" s="29" t="n">
        <v>4.182</v>
      </c>
      <c r="K277" s="29" t="n">
        <v>5.39582</v>
      </c>
      <c r="L277" s="30" t="n">
        <v>-0.408</v>
      </c>
      <c r="M277" s="31" t="n">
        <v>90</v>
      </c>
      <c r="N277" s="24" t="n">
        <v>82</v>
      </c>
      <c r="O277" s="31" t="n">
        <v>0</v>
      </c>
      <c r="P277" s="32" t="n">
        <v>0</v>
      </c>
      <c r="Q277" s="32" t="n">
        <v>20.5033580662763</v>
      </c>
      <c r="R277" s="32" t="n">
        <v>0.851483</v>
      </c>
      <c r="S277" s="32" t="n">
        <v>20.5033580662763</v>
      </c>
      <c r="T277" s="33" t="n">
        <v>0.851483</v>
      </c>
    </row>
    <row r="278" customFormat="false" ht="13.2" hidden="false" customHeight="true" outlineLevel="0" collapsed="false">
      <c r="A278" s="22" t="s">
        <v>240</v>
      </c>
      <c r="B278" s="23" t="n">
        <v>2288.92</v>
      </c>
      <c r="C278" s="24" t="n">
        <v>91.51</v>
      </c>
      <c r="D278" s="25" t="n">
        <v>36</v>
      </c>
      <c r="E278" s="26" t="n">
        <v>33</v>
      </c>
      <c r="F278" s="26" t="n">
        <v>1</v>
      </c>
      <c r="G278" s="27" t="n">
        <v>2</v>
      </c>
      <c r="H278" s="28" t="n">
        <v>29.781994</v>
      </c>
      <c r="I278" s="29" t="n">
        <v>6.53751</v>
      </c>
      <c r="J278" s="29" t="n">
        <v>4.182</v>
      </c>
      <c r="K278" s="29" t="n">
        <v>11.098499</v>
      </c>
      <c r="L278" s="30" t="n">
        <v>-11.832</v>
      </c>
      <c r="M278" s="31" t="n">
        <v>314</v>
      </c>
      <c r="N278" s="24" t="n">
        <v>82</v>
      </c>
      <c r="O278" s="31" t="n">
        <v>2.74635675067109</v>
      </c>
      <c r="P278" s="32" t="n">
        <v>0.114053</v>
      </c>
      <c r="Q278" s="32" t="n">
        <v>13.0113739230729</v>
      </c>
      <c r="R278" s="32" t="n">
        <v>0.540349</v>
      </c>
      <c r="S278" s="32" t="n">
        <v>15.757730673744</v>
      </c>
      <c r="T278" s="33" t="n">
        <v>0.654402</v>
      </c>
    </row>
    <row r="279" customFormat="false" ht="13.2" hidden="false" customHeight="true" outlineLevel="0" collapsed="false">
      <c r="A279" s="22" t="s">
        <v>241</v>
      </c>
      <c r="B279" s="23" t="n">
        <v>2333.9</v>
      </c>
      <c r="C279" s="24" t="n">
        <v>0</v>
      </c>
      <c r="D279" s="25" t="n">
        <v>65</v>
      </c>
      <c r="E279" s="26" t="n">
        <v>65</v>
      </c>
      <c r="F279" s="26" t="n">
        <v>0</v>
      </c>
      <c r="G279" s="27" t="n">
        <v>0</v>
      </c>
      <c r="H279" s="28" t="n">
        <v>39.554189</v>
      </c>
      <c r="I279" s="29" t="n">
        <v>0</v>
      </c>
      <c r="J279" s="29" t="n">
        <v>5.049</v>
      </c>
      <c r="K279" s="29" t="n">
        <v>9.896806</v>
      </c>
      <c r="L279" s="30" t="n">
        <v>0.612</v>
      </c>
      <c r="M279" s="31" t="n">
        <v>87</v>
      </c>
      <c r="N279" s="24" t="n">
        <v>99</v>
      </c>
      <c r="O279" s="31" t="n">
        <v>0</v>
      </c>
      <c r="P279" s="32" t="n">
        <v>0</v>
      </c>
      <c r="Q279" s="32" t="n">
        <v>16.9476794207121</v>
      </c>
      <c r="R279" s="32" t="n">
        <v>0.70382</v>
      </c>
      <c r="S279" s="32" t="n">
        <v>16.9476794207121</v>
      </c>
      <c r="T279" s="33" t="n">
        <v>0.70382</v>
      </c>
    </row>
    <row r="280" customFormat="false" ht="13.2" hidden="false" customHeight="true" outlineLevel="0" collapsed="false">
      <c r="A280" s="22" t="s">
        <v>242</v>
      </c>
      <c r="B280" s="23" t="n">
        <v>2869.6</v>
      </c>
      <c r="C280" s="24" t="n">
        <v>0</v>
      </c>
      <c r="D280" s="25" t="n">
        <v>45</v>
      </c>
      <c r="E280" s="26" t="n">
        <v>45</v>
      </c>
      <c r="F280" s="26" t="n">
        <v>0</v>
      </c>
      <c r="G280" s="27" t="n">
        <v>0</v>
      </c>
      <c r="H280" s="28" t="n">
        <v>55.698788</v>
      </c>
      <c r="I280" s="29" t="n">
        <v>0</v>
      </c>
      <c r="J280" s="29" t="n">
        <v>7.242</v>
      </c>
      <c r="K280" s="29" t="n">
        <v>9.462213</v>
      </c>
      <c r="L280" s="30" t="n">
        <v>2.652</v>
      </c>
      <c r="M280" s="31" t="n">
        <v>90</v>
      </c>
      <c r="N280" s="24" t="n">
        <v>142</v>
      </c>
      <c r="O280" s="31" t="n">
        <v>0</v>
      </c>
      <c r="P280" s="32" t="n">
        <v>0</v>
      </c>
      <c r="Q280" s="32" t="n">
        <v>19.4099484248676</v>
      </c>
      <c r="R280" s="32" t="n">
        <v>0.806075</v>
      </c>
      <c r="S280" s="32" t="n">
        <v>19.4099484248676</v>
      </c>
      <c r="T280" s="33" t="n">
        <v>0.806075</v>
      </c>
    </row>
    <row r="281" customFormat="false" ht="13.2" hidden="false" customHeight="true" outlineLevel="0" collapsed="false">
      <c r="A281" s="22" t="s">
        <v>243</v>
      </c>
      <c r="B281" s="23" t="n">
        <v>2357.78</v>
      </c>
      <c r="C281" s="24" t="n">
        <v>0</v>
      </c>
      <c r="D281" s="25" t="n">
        <v>65</v>
      </c>
      <c r="E281" s="26" t="n">
        <v>65</v>
      </c>
      <c r="F281" s="26" t="n">
        <v>0</v>
      </c>
      <c r="G281" s="27" t="n">
        <v>0</v>
      </c>
      <c r="H281" s="28" t="n">
        <v>46.195689</v>
      </c>
      <c r="I281" s="29" t="n">
        <v>0</v>
      </c>
      <c r="J281" s="29" t="n">
        <v>3.774</v>
      </c>
      <c r="K281" s="29" t="n">
        <v>11.970307</v>
      </c>
      <c r="L281" s="30" t="n">
        <v>0.306</v>
      </c>
      <c r="M281" s="31" t="n">
        <v>68</v>
      </c>
      <c r="N281" s="24" t="n">
        <v>74</v>
      </c>
      <c r="O281" s="31" t="n">
        <v>0</v>
      </c>
      <c r="P281" s="32" t="n">
        <v>0</v>
      </c>
      <c r="Q281" s="32" t="n">
        <v>19.5928750774033</v>
      </c>
      <c r="R281" s="32" t="n">
        <v>0.813672</v>
      </c>
      <c r="S281" s="32" t="n">
        <v>19.5928750774033</v>
      </c>
      <c r="T281" s="33" t="n">
        <v>0.813672</v>
      </c>
    </row>
    <row r="282" customFormat="false" ht="13.2" hidden="false" customHeight="true" outlineLevel="0" collapsed="false">
      <c r="A282" s="22" t="s">
        <v>244</v>
      </c>
      <c r="B282" s="23" t="n">
        <v>2356.45</v>
      </c>
      <c r="C282" s="24" t="n">
        <v>0</v>
      </c>
      <c r="D282" s="25" t="n">
        <v>64</v>
      </c>
      <c r="E282" s="26" t="n">
        <v>64</v>
      </c>
      <c r="F282" s="26" t="n">
        <v>0</v>
      </c>
      <c r="G282" s="27" t="n">
        <v>0</v>
      </c>
      <c r="H282" s="28" t="n">
        <v>40.804293</v>
      </c>
      <c r="I282" s="29" t="n">
        <v>0</v>
      </c>
      <c r="J282" s="29" t="n">
        <v>3.774</v>
      </c>
      <c r="K282" s="29" t="n">
        <v>11.421706</v>
      </c>
      <c r="L282" s="30" t="n">
        <v>0.765</v>
      </c>
      <c r="M282" s="31" t="n">
        <v>59</v>
      </c>
      <c r="N282" s="24" t="n">
        <v>74</v>
      </c>
      <c r="O282" s="31" t="n">
        <v>0</v>
      </c>
      <c r="P282" s="32" t="n">
        <v>0</v>
      </c>
      <c r="Q282" s="32" t="n">
        <v>17.3160020369624</v>
      </c>
      <c r="R282" s="32" t="n">
        <v>0.719116</v>
      </c>
      <c r="S282" s="32" t="n">
        <v>17.3160020369624</v>
      </c>
      <c r="T282" s="33" t="n">
        <v>0.719116</v>
      </c>
    </row>
    <row r="283" customFormat="false" ht="13.2" hidden="false" customHeight="true" outlineLevel="0" collapsed="false">
      <c r="A283" s="22" t="s">
        <v>245</v>
      </c>
      <c r="B283" s="23" t="n">
        <v>2332.05</v>
      </c>
      <c r="C283" s="24" t="n">
        <v>0</v>
      </c>
      <c r="D283" s="25" t="n">
        <v>45</v>
      </c>
      <c r="E283" s="26" t="n">
        <v>45</v>
      </c>
      <c r="F283" s="26" t="n">
        <v>0</v>
      </c>
      <c r="G283" s="27" t="n">
        <v>0</v>
      </c>
      <c r="H283" s="28" t="n">
        <v>40.137944</v>
      </c>
      <c r="I283" s="29" t="n">
        <v>0</v>
      </c>
      <c r="J283" s="29" t="n">
        <v>3.723</v>
      </c>
      <c r="K283" s="29" t="n">
        <v>7.87906</v>
      </c>
      <c r="L283" s="30" t="n">
        <v>-0.612</v>
      </c>
      <c r="M283" s="31" t="n">
        <v>85</v>
      </c>
      <c r="N283" s="24" t="n">
        <v>73</v>
      </c>
      <c r="O283" s="31" t="n">
        <v>0</v>
      </c>
      <c r="P283" s="32" t="n">
        <v>0</v>
      </c>
      <c r="Q283" s="32" t="n">
        <v>17.2114422932613</v>
      </c>
      <c r="R283" s="32" t="n">
        <v>0.714773</v>
      </c>
      <c r="S283" s="32" t="n">
        <v>17.2114422932613</v>
      </c>
      <c r="T283" s="33" t="n">
        <v>0.714773</v>
      </c>
    </row>
    <row r="284" customFormat="false" ht="13.2" hidden="false" customHeight="true" outlineLevel="0" collapsed="false">
      <c r="A284" s="22" t="s">
        <v>246</v>
      </c>
      <c r="B284" s="23" t="n">
        <v>1181.71</v>
      </c>
      <c r="C284" s="24" t="n">
        <v>0</v>
      </c>
      <c r="D284" s="25" t="n">
        <v>22</v>
      </c>
      <c r="E284" s="26" t="n">
        <v>22</v>
      </c>
      <c r="F284" s="26" t="n">
        <v>0</v>
      </c>
      <c r="G284" s="27" t="n">
        <v>0</v>
      </c>
      <c r="H284" s="28" t="n">
        <v>23.632535</v>
      </c>
      <c r="I284" s="29" t="n">
        <v>0</v>
      </c>
      <c r="J284" s="29" t="n">
        <v>1.632</v>
      </c>
      <c r="K284" s="29" t="n">
        <v>3.398466</v>
      </c>
      <c r="L284" s="30" t="n">
        <v>0.816</v>
      </c>
      <c r="M284" s="31" t="n">
        <v>16</v>
      </c>
      <c r="N284" s="24" t="n">
        <v>32</v>
      </c>
      <c r="O284" s="31" t="n">
        <v>0</v>
      </c>
      <c r="P284" s="32" t="n">
        <v>0</v>
      </c>
      <c r="Q284" s="32" t="n">
        <v>19.9985910248707</v>
      </c>
      <c r="R284" s="32" t="n">
        <v>0.830521</v>
      </c>
      <c r="S284" s="32" t="n">
        <v>19.9985910248707</v>
      </c>
      <c r="T284" s="33" t="n">
        <v>0.830521</v>
      </c>
    </row>
    <row r="285" customFormat="false" ht="13.2" hidden="false" customHeight="true" outlineLevel="0" collapsed="false">
      <c r="A285" s="22" t="s">
        <v>247</v>
      </c>
      <c r="B285" s="23" t="n">
        <v>3289.38</v>
      </c>
      <c r="C285" s="24" t="n">
        <v>0</v>
      </c>
      <c r="D285" s="25" t="n">
        <v>51</v>
      </c>
      <c r="E285" s="26" t="n">
        <v>51</v>
      </c>
      <c r="F285" s="26" t="n">
        <v>0</v>
      </c>
      <c r="G285" s="27" t="n">
        <v>0</v>
      </c>
      <c r="H285" s="28" t="n">
        <v>60.363544</v>
      </c>
      <c r="I285" s="29" t="n">
        <v>0</v>
      </c>
      <c r="J285" s="29" t="n">
        <v>6.018</v>
      </c>
      <c r="K285" s="29" t="n">
        <v>12.678459</v>
      </c>
      <c r="L285" s="30" t="n">
        <v>0.159477</v>
      </c>
      <c r="M285" s="31" t="n">
        <v>114.873</v>
      </c>
      <c r="N285" s="24" t="n">
        <v>118</v>
      </c>
      <c r="O285" s="31" t="n">
        <v>0</v>
      </c>
      <c r="P285" s="32" t="n">
        <v>0</v>
      </c>
      <c r="Q285" s="32" t="n">
        <v>18.3510400136196</v>
      </c>
      <c r="R285" s="32" t="n">
        <v>0.7621</v>
      </c>
      <c r="S285" s="32" t="n">
        <v>18.3510400136196</v>
      </c>
      <c r="T285" s="33" t="n">
        <v>0.7621</v>
      </c>
    </row>
    <row r="286" customFormat="false" ht="13.2" hidden="false" customHeight="true" outlineLevel="0" collapsed="false">
      <c r="A286" s="22" t="s">
        <v>248</v>
      </c>
      <c r="B286" s="23" t="n">
        <v>2406.15</v>
      </c>
      <c r="C286" s="24" t="n">
        <v>0</v>
      </c>
      <c r="D286" s="25" t="n">
        <v>59</v>
      </c>
      <c r="E286" s="26" t="n">
        <v>59</v>
      </c>
      <c r="F286" s="26" t="n">
        <v>0</v>
      </c>
      <c r="G286" s="27" t="n">
        <v>0</v>
      </c>
      <c r="H286" s="28" t="n">
        <v>43.110894</v>
      </c>
      <c r="I286" s="29" t="n">
        <v>0</v>
      </c>
      <c r="J286" s="29" t="n">
        <v>4.131</v>
      </c>
      <c r="K286" s="29" t="n">
        <v>7.9081</v>
      </c>
      <c r="L286" s="30" t="n">
        <v>0.969</v>
      </c>
      <c r="M286" s="31" t="n">
        <v>62</v>
      </c>
      <c r="N286" s="24" t="n">
        <v>81</v>
      </c>
      <c r="O286" s="31" t="n">
        <v>0</v>
      </c>
      <c r="P286" s="32" t="n">
        <v>0</v>
      </c>
      <c r="Q286" s="32" t="n">
        <v>17.9169602892588</v>
      </c>
      <c r="R286" s="32" t="n">
        <v>0.744073</v>
      </c>
      <c r="S286" s="32" t="n">
        <v>17.9169602892588</v>
      </c>
      <c r="T286" s="33" t="n">
        <v>0.744073</v>
      </c>
    </row>
    <row r="287" customFormat="false" ht="13.2" hidden="false" customHeight="true" outlineLevel="0" collapsed="false">
      <c r="A287" s="22" t="s">
        <v>249</v>
      </c>
      <c r="B287" s="23" t="n">
        <v>360.91</v>
      </c>
      <c r="C287" s="24" t="n">
        <v>0</v>
      </c>
      <c r="D287" s="25" t="n">
        <v>10</v>
      </c>
      <c r="E287" s="26" t="n">
        <v>0</v>
      </c>
      <c r="F287" s="26" t="n">
        <v>0</v>
      </c>
      <c r="G287" s="27" t="n">
        <v>10</v>
      </c>
      <c r="H287" s="28" t="n">
        <v>7.106001</v>
      </c>
      <c r="I287" s="29" t="n">
        <v>0</v>
      </c>
      <c r="J287" s="29" t="n">
        <v>1.122</v>
      </c>
      <c r="K287" s="29" t="n">
        <v>0.122</v>
      </c>
      <c r="L287" s="30" t="n">
        <v>0.306</v>
      </c>
      <c r="M287" s="31" t="n">
        <v>16</v>
      </c>
      <c r="N287" s="24" t="n">
        <v>22</v>
      </c>
      <c r="O287" s="31" t="n">
        <v>0</v>
      </c>
      <c r="P287" s="32" t="n">
        <v>0</v>
      </c>
      <c r="Q287" s="32" t="n">
        <v>19.6891219417583</v>
      </c>
      <c r="R287" s="32" t="n">
        <v>0.817669</v>
      </c>
      <c r="S287" s="32" t="n">
        <v>19.6891219417583</v>
      </c>
      <c r="T287" s="33" t="n">
        <v>0.817669</v>
      </c>
    </row>
    <row r="288" customFormat="false" ht="13.2" hidden="false" customHeight="true" outlineLevel="0" collapsed="false">
      <c r="A288" s="22" t="s">
        <v>250</v>
      </c>
      <c r="B288" s="23" t="n">
        <v>977.34</v>
      </c>
      <c r="C288" s="24" t="n">
        <v>49.39</v>
      </c>
      <c r="D288" s="25" t="n">
        <v>19</v>
      </c>
      <c r="E288" s="26" t="n">
        <v>0</v>
      </c>
      <c r="F288" s="26" t="n">
        <v>0</v>
      </c>
      <c r="G288" s="27" t="n">
        <v>0</v>
      </c>
      <c r="H288" s="28" t="n">
        <v>11.986</v>
      </c>
      <c r="I288" s="29" t="n">
        <v>2.3058</v>
      </c>
      <c r="J288" s="29" t="n">
        <v>0</v>
      </c>
      <c r="K288" s="29" t="n">
        <v>0</v>
      </c>
      <c r="L288" s="30" t="n">
        <v>0</v>
      </c>
      <c r="M288" s="31" t="n">
        <v>0</v>
      </c>
      <c r="N288" s="24" t="n">
        <v>0</v>
      </c>
      <c r="O288" s="31" t="n">
        <v>2.24577055311522</v>
      </c>
      <c r="P288" s="32" t="n">
        <v>0.093264</v>
      </c>
      <c r="Q288" s="32" t="n">
        <v>12.2638999733972</v>
      </c>
      <c r="R288" s="32" t="n">
        <v>0.509307</v>
      </c>
      <c r="S288" s="32" t="n">
        <v>14.5096705265124</v>
      </c>
      <c r="T288" s="33" t="n">
        <v>0.602571</v>
      </c>
    </row>
    <row r="289" customFormat="false" ht="13.2" hidden="false" customHeight="true" outlineLevel="0" collapsed="false">
      <c r="A289" s="22" t="s">
        <v>251</v>
      </c>
      <c r="B289" s="23" t="n">
        <v>1122.25</v>
      </c>
      <c r="C289" s="24" t="n">
        <v>0</v>
      </c>
      <c r="D289" s="25" t="n">
        <v>15</v>
      </c>
      <c r="E289" s="26" t="n">
        <v>15</v>
      </c>
      <c r="F289" s="26" t="n">
        <v>0</v>
      </c>
      <c r="G289" s="27" t="n">
        <v>0</v>
      </c>
      <c r="H289" s="28" t="n">
        <v>9.375149</v>
      </c>
      <c r="I289" s="29" t="n">
        <v>0</v>
      </c>
      <c r="J289" s="29" t="n">
        <v>1.428</v>
      </c>
      <c r="K289" s="29" t="n">
        <v>2.624851</v>
      </c>
      <c r="L289" s="30" t="n">
        <v>0.612</v>
      </c>
      <c r="M289" s="31" t="n">
        <v>16</v>
      </c>
      <c r="N289" s="24" t="n">
        <v>28</v>
      </c>
      <c r="O289" s="31" t="n">
        <v>0</v>
      </c>
      <c r="P289" s="32" t="n">
        <v>0</v>
      </c>
      <c r="Q289" s="32" t="n">
        <v>8.35388638895076</v>
      </c>
      <c r="R289" s="32" t="n">
        <v>0.346928</v>
      </c>
      <c r="S289" s="32" t="n">
        <v>8.35388638895076</v>
      </c>
      <c r="T289" s="33" t="n">
        <v>0.346928</v>
      </c>
    </row>
    <row r="290" customFormat="false" ht="13.2" hidden="false" customHeight="true" outlineLevel="0" collapsed="false">
      <c r="A290" s="22" t="s">
        <v>342</v>
      </c>
      <c r="B290" s="23" t="n">
        <v>4428.23</v>
      </c>
      <c r="C290" s="24" t="n">
        <v>0</v>
      </c>
      <c r="D290" s="25" t="n">
        <v>100</v>
      </c>
      <c r="E290" s="26" t="n">
        <v>100</v>
      </c>
      <c r="F290" s="26" t="n">
        <v>0</v>
      </c>
      <c r="G290" s="27" t="n">
        <v>0</v>
      </c>
      <c r="H290" s="28" t="n">
        <v>33.018728</v>
      </c>
      <c r="I290" s="29" t="n">
        <v>0</v>
      </c>
      <c r="J290" s="29" t="n">
        <v>6.943446</v>
      </c>
      <c r="K290" s="29" t="n">
        <v>8.66174</v>
      </c>
      <c r="L290" s="30" t="n">
        <v>-0.17952</v>
      </c>
      <c r="M290" s="31" t="n">
        <v>139.666</v>
      </c>
      <c r="N290" s="24" t="n">
        <v>136.146</v>
      </c>
      <c r="O290" s="31" t="n">
        <v>0</v>
      </c>
      <c r="P290" s="32" t="n">
        <v>0</v>
      </c>
      <c r="Q290" s="32" t="n">
        <v>7.45641667212407</v>
      </c>
      <c r="R290" s="32" t="n">
        <v>0.309657</v>
      </c>
      <c r="S290" s="32" t="n">
        <v>7.45641667212407</v>
      </c>
      <c r="T290" s="33" t="n">
        <v>0.309657</v>
      </c>
    </row>
    <row r="291" customFormat="false" ht="13.2" hidden="false" customHeight="true" outlineLevel="0" collapsed="false">
      <c r="A291" s="22" t="s">
        <v>343</v>
      </c>
      <c r="B291" s="23" t="n">
        <v>2510.99</v>
      </c>
      <c r="C291" s="24" t="n">
        <v>0</v>
      </c>
      <c r="D291" s="25" t="n">
        <v>55</v>
      </c>
      <c r="E291" s="26" t="n">
        <v>55</v>
      </c>
      <c r="F291" s="26" t="n">
        <v>0</v>
      </c>
      <c r="G291" s="27" t="n">
        <v>0</v>
      </c>
      <c r="H291" s="28" t="n">
        <v>0</v>
      </c>
      <c r="I291" s="29" t="n">
        <v>0</v>
      </c>
      <c r="J291" s="29" t="n">
        <v>5.049</v>
      </c>
      <c r="K291" s="29" t="n">
        <v>14.779</v>
      </c>
      <c r="L291" s="30" t="n">
        <v>-0.212823</v>
      </c>
      <c r="M291" s="31" t="n">
        <v>103.173</v>
      </c>
      <c r="N291" s="24" t="n">
        <v>99</v>
      </c>
      <c r="O291" s="31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3" t="n">
        <v>0</v>
      </c>
    </row>
    <row r="292" customFormat="false" ht="13.2" hidden="false" customHeight="true" outlineLevel="0" collapsed="false">
      <c r="A292" s="22" t="s">
        <v>344</v>
      </c>
      <c r="B292" s="23" t="n">
        <v>1920.59</v>
      </c>
      <c r="C292" s="24" t="n">
        <v>0</v>
      </c>
      <c r="D292" s="25" t="n">
        <v>42</v>
      </c>
      <c r="E292" s="26" t="n">
        <v>42</v>
      </c>
      <c r="F292" s="26" t="n">
        <v>0</v>
      </c>
      <c r="G292" s="27" t="n">
        <v>2</v>
      </c>
      <c r="H292" s="28" t="n">
        <v>25.796842</v>
      </c>
      <c r="I292" s="29" t="n">
        <v>0</v>
      </c>
      <c r="J292" s="29" t="n">
        <v>2.295</v>
      </c>
      <c r="K292" s="29" t="n">
        <v>7.950159</v>
      </c>
      <c r="L292" s="30" t="n">
        <v>-0.408</v>
      </c>
      <c r="M292" s="31" t="n">
        <v>53</v>
      </c>
      <c r="N292" s="24" t="n">
        <v>45</v>
      </c>
      <c r="O292" s="31" t="n">
        <v>0</v>
      </c>
      <c r="P292" s="32" t="n">
        <v>0</v>
      </c>
      <c r="Q292" s="32" t="n">
        <v>13.4317277503267</v>
      </c>
      <c r="R292" s="32" t="n">
        <v>0.557806</v>
      </c>
      <c r="S292" s="32" t="n">
        <v>13.4317277503267</v>
      </c>
      <c r="T292" s="33" t="n">
        <v>0.557806</v>
      </c>
    </row>
    <row r="293" customFormat="false" ht="13.2" hidden="false" customHeight="true" outlineLevel="0" collapsed="false">
      <c r="A293" s="22" t="s">
        <v>345</v>
      </c>
      <c r="B293" s="23" t="n">
        <v>3987.52</v>
      </c>
      <c r="C293" s="24" t="n">
        <v>0</v>
      </c>
      <c r="D293" s="25" t="n">
        <v>76</v>
      </c>
      <c r="E293" s="26" t="n">
        <v>73</v>
      </c>
      <c r="F293" s="26" t="n">
        <v>3</v>
      </c>
      <c r="G293" s="27" t="n">
        <v>0</v>
      </c>
      <c r="H293" s="28" t="n">
        <v>35.36698</v>
      </c>
      <c r="I293" s="29" t="n">
        <v>0</v>
      </c>
      <c r="J293" s="29" t="n">
        <v>6.018</v>
      </c>
      <c r="K293" s="29" t="n">
        <v>8.804823</v>
      </c>
      <c r="L293" s="30" t="n">
        <v>-1.53</v>
      </c>
      <c r="M293" s="31" t="n">
        <v>148</v>
      </c>
      <c r="N293" s="24" t="n">
        <v>118</v>
      </c>
      <c r="O293" s="31" t="n">
        <v>0</v>
      </c>
      <c r="P293" s="32" t="n">
        <v>0</v>
      </c>
      <c r="Q293" s="32" t="n">
        <v>8.86941758285851</v>
      </c>
      <c r="R293" s="32" t="n">
        <v>0.368338</v>
      </c>
      <c r="S293" s="32" t="n">
        <v>8.86941758285851</v>
      </c>
      <c r="T293" s="33" t="n">
        <v>0.368338</v>
      </c>
    </row>
    <row r="294" customFormat="false" ht="13.2" hidden="false" customHeight="true" outlineLevel="0" collapsed="false">
      <c r="A294" s="22" t="s">
        <v>346</v>
      </c>
      <c r="B294" s="23" t="n">
        <v>1109.31</v>
      </c>
      <c r="C294" s="24" t="n">
        <v>0</v>
      </c>
      <c r="D294" s="25" t="n">
        <v>23</v>
      </c>
      <c r="E294" s="26" t="n">
        <v>22</v>
      </c>
      <c r="F294" s="26" t="n">
        <v>1</v>
      </c>
      <c r="G294" s="27" t="n">
        <v>0</v>
      </c>
      <c r="H294" s="28" t="n">
        <v>11.91043</v>
      </c>
      <c r="I294" s="29" t="n">
        <v>0</v>
      </c>
      <c r="J294" s="29" t="n">
        <v>0.867</v>
      </c>
      <c r="K294" s="29" t="n">
        <v>3.919562</v>
      </c>
      <c r="L294" s="30" t="n">
        <v>-0.102</v>
      </c>
      <c r="M294" s="31" t="n">
        <v>19</v>
      </c>
      <c r="N294" s="24" t="n">
        <v>17</v>
      </c>
      <c r="O294" s="31" t="n">
        <v>0</v>
      </c>
      <c r="P294" s="32" t="n">
        <v>0</v>
      </c>
      <c r="Q294" s="32" t="n">
        <v>10.7367913387601</v>
      </c>
      <c r="R294" s="32" t="n">
        <v>0.445888</v>
      </c>
      <c r="S294" s="32" t="n">
        <v>10.7367913387601</v>
      </c>
      <c r="T294" s="33" t="n">
        <v>0.445888</v>
      </c>
    </row>
    <row r="295" customFormat="false" ht="13.2" hidden="false" customHeight="true" outlineLevel="0" collapsed="false">
      <c r="A295" s="22" t="s">
        <v>347</v>
      </c>
      <c r="B295" s="23" t="n">
        <v>2338.89</v>
      </c>
      <c r="C295" s="24" t="n">
        <v>0</v>
      </c>
      <c r="D295" s="25" t="n">
        <v>45</v>
      </c>
      <c r="E295" s="26" t="n">
        <v>45</v>
      </c>
      <c r="F295" s="26" t="n">
        <v>0</v>
      </c>
      <c r="G295" s="27" t="n">
        <v>0</v>
      </c>
      <c r="H295" s="28" t="n">
        <v>36.069637</v>
      </c>
      <c r="I295" s="29" t="n">
        <v>0</v>
      </c>
      <c r="J295" s="29" t="n">
        <v>4.692</v>
      </c>
      <c r="K295" s="29" t="n">
        <v>8.23836</v>
      </c>
      <c r="L295" s="30" t="n">
        <v>-0.255</v>
      </c>
      <c r="M295" s="31" t="n">
        <v>97</v>
      </c>
      <c r="N295" s="24" t="n">
        <v>92</v>
      </c>
      <c r="O295" s="31" t="n">
        <v>0</v>
      </c>
      <c r="P295" s="32" t="n">
        <v>0</v>
      </c>
      <c r="Q295" s="32" t="n">
        <v>15.4216902034726</v>
      </c>
      <c r="R295" s="32" t="n">
        <v>0.640447</v>
      </c>
      <c r="S295" s="32" t="n">
        <v>15.4216902034726</v>
      </c>
      <c r="T295" s="33" t="n">
        <v>0.640447</v>
      </c>
    </row>
    <row r="296" customFormat="false" ht="13.2" hidden="false" customHeight="true" outlineLevel="0" collapsed="false">
      <c r="A296" s="22" t="s">
        <v>348</v>
      </c>
      <c r="B296" s="23" t="n">
        <v>2232.48</v>
      </c>
      <c r="C296" s="24" t="n">
        <v>0</v>
      </c>
      <c r="D296" s="25" t="n">
        <v>37</v>
      </c>
      <c r="E296" s="26" t="n">
        <v>37</v>
      </c>
      <c r="F296" s="26" t="n">
        <v>0</v>
      </c>
      <c r="G296" s="27" t="n">
        <v>0</v>
      </c>
      <c r="H296" s="28" t="n">
        <v>16.93944</v>
      </c>
      <c r="I296" s="29" t="n">
        <v>0</v>
      </c>
      <c r="J296" s="29" t="n">
        <v>3.825</v>
      </c>
      <c r="K296" s="29" t="n">
        <v>6.184649</v>
      </c>
      <c r="L296" s="30" t="n">
        <v>-0.051</v>
      </c>
      <c r="M296" s="31" t="n">
        <v>76</v>
      </c>
      <c r="N296" s="24" t="n">
        <v>75</v>
      </c>
      <c r="O296" s="31" t="n">
        <v>0</v>
      </c>
      <c r="P296" s="32" t="n">
        <v>0</v>
      </c>
      <c r="Q296" s="32" t="n">
        <v>7.58772307030746</v>
      </c>
      <c r="R296" s="32" t="n">
        <v>0.31511</v>
      </c>
      <c r="S296" s="32" t="n">
        <v>7.58772307030746</v>
      </c>
      <c r="T296" s="33" t="n">
        <v>0.31511</v>
      </c>
    </row>
    <row r="297" customFormat="false" ht="13.2" hidden="false" customHeight="true" outlineLevel="0" collapsed="false">
      <c r="A297" s="22" t="s">
        <v>349</v>
      </c>
      <c r="B297" s="23" t="n">
        <v>2299.18</v>
      </c>
      <c r="C297" s="24" t="n">
        <v>0</v>
      </c>
      <c r="D297" s="25" t="n">
        <v>45</v>
      </c>
      <c r="E297" s="26" t="n">
        <v>45</v>
      </c>
      <c r="F297" s="26" t="n">
        <v>0</v>
      </c>
      <c r="G297" s="27" t="n">
        <v>0</v>
      </c>
      <c r="H297" s="28" t="n">
        <v>39.012643</v>
      </c>
      <c r="I297" s="29" t="n">
        <v>0</v>
      </c>
      <c r="J297" s="29" t="n">
        <v>2.907</v>
      </c>
      <c r="K297" s="29" t="n">
        <v>7.950353</v>
      </c>
      <c r="L297" s="30" t="n">
        <v>-1.53</v>
      </c>
      <c r="M297" s="31" t="n">
        <v>87</v>
      </c>
      <c r="N297" s="24" t="n">
        <v>57</v>
      </c>
      <c r="O297" s="31" t="n">
        <v>0</v>
      </c>
      <c r="P297" s="32" t="n">
        <v>0</v>
      </c>
      <c r="Q297" s="32" t="n">
        <v>16.9680681808297</v>
      </c>
      <c r="R297" s="32" t="n">
        <v>0.704666</v>
      </c>
      <c r="S297" s="32" t="n">
        <v>16.9680681808297</v>
      </c>
      <c r="T297" s="33" t="n">
        <v>0.704666</v>
      </c>
    </row>
    <row r="298" customFormat="false" ht="13.2" hidden="false" customHeight="true" outlineLevel="0" collapsed="false">
      <c r="A298" s="22" t="s">
        <v>350</v>
      </c>
      <c r="B298" s="23" t="n">
        <v>2349.17</v>
      </c>
      <c r="C298" s="24" t="n">
        <v>0</v>
      </c>
      <c r="D298" s="25" t="n">
        <v>45</v>
      </c>
      <c r="E298" s="26" t="n">
        <v>44</v>
      </c>
      <c r="F298" s="26" t="n">
        <v>1</v>
      </c>
      <c r="G298" s="27" t="n">
        <v>0</v>
      </c>
      <c r="H298" s="28" t="n">
        <v>42.912106</v>
      </c>
      <c r="I298" s="29" t="n">
        <v>0</v>
      </c>
      <c r="J298" s="29" t="n">
        <v>4.08</v>
      </c>
      <c r="K298" s="29" t="n">
        <v>7.6019</v>
      </c>
      <c r="L298" s="30" t="n">
        <v>0.204</v>
      </c>
      <c r="M298" s="31" t="n">
        <v>76</v>
      </c>
      <c r="N298" s="24" t="n">
        <v>80</v>
      </c>
      <c r="O298" s="31" t="n">
        <v>0</v>
      </c>
      <c r="P298" s="32" t="n">
        <v>0</v>
      </c>
      <c r="Q298" s="32" t="n">
        <v>18.2669223598122</v>
      </c>
      <c r="R298" s="32" t="n">
        <v>0.758607</v>
      </c>
      <c r="S298" s="32" t="n">
        <v>18.2669223598122</v>
      </c>
      <c r="T298" s="33" t="n">
        <v>0.758607</v>
      </c>
    </row>
    <row r="299" customFormat="false" ht="13.2" hidden="false" customHeight="true" outlineLevel="0" collapsed="false">
      <c r="A299" s="22" t="s">
        <v>351</v>
      </c>
      <c r="B299" s="23" t="n">
        <v>2369.25</v>
      </c>
      <c r="C299" s="24" t="n">
        <v>0</v>
      </c>
      <c r="D299" s="25" t="n">
        <v>45</v>
      </c>
      <c r="E299" s="26" t="n">
        <v>45</v>
      </c>
      <c r="F299" s="26" t="n">
        <v>0</v>
      </c>
      <c r="G299" s="27" t="n">
        <v>0</v>
      </c>
      <c r="H299" s="28" t="n">
        <v>42.299216</v>
      </c>
      <c r="I299" s="29" t="n">
        <v>0</v>
      </c>
      <c r="J299" s="29" t="n">
        <v>4.029</v>
      </c>
      <c r="K299" s="29" t="n">
        <v>8.808787</v>
      </c>
      <c r="L299" s="30" t="n">
        <v>0.459</v>
      </c>
      <c r="M299" s="31" t="n">
        <v>70</v>
      </c>
      <c r="N299" s="24" t="n">
        <v>79</v>
      </c>
      <c r="O299" s="31" t="n">
        <v>0</v>
      </c>
      <c r="P299" s="32" t="n">
        <v>0</v>
      </c>
      <c r="Q299" s="32" t="n">
        <v>17.8534202806795</v>
      </c>
      <c r="R299" s="32" t="n">
        <v>0.741434</v>
      </c>
      <c r="S299" s="32" t="n">
        <v>17.8534202806795</v>
      </c>
      <c r="T299" s="33" t="n">
        <v>0.741434</v>
      </c>
    </row>
    <row r="300" customFormat="false" ht="13.2" hidden="false" customHeight="true" outlineLevel="0" collapsed="false">
      <c r="A300" s="22" t="s">
        <v>352</v>
      </c>
      <c r="B300" s="23" t="n">
        <v>2338.91</v>
      </c>
      <c r="C300" s="24" t="n">
        <v>0</v>
      </c>
      <c r="D300" s="25" t="n">
        <v>45</v>
      </c>
      <c r="E300" s="26" t="n">
        <v>45</v>
      </c>
      <c r="F300" s="26" t="n">
        <v>0</v>
      </c>
      <c r="G300" s="27" t="n">
        <v>0</v>
      </c>
      <c r="H300" s="28" t="n">
        <v>37.867974</v>
      </c>
      <c r="I300" s="29" t="n">
        <v>0</v>
      </c>
      <c r="J300" s="29" t="n">
        <v>4.182</v>
      </c>
      <c r="K300" s="29" t="n">
        <v>6.120026</v>
      </c>
      <c r="L300" s="30" t="n">
        <v>-0.969</v>
      </c>
      <c r="M300" s="31" t="n">
        <v>101</v>
      </c>
      <c r="N300" s="24" t="n">
        <v>82</v>
      </c>
      <c r="O300" s="31" t="n">
        <v>0</v>
      </c>
      <c r="P300" s="32" t="n">
        <v>0</v>
      </c>
      <c r="Q300" s="32" t="n">
        <v>16.1904365708813</v>
      </c>
      <c r="R300" s="32" t="n">
        <v>0.672372</v>
      </c>
      <c r="S300" s="32" t="n">
        <v>16.1904365708813</v>
      </c>
      <c r="T300" s="33" t="n">
        <v>0.672372</v>
      </c>
    </row>
    <row r="301" customFormat="false" ht="13.2" hidden="false" customHeight="true" outlineLevel="0" collapsed="false">
      <c r="A301" s="22" t="s">
        <v>353</v>
      </c>
      <c r="B301" s="23" t="n">
        <v>2889.38</v>
      </c>
      <c r="C301" s="24" t="n">
        <v>0</v>
      </c>
      <c r="D301" s="25" t="n">
        <v>45</v>
      </c>
      <c r="E301" s="26" t="n">
        <v>45</v>
      </c>
      <c r="F301" s="26" t="n">
        <v>0</v>
      </c>
      <c r="G301" s="27" t="n">
        <v>0</v>
      </c>
      <c r="H301" s="28" t="n">
        <v>63.298045</v>
      </c>
      <c r="I301" s="29" t="n">
        <v>0</v>
      </c>
      <c r="J301" s="29" t="n">
        <v>4.641</v>
      </c>
      <c r="K301" s="29" t="n">
        <v>8.860953</v>
      </c>
      <c r="L301" s="30" t="n">
        <v>1.02</v>
      </c>
      <c r="M301" s="31" t="n">
        <v>71</v>
      </c>
      <c r="N301" s="24" t="n">
        <v>91</v>
      </c>
      <c r="O301" s="31" t="n">
        <v>0</v>
      </c>
      <c r="P301" s="32" t="n">
        <v>0</v>
      </c>
      <c r="Q301" s="32" t="n">
        <v>21.9071375173913</v>
      </c>
      <c r="R301" s="32" t="n">
        <v>0.909781</v>
      </c>
      <c r="S301" s="32" t="n">
        <v>21.9071375173913</v>
      </c>
      <c r="T301" s="33" t="n">
        <v>0.909781</v>
      </c>
    </row>
    <row r="302" customFormat="false" ht="13.2" hidden="false" customHeight="true" outlineLevel="0" collapsed="false">
      <c r="A302" s="22" t="s">
        <v>354</v>
      </c>
      <c r="B302" s="23" t="n">
        <v>2907.89</v>
      </c>
      <c r="C302" s="24" t="n">
        <v>0</v>
      </c>
      <c r="D302" s="25" t="n">
        <v>46</v>
      </c>
      <c r="E302" s="26" t="n">
        <v>45</v>
      </c>
      <c r="F302" s="26" t="n">
        <v>0</v>
      </c>
      <c r="G302" s="27" t="n">
        <v>0</v>
      </c>
      <c r="H302" s="28" t="n">
        <v>66.065806</v>
      </c>
      <c r="I302" s="29" t="n">
        <v>0</v>
      </c>
      <c r="J302" s="29" t="n">
        <v>4.794</v>
      </c>
      <c r="K302" s="29" t="n">
        <v>9.240193</v>
      </c>
      <c r="L302" s="30" t="n">
        <v>-1.02</v>
      </c>
      <c r="M302" s="31" t="n">
        <v>114</v>
      </c>
      <c r="N302" s="24" t="n">
        <v>94</v>
      </c>
      <c r="O302" s="31" t="n">
        <v>0</v>
      </c>
      <c r="P302" s="32" t="n">
        <v>0</v>
      </c>
      <c r="Q302" s="32" t="n">
        <v>22.7194997059724</v>
      </c>
      <c r="R302" s="32" t="n">
        <v>0.943518</v>
      </c>
      <c r="S302" s="32" t="n">
        <v>22.7194997059724</v>
      </c>
      <c r="T302" s="33" t="n">
        <v>0.943518</v>
      </c>
    </row>
    <row r="303" customFormat="false" ht="13.2" hidden="false" customHeight="true" outlineLevel="0" collapsed="false">
      <c r="A303" s="22" t="s">
        <v>355</v>
      </c>
      <c r="B303" s="23" t="n">
        <v>1797.36</v>
      </c>
      <c r="C303" s="24" t="n">
        <v>0</v>
      </c>
      <c r="D303" s="25" t="n">
        <v>1</v>
      </c>
      <c r="E303" s="26" t="n">
        <v>8</v>
      </c>
      <c r="F303" s="26" t="n">
        <v>8</v>
      </c>
      <c r="G303" s="27" t="n">
        <v>0</v>
      </c>
      <c r="H303" s="28" t="n">
        <v>26.277507</v>
      </c>
      <c r="I303" s="29" t="n">
        <v>0</v>
      </c>
      <c r="J303" s="29" t="n">
        <v>2.295</v>
      </c>
      <c r="K303" s="29" t="n">
        <v>3.782493</v>
      </c>
      <c r="L303" s="30" t="n">
        <v>0</v>
      </c>
      <c r="M303" s="31" t="n">
        <v>45</v>
      </c>
      <c r="N303" s="24" t="n">
        <v>45</v>
      </c>
      <c r="O303" s="31" t="n">
        <v>0</v>
      </c>
      <c r="P303" s="32" t="n">
        <v>0</v>
      </c>
      <c r="Q303" s="32" t="n">
        <v>14.6200577513687</v>
      </c>
      <c r="R303" s="32" t="n">
        <v>0.607156</v>
      </c>
      <c r="S303" s="32" t="n">
        <v>14.6200577513687</v>
      </c>
      <c r="T303" s="33" t="n">
        <v>0.607156</v>
      </c>
    </row>
    <row r="304" customFormat="false" ht="13.2" hidden="false" customHeight="true" outlineLevel="0" collapsed="false">
      <c r="A304" s="22" t="s">
        <v>356</v>
      </c>
      <c r="B304" s="23" t="n">
        <v>907.46</v>
      </c>
      <c r="C304" s="24" t="n">
        <v>0</v>
      </c>
      <c r="D304" s="25" t="n">
        <v>1</v>
      </c>
      <c r="E304" s="26" t="n">
        <v>0</v>
      </c>
      <c r="F304" s="26" t="n">
        <v>0</v>
      </c>
      <c r="G304" s="27" t="n">
        <v>0</v>
      </c>
      <c r="H304" s="28" t="n">
        <v>13.829</v>
      </c>
      <c r="I304" s="29" t="n">
        <v>0</v>
      </c>
      <c r="J304" s="29" t="n">
        <v>0</v>
      </c>
      <c r="K304" s="29" t="n">
        <v>0</v>
      </c>
      <c r="L304" s="30" t="n">
        <v>0</v>
      </c>
      <c r="M304" s="31" t="n">
        <v>0</v>
      </c>
      <c r="N304" s="24" t="n">
        <v>0</v>
      </c>
      <c r="O304" s="31" t="n">
        <v>0</v>
      </c>
      <c r="P304" s="32" t="n">
        <v>0</v>
      </c>
      <c r="Q304" s="32" t="n">
        <v>15.239239195116</v>
      </c>
      <c r="R304" s="32" t="n">
        <v>0.63287</v>
      </c>
      <c r="S304" s="32" t="n">
        <v>15.239239195116</v>
      </c>
      <c r="T304" s="33" t="n">
        <v>0.63287</v>
      </c>
    </row>
    <row r="305" customFormat="false" ht="13.2" hidden="false" customHeight="true" outlineLevel="0" collapsed="false">
      <c r="A305" s="22" t="s">
        <v>357</v>
      </c>
      <c r="B305" s="23" t="n">
        <v>645.91</v>
      </c>
      <c r="C305" s="24" t="n">
        <v>0</v>
      </c>
      <c r="D305" s="25" t="n">
        <v>1</v>
      </c>
      <c r="E305" s="26" t="n">
        <v>10</v>
      </c>
      <c r="F305" s="26" t="n">
        <v>0</v>
      </c>
      <c r="G305" s="27" t="n">
        <v>0</v>
      </c>
      <c r="H305" s="28" t="n">
        <v>7.465133</v>
      </c>
      <c r="I305" s="29" t="n">
        <v>0</v>
      </c>
      <c r="J305" s="29" t="n">
        <v>0.918</v>
      </c>
      <c r="K305" s="29" t="n">
        <v>1.338867</v>
      </c>
      <c r="L305" s="30" t="n">
        <v>0</v>
      </c>
      <c r="M305" s="31" t="n">
        <v>18</v>
      </c>
      <c r="N305" s="24" t="n">
        <v>18</v>
      </c>
      <c r="O305" s="31" t="n">
        <v>0</v>
      </c>
      <c r="P305" s="32" t="n">
        <v>0</v>
      </c>
      <c r="Q305" s="32" t="n">
        <v>11.5575436206283</v>
      </c>
      <c r="R305" s="32" t="n">
        <v>0.479973</v>
      </c>
      <c r="S305" s="32" t="n">
        <v>11.5575436206283</v>
      </c>
      <c r="T305" s="33" t="n">
        <v>0.479973</v>
      </c>
    </row>
    <row r="306" customFormat="false" ht="13.2" hidden="false" customHeight="true" outlineLevel="0" collapsed="false">
      <c r="A306" s="22" t="s">
        <v>358</v>
      </c>
      <c r="B306" s="23" t="n">
        <v>1511.31</v>
      </c>
      <c r="C306" s="24" t="n">
        <v>0</v>
      </c>
      <c r="D306" s="25" t="n">
        <v>20</v>
      </c>
      <c r="E306" s="26" t="n">
        <v>20</v>
      </c>
      <c r="F306" s="26" t="n">
        <v>0</v>
      </c>
      <c r="G306" s="27" t="n">
        <v>0</v>
      </c>
      <c r="H306" s="28" t="n">
        <v>28.023552</v>
      </c>
      <c r="I306" s="29" t="n">
        <v>0</v>
      </c>
      <c r="J306" s="29" t="n">
        <v>2.907</v>
      </c>
      <c r="K306" s="29" t="n">
        <v>3.299447</v>
      </c>
      <c r="L306" s="30" t="n">
        <v>-0.204</v>
      </c>
      <c r="M306" s="31" t="n">
        <v>61</v>
      </c>
      <c r="N306" s="24" t="n">
        <v>57</v>
      </c>
      <c r="O306" s="31" t="n">
        <v>0</v>
      </c>
      <c r="P306" s="32" t="n">
        <v>0</v>
      </c>
      <c r="Q306" s="32" t="n">
        <v>18.5425571193203</v>
      </c>
      <c r="R306" s="32" t="n">
        <v>0.770053</v>
      </c>
      <c r="S306" s="32" t="n">
        <v>18.5425571193203</v>
      </c>
      <c r="T306" s="33" t="n">
        <v>0.770053</v>
      </c>
    </row>
    <row r="307" customFormat="false" ht="13.8" hidden="false" customHeight="true" outlineLevel="0" collapsed="false">
      <c r="A307" s="60" t="s">
        <v>359</v>
      </c>
      <c r="B307" s="61" t="n">
        <v>2611.45</v>
      </c>
      <c r="C307" s="62" t="n">
        <v>0</v>
      </c>
      <c r="D307" s="63" t="n">
        <v>1</v>
      </c>
      <c r="E307" s="64" t="n">
        <v>0</v>
      </c>
      <c r="F307" s="64" t="n">
        <v>43</v>
      </c>
      <c r="G307" s="65" t="n">
        <v>0</v>
      </c>
      <c r="H307" s="66" t="n">
        <v>39.150917</v>
      </c>
      <c r="I307" s="67" t="n">
        <v>0</v>
      </c>
      <c r="J307" s="67" t="n">
        <v>0</v>
      </c>
      <c r="K307" s="67" t="n">
        <v>0.235083</v>
      </c>
      <c r="L307" s="67" t="n">
        <v>0</v>
      </c>
      <c r="M307" s="68" t="n">
        <v>0</v>
      </c>
      <c r="N307" s="69" t="n">
        <v>0</v>
      </c>
      <c r="O307" s="70" t="n">
        <v>0</v>
      </c>
      <c r="P307" s="71" t="n">
        <v>0</v>
      </c>
      <c r="Q307" s="71" t="n">
        <v>14.9920224396408</v>
      </c>
      <c r="R307" s="71" t="n">
        <v>0.622603</v>
      </c>
      <c r="S307" s="71" t="n">
        <v>14.9920224396408</v>
      </c>
      <c r="T307" s="72" t="n">
        <v>0.622603</v>
      </c>
    </row>
    <row r="308" s="44" customFormat="true" ht="13.8" hidden="false" customHeight="true" outlineLevel="0" collapsed="false">
      <c r="A308" s="34" t="s">
        <v>252</v>
      </c>
      <c r="B308" s="35" t="n">
        <f aca="false">SUM(B5:B307)</f>
        <v>685581.75</v>
      </c>
      <c r="C308" s="36" t="n">
        <f aca="false">SUM(C5:C307)</f>
        <v>5209.37</v>
      </c>
      <c r="D308" s="37" t="n">
        <f aca="false">SUM(D5:D307)</f>
        <v>13718</v>
      </c>
      <c r="E308" s="38" t="n">
        <f aca="false">SUM(E5:E307)</f>
        <v>12650.78</v>
      </c>
      <c r="F308" s="38" t="n">
        <f aca="false">SUM(F5:F307)</f>
        <v>180.19</v>
      </c>
      <c r="G308" s="39" t="n">
        <f aca="false">SUM(G5:G307)</f>
        <v>742.81</v>
      </c>
      <c r="H308" s="40" t="n">
        <f aca="false">SUM(H5:H307)</f>
        <v>11017.480557</v>
      </c>
      <c r="I308" s="41" t="n">
        <f aca="false">SUM(I5:I307)</f>
        <v>112.168771</v>
      </c>
      <c r="J308" s="41" t="n">
        <f aca="false">SUM(J5:J307)</f>
        <v>1194.002718</v>
      </c>
      <c r="K308" s="41" t="n">
        <f aca="false">SUM(K5:K307)</f>
        <v>2042.080163</v>
      </c>
      <c r="L308" s="41" t="n">
        <f aca="false">SUM(L5:L307)</f>
        <v>-9.311019</v>
      </c>
      <c r="M308" s="42" t="n">
        <f aca="false">SUM(M5:M307)</f>
        <v>23594.387</v>
      </c>
      <c r="N308" s="42" t="n">
        <f aca="false">SUM(N5:N307)</f>
        <v>23411.818</v>
      </c>
      <c r="O308" s="42" t="n">
        <v>1.92</v>
      </c>
      <c r="P308" s="42" t="n">
        <v>0.08</v>
      </c>
      <c r="Q308" s="42" t="n">
        <v>16.19</v>
      </c>
      <c r="R308" s="42" t="n">
        <v>0.67</v>
      </c>
      <c r="S308" s="42" t="n">
        <v>16.36</v>
      </c>
      <c r="T308" s="43" t="n">
        <v>0.68</v>
      </c>
    </row>
    <row r="309" customFormat="false" ht="13.2" hidden="false" customHeight="true" outlineLevel="0" collapsed="false">
      <c r="A309" s="45"/>
      <c r="B309" s="46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0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T340" activeCellId="0" sqref="T34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5.66"/>
    <col collapsed="false" customWidth="true" hidden="false" outlineLevel="0" max="3" min="3" style="0" width="14.99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47" t="s">
        <v>305</v>
      </c>
      <c r="B5" s="48" t="n">
        <v>728.46</v>
      </c>
      <c r="C5" s="49" t="n">
        <v>0</v>
      </c>
      <c r="D5" s="50" t="n">
        <v>12</v>
      </c>
      <c r="E5" s="51" t="n">
        <v>0</v>
      </c>
      <c r="F5" s="51" t="n">
        <v>0</v>
      </c>
      <c r="G5" s="52" t="n">
        <v>0</v>
      </c>
      <c r="H5" s="53" t="n">
        <v>6.300001</v>
      </c>
      <c r="I5" s="54" t="n">
        <v>0</v>
      </c>
      <c r="J5" s="54" t="n">
        <v>0</v>
      </c>
      <c r="K5" s="54" t="n">
        <v>0</v>
      </c>
      <c r="L5" s="55" t="n">
        <v>0</v>
      </c>
      <c r="M5" s="56" t="n">
        <v>0</v>
      </c>
      <c r="N5" s="55" t="n">
        <v>0</v>
      </c>
      <c r="O5" s="56" t="n">
        <v>0</v>
      </c>
      <c r="P5" s="57" t="n">
        <v>0</v>
      </c>
      <c r="Q5" s="57" t="n">
        <v>8.64838288993218</v>
      </c>
      <c r="R5" s="57" t="n">
        <v>0.359158</v>
      </c>
      <c r="S5" s="57" t="n">
        <v>8.64838288993218</v>
      </c>
      <c r="T5" s="58" t="n">
        <v>0.359158</v>
      </c>
    </row>
    <row r="6" customFormat="false" ht="13.2" hidden="false" customHeight="true" outlineLevel="0" collapsed="false">
      <c r="A6" s="22" t="s">
        <v>306</v>
      </c>
      <c r="B6" s="23" t="n">
        <v>1076.74</v>
      </c>
      <c r="C6" s="24" t="n">
        <v>0</v>
      </c>
      <c r="D6" s="25" t="n">
        <v>20</v>
      </c>
      <c r="E6" s="26" t="n">
        <v>19</v>
      </c>
      <c r="F6" s="26" t="n">
        <v>1</v>
      </c>
      <c r="G6" s="27" t="n">
        <v>0</v>
      </c>
      <c r="H6" s="28" t="n">
        <v>25.256</v>
      </c>
      <c r="I6" s="29" t="n">
        <v>0</v>
      </c>
      <c r="J6" s="29" t="n">
        <v>1.224</v>
      </c>
      <c r="K6" s="29" t="n">
        <v>3.12</v>
      </c>
      <c r="L6" s="30" t="n">
        <v>-0.255</v>
      </c>
      <c r="M6" s="31" t="n">
        <v>29</v>
      </c>
      <c r="N6" s="24" t="n">
        <v>24</v>
      </c>
      <c r="O6" s="31" t="n">
        <v>0</v>
      </c>
      <c r="P6" s="32" t="n">
        <v>0</v>
      </c>
      <c r="Q6" s="32" t="n">
        <v>23.455987517878</v>
      </c>
      <c r="R6" s="32" t="n">
        <v>0.974103</v>
      </c>
      <c r="S6" s="32" t="n">
        <v>23.455987517878</v>
      </c>
      <c r="T6" s="33" t="n">
        <v>0.974103</v>
      </c>
    </row>
    <row r="7" customFormat="false" ht="13.2" hidden="false" customHeight="true" outlineLevel="0" collapsed="false">
      <c r="A7" s="22" t="s">
        <v>307</v>
      </c>
      <c r="B7" s="23" t="n">
        <v>1044.05</v>
      </c>
      <c r="C7" s="24" t="n">
        <v>0</v>
      </c>
      <c r="D7" s="25" t="n">
        <v>21</v>
      </c>
      <c r="E7" s="26" t="n">
        <v>20</v>
      </c>
      <c r="F7" s="26" t="n">
        <v>0</v>
      </c>
      <c r="G7" s="27" t="n">
        <v>0</v>
      </c>
      <c r="H7" s="28" t="n">
        <v>21.478</v>
      </c>
      <c r="I7" s="29" t="n">
        <v>0</v>
      </c>
      <c r="J7" s="29" t="n">
        <v>1.122</v>
      </c>
      <c r="K7" s="29" t="n">
        <v>3.2</v>
      </c>
      <c r="L7" s="30" t="n">
        <v>0.459</v>
      </c>
      <c r="M7" s="31" t="n">
        <v>13</v>
      </c>
      <c r="N7" s="24" t="n">
        <v>22</v>
      </c>
      <c r="O7" s="31" t="n">
        <v>0</v>
      </c>
      <c r="P7" s="32" t="n">
        <v>0</v>
      </c>
      <c r="Q7" s="32" t="n">
        <v>20.5718116948422</v>
      </c>
      <c r="R7" s="32" t="n">
        <v>0.854326</v>
      </c>
      <c r="S7" s="32" t="n">
        <v>20.5718116948422</v>
      </c>
      <c r="T7" s="33" t="n">
        <v>0.854326</v>
      </c>
    </row>
    <row r="8" customFormat="false" ht="13.2" hidden="false" customHeight="true" outlineLevel="0" collapsed="false">
      <c r="A8" s="22" t="s">
        <v>308</v>
      </c>
      <c r="B8" s="23" t="n">
        <v>1048.6</v>
      </c>
      <c r="C8" s="24" t="n">
        <v>0</v>
      </c>
      <c r="D8" s="25" t="n">
        <v>20</v>
      </c>
      <c r="E8" s="26" t="n">
        <v>20</v>
      </c>
      <c r="F8" s="26" t="n">
        <v>0</v>
      </c>
      <c r="G8" s="27" t="n">
        <v>0</v>
      </c>
      <c r="H8" s="28" t="n">
        <v>22.388</v>
      </c>
      <c r="I8" s="29" t="n">
        <v>0</v>
      </c>
      <c r="J8" s="29" t="n">
        <v>0.612</v>
      </c>
      <c r="K8" s="29" t="n">
        <v>3.2</v>
      </c>
      <c r="L8" s="30" t="n">
        <v>-0.408</v>
      </c>
      <c r="M8" s="31" t="n">
        <v>20</v>
      </c>
      <c r="N8" s="24" t="n">
        <v>12</v>
      </c>
      <c r="O8" s="31" t="n">
        <v>0</v>
      </c>
      <c r="P8" s="32" t="n">
        <v>0</v>
      </c>
      <c r="Q8" s="32" t="n">
        <v>21.3503719244707</v>
      </c>
      <c r="R8" s="32" t="n">
        <v>0.886659</v>
      </c>
      <c r="S8" s="32" t="n">
        <v>21.3503719244707</v>
      </c>
      <c r="T8" s="33" t="n">
        <v>0.886659</v>
      </c>
    </row>
    <row r="9" customFormat="false" ht="13.2" hidden="false" customHeight="true" outlineLevel="0" collapsed="false">
      <c r="A9" s="22" t="s">
        <v>309</v>
      </c>
      <c r="B9" s="23" t="n">
        <v>135.59</v>
      </c>
      <c r="C9" s="24" t="n">
        <v>0</v>
      </c>
      <c r="D9" s="25" t="n">
        <v>4</v>
      </c>
      <c r="E9" s="26" t="n">
        <v>0</v>
      </c>
      <c r="F9" s="26" t="n">
        <v>0</v>
      </c>
      <c r="G9" s="27" t="n">
        <v>0</v>
      </c>
      <c r="H9" s="28" t="n">
        <v>5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59" t="n">
        <v>0</v>
      </c>
      <c r="O9" s="31" t="n">
        <v>0</v>
      </c>
      <c r="P9" s="32" t="n">
        <v>0</v>
      </c>
      <c r="Q9" s="32" t="n">
        <v>36.8758758020503</v>
      </c>
      <c r="R9" s="32" t="n">
        <v>1.531418</v>
      </c>
      <c r="S9" s="32" t="n">
        <v>36.8758758020503</v>
      </c>
      <c r="T9" s="33" t="n">
        <v>1.531418</v>
      </c>
    </row>
    <row r="10" customFormat="false" ht="13.2" hidden="false" customHeight="true" outlineLevel="0" collapsed="false">
      <c r="A10" s="22" t="s">
        <v>310</v>
      </c>
      <c r="B10" s="23" t="n">
        <v>205.31</v>
      </c>
      <c r="C10" s="24" t="n">
        <v>0</v>
      </c>
      <c r="D10" s="25" t="n">
        <v>7</v>
      </c>
      <c r="E10" s="26" t="n">
        <v>0</v>
      </c>
      <c r="F10" s="26" t="n">
        <v>7</v>
      </c>
      <c r="G10" s="27" t="n">
        <v>0</v>
      </c>
      <c r="H10" s="28" t="n">
        <v>3.3794</v>
      </c>
      <c r="I10" s="29" t="n">
        <v>0.0466</v>
      </c>
      <c r="J10" s="29" t="n">
        <v>0.204</v>
      </c>
      <c r="K10" s="29" t="n">
        <v>0.56</v>
      </c>
      <c r="L10" s="30" t="n">
        <v>0.051</v>
      </c>
      <c r="M10" s="31" t="n">
        <v>3</v>
      </c>
      <c r="N10" s="24" t="n">
        <v>4</v>
      </c>
      <c r="O10" s="31" t="n">
        <v>0.22697384443037</v>
      </c>
      <c r="P10" s="32" t="n">
        <v>0.009425</v>
      </c>
      <c r="Q10" s="32" t="n">
        <v>16.4599873362233</v>
      </c>
      <c r="R10" s="32" t="n">
        <v>0.683566</v>
      </c>
      <c r="S10" s="32" t="n">
        <v>16.6869611806536</v>
      </c>
      <c r="T10" s="33" t="n">
        <v>0.692991</v>
      </c>
    </row>
    <row r="11" customFormat="false" ht="13.2" hidden="false" customHeight="true" outlineLevel="0" collapsed="false">
      <c r="A11" s="22" t="s">
        <v>311</v>
      </c>
      <c r="B11" s="23" t="n">
        <v>313.02</v>
      </c>
      <c r="C11" s="24" t="n">
        <v>0</v>
      </c>
      <c r="D11" s="25" t="n">
        <v>8</v>
      </c>
      <c r="E11" s="26" t="n">
        <v>0</v>
      </c>
      <c r="F11" s="26" t="n">
        <v>8</v>
      </c>
      <c r="G11" s="27" t="n">
        <v>0</v>
      </c>
      <c r="H11" s="28" t="n">
        <v>4.7138</v>
      </c>
      <c r="I11" s="29" t="n">
        <v>0.3372</v>
      </c>
      <c r="J11" s="29" t="n">
        <v>0.408</v>
      </c>
      <c r="K11" s="29" t="n">
        <v>0.64</v>
      </c>
      <c r="L11" s="30" t="n">
        <v>-0.051</v>
      </c>
      <c r="M11" s="31" t="n">
        <v>9</v>
      </c>
      <c r="N11" s="24" t="n">
        <v>8</v>
      </c>
      <c r="O11" s="31" t="n">
        <v>1.07724746022618</v>
      </c>
      <c r="P11" s="32" t="n">
        <v>0.044737</v>
      </c>
      <c r="Q11" s="32" t="n">
        <v>15.0591016548463</v>
      </c>
      <c r="R11" s="32" t="n">
        <v>0.625389</v>
      </c>
      <c r="S11" s="32" t="n">
        <v>16.1363491150725</v>
      </c>
      <c r="T11" s="33" t="n">
        <v>0.670126</v>
      </c>
    </row>
    <row r="12" customFormat="false" ht="13.2" hidden="false" customHeight="true" outlineLevel="0" collapsed="false">
      <c r="A12" s="22" t="s">
        <v>312</v>
      </c>
      <c r="B12" s="23" t="n">
        <v>1297.01</v>
      </c>
      <c r="C12" s="24" t="n">
        <v>0</v>
      </c>
      <c r="D12" s="25" t="n">
        <v>28</v>
      </c>
      <c r="E12" s="26" t="n">
        <v>0</v>
      </c>
      <c r="F12" s="26" t="n">
        <v>0</v>
      </c>
      <c r="G12" s="27" t="n">
        <v>28</v>
      </c>
      <c r="H12" s="28" t="n">
        <v>32.41</v>
      </c>
      <c r="I12" s="29" t="n">
        <v>0</v>
      </c>
      <c r="J12" s="29" t="n">
        <v>0.51</v>
      </c>
      <c r="K12" s="29" t="n">
        <v>0.28</v>
      </c>
      <c r="L12" s="30" t="n">
        <v>-0.051</v>
      </c>
      <c r="M12" s="31" t="n">
        <v>11</v>
      </c>
      <c r="N12" s="24" t="n">
        <v>10</v>
      </c>
      <c r="O12" s="31" t="n">
        <v>0</v>
      </c>
      <c r="P12" s="32" t="n">
        <v>0</v>
      </c>
      <c r="Q12" s="32" t="n">
        <v>24.9882421878012</v>
      </c>
      <c r="R12" s="32" t="n">
        <v>1.037736</v>
      </c>
      <c r="S12" s="32" t="n">
        <v>24.9882421878012</v>
      </c>
      <c r="T12" s="33" t="n">
        <v>1.037736</v>
      </c>
    </row>
    <row r="13" customFormat="false" ht="13.2" hidden="false" customHeight="true" outlineLevel="0" collapsed="false">
      <c r="A13" s="22" t="s">
        <v>313</v>
      </c>
      <c r="B13" s="23" t="n">
        <v>1193.87</v>
      </c>
      <c r="C13" s="24" t="n">
        <v>0</v>
      </c>
      <c r="D13" s="25" t="n">
        <v>24</v>
      </c>
      <c r="E13" s="26" t="n">
        <v>0</v>
      </c>
      <c r="F13" s="26" t="n">
        <v>0</v>
      </c>
      <c r="G13" s="27" t="n">
        <v>23</v>
      </c>
      <c r="H13" s="28" t="n">
        <v>33.108999</v>
      </c>
      <c r="I13" s="29" t="n">
        <v>0</v>
      </c>
      <c r="J13" s="29" t="n">
        <v>0.561</v>
      </c>
      <c r="K13" s="29" t="n">
        <v>0.23</v>
      </c>
      <c r="L13" s="30" t="n">
        <v>0.255</v>
      </c>
      <c r="M13" s="31" t="n">
        <v>6</v>
      </c>
      <c r="N13" s="24" t="n">
        <v>11</v>
      </c>
      <c r="O13" s="31" t="n">
        <v>0</v>
      </c>
      <c r="P13" s="32" t="n">
        <v>0</v>
      </c>
      <c r="Q13" s="32" t="n">
        <v>27.7324993508506</v>
      </c>
      <c r="R13" s="32" t="n">
        <v>1.151702</v>
      </c>
      <c r="S13" s="32" t="n">
        <v>27.7324993508506</v>
      </c>
      <c r="T13" s="33" t="n">
        <v>1.151702</v>
      </c>
    </row>
    <row r="14" customFormat="false" ht="13.2" hidden="false" customHeight="true" outlineLevel="0" collapsed="false">
      <c r="A14" s="22" t="s">
        <v>314</v>
      </c>
      <c r="B14" s="23" t="n">
        <v>2599.57</v>
      </c>
      <c r="C14" s="24" t="n">
        <v>0</v>
      </c>
      <c r="D14" s="25" t="n">
        <v>13</v>
      </c>
      <c r="E14" s="26" t="n">
        <v>0</v>
      </c>
      <c r="F14" s="26" t="n">
        <v>0</v>
      </c>
      <c r="G14" s="27" t="n">
        <v>12</v>
      </c>
      <c r="H14" s="28" t="n">
        <v>41.716999</v>
      </c>
      <c r="I14" s="29" t="n">
        <v>0</v>
      </c>
      <c r="J14" s="29" t="n">
        <v>0.663</v>
      </c>
      <c r="K14" s="29" t="n">
        <v>0.12</v>
      </c>
      <c r="L14" s="30" t="n">
        <v>0.153</v>
      </c>
      <c r="M14" s="31" t="n">
        <v>10</v>
      </c>
      <c r="N14" s="24" t="n">
        <v>13</v>
      </c>
      <c r="O14" s="31" t="n">
        <v>0</v>
      </c>
      <c r="P14" s="32" t="n">
        <v>0</v>
      </c>
      <c r="Q14" s="32" t="n">
        <v>16.0476536504114</v>
      </c>
      <c r="R14" s="32" t="n">
        <v>0.666443</v>
      </c>
      <c r="S14" s="32" t="n">
        <v>16.0476536504114</v>
      </c>
      <c r="T14" s="33" t="n">
        <v>0.666443</v>
      </c>
    </row>
    <row r="15" customFormat="false" ht="13.2" hidden="false" customHeight="true" outlineLevel="0" collapsed="false">
      <c r="A15" s="22" t="s">
        <v>320</v>
      </c>
      <c r="B15" s="23" t="n">
        <v>2298.36</v>
      </c>
      <c r="C15" s="24" t="n">
        <v>0</v>
      </c>
      <c r="D15" s="25" t="n">
        <v>40</v>
      </c>
      <c r="E15" s="26" t="n">
        <v>40</v>
      </c>
      <c r="F15" s="26" t="n">
        <v>0</v>
      </c>
      <c r="G15" s="27" t="n">
        <v>0</v>
      </c>
      <c r="H15" s="28" t="n">
        <v>34.09043</v>
      </c>
      <c r="I15" s="29" t="n">
        <v>0</v>
      </c>
      <c r="J15" s="29" t="n">
        <v>3.978</v>
      </c>
      <c r="K15" s="29" t="n">
        <v>7.0187</v>
      </c>
      <c r="L15" s="30" t="n">
        <v>0.47226</v>
      </c>
      <c r="M15" s="31" t="n">
        <v>68.74</v>
      </c>
      <c r="N15" s="24" t="n">
        <v>78</v>
      </c>
      <c r="O15" s="31" t="n">
        <v>0</v>
      </c>
      <c r="P15" s="32" t="n">
        <v>0</v>
      </c>
      <c r="Q15" s="32" t="n">
        <v>14.8325023059921</v>
      </c>
      <c r="R15" s="32" t="n">
        <v>0.615978</v>
      </c>
      <c r="S15" s="32" t="n">
        <v>14.8325023059921</v>
      </c>
      <c r="T15" s="33" t="n">
        <v>0.615978</v>
      </c>
    </row>
    <row r="16" customFormat="false" ht="13.2" hidden="false" customHeight="true" outlineLevel="0" collapsed="false">
      <c r="A16" s="22" t="s">
        <v>321</v>
      </c>
      <c r="B16" s="23" t="n">
        <v>2342.91</v>
      </c>
      <c r="C16" s="24" t="n">
        <v>0</v>
      </c>
      <c r="D16" s="25" t="n">
        <v>45</v>
      </c>
      <c r="E16" s="26" t="n">
        <v>45</v>
      </c>
      <c r="F16" s="26" t="n">
        <v>0</v>
      </c>
      <c r="G16" s="27" t="n">
        <v>0</v>
      </c>
      <c r="H16" s="28" t="n">
        <v>45.812202</v>
      </c>
      <c r="I16" s="29" t="n">
        <v>0</v>
      </c>
      <c r="J16" s="29" t="n">
        <v>4.539</v>
      </c>
      <c r="K16" s="29" t="n">
        <v>6.638793</v>
      </c>
      <c r="L16" s="30" t="n">
        <v>-0.306</v>
      </c>
      <c r="M16" s="31" t="n">
        <v>95</v>
      </c>
      <c r="N16" s="24" t="n">
        <v>89</v>
      </c>
      <c r="O16" s="31" t="n">
        <v>0</v>
      </c>
      <c r="P16" s="32" t="n">
        <v>0</v>
      </c>
      <c r="Q16" s="32" t="n">
        <v>19.5535475114281</v>
      </c>
      <c r="R16" s="32" t="n">
        <v>0.812039</v>
      </c>
      <c r="S16" s="32" t="n">
        <v>19.5535475114281</v>
      </c>
      <c r="T16" s="33" t="n">
        <v>0.812039</v>
      </c>
    </row>
    <row r="17" customFormat="false" ht="13.2" hidden="false" customHeight="true" outlineLevel="0" collapsed="false">
      <c r="A17" s="22" t="s">
        <v>322</v>
      </c>
      <c r="B17" s="23" t="n">
        <v>2327.94</v>
      </c>
      <c r="C17" s="24" t="n">
        <v>0</v>
      </c>
      <c r="D17" s="25" t="n">
        <v>45</v>
      </c>
      <c r="E17" s="26" t="n">
        <v>45</v>
      </c>
      <c r="F17" s="26" t="n">
        <v>0</v>
      </c>
      <c r="G17" s="27" t="n">
        <v>0</v>
      </c>
      <c r="H17" s="28" t="n">
        <v>48.310717</v>
      </c>
      <c r="I17" s="29" t="n">
        <v>0</v>
      </c>
      <c r="J17" s="29" t="n">
        <v>4.233</v>
      </c>
      <c r="K17" s="29" t="n">
        <v>8.10628</v>
      </c>
      <c r="L17" s="30" t="n">
        <v>-0.221799</v>
      </c>
      <c r="M17" s="31" t="n">
        <v>87.349</v>
      </c>
      <c r="N17" s="24" t="n">
        <v>83</v>
      </c>
      <c r="O17" s="31" t="n">
        <v>0</v>
      </c>
      <c r="P17" s="32" t="n">
        <v>0</v>
      </c>
      <c r="Q17" s="32" t="n">
        <v>20.7525610625703</v>
      </c>
      <c r="R17" s="32" t="n">
        <v>0.861833</v>
      </c>
      <c r="S17" s="32" t="n">
        <v>20.7525610625703</v>
      </c>
      <c r="T17" s="33" t="n">
        <v>0.861833</v>
      </c>
    </row>
    <row r="18" customFormat="false" ht="13.2" hidden="false" customHeight="true" outlineLevel="0" collapsed="false">
      <c r="A18" s="22" t="s">
        <v>323</v>
      </c>
      <c r="B18" s="23" t="n">
        <v>2326.05</v>
      </c>
      <c r="C18" s="24" t="n">
        <v>0</v>
      </c>
      <c r="D18" s="25" t="n">
        <v>45</v>
      </c>
      <c r="E18" s="26" t="n">
        <v>45</v>
      </c>
      <c r="F18" s="26" t="n">
        <v>0</v>
      </c>
      <c r="G18" s="27" t="n">
        <v>0</v>
      </c>
      <c r="H18" s="28" t="n">
        <v>49.368148</v>
      </c>
      <c r="I18" s="29" t="n">
        <v>0</v>
      </c>
      <c r="J18" s="29" t="n">
        <v>3.315</v>
      </c>
      <c r="K18" s="29" t="n">
        <v>6.666853</v>
      </c>
      <c r="L18" s="30" t="n">
        <v>-0.051</v>
      </c>
      <c r="M18" s="31" t="n">
        <v>66</v>
      </c>
      <c r="N18" s="24" t="n">
        <v>65</v>
      </c>
      <c r="O18" s="31" t="n">
        <v>0</v>
      </c>
      <c r="P18" s="32" t="n">
        <v>0</v>
      </c>
      <c r="Q18" s="32" t="n">
        <v>21.2240269985598</v>
      </c>
      <c r="R18" s="32" t="n">
        <v>0.881412</v>
      </c>
      <c r="S18" s="32" t="n">
        <v>21.2240269985598</v>
      </c>
      <c r="T18" s="33" t="n">
        <v>0.881412</v>
      </c>
    </row>
    <row r="19" customFormat="false" ht="13.2" hidden="false" customHeight="true" outlineLevel="0" collapsed="false">
      <c r="A19" s="22" t="s">
        <v>324</v>
      </c>
      <c r="B19" s="23" t="n">
        <v>1511.89</v>
      </c>
      <c r="C19" s="24" t="n">
        <v>0</v>
      </c>
      <c r="D19" s="25" t="n">
        <v>30</v>
      </c>
      <c r="E19" s="26" t="n">
        <v>30</v>
      </c>
      <c r="F19" s="26" t="n">
        <v>0</v>
      </c>
      <c r="G19" s="27" t="n">
        <v>0</v>
      </c>
      <c r="H19" s="28" t="n">
        <v>30.781895</v>
      </c>
      <c r="I19" s="29" t="n">
        <v>0</v>
      </c>
      <c r="J19" s="29" t="n">
        <v>2.754</v>
      </c>
      <c r="K19" s="29" t="n">
        <v>5.244106</v>
      </c>
      <c r="L19" s="30" t="n">
        <v>0.102</v>
      </c>
      <c r="M19" s="31" t="n">
        <v>52</v>
      </c>
      <c r="N19" s="24" t="n">
        <v>54</v>
      </c>
      <c r="O19" s="31" t="n">
        <v>0</v>
      </c>
      <c r="P19" s="32" t="n">
        <v>0</v>
      </c>
      <c r="Q19" s="32" t="n">
        <v>20.359877372031</v>
      </c>
      <c r="R19" s="32" t="n">
        <v>0.845525</v>
      </c>
      <c r="S19" s="32" t="n">
        <v>20.359877372031</v>
      </c>
      <c r="T19" s="33" t="n">
        <v>0.845525</v>
      </c>
    </row>
    <row r="20" customFormat="false" ht="13.2" hidden="false" customHeight="true" outlineLevel="0" collapsed="false">
      <c r="A20" s="22" t="s">
        <v>325</v>
      </c>
      <c r="B20" s="23" t="n">
        <v>1515.11</v>
      </c>
      <c r="C20" s="24" t="n">
        <v>0</v>
      </c>
      <c r="D20" s="25" t="n">
        <v>31</v>
      </c>
      <c r="E20" s="26" t="n">
        <v>28.35</v>
      </c>
      <c r="F20" s="26" t="n">
        <v>2</v>
      </c>
      <c r="G20" s="27" t="n">
        <v>0</v>
      </c>
      <c r="H20" s="28" t="n">
        <v>30.868249</v>
      </c>
      <c r="I20" s="29" t="n">
        <v>0</v>
      </c>
      <c r="J20" s="29" t="n">
        <v>2.805</v>
      </c>
      <c r="K20" s="29" t="n">
        <v>5.230753</v>
      </c>
      <c r="L20" s="30" t="n">
        <v>0.459</v>
      </c>
      <c r="M20" s="31" t="n">
        <v>46</v>
      </c>
      <c r="N20" s="24" t="n">
        <v>55</v>
      </c>
      <c r="O20" s="31" t="n">
        <v>0</v>
      </c>
      <c r="P20" s="32" t="n">
        <v>0</v>
      </c>
      <c r="Q20" s="32" t="n">
        <v>20.3736025767106</v>
      </c>
      <c r="R20" s="32" t="n">
        <v>0.846095</v>
      </c>
      <c r="S20" s="32" t="n">
        <v>20.3736025767106</v>
      </c>
      <c r="T20" s="33" t="n">
        <v>0.846095</v>
      </c>
    </row>
    <row r="21" customFormat="false" ht="13.2" hidden="false" customHeight="true" outlineLevel="0" collapsed="false">
      <c r="A21" s="22" t="s">
        <v>326</v>
      </c>
      <c r="B21" s="23" t="n">
        <v>1511.07</v>
      </c>
      <c r="C21" s="24" t="n">
        <v>0</v>
      </c>
      <c r="D21" s="25" t="n">
        <v>25</v>
      </c>
      <c r="E21" s="26" t="n">
        <v>25</v>
      </c>
      <c r="F21" s="26" t="n">
        <v>0</v>
      </c>
      <c r="G21" s="27" t="n">
        <v>0</v>
      </c>
      <c r="H21" s="28" t="n">
        <v>30.654072</v>
      </c>
      <c r="I21" s="29" t="n">
        <v>0</v>
      </c>
      <c r="J21" s="29" t="n">
        <v>2.601</v>
      </c>
      <c r="K21" s="29" t="n">
        <v>4.22092</v>
      </c>
      <c r="L21" s="30" t="n">
        <v>0</v>
      </c>
      <c r="M21" s="31" t="n">
        <v>51</v>
      </c>
      <c r="N21" s="24" t="n">
        <v>51</v>
      </c>
      <c r="O21" s="31" t="n">
        <v>0</v>
      </c>
      <c r="P21" s="32" t="n">
        <v>0</v>
      </c>
      <c r="Q21" s="32" t="n">
        <v>20.2863348488157</v>
      </c>
      <c r="R21" s="32" t="n">
        <v>0.842471</v>
      </c>
      <c r="S21" s="32" t="n">
        <v>20.2863348488157</v>
      </c>
      <c r="T21" s="33" t="n">
        <v>0.842471</v>
      </c>
    </row>
    <row r="22" customFormat="false" ht="13.2" hidden="false" customHeight="true" outlineLevel="0" collapsed="false">
      <c r="A22" s="22" t="s">
        <v>327</v>
      </c>
      <c r="B22" s="23" t="n">
        <v>3996.17</v>
      </c>
      <c r="C22" s="24" t="n">
        <v>0</v>
      </c>
      <c r="D22" s="25" t="n">
        <v>75</v>
      </c>
      <c r="E22" s="26" t="n">
        <v>75</v>
      </c>
      <c r="F22" s="26" t="n">
        <v>0</v>
      </c>
      <c r="G22" s="27" t="n">
        <v>0</v>
      </c>
      <c r="H22" s="28" t="n">
        <v>87.189031</v>
      </c>
      <c r="I22" s="29" t="n">
        <v>0</v>
      </c>
      <c r="J22" s="29" t="n">
        <v>4.845</v>
      </c>
      <c r="K22" s="29" t="n">
        <v>15.255973</v>
      </c>
      <c r="L22" s="30" t="n">
        <v>0.282387</v>
      </c>
      <c r="M22" s="31" t="n">
        <v>89.463</v>
      </c>
      <c r="N22" s="24" t="n">
        <v>95</v>
      </c>
      <c r="O22" s="31" t="n">
        <v>0</v>
      </c>
      <c r="P22" s="32" t="n">
        <v>0</v>
      </c>
      <c r="Q22" s="32" t="n">
        <v>21.8181486273106</v>
      </c>
      <c r="R22" s="32" t="n">
        <v>0.906085</v>
      </c>
      <c r="S22" s="32" t="n">
        <v>21.8181486273106</v>
      </c>
      <c r="T22" s="33" t="n">
        <v>0.906085</v>
      </c>
    </row>
    <row r="23" customFormat="false" ht="13.2" hidden="false" customHeight="true" outlineLevel="0" collapsed="false">
      <c r="A23" s="22" t="s">
        <v>328</v>
      </c>
      <c r="B23" s="23" t="n">
        <v>2332.11</v>
      </c>
      <c r="C23" s="24" t="n">
        <v>0</v>
      </c>
      <c r="D23" s="25" t="n">
        <v>36</v>
      </c>
      <c r="E23" s="26" t="n">
        <v>36</v>
      </c>
      <c r="F23" s="26" t="n">
        <v>0</v>
      </c>
      <c r="G23" s="27" t="n">
        <v>0</v>
      </c>
      <c r="H23" s="28" t="n">
        <v>49.91415</v>
      </c>
      <c r="I23" s="29" t="n">
        <v>0</v>
      </c>
      <c r="J23" s="29" t="n">
        <v>4.794</v>
      </c>
      <c r="K23" s="29" t="n">
        <v>5.97092</v>
      </c>
      <c r="L23" s="30" t="n">
        <v>-0.051</v>
      </c>
      <c r="M23" s="31" t="n">
        <v>95</v>
      </c>
      <c r="N23" s="24" t="n">
        <v>94</v>
      </c>
      <c r="O23" s="31" t="n">
        <v>0</v>
      </c>
      <c r="P23" s="32" t="n">
        <v>0</v>
      </c>
      <c r="Q23" s="32" t="n">
        <v>21.4029998584972</v>
      </c>
      <c r="R23" s="32" t="n">
        <v>0.888845</v>
      </c>
      <c r="S23" s="32" t="n">
        <v>21.4029998584972</v>
      </c>
      <c r="T23" s="33" t="n">
        <v>0.888845</v>
      </c>
    </row>
    <row r="24" customFormat="false" ht="13.2" hidden="false" customHeight="true" outlineLevel="0" collapsed="false">
      <c r="A24" s="22" t="s">
        <v>329</v>
      </c>
      <c r="B24" s="23" t="n">
        <v>2342.21</v>
      </c>
      <c r="C24" s="24" t="n">
        <v>0</v>
      </c>
      <c r="D24" s="25" t="n">
        <v>45</v>
      </c>
      <c r="E24" s="26" t="n">
        <v>45</v>
      </c>
      <c r="F24" s="26" t="n">
        <v>0</v>
      </c>
      <c r="G24" s="27" t="n">
        <v>0</v>
      </c>
      <c r="H24" s="28" t="n">
        <v>48.750894</v>
      </c>
      <c r="I24" s="29" t="n">
        <v>0</v>
      </c>
      <c r="J24" s="29" t="n">
        <v>3.978</v>
      </c>
      <c r="K24" s="29" t="n">
        <v>7.360106</v>
      </c>
      <c r="L24" s="30" t="n">
        <v>-0.042483</v>
      </c>
      <c r="M24" s="31" t="n">
        <v>78.833</v>
      </c>
      <c r="N24" s="24" t="n">
        <v>78</v>
      </c>
      <c r="O24" s="31" t="n">
        <v>0</v>
      </c>
      <c r="P24" s="32" t="n">
        <v>0</v>
      </c>
      <c r="Q24" s="32" t="n">
        <v>20.8140576634888</v>
      </c>
      <c r="R24" s="32" t="n">
        <v>0.864387</v>
      </c>
      <c r="S24" s="32" t="n">
        <v>20.8140576634888</v>
      </c>
      <c r="T24" s="33" t="n">
        <v>0.864387</v>
      </c>
    </row>
    <row r="25" customFormat="false" ht="13.2" hidden="false" customHeight="true" outlineLevel="0" collapsed="false">
      <c r="A25" s="22" t="s">
        <v>330</v>
      </c>
      <c r="B25" s="23" t="n">
        <v>2341.37</v>
      </c>
      <c r="C25" s="24" t="n">
        <v>0</v>
      </c>
      <c r="D25" s="25" t="n">
        <v>45</v>
      </c>
      <c r="E25" s="26" t="n">
        <v>45</v>
      </c>
      <c r="F25" s="26" t="n">
        <v>0</v>
      </c>
      <c r="G25" s="27" t="n">
        <v>0</v>
      </c>
      <c r="H25" s="28" t="n">
        <v>51.096635</v>
      </c>
      <c r="I25" s="29" t="n">
        <v>0</v>
      </c>
      <c r="J25" s="29" t="n">
        <v>3.366</v>
      </c>
      <c r="K25" s="29" t="n">
        <v>7.119367</v>
      </c>
      <c r="L25" s="30" t="n">
        <v>-3.213</v>
      </c>
      <c r="M25" s="31" t="n">
        <v>129</v>
      </c>
      <c r="N25" s="24" t="n">
        <v>66</v>
      </c>
      <c r="O25" s="31" t="n">
        <v>0</v>
      </c>
      <c r="P25" s="32" t="n">
        <v>0</v>
      </c>
      <c r="Q25" s="32" t="n">
        <v>21.8233918603211</v>
      </c>
      <c r="R25" s="32" t="n">
        <v>0.906303</v>
      </c>
      <c r="S25" s="32" t="n">
        <v>21.8233918603211</v>
      </c>
      <c r="T25" s="33" t="n">
        <v>0.906303</v>
      </c>
    </row>
    <row r="26" customFormat="false" ht="13.2" hidden="false" customHeight="true" outlineLevel="0" collapsed="false">
      <c r="A26" s="22" t="s">
        <v>315</v>
      </c>
      <c r="B26" s="23" t="n">
        <v>1327.2</v>
      </c>
      <c r="C26" s="24" t="n">
        <v>0</v>
      </c>
      <c r="D26" s="25" t="n">
        <v>25</v>
      </c>
      <c r="E26" s="26" t="n">
        <v>25</v>
      </c>
      <c r="F26" s="26" t="n">
        <v>0</v>
      </c>
      <c r="G26" s="27" t="n">
        <v>0</v>
      </c>
      <c r="H26" s="28" t="n">
        <v>32.613</v>
      </c>
      <c r="I26" s="29" t="n">
        <v>0</v>
      </c>
      <c r="J26" s="29" t="n">
        <v>1.887</v>
      </c>
      <c r="K26" s="29" t="n">
        <v>4</v>
      </c>
      <c r="L26" s="30" t="n">
        <v>0.867</v>
      </c>
      <c r="M26" s="31" t="n">
        <v>20</v>
      </c>
      <c r="N26" s="24" t="n">
        <v>37</v>
      </c>
      <c r="O26" s="31" t="n">
        <v>0</v>
      </c>
      <c r="P26" s="32" t="n">
        <v>0</v>
      </c>
      <c r="Q26" s="32" t="n">
        <v>24.5727848101266</v>
      </c>
      <c r="R26" s="32" t="n">
        <v>1.020483</v>
      </c>
      <c r="S26" s="32" t="n">
        <v>24.5727848101266</v>
      </c>
      <c r="T26" s="33" t="n">
        <v>1.020483</v>
      </c>
    </row>
    <row r="27" customFormat="false" ht="13.2" hidden="false" customHeight="true" outlineLevel="0" collapsed="false">
      <c r="A27" s="22" t="s">
        <v>336</v>
      </c>
      <c r="B27" s="23" t="n">
        <v>1014.85</v>
      </c>
      <c r="C27" s="24" t="n">
        <v>0</v>
      </c>
      <c r="D27" s="25" t="n">
        <v>10</v>
      </c>
      <c r="E27" s="26" t="n">
        <v>0</v>
      </c>
      <c r="F27" s="26" t="n">
        <v>0</v>
      </c>
      <c r="G27" s="27" t="n">
        <v>0</v>
      </c>
      <c r="H27" s="28" t="n">
        <v>12.904</v>
      </c>
      <c r="I27" s="29" t="n">
        <v>3.165</v>
      </c>
      <c r="J27" s="29" t="n">
        <v>0.561</v>
      </c>
      <c r="K27" s="29" t="n">
        <v>0</v>
      </c>
      <c r="L27" s="30" t="n">
        <v>-0.408</v>
      </c>
      <c r="M27" s="31" t="n">
        <v>19</v>
      </c>
      <c r="N27" s="24" t="n">
        <v>11</v>
      </c>
      <c r="O27" s="31" t="n">
        <v>3.11868749076218</v>
      </c>
      <c r="P27" s="32" t="n">
        <v>0.129515</v>
      </c>
      <c r="Q27" s="32" t="n">
        <v>12.7151795831896</v>
      </c>
      <c r="R27" s="32" t="n">
        <v>0.528048</v>
      </c>
      <c r="S27" s="32" t="n">
        <v>15.8338670739518</v>
      </c>
      <c r="T27" s="33" t="n">
        <v>0.657563</v>
      </c>
    </row>
    <row r="28" customFormat="false" ht="13.2" hidden="false" customHeight="true" outlineLevel="0" collapsed="false">
      <c r="A28" s="22" t="s">
        <v>337</v>
      </c>
      <c r="B28" s="23" t="n">
        <v>813.39</v>
      </c>
      <c r="C28" s="24" t="n">
        <v>0</v>
      </c>
      <c r="D28" s="25" t="n">
        <v>7</v>
      </c>
      <c r="E28" s="26" t="n">
        <v>0</v>
      </c>
      <c r="F28" s="26" t="n">
        <v>0</v>
      </c>
      <c r="G28" s="27" t="n">
        <v>0</v>
      </c>
      <c r="H28" s="28" t="n">
        <v>13.069</v>
      </c>
      <c r="I28" s="29" t="n">
        <v>-2.948</v>
      </c>
      <c r="J28" s="29" t="n">
        <v>0.51</v>
      </c>
      <c r="K28" s="29" t="n">
        <v>0</v>
      </c>
      <c r="L28" s="30" t="n">
        <v>0</v>
      </c>
      <c r="M28" s="31" t="n">
        <v>10</v>
      </c>
      <c r="N28" s="24" t="n">
        <v>10</v>
      </c>
      <c r="O28" s="31" t="n">
        <v>-3.62433764860644</v>
      </c>
      <c r="P28" s="32" t="n">
        <v>-0.150515</v>
      </c>
      <c r="Q28" s="32" t="n">
        <v>16.0673231783032</v>
      </c>
      <c r="R28" s="32" t="n">
        <v>0.667259</v>
      </c>
      <c r="S28" s="32" t="n">
        <v>12.4429855296967</v>
      </c>
      <c r="T28" s="33" t="n">
        <v>0.516744</v>
      </c>
    </row>
    <row r="29" customFormat="false" ht="13.2" hidden="false" customHeight="true" outlineLevel="0" collapsed="false">
      <c r="A29" s="22" t="s">
        <v>338</v>
      </c>
      <c r="B29" s="23" t="n">
        <v>804.36</v>
      </c>
      <c r="C29" s="24" t="n">
        <v>0</v>
      </c>
      <c r="D29" s="25" t="n">
        <v>8</v>
      </c>
      <c r="E29" s="26" t="n">
        <v>0</v>
      </c>
      <c r="F29" s="26" t="n">
        <v>0</v>
      </c>
      <c r="G29" s="27" t="n">
        <v>0</v>
      </c>
      <c r="H29" s="28" t="n">
        <v>16.536</v>
      </c>
      <c r="I29" s="29" t="n">
        <v>1.702</v>
      </c>
      <c r="J29" s="29" t="n">
        <v>0.816</v>
      </c>
      <c r="K29" s="29" t="n">
        <v>0</v>
      </c>
      <c r="L29" s="30" t="n">
        <v>0</v>
      </c>
      <c r="M29" s="31" t="n">
        <v>16</v>
      </c>
      <c r="N29" s="24" t="n">
        <v>16</v>
      </c>
      <c r="O29" s="31" t="n">
        <v>2.11596797453876</v>
      </c>
      <c r="P29" s="32" t="n">
        <v>0.087874</v>
      </c>
      <c r="Q29" s="32" t="n">
        <v>20.5579591227808</v>
      </c>
      <c r="R29" s="32" t="n">
        <v>0.853751</v>
      </c>
      <c r="S29" s="32" t="n">
        <v>22.6739270973196</v>
      </c>
      <c r="T29" s="33" t="n">
        <v>0.941625</v>
      </c>
    </row>
    <row r="30" customFormat="false" ht="13.2" hidden="false" customHeight="true" outlineLevel="0" collapsed="false">
      <c r="A30" s="22" t="s">
        <v>339</v>
      </c>
      <c r="B30" s="23" t="n">
        <v>803.98</v>
      </c>
      <c r="C30" s="24" t="n">
        <v>0</v>
      </c>
      <c r="D30" s="25" t="n">
        <v>7</v>
      </c>
      <c r="E30" s="26" t="n">
        <v>0</v>
      </c>
      <c r="F30" s="26" t="n">
        <v>0</v>
      </c>
      <c r="G30" s="27" t="n">
        <v>0</v>
      </c>
      <c r="H30" s="28" t="n">
        <v>12.209</v>
      </c>
      <c r="I30" s="29" t="n">
        <v>0.777</v>
      </c>
      <c r="J30" s="29" t="n">
        <v>1.224</v>
      </c>
      <c r="K30" s="29" t="n">
        <v>0</v>
      </c>
      <c r="L30" s="30" t="n">
        <v>0.561</v>
      </c>
      <c r="M30" s="31" t="n">
        <v>13</v>
      </c>
      <c r="N30" s="24" t="n">
        <v>24</v>
      </c>
      <c r="O30" s="31" t="n">
        <v>0.96644195129232</v>
      </c>
      <c r="P30" s="32" t="n">
        <v>0.040135</v>
      </c>
      <c r="Q30" s="32" t="n">
        <v>15.1857011368442</v>
      </c>
      <c r="R30" s="32" t="n">
        <v>0.630646</v>
      </c>
      <c r="S30" s="32" t="n">
        <v>16.1521430881365</v>
      </c>
      <c r="T30" s="33" t="n">
        <v>0.670781</v>
      </c>
    </row>
    <row r="31" customFormat="false" ht="13.2" hidden="false" customHeight="true" outlineLevel="0" collapsed="false">
      <c r="A31" s="22" t="s">
        <v>316</v>
      </c>
      <c r="B31" s="23" t="n">
        <v>1000.52</v>
      </c>
      <c r="C31" s="24" t="n">
        <v>0</v>
      </c>
      <c r="D31" s="25" t="n">
        <v>24</v>
      </c>
      <c r="E31" s="26" t="n">
        <v>24</v>
      </c>
      <c r="F31" s="26" t="n">
        <v>0</v>
      </c>
      <c r="G31" s="27" t="n">
        <v>0</v>
      </c>
      <c r="H31" s="28" t="n">
        <v>24.636</v>
      </c>
      <c r="I31" s="29" t="n">
        <v>0</v>
      </c>
      <c r="J31" s="29" t="n">
        <v>1.224</v>
      </c>
      <c r="K31" s="29" t="n">
        <v>3.84</v>
      </c>
      <c r="L31" s="30" t="n">
        <v>-0.306</v>
      </c>
      <c r="M31" s="31" t="n">
        <v>30</v>
      </c>
      <c r="N31" s="24" t="n">
        <v>24</v>
      </c>
      <c r="O31" s="31" t="n">
        <v>0</v>
      </c>
      <c r="P31" s="32" t="n">
        <v>0</v>
      </c>
      <c r="Q31" s="32" t="n">
        <v>24.6231959381122</v>
      </c>
      <c r="R31" s="32" t="n">
        <v>1.022576</v>
      </c>
      <c r="S31" s="32" t="n">
        <v>24.6231959381122</v>
      </c>
      <c r="T31" s="33" t="n">
        <v>1.022576</v>
      </c>
    </row>
    <row r="32" customFormat="false" ht="13.2" hidden="false" customHeight="true" outlineLevel="0" collapsed="false">
      <c r="A32" s="22" t="s">
        <v>340</v>
      </c>
      <c r="B32" s="23" t="n">
        <v>1215.32</v>
      </c>
      <c r="C32" s="24" t="n">
        <v>0</v>
      </c>
      <c r="D32" s="25" t="n">
        <v>11</v>
      </c>
      <c r="E32" s="26" t="n">
        <v>0</v>
      </c>
      <c r="F32" s="26" t="n">
        <v>0</v>
      </c>
      <c r="G32" s="27" t="n">
        <v>0</v>
      </c>
      <c r="H32" s="28" t="n">
        <v>26.000001</v>
      </c>
      <c r="I32" s="29" t="n">
        <v>0</v>
      </c>
      <c r="J32" s="29" t="n">
        <v>0</v>
      </c>
      <c r="K32" s="29" t="n">
        <v>0</v>
      </c>
      <c r="L32" s="30" t="n">
        <v>0</v>
      </c>
      <c r="M32" s="31" t="n">
        <v>0</v>
      </c>
      <c r="N32" s="24" t="n">
        <v>0</v>
      </c>
      <c r="O32" s="31" t="n">
        <v>0</v>
      </c>
      <c r="P32" s="32" t="n">
        <v>0</v>
      </c>
      <c r="Q32" s="32" t="n">
        <v>21.3935432643254</v>
      </c>
      <c r="R32" s="32" t="n">
        <v>0.888452</v>
      </c>
      <c r="S32" s="32" t="n">
        <v>21.3935432643254</v>
      </c>
      <c r="T32" s="33" t="n">
        <v>0.888452</v>
      </c>
    </row>
    <row r="33" customFormat="false" ht="13.2" hidden="false" customHeight="true" outlineLevel="0" collapsed="false">
      <c r="A33" s="22" t="s">
        <v>341</v>
      </c>
      <c r="B33" s="23" t="n">
        <v>1906.41</v>
      </c>
      <c r="C33" s="24" t="n">
        <v>0</v>
      </c>
      <c r="D33" s="25" t="n">
        <v>30</v>
      </c>
      <c r="E33" s="26" t="n">
        <v>30</v>
      </c>
      <c r="F33" s="26" t="n">
        <v>0</v>
      </c>
      <c r="G33" s="27" t="n">
        <v>0</v>
      </c>
      <c r="H33" s="28" t="n">
        <v>37.150226</v>
      </c>
      <c r="I33" s="29" t="n">
        <v>0</v>
      </c>
      <c r="J33" s="29" t="n">
        <v>3.264</v>
      </c>
      <c r="K33" s="29" t="n">
        <v>7.585773</v>
      </c>
      <c r="L33" s="30" t="n">
        <v>0.2958</v>
      </c>
      <c r="M33" s="31" t="n">
        <v>58.2</v>
      </c>
      <c r="N33" s="24" t="n">
        <v>64</v>
      </c>
      <c r="O33" s="31" t="n">
        <v>0</v>
      </c>
      <c r="P33" s="32" t="n">
        <v>0</v>
      </c>
      <c r="Q33" s="32" t="n">
        <v>19.4870075167461</v>
      </c>
      <c r="R33" s="32" t="n">
        <v>0.809275</v>
      </c>
      <c r="S33" s="32" t="n">
        <v>19.4870075167461</v>
      </c>
      <c r="T33" s="33" t="n">
        <v>0.809275</v>
      </c>
    </row>
    <row r="34" customFormat="false" ht="13.2" hidden="false" customHeight="true" outlineLevel="0" collapsed="false">
      <c r="A34" s="22" t="s">
        <v>253</v>
      </c>
      <c r="B34" s="23" t="n">
        <v>756.94</v>
      </c>
      <c r="C34" s="24" t="n">
        <v>0</v>
      </c>
      <c r="D34" s="25" t="n">
        <v>20</v>
      </c>
      <c r="E34" s="26" t="n">
        <v>20</v>
      </c>
      <c r="F34" s="26" t="n">
        <v>0</v>
      </c>
      <c r="G34" s="27" t="n">
        <v>0</v>
      </c>
      <c r="H34" s="28" t="n">
        <v>9.053921</v>
      </c>
      <c r="I34" s="29" t="n">
        <v>0</v>
      </c>
      <c r="J34" s="29" t="n">
        <v>0.969</v>
      </c>
      <c r="K34" s="29" t="n">
        <v>1.84408</v>
      </c>
      <c r="L34" s="30" t="n">
        <v>-0.408</v>
      </c>
      <c r="M34" s="31" t="n">
        <v>27</v>
      </c>
      <c r="N34" s="24" t="n">
        <v>19</v>
      </c>
      <c r="O34" s="31" t="n">
        <v>0</v>
      </c>
      <c r="P34" s="32" t="n">
        <v>0</v>
      </c>
      <c r="Q34" s="32" t="n">
        <v>11.9612135704283</v>
      </c>
      <c r="R34" s="32" t="n">
        <v>0.496737</v>
      </c>
      <c r="S34" s="32" t="n">
        <v>11.9612135704283</v>
      </c>
      <c r="T34" s="33" t="n">
        <v>0.496737</v>
      </c>
    </row>
    <row r="35" customFormat="false" ht="13.2" hidden="false" customHeight="true" outlineLevel="0" collapsed="false">
      <c r="A35" s="22" t="s">
        <v>254</v>
      </c>
      <c r="B35" s="23" t="n">
        <v>531.48</v>
      </c>
      <c r="C35" s="24" t="n">
        <v>0</v>
      </c>
      <c r="D35" s="25" t="n">
        <v>11</v>
      </c>
      <c r="E35" s="26" t="n">
        <v>0</v>
      </c>
      <c r="F35" s="26" t="n">
        <v>0</v>
      </c>
      <c r="G35" s="27" t="n">
        <v>11</v>
      </c>
      <c r="H35" s="28" t="n">
        <v>8.41</v>
      </c>
      <c r="I35" s="29" t="n">
        <v>-1.435887</v>
      </c>
      <c r="J35" s="29" t="n">
        <v>0.816</v>
      </c>
      <c r="K35" s="29" t="n">
        <v>1.132887</v>
      </c>
      <c r="L35" s="30" t="n">
        <v>0.102</v>
      </c>
      <c r="M35" s="31" t="n">
        <v>14</v>
      </c>
      <c r="N35" s="24" t="n">
        <v>16</v>
      </c>
      <c r="O35" s="31" t="n">
        <v>-2.70167645066606</v>
      </c>
      <c r="P35" s="32" t="n">
        <v>-0.112197</v>
      </c>
      <c r="Q35" s="32" t="n">
        <v>15.82373748777</v>
      </c>
      <c r="R35" s="32" t="n">
        <v>0.657143</v>
      </c>
      <c r="S35" s="32" t="n">
        <v>13.1220610371039</v>
      </c>
      <c r="T35" s="33" t="n">
        <v>0.544946</v>
      </c>
    </row>
    <row r="36" customFormat="false" ht="13.2" hidden="false" customHeight="true" outlineLevel="0" collapsed="false">
      <c r="A36" s="22" t="s">
        <v>255</v>
      </c>
      <c r="B36" s="23" t="n">
        <v>2331.7</v>
      </c>
      <c r="C36" s="24" t="n">
        <v>0</v>
      </c>
      <c r="D36" s="25" t="n">
        <v>45</v>
      </c>
      <c r="E36" s="26" t="n">
        <v>44</v>
      </c>
      <c r="F36" s="26" t="n">
        <v>0</v>
      </c>
      <c r="G36" s="27" t="n">
        <v>1</v>
      </c>
      <c r="H36" s="28" t="n">
        <v>42.808017</v>
      </c>
      <c r="I36" s="29" t="n">
        <v>0</v>
      </c>
      <c r="J36" s="29" t="n">
        <v>4.386</v>
      </c>
      <c r="K36" s="29" t="n">
        <v>7.841986</v>
      </c>
      <c r="L36" s="30" t="n">
        <v>-0.459</v>
      </c>
      <c r="M36" s="31" t="n">
        <v>95</v>
      </c>
      <c r="N36" s="24" t="n">
        <v>86</v>
      </c>
      <c r="O36" s="31" t="n">
        <v>0</v>
      </c>
      <c r="P36" s="32" t="n">
        <v>0</v>
      </c>
      <c r="Q36" s="32" t="n">
        <v>18.3591444010808</v>
      </c>
      <c r="R36" s="32" t="n">
        <v>0.762436</v>
      </c>
      <c r="S36" s="32" t="n">
        <v>18.3591444010808</v>
      </c>
      <c r="T36" s="33" t="n">
        <v>0.762436</v>
      </c>
    </row>
    <row r="37" customFormat="false" ht="13.2" hidden="false" customHeight="true" outlineLevel="0" collapsed="false">
      <c r="A37" s="22" t="s">
        <v>256</v>
      </c>
      <c r="B37" s="23" t="n">
        <v>2333.34</v>
      </c>
      <c r="C37" s="24" t="n">
        <v>0</v>
      </c>
      <c r="D37" s="25" t="n">
        <v>65</v>
      </c>
      <c r="E37" s="26" t="n">
        <v>62</v>
      </c>
      <c r="F37" s="26" t="n">
        <v>2</v>
      </c>
      <c r="G37" s="27" t="n">
        <v>0</v>
      </c>
      <c r="H37" s="28" t="n">
        <v>42.583548</v>
      </c>
      <c r="I37" s="29" t="n">
        <v>0</v>
      </c>
      <c r="J37" s="29" t="n">
        <v>4.08</v>
      </c>
      <c r="K37" s="29" t="n">
        <v>11.26144</v>
      </c>
      <c r="L37" s="30" t="n">
        <v>-0.816</v>
      </c>
      <c r="M37" s="31" t="n">
        <v>96</v>
      </c>
      <c r="N37" s="24" t="n">
        <v>80</v>
      </c>
      <c r="O37" s="31" t="n">
        <v>0</v>
      </c>
      <c r="P37" s="32" t="n">
        <v>0</v>
      </c>
      <c r="Q37" s="32" t="n">
        <v>18.250039857029</v>
      </c>
      <c r="R37" s="32" t="n">
        <v>0.757905</v>
      </c>
      <c r="S37" s="32" t="n">
        <v>18.250039857029</v>
      </c>
      <c r="T37" s="33" t="n">
        <v>0.757905</v>
      </c>
    </row>
    <row r="38" customFormat="false" ht="13.2" hidden="false" customHeight="true" outlineLevel="0" collapsed="false">
      <c r="A38" s="22" t="s">
        <v>257</v>
      </c>
      <c r="B38" s="23" t="n">
        <v>4345.45</v>
      </c>
      <c r="C38" s="24" t="n">
        <v>257.18</v>
      </c>
      <c r="D38" s="25" t="n">
        <v>109</v>
      </c>
      <c r="E38" s="26" t="n">
        <v>0</v>
      </c>
      <c r="F38" s="26" t="n">
        <v>0</v>
      </c>
      <c r="G38" s="27" t="n">
        <v>93</v>
      </c>
      <c r="H38" s="28" t="n">
        <v>53.919346</v>
      </c>
      <c r="I38" s="29" t="n">
        <v>11.835954</v>
      </c>
      <c r="J38" s="29" t="n">
        <v>6.12</v>
      </c>
      <c r="K38" s="29" t="n">
        <v>1.9107</v>
      </c>
      <c r="L38" s="30" t="n">
        <v>1.122</v>
      </c>
      <c r="M38" s="31" t="n">
        <v>98</v>
      </c>
      <c r="N38" s="24" t="n">
        <v>120</v>
      </c>
      <c r="O38" s="31" t="n">
        <v>2.57156321494449</v>
      </c>
      <c r="P38" s="32" t="n">
        <v>0.106794</v>
      </c>
      <c r="Q38" s="32" t="n">
        <v>12.4082306780656</v>
      </c>
      <c r="R38" s="32" t="n">
        <v>0.515301</v>
      </c>
      <c r="S38" s="32" t="n">
        <v>14.9797938930101</v>
      </c>
      <c r="T38" s="33" t="n">
        <v>0.622095</v>
      </c>
    </row>
    <row r="39" customFormat="false" ht="13.2" hidden="false" customHeight="true" outlineLevel="0" collapsed="false">
      <c r="A39" s="22" t="s">
        <v>258</v>
      </c>
      <c r="B39" s="23" t="n">
        <v>2372.45</v>
      </c>
      <c r="C39" s="24" t="n">
        <v>0</v>
      </c>
      <c r="D39" s="25" t="n">
        <v>61</v>
      </c>
      <c r="E39" s="26" t="n">
        <v>59</v>
      </c>
      <c r="F39" s="26" t="n">
        <v>2</v>
      </c>
      <c r="G39" s="27" t="n">
        <v>2</v>
      </c>
      <c r="H39" s="28" t="n">
        <v>17.92758</v>
      </c>
      <c r="I39" s="29" t="n">
        <v>0</v>
      </c>
      <c r="J39" s="29" t="n">
        <v>3.315</v>
      </c>
      <c r="K39" s="29" t="n">
        <v>10.265426</v>
      </c>
      <c r="L39" s="30" t="n">
        <v>-0.285141</v>
      </c>
      <c r="M39" s="31" t="n">
        <v>70.591</v>
      </c>
      <c r="N39" s="24" t="n">
        <v>65</v>
      </c>
      <c r="O39" s="31" t="n">
        <v>0</v>
      </c>
      <c r="P39" s="32" t="n">
        <v>0</v>
      </c>
      <c r="Q39" s="32" t="n">
        <v>7.55656810470189</v>
      </c>
      <c r="R39" s="32" t="n">
        <v>0.313816</v>
      </c>
      <c r="S39" s="32" t="n">
        <v>7.55656810470189</v>
      </c>
      <c r="T39" s="33" t="n">
        <v>0.313816</v>
      </c>
    </row>
    <row r="40" customFormat="false" ht="13.2" hidden="false" customHeight="true" outlineLevel="0" collapsed="false">
      <c r="A40" s="22" t="s">
        <v>259</v>
      </c>
      <c r="B40" s="23" t="n">
        <v>2353.53</v>
      </c>
      <c r="C40" s="24" t="n">
        <v>0</v>
      </c>
      <c r="D40" s="25" t="n">
        <v>64</v>
      </c>
      <c r="E40" s="26" t="n">
        <v>62</v>
      </c>
      <c r="F40" s="26" t="n">
        <v>0</v>
      </c>
      <c r="G40" s="27" t="n">
        <v>2</v>
      </c>
      <c r="H40" s="28" t="n">
        <v>42.553216</v>
      </c>
      <c r="I40" s="29" t="n">
        <v>0</v>
      </c>
      <c r="J40" s="29" t="n">
        <v>4.896</v>
      </c>
      <c r="K40" s="29" t="n">
        <v>10.59078</v>
      </c>
      <c r="L40" s="30" t="n">
        <v>-0.234039</v>
      </c>
      <c r="M40" s="31" t="n">
        <v>100.589</v>
      </c>
      <c r="N40" s="24" t="n">
        <v>96</v>
      </c>
      <c r="O40" s="31" t="n">
        <v>0</v>
      </c>
      <c r="P40" s="32" t="n">
        <v>0</v>
      </c>
      <c r="Q40" s="32" t="n">
        <v>18.080592131819</v>
      </c>
      <c r="R40" s="32" t="n">
        <v>0.750868</v>
      </c>
      <c r="S40" s="32" t="n">
        <v>18.080592131819</v>
      </c>
      <c r="T40" s="33" t="n">
        <v>0.750868</v>
      </c>
    </row>
    <row r="41" customFormat="false" ht="13.2" hidden="false" customHeight="true" outlineLevel="0" collapsed="false">
      <c r="A41" s="22" t="s">
        <v>260</v>
      </c>
      <c r="B41" s="23" t="n">
        <v>2327.74</v>
      </c>
      <c r="C41" s="24" t="n">
        <v>0</v>
      </c>
      <c r="D41" s="25" t="n">
        <v>45</v>
      </c>
      <c r="E41" s="26" t="n">
        <v>45</v>
      </c>
      <c r="F41" s="26" t="n">
        <v>0</v>
      </c>
      <c r="G41" s="27" t="n">
        <v>0</v>
      </c>
      <c r="H41" s="28" t="n">
        <v>20.458006</v>
      </c>
      <c r="I41" s="29" t="n">
        <v>0</v>
      </c>
      <c r="J41" s="29" t="n">
        <v>4.692</v>
      </c>
      <c r="K41" s="29" t="n">
        <v>6.410993</v>
      </c>
      <c r="L41" s="30" t="n">
        <v>-0.349554</v>
      </c>
      <c r="M41" s="31" t="n">
        <v>98.854</v>
      </c>
      <c r="N41" s="24" t="n">
        <v>92</v>
      </c>
      <c r="O41" s="31" t="n">
        <v>0</v>
      </c>
      <c r="P41" s="32" t="n">
        <v>0</v>
      </c>
      <c r="Q41" s="32" t="n">
        <v>8.78878482992086</v>
      </c>
      <c r="R41" s="32" t="n">
        <v>0.364989</v>
      </c>
      <c r="S41" s="32" t="n">
        <v>8.78878482992086</v>
      </c>
      <c r="T41" s="33" t="n">
        <v>0.364989</v>
      </c>
    </row>
    <row r="42" customFormat="false" ht="13.2" hidden="false" customHeight="true" outlineLevel="0" collapsed="false">
      <c r="A42" s="22" t="s">
        <v>261</v>
      </c>
      <c r="B42" s="23" t="n">
        <v>2333.24</v>
      </c>
      <c r="C42" s="24" t="n">
        <v>0</v>
      </c>
      <c r="D42" s="25" t="n">
        <v>45</v>
      </c>
      <c r="E42" s="26" t="n">
        <v>45</v>
      </c>
      <c r="F42" s="26" t="n">
        <v>0</v>
      </c>
      <c r="G42" s="27" t="n">
        <v>0</v>
      </c>
      <c r="H42" s="28" t="n">
        <v>42.179054</v>
      </c>
      <c r="I42" s="29" t="n">
        <v>0</v>
      </c>
      <c r="J42" s="29" t="n">
        <v>4.029</v>
      </c>
      <c r="K42" s="29" t="n">
        <v>6.596946</v>
      </c>
      <c r="L42" s="30" t="n">
        <v>0.051</v>
      </c>
      <c r="M42" s="31" t="n">
        <v>78</v>
      </c>
      <c r="N42" s="24" t="n">
        <v>79</v>
      </c>
      <c r="O42" s="31" t="n">
        <v>0</v>
      </c>
      <c r="P42" s="32" t="n">
        <v>0</v>
      </c>
      <c r="Q42" s="32" t="n">
        <v>18.0774605269925</v>
      </c>
      <c r="R42" s="32" t="n">
        <v>0.750738</v>
      </c>
      <c r="S42" s="32" t="n">
        <v>18.0774605269925</v>
      </c>
      <c r="T42" s="33" t="n">
        <v>0.750738</v>
      </c>
    </row>
    <row r="43" customFormat="false" ht="13.2" hidden="false" customHeight="true" outlineLevel="0" collapsed="false">
      <c r="A43" s="22" t="s">
        <v>262</v>
      </c>
      <c r="B43" s="23" t="n">
        <v>2347.84</v>
      </c>
      <c r="C43" s="24" t="n">
        <v>0</v>
      </c>
      <c r="D43" s="25" t="n">
        <v>36</v>
      </c>
      <c r="E43" s="26" t="n">
        <v>36</v>
      </c>
      <c r="F43" s="26" t="n">
        <v>0</v>
      </c>
      <c r="G43" s="27" t="n">
        <v>0</v>
      </c>
      <c r="H43" s="28" t="n">
        <v>17.125479</v>
      </c>
      <c r="I43" s="29" t="n">
        <v>0</v>
      </c>
      <c r="J43" s="29" t="n">
        <v>3.468</v>
      </c>
      <c r="K43" s="29" t="n">
        <v>6.146523</v>
      </c>
      <c r="L43" s="30" t="n">
        <v>0</v>
      </c>
      <c r="M43" s="31" t="n">
        <v>68</v>
      </c>
      <c r="N43" s="24" t="n">
        <v>68</v>
      </c>
      <c r="O43" s="31" t="n">
        <v>0</v>
      </c>
      <c r="P43" s="32" t="n">
        <v>0</v>
      </c>
      <c r="Q43" s="32" t="n">
        <v>7.29414227545318</v>
      </c>
      <c r="R43" s="32" t="n">
        <v>0.302918</v>
      </c>
      <c r="S43" s="32" t="n">
        <v>7.29414227545318</v>
      </c>
      <c r="T43" s="33" t="n">
        <v>0.302918</v>
      </c>
    </row>
    <row r="44" customFormat="false" ht="13.2" hidden="false" customHeight="true" outlineLevel="0" collapsed="false">
      <c r="A44" s="22" t="s">
        <v>263</v>
      </c>
      <c r="B44" s="23" t="n">
        <v>2262.51</v>
      </c>
      <c r="C44" s="24" t="n">
        <v>76.79</v>
      </c>
      <c r="D44" s="25" t="n">
        <v>36</v>
      </c>
      <c r="E44" s="26" t="n">
        <v>36</v>
      </c>
      <c r="F44" s="26" t="n">
        <v>0</v>
      </c>
      <c r="G44" s="27" t="n">
        <v>0</v>
      </c>
      <c r="H44" s="28" t="n">
        <v>33.683811</v>
      </c>
      <c r="I44" s="29" t="n">
        <v>7.394008</v>
      </c>
      <c r="J44" s="29" t="n">
        <v>3.417</v>
      </c>
      <c r="K44" s="29" t="n">
        <v>10.69918</v>
      </c>
      <c r="L44" s="30" t="n">
        <v>0.6018</v>
      </c>
      <c r="M44" s="31" t="n">
        <v>55.2</v>
      </c>
      <c r="N44" s="24" t="n">
        <v>67</v>
      </c>
      <c r="O44" s="31" t="n">
        <v>3.16077801051596</v>
      </c>
      <c r="P44" s="32" t="n">
        <v>0.131263</v>
      </c>
      <c r="Q44" s="32" t="n">
        <v>14.8878064627339</v>
      </c>
      <c r="R44" s="32" t="n">
        <v>0.618275</v>
      </c>
      <c r="S44" s="32" t="n">
        <v>18.0485844732498</v>
      </c>
      <c r="T44" s="33" t="n">
        <v>0.749538</v>
      </c>
    </row>
    <row r="45" customFormat="false" ht="13.2" hidden="false" customHeight="true" outlineLevel="0" collapsed="false">
      <c r="A45" s="22" t="s">
        <v>264</v>
      </c>
      <c r="B45" s="23" t="n">
        <v>2355.73</v>
      </c>
      <c r="C45" s="24" t="n">
        <v>0</v>
      </c>
      <c r="D45" s="25" t="n">
        <v>36</v>
      </c>
      <c r="E45" s="26" t="n">
        <v>36</v>
      </c>
      <c r="F45" s="26" t="n">
        <v>0</v>
      </c>
      <c r="G45" s="27" t="n">
        <v>0</v>
      </c>
      <c r="H45" s="28" t="n">
        <v>42.078023</v>
      </c>
      <c r="I45" s="29" t="n">
        <v>0</v>
      </c>
      <c r="J45" s="29" t="n">
        <v>4.947</v>
      </c>
      <c r="K45" s="29" t="n">
        <v>5.264973</v>
      </c>
      <c r="L45" s="30" t="n">
        <v>-0.255</v>
      </c>
      <c r="M45" s="31" t="n">
        <v>102</v>
      </c>
      <c r="N45" s="24" t="n">
        <v>97</v>
      </c>
      <c r="O45" s="31" t="n">
        <v>0</v>
      </c>
      <c r="P45" s="32" t="n">
        <v>0</v>
      </c>
      <c r="Q45" s="32" t="n">
        <v>17.8619888527123</v>
      </c>
      <c r="R45" s="32" t="n">
        <v>0.74179</v>
      </c>
      <c r="S45" s="32" t="n">
        <v>17.8619888527123</v>
      </c>
      <c r="T45" s="33" t="n">
        <v>0.74179</v>
      </c>
    </row>
    <row r="46" customFormat="false" ht="13.2" hidden="false" customHeight="true" outlineLevel="0" collapsed="false">
      <c r="A46" s="22" t="s">
        <v>265</v>
      </c>
      <c r="B46" s="23" t="n">
        <v>2334.91</v>
      </c>
      <c r="C46" s="24" t="n">
        <v>0</v>
      </c>
      <c r="D46" s="25" t="n">
        <v>45</v>
      </c>
      <c r="E46" s="26" t="n">
        <v>45</v>
      </c>
      <c r="F46" s="26" t="n">
        <v>0</v>
      </c>
      <c r="G46" s="27" t="n">
        <v>0</v>
      </c>
      <c r="H46" s="28" t="n">
        <v>38.835301</v>
      </c>
      <c r="I46" s="29" t="n">
        <v>0</v>
      </c>
      <c r="J46" s="29" t="n">
        <v>3.825</v>
      </c>
      <c r="K46" s="29" t="n">
        <v>7.6297</v>
      </c>
      <c r="L46" s="30" t="n">
        <v>0.051</v>
      </c>
      <c r="M46" s="31" t="n">
        <v>74</v>
      </c>
      <c r="N46" s="24" t="n">
        <v>75</v>
      </c>
      <c r="O46" s="31" t="n">
        <v>0</v>
      </c>
      <c r="P46" s="32" t="n">
        <v>0</v>
      </c>
      <c r="Q46" s="32" t="n">
        <v>16.632461636637</v>
      </c>
      <c r="R46" s="32" t="n">
        <v>0.690729</v>
      </c>
      <c r="S46" s="32" t="n">
        <v>16.632461636637</v>
      </c>
      <c r="T46" s="33" t="n">
        <v>0.690729</v>
      </c>
    </row>
    <row r="47" customFormat="false" ht="13.2" hidden="false" customHeight="true" outlineLevel="0" collapsed="false">
      <c r="A47" s="22" t="s">
        <v>266</v>
      </c>
      <c r="B47" s="23" t="n">
        <v>2684.16</v>
      </c>
      <c r="C47" s="24" t="n">
        <v>0</v>
      </c>
      <c r="D47" s="25" t="n">
        <v>60</v>
      </c>
      <c r="E47" s="26" t="n">
        <v>58</v>
      </c>
      <c r="F47" s="26" t="n">
        <v>0</v>
      </c>
      <c r="G47" s="27" t="n">
        <v>2</v>
      </c>
      <c r="H47" s="28" t="n">
        <v>48.862169</v>
      </c>
      <c r="I47" s="29" t="n">
        <v>0</v>
      </c>
      <c r="J47" s="29" t="n">
        <v>4.08</v>
      </c>
      <c r="K47" s="29" t="n">
        <v>8.787827</v>
      </c>
      <c r="L47" s="30" t="n">
        <v>-0.153</v>
      </c>
      <c r="M47" s="31" t="n">
        <v>83</v>
      </c>
      <c r="N47" s="24" t="n">
        <v>80</v>
      </c>
      <c r="O47" s="31" t="n">
        <v>0</v>
      </c>
      <c r="P47" s="32" t="n">
        <v>0</v>
      </c>
      <c r="Q47" s="32" t="n">
        <v>18.2038958184311</v>
      </c>
      <c r="R47" s="32" t="n">
        <v>0.755989</v>
      </c>
      <c r="S47" s="32" t="n">
        <v>18.2038958184311</v>
      </c>
      <c r="T47" s="33" t="n">
        <v>0.755989</v>
      </c>
    </row>
    <row r="48" customFormat="false" ht="13.2" hidden="false" customHeight="true" outlineLevel="0" collapsed="false">
      <c r="A48" s="22" t="s">
        <v>267</v>
      </c>
      <c r="B48" s="23" t="n">
        <v>3524.97</v>
      </c>
      <c r="C48" s="24" t="n">
        <v>0</v>
      </c>
      <c r="D48" s="25" t="n">
        <v>104</v>
      </c>
      <c r="E48" s="26" t="n">
        <v>0</v>
      </c>
      <c r="F48" s="26" t="n">
        <v>0</v>
      </c>
      <c r="G48" s="27" t="n">
        <v>97</v>
      </c>
      <c r="H48" s="28" t="n">
        <v>62.828126</v>
      </c>
      <c r="I48" s="29" t="n">
        <v>0</v>
      </c>
      <c r="J48" s="29" t="n">
        <v>1.173</v>
      </c>
      <c r="K48" s="29" t="n">
        <v>3.705873</v>
      </c>
      <c r="L48" s="30" t="n">
        <v>1.173</v>
      </c>
      <c r="M48" s="31" t="n">
        <v>0</v>
      </c>
      <c r="N48" s="24" t="n">
        <v>23</v>
      </c>
      <c r="O48" s="31" t="n">
        <v>0</v>
      </c>
      <c r="P48" s="32" t="n">
        <v>0</v>
      </c>
      <c r="Q48" s="32" t="n">
        <v>17.8237335353209</v>
      </c>
      <c r="R48" s="32" t="n">
        <v>0.740201</v>
      </c>
      <c r="S48" s="32" t="n">
        <v>17.8237335353209</v>
      </c>
      <c r="T48" s="33" t="n">
        <v>0.740201</v>
      </c>
    </row>
    <row r="49" customFormat="false" ht="13.2" hidden="false" customHeight="true" outlineLevel="0" collapsed="false">
      <c r="A49" s="22" t="s">
        <v>268</v>
      </c>
      <c r="B49" s="23" t="n">
        <v>2734.6</v>
      </c>
      <c r="C49" s="24" t="n">
        <v>0</v>
      </c>
      <c r="D49" s="25" t="n">
        <v>60</v>
      </c>
      <c r="E49" s="26" t="n">
        <v>59</v>
      </c>
      <c r="F49" s="26" t="n">
        <v>1</v>
      </c>
      <c r="G49" s="27" t="n">
        <v>0</v>
      </c>
      <c r="H49" s="28" t="n">
        <v>27.26087</v>
      </c>
      <c r="I49" s="29" t="n">
        <v>0</v>
      </c>
      <c r="J49" s="29" t="n">
        <v>5.967</v>
      </c>
      <c r="K49" s="29" t="n">
        <v>8.931126</v>
      </c>
      <c r="L49" s="30" t="n">
        <v>-5.271717</v>
      </c>
      <c r="M49" s="31" t="n">
        <v>220.367</v>
      </c>
      <c r="N49" s="24" t="n">
        <v>117</v>
      </c>
      <c r="O49" s="31" t="n">
        <v>0</v>
      </c>
      <c r="P49" s="32" t="n">
        <v>0</v>
      </c>
      <c r="Q49" s="32" t="n">
        <v>9.96886930446866</v>
      </c>
      <c r="R49" s="32" t="n">
        <v>0.413997</v>
      </c>
      <c r="S49" s="32" t="n">
        <v>9.96886930446866</v>
      </c>
      <c r="T49" s="33" t="n">
        <v>0.413997</v>
      </c>
    </row>
    <row r="50" customFormat="false" ht="13.2" hidden="false" customHeight="true" outlineLevel="0" collapsed="false">
      <c r="A50" s="22" t="s">
        <v>269</v>
      </c>
      <c r="B50" s="23" t="n">
        <v>2560.75</v>
      </c>
      <c r="C50" s="24" t="n">
        <v>0</v>
      </c>
      <c r="D50" s="25" t="n">
        <v>111</v>
      </c>
      <c r="E50" s="26" t="n">
        <v>102</v>
      </c>
      <c r="F50" s="26" t="n">
        <v>0</v>
      </c>
      <c r="G50" s="27" t="n">
        <v>6</v>
      </c>
      <c r="H50" s="28" t="n">
        <v>66.030185</v>
      </c>
      <c r="I50" s="29" t="n">
        <v>0</v>
      </c>
      <c r="J50" s="29" t="n">
        <v>4.437</v>
      </c>
      <c r="K50" s="29" t="n">
        <v>16.602813</v>
      </c>
      <c r="L50" s="30" t="n">
        <v>-10.064238</v>
      </c>
      <c r="M50" s="31" t="n">
        <v>284.338</v>
      </c>
      <c r="N50" s="24" t="n">
        <v>87</v>
      </c>
      <c r="O50" s="31" t="n">
        <v>0</v>
      </c>
      <c r="P50" s="32" t="n">
        <v>0</v>
      </c>
      <c r="Q50" s="32" t="n">
        <v>25.785486673826</v>
      </c>
      <c r="R50" s="32" t="n">
        <v>1.070845</v>
      </c>
      <c r="S50" s="32" t="n">
        <v>25.785486673826</v>
      </c>
      <c r="T50" s="33" t="n">
        <v>1.070845</v>
      </c>
    </row>
    <row r="51" customFormat="false" ht="13.2" hidden="false" customHeight="true" outlineLevel="0" collapsed="false">
      <c r="A51" s="22" t="s">
        <v>270</v>
      </c>
      <c r="B51" s="23" t="n">
        <v>3552.92</v>
      </c>
      <c r="C51" s="24" t="n">
        <v>0</v>
      </c>
      <c r="D51" s="25" t="n">
        <v>96</v>
      </c>
      <c r="E51" s="26" t="n">
        <v>94</v>
      </c>
      <c r="F51" s="26" t="n">
        <v>0</v>
      </c>
      <c r="G51" s="27" t="n">
        <v>1</v>
      </c>
      <c r="H51" s="28" t="n">
        <v>59.476939</v>
      </c>
      <c r="I51" s="29" t="n">
        <v>0</v>
      </c>
      <c r="J51" s="29" t="n">
        <v>6.222</v>
      </c>
      <c r="K51" s="29" t="n">
        <v>13.29306</v>
      </c>
      <c r="L51" s="30" t="n">
        <v>1.071</v>
      </c>
      <c r="M51" s="31" t="n">
        <v>101</v>
      </c>
      <c r="N51" s="24" t="n">
        <v>122</v>
      </c>
      <c r="O51" s="31" t="n">
        <v>0</v>
      </c>
      <c r="P51" s="32" t="n">
        <v>0</v>
      </c>
      <c r="Q51" s="32" t="n">
        <v>16.7402978395235</v>
      </c>
      <c r="R51" s="32" t="n">
        <v>0.695207</v>
      </c>
      <c r="S51" s="32" t="n">
        <v>16.7402978395235</v>
      </c>
      <c r="T51" s="33" t="n">
        <v>0.695207</v>
      </c>
    </row>
    <row r="52" customFormat="false" ht="13.2" hidden="false" customHeight="true" outlineLevel="0" collapsed="false">
      <c r="A52" s="22" t="s">
        <v>271</v>
      </c>
      <c r="B52" s="23" t="n">
        <v>1836.75</v>
      </c>
      <c r="C52" s="24" t="n">
        <v>0</v>
      </c>
      <c r="D52" s="25" t="n">
        <v>48</v>
      </c>
      <c r="E52" s="26" t="n">
        <v>48</v>
      </c>
      <c r="F52" s="26" t="n">
        <v>0</v>
      </c>
      <c r="G52" s="27" t="n">
        <v>1</v>
      </c>
      <c r="H52" s="28" t="n">
        <v>15.132829</v>
      </c>
      <c r="I52" s="29" t="n">
        <v>0</v>
      </c>
      <c r="J52" s="29" t="n">
        <v>3.978</v>
      </c>
      <c r="K52" s="29" t="n">
        <v>5.198167</v>
      </c>
      <c r="L52" s="30" t="n">
        <v>0.616029</v>
      </c>
      <c r="M52" s="31" t="n">
        <v>65.921</v>
      </c>
      <c r="N52" s="24" t="n">
        <v>78</v>
      </c>
      <c r="O52" s="31" t="n">
        <v>0</v>
      </c>
      <c r="P52" s="32" t="n">
        <v>0</v>
      </c>
      <c r="Q52" s="32" t="n">
        <v>8.23891602014427</v>
      </c>
      <c r="R52" s="32" t="n">
        <v>0.342153</v>
      </c>
      <c r="S52" s="32" t="n">
        <v>8.23891602014427</v>
      </c>
      <c r="T52" s="33" t="n">
        <v>0.342153</v>
      </c>
    </row>
    <row r="53" customFormat="false" ht="13.2" hidden="false" customHeight="true" outlineLevel="0" collapsed="false">
      <c r="A53" s="22" t="s">
        <v>272</v>
      </c>
      <c r="B53" s="23" t="n">
        <v>3714.08</v>
      </c>
      <c r="C53" s="24" t="n">
        <v>0</v>
      </c>
      <c r="D53" s="25" t="n">
        <v>100</v>
      </c>
      <c r="E53" s="26" t="n">
        <v>99</v>
      </c>
      <c r="F53" s="26" t="n">
        <v>0</v>
      </c>
      <c r="G53" s="27" t="n">
        <v>0</v>
      </c>
      <c r="H53" s="28" t="n">
        <v>35.104416</v>
      </c>
      <c r="I53" s="29" t="n">
        <v>0</v>
      </c>
      <c r="J53" s="29" t="n">
        <v>5.559</v>
      </c>
      <c r="K53" s="29" t="n">
        <v>14.20658</v>
      </c>
      <c r="L53" s="30" t="n">
        <v>-12.502599</v>
      </c>
      <c r="M53" s="31" t="n">
        <v>354.149</v>
      </c>
      <c r="N53" s="24" t="n">
        <v>109</v>
      </c>
      <c r="O53" s="31" t="n">
        <v>0</v>
      </c>
      <c r="P53" s="32" t="n">
        <v>0</v>
      </c>
      <c r="Q53" s="32" t="n">
        <v>9.45171240253306</v>
      </c>
      <c r="R53" s="32" t="n">
        <v>0.39252</v>
      </c>
      <c r="S53" s="32" t="n">
        <v>9.45171240253306</v>
      </c>
      <c r="T53" s="33" t="n">
        <v>0.39252</v>
      </c>
    </row>
    <row r="54" customFormat="false" ht="13.2" hidden="false" customHeight="true" outlineLevel="0" collapsed="false">
      <c r="A54" s="22" t="s">
        <v>273</v>
      </c>
      <c r="B54" s="23" t="n">
        <v>4020.33</v>
      </c>
      <c r="C54" s="24" t="n">
        <v>0</v>
      </c>
      <c r="D54" s="25" t="n">
        <v>75</v>
      </c>
      <c r="E54" s="26" t="n">
        <v>75</v>
      </c>
      <c r="F54" s="26" t="n">
        <v>0</v>
      </c>
      <c r="G54" s="27" t="n">
        <v>0</v>
      </c>
      <c r="H54" s="28" t="n">
        <v>64.382491</v>
      </c>
      <c r="I54" s="29" t="n">
        <v>0</v>
      </c>
      <c r="J54" s="29" t="n">
        <v>9.027</v>
      </c>
      <c r="K54" s="29" t="n">
        <v>12.362506</v>
      </c>
      <c r="L54" s="30" t="n">
        <v>3.162</v>
      </c>
      <c r="M54" s="31" t="n">
        <v>115</v>
      </c>
      <c r="N54" s="24" t="n">
        <v>177</v>
      </c>
      <c r="O54" s="31" t="n">
        <v>0</v>
      </c>
      <c r="P54" s="32" t="n">
        <v>0</v>
      </c>
      <c r="Q54" s="32" t="n">
        <v>16.0142304238707</v>
      </c>
      <c r="R54" s="32" t="n">
        <v>0.665054</v>
      </c>
      <c r="S54" s="32" t="n">
        <v>16.0142304238707</v>
      </c>
      <c r="T54" s="33" t="n">
        <v>0.665054</v>
      </c>
    </row>
    <row r="55" customFormat="false" ht="13.2" hidden="false" customHeight="true" outlineLevel="0" collapsed="false">
      <c r="A55" s="22" t="s">
        <v>274</v>
      </c>
      <c r="B55" s="23" t="n">
        <v>2309.45</v>
      </c>
      <c r="C55" s="24" t="n">
        <v>0</v>
      </c>
      <c r="D55" s="25" t="n">
        <v>45</v>
      </c>
      <c r="E55" s="26" t="n">
        <v>45</v>
      </c>
      <c r="F55" s="26" t="n">
        <v>0</v>
      </c>
      <c r="G55" s="27" t="n">
        <v>0</v>
      </c>
      <c r="H55" s="28" t="n">
        <v>37.831814</v>
      </c>
      <c r="I55" s="29" t="n">
        <v>0</v>
      </c>
      <c r="J55" s="29" t="n">
        <v>4.386</v>
      </c>
      <c r="K55" s="29" t="n">
        <v>6.503186</v>
      </c>
      <c r="L55" s="30" t="n">
        <v>0.306</v>
      </c>
      <c r="M55" s="31" t="n">
        <v>80</v>
      </c>
      <c r="N55" s="24" t="n">
        <v>86</v>
      </c>
      <c r="O55" s="31" t="n">
        <v>0</v>
      </c>
      <c r="P55" s="32" t="n">
        <v>0</v>
      </c>
      <c r="Q55" s="32" t="n">
        <v>16.3813089696681</v>
      </c>
      <c r="R55" s="32" t="n">
        <v>0.680299</v>
      </c>
      <c r="S55" s="32" t="n">
        <v>16.3813089696681</v>
      </c>
      <c r="T55" s="33" t="n">
        <v>0.680299</v>
      </c>
    </row>
    <row r="56" customFormat="false" ht="13.2" hidden="false" customHeight="true" outlineLevel="0" collapsed="false">
      <c r="A56" s="22" t="s">
        <v>275</v>
      </c>
      <c r="B56" s="23" t="n">
        <v>2341.23</v>
      </c>
      <c r="C56" s="24" t="n">
        <v>0</v>
      </c>
      <c r="D56" s="25" t="n">
        <v>45</v>
      </c>
      <c r="E56" s="26" t="n">
        <v>45</v>
      </c>
      <c r="F56" s="26" t="n">
        <v>0</v>
      </c>
      <c r="G56" s="27" t="n">
        <v>0</v>
      </c>
      <c r="H56" s="28" t="n">
        <v>42.161204</v>
      </c>
      <c r="I56" s="29" t="n">
        <v>0</v>
      </c>
      <c r="J56" s="29" t="n">
        <v>4.029</v>
      </c>
      <c r="K56" s="29" t="n">
        <v>7.2238</v>
      </c>
      <c r="L56" s="30" t="n">
        <v>-0.357</v>
      </c>
      <c r="M56" s="31" t="n">
        <v>86</v>
      </c>
      <c r="N56" s="24" t="n">
        <v>79</v>
      </c>
      <c r="O56" s="31" t="n">
        <v>0</v>
      </c>
      <c r="P56" s="32" t="n">
        <v>0</v>
      </c>
      <c r="Q56" s="32" t="n">
        <v>18.0081427283949</v>
      </c>
      <c r="R56" s="32" t="n">
        <v>0.74786</v>
      </c>
      <c r="S56" s="32" t="n">
        <v>18.0081427283949</v>
      </c>
      <c r="T56" s="33" t="n">
        <v>0.74786</v>
      </c>
    </row>
    <row r="57" customFormat="false" ht="13.2" hidden="false" customHeight="true" outlineLevel="0" collapsed="false">
      <c r="A57" s="22" t="s">
        <v>276</v>
      </c>
      <c r="B57" s="23" t="n">
        <v>1514.95</v>
      </c>
      <c r="C57" s="24" t="n">
        <v>0</v>
      </c>
      <c r="D57" s="25" t="n">
        <v>30</v>
      </c>
      <c r="E57" s="26" t="n">
        <v>30</v>
      </c>
      <c r="F57" s="26" t="n">
        <v>0</v>
      </c>
      <c r="G57" s="27" t="n">
        <v>0</v>
      </c>
      <c r="H57" s="28" t="n">
        <v>29.399167</v>
      </c>
      <c r="I57" s="29" t="n">
        <v>0</v>
      </c>
      <c r="J57" s="29" t="n">
        <v>3.009</v>
      </c>
      <c r="K57" s="29" t="n">
        <v>5.221833</v>
      </c>
      <c r="L57" s="30" t="n">
        <v>0.714</v>
      </c>
      <c r="M57" s="31" t="n">
        <v>45</v>
      </c>
      <c r="N57" s="24" t="n">
        <v>59</v>
      </c>
      <c r="O57" s="31" t="n">
        <v>0</v>
      </c>
      <c r="P57" s="32" t="n">
        <v>0</v>
      </c>
      <c r="Q57" s="32" t="n">
        <v>19.4060312221525</v>
      </c>
      <c r="R57" s="32" t="n">
        <v>0.805913</v>
      </c>
      <c r="S57" s="32" t="n">
        <v>19.4060312221525</v>
      </c>
      <c r="T57" s="33" t="n">
        <v>0.805913</v>
      </c>
    </row>
    <row r="58" customFormat="false" ht="13.2" hidden="false" customHeight="true" outlineLevel="0" collapsed="false">
      <c r="A58" s="22" t="s">
        <v>277</v>
      </c>
      <c r="B58" s="23" t="n">
        <v>2354.33</v>
      </c>
      <c r="C58" s="24" t="n">
        <v>0</v>
      </c>
      <c r="D58" s="25" t="n">
        <v>65</v>
      </c>
      <c r="E58" s="26" t="n">
        <v>65</v>
      </c>
      <c r="F58" s="26" t="n">
        <v>0</v>
      </c>
      <c r="G58" s="27" t="n">
        <v>0</v>
      </c>
      <c r="H58" s="28" t="n">
        <v>41.84126</v>
      </c>
      <c r="I58" s="29" t="n">
        <v>0</v>
      </c>
      <c r="J58" s="29" t="n">
        <v>4.743</v>
      </c>
      <c r="K58" s="29" t="n">
        <v>8.48574</v>
      </c>
      <c r="L58" s="30" t="n">
        <v>0.612</v>
      </c>
      <c r="M58" s="31" t="n">
        <v>81</v>
      </c>
      <c r="N58" s="24" t="n">
        <v>93</v>
      </c>
      <c r="O58" s="31" t="n">
        <v>0</v>
      </c>
      <c r="P58" s="32" t="n">
        <v>0</v>
      </c>
      <c r="Q58" s="32" t="n">
        <v>17.772045550114</v>
      </c>
      <c r="R58" s="32" t="n">
        <v>0.738055</v>
      </c>
      <c r="S58" s="32" t="n">
        <v>17.772045550114</v>
      </c>
      <c r="T58" s="33" t="n">
        <v>0.738055</v>
      </c>
    </row>
    <row r="59" customFormat="false" ht="13.2" hidden="false" customHeight="true" outlineLevel="0" collapsed="false">
      <c r="A59" s="22" t="s">
        <v>278</v>
      </c>
      <c r="B59" s="23" t="n">
        <v>1499.59</v>
      </c>
      <c r="C59" s="24" t="n">
        <v>0</v>
      </c>
      <c r="D59" s="25" t="n">
        <v>30</v>
      </c>
      <c r="E59" s="26" t="n">
        <v>30</v>
      </c>
      <c r="F59" s="26" t="n">
        <v>0</v>
      </c>
      <c r="G59" s="27" t="n">
        <v>0</v>
      </c>
      <c r="H59" s="28" t="n">
        <v>26.864415</v>
      </c>
      <c r="I59" s="29" t="n">
        <v>0</v>
      </c>
      <c r="J59" s="29" t="n">
        <v>3.06</v>
      </c>
      <c r="K59" s="29" t="n">
        <v>4.813586</v>
      </c>
      <c r="L59" s="30" t="n">
        <v>0.102</v>
      </c>
      <c r="M59" s="31" t="n">
        <v>58</v>
      </c>
      <c r="N59" s="24" t="n">
        <v>60</v>
      </c>
      <c r="O59" s="31" t="n">
        <v>0</v>
      </c>
      <c r="P59" s="32" t="n">
        <v>0</v>
      </c>
      <c r="Q59" s="32" t="n">
        <v>17.9145066318127</v>
      </c>
      <c r="R59" s="32" t="n">
        <v>0.743971</v>
      </c>
      <c r="S59" s="32" t="n">
        <v>17.9145066318127</v>
      </c>
      <c r="T59" s="33" t="n">
        <v>0.743971</v>
      </c>
    </row>
    <row r="60" customFormat="false" ht="13.2" hidden="false" customHeight="true" outlineLevel="0" collapsed="false">
      <c r="A60" s="22" t="s">
        <v>279</v>
      </c>
      <c r="B60" s="23" t="n">
        <v>2364.24</v>
      </c>
      <c r="C60" s="24" t="n">
        <v>0</v>
      </c>
      <c r="D60" s="25" t="n">
        <v>64</v>
      </c>
      <c r="E60" s="26" t="n">
        <v>64</v>
      </c>
      <c r="F60" s="26" t="n">
        <v>0</v>
      </c>
      <c r="G60" s="27" t="n">
        <v>0</v>
      </c>
      <c r="H60" s="28" t="n">
        <v>44.159645</v>
      </c>
      <c r="I60" s="29" t="n">
        <v>0</v>
      </c>
      <c r="J60" s="29" t="n">
        <v>3.621</v>
      </c>
      <c r="K60" s="29" t="n">
        <v>10.959353</v>
      </c>
      <c r="L60" s="30" t="n">
        <v>0.153</v>
      </c>
      <c r="M60" s="31" t="n">
        <v>68</v>
      </c>
      <c r="N60" s="24" t="n">
        <v>71</v>
      </c>
      <c r="O60" s="31" t="n">
        <v>0</v>
      </c>
      <c r="P60" s="32" t="n">
        <v>0</v>
      </c>
      <c r="Q60" s="32" t="n">
        <v>18.6781566169255</v>
      </c>
      <c r="R60" s="32" t="n">
        <v>0.775685</v>
      </c>
      <c r="S60" s="32" t="n">
        <v>18.6781566169255</v>
      </c>
      <c r="T60" s="33" t="n">
        <v>0.775685</v>
      </c>
    </row>
    <row r="61" customFormat="false" ht="13.2" hidden="false" customHeight="true" outlineLevel="0" collapsed="false">
      <c r="A61" s="22" t="s">
        <v>280</v>
      </c>
      <c r="B61" s="23" t="n">
        <v>2356</v>
      </c>
      <c r="C61" s="24" t="n">
        <v>0</v>
      </c>
      <c r="D61" s="25" t="n">
        <v>66</v>
      </c>
      <c r="E61" s="26" t="n">
        <v>61</v>
      </c>
      <c r="F61" s="26" t="n">
        <v>1</v>
      </c>
      <c r="G61" s="27" t="n">
        <v>2</v>
      </c>
      <c r="H61" s="28" t="n">
        <v>21.313164</v>
      </c>
      <c r="I61" s="29" t="n">
        <v>0</v>
      </c>
      <c r="J61" s="29" t="n">
        <v>3.417</v>
      </c>
      <c r="K61" s="29" t="n">
        <v>7.309833</v>
      </c>
      <c r="L61" s="30" t="n">
        <v>0.315486</v>
      </c>
      <c r="M61" s="31" t="n">
        <v>60.814</v>
      </c>
      <c r="N61" s="24" t="n">
        <v>67</v>
      </c>
      <c r="O61" s="31" t="n">
        <v>0</v>
      </c>
      <c r="P61" s="32" t="n">
        <v>0</v>
      </c>
      <c r="Q61" s="32" t="n">
        <v>9.04633446519524</v>
      </c>
      <c r="R61" s="32" t="n">
        <v>0.375685</v>
      </c>
      <c r="S61" s="32" t="n">
        <v>9.04633446519524</v>
      </c>
      <c r="T61" s="33" t="n">
        <v>0.375685</v>
      </c>
    </row>
    <row r="62" customFormat="false" ht="13.2" hidden="false" customHeight="true" outlineLevel="0" collapsed="false">
      <c r="A62" s="22" t="s">
        <v>281</v>
      </c>
      <c r="B62" s="23" t="n">
        <v>2345.31</v>
      </c>
      <c r="C62" s="24" t="n">
        <v>0</v>
      </c>
      <c r="D62" s="25" t="n">
        <v>61</v>
      </c>
      <c r="E62" s="26" t="n">
        <v>60</v>
      </c>
      <c r="F62" s="26" t="n">
        <v>0</v>
      </c>
      <c r="G62" s="27" t="n">
        <v>0</v>
      </c>
      <c r="H62" s="28" t="n">
        <v>39.297027</v>
      </c>
      <c r="I62" s="29" t="n">
        <v>0</v>
      </c>
      <c r="J62" s="29" t="n">
        <v>4.641</v>
      </c>
      <c r="K62" s="29" t="n">
        <v>9.100973</v>
      </c>
      <c r="L62" s="30" t="n">
        <v>0</v>
      </c>
      <c r="M62" s="31" t="n">
        <v>91</v>
      </c>
      <c r="N62" s="24" t="n">
        <v>91</v>
      </c>
      <c r="O62" s="31" t="n">
        <v>0</v>
      </c>
      <c r="P62" s="32" t="n">
        <v>0</v>
      </c>
      <c r="Q62" s="32" t="n">
        <v>16.7555790066132</v>
      </c>
      <c r="R62" s="32" t="n">
        <v>0.695842</v>
      </c>
      <c r="S62" s="32" t="n">
        <v>16.7555790066132</v>
      </c>
      <c r="T62" s="33" t="n">
        <v>0.695842</v>
      </c>
    </row>
    <row r="63" customFormat="false" ht="13.2" hidden="false" customHeight="true" outlineLevel="0" collapsed="false">
      <c r="A63" s="22" t="s">
        <v>282</v>
      </c>
      <c r="B63" s="23" t="n">
        <v>2351.27</v>
      </c>
      <c r="C63" s="24" t="n">
        <v>0</v>
      </c>
      <c r="D63" s="25" t="n">
        <v>62</v>
      </c>
      <c r="E63" s="26" t="n">
        <v>62</v>
      </c>
      <c r="F63" s="26" t="n">
        <v>0</v>
      </c>
      <c r="G63" s="27" t="n">
        <v>0</v>
      </c>
      <c r="H63" s="28" t="n">
        <v>46.535641</v>
      </c>
      <c r="I63" s="29" t="n">
        <v>0</v>
      </c>
      <c r="J63" s="29" t="n">
        <v>4.386</v>
      </c>
      <c r="K63" s="29" t="n">
        <v>9.45536</v>
      </c>
      <c r="L63" s="30" t="n">
        <v>-0.306</v>
      </c>
      <c r="M63" s="31" t="n">
        <v>92</v>
      </c>
      <c r="N63" s="24" t="n">
        <v>86</v>
      </c>
      <c r="O63" s="31" t="n">
        <v>0</v>
      </c>
      <c r="P63" s="32" t="n">
        <v>0</v>
      </c>
      <c r="Q63" s="32" t="n">
        <v>19.7917044831091</v>
      </c>
      <c r="R63" s="32" t="n">
        <v>0.821929</v>
      </c>
      <c r="S63" s="32" t="n">
        <v>19.7917044831091</v>
      </c>
      <c r="T63" s="33" t="n">
        <v>0.821929</v>
      </c>
    </row>
    <row r="64" customFormat="false" ht="13.2" hidden="false" customHeight="true" outlineLevel="0" collapsed="false">
      <c r="A64" s="22" t="s">
        <v>283</v>
      </c>
      <c r="B64" s="23" t="n">
        <v>3002.23</v>
      </c>
      <c r="C64" s="24" t="n">
        <v>0</v>
      </c>
      <c r="D64" s="25" t="n">
        <v>54</v>
      </c>
      <c r="E64" s="26" t="n">
        <v>53</v>
      </c>
      <c r="F64" s="26" t="n">
        <v>0</v>
      </c>
      <c r="G64" s="27" t="n">
        <v>1</v>
      </c>
      <c r="H64" s="28" t="n">
        <v>54.635171</v>
      </c>
      <c r="I64" s="29" t="n">
        <v>0</v>
      </c>
      <c r="J64" s="29" t="n">
        <v>5.559</v>
      </c>
      <c r="K64" s="29" t="n">
        <v>9.122826</v>
      </c>
      <c r="L64" s="30" t="n">
        <v>-0.410703</v>
      </c>
      <c r="M64" s="31" t="n">
        <v>117.053</v>
      </c>
      <c r="N64" s="24" t="n">
        <v>109</v>
      </c>
      <c r="O64" s="31" t="n">
        <v>0</v>
      </c>
      <c r="P64" s="32" t="n">
        <v>0</v>
      </c>
      <c r="Q64" s="32" t="n">
        <v>18.1981963407201</v>
      </c>
      <c r="R64" s="32" t="n">
        <v>0.755752</v>
      </c>
      <c r="S64" s="32" t="n">
        <v>18.1981963407201</v>
      </c>
      <c r="T64" s="33" t="n">
        <v>0.755752</v>
      </c>
    </row>
    <row r="65" customFormat="false" ht="13.2" hidden="false" customHeight="true" outlineLevel="0" collapsed="false">
      <c r="A65" s="22" t="s">
        <v>284</v>
      </c>
      <c r="B65" s="23" t="n">
        <v>3003.33</v>
      </c>
      <c r="C65" s="24" t="n">
        <v>0</v>
      </c>
      <c r="D65" s="25" t="n">
        <v>54</v>
      </c>
      <c r="E65" s="26" t="n">
        <v>54</v>
      </c>
      <c r="F65" s="26" t="n">
        <v>0</v>
      </c>
      <c r="G65" s="27" t="n">
        <v>0</v>
      </c>
      <c r="H65" s="28" t="n">
        <v>63.182153</v>
      </c>
      <c r="I65" s="29" t="n">
        <v>0</v>
      </c>
      <c r="J65" s="29" t="n">
        <v>5.355</v>
      </c>
      <c r="K65" s="29" t="n">
        <v>7.941847</v>
      </c>
      <c r="L65" s="30" t="n">
        <v>-1.326</v>
      </c>
      <c r="M65" s="31" t="n">
        <v>131</v>
      </c>
      <c r="N65" s="24" t="n">
        <v>105</v>
      </c>
      <c r="O65" s="31" t="n">
        <v>0</v>
      </c>
      <c r="P65" s="32" t="n">
        <v>0</v>
      </c>
      <c r="Q65" s="32" t="n">
        <v>21.0373661901955</v>
      </c>
      <c r="R65" s="32" t="n">
        <v>0.87366</v>
      </c>
      <c r="S65" s="32" t="n">
        <v>21.0373661901955</v>
      </c>
      <c r="T65" s="33" t="n">
        <v>0.87366</v>
      </c>
    </row>
    <row r="66" customFormat="false" ht="13.2" hidden="false" customHeight="true" outlineLevel="0" collapsed="false">
      <c r="A66" s="22" t="s">
        <v>285</v>
      </c>
      <c r="B66" s="23" t="n">
        <v>3002.62</v>
      </c>
      <c r="C66" s="24" t="n">
        <v>0</v>
      </c>
      <c r="D66" s="25" t="n">
        <v>54</v>
      </c>
      <c r="E66" s="26" t="n">
        <v>53</v>
      </c>
      <c r="F66" s="26" t="n">
        <v>0</v>
      </c>
      <c r="G66" s="27" t="n">
        <v>0</v>
      </c>
      <c r="H66" s="28" t="n">
        <v>52.663903</v>
      </c>
      <c r="I66" s="29" t="n">
        <v>0</v>
      </c>
      <c r="J66" s="29" t="n">
        <v>7.191</v>
      </c>
      <c r="K66" s="29" t="n">
        <v>8.273093</v>
      </c>
      <c r="L66" s="30" t="n">
        <v>1.632</v>
      </c>
      <c r="M66" s="31" t="n">
        <v>109</v>
      </c>
      <c r="N66" s="24" t="n">
        <v>141</v>
      </c>
      <c r="O66" s="31" t="n">
        <v>0</v>
      </c>
      <c r="P66" s="32" t="n">
        <v>0</v>
      </c>
      <c r="Q66" s="32" t="n">
        <v>17.5393166634473</v>
      </c>
      <c r="R66" s="32" t="n">
        <v>0.72839</v>
      </c>
      <c r="S66" s="32" t="n">
        <v>17.5393166634473</v>
      </c>
      <c r="T66" s="33" t="n">
        <v>0.72839</v>
      </c>
    </row>
    <row r="67" customFormat="false" ht="13.2" hidden="false" customHeight="true" outlineLevel="0" collapsed="false">
      <c r="A67" s="22" t="s">
        <v>286</v>
      </c>
      <c r="B67" s="23" t="n">
        <v>2527.72</v>
      </c>
      <c r="C67" s="24" t="n">
        <v>0</v>
      </c>
      <c r="D67" s="25" t="n">
        <v>55</v>
      </c>
      <c r="E67" s="26" t="n">
        <v>55</v>
      </c>
      <c r="F67" s="26" t="n">
        <v>0</v>
      </c>
      <c r="G67" s="27" t="n">
        <v>0</v>
      </c>
      <c r="H67" s="28" t="n">
        <v>48.183516</v>
      </c>
      <c r="I67" s="29" t="n">
        <v>0</v>
      </c>
      <c r="J67" s="29" t="n">
        <v>4.845</v>
      </c>
      <c r="K67" s="29" t="n">
        <v>10.330486</v>
      </c>
      <c r="L67" s="30" t="n">
        <v>-0.357</v>
      </c>
      <c r="M67" s="31" t="n">
        <v>102</v>
      </c>
      <c r="N67" s="24" t="n">
        <v>95</v>
      </c>
      <c r="O67" s="31" t="n">
        <v>0</v>
      </c>
      <c r="P67" s="32" t="n">
        <v>0</v>
      </c>
      <c r="Q67" s="32" t="n">
        <v>19.0620464291931</v>
      </c>
      <c r="R67" s="32" t="n">
        <v>0.791627</v>
      </c>
      <c r="S67" s="32" t="n">
        <v>19.0620464291931</v>
      </c>
      <c r="T67" s="33" t="n">
        <v>0.791627</v>
      </c>
    </row>
    <row r="68" customFormat="false" ht="13.2" hidden="false" customHeight="true" outlineLevel="0" collapsed="false">
      <c r="A68" s="22" t="s">
        <v>287</v>
      </c>
      <c r="B68" s="23" t="n">
        <v>1855.55</v>
      </c>
      <c r="C68" s="24" t="n">
        <v>0</v>
      </c>
      <c r="D68" s="25" t="n">
        <v>50</v>
      </c>
      <c r="E68" s="26" t="n">
        <v>50</v>
      </c>
      <c r="F68" s="26" t="n">
        <v>0</v>
      </c>
      <c r="G68" s="27" t="n">
        <v>0</v>
      </c>
      <c r="H68" s="28" t="n">
        <v>31.673685</v>
      </c>
      <c r="I68" s="29" t="n">
        <v>0</v>
      </c>
      <c r="J68" s="29" t="n">
        <v>2.754</v>
      </c>
      <c r="K68" s="29" t="n">
        <v>9.821319</v>
      </c>
      <c r="L68" s="30" t="n">
        <v>0.22644</v>
      </c>
      <c r="M68" s="31" t="n">
        <v>49.56</v>
      </c>
      <c r="N68" s="24" t="n">
        <v>54</v>
      </c>
      <c r="O68" s="31" t="n">
        <v>0</v>
      </c>
      <c r="P68" s="32" t="n">
        <v>0</v>
      </c>
      <c r="Q68" s="32" t="n">
        <v>17.0697017056937</v>
      </c>
      <c r="R68" s="32" t="n">
        <v>0.708887</v>
      </c>
      <c r="S68" s="32" t="n">
        <v>17.0697017056937</v>
      </c>
      <c r="T68" s="33" t="n">
        <v>0.708887</v>
      </c>
    </row>
    <row r="69" customFormat="false" ht="13.2" hidden="false" customHeight="true" outlineLevel="0" collapsed="false">
      <c r="A69" s="22" t="s">
        <v>288</v>
      </c>
      <c r="B69" s="23" t="n">
        <v>1829.67</v>
      </c>
      <c r="C69" s="24" t="n">
        <v>0</v>
      </c>
      <c r="D69" s="25" t="n">
        <v>51</v>
      </c>
      <c r="E69" s="26" t="n">
        <v>49</v>
      </c>
      <c r="F69" s="26" t="n">
        <v>1</v>
      </c>
      <c r="G69" s="27" t="n">
        <v>0</v>
      </c>
      <c r="H69" s="28" t="n">
        <v>30.427133</v>
      </c>
      <c r="I69" s="29" t="n">
        <v>0</v>
      </c>
      <c r="J69" s="29" t="n">
        <v>2.754</v>
      </c>
      <c r="K69" s="29" t="n">
        <v>8.044879</v>
      </c>
      <c r="L69" s="30" t="n">
        <v>-1.734</v>
      </c>
      <c r="M69" s="31" t="n">
        <v>88</v>
      </c>
      <c r="N69" s="24" t="n">
        <v>54</v>
      </c>
      <c r="O69" s="31" t="n">
        <v>0</v>
      </c>
      <c r="P69" s="32" t="n">
        <v>0</v>
      </c>
      <c r="Q69" s="32" t="n">
        <v>16.6298474588314</v>
      </c>
      <c r="R69" s="32" t="n">
        <v>0.69062</v>
      </c>
      <c r="S69" s="32" t="n">
        <v>16.6298474588314</v>
      </c>
      <c r="T69" s="33" t="n">
        <v>0.69062</v>
      </c>
    </row>
    <row r="70" customFormat="false" ht="13.2" hidden="false" customHeight="true" outlineLevel="0" collapsed="false">
      <c r="A70" s="22" t="s">
        <v>289</v>
      </c>
      <c r="B70" s="23" t="n">
        <v>1828.82</v>
      </c>
      <c r="C70" s="24" t="n">
        <v>0</v>
      </c>
      <c r="D70" s="25" t="n">
        <v>50</v>
      </c>
      <c r="E70" s="26" t="n">
        <v>50</v>
      </c>
      <c r="F70" s="26" t="n">
        <v>0</v>
      </c>
      <c r="G70" s="27" t="n">
        <v>0</v>
      </c>
      <c r="H70" s="28" t="n">
        <v>17.739231</v>
      </c>
      <c r="I70" s="29" t="n">
        <v>0</v>
      </c>
      <c r="J70" s="29" t="n">
        <v>3.162</v>
      </c>
      <c r="K70" s="29" t="n">
        <v>4.530753</v>
      </c>
      <c r="L70" s="30" t="n">
        <v>-1.020663</v>
      </c>
      <c r="M70" s="31" t="n">
        <v>82.013</v>
      </c>
      <c r="N70" s="24" t="n">
        <v>62</v>
      </c>
      <c r="O70" s="31" t="n">
        <v>0</v>
      </c>
      <c r="P70" s="32" t="n">
        <v>0</v>
      </c>
      <c r="Q70" s="32" t="n">
        <v>9.69982338338382</v>
      </c>
      <c r="R70" s="32" t="n">
        <v>0.402823</v>
      </c>
      <c r="S70" s="32" t="n">
        <v>9.69982338338382</v>
      </c>
      <c r="T70" s="33" t="n">
        <v>0.402823</v>
      </c>
    </row>
    <row r="71" customFormat="false" ht="13.2" hidden="false" customHeight="true" outlineLevel="0" collapsed="false">
      <c r="A71" s="22" t="s">
        <v>290</v>
      </c>
      <c r="B71" s="23" t="n">
        <v>1866.59</v>
      </c>
      <c r="C71" s="24" t="n">
        <v>0</v>
      </c>
      <c r="D71" s="25" t="n">
        <v>50</v>
      </c>
      <c r="E71" s="26" t="n">
        <v>50</v>
      </c>
      <c r="F71" s="26" t="n">
        <v>0</v>
      </c>
      <c r="G71" s="27" t="n">
        <v>0</v>
      </c>
      <c r="H71" s="28" t="n">
        <v>17.242057</v>
      </c>
      <c r="I71" s="29" t="n">
        <v>0</v>
      </c>
      <c r="J71" s="29" t="n">
        <v>3.264</v>
      </c>
      <c r="K71" s="29" t="n">
        <v>5.54594</v>
      </c>
      <c r="L71" s="30" t="n">
        <v>-0.165291</v>
      </c>
      <c r="M71" s="31" t="n">
        <v>67.241</v>
      </c>
      <c r="N71" s="24" t="n">
        <v>64</v>
      </c>
      <c r="O71" s="31" t="n">
        <v>0</v>
      </c>
      <c r="P71" s="32" t="n">
        <v>0</v>
      </c>
      <c r="Q71" s="32" t="n">
        <v>9.23719563482071</v>
      </c>
      <c r="R71" s="32" t="n">
        <v>0.383611</v>
      </c>
      <c r="S71" s="32" t="n">
        <v>9.23719563482071</v>
      </c>
      <c r="T71" s="33" t="n">
        <v>0.383611</v>
      </c>
    </row>
    <row r="72" customFormat="false" ht="13.2" hidden="false" customHeight="true" outlineLevel="0" collapsed="false">
      <c r="A72" s="22" t="s">
        <v>291</v>
      </c>
      <c r="B72" s="23" t="n">
        <v>1860.34</v>
      </c>
      <c r="C72" s="24" t="n">
        <v>0</v>
      </c>
      <c r="D72" s="25" t="n">
        <v>48</v>
      </c>
      <c r="E72" s="26" t="n">
        <v>48</v>
      </c>
      <c r="F72" s="26" t="n">
        <v>0</v>
      </c>
      <c r="G72" s="27" t="n">
        <v>2</v>
      </c>
      <c r="H72" s="28" t="n">
        <v>34.952213</v>
      </c>
      <c r="I72" s="29" t="n">
        <v>0</v>
      </c>
      <c r="J72" s="29" t="n">
        <v>3.315</v>
      </c>
      <c r="K72" s="29" t="n">
        <v>7.147793</v>
      </c>
      <c r="L72" s="30" t="n">
        <v>0</v>
      </c>
      <c r="M72" s="31" t="n">
        <v>65</v>
      </c>
      <c r="N72" s="24" t="n">
        <v>65</v>
      </c>
      <c r="O72" s="31" t="n">
        <v>0</v>
      </c>
      <c r="P72" s="32" t="n">
        <v>0</v>
      </c>
      <c r="Q72" s="32" t="n">
        <v>18.7880779857445</v>
      </c>
      <c r="R72" s="32" t="n">
        <v>0.78025</v>
      </c>
      <c r="S72" s="32" t="n">
        <v>18.7880779857445</v>
      </c>
      <c r="T72" s="33" t="n">
        <v>0.78025</v>
      </c>
    </row>
    <row r="73" customFormat="false" ht="13.2" hidden="false" customHeight="true" outlineLevel="0" collapsed="false">
      <c r="A73" s="22" t="s">
        <v>292</v>
      </c>
      <c r="B73" s="23" t="n">
        <v>5881.72</v>
      </c>
      <c r="C73" s="24" t="n">
        <v>0</v>
      </c>
      <c r="D73" s="25" t="n">
        <v>119</v>
      </c>
      <c r="E73" s="26" t="n">
        <v>118</v>
      </c>
      <c r="F73" s="26" t="n">
        <v>1</v>
      </c>
      <c r="G73" s="27" t="n">
        <v>0</v>
      </c>
      <c r="H73" s="28" t="n">
        <v>44.375743</v>
      </c>
      <c r="I73" s="29" t="n">
        <v>0</v>
      </c>
      <c r="J73" s="29" t="n">
        <v>9.69</v>
      </c>
      <c r="K73" s="29" t="n">
        <v>18.12126</v>
      </c>
      <c r="L73" s="30" t="n">
        <v>1.173</v>
      </c>
      <c r="M73" s="31" t="n">
        <v>167</v>
      </c>
      <c r="N73" s="24" t="n">
        <v>190</v>
      </c>
      <c r="O73" s="31" t="n">
        <v>0</v>
      </c>
      <c r="P73" s="32" t="n">
        <v>0</v>
      </c>
      <c r="Q73" s="32" t="n">
        <v>7.54468811844154</v>
      </c>
      <c r="R73" s="32" t="n">
        <v>0.313323</v>
      </c>
      <c r="S73" s="32" t="n">
        <v>7.54468811844154</v>
      </c>
      <c r="T73" s="33" t="n">
        <v>0.313323</v>
      </c>
    </row>
    <row r="74" customFormat="false" ht="13.2" hidden="false" customHeight="true" outlineLevel="0" collapsed="false">
      <c r="A74" s="22" t="s">
        <v>293</v>
      </c>
      <c r="B74" s="23" t="n">
        <v>2361.04</v>
      </c>
      <c r="C74" s="24" t="n">
        <v>0</v>
      </c>
      <c r="D74" s="25" t="n">
        <v>44</v>
      </c>
      <c r="E74" s="26" t="n">
        <v>44</v>
      </c>
      <c r="F74" s="26" t="n">
        <v>0</v>
      </c>
      <c r="G74" s="27" t="n">
        <v>1</v>
      </c>
      <c r="H74" s="28" t="n">
        <v>44.364918</v>
      </c>
      <c r="I74" s="29" t="n">
        <v>0</v>
      </c>
      <c r="J74" s="29" t="n">
        <v>4.59</v>
      </c>
      <c r="K74" s="29" t="n">
        <v>6.668087</v>
      </c>
      <c r="L74" s="30" t="n">
        <v>0.055335</v>
      </c>
      <c r="M74" s="31" t="n">
        <v>88.915</v>
      </c>
      <c r="N74" s="24" t="n">
        <v>90</v>
      </c>
      <c r="O74" s="31" t="n">
        <v>0</v>
      </c>
      <c r="P74" s="32" t="n">
        <v>0</v>
      </c>
      <c r="Q74" s="32" t="n">
        <v>18.7904135465727</v>
      </c>
      <c r="R74" s="32" t="n">
        <v>0.780347</v>
      </c>
      <c r="S74" s="32" t="n">
        <v>18.7904135465727</v>
      </c>
      <c r="T74" s="33" t="n">
        <v>0.780347</v>
      </c>
    </row>
    <row r="75" customFormat="false" ht="13.2" hidden="false" customHeight="true" outlineLevel="0" collapsed="false">
      <c r="A75" s="22" t="s">
        <v>294</v>
      </c>
      <c r="B75" s="23" t="n">
        <v>2720.39</v>
      </c>
      <c r="C75" s="24" t="n">
        <v>0</v>
      </c>
      <c r="D75" s="25" t="n">
        <v>60</v>
      </c>
      <c r="E75" s="26" t="n">
        <v>58</v>
      </c>
      <c r="F75" s="26" t="n">
        <v>2</v>
      </c>
      <c r="G75" s="27" t="n">
        <v>0</v>
      </c>
      <c r="H75" s="28" t="n">
        <v>26.042887</v>
      </c>
      <c r="I75" s="29" t="n">
        <v>0</v>
      </c>
      <c r="J75" s="29" t="n">
        <v>3.927</v>
      </c>
      <c r="K75" s="29" t="n">
        <v>8.731113</v>
      </c>
      <c r="L75" s="30" t="n">
        <v>0.02601</v>
      </c>
      <c r="M75" s="31" t="n">
        <v>76.49</v>
      </c>
      <c r="N75" s="24" t="n">
        <v>77</v>
      </c>
      <c r="O75" s="31" t="n">
        <v>0</v>
      </c>
      <c r="P75" s="32" t="n">
        <v>0</v>
      </c>
      <c r="Q75" s="32" t="n">
        <v>9.5732181782759</v>
      </c>
      <c r="R75" s="32" t="n">
        <v>0.397566</v>
      </c>
      <c r="S75" s="32" t="n">
        <v>9.5732181782759</v>
      </c>
      <c r="T75" s="33" t="n">
        <v>0.397566</v>
      </c>
    </row>
    <row r="76" customFormat="false" ht="13.2" hidden="false" customHeight="true" outlineLevel="0" collapsed="false">
      <c r="A76" s="22" t="s">
        <v>295</v>
      </c>
      <c r="B76" s="23" t="n">
        <v>3268.53</v>
      </c>
      <c r="C76" s="24" t="n">
        <v>50.57</v>
      </c>
      <c r="D76" s="25" t="n">
        <v>94</v>
      </c>
      <c r="E76" s="26" t="n">
        <v>0</v>
      </c>
      <c r="F76" s="26" t="n">
        <v>0</v>
      </c>
      <c r="G76" s="27" t="n">
        <v>83.5</v>
      </c>
      <c r="H76" s="28" t="n">
        <v>57.261746</v>
      </c>
      <c r="I76" s="29" t="n">
        <v>12.569652</v>
      </c>
      <c r="J76" s="29" t="n">
        <v>6.324</v>
      </c>
      <c r="K76" s="29" t="n">
        <v>0.3806</v>
      </c>
      <c r="L76" s="30" t="n">
        <v>2.193</v>
      </c>
      <c r="M76" s="31" t="n">
        <v>81</v>
      </c>
      <c r="N76" s="24" t="n">
        <v>124</v>
      </c>
      <c r="O76" s="31" t="n">
        <v>3.78706637341447</v>
      </c>
      <c r="P76" s="32" t="n">
        <v>0.157273</v>
      </c>
      <c r="Q76" s="32" t="n">
        <v>17.5191128733712</v>
      </c>
      <c r="R76" s="32" t="n">
        <v>0.727551</v>
      </c>
      <c r="S76" s="32" t="n">
        <v>21.3061792467857</v>
      </c>
      <c r="T76" s="33" t="n">
        <v>0.884824</v>
      </c>
    </row>
    <row r="77" customFormat="false" ht="13.2" hidden="false" customHeight="true" outlineLevel="0" collapsed="false">
      <c r="A77" s="22" t="s">
        <v>296</v>
      </c>
      <c r="B77" s="23" t="n">
        <v>2725.38</v>
      </c>
      <c r="C77" s="24" t="n">
        <v>0</v>
      </c>
      <c r="D77" s="25" t="n">
        <v>60</v>
      </c>
      <c r="E77" s="26" t="n">
        <v>60</v>
      </c>
      <c r="F77" s="26" t="n">
        <v>0</v>
      </c>
      <c r="G77" s="27" t="n">
        <v>0</v>
      </c>
      <c r="H77" s="28" t="n">
        <v>19.934139</v>
      </c>
      <c r="I77" s="29" t="n">
        <v>0</v>
      </c>
      <c r="J77" s="29" t="n">
        <v>4.794</v>
      </c>
      <c r="K77" s="29" t="n">
        <v>7.949517</v>
      </c>
      <c r="L77" s="30" t="n">
        <v>-0.459</v>
      </c>
      <c r="M77" s="31" t="n">
        <v>103</v>
      </c>
      <c r="N77" s="24" t="n">
        <v>94</v>
      </c>
      <c r="O77" s="31" t="n">
        <v>0</v>
      </c>
      <c r="P77" s="32" t="n">
        <v>0</v>
      </c>
      <c r="Q77" s="32" t="n">
        <v>7.31426039671532</v>
      </c>
      <c r="R77" s="32" t="n">
        <v>0.303753</v>
      </c>
      <c r="S77" s="32" t="n">
        <v>7.31426039671532</v>
      </c>
      <c r="T77" s="33" t="n">
        <v>0.303753</v>
      </c>
    </row>
    <row r="78" customFormat="false" ht="13.2" hidden="false" customHeight="true" outlineLevel="0" collapsed="false">
      <c r="A78" s="22" t="s">
        <v>297</v>
      </c>
      <c r="B78" s="23" t="n">
        <v>2362.97</v>
      </c>
      <c r="C78" s="24" t="n">
        <v>0</v>
      </c>
      <c r="D78" s="25" t="n">
        <v>45</v>
      </c>
      <c r="E78" s="26" t="n">
        <v>43</v>
      </c>
      <c r="F78" s="26" t="n">
        <v>0</v>
      </c>
      <c r="G78" s="27" t="n">
        <v>3</v>
      </c>
      <c r="H78" s="28" t="n">
        <v>40.003979</v>
      </c>
      <c r="I78" s="29" t="n">
        <v>0</v>
      </c>
      <c r="J78" s="29" t="n">
        <v>3.519</v>
      </c>
      <c r="K78" s="29" t="n">
        <v>5.97702</v>
      </c>
      <c r="L78" s="30" t="n">
        <v>0.561</v>
      </c>
      <c r="M78" s="31" t="n">
        <v>58</v>
      </c>
      <c r="N78" s="24" t="n">
        <v>69</v>
      </c>
      <c r="O78" s="31" t="n">
        <v>0</v>
      </c>
      <c r="P78" s="32" t="n">
        <v>0</v>
      </c>
      <c r="Q78" s="32" t="n">
        <v>16.9295331722366</v>
      </c>
      <c r="R78" s="32" t="n">
        <v>0.703066</v>
      </c>
      <c r="S78" s="32" t="n">
        <v>16.9295331722366</v>
      </c>
      <c r="T78" s="33" t="n">
        <v>0.703066</v>
      </c>
    </row>
    <row r="79" customFormat="false" ht="13.2" hidden="false" customHeight="true" outlineLevel="0" collapsed="false">
      <c r="A79" s="22" t="s">
        <v>298</v>
      </c>
      <c r="B79" s="23" t="n">
        <v>2998.27</v>
      </c>
      <c r="C79" s="24" t="n">
        <v>0</v>
      </c>
      <c r="D79" s="25" t="n">
        <v>54</v>
      </c>
      <c r="E79" s="26" t="n">
        <v>54</v>
      </c>
      <c r="F79" s="26" t="n">
        <v>0</v>
      </c>
      <c r="G79" s="27" t="n">
        <v>0</v>
      </c>
      <c r="H79" s="28" t="n">
        <v>55.217829</v>
      </c>
      <c r="I79" s="29" t="n">
        <v>0</v>
      </c>
      <c r="J79" s="29" t="n">
        <v>5.1</v>
      </c>
      <c r="K79" s="29" t="n">
        <v>8.487173</v>
      </c>
      <c r="L79" s="30" t="n">
        <v>0.714</v>
      </c>
      <c r="M79" s="31" t="n">
        <v>86</v>
      </c>
      <c r="N79" s="24" t="n">
        <v>100</v>
      </c>
      <c r="O79" s="31" t="n">
        <v>0</v>
      </c>
      <c r="P79" s="32" t="n">
        <v>0</v>
      </c>
      <c r="Q79" s="32" t="n">
        <v>18.4165632181225</v>
      </c>
      <c r="R79" s="32" t="n">
        <v>0.764821</v>
      </c>
      <c r="S79" s="32" t="n">
        <v>18.4165632181225</v>
      </c>
      <c r="T79" s="33" t="n">
        <v>0.764821</v>
      </c>
    </row>
    <row r="80" customFormat="false" ht="13.2" hidden="false" customHeight="true" outlineLevel="0" collapsed="false">
      <c r="A80" s="22" t="s">
        <v>299</v>
      </c>
      <c r="B80" s="23" t="n">
        <v>2325.27</v>
      </c>
      <c r="C80" s="24" t="n">
        <v>0</v>
      </c>
      <c r="D80" s="25" t="n">
        <v>45</v>
      </c>
      <c r="E80" s="26" t="n">
        <v>45</v>
      </c>
      <c r="F80" s="26" t="n">
        <v>0</v>
      </c>
      <c r="G80" s="27" t="n">
        <v>0</v>
      </c>
      <c r="H80" s="28" t="n">
        <v>14.737072</v>
      </c>
      <c r="I80" s="29" t="n">
        <v>0</v>
      </c>
      <c r="J80" s="29" t="n">
        <v>4.845</v>
      </c>
      <c r="K80" s="29" t="n">
        <v>5.598931</v>
      </c>
      <c r="L80" s="30" t="n">
        <v>-0.312426</v>
      </c>
      <c r="M80" s="31" t="n">
        <v>101.126</v>
      </c>
      <c r="N80" s="24" t="n">
        <v>95</v>
      </c>
      <c r="O80" s="31" t="n">
        <v>0</v>
      </c>
      <c r="P80" s="32" t="n">
        <v>0</v>
      </c>
      <c r="Q80" s="32" t="n">
        <v>6.3377895900261</v>
      </c>
      <c r="R80" s="32" t="n">
        <v>0.263202</v>
      </c>
      <c r="S80" s="32" t="n">
        <v>6.3377895900261</v>
      </c>
      <c r="T80" s="33" t="n">
        <v>0.263202</v>
      </c>
    </row>
    <row r="81" customFormat="false" ht="13.2" hidden="false" customHeight="true" outlineLevel="0" collapsed="false">
      <c r="A81" s="22" t="s">
        <v>300</v>
      </c>
      <c r="B81" s="23" t="n">
        <v>2333.97</v>
      </c>
      <c r="C81" s="24" t="n">
        <v>0</v>
      </c>
      <c r="D81" s="25" t="n">
        <v>45</v>
      </c>
      <c r="E81" s="26" t="n">
        <v>45</v>
      </c>
      <c r="F81" s="26" t="n">
        <v>0</v>
      </c>
      <c r="G81" s="27" t="n">
        <v>0</v>
      </c>
      <c r="H81" s="28" t="n">
        <v>42.341705</v>
      </c>
      <c r="I81" s="29" t="n">
        <v>0</v>
      </c>
      <c r="J81" s="29" t="n">
        <v>3.06</v>
      </c>
      <c r="K81" s="29" t="n">
        <v>6.6263</v>
      </c>
      <c r="L81" s="30" t="n">
        <v>-0.204</v>
      </c>
      <c r="M81" s="31" t="n">
        <v>64</v>
      </c>
      <c r="N81" s="24" t="n">
        <v>60</v>
      </c>
      <c r="O81" s="31" t="n">
        <v>0</v>
      </c>
      <c r="P81" s="32" t="n">
        <v>0</v>
      </c>
      <c r="Q81" s="32" t="n">
        <v>18.1414949635171</v>
      </c>
      <c r="R81" s="32" t="n">
        <v>0.753398</v>
      </c>
      <c r="S81" s="32" t="n">
        <v>18.1414949635171</v>
      </c>
      <c r="T81" s="33" t="n">
        <v>0.753398</v>
      </c>
    </row>
    <row r="82" customFormat="false" ht="13.2" hidden="false" customHeight="true" outlineLevel="0" collapsed="false">
      <c r="A82" s="22" t="s">
        <v>301</v>
      </c>
      <c r="B82" s="23" t="n">
        <v>2317.33</v>
      </c>
      <c r="C82" s="24" t="n">
        <v>0</v>
      </c>
      <c r="D82" s="25" t="n">
        <v>45</v>
      </c>
      <c r="E82" s="26" t="n">
        <v>43</v>
      </c>
      <c r="F82" s="26" t="n">
        <v>2</v>
      </c>
      <c r="G82" s="27" t="n">
        <v>0</v>
      </c>
      <c r="H82" s="28" t="n">
        <v>17.811098</v>
      </c>
      <c r="I82" s="29" t="n">
        <v>0</v>
      </c>
      <c r="J82" s="29" t="n">
        <v>3.621</v>
      </c>
      <c r="K82" s="29" t="n">
        <v>4.932905</v>
      </c>
      <c r="L82" s="30" t="n">
        <v>0.254694</v>
      </c>
      <c r="M82" s="31" t="n">
        <v>66.006</v>
      </c>
      <c r="N82" s="24" t="n">
        <v>71</v>
      </c>
      <c r="O82" s="31" t="n">
        <v>0</v>
      </c>
      <c r="P82" s="32" t="n">
        <v>0</v>
      </c>
      <c r="Q82" s="32" t="n">
        <v>7.68604298912973</v>
      </c>
      <c r="R82" s="32" t="n">
        <v>0.319193</v>
      </c>
      <c r="S82" s="32" t="n">
        <v>7.68604298912973</v>
      </c>
      <c r="T82" s="33" t="n">
        <v>0.319193</v>
      </c>
    </row>
    <row r="83" customFormat="false" ht="13.2" hidden="false" customHeight="true" outlineLevel="0" collapsed="false">
      <c r="A83" s="22" t="s">
        <v>302</v>
      </c>
      <c r="B83" s="23" t="n">
        <v>2336.12</v>
      </c>
      <c r="C83" s="24" t="n">
        <v>0</v>
      </c>
      <c r="D83" s="25" t="n">
        <v>45</v>
      </c>
      <c r="E83" s="26" t="n">
        <v>45</v>
      </c>
      <c r="F83" s="26" t="n">
        <v>0</v>
      </c>
      <c r="G83" s="27" t="n">
        <v>0</v>
      </c>
      <c r="H83" s="28" t="n">
        <v>17.997581</v>
      </c>
      <c r="I83" s="29" t="n">
        <v>0</v>
      </c>
      <c r="J83" s="29" t="n">
        <v>3.06</v>
      </c>
      <c r="K83" s="29" t="n">
        <v>6.392423</v>
      </c>
      <c r="L83" s="30" t="n">
        <v>-0.166464</v>
      </c>
      <c r="M83" s="31" t="n">
        <v>63.264</v>
      </c>
      <c r="N83" s="24" t="n">
        <v>60</v>
      </c>
      <c r="O83" s="31" t="n">
        <v>0</v>
      </c>
      <c r="P83" s="32" t="n">
        <v>0</v>
      </c>
      <c r="Q83" s="32" t="n">
        <v>7.70404816533397</v>
      </c>
      <c r="R83" s="32" t="n">
        <v>0.319941</v>
      </c>
      <c r="S83" s="32" t="n">
        <v>7.70404816533397</v>
      </c>
      <c r="T83" s="33" t="n">
        <v>0.319941</v>
      </c>
    </row>
    <row r="84" customFormat="false" ht="13.2" hidden="false" customHeight="true" outlineLevel="0" collapsed="false">
      <c r="A84" s="22" t="s">
        <v>303</v>
      </c>
      <c r="B84" s="23" t="n">
        <v>2938.61</v>
      </c>
      <c r="C84" s="24" t="n">
        <v>0</v>
      </c>
      <c r="D84" s="25" t="n">
        <v>53</v>
      </c>
      <c r="E84" s="26" t="n">
        <v>54</v>
      </c>
      <c r="F84" s="26" t="n">
        <v>0</v>
      </c>
      <c r="G84" s="27" t="n">
        <v>0</v>
      </c>
      <c r="H84" s="28" t="n">
        <v>22.53361</v>
      </c>
      <c r="I84" s="29" t="n">
        <v>0</v>
      </c>
      <c r="J84" s="29" t="n">
        <v>4.896</v>
      </c>
      <c r="K84" s="29" t="n">
        <v>9.221396</v>
      </c>
      <c r="L84" s="30" t="n">
        <v>-0.082059</v>
      </c>
      <c r="M84" s="31" t="n">
        <v>97.609</v>
      </c>
      <c r="N84" s="24" t="n">
        <v>96</v>
      </c>
      <c r="O84" s="31" t="n">
        <v>0</v>
      </c>
      <c r="P84" s="32" t="n">
        <v>0</v>
      </c>
      <c r="Q84" s="32" t="n">
        <v>7.66811860029061</v>
      </c>
      <c r="R84" s="32" t="n">
        <v>0.318449</v>
      </c>
      <c r="S84" s="32" t="n">
        <v>7.66811860029061</v>
      </c>
      <c r="T84" s="33" t="n">
        <v>0.318449</v>
      </c>
    </row>
    <row r="85" customFormat="false" ht="13.2" hidden="false" customHeight="true" outlineLevel="0" collapsed="false">
      <c r="A85" s="22" t="s">
        <v>304</v>
      </c>
      <c r="B85" s="23" t="n">
        <v>2328.15</v>
      </c>
      <c r="C85" s="24" t="n">
        <v>0</v>
      </c>
      <c r="D85" s="25" t="n">
        <v>45</v>
      </c>
      <c r="E85" s="26" t="n">
        <v>45</v>
      </c>
      <c r="F85" s="26" t="n">
        <v>0</v>
      </c>
      <c r="G85" s="27" t="n">
        <v>0</v>
      </c>
      <c r="H85" s="28" t="n">
        <v>40.746453</v>
      </c>
      <c r="I85" s="29" t="n">
        <v>0</v>
      </c>
      <c r="J85" s="29" t="n">
        <v>3.978</v>
      </c>
      <c r="K85" s="29" t="n">
        <v>6.676547</v>
      </c>
      <c r="L85" s="30" t="n">
        <v>-0.306</v>
      </c>
      <c r="M85" s="31" t="n">
        <v>84</v>
      </c>
      <c r="N85" s="24" t="n">
        <v>78</v>
      </c>
      <c r="O85" s="31" t="n">
        <v>0</v>
      </c>
      <c r="P85" s="32" t="n">
        <v>0</v>
      </c>
      <c r="Q85" s="32" t="n">
        <v>17.5016442239546</v>
      </c>
      <c r="R85" s="32" t="n">
        <v>0.726825</v>
      </c>
      <c r="S85" s="32" t="n">
        <v>17.5016442239546</v>
      </c>
      <c r="T85" s="33" t="n">
        <v>0.726825</v>
      </c>
    </row>
    <row r="86" customFormat="false" ht="13.2" hidden="false" customHeight="true" outlineLevel="0" collapsed="false">
      <c r="A86" s="22" t="s">
        <v>25</v>
      </c>
      <c r="B86" s="23" t="n">
        <v>1616.29</v>
      </c>
      <c r="C86" s="24" t="n">
        <v>0</v>
      </c>
      <c r="D86" s="25" t="n">
        <v>27</v>
      </c>
      <c r="E86" s="26" t="n">
        <v>0</v>
      </c>
      <c r="F86" s="26" t="n">
        <v>0</v>
      </c>
      <c r="G86" s="27" t="n">
        <v>0</v>
      </c>
      <c r="H86" s="28" t="n">
        <v>15.719593</v>
      </c>
      <c r="I86" s="29" t="n">
        <v>2.548407</v>
      </c>
      <c r="J86" s="29" t="n">
        <v>1.632</v>
      </c>
      <c r="K86" s="29" t="n">
        <v>0</v>
      </c>
      <c r="L86" s="30" t="n">
        <v>0.51</v>
      </c>
      <c r="M86" s="31" t="n">
        <v>22</v>
      </c>
      <c r="N86" s="24" t="n">
        <v>32</v>
      </c>
      <c r="O86" s="31" t="n">
        <v>1.57670158201807</v>
      </c>
      <c r="P86" s="32" t="n">
        <v>0.065478</v>
      </c>
      <c r="Q86" s="32" t="n">
        <v>9.72572558142412</v>
      </c>
      <c r="R86" s="32" t="n">
        <v>0.403899</v>
      </c>
      <c r="S86" s="32" t="n">
        <v>11.3024271634422</v>
      </c>
      <c r="T86" s="33" t="n">
        <v>0.469377</v>
      </c>
    </row>
    <row r="87" customFormat="false" ht="13.2" hidden="false" customHeight="true" outlineLevel="0" collapsed="false">
      <c r="A87" s="22" t="s">
        <v>26</v>
      </c>
      <c r="B87" s="23" t="n">
        <v>2334.88</v>
      </c>
      <c r="C87" s="24" t="n">
        <v>0</v>
      </c>
      <c r="D87" s="25" t="n">
        <v>45</v>
      </c>
      <c r="E87" s="26" t="n">
        <v>45</v>
      </c>
      <c r="F87" s="26" t="n">
        <v>0</v>
      </c>
      <c r="G87" s="27" t="n">
        <v>0</v>
      </c>
      <c r="H87" s="28" t="n">
        <v>47.170116</v>
      </c>
      <c r="I87" s="29" t="n">
        <v>0</v>
      </c>
      <c r="J87" s="29" t="n">
        <v>3.927</v>
      </c>
      <c r="K87" s="29" t="n">
        <v>5.50288</v>
      </c>
      <c r="L87" s="30" t="n">
        <v>0.459</v>
      </c>
      <c r="M87" s="31" t="n">
        <v>68</v>
      </c>
      <c r="N87" s="24" t="n">
        <v>77</v>
      </c>
      <c r="O87" s="31" t="n">
        <v>0</v>
      </c>
      <c r="P87" s="32" t="n">
        <v>0</v>
      </c>
      <c r="Q87" s="32" t="n">
        <v>20.2023727129446</v>
      </c>
      <c r="R87" s="32" t="n">
        <v>0.838984</v>
      </c>
      <c r="S87" s="32" t="n">
        <v>20.2023727129446</v>
      </c>
      <c r="T87" s="33" t="n">
        <v>0.838984</v>
      </c>
    </row>
    <row r="88" customFormat="false" ht="13.2" hidden="false" customHeight="true" outlineLevel="0" collapsed="false">
      <c r="A88" s="22" t="s">
        <v>27</v>
      </c>
      <c r="B88" s="23" t="n">
        <v>2332.97</v>
      </c>
      <c r="C88" s="24" t="n">
        <v>0</v>
      </c>
      <c r="D88" s="25" t="n">
        <v>45</v>
      </c>
      <c r="E88" s="26" t="n">
        <v>45</v>
      </c>
      <c r="F88" s="26" t="n">
        <v>0</v>
      </c>
      <c r="G88" s="27" t="n">
        <v>0</v>
      </c>
      <c r="H88" s="28" t="n">
        <v>43.93096</v>
      </c>
      <c r="I88" s="29" t="n">
        <v>0</v>
      </c>
      <c r="J88" s="29" t="n">
        <v>3.519</v>
      </c>
      <c r="K88" s="29" t="n">
        <v>8.350039</v>
      </c>
      <c r="L88" s="30" t="n">
        <v>0.561</v>
      </c>
      <c r="M88" s="31" t="n">
        <v>58</v>
      </c>
      <c r="N88" s="24" t="n">
        <v>69</v>
      </c>
      <c r="O88" s="31" t="n">
        <v>0</v>
      </c>
      <c r="P88" s="32" t="n">
        <v>0</v>
      </c>
      <c r="Q88" s="32" t="n">
        <v>18.8304864614633</v>
      </c>
      <c r="R88" s="32" t="n">
        <v>0.782011</v>
      </c>
      <c r="S88" s="32" t="n">
        <v>18.8304864614633</v>
      </c>
      <c r="T88" s="33" t="n">
        <v>0.782011</v>
      </c>
    </row>
    <row r="89" customFormat="false" ht="13.2" hidden="false" customHeight="true" outlineLevel="0" collapsed="false">
      <c r="A89" s="22" t="s">
        <v>28</v>
      </c>
      <c r="B89" s="23" t="n">
        <v>1145.04</v>
      </c>
      <c r="C89" s="24" t="n">
        <v>0</v>
      </c>
      <c r="D89" s="25" t="n">
        <v>20</v>
      </c>
      <c r="E89" s="26" t="n">
        <v>20</v>
      </c>
      <c r="F89" s="26" t="n">
        <v>0</v>
      </c>
      <c r="G89" s="27" t="n">
        <v>0</v>
      </c>
      <c r="H89" s="28" t="n">
        <v>25.230402</v>
      </c>
      <c r="I89" s="29" t="n">
        <v>0</v>
      </c>
      <c r="J89" s="29" t="n">
        <v>2.142</v>
      </c>
      <c r="K89" s="29" t="n">
        <v>4.367599</v>
      </c>
      <c r="L89" s="30" t="n">
        <v>0.204</v>
      </c>
      <c r="M89" s="31" t="n">
        <v>38</v>
      </c>
      <c r="N89" s="24" t="n">
        <v>42</v>
      </c>
      <c r="O89" s="31" t="n">
        <v>0</v>
      </c>
      <c r="P89" s="32" t="n">
        <v>0</v>
      </c>
      <c r="Q89" s="32" t="n">
        <v>22.0345158247747</v>
      </c>
      <c r="R89" s="32" t="n">
        <v>0.915071</v>
      </c>
      <c r="S89" s="32" t="n">
        <v>22.0345158247747</v>
      </c>
      <c r="T89" s="33" t="n">
        <v>0.915071</v>
      </c>
    </row>
    <row r="90" customFormat="false" ht="13.2" hidden="false" customHeight="true" outlineLevel="0" collapsed="false">
      <c r="A90" s="22" t="s">
        <v>29</v>
      </c>
      <c r="B90" s="23" t="n">
        <v>1131.55</v>
      </c>
      <c r="C90" s="24" t="n">
        <v>0</v>
      </c>
      <c r="D90" s="25" t="n">
        <v>22</v>
      </c>
      <c r="E90" s="26" t="n">
        <v>22</v>
      </c>
      <c r="F90" s="26" t="n">
        <v>0</v>
      </c>
      <c r="G90" s="27" t="n">
        <v>0</v>
      </c>
      <c r="H90" s="28" t="n">
        <v>14.40822</v>
      </c>
      <c r="I90" s="29" t="n">
        <v>0</v>
      </c>
      <c r="J90" s="29" t="n">
        <v>2.244</v>
      </c>
      <c r="K90" s="29" t="n">
        <v>2.46778</v>
      </c>
      <c r="L90" s="30" t="n">
        <v>-0.144789</v>
      </c>
      <c r="M90" s="31" t="n">
        <v>46.839</v>
      </c>
      <c r="N90" s="24" t="n">
        <v>44</v>
      </c>
      <c r="O90" s="31" t="n">
        <v>0</v>
      </c>
      <c r="P90" s="32" t="n">
        <v>0</v>
      </c>
      <c r="Q90" s="32" t="n">
        <v>12.7331713136848</v>
      </c>
      <c r="R90" s="32" t="n">
        <v>0.528795</v>
      </c>
      <c r="S90" s="32" t="n">
        <v>12.7331713136848</v>
      </c>
      <c r="T90" s="33" t="n">
        <v>0.528795</v>
      </c>
    </row>
    <row r="91" customFormat="false" ht="13.2" hidden="false" customHeight="true" outlineLevel="0" collapsed="false">
      <c r="A91" s="22" t="s">
        <v>30</v>
      </c>
      <c r="B91" s="23" t="n">
        <v>912.15</v>
      </c>
      <c r="C91" s="24" t="n">
        <v>344.9</v>
      </c>
      <c r="D91" s="25" t="n">
        <v>25</v>
      </c>
      <c r="E91" s="26" t="n">
        <v>24</v>
      </c>
      <c r="F91" s="26" t="n">
        <v>1</v>
      </c>
      <c r="G91" s="27" t="n">
        <v>0</v>
      </c>
      <c r="H91" s="28" t="n">
        <v>11.897538</v>
      </c>
      <c r="I91" s="29" t="n">
        <v>0</v>
      </c>
      <c r="J91" s="29" t="n">
        <v>1.53</v>
      </c>
      <c r="K91" s="29" t="n">
        <v>3.967568</v>
      </c>
      <c r="L91" s="30" t="n">
        <v>0.1887</v>
      </c>
      <c r="M91" s="31" t="n">
        <v>26.3</v>
      </c>
      <c r="N91" s="24" t="n">
        <v>30</v>
      </c>
      <c r="O91" s="31" t="n">
        <v>0</v>
      </c>
      <c r="P91" s="32" t="n">
        <v>0</v>
      </c>
      <c r="Q91" s="32" t="n">
        <v>13.0434007564545</v>
      </c>
      <c r="R91" s="32" t="n">
        <v>0.541679</v>
      </c>
      <c r="S91" s="32" t="n">
        <v>13.0434007564545</v>
      </c>
      <c r="T91" s="33" t="n">
        <v>0.541679</v>
      </c>
    </row>
    <row r="92" customFormat="false" ht="13.2" hidden="false" customHeight="true" outlineLevel="0" collapsed="false">
      <c r="A92" s="22" t="s">
        <v>31</v>
      </c>
      <c r="B92" s="23" t="n">
        <v>1417.51</v>
      </c>
      <c r="C92" s="24" t="n">
        <v>0</v>
      </c>
      <c r="D92" s="25" t="n">
        <v>32</v>
      </c>
      <c r="E92" s="26" t="n">
        <v>32</v>
      </c>
      <c r="F92" s="26" t="n">
        <v>0</v>
      </c>
      <c r="G92" s="27" t="n">
        <v>0</v>
      </c>
      <c r="H92" s="28" t="n">
        <v>16.43818</v>
      </c>
      <c r="I92" s="29" t="n">
        <v>0</v>
      </c>
      <c r="J92" s="29" t="n">
        <v>2.142</v>
      </c>
      <c r="K92" s="29" t="n">
        <v>4.249819</v>
      </c>
      <c r="L92" s="30" t="n">
        <v>-0.397035</v>
      </c>
      <c r="M92" s="31" t="n">
        <v>49.785</v>
      </c>
      <c r="N92" s="24" t="n">
        <v>42</v>
      </c>
      <c r="O92" s="31" t="n">
        <v>0</v>
      </c>
      <c r="P92" s="32" t="n">
        <v>0</v>
      </c>
      <c r="Q92" s="32" t="n">
        <v>11.5965178376167</v>
      </c>
      <c r="R92" s="32" t="n">
        <v>0.481591</v>
      </c>
      <c r="S92" s="32" t="n">
        <v>11.5965178376167</v>
      </c>
      <c r="T92" s="33" t="n">
        <v>0.481591</v>
      </c>
    </row>
    <row r="93" customFormat="false" ht="13.2" hidden="false" customHeight="true" outlineLevel="0" collapsed="false">
      <c r="A93" s="22" t="s">
        <v>32</v>
      </c>
      <c r="B93" s="23" t="n">
        <v>1107.36</v>
      </c>
      <c r="C93" s="24" t="n">
        <v>0</v>
      </c>
      <c r="D93" s="25" t="n">
        <v>24</v>
      </c>
      <c r="E93" s="26" t="n">
        <v>23</v>
      </c>
      <c r="F93" s="26" t="n">
        <v>1</v>
      </c>
      <c r="G93" s="27" t="n">
        <v>0</v>
      </c>
      <c r="H93" s="28" t="n">
        <v>8.054305</v>
      </c>
      <c r="I93" s="29" t="n">
        <v>3.580395</v>
      </c>
      <c r="J93" s="29" t="n">
        <v>1.785</v>
      </c>
      <c r="K93" s="29" t="n">
        <v>2.9043</v>
      </c>
      <c r="L93" s="30" t="n">
        <v>0.010761</v>
      </c>
      <c r="M93" s="31" t="n">
        <v>34.789</v>
      </c>
      <c r="N93" s="24" t="n">
        <v>35</v>
      </c>
      <c r="O93" s="31" t="n">
        <v>3.23327102297355</v>
      </c>
      <c r="P93" s="32" t="n">
        <v>0.134274</v>
      </c>
      <c r="Q93" s="32" t="n">
        <v>7.27342959832394</v>
      </c>
      <c r="R93" s="32" t="n">
        <v>0.302058</v>
      </c>
      <c r="S93" s="32" t="n">
        <v>10.5067006212975</v>
      </c>
      <c r="T93" s="33" t="n">
        <v>0.436332</v>
      </c>
    </row>
    <row r="94" customFormat="false" ht="13.2" hidden="false" customHeight="true" outlineLevel="0" collapsed="false">
      <c r="A94" s="22" t="s">
        <v>33</v>
      </c>
      <c r="B94" s="23" t="n">
        <v>2346.38</v>
      </c>
      <c r="C94" s="24" t="n">
        <v>0</v>
      </c>
      <c r="D94" s="25" t="n">
        <v>45</v>
      </c>
      <c r="E94" s="26" t="n">
        <v>45</v>
      </c>
      <c r="F94" s="26" t="n">
        <v>0</v>
      </c>
      <c r="G94" s="27" t="n">
        <v>0</v>
      </c>
      <c r="H94" s="28" t="n">
        <v>49.026886</v>
      </c>
      <c r="I94" s="29" t="n">
        <v>0</v>
      </c>
      <c r="J94" s="29" t="n">
        <v>3.978</v>
      </c>
      <c r="K94" s="29" t="n">
        <v>6.575113</v>
      </c>
      <c r="L94" s="30" t="n">
        <v>0.51</v>
      </c>
      <c r="M94" s="31" t="n">
        <v>68</v>
      </c>
      <c r="N94" s="24" t="n">
        <v>78</v>
      </c>
      <c r="O94" s="31" t="n">
        <v>0</v>
      </c>
      <c r="P94" s="32" t="n">
        <v>0</v>
      </c>
      <c r="Q94" s="32" t="n">
        <v>20.8946913969604</v>
      </c>
      <c r="R94" s="32" t="n">
        <v>0.867735</v>
      </c>
      <c r="S94" s="32" t="n">
        <v>20.8946913969604</v>
      </c>
      <c r="T94" s="33" t="n">
        <v>0.867735</v>
      </c>
    </row>
    <row r="95" customFormat="false" ht="13.2" hidden="false" customHeight="true" outlineLevel="0" collapsed="false">
      <c r="A95" s="22" t="s">
        <v>34</v>
      </c>
      <c r="B95" s="23" t="n">
        <v>2330.03</v>
      </c>
      <c r="C95" s="24" t="n">
        <v>0</v>
      </c>
      <c r="D95" s="25" t="n">
        <v>45</v>
      </c>
      <c r="E95" s="26" t="n">
        <v>45</v>
      </c>
      <c r="F95" s="26" t="n">
        <v>0</v>
      </c>
      <c r="G95" s="27" t="n">
        <v>0</v>
      </c>
      <c r="H95" s="28" t="n">
        <v>42.50954</v>
      </c>
      <c r="I95" s="29" t="n">
        <v>0</v>
      </c>
      <c r="J95" s="29" t="n">
        <v>4.947</v>
      </c>
      <c r="K95" s="29" t="n">
        <v>7.67346</v>
      </c>
      <c r="L95" s="30" t="n">
        <v>-0.051</v>
      </c>
      <c r="M95" s="31" t="n">
        <v>98</v>
      </c>
      <c r="N95" s="24" t="n">
        <v>97</v>
      </c>
      <c r="O95" s="31" t="n">
        <v>0</v>
      </c>
      <c r="P95" s="32" t="n">
        <v>0</v>
      </c>
      <c r="Q95" s="32" t="n">
        <v>18.2442028643408</v>
      </c>
      <c r="R95" s="32" t="n">
        <v>0.757663</v>
      </c>
      <c r="S95" s="32" t="n">
        <v>18.2442028643408</v>
      </c>
      <c r="T95" s="33" t="n">
        <v>0.757663</v>
      </c>
    </row>
    <row r="96" customFormat="false" ht="13.2" hidden="false" customHeight="true" outlineLevel="0" collapsed="false">
      <c r="A96" s="22" t="s">
        <v>35</v>
      </c>
      <c r="B96" s="23" t="n">
        <v>2349.9</v>
      </c>
      <c r="C96" s="24" t="n">
        <v>0</v>
      </c>
      <c r="D96" s="25" t="n">
        <v>45</v>
      </c>
      <c r="E96" s="26" t="n">
        <v>45</v>
      </c>
      <c r="F96" s="26" t="n">
        <v>0</v>
      </c>
      <c r="G96" s="27" t="n">
        <v>0</v>
      </c>
      <c r="H96" s="28" t="n">
        <v>46.428945</v>
      </c>
      <c r="I96" s="29" t="n">
        <v>0</v>
      </c>
      <c r="J96" s="29" t="n">
        <v>4.845</v>
      </c>
      <c r="K96" s="29" t="n">
        <v>7.73606</v>
      </c>
      <c r="L96" s="30" t="n">
        <v>-4.692</v>
      </c>
      <c r="M96" s="31" t="n">
        <v>187</v>
      </c>
      <c r="N96" s="24" t="n">
        <v>95</v>
      </c>
      <c r="O96" s="31" t="n">
        <v>0</v>
      </c>
      <c r="P96" s="32" t="n">
        <v>0</v>
      </c>
      <c r="Q96" s="32" t="n">
        <v>19.7578386314311</v>
      </c>
      <c r="R96" s="32" t="n">
        <v>0.820523</v>
      </c>
      <c r="S96" s="32" t="n">
        <v>19.7578386314311</v>
      </c>
      <c r="T96" s="33" t="n">
        <v>0.820523</v>
      </c>
    </row>
    <row r="97" customFormat="false" ht="13.2" hidden="false" customHeight="true" outlineLevel="0" collapsed="false">
      <c r="A97" s="22" t="s">
        <v>36</v>
      </c>
      <c r="B97" s="23" t="n">
        <v>2354.76</v>
      </c>
      <c r="C97" s="24" t="n">
        <v>0</v>
      </c>
      <c r="D97" s="25" t="n">
        <v>45</v>
      </c>
      <c r="E97" s="26" t="n">
        <v>45</v>
      </c>
      <c r="F97" s="26" t="n">
        <v>0</v>
      </c>
      <c r="G97" s="27" t="n">
        <v>0</v>
      </c>
      <c r="H97" s="28" t="n">
        <v>42.625838</v>
      </c>
      <c r="I97" s="29" t="n">
        <v>0</v>
      </c>
      <c r="J97" s="29" t="n">
        <v>3.876</v>
      </c>
      <c r="K97" s="29" t="n">
        <v>7.508166</v>
      </c>
      <c r="L97" s="30" t="n">
        <v>0.051</v>
      </c>
      <c r="M97" s="31" t="n">
        <v>75</v>
      </c>
      <c r="N97" s="24" t="n">
        <v>76</v>
      </c>
      <c r="O97" s="31" t="n">
        <v>0</v>
      </c>
      <c r="P97" s="32" t="n">
        <v>0</v>
      </c>
      <c r="Q97" s="32" t="n">
        <v>18.101988313034</v>
      </c>
      <c r="R97" s="32" t="n">
        <v>0.751757</v>
      </c>
      <c r="S97" s="32" t="n">
        <v>18.101988313034</v>
      </c>
      <c r="T97" s="33" t="n">
        <v>0.751757</v>
      </c>
    </row>
    <row r="98" customFormat="false" ht="13.2" hidden="false" customHeight="true" outlineLevel="0" collapsed="false">
      <c r="A98" s="22" t="s">
        <v>37</v>
      </c>
      <c r="B98" s="23" t="n">
        <v>1508.55</v>
      </c>
      <c r="C98" s="24" t="n">
        <v>0</v>
      </c>
      <c r="D98" s="25" t="n">
        <v>30</v>
      </c>
      <c r="E98" s="26" t="n">
        <v>30</v>
      </c>
      <c r="F98" s="26" t="n">
        <v>0</v>
      </c>
      <c r="G98" s="27" t="n">
        <v>0</v>
      </c>
      <c r="H98" s="28" t="n">
        <v>27.17613</v>
      </c>
      <c r="I98" s="29" t="n">
        <v>0</v>
      </c>
      <c r="J98" s="29" t="n">
        <v>2.652</v>
      </c>
      <c r="K98" s="29" t="n">
        <v>4.561873</v>
      </c>
      <c r="L98" s="30" t="n">
        <v>-0.51</v>
      </c>
      <c r="M98" s="31" t="n">
        <v>62</v>
      </c>
      <c r="N98" s="24" t="n">
        <v>52</v>
      </c>
      <c r="O98" s="31" t="n">
        <v>0</v>
      </c>
      <c r="P98" s="32" t="n">
        <v>0</v>
      </c>
      <c r="Q98" s="32" t="n">
        <v>18.0147360047728</v>
      </c>
      <c r="R98" s="32" t="n">
        <v>0.748133</v>
      </c>
      <c r="S98" s="32" t="n">
        <v>18.0147360047728</v>
      </c>
      <c r="T98" s="33" t="n">
        <v>0.748133</v>
      </c>
    </row>
    <row r="99" customFormat="false" ht="13.2" hidden="false" customHeight="true" outlineLevel="0" collapsed="false">
      <c r="A99" s="22" t="s">
        <v>38</v>
      </c>
      <c r="B99" s="23" t="n">
        <v>1514.21</v>
      </c>
      <c r="C99" s="24" t="n">
        <v>0</v>
      </c>
      <c r="D99" s="25" t="n">
        <v>30</v>
      </c>
      <c r="E99" s="26" t="n">
        <v>30</v>
      </c>
      <c r="F99" s="26" t="n">
        <v>0</v>
      </c>
      <c r="G99" s="27" t="n">
        <v>0</v>
      </c>
      <c r="H99" s="28" t="n">
        <v>27.611343</v>
      </c>
      <c r="I99" s="29" t="n">
        <v>0</v>
      </c>
      <c r="J99" s="29" t="n">
        <v>2.295</v>
      </c>
      <c r="K99" s="29" t="n">
        <v>5.14366</v>
      </c>
      <c r="L99" s="30" t="n">
        <v>-0.408</v>
      </c>
      <c r="M99" s="31" t="n">
        <v>53</v>
      </c>
      <c r="N99" s="24" t="n">
        <v>45</v>
      </c>
      <c r="O99" s="31" t="n">
        <v>0</v>
      </c>
      <c r="P99" s="32" t="n">
        <v>0</v>
      </c>
      <c r="Q99" s="32" t="n">
        <v>18.2348174955918</v>
      </c>
      <c r="R99" s="32" t="n">
        <v>0.757273</v>
      </c>
      <c r="S99" s="32" t="n">
        <v>18.2348174955918</v>
      </c>
      <c r="T99" s="33" t="n">
        <v>0.757273</v>
      </c>
    </row>
    <row r="100" customFormat="false" ht="13.2" hidden="false" customHeight="true" outlineLevel="0" collapsed="false">
      <c r="A100" s="22" t="s">
        <v>39</v>
      </c>
      <c r="B100" s="23" t="n">
        <v>2316.27</v>
      </c>
      <c r="C100" s="24" t="n">
        <v>0</v>
      </c>
      <c r="D100" s="25" t="n">
        <v>45</v>
      </c>
      <c r="E100" s="26" t="n">
        <v>43</v>
      </c>
      <c r="F100" s="26" t="n">
        <v>2</v>
      </c>
      <c r="G100" s="27" t="n">
        <v>0</v>
      </c>
      <c r="H100" s="28" t="n">
        <v>47.084018</v>
      </c>
      <c r="I100" s="29" t="n">
        <v>0</v>
      </c>
      <c r="J100" s="29" t="n">
        <v>4.386</v>
      </c>
      <c r="K100" s="29" t="n">
        <v>6.899986</v>
      </c>
      <c r="L100" s="30" t="n">
        <v>0.153</v>
      </c>
      <c r="M100" s="31" t="n">
        <v>83</v>
      </c>
      <c r="N100" s="24" t="n">
        <v>86</v>
      </c>
      <c r="O100" s="31" t="n">
        <v>0</v>
      </c>
      <c r="P100" s="32" t="n">
        <v>0</v>
      </c>
      <c r="Q100" s="32" t="n">
        <v>20.3275170856593</v>
      </c>
      <c r="R100" s="32" t="n">
        <v>0.844181</v>
      </c>
      <c r="S100" s="32" t="n">
        <v>20.3275170856593</v>
      </c>
      <c r="T100" s="33" t="n">
        <v>0.844181</v>
      </c>
    </row>
    <row r="101" customFormat="false" ht="13.2" hidden="false" customHeight="true" outlineLevel="0" collapsed="false">
      <c r="A101" s="22" t="s">
        <v>40</v>
      </c>
      <c r="B101" s="23" t="n">
        <v>2879.2</v>
      </c>
      <c r="C101" s="24" t="n">
        <v>0</v>
      </c>
      <c r="D101" s="25" t="n">
        <v>72</v>
      </c>
      <c r="E101" s="26" t="n">
        <v>72</v>
      </c>
      <c r="F101" s="26" t="n">
        <v>0</v>
      </c>
      <c r="G101" s="27" t="n">
        <v>0</v>
      </c>
      <c r="H101" s="28" t="n">
        <v>54.142526</v>
      </c>
      <c r="I101" s="29" t="n">
        <v>0</v>
      </c>
      <c r="J101" s="29" t="n">
        <v>5.355</v>
      </c>
      <c r="K101" s="29" t="n">
        <v>11.782473</v>
      </c>
      <c r="L101" s="30" t="n">
        <v>1.377</v>
      </c>
      <c r="M101" s="31" t="n">
        <v>78</v>
      </c>
      <c r="N101" s="24" t="n">
        <v>105</v>
      </c>
      <c r="O101" s="31" t="n">
        <v>0</v>
      </c>
      <c r="P101" s="32" t="n">
        <v>0</v>
      </c>
      <c r="Q101" s="32" t="n">
        <v>18.8047117254793</v>
      </c>
      <c r="R101" s="32" t="n">
        <v>0.78094</v>
      </c>
      <c r="S101" s="32" t="n">
        <v>18.8047117254793</v>
      </c>
      <c r="T101" s="33" t="n">
        <v>0.78094</v>
      </c>
    </row>
    <row r="102" customFormat="false" ht="13.2" hidden="false" customHeight="true" outlineLevel="0" collapsed="false">
      <c r="A102" s="22" t="s">
        <v>41</v>
      </c>
      <c r="B102" s="23" t="n">
        <v>1994.48</v>
      </c>
      <c r="C102" s="24" t="n">
        <v>0</v>
      </c>
      <c r="D102" s="25" t="n">
        <v>30</v>
      </c>
      <c r="E102" s="26" t="n">
        <v>28</v>
      </c>
      <c r="F102" s="26" t="n">
        <v>2</v>
      </c>
      <c r="G102" s="27" t="n">
        <v>0</v>
      </c>
      <c r="H102" s="28" t="n">
        <v>37.515202</v>
      </c>
      <c r="I102" s="29" t="n">
        <v>0</v>
      </c>
      <c r="J102" s="29" t="n">
        <v>2.805</v>
      </c>
      <c r="K102" s="29" t="n">
        <v>5.9898</v>
      </c>
      <c r="L102" s="30" t="n">
        <v>0.918</v>
      </c>
      <c r="M102" s="31" t="n">
        <v>37</v>
      </c>
      <c r="N102" s="24" t="n">
        <v>55</v>
      </c>
      <c r="O102" s="31" t="n">
        <v>0</v>
      </c>
      <c r="P102" s="32" t="n">
        <v>0</v>
      </c>
      <c r="Q102" s="32" t="n">
        <v>18.8095152621235</v>
      </c>
      <c r="R102" s="32" t="n">
        <v>0.78114</v>
      </c>
      <c r="S102" s="32" t="n">
        <v>18.8095152621235</v>
      </c>
      <c r="T102" s="33" t="n">
        <v>0.78114</v>
      </c>
    </row>
    <row r="103" customFormat="false" ht="13.2" hidden="false" customHeight="true" outlineLevel="0" collapsed="false">
      <c r="A103" s="22" t="s">
        <v>42</v>
      </c>
      <c r="B103" s="23" t="n">
        <v>2375.09</v>
      </c>
      <c r="C103" s="24" t="n">
        <v>0</v>
      </c>
      <c r="D103" s="25" t="n">
        <v>45</v>
      </c>
      <c r="E103" s="26" t="n">
        <v>45</v>
      </c>
      <c r="F103" s="26" t="n">
        <v>0</v>
      </c>
      <c r="G103" s="27" t="n">
        <v>0</v>
      </c>
      <c r="H103" s="28" t="n">
        <v>44.077135</v>
      </c>
      <c r="I103" s="29" t="n">
        <v>0</v>
      </c>
      <c r="J103" s="29" t="n">
        <v>4.539</v>
      </c>
      <c r="K103" s="29" t="n">
        <v>8.123866</v>
      </c>
      <c r="L103" s="30" t="n">
        <v>1.02</v>
      </c>
      <c r="M103" s="31" t="n">
        <v>69</v>
      </c>
      <c r="N103" s="24" t="n">
        <v>89</v>
      </c>
      <c r="O103" s="31" t="n">
        <v>0</v>
      </c>
      <c r="P103" s="32" t="n">
        <v>0</v>
      </c>
      <c r="Q103" s="32" t="n">
        <v>18.5580904302574</v>
      </c>
      <c r="R103" s="32" t="n">
        <v>0.770698</v>
      </c>
      <c r="S103" s="32" t="n">
        <v>18.5580904302574</v>
      </c>
      <c r="T103" s="33" t="n">
        <v>0.770698</v>
      </c>
    </row>
    <row r="104" customFormat="false" ht="13.2" hidden="false" customHeight="true" outlineLevel="0" collapsed="false">
      <c r="A104" s="22" t="s">
        <v>43</v>
      </c>
      <c r="B104" s="23" t="n">
        <v>1513.52</v>
      </c>
      <c r="C104" s="24" t="n">
        <v>0</v>
      </c>
      <c r="D104" s="25" t="n">
        <v>30</v>
      </c>
      <c r="E104" s="26" t="n">
        <v>30</v>
      </c>
      <c r="F104" s="26" t="n">
        <v>0</v>
      </c>
      <c r="G104" s="27" t="n">
        <v>0</v>
      </c>
      <c r="H104" s="28" t="n">
        <v>25.398355</v>
      </c>
      <c r="I104" s="29" t="n">
        <v>0</v>
      </c>
      <c r="J104" s="29" t="n">
        <v>3.366</v>
      </c>
      <c r="K104" s="29" t="n">
        <v>3.895646</v>
      </c>
      <c r="L104" s="30" t="n">
        <v>-0.357</v>
      </c>
      <c r="M104" s="31" t="n">
        <v>73</v>
      </c>
      <c r="N104" s="24" t="n">
        <v>66</v>
      </c>
      <c r="O104" s="31" t="n">
        <v>0</v>
      </c>
      <c r="P104" s="32" t="n">
        <v>0</v>
      </c>
      <c r="Q104" s="32" t="n">
        <v>16.7809840636397</v>
      </c>
      <c r="R104" s="32" t="n">
        <v>0.696897</v>
      </c>
      <c r="S104" s="32" t="n">
        <v>16.7809840636397</v>
      </c>
      <c r="T104" s="33" t="n">
        <v>0.696897</v>
      </c>
    </row>
    <row r="105" customFormat="false" ht="13.2" hidden="false" customHeight="true" outlineLevel="0" collapsed="false">
      <c r="A105" s="22" t="s">
        <v>44</v>
      </c>
      <c r="B105" s="23" t="n">
        <v>1470.33</v>
      </c>
      <c r="C105" s="24" t="n">
        <v>65.62</v>
      </c>
      <c r="D105" s="25" t="n">
        <v>30</v>
      </c>
      <c r="E105" s="26" t="n">
        <v>29</v>
      </c>
      <c r="F105" s="26" t="n">
        <v>0</v>
      </c>
      <c r="G105" s="27" t="n">
        <v>1</v>
      </c>
      <c r="H105" s="28" t="n">
        <v>23.104418</v>
      </c>
      <c r="I105" s="29" t="n">
        <v>5.071702</v>
      </c>
      <c r="J105" s="29" t="n">
        <v>3.06</v>
      </c>
      <c r="K105" s="29" t="n">
        <v>4.813879</v>
      </c>
      <c r="L105" s="30" t="n">
        <v>-1.063452</v>
      </c>
      <c r="M105" s="31" t="n">
        <v>80.852</v>
      </c>
      <c r="N105" s="24" t="n">
        <v>60</v>
      </c>
      <c r="O105" s="31" t="n">
        <v>3.30199680979198</v>
      </c>
      <c r="P105" s="32" t="n">
        <v>0.137128</v>
      </c>
      <c r="Q105" s="32" t="n">
        <v>15.7137635768841</v>
      </c>
      <c r="R105" s="32" t="n">
        <v>0.652576</v>
      </c>
      <c r="S105" s="32" t="n">
        <v>19.0157603866761</v>
      </c>
      <c r="T105" s="33" t="n">
        <v>0.789704</v>
      </c>
    </row>
    <row r="106" customFormat="false" ht="13.2" hidden="false" customHeight="true" outlineLevel="0" collapsed="false">
      <c r="A106" s="22" t="s">
        <v>45</v>
      </c>
      <c r="B106" s="23" t="n">
        <v>1511.42</v>
      </c>
      <c r="C106" s="24" t="n">
        <v>0</v>
      </c>
      <c r="D106" s="25" t="n">
        <v>30</v>
      </c>
      <c r="E106" s="26" t="n">
        <v>30</v>
      </c>
      <c r="F106" s="26" t="n">
        <v>0</v>
      </c>
      <c r="G106" s="27" t="n">
        <v>0</v>
      </c>
      <c r="H106" s="28" t="n">
        <v>27.25432</v>
      </c>
      <c r="I106" s="29" t="n">
        <v>0</v>
      </c>
      <c r="J106" s="29" t="n">
        <v>2.958</v>
      </c>
      <c r="K106" s="29" t="n">
        <v>3.987679</v>
      </c>
      <c r="L106" s="30" t="n">
        <v>-0.153</v>
      </c>
      <c r="M106" s="31" t="n">
        <v>61</v>
      </c>
      <c r="N106" s="24" t="n">
        <v>58</v>
      </c>
      <c r="O106" s="31" t="n">
        <v>0</v>
      </c>
      <c r="P106" s="32" t="n">
        <v>0</v>
      </c>
      <c r="Q106" s="32" t="n">
        <v>18.0322610525201</v>
      </c>
      <c r="R106" s="32" t="n">
        <v>0.748861</v>
      </c>
      <c r="S106" s="32" t="n">
        <v>18.0322610525201</v>
      </c>
      <c r="T106" s="33" t="n">
        <v>0.748861</v>
      </c>
    </row>
    <row r="107" customFormat="false" ht="13.2" hidden="false" customHeight="true" outlineLevel="0" collapsed="false">
      <c r="A107" s="22" t="s">
        <v>46</v>
      </c>
      <c r="B107" s="23" t="n">
        <v>1510.47</v>
      </c>
      <c r="C107" s="24" t="n">
        <v>0</v>
      </c>
      <c r="D107" s="25" t="n">
        <v>30</v>
      </c>
      <c r="E107" s="26" t="n">
        <v>30</v>
      </c>
      <c r="F107" s="26" t="n">
        <v>0</v>
      </c>
      <c r="G107" s="27" t="n">
        <v>0</v>
      </c>
      <c r="H107" s="28" t="n">
        <v>24.839744</v>
      </c>
      <c r="I107" s="29" t="n">
        <v>0</v>
      </c>
      <c r="J107" s="29" t="n">
        <v>2.958</v>
      </c>
      <c r="K107" s="29" t="n">
        <v>4.302253</v>
      </c>
      <c r="L107" s="30" t="n">
        <v>0.255</v>
      </c>
      <c r="M107" s="31" t="n">
        <v>53</v>
      </c>
      <c r="N107" s="24" t="n">
        <v>58</v>
      </c>
      <c r="O107" s="31" t="n">
        <v>0</v>
      </c>
      <c r="P107" s="32" t="n">
        <v>0</v>
      </c>
      <c r="Q107" s="32" t="n">
        <v>16.4450429336564</v>
      </c>
      <c r="R107" s="32" t="n">
        <v>0.682946</v>
      </c>
      <c r="S107" s="32" t="n">
        <v>16.4450429336564</v>
      </c>
      <c r="T107" s="33" t="n">
        <v>0.682946</v>
      </c>
    </row>
    <row r="108" customFormat="false" ht="13.2" hidden="false" customHeight="true" outlineLevel="0" collapsed="false">
      <c r="A108" s="22" t="s">
        <v>47</v>
      </c>
      <c r="B108" s="23" t="n">
        <v>2323.35</v>
      </c>
      <c r="C108" s="24" t="n">
        <v>0</v>
      </c>
      <c r="D108" s="25" t="n">
        <v>45</v>
      </c>
      <c r="E108" s="26" t="n">
        <v>45</v>
      </c>
      <c r="F108" s="26" t="n">
        <v>0</v>
      </c>
      <c r="G108" s="27" t="n">
        <v>0</v>
      </c>
      <c r="H108" s="28" t="n">
        <v>40.88907</v>
      </c>
      <c r="I108" s="29" t="n">
        <v>0</v>
      </c>
      <c r="J108" s="29" t="n">
        <v>4.284</v>
      </c>
      <c r="K108" s="29" t="n">
        <v>7.476933</v>
      </c>
      <c r="L108" s="30" t="n">
        <v>0.918</v>
      </c>
      <c r="M108" s="31" t="n">
        <v>66</v>
      </c>
      <c r="N108" s="24" t="n">
        <v>84</v>
      </c>
      <c r="O108" s="31" t="n">
        <v>0</v>
      </c>
      <c r="P108" s="32" t="n">
        <v>0</v>
      </c>
      <c r="Q108" s="32" t="n">
        <v>17.5991865194654</v>
      </c>
      <c r="R108" s="32" t="n">
        <v>0.730876</v>
      </c>
      <c r="S108" s="32" t="n">
        <v>17.5991865194654</v>
      </c>
      <c r="T108" s="33" t="n">
        <v>0.730876</v>
      </c>
    </row>
    <row r="109" customFormat="false" ht="13.2" hidden="false" customHeight="true" outlineLevel="0" collapsed="false">
      <c r="A109" s="22" t="s">
        <v>48</v>
      </c>
      <c r="B109" s="23" t="n">
        <v>2342.48</v>
      </c>
      <c r="C109" s="24" t="n">
        <v>0</v>
      </c>
      <c r="D109" s="25" t="n">
        <v>43</v>
      </c>
      <c r="E109" s="26" t="n">
        <v>43</v>
      </c>
      <c r="F109" s="26" t="n">
        <v>1</v>
      </c>
      <c r="G109" s="27" t="n">
        <v>0</v>
      </c>
      <c r="H109" s="28" t="n">
        <v>43.199703</v>
      </c>
      <c r="I109" s="29" t="n">
        <v>0</v>
      </c>
      <c r="J109" s="29" t="n">
        <v>5.304</v>
      </c>
      <c r="K109" s="29" t="n">
        <v>6.4863</v>
      </c>
      <c r="L109" s="30" t="n">
        <v>0.204</v>
      </c>
      <c r="M109" s="31" t="n">
        <v>100</v>
      </c>
      <c r="N109" s="24" t="n">
        <v>104</v>
      </c>
      <c r="O109" s="31" t="n">
        <v>0</v>
      </c>
      <c r="P109" s="32" t="n">
        <v>0</v>
      </c>
      <c r="Q109" s="32" t="n">
        <v>18.4418663126259</v>
      </c>
      <c r="R109" s="32" t="n">
        <v>0.765872</v>
      </c>
      <c r="S109" s="32" t="n">
        <v>18.4418663126259</v>
      </c>
      <c r="T109" s="33" t="n">
        <v>0.765872</v>
      </c>
    </row>
    <row r="110" customFormat="false" ht="13.2" hidden="false" customHeight="true" outlineLevel="0" collapsed="false">
      <c r="A110" s="22" t="s">
        <v>49</v>
      </c>
      <c r="B110" s="23" t="n">
        <v>2336.48</v>
      </c>
      <c r="C110" s="24" t="n">
        <v>0</v>
      </c>
      <c r="D110" s="25" t="n">
        <v>45</v>
      </c>
      <c r="E110" s="26" t="n">
        <v>45</v>
      </c>
      <c r="F110" s="26" t="n">
        <v>0</v>
      </c>
      <c r="G110" s="27" t="n">
        <v>0</v>
      </c>
      <c r="H110" s="28" t="n">
        <v>36.877052</v>
      </c>
      <c r="I110" s="29" t="n">
        <v>0</v>
      </c>
      <c r="J110" s="29" t="n">
        <v>4.182</v>
      </c>
      <c r="K110" s="29" t="n">
        <v>7.610947</v>
      </c>
      <c r="L110" s="30" t="n">
        <v>0.306</v>
      </c>
      <c r="M110" s="31" t="n">
        <v>76</v>
      </c>
      <c r="N110" s="24" t="n">
        <v>82</v>
      </c>
      <c r="O110" s="31" t="n">
        <v>0</v>
      </c>
      <c r="P110" s="32" t="n">
        <v>0</v>
      </c>
      <c r="Q110" s="32" t="n">
        <v>15.7831661302472</v>
      </c>
      <c r="R110" s="32" t="n">
        <v>0.655459</v>
      </c>
      <c r="S110" s="32" t="n">
        <v>15.7831661302472</v>
      </c>
      <c r="T110" s="33" t="n">
        <v>0.655459</v>
      </c>
    </row>
    <row r="111" customFormat="false" ht="13.2" hidden="false" customHeight="true" outlineLevel="0" collapsed="false">
      <c r="A111" s="22" t="s">
        <v>50</v>
      </c>
      <c r="B111" s="23" t="n">
        <v>2336.04</v>
      </c>
      <c r="C111" s="24" t="n">
        <v>0</v>
      </c>
      <c r="D111" s="25" t="n">
        <v>45</v>
      </c>
      <c r="E111" s="26" t="n">
        <v>45</v>
      </c>
      <c r="F111" s="26" t="n">
        <v>0</v>
      </c>
      <c r="G111" s="27" t="n">
        <v>0</v>
      </c>
      <c r="H111" s="28" t="n">
        <v>42.671361</v>
      </c>
      <c r="I111" s="29" t="n">
        <v>0</v>
      </c>
      <c r="J111" s="29" t="n">
        <v>4.692</v>
      </c>
      <c r="K111" s="29" t="n">
        <v>6.496639</v>
      </c>
      <c r="L111" s="30" t="n">
        <v>0.306</v>
      </c>
      <c r="M111" s="31" t="n">
        <v>86</v>
      </c>
      <c r="N111" s="24" t="n">
        <v>92</v>
      </c>
      <c r="O111" s="31" t="n">
        <v>0</v>
      </c>
      <c r="P111" s="32" t="n">
        <v>0</v>
      </c>
      <c r="Q111" s="32" t="n">
        <v>18.2665369599836</v>
      </c>
      <c r="R111" s="32" t="n">
        <v>0.758591</v>
      </c>
      <c r="S111" s="32" t="n">
        <v>18.2665369599836</v>
      </c>
      <c r="T111" s="33" t="n">
        <v>0.758591</v>
      </c>
    </row>
    <row r="112" customFormat="false" ht="13.2" hidden="false" customHeight="true" outlineLevel="0" collapsed="false">
      <c r="A112" s="22" t="s">
        <v>51</v>
      </c>
      <c r="B112" s="23" t="n">
        <v>4009.45</v>
      </c>
      <c r="C112" s="24" t="n">
        <v>0</v>
      </c>
      <c r="D112" s="25" t="n">
        <v>65</v>
      </c>
      <c r="E112" s="26" t="n">
        <v>63</v>
      </c>
      <c r="F112" s="26" t="n">
        <v>2</v>
      </c>
      <c r="G112" s="27" t="n">
        <v>0</v>
      </c>
      <c r="H112" s="28" t="n">
        <v>77.155817</v>
      </c>
      <c r="I112" s="29" t="n">
        <v>0</v>
      </c>
      <c r="J112" s="29" t="n">
        <v>7.089</v>
      </c>
      <c r="K112" s="29" t="n">
        <v>11.94518</v>
      </c>
      <c r="L112" s="30" t="n">
        <v>-1.02</v>
      </c>
      <c r="M112" s="31" t="n">
        <v>159</v>
      </c>
      <c r="N112" s="24" t="n">
        <v>139</v>
      </c>
      <c r="O112" s="31" t="n">
        <v>0</v>
      </c>
      <c r="P112" s="32" t="n">
        <v>0</v>
      </c>
      <c r="Q112" s="32" t="n">
        <v>19.2434915013281</v>
      </c>
      <c r="R112" s="32" t="n">
        <v>0.799162</v>
      </c>
      <c r="S112" s="32" t="n">
        <v>19.2434915013281</v>
      </c>
      <c r="T112" s="33" t="n">
        <v>0.799162</v>
      </c>
    </row>
    <row r="113" customFormat="false" ht="13.2" hidden="false" customHeight="true" outlineLevel="0" collapsed="false">
      <c r="A113" s="22" t="s">
        <v>52</v>
      </c>
      <c r="B113" s="23" t="n">
        <v>2322.31</v>
      </c>
      <c r="C113" s="24" t="n">
        <v>0</v>
      </c>
      <c r="D113" s="25" t="n">
        <v>46</v>
      </c>
      <c r="E113" s="26" t="n">
        <v>44</v>
      </c>
      <c r="F113" s="26" t="n">
        <v>2</v>
      </c>
      <c r="G113" s="27" t="n">
        <v>0</v>
      </c>
      <c r="H113" s="28" t="n">
        <v>42.11906</v>
      </c>
      <c r="I113" s="29" t="n">
        <v>0</v>
      </c>
      <c r="J113" s="29" t="n">
        <v>3.927</v>
      </c>
      <c r="K113" s="29" t="n">
        <v>6.390933</v>
      </c>
      <c r="L113" s="30" t="n">
        <v>0.306</v>
      </c>
      <c r="M113" s="31" t="n">
        <v>71</v>
      </c>
      <c r="N113" s="24" t="n">
        <v>77</v>
      </c>
      <c r="O113" s="31" t="n">
        <v>0</v>
      </c>
      <c r="P113" s="32" t="n">
        <v>0</v>
      </c>
      <c r="Q113" s="32" t="n">
        <v>18.1367087081397</v>
      </c>
      <c r="R113" s="32" t="n">
        <v>0.753199</v>
      </c>
      <c r="S113" s="32" t="n">
        <v>18.1367087081397</v>
      </c>
      <c r="T113" s="33" t="n">
        <v>0.753199</v>
      </c>
    </row>
    <row r="114" customFormat="false" ht="13.2" hidden="false" customHeight="true" outlineLevel="0" collapsed="false">
      <c r="A114" s="22" t="s">
        <v>53</v>
      </c>
      <c r="B114" s="23" t="n">
        <v>1981.67</v>
      </c>
      <c r="C114" s="24" t="n">
        <v>178.66</v>
      </c>
      <c r="D114" s="25" t="n">
        <v>49</v>
      </c>
      <c r="E114" s="26" t="n">
        <v>0</v>
      </c>
      <c r="F114" s="26" t="n">
        <v>0</v>
      </c>
      <c r="G114" s="27" t="n">
        <v>46.5</v>
      </c>
      <c r="H114" s="28" t="n">
        <v>29.568075</v>
      </c>
      <c r="I114" s="29" t="n">
        <v>3.285341</v>
      </c>
      <c r="J114" s="29" t="n">
        <v>2.703</v>
      </c>
      <c r="K114" s="29" t="n">
        <v>1.753586</v>
      </c>
      <c r="L114" s="30" t="n">
        <v>0.714</v>
      </c>
      <c r="M114" s="31" t="n">
        <v>39</v>
      </c>
      <c r="N114" s="24" t="n">
        <v>53</v>
      </c>
      <c r="O114" s="31" t="n">
        <v>1.52075886554369</v>
      </c>
      <c r="P114" s="32" t="n">
        <v>0.063155</v>
      </c>
      <c r="Q114" s="32" t="n">
        <v>14.920786508349</v>
      </c>
      <c r="R114" s="32" t="n">
        <v>0.619645</v>
      </c>
      <c r="S114" s="32" t="n">
        <v>16.4415453738927</v>
      </c>
      <c r="T114" s="33" t="n">
        <v>0.6828</v>
      </c>
    </row>
    <row r="115" customFormat="false" ht="13.2" hidden="false" customHeight="true" outlineLevel="0" collapsed="false">
      <c r="A115" s="22" t="s">
        <v>54</v>
      </c>
      <c r="B115" s="23" t="n">
        <v>2323.5</v>
      </c>
      <c r="C115" s="24" t="n">
        <v>0</v>
      </c>
      <c r="D115" s="25" t="n">
        <v>45</v>
      </c>
      <c r="E115" s="26" t="n">
        <v>45</v>
      </c>
      <c r="F115" s="26" t="n">
        <v>0</v>
      </c>
      <c r="G115" s="27" t="n">
        <v>0</v>
      </c>
      <c r="H115" s="28" t="n">
        <v>42.359022</v>
      </c>
      <c r="I115" s="29" t="n">
        <v>0</v>
      </c>
      <c r="J115" s="29" t="n">
        <v>3.774</v>
      </c>
      <c r="K115" s="29" t="n">
        <v>8.24698</v>
      </c>
      <c r="L115" s="30" t="n">
        <v>-1.26378</v>
      </c>
      <c r="M115" s="31" t="n">
        <v>98.78</v>
      </c>
      <c r="N115" s="24" t="n">
        <v>74</v>
      </c>
      <c r="O115" s="31" t="n">
        <v>0</v>
      </c>
      <c r="P115" s="32" t="n">
        <v>0</v>
      </c>
      <c r="Q115" s="32" t="n">
        <v>18.2306959328599</v>
      </c>
      <c r="R115" s="32" t="n">
        <v>0.757102</v>
      </c>
      <c r="S115" s="32" t="n">
        <v>18.2306959328599</v>
      </c>
      <c r="T115" s="33" t="n">
        <v>0.757102</v>
      </c>
    </row>
    <row r="116" customFormat="false" ht="13.2" hidden="false" customHeight="true" outlineLevel="0" collapsed="false">
      <c r="A116" s="22" t="s">
        <v>55</v>
      </c>
      <c r="B116" s="23" t="n">
        <v>1950.96</v>
      </c>
      <c r="C116" s="24" t="n">
        <v>552.46</v>
      </c>
      <c r="D116" s="25" t="n">
        <v>49</v>
      </c>
      <c r="E116" s="26" t="n">
        <v>0</v>
      </c>
      <c r="F116" s="26" t="n">
        <v>0</v>
      </c>
      <c r="G116" s="27" t="n">
        <v>46</v>
      </c>
      <c r="H116" s="28" t="n">
        <v>28.281244</v>
      </c>
      <c r="I116" s="29" t="n">
        <v>6.208078</v>
      </c>
      <c r="J116" s="29" t="n">
        <v>3.111</v>
      </c>
      <c r="K116" s="29" t="n">
        <v>1.61968</v>
      </c>
      <c r="L116" s="30" t="n">
        <v>-0.051</v>
      </c>
      <c r="M116" s="31" t="n">
        <v>62</v>
      </c>
      <c r="N116" s="24" t="n">
        <v>61</v>
      </c>
      <c r="O116" s="31" t="n">
        <v>2.47983878054821</v>
      </c>
      <c r="P116" s="32" t="n">
        <v>0.102985</v>
      </c>
      <c r="Q116" s="32" t="n">
        <v>14.4960655267151</v>
      </c>
      <c r="R116" s="32" t="n">
        <v>0.602007</v>
      </c>
      <c r="S116" s="32" t="n">
        <v>16.9759043072633</v>
      </c>
      <c r="T116" s="33" t="n">
        <v>0.704992</v>
      </c>
    </row>
    <row r="117" customFormat="false" ht="13.2" hidden="false" customHeight="true" outlineLevel="0" collapsed="false">
      <c r="A117" s="22" t="s">
        <v>56</v>
      </c>
      <c r="B117" s="23" t="n">
        <v>2321.2</v>
      </c>
      <c r="C117" s="24" t="n">
        <v>0</v>
      </c>
      <c r="D117" s="25" t="n">
        <v>45</v>
      </c>
      <c r="E117" s="26" t="n">
        <v>45</v>
      </c>
      <c r="F117" s="26" t="n">
        <v>0</v>
      </c>
      <c r="G117" s="27" t="n">
        <v>0</v>
      </c>
      <c r="H117" s="28" t="n">
        <v>43.226097</v>
      </c>
      <c r="I117" s="29" t="n">
        <v>0</v>
      </c>
      <c r="J117" s="29" t="n">
        <v>4.029</v>
      </c>
      <c r="K117" s="29" t="n">
        <v>7.6349</v>
      </c>
      <c r="L117" s="30" t="n">
        <v>0.051</v>
      </c>
      <c r="M117" s="31" t="n">
        <v>78</v>
      </c>
      <c r="N117" s="24" t="n">
        <v>79</v>
      </c>
      <c r="O117" s="31" t="n">
        <v>0</v>
      </c>
      <c r="P117" s="32" t="n">
        <v>0</v>
      </c>
      <c r="Q117" s="32" t="n">
        <v>18.6223061347579</v>
      </c>
      <c r="R117" s="32" t="n">
        <v>0.773365</v>
      </c>
      <c r="S117" s="32" t="n">
        <v>18.6223061347579</v>
      </c>
      <c r="T117" s="33" t="n">
        <v>0.773365</v>
      </c>
    </row>
    <row r="118" customFormat="false" ht="13.2" hidden="false" customHeight="true" outlineLevel="0" collapsed="false">
      <c r="A118" s="22" t="s">
        <v>57</v>
      </c>
      <c r="B118" s="23" t="n">
        <v>2326.57</v>
      </c>
      <c r="C118" s="24" t="n">
        <v>0</v>
      </c>
      <c r="D118" s="25" t="n">
        <v>45</v>
      </c>
      <c r="E118" s="26" t="n">
        <v>44</v>
      </c>
      <c r="F118" s="26" t="n">
        <v>1</v>
      </c>
      <c r="G118" s="27" t="n">
        <v>0</v>
      </c>
      <c r="H118" s="28" t="n">
        <v>45.653941</v>
      </c>
      <c r="I118" s="29" t="n">
        <v>0</v>
      </c>
      <c r="J118" s="29" t="n">
        <v>4.182</v>
      </c>
      <c r="K118" s="29" t="n">
        <v>6.804059</v>
      </c>
      <c r="L118" s="30" t="n">
        <v>-0.663</v>
      </c>
      <c r="M118" s="31" t="n">
        <v>95</v>
      </c>
      <c r="N118" s="24" t="n">
        <v>82</v>
      </c>
      <c r="O118" s="31" t="n">
        <v>0</v>
      </c>
      <c r="P118" s="32" t="n">
        <v>0</v>
      </c>
      <c r="Q118" s="32" t="n">
        <v>19.6228529552087</v>
      </c>
      <c r="R118" s="32" t="n">
        <v>0.814917</v>
      </c>
      <c r="S118" s="32" t="n">
        <v>19.6228529552087</v>
      </c>
      <c r="T118" s="33" t="n">
        <v>0.814917</v>
      </c>
    </row>
    <row r="119" customFormat="false" ht="13.2" hidden="false" customHeight="true" outlineLevel="0" collapsed="false">
      <c r="A119" s="22" t="s">
        <v>58</v>
      </c>
      <c r="B119" s="23" t="n">
        <v>3495.53</v>
      </c>
      <c r="C119" s="24" t="n">
        <v>0</v>
      </c>
      <c r="D119" s="25" t="n">
        <v>104</v>
      </c>
      <c r="E119" s="26" t="n">
        <v>0</v>
      </c>
      <c r="F119" s="26" t="n">
        <v>0</v>
      </c>
      <c r="G119" s="27" t="n">
        <v>94.5</v>
      </c>
      <c r="H119" s="28" t="n">
        <v>72.436382</v>
      </c>
      <c r="I119" s="29" t="n">
        <v>0</v>
      </c>
      <c r="J119" s="29" t="n">
        <v>6.528</v>
      </c>
      <c r="K119" s="29" t="n">
        <v>0.995619</v>
      </c>
      <c r="L119" s="30" t="n">
        <v>1.326</v>
      </c>
      <c r="M119" s="31" t="n">
        <v>102</v>
      </c>
      <c r="N119" s="24" t="n">
        <v>128</v>
      </c>
      <c r="O119" s="31" t="n">
        <v>0</v>
      </c>
      <c r="P119" s="32" t="n">
        <v>0</v>
      </c>
      <c r="Q119" s="32" t="n">
        <v>20.7225748312845</v>
      </c>
      <c r="R119" s="32" t="n">
        <v>0.860587</v>
      </c>
      <c r="S119" s="32" t="n">
        <v>20.7225748312845</v>
      </c>
      <c r="T119" s="33" t="n">
        <v>0.860587</v>
      </c>
    </row>
    <row r="120" customFormat="false" ht="13.2" hidden="false" customHeight="true" outlineLevel="0" collapsed="false">
      <c r="A120" s="22" t="s">
        <v>59</v>
      </c>
      <c r="B120" s="23" t="n">
        <v>3228.47</v>
      </c>
      <c r="C120" s="24" t="n">
        <v>674.11</v>
      </c>
      <c r="D120" s="25" t="n">
        <v>94</v>
      </c>
      <c r="E120" s="26" t="n">
        <v>0</v>
      </c>
      <c r="F120" s="26" t="n">
        <v>0</v>
      </c>
      <c r="G120" s="27" t="n">
        <v>92.5</v>
      </c>
      <c r="H120" s="28" t="n">
        <v>63.960332</v>
      </c>
      <c r="I120" s="29" t="n">
        <v>7.106703</v>
      </c>
      <c r="J120" s="29" t="n">
        <v>6.936</v>
      </c>
      <c r="K120" s="29" t="n">
        <v>1.675966</v>
      </c>
      <c r="L120" s="30" t="n">
        <v>2.346</v>
      </c>
      <c r="M120" s="31" t="n">
        <v>90</v>
      </c>
      <c r="N120" s="24" t="n">
        <v>136</v>
      </c>
      <c r="O120" s="31" t="n">
        <v>1.82102685915471</v>
      </c>
      <c r="P120" s="32" t="n">
        <v>0.075625</v>
      </c>
      <c r="Q120" s="32" t="n">
        <v>19.8113446926872</v>
      </c>
      <c r="R120" s="32" t="n">
        <v>0.822745</v>
      </c>
      <c r="S120" s="32" t="n">
        <v>21.632371551842</v>
      </c>
      <c r="T120" s="33" t="n">
        <v>0.89837</v>
      </c>
    </row>
    <row r="121" customFormat="false" ht="13.2" hidden="false" customHeight="true" outlineLevel="0" collapsed="false">
      <c r="A121" s="22" t="s">
        <v>60</v>
      </c>
      <c r="B121" s="23" t="n">
        <v>1536.87</v>
      </c>
      <c r="C121" s="24" t="n">
        <v>67.25</v>
      </c>
      <c r="D121" s="25" t="n">
        <v>30</v>
      </c>
      <c r="E121" s="26" t="n">
        <v>27</v>
      </c>
      <c r="F121" s="26" t="n">
        <v>3</v>
      </c>
      <c r="G121" s="27" t="n">
        <v>0</v>
      </c>
      <c r="H121" s="28" t="n">
        <v>25.859448</v>
      </c>
      <c r="I121" s="29" t="n">
        <v>5.676465</v>
      </c>
      <c r="J121" s="29" t="n">
        <v>3.366</v>
      </c>
      <c r="K121" s="29" t="n">
        <v>5.338086</v>
      </c>
      <c r="L121" s="30" t="n">
        <v>2.04</v>
      </c>
      <c r="M121" s="31" t="n">
        <v>26</v>
      </c>
      <c r="N121" s="24" t="n">
        <v>66</v>
      </c>
      <c r="O121" s="31" t="n">
        <v>3.53867852779093</v>
      </c>
      <c r="P121" s="32" t="n">
        <v>0.146957</v>
      </c>
      <c r="Q121" s="32" t="n">
        <v>16.8260477463936</v>
      </c>
      <c r="R121" s="32" t="n">
        <v>0.698768</v>
      </c>
      <c r="S121" s="32" t="n">
        <v>20.3647262741846</v>
      </c>
      <c r="T121" s="33" t="n">
        <v>0.845725</v>
      </c>
    </row>
    <row r="122" customFormat="false" ht="13.2" hidden="false" customHeight="true" outlineLevel="0" collapsed="false">
      <c r="A122" s="22" t="s">
        <v>61</v>
      </c>
      <c r="B122" s="23" t="n">
        <v>1593.98</v>
      </c>
      <c r="C122" s="24" t="n">
        <v>0</v>
      </c>
      <c r="D122" s="25" t="n">
        <v>30</v>
      </c>
      <c r="E122" s="26" t="n">
        <v>30</v>
      </c>
      <c r="F122" s="26" t="n">
        <v>1</v>
      </c>
      <c r="G122" s="27" t="n">
        <v>0</v>
      </c>
      <c r="H122" s="28" t="n">
        <v>31.147378</v>
      </c>
      <c r="I122" s="29" t="n">
        <v>0</v>
      </c>
      <c r="J122" s="29" t="n">
        <v>2.958</v>
      </c>
      <c r="K122" s="29" t="n">
        <v>4.53462</v>
      </c>
      <c r="L122" s="30" t="n">
        <v>1.581</v>
      </c>
      <c r="M122" s="31" t="n">
        <v>27</v>
      </c>
      <c r="N122" s="24" t="n">
        <v>58</v>
      </c>
      <c r="O122" s="31" t="n">
        <v>0</v>
      </c>
      <c r="P122" s="32" t="n">
        <v>0</v>
      </c>
      <c r="Q122" s="32" t="n">
        <v>19.5406328812156</v>
      </c>
      <c r="R122" s="32" t="n">
        <v>0.811502</v>
      </c>
      <c r="S122" s="32" t="n">
        <v>19.5406328812156</v>
      </c>
      <c r="T122" s="33" t="n">
        <v>0.811502</v>
      </c>
    </row>
    <row r="123" customFormat="false" ht="13.2" hidden="false" customHeight="true" outlineLevel="0" collapsed="false">
      <c r="A123" s="22" t="s">
        <v>62</v>
      </c>
      <c r="B123" s="23" t="n">
        <v>2333.47</v>
      </c>
      <c r="C123" s="24" t="n">
        <v>0</v>
      </c>
      <c r="D123" s="25" t="n">
        <v>45</v>
      </c>
      <c r="E123" s="26" t="n">
        <v>45</v>
      </c>
      <c r="F123" s="26" t="n">
        <v>0</v>
      </c>
      <c r="G123" s="27" t="n">
        <v>0</v>
      </c>
      <c r="H123" s="28" t="n">
        <v>43.930249</v>
      </c>
      <c r="I123" s="29" t="n">
        <v>0</v>
      </c>
      <c r="J123" s="29" t="n">
        <v>3.825</v>
      </c>
      <c r="K123" s="29" t="n">
        <v>7.403753</v>
      </c>
      <c r="L123" s="30" t="n">
        <v>-1.224</v>
      </c>
      <c r="M123" s="31" t="n">
        <v>99</v>
      </c>
      <c r="N123" s="24" t="n">
        <v>75</v>
      </c>
      <c r="O123" s="31" t="n">
        <v>0</v>
      </c>
      <c r="P123" s="32" t="n">
        <v>0</v>
      </c>
      <c r="Q123" s="32" t="n">
        <v>18.8261468971103</v>
      </c>
      <c r="R123" s="32" t="n">
        <v>0.781831</v>
      </c>
      <c r="S123" s="32" t="n">
        <v>18.8261468971103</v>
      </c>
      <c r="T123" s="33" t="n">
        <v>0.781831</v>
      </c>
    </row>
    <row r="124" customFormat="false" ht="13.2" hidden="false" customHeight="true" outlineLevel="0" collapsed="false">
      <c r="A124" s="22" t="s">
        <v>63</v>
      </c>
      <c r="B124" s="23" t="n">
        <v>2336.98</v>
      </c>
      <c r="C124" s="24" t="n">
        <v>0</v>
      </c>
      <c r="D124" s="25" t="n">
        <v>45</v>
      </c>
      <c r="E124" s="26" t="n">
        <v>45</v>
      </c>
      <c r="F124" s="26" t="n">
        <v>0</v>
      </c>
      <c r="G124" s="27" t="n">
        <v>0</v>
      </c>
      <c r="H124" s="28" t="n">
        <v>49.042684</v>
      </c>
      <c r="I124" s="29" t="n">
        <v>0</v>
      </c>
      <c r="J124" s="29" t="n">
        <v>4.641</v>
      </c>
      <c r="K124" s="29" t="n">
        <v>6.756313</v>
      </c>
      <c r="L124" s="30" t="n">
        <v>0.077877</v>
      </c>
      <c r="M124" s="31" t="n">
        <v>89.473</v>
      </c>
      <c r="N124" s="24" t="n">
        <v>91</v>
      </c>
      <c r="O124" s="31" t="n">
        <v>0</v>
      </c>
      <c r="P124" s="32" t="n">
        <v>0</v>
      </c>
      <c r="Q124" s="32" t="n">
        <v>20.9854958108328</v>
      </c>
      <c r="R124" s="32" t="n">
        <v>0.871506</v>
      </c>
      <c r="S124" s="32" t="n">
        <v>20.9854958108328</v>
      </c>
      <c r="T124" s="33" t="n">
        <v>0.871506</v>
      </c>
    </row>
    <row r="125" customFormat="false" ht="13.2" hidden="false" customHeight="true" outlineLevel="0" collapsed="false">
      <c r="A125" s="22" t="s">
        <v>64</v>
      </c>
      <c r="B125" s="23" t="n">
        <v>2338.29</v>
      </c>
      <c r="C125" s="24" t="n">
        <v>0</v>
      </c>
      <c r="D125" s="25" t="n">
        <v>45</v>
      </c>
      <c r="E125" s="26" t="n">
        <v>45</v>
      </c>
      <c r="F125" s="26" t="n">
        <v>0</v>
      </c>
      <c r="G125" s="27" t="n">
        <v>0</v>
      </c>
      <c r="H125" s="28" t="n">
        <v>46.790058</v>
      </c>
      <c r="I125" s="29" t="n">
        <v>0</v>
      </c>
      <c r="J125" s="29" t="n">
        <v>3.111</v>
      </c>
      <c r="K125" s="29" t="n">
        <v>7.198946</v>
      </c>
      <c r="L125" s="30" t="n">
        <v>-0.357</v>
      </c>
      <c r="M125" s="31" t="n">
        <v>68</v>
      </c>
      <c r="N125" s="24" t="n">
        <v>61</v>
      </c>
      <c r="O125" s="31" t="n">
        <v>0</v>
      </c>
      <c r="P125" s="32" t="n">
        <v>0</v>
      </c>
      <c r="Q125" s="32" t="n">
        <v>20.0103742478478</v>
      </c>
      <c r="R125" s="32" t="n">
        <v>0.83101</v>
      </c>
      <c r="S125" s="32" t="n">
        <v>20.0103742478478</v>
      </c>
      <c r="T125" s="33" t="n">
        <v>0.83101</v>
      </c>
    </row>
    <row r="126" customFormat="false" ht="13.2" hidden="false" customHeight="true" outlineLevel="0" collapsed="false">
      <c r="A126" s="22" t="s">
        <v>65</v>
      </c>
      <c r="B126" s="23" t="n">
        <v>2328.02</v>
      </c>
      <c r="C126" s="24" t="n">
        <v>0</v>
      </c>
      <c r="D126" s="25" t="n">
        <v>45</v>
      </c>
      <c r="E126" s="26" t="n">
        <v>45</v>
      </c>
      <c r="F126" s="26" t="n">
        <v>0</v>
      </c>
      <c r="G126" s="27" t="n">
        <v>0</v>
      </c>
      <c r="H126" s="28" t="n">
        <v>39.50257</v>
      </c>
      <c r="I126" s="29" t="n">
        <v>0</v>
      </c>
      <c r="J126" s="29" t="n">
        <v>5.1</v>
      </c>
      <c r="K126" s="29" t="n">
        <v>7.377427</v>
      </c>
      <c r="L126" s="30" t="n">
        <v>0.102</v>
      </c>
      <c r="M126" s="31" t="n">
        <v>98</v>
      </c>
      <c r="N126" s="24" t="n">
        <v>100</v>
      </c>
      <c r="O126" s="31" t="n">
        <v>0</v>
      </c>
      <c r="P126" s="32" t="n">
        <v>0</v>
      </c>
      <c r="Q126" s="32" t="n">
        <v>16.9683121279027</v>
      </c>
      <c r="R126" s="32" t="n">
        <v>0.704677</v>
      </c>
      <c r="S126" s="32" t="n">
        <v>16.9683121279027</v>
      </c>
      <c r="T126" s="33" t="n">
        <v>0.704677</v>
      </c>
    </row>
    <row r="127" customFormat="false" ht="13.2" hidden="false" customHeight="true" outlineLevel="0" collapsed="false">
      <c r="A127" s="22" t="s">
        <v>66</v>
      </c>
      <c r="B127" s="23" t="n">
        <v>1511.52</v>
      </c>
      <c r="C127" s="24" t="n">
        <v>0</v>
      </c>
      <c r="D127" s="25" t="n">
        <v>30</v>
      </c>
      <c r="E127" s="26" t="n">
        <v>30</v>
      </c>
      <c r="F127" s="26" t="n">
        <v>0</v>
      </c>
      <c r="G127" s="27" t="n">
        <v>0</v>
      </c>
      <c r="H127" s="28" t="n">
        <v>30.967095</v>
      </c>
      <c r="I127" s="29" t="n">
        <v>0</v>
      </c>
      <c r="J127" s="29" t="n">
        <v>2.958</v>
      </c>
      <c r="K127" s="29" t="n">
        <v>4.984906</v>
      </c>
      <c r="L127" s="30" t="n">
        <v>0.561</v>
      </c>
      <c r="M127" s="31" t="n">
        <v>47</v>
      </c>
      <c r="N127" s="24" t="n">
        <v>58</v>
      </c>
      <c r="O127" s="31" t="n">
        <v>0</v>
      </c>
      <c r="P127" s="32" t="n">
        <v>0</v>
      </c>
      <c r="Q127" s="32" t="n">
        <v>20.4873868688473</v>
      </c>
      <c r="R127" s="32" t="n">
        <v>0.85082</v>
      </c>
      <c r="S127" s="32" t="n">
        <v>20.4873868688473</v>
      </c>
      <c r="T127" s="33" t="n">
        <v>0.85082</v>
      </c>
    </row>
    <row r="128" customFormat="false" ht="13.2" hidden="false" customHeight="true" outlineLevel="0" collapsed="false">
      <c r="A128" s="22" t="s">
        <v>67</v>
      </c>
      <c r="B128" s="23" t="n">
        <v>1506.89</v>
      </c>
      <c r="C128" s="24" t="n">
        <v>0</v>
      </c>
      <c r="D128" s="25" t="n">
        <v>30</v>
      </c>
      <c r="E128" s="26" t="n">
        <v>30</v>
      </c>
      <c r="F128" s="26" t="n">
        <v>0</v>
      </c>
      <c r="G128" s="27" t="n">
        <v>0</v>
      </c>
      <c r="H128" s="28" t="n">
        <v>27.342272</v>
      </c>
      <c r="I128" s="29" t="n">
        <v>0</v>
      </c>
      <c r="J128" s="29" t="n">
        <v>4.029</v>
      </c>
      <c r="K128" s="29" t="n">
        <v>3.818727</v>
      </c>
      <c r="L128" s="30" t="n">
        <v>0.663</v>
      </c>
      <c r="M128" s="31" t="n">
        <v>66</v>
      </c>
      <c r="N128" s="24" t="n">
        <v>79</v>
      </c>
      <c r="O128" s="31" t="n">
        <v>0</v>
      </c>
      <c r="P128" s="32" t="n">
        <v>0</v>
      </c>
      <c r="Q128" s="32" t="n">
        <v>18.1448360530629</v>
      </c>
      <c r="R128" s="32" t="n">
        <v>0.753536</v>
      </c>
      <c r="S128" s="32" t="n">
        <v>18.1448360530629</v>
      </c>
      <c r="T128" s="33" t="n">
        <v>0.753536</v>
      </c>
    </row>
    <row r="129" customFormat="false" ht="13.2" hidden="false" customHeight="true" outlineLevel="0" collapsed="false">
      <c r="A129" s="22" t="s">
        <v>68</v>
      </c>
      <c r="B129" s="23" t="n">
        <v>2326.47</v>
      </c>
      <c r="C129" s="24" t="n">
        <v>0</v>
      </c>
      <c r="D129" s="25" t="n">
        <v>45</v>
      </c>
      <c r="E129" s="26" t="n">
        <v>45</v>
      </c>
      <c r="F129" s="26" t="n">
        <v>0</v>
      </c>
      <c r="G129" s="27" t="n">
        <v>0</v>
      </c>
      <c r="H129" s="28" t="n">
        <v>37.618767</v>
      </c>
      <c r="I129" s="29" t="n">
        <v>0</v>
      </c>
      <c r="J129" s="29" t="n">
        <v>4.437</v>
      </c>
      <c r="K129" s="29" t="n">
        <v>7.794233</v>
      </c>
      <c r="L129" s="30" t="n">
        <v>0.765</v>
      </c>
      <c r="M129" s="31" t="n">
        <v>72</v>
      </c>
      <c r="N129" s="24" t="n">
        <v>87</v>
      </c>
      <c r="O129" s="31" t="n">
        <v>0</v>
      </c>
      <c r="P129" s="32" t="n">
        <v>0</v>
      </c>
      <c r="Q129" s="32" t="n">
        <v>16.1698912945364</v>
      </c>
      <c r="R129" s="32" t="n">
        <v>0.671519</v>
      </c>
      <c r="S129" s="32" t="n">
        <v>16.1698912945364</v>
      </c>
      <c r="T129" s="33" t="n">
        <v>0.671519</v>
      </c>
    </row>
    <row r="130" customFormat="false" ht="13.2" hidden="false" customHeight="true" outlineLevel="0" collapsed="false">
      <c r="A130" s="22" t="s">
        <v>69</v>
      </c>
      <c r="B130" s="23" t="n">
        <v>3992.51</v>
      </c>
      <c r="C130" s="24" t="n">
        <v>0</v>
      </c>
      <c r="D130" s="25" t="n">
        <v>75</v>
      </c>
      <c r="E130" s="26" t="n">
        <v>74</v>
      </c>
      <c r="F130" s="26" t="n">
        <v>0</v>
      </c>
      <c r="G130" s="27" t="n">
        <v>0</v>
      </c>
      <c r="H130" s="28" t="n">
        <v>39.954731</v>
      </c>
      <c r="I130" s="29" t="n">
        <v>0</v>
      </c>
      <c r="J130" s="29" t="n">
        <v>7.14</v>
      </c>
      <c r="K130" s="29" t="n">
        <v>5.954283</v>
      </c>
      <c r="L130" s="30" t="n">
        <v>-0.01887</v>
      </c>
      <c r="M130" s="31" t="n">
        <v>140.37</v>
      </c>
      <c r="N130" s="24" t="n">
        <v>140</v>
      </c>
      <c r="O130" s="31" t="n">
        <v>0</v>
      </c>
      <c r="P130" s="32" t="n">
        <v>0</v>
      </c>
      <c r="Q130" s="32" t="n">
        <v>10.0074216470341</v>
      </c>
      <c r="R130" s="32" t="n">
        <v>0.415598</v>
      </c>
      <c r="S130" s="32" t="n">
        <v>10.0074216470341</v>
      </c>
      <c r="T130" s="33" t="n">
        <v>0.415598</v>
      </c>
    </row>
    <row r="131" customFormat="false" ht="13.2" hidden="false" customHeight="true" outlineLevel="0" collapsed="false">
      <c r="A131" s="22" t="s">
        <v>70</v>
      </c>
      <c r="B131" s="23" t="n">
        <v>4007.07</v>
      </c>
      <c r="C131" s="24" t="n">
        <v>0</v>
      </c>
      <c r="D131" s="25" t="n">
        <v>74</v>
      </c>
      <c r="E131" s="26" t="n">
        <v>75</v>
      </c>
      <c r="F131" s="26" t="n">
        <v>0</v>
      </c>
      <c r="G131" s="27" t="n">
        <v>0</v>
      </c>
      <c r="H131" s="28" t="n">
        <v>35.900698</v>
      </c>
      <c r="I131" s="29" t="n">
        <v>0</v>
      </c>
      <c r="J131" s="29" t="n">
        <v>7.446</v>
      </c>
      <c r="K131" s="29" t="n">
        <v>7.258305</v>
      </c>
      <c r="L131" s="30" t="n">
        <v>-0.357</v>
      </c>
      <c r="M131" s="31" t="n">
        <v>153</v>
      </c>
      <c r="N131" s="24" t="n">
        <v>146</v>
      </c>
      <c r="O131" s="31" t="n">
        <v>0</v>
      </c>
      <c r="P131" s="32" t="n">
        <v>0</v>
      </c>
      <c r="Q131" s="32" t="n">
        <v>8.95933886854983</v>
      </c>
      <c r="R131" s="32" t="n">
        <v>0.372072</v>
      </c>
      <c r="S131" s="32" t="n">
        <v>8.95933886854983</v>
      </c>
      <c r="T131" s="33" t="n">
        <v>0.372072</v>
      </c>
    </row>
    <row r="132" customFormat="false" ht="13.2" hidden="false" customHeight="true" outlineLevel="0" collapsed="false">
      <c r="A132" s="22" t="s">
        <v>71</v>
      </c>
      <c r="B132" s="23" t="n">
        <v>2341.83</v>
      </c>
      <c r="C132" s="24" t="n">
        <v>0</v>
      </c>
      <c r="D132" s="25" t="n">
        <v>45</v>
      </c>
      <c r="E132" s="26" t="n">
        <v>45</v>
      </c>
      <c r="F132" s="26" t="n">
        <v>0</v>
      </c>
      <c r="G132" s="27" t="n">
        <v>0</v>
      </c>
      <c r="H132" s="28" t="n">
        <v>47.212842</v>
      </c>
      <c r="I132" s="29" t="n">
        <v>0</v>
      </c>
      <c r="J132" s="29" t="n">
        <v>3.774</v>
      </c>
      <c r="K132" s="29" t="n">
        <v>8.13316</v>
      </c>
      <c r="L132" s="30" t="n">
        <v>-0.326808</v>
      </c>
      <c r="M132" s="31" t="n">
        <v>80.408</v>
      </c>
      <c r="N132" s="24" t="n">
        <v>74</v>
      </c>
      <c r="O132" s="31" t="n">
        <v>0</v>
      </c>
      <c r="P132" s="32" t="n">
        <v>0</v>
      </c>
      <c r="Q132" s="32" t="n">
        <v>20.1606615339286</v>
      </c>
      <c r="R132" s="32" t="n">
        <v>0.837252</v>
      </c>
      <c r="S132" s="32" t="n">
        <v>20.1606615339286</v>
      </c>
      <c r="T132" s="33" t="n">
        <v>0.837252</v>
      </c>
    </row>
    <row r="133" customFormat="false" ht="13.2" hidden="false" customHeight="true" outlineLevel="0" collapsed="false">
      <c r="A133" s="22" t="s">
        <v>72</v>
      </c>
      <c r="B133" s="23" t="n">
        <v>2335.09</v>
      </c>
      <c r="C133" s="24" t="n">
        <v>0</v>
      </c>
      <c r="D133" s="25" t="n">
        <v>45</v>
      </c>
      <c r="E133" s="26" t="n">
        <v>45</v>
      </c>
      <c r="F133" s="26" t="n">
        <v>0</v>
      </c>
      <c r="G133" s="27" t="n">
        <v>0</v>
      </c>
      <c r="H133" s="28" t="n">
        <v>22.619711</v>
      </c>
      <c r="I133" s="29" t="n">
        <v>0</v>
      </c>
      <c r="J133" s="29" t="n">
        <v>4.896</v>
      </c>
      <c r="K133" s="29" t="n">
        <v>3.864291</v>
      </c>
      <c r="L133" s="30" t="n">
        <v>-0.612</v>
      </c>
      <c r="M133" s="31" t="n">
        <v>108</v>
      </c>
      <c r="N133" s="24" t="n">
        <v>96</v>
      </c>
      <c r="O133" s="31" t="n">
        <v>0</v>
      </c>
      <c r="P133" s="32" t="n">
        <v>0</v>
      </c>
      <c r="Q133" s="32" t="n">
        <v>9.68686902860275</v>
      </c>
      <c r="R133" s="32" t="n">
        <v>0.402285</v>
      </c>
      <c r="S133" s="32" t="n">
        <v>9.68686902860275</v>
      </c>
      <c r="T133" s="33" t="n">
        <v>0.402285</v>
      </c>
    </row>
    <row r="134" customFormat="false" ht="13.2" hidden="false" customHeight="true" outlineLevel="0" collapsed="false">
      <c r="A134" s="22" t="s">
        <v>73</v>
      </c>
      <c r="B134" s="23" t="n">
        <v>3968.67</v>
      </c>
      <c r="C134" s="24" t="n">
        <v>0</v>
      </c>
      <c r="D134" s="25" t="n">
        <v>75</v>
      </c>
      <c r="E134" s="26" t="n">
        <v>74</v>
      </c>
      <c r="F134" s="26" t="n">
        <v>1</v>
      </c>
      <c r="G134" s="27" t="n">
        <v>0</v>
      </c>
      <c r="H134" s="28" t="n">
        <v>26.004765</v>
      </c>
      <c r="I134" s="29" t="n">
        <v>0</v>
      </c>
      <c r="J134" s="29" t="n">
        <v>9.231</v>
      </c>
      <c r="K134" s="29" t="n">
        <v>12.024235</v>
      </c>
      <c r="L134" s="30" t="n">
        <v>3.468</v>
      </c>
      <c r="M134" s="31" t="n">
        <v>113</v>
      </c>
      <c r="N134" s="24" t="n">
        <v>181</v>
      </c>
      <c r="O134" s="31" t="n">
        <v>0</v>
      </c>
      <c r="P134" s="32" t="n">
        <v>0</v>
      </c>
      <c r="Q134" s="32" t="n">
        <v>6.55251381445169</v>
      </c>
      <c r="R134" s="32" t="n">
        <v>0.272119</v>
      </c>
      <c r="S134" s="32" t="n">
        <v>6.55251381445169</v>
      </c>
      <c r="T134" s="33" t="n">
        <v>0.272119</v>
      </c>
    </row>
    <row r="135" customFormat="false" ht="13.2" hidden="false" customHeight="true" outlineLevel="0" collapsed="false">
      <c r="A135" s="22" t="s">
        <v>74</v>
      </c>
      <c r="B135" s="23" t="n">
        <v>2320.35</v>
      </c>
      <c r="C135" s="24" t="n">
        <v>0</v>
      </c>
      <c r="D135" s="25" t="n">
        <v>45</v>
      </c>
      <c r="E135" s="26" t="n">
        <v>45</v>
      </c>
      <c r="F135" s="26" t="n">
        <v>0</v>
      </c>
      <c r="G135" s="27" t="n">
        <v>0</v>
      </c>
      <c r="H135" s="28" t="n">
        <v>21.493779</v>
      </c>
      <c r="I135" s="29" t="n">
        <v>0</v>
      </c>
      <c r="J135" s="29" t="n">
        <v>3.06</v>
      </c>
      <c r="K135" s="29" t="n">
        <v>3.501217</v>
      </c>
      <c r="L135" s="30" t="n">
        <v>0.51</v>
      </c>
      <c r="M135" s="31" t="n">
        <v>50</v>
      </c>
      <c r="N135" s="24" t="n">
        <v>60</v>
      </c>
      <c r="O135" s="31" t="n">
        <v>0</v>
      </c>
      <c r="P135" s="32" t="n">
        <v>0</v>
      </c>
      <c r="Q135" s="32" t="n">
        <v>9.26316245394013</v>
      </c>
      <c r="R135" s="32" t="n">
        <v>0.384689</v>
      </c>
      <c r="S135" s="32" t="n">
        <v>9.26316245394013</v>
      </c>
      <c r="T135" s="33" t="n">
        <v>0.384689</v>
      </c>
    </row>
    <row r="136" customFormat="false" ht="13.2" hidden="false" customHeight="true" outlineLevel="0" collapsed="false">
      <c r="A136" s="22" t="s">
        <v>75</v>
      </c>
      <c r="B136" s="23" t="n">
        <v>1210.64</v>
      </c>
      <c r="C136" s="24" t="n">
        <v>0</v>
      </c>
      <c r="D136" s="25" t="n">
        <v>24</v>
      </c>
      <c r="E136" s="26" t="n">
        <v>24</v>
      </c>
      <c r="F136" s="26" t="n">
        <v>0</v>
      </c>
      <c r="G136" s="27" t="n">
        <v>0</v>
      </c>
      <c r="H136" s="28" t="n">
        <v>22.502712</v>
      </c>
      <c r="I136" s="29" t="n">
        <v>0</v>
      </c>
      <c r="J136" s="29" t="n">
        <v>1.887</v>
      </c>
      <c r="K136" s="29" t="n">
        <v>4.218287</v>
      </c>
      <c r="L136" s="30" t="n">
        <v>-0.204</v>
      </c>
      <c r="M136" s="31" t="n">
        <v>41</v>
      </c>
      <c r="N136" s="24" t="n">
        <v>37</v>
      </c>
      <c r="O136" s="31" t="n">
        <v>0</v>
      </c>
      <c r="P136" s="32" t="n">
        <v>0</v>
      </c>
      <c r="Q136" s="32" t="n">
        <v>18.5874512654464</v>
      </c>
      <c r="R136" s="32" t="n">
        <v>0.771918</v>
      </c>
      <c r="S136" s="32" t="n">
        <v>18.5874512654464</v>
      </c>
      <c r="T136" s="33" t="n">
        <v>0.771918</v>
      </c>
    </row>
    <row r="137" customFormat="false" ht="13.2" hidden="false" customHeight="true" outlineLevel="0" collapsed="false">
      <c r="A137" s="22" t="s">
        <v>76</v>
      </c>
      <c r="B137" s="23" t="n">
        <v>1210.64</v>
      </c>
      <c r="C137" s="24" t="n">
        <v>0</v>
      </c>
      <c r="D137" s="25" t="n">
        <v>24</v>
      </c>
      <c r="E137" s="26" t="n">
        <v>24</v>
      </c>
      <c r="F137" s="26" t="n">
        <v>0</v>
      </c>
      <c r="G137" s="27" t="n">
        <v>0</v>
      </c>
      <c r="H137" s="28" t="n">
        <v>24.449656</v>
      </c>
      <c r="I137" s="29" t="n">
        <v>0</v>
      </c>
      <c r="J137" s="29" t="n">
        <v>1.683</v>
      </c>
      <c r="K137" s="29" t="n">
        <v>2.677346</v>
      </c>
      <c r="L137" s="30" t="n">
        <v>-1.326</v>
      </c>
      <c r="M137" s="31" t="n">
        <v>59</v>
      </c>
      <c r="N137" s="24" t="n">
        <v>33</v>
      </c>
      <c r="O137" s="31" t="n">
        <v>0</v>
      </c>
      <c r="P137" s="32" t="n">
        <v>0</v>
      </c>
      <c r="Q137" s="32" t="n">
        <v>20.1956452785304</v>
      </c>
      <c r="R137" s="32" t="n">
        <v>0.838704</v>
      </c>
      <c r="S137" s="32" t="n">
        <v>20.1956452785304</v>
      </c>
      <c r="T137" s="33" t="n">
        <v>0.838704</v>
      </c>
    </row>
    <row r="138" customFormat="false" ht="13.2" hidden="false" customHeight="true" outlineLevel="0" collapsed="false">
      <c r="A138" s="22" t="s">
        <v>77</v>
      </c>
      <c r="B138" s="23" t="n">
        <v>1212.29</v>
      </c>
      <c r="C138" s="24" t="n">
        <v>0</v>
      </c>
      <c r="D138" s="25" t="n">
        <v>24</v>
      </c>
      <c r="E138" s="26" t="n">
        <v>24</v>
      </c>
      <c r="F138" s="26" t="n">
        <v>0</v>
      </c>
      <c r="G138" s="27" t="n">
        <v>0</v>
      </c>
      <c r="H138" s="28" t="n">
        <v>26.118177</v>
      </c>
      <c r="I138" s="29" t="n">
        <v>0</v>
      </c>
      <c r="J138" s="29" t="n">
        <v>2.499</v>
      </c>
      <c r="K138" s="29" t="n">
        <v>4.13282</v>
      </c>
      <c r="L138" s="30" t="n">
        <v>-0.571251</v>
      </c>
      <c r="M138" s="31" t="n">
        <v>60.201</v>
      </c>
      <c r="N138" s="24" t="n">
        <v>49</v>
      </c>
      <c r="O138" s="31" t="n">
        <v>0</v>
      </c>
      <c r="P138" s="32" t="n">
        <v>0</v>
      </c>
      <c r="Q138" s="32" t="n">
        <v>21.5444959539384</v>
      </c>
      <c r="R138" s="32" t="n">
        <v>0.894721</v>
      </c>
      <c r="S138" s="32" t="n">
        <v>21.5444959539384</v>
      </c>
      <c r="T138" s="33" t="n">
        <v>0.894721</v>
      </c>
    </row>
    <row r="139" customFormat="false" ht="13.2" hidden="false" customHeight="true" outlineLevel="0" collapsed="false">
      <c r="A139" s="22" t="s">
        <v>78</v>
      </c>
      <c r="B139" s="23" t="n">
        <v>846.62</v>
      </c>
      <c r="C139" s="24" t="n">
        <v>0</v>
      </c>
      <c r="D139" s="25" t="n">
        <v>15</v>
      </c>
      <c r="E139" s="26" t="n">
        <v>0</v>
      </c>
      <c r="F139" s="26" t="n">
        <v>0</v>
      </c>
      <c r="G139" s="27" t="n">
        <v>0</v>
      </c>
      <c r="H139" s="28" t="n">
        <v>8.685952</v>
      </c>
      <c r="I139" s="29" t="n">
        <v>1.991048</v>
      </c>
      <c r="J139" s="29" t="n">
        <v>0</v>
      </c>
      <c r="K139" s="29" t="n">
        <v>0</v>
      </c>
      <c r="L139" s="30" t="n">
        <v>0</v>
      </c>
      <c r="M139" s="31" t="n">
        <v>0</v>
      </c>
      <c r="N139" s="24" t="n">
        <v>0</v>
      </c>
      <c r="O139" s="31" t="n">
        <v>2.35176112069169</v>
      </c>
      <c r="P139" s="32" t="n">
        <v>0.097666</v>
      </c>
      <c r="Q139" s="32" t="n">
        <v>10.2595639129716</v>
      </c>
      <c r="R139" s="32" t="n">
        <v>0.426069</v>
      </c>
      <c r="S139" s="32" t="n">
        <v>12.6113250336633</v>
      </c>
      <c r="T139" s="33" t="n">
        <v>0.523735</v>
      </c>
    </row>
    <row r="140" customFormat="false" ht="13.2" hidden="false" customHeight="true" outlineLevel="0" collapsed="false">
      <c r="A140" s="22" t="s">
        <v>79</v>
      </c>
      <c r="B140" s="23" t="n">
        <v>500.19</v>
      </c>
      <c r="C140" s="24" t="n">
        <v>49.26</v>
      </c>
      <c r="D140" s="25" t="n">
        <v>13</v>
      </c>
      <c r="E140" s="26" t="n">
        <v>0</v>
      </c>
      <c r="F140" s="26" t="n">
        <v>0.19</v>
      </c>
      <c r="G140" s="27" t="n">
        <v>8.81</v>
      </c>
      <c r="H140" s="28" t="n">
        <v>6.67759</v>
      </c>
      <c r="I140" s="29" t="n">
        <v>0</v>
      </c>
      <c r="J140" s="29" t="n">
        <v>0.357</v>
      </c>
      <c r="K140" s="29" t="n">
        <v>0.313408</v>
      </c>
      <c r="L140" s="30" t="n">
        <v>0.102</v>
      </c>
      <c r="M140" s="31" t="n">
        <v>5</v>
      </c>
      <c r="N140" s="24" t="n">
        <v>7</v>
      </c>
      <c r="O140" s="31" t="n">
        <v>0</v>
      </c>
      <c r="P140" s="32" t="n">
        <v>0</v>
      </c>
      <c r="Q140" s="32" t="n">
        <v>13.3501069593554</v>
      </c>
      <c r="R140" s="32" t="n">
        <v>0.554416</v>
      </c>
      <c r="S140" s="32" t="n">
        <v>13.3501069593554</v>
      </c>
      <c r="T140" s="33" t="n">
        <v>0.554416</v>
      </c>
    </row>
    <row r="141" customFormat="false" ht="13.2" hidden="false" customHeight="true" outlineLevel="0" collapsed="false">
      <c r="A141" s="22" t="s">
        <v>80</v>
      </c>
      <c r="B141" s="23" t="n">
        <v>42.96</v>
      </c>
      <c r="C141" s="24" t="n">
        <v>0</v>
      </c>
      <c r="D141" s="25" t="n">
        <v>1</v>
      </c>
      <c r="E141" s="26" t="n">
        <v>0</v>
      </c>
      <c r="F141" s="26" t="n">
        <v>0</v>
      </c>
      <c r="G141" s="27" t="n">
        <v>0</v>
      </c>
      <c r="H141" s="28" t="n">
        <v>1.321</v>
      </c>
      <c r="I141" s="29" t="n">
        <v>0</v>
      </c>
      <c r="J141" s="29" t="n">
        <v>0</v>
      </c>
      <c r="K141" s="29" t="n">
        <v>0</v>
      </c>
      <c r="L141" s="30" t="n">
        <v>0</v>
      </c>
      <c r="M141" s="31" t="n">
        <v>0</v>
      </c>
      <c r="N141" s="24" t="n">
        <v>0</v>
      </c>
      <c r="O141" s="31" t="n">
        <v>0</v>
      </c>
      <c r="P141" s="32" t="n">
        <v>0</v>
      </c>
      <c r="Q141" s="32" t="n">
        <v>30.7495344506518</v>
      </c>
      <c r="R141" s="32" t="n">
        <v>1.276997</v>
      </c>
      <c r="S141" s="32" t="n">
        <v>30.7495344506518</v>
      </c>
      <c r="T141" s="33" t="n">
        <v>1.276997</v>
      </c>
    </row>
    <row r="142" customFormat="false" ht="13.2" hidden="false" customHeight="true" outlineLevel="0" collapsed="false">
      <c r="A142" s="22" t="s">
        <v>81</v>
      </c>
      <c r="B142" s="23" t="n">
        <v>528.57</v>
      </c>
      <c r="C142" s="24" t="n">
        <v>0</v>
      </c>
      <c r="D142" s="25" t="n">
        <v>10</v>
      </c>
      <c r="E142" s="26" t="n">
        <v>9</v>
      </c>
      <c r="F142" s="26" t="n">
        <v>1</v>
      </c>
      <c r="G142" s="27" t="n">
        <v>0</v>
      </c>
      <c r="H142" s="28" t="n">
        <v>5.70757</v>
      </c>
      <c r="I142" s="29" t="n">
        <v>0</v>
      </c>
      <c r="J142" s="29" t="n">
        <v>0.663</v>
      </c>
      <c r="K142" s="29" t="n">
        <v>1.819427</v>
      </c>
      <c r="L142" s="30" t="n">
        <v>-0.255</v>
      </c>
      <c r="M142" s="31" t="n">
        <v>18</v>
      </c>
      <c r="N142" s="24" t="n">
        <v>13</v>
      </c>
      <c r="O142" s="31" t="n">
        <v>0</v>
      </c>
      <c r="P142" s="32" t="n">
        <v>0</v>
      </c>
      <c r="Q142" s="32" t="n">
        <v>10.7981345895529</v>
      </c>
      <c r="R142" s="32" t="n">
        <v>0.448435</v>
      </c>
      <c r="S142" s="32" t="n">
        <v>10.7981345895529</v>
      </c>
      <c r="T142" s="33" t="n">
        <v>0.448435</v>
      </c>
    </row>
    <row r="143" customFormat="false" ht="13.2" hidden="false" customHeight="true" outlineLevel="0" collapsed="false">
      <c r="A143" s="22" t="s">
        <v>82</v>
      </c>
      <c r="B143" s="23" t="n">
        <v>1426.85</v>
      </c>
      <c r="C143" s="24" t="n">
        <v>0</v>
      </c>
      <c r="D143" s="25" t="n">
        <v>31</v>
      </c>
      <c r="E143" s="26" t="n">
        <v>28</v>
      </c>
      <c r="F143" s="26" t="n">
        <v>3</v>
      </c>
      <c r="G143" s="27" t="n">
        <v>0</v>
      </c>
      <c r="H143" s="28" t="n">
        <v>12.81525</v>
      </c>
      <c r="I143" s="29" t="n">
        <v>0</v>
      </c>
      <c r="J143" s="29" t="n">
        <v>1.53</v>
      </c>
      <c r="K143" s="29" t="n">
        <v>4.671751</v>
      </c>
      <c r="L143" s="30" t="n">
        <v>-0.051</v>
      </c>
      <c r="M143" s="31" t="n">
        <v>31</v>
      </c>
      <c r="N143" s="24" t="n">
        <v>30</v>
      </c>
      <c r="O143" s="31" t="n">
        <v>0</v>
      </c>
      <c r="P143" s="32" t="n">
        <v>0</v>
      </c>
      <c r="Q143" s="32" t="n">
        <v>8.9814977047342</v>
      </c>
      <c r="R143" s="32" t="n">
        <v>0.372992</v>
      </c>
      <c r="S143" s="32" t="n">
        <v>8.9814977047342</v>
      </c>
      <c r="T143" s="33" t="n">
        <v>0.372992</v>
      </c>
    </row>
    <row r="144" customFormat="false" ht="13.2" hidden="false" customHeight="true" outlineLevel="0" collapsed="false">
      <c r="A144" s="22" t="s">
        <v>83</v>
      </c>
      <c r="B144" s="23" t="n">
        <v>1420.48</v>
      </c>
      <c r="C144" s="24" t="n">
        <v>0</v>
      </c>
      <c r="D144" s="25" t="n">
        <v>32</v>
      </c>
      <c r="E144" s="26" t="n">
        <v>0</v>
      </c>
      <c r="F144" s="26" t="n">
        <v>0</v>
      </c>
      <c r="G144" s="27" t="n">
        <v>32</v>
      </c>
      <c r="H144" s="28" t="n">
        <v>15.685005</v>
      </c>
      <c r="I144" s="29" t="n">
        <v>0</v>
      </c>
      <c r="J144" s="29" t="n">
        <v>3.723</v>
      </c>
      <c r="K144" s="29" t="n">
        <v>0</v>
      </c>
      <c r="L144" s="30" t="n">
        <v>0.153</v>
      </c>
      <c r="M144" s="31" t="n">
        <v>70</v>
      </c>
      <c r="N144" s="24" t="n">
        <v>73</v>
      </c>
      <c r="O144" s="31" t="n">
        <v>0</v>
      </c>
      <c r="P144" s="32" t="n">
        <v>0</v>
      </c>
      <c r="Q144" s="32" t="n">
        <v>11.042045646542</v>
      </c>
      <c r="R144" s="32" t="n">
        <v>0.458565</v>
      </c>
      <c r="S144" s="32" t="n">
        <v>11.042045646542</v>
      </c>
      <c r="T144" s="33" t="n">
        <v>0.458565</v>
      </c>
    </row>
    <row r="145" customFormat="false" ht="13.2" hidden="false" customHeight="true" outlineLevel="0" collapsed="false">
      <c r="A145" s="22" t="s">
        <v>84</v>
      </c>
      <c r="B145" s="23" t="n">
        <v>1239.08</v>
      </c>
      <c r="C145" s="24" t="n">
        <v>0</v>
      </c>
      <c r="D145" s="25" t="n">
        <v>20</v>
      </c>
      <c r="E145" s="26" t="n">
        <v>20</v>
      </c>
      <c r="F145" s="26" t="n">
        <v>0</v>
      </c>
      <c r="G145" s="27" t="n">
        <v>0</v>
      </c>
      <c r="H145" s="28" t="n">
        <v>11.04</v>
      </c>
      <c r="I145" s="29" t="n">
        <v>0.1743</v>
      </c>
      <c r="J145" s="29" t="n">
        <v>1.734</v>
      </c>
      <c r="K145" s="29" t="n">
        <v>3.5817</v>
      </c>
      <c r="L145" s="30" t="n">
        <v>-0.306</v>
      </c>
      <c r="M145" s="31" t="n">
        <v>40</v>
      </c>
      <c r="N145" s="24" t="n">
        <v>34</v>
      </c>
      <c r="O145" s="31" t="n">
        <v>0.14066888336507</v>
      </c>
      <c r="P145" s="32" t="n">
        <v>0.005841</v>
      </c>
      <c r="Q145" s="32" t="n">
        <v>8.90983633018045</v>
      </c>
      <c r="R145" s="32" t="n">
        <v>0.370016</v>
      </c>
      <c r="S145" s="32" t="n">
        <v>9.05050521354552</v>
      </c>
      <c r="T145" s="33" t="n">
        <v>0.375857</v>
      </c>
    </row>
    <row r="146" customFormat="false" ht="13.2" hidden="false" customHeight="true" outlineLevel="0" collapsed="false">
      <c r="A146" s="22" t="s">
        <v>85</v>
      </c>
      <c r="B146" s="23" t="n">
        <v>1536.77</v>
      </c>
      <c r="C146" s="24" t="n">
        <v>0</v>
      </c>
      <c r="D146" s="25" t="n">
        <v>28</v>
      </c>
      <c r="E146" s="26" t="n">
        <v>25</v>
      </c>
      <c r="F146" s="26" t="n">
        <v>1</v>
      </c>
      <c r="G146" s="27" t="n">
        <v>0</v>
      </c>
      <c r="H146" s="28" t="n">
        <v>14.983289</v>
      </c>
      <c r="I146" s="29" t="n">
        <v>0</v>
      </c>
      <c r="J146" s="29" t="n">
        <v>2.584272</v>
      </c>
      <c r="K146" s="29" t="n">
        <v>2.550284</v>
      </c>
      <c r="L146" s="30" t="n">
        <v>-0.054213</v>
      </c>
      <c r="M146" s="31" t="n">
        <v>51.735</v>
      </c>
      <c r="N146" s="24" t="n">
        <v>50.672</v>
      </c>
      <c r="O146" s="31" t="n">
        <v>0</v>
      </c>
      <c r="P146" s="32" t="n">
        <v>0</v>
      </c>
      <c r="Q146" s="32" t="n">
        <v>9.74985781867162</v>
      </c>
      <c r="R146" s="32" t="n">
        <v>0.404901</v>
      </c>
      <c r="S146" s="32" t="n">
        <v>9.74985781867162</v>
      </c>
      <c r="T146" s="33" t="n">
        <v>0.404901</v>
      </c>
    </row>
    <row r="147" customFormat="false" ht="13.2" hidden="false" customHeight="true" outlineLevel="0" collapsed="false">
      <c r="A147" s="22" t="s">
        <v>86</v>
      </c>
      <c r="B147" s="23" t="n">
        <v>807.07</v>
      </c>
      <c r="C147" s="24" t="n">
        <v>0</v>
      </c>
      <c r="D147" s="25" t="n">
        <v>15</v>
      </c>
      <c r="E147" s="26" t="n">
        <v>0</v>
      </c>
      <c r="F147" s="26" t="n">
        <v>0</v>
      </c>
      <c r="G147" s="27" t="n">
        <v>0</v>
      </c>
      <c r="H147" s="28" t="n">
        <v>8.943132</v>
      </c>
      <c r="I147" s="29" t="n">
        <v>0.145241</v>
      </c>
      <c r="J147" s="29" t="n">
        <v>1.734</v>
      </c>
      <c r="K147" s="29" t="n">
        <v>0.067627</v>
      </c>
      <c r="L147" s="30" t="n">
        <v>0.816</v>
      </c>
      <c r="M147" s="31" t="n">
        <v>18</v>
      </c>
      <c r="N147" s="24" t="n">
        <v>34</v>
      </c>
      <c r="O147" s="31" t="n">
        <v>0.17996084602326</v>
      </c>
      <c r="P147" s="32" t="n">
        <v>0.007473</v>
      </c>
      <c r="Q147" s="32" t="n">
        <v>11.0809867793376</v>
      </c>
      <c r="R147" s="32" t="n">
        <v>0.460182</v>
      </c>
      <c r="S147" s="32" t="n">
        <v>11.2609476253609</v>
      </c>
      <c r="T147" s="33" t="n">
        <v>0.467655</v>
      </c>
    </row>
    <row r="148" customFormat="false" ht="13.2" hidden="false" customHeight="true" outlineLevel="0" collapsed="false">
      <c r="A148" s="22" t="s">
        <v>87</v>
      </c>
      <c r="B148" s="23" t="n">
        <v>1512.77</v>
      </c>
      <c r="C148" s="24" t="n">
        <v>0</v>
      </c>
      <c r="D148" s="25" t="n">
        <v>28</v>
      </c>
      <c r="E148" s="26" t="n">
        <v>0</v>
      </c>
      <c r="F148" s="26" t="n">
        <v>0</v>
      </c>
      <c r="G148" s="27" t="n">
        <v>0</v>
      </c>
      <c r="H148" s="28" t="n">
        <v>29.085001</v>
      </c>
      <c r="I148" s="29" t="n">
        <v>0</v>
      </c>
      <c r="J148" s="29" t="n">
        <v>0</v>
      </c>
      <c r="K148" s="29" t="n">
        <v>0</v>
      </c>
      <c r="L148" s="30" t="n">
        <v>0</v>
      </c>
      <c r="M148" s="31" t="n">
        <v>0</v>
      </c>
      <c r="N148" s="24" t="n">
        <v>0</v>
      </c>
      <c r="O148" s="31" t="n">
        <v>0</v>
      </c>
      <c r="P148" s="32" t="n">
        <v>0</v>
      </c>
      <c r="Q148" s="32" t="n">
        <v>19.2263205907045</v>
      </c>
      <c r="R148" s="32" t="n">
        <v>0.798449</v>
      </c>
      <c r="S148" s="32" t="n">
        <v>19.2263205907045</v>
      </c>
      <c r="T148" s="33" t="n">
        <v>0.798449</v>
      </c>
    </row>
    <row r="149" customFormat="false" ht="13.2" hidden="false" customHeight="true" outlineLevel="0" collapsed="false">
      <c r="A149" s="22" t="s">
        <v>88</v>
      </c>
      <c r="B149" s="23" t="n">
        <v>4066.89</v>
      </c>
      <c r="C149" s="24" t="n">
        <v>0</v>
      </c>
      <c r="D149" s="25" t="n">
        <v>74</v>
      </c>
      <c r="E149" s="26" t="n">
        <v>67</v>
      </c>
      <c r="F149" s="26" t="n">
        <v>4</v>
      </c>
      <c r="G149" s="27" t="n">
        <v>3</v>
      </c>
      <c r="H149" s="28" t="n">
        <v>39.02043</v>
      </c>
      <c r="I149" s="29" t="n">
        <v>0</v>
      </c>
      <c r="J149" s="29" t="n">
        <v>6.12</v>
      </c>
      <c r="K149" s="29" t="n">
        <v>7.16957</v>
      </c>
      <c r="L149" s="30" t="n">
        <v>0.357</v>
      </c>
      <c r="M149" s="31" t="n">
        <v>113</v>
      </c>
      <c r="N149" s="24" t="n">
        <v>120</v>
      </c>
      <c r="O149" s="31" t="n">
        <v>0</v>
      </c>
      <c r="P149" s="32" t="n">
        <v>0</v>
      </c>
      <c r="Q149" s="32" t="n">
        <v>9.59466078502246</v>
      </c>
      <c r="R149" s="32" t="n">
        <v>0.398456</v>
      </c>
      <c r="S149" s="32" t="n">
        <v>9.59466078502246</v>
      </c>
      <c r="T149" s="33" t="n">
        <v>0.398456</v>
      </c>
    </row>
    <row r="150" customFormat="false" ht="13.2" hidden="false" customHeight="true" outlineLevel="0" collapsed="false">
      <c r="A150" s="22" t="s">
        <v>89</v>
      </c>
      <c r="B150" s="23" t="n">
        <v>1266.54</v>
      </c>
      <c r="C150" s="24" t="n">
        <v>0</v>
      </c>
      <c r="D150" s="25" t="n">
        <v>22</v>
      </c>
      <c r="E150" s="26" t="n">
        <v>21</v>
      </c>
      <c r="F150" s="26" t="n">
        <v>0</v>
      </c>
      <c r="G150" s="27" t="n">
        <v>1</v>
      </c>
      <c r="H150" s="28" t="n">
        <v>11.14838</v>
      </c>
      <c r="I150" s="29" t="n">
        <v>0</v>
      </c>
      <c r="J150" s="29" t="n">
        <v>1.938</v>
      </c>
      <c r="K150" s="29" t="n">
        <v>3.990521</v>
      </c>
      <c r="L150" s="30" t="n">
        <v>0.663</v>
      </c>
      <c r="M150" s="31" t="n">
        <v>25</v>
      </c>
      <c r="N150" s="24" t="n">
        <v>38</v>
      </c>
      <c r="O150" s="31" t="n">
        <v>0</v>
      </c>
      <c r="P150" s="32" t="n">
        <v>0</v>
      </c>
      <c r="Q150" s="32" t="n">
        <v>8.80223285486443</v>
      </c>
      <c r="R150" s="32" t="n">
        <v>0.365547</v>
      </c>
      <c r="S150" s="32" t="n">
        <v>8.80223285486443</v>
      </c>
      <c r="T150" s="33" t="n">
        <v>0.365547</v>
      </c>
    </row>
    <row r="151" customFormat="false" ht="13.2" hidden="false" customHeight="true" outlineLevel="0" collapsed="false">
      <c r="A151" s="22" t="s">
        <v>90</v>
      </c>
      <c r="B151" s="23" t="n">
        <v>1198.27</v>
      </c>
      <c r="C151" s="24" t="n">
        <v>0</v>
      </c>
      <c r="D151" s="25" t="n">
        <v>22</v>
      </c>
      <c r="E151" s="26" t="n">
        <v>22</v>
      </c>
      <c r="F151" s="26" t="n">
        <v>0</v>
      </c>
      <c r="G151" s="27" t="n">
        <v>0</v>
      </c>
      <c r="H151" s="28" t="n">
        <v>10.903558</v>
      </c>
      <c r="I151" s="29" t="n">
        <v>0</v>
      </c>
      <c r="J151" s="29" t="n">
        <v>1.785</v>
      </c>
      <c r="K151" s="29" t="n">
        <v>3.721474</v>
      </c>
      <c r="L151" s="30" t="n">
        <v>0.204</v>
      </c>
      <c r="M151" s="31" t="n">
        <v>31</v>
      </c>
      <c r="N151" s="24" t="n">
        <v>35</v>
      </c>
      <c r="O151" s="31" t="n">
        <v>0</v>
      </c>
      <c r="P151" s="32" t="n">
        <v>0</v>
      </c>
      <c r="Q151" s="32" t="n">
        <v>9.09941665901674</v>
      </c>
      <c r="R151" s="32" t="n">
        <v>0.377889</v>
      </c>
      <c r="S151" s="32" t="n">
        <v>9.09941665901674</v>
      </c>
      <c r="T151" s="33" t="n">
        <v>0.377889</v>
      </c>
    </row>
    <row r="152" customFormat="false" ht="13.2" hidden="false" customHeight="true" outlineLevel="0" collapsed="false">
      <c r="A152" s="22" t="s">
        <v>91</v>
      </c>
      <c r="B152" s="23" t="n">
        <v>1179.59</v>
      </c>
      <c r="C152" s="24" t="n">
        <v>50.77</v>
      </c>
      <c r="D152" s="25" t="n">
        <v>22</v>
      </c>
      <c r="E152" s="26" t="n">
        <v>20</v>
      </c>
      <c r="F152" s="26" t="n">
        <v>1</v>
      </c>
      <c r="G152" s="27" t="n">
        <v>1</v>
      </c>
      <c r="H152" s="28" t="n">
        <v>10.226841</v>
      </c>
      <c r="I152" s="29" t="n">
        <v>0</v>
      </c>
      <c r="J152" s="29" t="n">
        <v>1.122</v>
      </c>
      <c r="K152" s="29" t="n">
        <v>4.501155</v>
      </c>
      <c r="L152" s="30" t="n">
        <v>-0.306</v>
      </c>
      <c r="M152" s="31" t="n">
        <v>28</v>
      </c>
      <c r="N152" s="24" t="n">
        <v>22</v>
      </c>
      <c r="O152" s="31" t="n">
        <v>0</v>
      </c>
      <c r="P152" s="32" t="n">
        <v>0</v>
      </c>
      <c r="Q152" s="32" t="n">
        <v>8.66982680422858</v>
      </c>
      <c r="R152" s="32" t="n">
        <v>0.360049</v>
      </c>
      <c r="S152" s="32" t="n">
        <v>8.66982680422858</v>
      </c>
      <c r="T152" s="33" t="n">
        <v>0.360049</v>
      </c>
    </row>
    <row r="153" customFormat="false" ht="13.2" hidden="false" customHeight="true" outlineLevel="0" collapsed="false">
      <c r="A153" s="22" t="s">
        <v>92</v>
      </c>
      <c r="B153" s="23" t="n">
        <v>4055.97</v>
      </c>
      <c r="C153" s="24" t="n">
        <v>0</v>
      </c>
      <c r="D153" s="25" t="n">
        <v>75</v>
      </c>
      <c r="E153" s="26" t="n">
        <v>74.78</v>
      </c>
      <c r="F153" s="26" t="n">
        <v>0</v>
      </c>
      <c r="G153" s="27" t="n">
        <v>0</v>
      </c>
      <c r="H153" s="28" t="n">
        <v>40.409711</v>
      </c>
      <c r="I153" s="29" t="n">
        <v>0</v>
      </c>
      <c r="J153" s="29" t="n">
        <v>6.579</v>
      </c>
      <c r="K153" s="29" t="n">
        <v>11.111287</v>
      </c>
      <c r="L153" s="30" t="n">
        <v>0.867</v>
      </c>
      <c r="M153" s="31" t="n">
        <v>112</v>
      </c>
      <c r="N153" s="24" t="n">
        <v>129</v>
      </c>
      <c r="O153" s="31" t="n">
        <v>0</v>
      </c>
      <c r="P153" s="32" t="n">
        <v>0</v>
      </c>
      <c r="Q153" s="32" t="n">
        <v>9.96302018999154</v>
      </c>
      <c r="R153" s="32" t="n">
        <v>0.413754</v>
      </c>
      <c r="S153" s="32" t="n">
        <v>9.96302018999154</v>
      </c>
      <c r="T153" s="33" t="n">
        <v>0.413754</v>
      </c>
    </row>
    <row r="154" customFormat="false" ht="13.2" hidden="false" customHeight="true" outlineLevel="0" collapsed="false">
      <c r="A154" s="22" t="s">
        <v>93</v>
      </c>
      <c r="B154" s="23" t="n">
        <v>2331.39</v>
      </c>
      <c r="C154" s="24" t="n">
        <v>0</v>
      </c>
      <c r="D154" s="25" t="n">
        <v>44</v>
      </c>
      <c r="E154" s="26" t="n">
        <v>44</v>
      </c>
      <c r="F154" s="26" t="n">
        <v>1</v>
      </c>
      <c r="G154" s="27" t="n">
        <v>0</v>
      </c>
      <c r="H154" s="28" t="n">
        <v>44.896321</v>
      </c>
      <c r="I154" s="29" t="n">
        <v>0</v>
      </c>
      <c r="J154" s="29" t="n">
        <v>4.59</v>
      </c>
      <c r="K154" s="29" t="n">
        <v>8.733687</v>
      </c>
      <c r="L154" s="30" t="n">
        <v>-0.102</v>
      </c>
      <c r="M154" s="31" t="n">
        <v>92</v>
      </c>
      <c r="N154" s="24" t="n">
        <v>90</v>
      </c>
      <c r="O154" s="31" t="n">
        <v>0</v>
      </c>
      <c r="P154" s="32" t="n">
        <v>0</v>
      </c>
      <c r="Q154" s="32" t="n">
        <v>19.2573190242731</v>
      </c>
      <c r="R154" s="32" t="n">
        <v>0.799737</v>
      </c>
      <c r="S154" s="32" t="n">
        <v>19.2573190242731</v>
      </c>
      <c r="T154" s="33" t="n">
        <v>0.799737</v>
      </c>
    </row>
    <row r="155" customFormat="false" ht="13.2" hidden="false" customHeight="true" outlineLevel="0" collapsed="false">
      <c r="A155" s="22" t="s">
        <v>94</v>
      </c>
      <c r="B155" s="23" t="n">
        <v>2328.9</v>
      </c>
      <c r="C155" s="24" t="n">
        <v>0</v>
      </c>
      <c r="D155" s="25" t="n">
        <v>45</v>
      </c>
      <c r="E155" s="26" t="n">
        <v>45</v>
      </c>
      <c r="F155" s="26" t="n">
        <v>0</v>
      </c>
      <c r="G155" s="27" t="n">
        <v>0</v>
      </c>
      <c r="H155" s="28" t="n">
        <v>18.322019</v>
      </c>
      <c r="I155" s="29" t="n">
        <v>0</v>
      </c>
      <c r="J155" s="29" t="n">
        <v>4.437</v>
      </c>
      <c r="K155" s="29" t="n">
        <v>6.880983</v>
      </c>
      <c r="L155" s="30" t="n">
        <v>-1.064166</v>
      </c>
      <c r="M155" s="31" t="n">
        <v>107.866</v>
      </c>
      <c r="N155" s="24" t="n">
        <v>87</v>
      </c>
      <c r="O155" s="31" t="n">
        <v>0</v>
      </c>
      <c r="P155" s="32" t="n">
        <v>0</v>
      </c>
      <c r="Q155" s="32" t="n">
        <v>7.86724161621366</v>
      </c>
      <c r="R155" s="32" t="n">
        <v>0.326718</v>
      </c>
      <c r="S155" s="32" t="n">
        <v>7.86724161621366</v>
      </c>
      <c r="T155" s="33" t="n">
        <v>0.326718</v>
      </c>
    </row>
    <row r="156" customFormat="false" ht="13.2" hidden="false" customHeight="true" outlineLevel="0" collapsed="false">
      <c r="A156" s="22" t="s">
        <v>95</v>
      </c>
      <c r="B156" s="23" t="n">
        <v>3988.99</v>
      </c>
      <c r="C156" s="24" t="n">
        <v>0</v>
      </c>
      <c r="D156" s="25" t="n">
        <v>75</v>
      </c>
      <c r="E156" s="26" t="n">
        <v>74</v>
      </c>
      <c r="F156" s="26" t="n">
        <v>1</v>
      </c>
      <c r="G156" s="27" t="n">
        <v>0</v>
      </c>
      <c r="H156" s="28" t="n">
        <v>27.057039</v>
      </c>
      <c r="I156" s="29" t="n">
        <v>0</v>
      </c>
      <c r="J156" s="29" t="n">
        <v>7.038</v>
      </c>
      <c r="K156" s="29" t="n">
        <v>11.843965</v>
      </c>
      <c r="L156" s="30" t="n">
        <v>-0.646323</v>
      </c>
      <c r="M156" s="31" t="n">
        <v>150.673</v>
      </c>
      <c r="N156" s="24" t="n">
        <v>138</v>
      </c>
      <c r="O156" s="31" t="n">
        <v>0</v>
      </c>
      <c r="P156" s="32" t="n">
        <v>0</v>
      </c>
      <c r="Q156" s="32" t="n">
        <v>6.78292976417589</v>
      </c>
      <c r="R156" s="32" t="n">
        <v>0.281688</v>
      </c>
      <c r="S156" s="32" t="n">
        <v>6.78292976417589</v>
      </c>
      <c r="T156" s="33" t="n">
        <v>0.281688</v>
      </c>
    </row>
    <row r="157" customFormat="false" ht="13.2" hidden="false" customHeight="true" outlineLevel="0" collapsed="false">
      <c r="A157" s="22" t="s">
        <v>96</v>
      </c>
      <c r="B157" s="23" t="n">
        <v>2361.19</v>
      </c>
      <c r="C157" s="24" t="n">
        <v>0</v>
      </c>
      <c r="D157" s="25" t="n">
        <v>44</v>
      </c>
      <c r="E157" s="26" t="n">
        <v>43</v>
      </c>
      <c r="F157" s="26" t="n">
        <v>1</v>
      </c>
      <c r="G157" s="27" t="n">
        <v>0</v>
      </c>
      <c r="H157" s="28" t="n">
        <v>24.694764</v>
      </c>
      <c r="I157" s="29" t="n">
        <v>0</v>
      </c>
      <c r="J157" s="29" t="n">
        <v>2.55</v>
      </c>
      <c r="K157" s="29" t="n">
        <v>3.605243</v>
      </c>
      <c r="L157" s="30" t="n">
        <v>-0.408</v>
      </c>
      <c r="M157" s="31" t="n">
        <v>58</v>
      </c>
      <c r="N157" s="24" t="n">
        <v>50</v>
      </c>
      <c r="O157" s="31" t="n">
        <v>0</v>
      </c>
      <c r="P157" s="32" t="n">
        <v>0</v>
      </c>
      <c r="Q157" s="32" t="n">
        <v>10.4586094299908</v>
      </c>
      <c r="R157" s="32" t="n">
        <v>0.434335</v>
      </c>
      <c r="S157" s="32" t="n">
        <v>10.4586094299908</v>
      </c>
      <c r="T157" s="33" t="n">
        <v>0.434335</v>
      </c>
    </row>
    <row r="158" customFormat="false" ht="13.2" hidden="false" customHeight="true" outlineLevel="0" collapsed="false">
      <c r="A158" s="22" t="s">
        <v>97</v>
      </c>
      <c r="B158" s="23" t="n">
        <v>2325.43</v>
      </c>
      <c r="C158" s="24" t="n">
        <v>0</v>
      </c>
      <c r="D158" s="25" t="n">
        <v>45</v>
      </c>
      <c r="E158" s="26" t="n">
        <v>45</v>
      </c>
      <c r="F158" s="26" t="n">
        <v>0</v>
      </c>
      <c r="G158" s="27" t="n">
        <v>0</v>
      </c>
      <c r="H158" s="28" t="n">
        <v>43.050521</v>
      </c>
      <c r="I158" s="29" t="n">
        <v>0</v>
      </c>
      <c r="J158" s="29" t="n">
        <v>4.998</v>
      </c>
      <c r="K158" s="29" t="n">
        <v>6.16148</v>
      </c>
      <c r="L158" s="30" t="n">
        <v>-0.153</v>
      </c>
      <c r="M158" s="31" t="n">
        <v>101</v>
      </c>
      <c r="N158" s="24" t="n">
        <v>98</v>
      </c>
      <c r="O158" s="31" t="n">
        <v>0</v>
      </c>
      <c r="P158" s="32" t="n">
        <v>0</v>
      </c>
      <c r="Q158" s="32" t="n">
        <v>18.5129292216923</v>
      </c>
      <c r="R158" s="32" t="n">
        <v>0.768823</v>
      </c>
      <c r="S158" s="32" t="n">
        <v>18.5129292216923</v>
      </c>
      <c r="T158" s="33" t="n">
        <v>0.768823</v>
      </c>
    </row>
    <row r="159" customFormat="false" ht="13.2" hidden="false" customHeight="true" outlineLevel="0" collapsed="false">
      <c r="A159" s="22" t="s">
        <v>98</v>
      </c>
      <c r="B159" s="23" t="n">
        <v>2361.85</v>
      </c>
      <c r="C159" s="24" t="n">
        <v>0</v>
      </c>
      <c r="D159" s="25" t="n">
        <v>43</v>
      </c>
      <c r="E159" s="26" t="n">
        <v>43</v>
      </c>
      <c r="F159" s="26" t="n">
        <v>2</v>
      </c>
      <c r="G159" s="27" t="n">
        <v>0</v>
      </c>
      <c r="H159" s="28" t="n">
        <v>22.924889</v>
      </c>
      <c r="I159" s="29" t="n">
        <v>0</v>
      </c>
      <c r="J159" s="29" t="n">
        <v>2.907</v>
      </c>
      <c r="K159" s="29" t="n">
        <v>5.318108</v>
      </c>
      <c r="L159" s="30" t="n">
        <v>0.255</v>
      </c>
      <c r="M159" s="31" t="n">
        <v>52</v>
      </c>
      <c r="N159" s="24" t="n">
        <v>57</v>
      </c>
      <c r="O159" s="31" t="n">
        <v>0</v>
      </c>
      <c r="P159" s="32" t="n">
        <v>0</v>
      </c>
      <c r="Q159" s="32" t="n">
        <v>9.70632724347439</v>
      </c>
      <c r="R159" s="32" t="n">
        <v>0.403094</v>
      </c>
      <c r="S159" s="32" t="n">
        <v>9.70632724347439</v>
      </c>
      <c r="T159" s="33" t="n">
        <v>0.403094</v>
      </c>
    </row>
    <row r="160" customFormat="false" ht="13.2" hidden="false" customHeight="true" outlineLevel="0" collapsed="false">
      <c r="A160" s="22" t="s">
        <v>99</v>
      </c>
      <c r="B160" s="23" t="n">
        <v>2331.22</v>
      </c>
      <c r="C160" s="24" t="n">
        <v>0</v>
      </c>
      <c r="D160" s="25" t="n">
        <v>47</v>
      </c>
      <c r="E160" s="26" t="n">
        <v>45</v>
      </c>
      <c r="F160" s="26" t="n">
        <v>0</v>
      </c>
      <c r="G160" s="27" t="n">
        <v>0</v>
      </c>
      <c r="H160" s="28" t="n">
        <v>44.680101</v>
      </c>
      <c r="I160" s="29" t="n">
        <v>0</v>
      </c>
      <c r="J160" s="29" t="n">
        <v>5.865</v>
      </c>
      <c r="K160" s="29" t="n">
        <v>7.4149</v>
      </c>
      <c r="L160" s="30" t="n">
        <v>1.071</v>
      </c>
      <c r="M160" s="31" t="n">
        <v>94</v>
      </c>
      <c r="N160" s="24" t="n">
        <v>115</v>
      </c>
      <c r="O160" s="31" t="n">
        <v>0</v>
      </c>
      <c r="P160" s="32" t="n">
        <v>0</v>
      </c>
      <c r="Q160" s="32" t="n">
        <v>19.1659736103843</v>
      </c>
      <c r="R160" s="32" t="n">
        <v>0.795943</v>
      </c>
      <c r="S160" s="32" t="n">
        <v>19.1659736103843</v>
      </c>
      <c r="T160" s="33" t="n">
        <v>0.795943</v>
      </c>
    </row>
    <row r="161" customFormat="false" ht="13.2" hidden="false" customHeight="true" outlineLevel="0" collapsed="false">
      <c r="A161" s="22" t="s">
        <v>100</v>
      </c>
      <c r="B161" s="23" t="n">
        <v>2353.1</v>
      </c>
      <c r="C161" s="24" t="n">
        <v>0</v>
      </c>
      <c r="D161" s="25" t="n">
        <v>45</v>
      </c>
      <c r="E161" s="26" t="n">
        <v>44</v>
      </c>
      <c r="F161" s="26" t="n">
        <v>1</v>
      </c>
      <c r="G161" s="27" t="n">
        <v>0</v>
      </c>
      <c r="H161" s="28" t="n">
        <v>41.815843</v>
      </c>
      <c r="I161" s="29" t="n">
        <v>0</v>
      </c>
      <c r="J161" s="29" t="n">
        <v>4.998</v>
      </c>
      <c r="K161" s="29" t="n">
        <v>7.866153</v>
      </c>
      <c r="L161" s="30" t="n">
        <v>1.122</v>
      </c>
      <c r="M161" s="31" t="n">
        <v>76</v>
      </c>
      <c r="N161" s="24" t="n">
        <v>98</v>
      </c>
      <c r="O161" s="31" t="n">
        <v>0</v>
      </c>
      <c r="P161" s="32" t="n">
        <v>0</v>
      </c>
      <c r="Q161" s="32" t="n">
        <v>17.7705337639709</v>
      </c>
      <c r="R161" s="32" t="n">
        <v>0.737992</v>
      </c>
      <c r="S161" s="32" t="n">
        <v>17.7705337639709</v>
      </c>
      <c r="T161" s="33" t="n">
        <v>0.737992</v>
      </c>
    </row>
    <row r="162" customFormat="false" ht="13.2" hidden="false" customHeight="true" outlineLevel="0" collapsed="false">
      <c r="A162" s="22" t="s">
        <v>101</v>
      </c>
      <c r="B162" s="23" t="n">
        <v>2373.26</v>
      </c>
      <c r="C162" s="24" t="n">
        <v>0</v>
      </c>
      <c r="D162" s="25" t="n">
        <v>44</v>
      </c>
      <c r="E162" s="26" t="n">
        <v>41</v>
      </c>
      <c r="F162" s="26" t="n">
        <v>4</v>
      </c>
      <c r="G162" s="27" t="n">
        <v>0</v>
      </c>
      <c r="H162" s="28" t="n">
        <v>21.786521</v>
      </c>
      <c r="I162" s="29" t="n">
        <v>0</v>
      </c>
      <c r="J162" s="29" t="n">
        <v>3.468</v>
      </c>
      <c r="K162" s="29" t="n">
        <v>7.415476</v>
      </c>
      <c r="L162" s="30" t="n">
        <v>-0.306</v>
      </c>
      <c r="M162" s="31" t="n">
        <v>74</v>
      </c>
      <c r="N162" s="24" t="n">
        <v>68</v>
      </c>
      <c r="O162" s="31" t="n">
        <v>0</v>
      </c>
      <c r="P162" s="32" t="n">
        <v>0</v>
      </c>
      <c r="Q162" s="32" t="n">
        <v>9.17999755610426</v>
      </c>
      <c r="R162" s="32" t="n">
        <v>0.381236</v>
      </c>
      <c r="S162" s="32" t="n">
        <v>9.17999755610426</v>
      </c>
      <c r="T162" s="33" t="n">
        <v>0.381236</v>
      </c>
    </row>
    <row r="163" customFormat="false" ht="13.2" hidden="false" customHeight="true" outlineLevel="0" collapsed="false">
      <c r="A163" s="22" t="s">
        <v>102</v>
      </c>
      <c r="B163" s="23" t="n">
        <v>2927.94</v>
      </c>
      <c r="C163" s="24" t="n">
        <v>0</v>
      </c>
      <c r="D163" s="25" t="n">
        <v>52</v>
      </c>
      <c r="E163" s="26" t="n">
        <v>52</v>
      </c>
      <c r="F163" s="26" t="n">
        <v>2</v>
      </c>
      <c r="G163" s="27" t="n">
        <v>0</v>
      </c>
      <c r="H163" s="28" t="n">
        <v>26.614713</v>
      </c>
      <c r="I163" s="29" t="n">
        <v>0</v>
      </c>
      <c r="J163" s="29" t="n">
        <v>3.417</v>
      </c>
      <c r="K163" s="29" t="n">
        <v>7.478291</v>
      </c>
      <c r="L163" s="30" t="n">
        <v>0</v>
      </c>
      <c r="M163" s="31" t="n">
        <v>67</v>
      </c>
      <c r="N163" s="24" t="n">
        <v>67</v>
      </c>
      <c r="O163" s="31" t="n">
        <v>0</v>
      </c>
      <c r="P163" s="32" t="n">
        <v>0</v>
      </c>
      <c r="Q163" s="32" t="n">
        <v>9.08991065390684</v>
      </c>
      <c r="R163" s="32" t="n">
        <v>0.377494</v>
      </c>
      <c r="S163" s="32" t="n">
        <v>9.08991065390684</v>
      </c>
      <c r="T163" s="33" t="n">
        <v>0.377494</v>
      </c>
    </row>
    <row r="164" customFormat="false" ht="13.2" hidden="false" customHeight="true" outlineLevel="0" collapsed="false">
      <c r="A164" s="22" t="s">
        <v>103</v>
      </c>
      <c r="B164" s="23" t="n">
        <v>1505.1</v>
      </c>
      <c r="C164" s="24" t="n">
        <v>0</v>
      </c>
      <c r="D164" s="25" t="n">
        <v>30</v>
      </c>
      <c r="E164" s="26" t="n">
        <v>29</v>
      </c>
      <c r="F164" s="26" t="n">
        <v>1</v>
      </c>
      <c r="G164" s="27" t="n">
        <v>0</v>
      </c>
      <c r="H164" s="28" t="n">
        <v>26.392321</v>
      </c>
      <c r="I164" s="29" t="n">
        <v>0</v>
      </c>
      <c r="J164" s="29" t="n">
        <v>2.397</v>
      </c>
      <c r="K164" s="29" t="n">
        <v>4.46068</v>
      </c>
      <c r="L164" s="30" t="n">
        <v>-0.102</v>
      </c>
      <c r="M164" s="31" t="n">
        <v>49</v>
      </c>
      <c r="N164" s="24" t="n">
        <v>47</v>
      </c>
      <c r="O164" s="31" t="n">
        <v>0</v>
      </c>
      <c r="P164" s="32" t="n">
        <v>0</v>
      </c>
      <c r="Q164" s="32" t="n">
        <v>17.5352607800146</v>
      </c>
      <c r="R164" s="32" t="n">
        <v>0.728221</v>
      </c>
      <c r="S164" s="32" t="n">
        <v>17.5352607800146</v>
      </c>
      <c r="T164" s="33" t="n">
        <v>0.728221</v>
      </c>
    </row>
    <row r="165" customFormat="false" ht="13.2" hidden="false" customHeight="true" outlineLevel="0" collapsed="false">
      <c r="A165" s="22" t="s">
        <v>104</v>
      </c>
      <c r="B165" s="23" t="n">
        <v>1511.17</v>
      </c>
      <c r="C165" s="24" t="n">
        <v>0</v>
      </c>
      <c r="D165" s="25" t="n">
        <v>31</v>
      </c>
      <c r="E165" s="26" t="n">
        <v>30</v>
      </c>
      <c r="F165" s="26" t="n">
        <v>0</v>
      </c>
      <c r="G165" s="27" t="n">
        <v>0</v>
      </c>
      <c r="H165" s="28" t="n">
        <v>26.865088</v>
      </c>
      <c r="I165" s="29" t="n">
        <v>0</v>
      </c>
      <c r="J165" s="29" t="n">
        <v>2.601</v>
      </c>
      <c r="K165" s="29" t="n">
        <v>4.903913</v>
      </c>
      <c r="L165" s="30" t="n">
        <v>0.459</v>
      </c>
      <c r="M165" s="31" t="n">
        <v>42</v>
      </c>
      <c r="N165" s="24" t="n">
        <v>51</v>
      </c>
      <c r="O165" s="31" t="n">
        <v>0</v>
      </c>
      <c r="P165" s="32" t="n">
        <v>0</v>
      </c>
      <c r="Q165" s="32" t="n">
        <v>17.7776742524005</v>
      </c>
      <c r="R165" s="32" t="n">
        <v>0.738289</v>
      </c>
      <c r="S165" s="32" t="n">
        <v>17.7776742524005</v>
      </c>
      <c r="T165" s="33" t="n">
        <v>0.738289</v>
      </c>
    </row>
    <row r="166" customFormat="false" ht="13.2" hidden="false" customHeight="true" outlineLevel="0" collapsed="false">
      <c r="A166" s="22" t="s">
        <v>105</v>
      </c>
      <c r="B166" s="23" t="n">
        <v>1509.29</v>
      </c>
      <c r="C166" s="24" t="n">
        <v>0</v>
      </c>
      <c r="D166" s="25" t="n">
        <v>30</v>
      </c>
      <c r="E166" s="26" t="n">
        <v>30</v>
      </c>
      <c r="F166" s="26" t="n">
        <v>0</v>
      </c>
      <c r="G166" s="27" t="n">
        <v>0</v>
      </c>
      <c r="H166" s="28" t="n">
        <v>26.993513</v>
      </c>
      <c r="I166" s="29" t="n">
        <v>0</v>
      </c>
      <c r="J166" s="29" t="n">
        <v>3.519</v>
      </c>
      <c r="K166" s="29" t="n">
        <v>4.710486</v>
      </c>
      <c r="L166" s="30" t="n">
        <v>0</v>
      </c>
      <c r="M166" s="31" t="n">
        <v>69</v>
      </c>
      <c r="N166" s="24" t="n">
        <v>69</v>
      </c>
      <c r="O166" s="31" t="n">
        <v>0</v>
      </c>
      <c r="P166" s="32" t="n">
        <v>0</v>
      </c>
      <c r="Q166" s="32" t="n">
        <v>17.8849081356134</v>
      </c>
      <c r="R166" s="32" t="n">
        <v>0.742742</v>
      </c>
      <c r="S166" s="32" t="n">
        <v>17.8849081356134</v>
      </c>
      <c r="T166" s="33" t="n">
        <v>0.742742</v>
      </c>
    </row>
    <row r="167" customFormat="false" ht="13.2" hidden="false" customHeight="true" outlineLevel="0" collapsed="false">
      <c r="A167" s="22" t="s">
        <v>106</v>
      </c>
      <c r="B167" s="23" t="n">
        <v>1518.25</v>
      </c>
      <c r="C167" s="24" t="n">
        <v>0</v>
      </c>
      <c r="D167" s="25" t="n">
        <v>30</v>
      </c>
      <c r="E167" s="26" t="n">
        <v>30</v>
      </c>
      <c r="F167" s="26" t="n">
        <v>0</v>
      </c>
      <c r="G167" s="27" t="n">
        <v>0</v>
      </c>
      <c r="H167" s="28" t="n">
        <v>28.27515</v>
      </c>
      <c r="I167" s="29" t="n">
        <v>0</v>
      </c>
      <c r="J167" s="29" t="n">
        <v>3.315</v>
      </c>
      <c r="K167" s="29" t="n">
        <v>4.789853</v>
      </c>
      <c r="L167" s="30" t="n">
        <v>-0.153</v>
      </c>
      <c r="M167" s="31" t="n">
        <v>68</v>
      </c>
      <c r="N167" s="24" t="n">
        <v>65</v>
      </c>
      <c r="O167" s="31" t="n">
        <v>0</v>
      </c>
      <c r="P167" s="32" t="n">
        <v>0</v>
      </c>
      <c r="Q167" s="32" t="n">
        <v>18.6235139140458</v>
      </c>
      <c r="R167" s="32" t="n">
        <v>0.773415</v>
      </c>
      <c r="S167" s="32" t="n">
        <v>18.6235139140458</v>
      </c>
      <c r="T167" s="33" t="n">
        <v>0.773415</v>
      </c>
    </row>
    <row r="168" customFormat="false" ht="13.2" hidden="false" customHeight="true" outlineLevel="0" collapsed="false">
      <c r="A168" s="22" t="s">
        <v>107</v>
      </c>
      <c r="B168" s="23" t="n">
        <v>1506.64</v>
      </c>
      <c r="C168" s="24" t="n">
        <v>0</v>
      </c>
      <c r="D168" s="25" t="n">
        <v>31</v>
      </c>
      <c r="E168" s="26" t="n">
        <v>29</v>
      </c>
      <c r="F168" s="26" t="n">
        <v>2</v>
      </c>
      <c r="G168" s="27" t="n">
        <v>0</v>
      </c>
      <c r="H168" s="28" t="n">
        <v>29.452722</v>
      </c>
      <c r="I168" s="29" t="n">
        <v>0</v>
      </c>
      <c r="J168" s="29" t="n">
        <v>3.519</v>
      </c>
      <c r="K168" s="29" t="n">
        <v>5.00828</v>
      </c>
      <c r="L168" s="30" t="n">
        <v>0.051</v>
      </c>
      <c r="M168" s="31" t="n">
        <v>68</v>
      </c>
      <c r="N168" s="24" t="n">
        <v>69</v>
      </c>
      <c r="O168" s="31" t="n">
        <v>0</v>
      </c>
      <c r="P168" s="32" t="n">
        <v>0</v>
      </c>
      <c r="Q168" s="32" t="n">
        <v>19.5486128073063</v>
      </c>
      <c r="R168" s="32" t="n">
        <v>0.811834</v>
      </c>
      <c r="S168" s="32" t="n">
        <v>19.5486128073063</v>
      </c>
      <c r="T168" s="33" t="n">
        <v>0.811834</v>
      </c>
    </row>
    <row r="169" customFormat="false" ht="13.2" hidden="false" customHeight="true" outlineLevel="0" collapsed="false">
      <c r="A169" s="22" t="s">
        <v>108</v>
      </c>
      <c r="B169" s="23" t="n">
        <v>1516.49</v>
      </c>
      <c r="C169" s="24" t="n">
        <v>0</v>
      </c>
      <c r="D169" s="25" t="n">
        <v>30</v>
      </c>
      <c r="E169" s="26" t="n">
        <v>27</v>
      </c>
      <c r="F169" s="26" t="n">
        <v>1</v>
      </c>
      <c r="G169" s="27" t="n">
        <v>2</v>
      </c>
      <c r="H169" s="28" t="n">
        <v>27.207572</v>
      </c>
      <c r="I169" s="29" t="n">
        <v>0</v>
      </c>
      <c r="J169" s="29" t="n">
        <v>2.703</v>
      </c>
      <c r="K169" s="29" t="n">
        <v>4.069426</v>
      </c>
      <c r="L169" s="30" t="n">
        <v>0.102</v>
      </c>
      <c r="M169" s="31" t="n">
        <v>51</v>
      </c>
      <c r="N169" s="24" t="n">
        <v>53</v>
      </c>
      <c r="O169" s="31" t="n">
        <v>0</v>
      </c>
      <c r="P169" s="32" t="n">
        <v>0</v>
      </c>
      <c r="Q169" s="32" t="n">
        <v>17.9411483095833</v>
      </c>
      <c r="R169" s="32" t="n">
        <v>0.745077</v>
      </c>
      <c r="S169" s="32" t="n">
        <v>17.9411483095833</v>
      </c>
      <c r="T169" s="33" t="n">
        <v>0.745077</v>
      </c>
    </row>
    <row r="170" customFormat="false" ht="13.2" hidden="false" customHeight="true" outlineLevel="0" collapsed="false">
      <c r="A170" s="22" t="s">
        <v>109</v>
      </c>
      <c r="B170" s="23" t="n">
        <v>1499.23</v>
      </c>
      <c r="C170" s="24" t="n">
        <v>0</v>
      </c>
      <c r="D170" s="25" t="n">
        <v>29</v>
      </c>
      <c r="E170" s="26" t="n">
        <v>30</v>
      </c>
      <c r="F170" s="26" t="n">
        <v>0</v>
      </c>
      <c r="G170" s="27" t="n">
        <v>0</v>
      </c>
      <c r="H170" s="28" t="n">
        <v>30.427635</v>
      </c>
      <c r="I170" s="29" t="n">
        <v>0</v>
      </c>
      <c r="J170" s="29" t="n">
        <v>2.652</v>
      </c>
      <c r="K170" s="29" t="n">
        <v>4.706366</v>
      </c>
      <c r="L170" s="30" t="n">
        <v>0.051</v>
      </c>
      <c r="M170" s="31" t="n">
        <v>51</v>
      </c>
      <c r="N170" s="24" t="n">
        <v>52</v>
      </c>
      <c r="O170" s="31" t="n">
        <v>0</v>
      </c>
      <c r="P170" s="32" t="n">
        <v>0</v>
      </c>
      <c r="Q170" s="32" t="n">
        <v>20.2955083609586</v>
      </c>
      <c r="R170" s="32" t="n">
        <v>0.842852</v>
      </c>
      <c r="S170" s="32" t="n">
        <v>20.2955083609586</v>
      </c>
      <c r="T170" s="33" t="n">
        <v>0.842852</v>
      </c>
    </row>
    <row r="171" customFormat="false" ht="13.2" hidden="false" customHeight="true" outlineLevel="0" collapsed="false">
      <c r="A171" s="22" t="s">
        <v>110</v>
      </c>
      <c r="B171" s="23" t="n">
        <v>1515.68</v>
      </c>
      <c r="C171" s="24" t="n">
        <v>0</v>
      </c>
      <c r="D171" s="25" t="n">
        <v>30</v>
      </c>
      <c r="E171" s="26" t="n">
        <v>30</v>
      </c>
      <c r="F171" s="26" t="n">
        <v>0</v>
      </c>
      <c r="G171" s="27" t="n">
        <v>0</v>
      </c>
      <c r="H171" s="28" t="n">
        <v>27.167806</v>
      </c>
      <c r="I171" s="29" t="n">
        <v>0</v>
      </c>
      <c r="J171" s="29" t="n">
        <v>2.244</v>
      </c>
      <c r="K171" s="29" t="n">
        <v>5.268193</v>
      </c>
      <c r="L171" s="30" t="n">
        <v>-0.561</v>
      </c>
      <c r="M171" s="31" t="n">
        <v>55</v>
      </c>
      <c r="N171" s="24" t="n">
        <v>44</v>
      </c>
      <c r="O171" s="31" t="n">
        <v>0</v>
      </c>
      <c r="P171" s="32" t="n">
        <v>0</v>
      </c>
      <c r="Q171" s="32" t="n">
        <v>17.9244998944368</v>
      </c>
      <c r="R171" s="32" t="n">
        <v>0.744386</v>
      </c>
      <c r="S171" s="32" t="n">
        <v>17.9244998944368</v>
      </c>
      <c r="T171" s="33" t="n">
        <v>0.744386</v>
      </c>
    </row>
    <row r="172" customFormat="false" ht="13.2" hidden="false" customHeight="true" outlineLevel="0" collapsed="false">
      <c r="A172" s="22" t="s">
        <v>111</v>
      </c>
      <c r="B172" s="23" t="n">
        <v>2327.66</v>
      </c>
      <c r="C172" s="24" t="n">
        <v>0</v>
      </c>
      <c r="D172" s="25" t="n">
        <v>45</v>
      </c>
      <c r="E172" s="26" t="n">
        <v>45</v>
      </c>
      <c r="F172" s="26" t="n">
        <v>0</v>
      </c>
      <c r="G172" s="27" t="n">
        <v>0</v>
      </c>
      <c r="H172" s="28" t="n">
        <v>20.03501</v>
      </c>
      <c r="I172" s="29" t="n">
        <v>0</v>
      </c>
      <c r="J172" s="29" t="n">
        <v>3.876</v>
      </c>
      <c r="K172" s="29" t="n">
        <v>3.408991</v>
      </c>
      <c r="L172" s="30" t="n">
        <v>0.714</v>
      </c>
      <c r="M172" s="31" t="n">
        <v>62</v>
      </c>
      <c r="N172" s="24" t="n">
        <v>76</v>
      </c>
      <c r="O172" s="31" t="n">
        <v>0</v>
      </c>
      <c r="P172" s="32" t="n">
        <v>0</v>
      </c>
      <c r="Q172" s="32" t="n">
        <v>8.60736104070182</v>
      </c>
      <c r="R172" s="32" t="n">
        <v>0.357455</v>
      </c>
      <c r="S172" s="32" t="n">
        <v>8.60736104070182</v>
      </c>
      <c r="T172" s="33" t="n">
        <v>0.357455</v>
      </c>
    </row>
    <row r="173" customFormat="false" ht="13.2" hidden="false" customHeight="true" outlineLevel="0" collapsed="false">
      <c r="A173" s="22" t="s">
        <v>112</v>
      </c>
      <c r="B173" s="23" t="n">
        <v>1506.73</v>
      </c>
      <c r="C173" s="24" t="n">
        <v>0</v>
      </c>
      <c r="D173" s="25" t="n">
        <v>30</v>
      </c>
      <c r="E173" s="26" t="n">
        <v>30</v>
      </c>
      <c r="F173" s="26" t="n">
        <v>0</v>
      </c>
      <c r="G173" s="27" t="n">
        <v>0</v>
      </c>
      <c r="H173" s="28" t="n">
        <v>27.635028</v>
      </c>
      <c r="I173" s="29" t="n">
        <v>0</v>
      </c>
      <c r="J173" s="29" t="n">
        <v>2.193</v>
      </c>
      <c r="K173" s="29" t="n">
        <v>6.251973</v>
      </c>
      <c r="L173" s="30" t="n">
        <v>-0.51</v>
      </c>
      <c r="M173" s="31" t="n">
        <v>53</v>
      </c>
      <c r="N173" s="24" t="n">
        <v>43</v>
      </c>
      <c r="O173" s="31" t="n">
        <v>0</v>
      </c>
      <c r="P173" s="32" t="n">
        <v>0</v>
      </c>
      <c r="Q173" s="32" t="n">
        <v>18.3410617695274</v>
      </c>
      <c r="R173" s="32" t="n">
        <v>0.761685</v>
      </c>
      <c r="S173" s="32" t="n">
        <v>18.3410617695274</v>
      </c>
      <c r="T173" s="33" t="n">
        <v>0.761685</v>
      </c>
    </row>
    <row r="174" customFormat="false" ht="13.2" hidden="false" customHeight="true" outlineLevel="0" collapsed="false">
      <c r="A174" s="22" t="s">
        <v>113</v>
      </c>
      <c r="B174" s="23" t="n">
        <v>1513.29</v>
      </c>
      <c r="C174" s="24" t="n">
        <v>0</v>
      </c>
      <c r="D174" s="25" t="n">
        <v>30</v>
      </c>
      <c r="E174" s="26" t="n">
        <v>30</v>
      </c>
      <c r="F174" s="26" t="n">
        <v>0</v>
      </c>
      <c r="G174" s="27" t="n">
        <v>0</v>
      </c>
      <c r="H174" s="28" t="n">
        <v>25.925713</v>
      </c>
      <c r="I174" s="29" t="n">
        <v>0</v>
      </c>
      <c r="J174" s="29" t="n">
        <v>3.162</v>
      </c>
      <c r="K174" s="29" t="n">
        <v>4.042286</v>
      </c>
      <c r="L174" s="30" t="n">
        <v>0.408</v>
      </c>
      <c r="M174" s="31" t="n">
        <v>54</v>
      </c>
      <c r="N174" s="24" t="n">
        <v>62</v>
      </c>
      <c r="O174" s="31" t="n">
        <v>0</v>
      </c>
      <c r="P174" s="32" t="n">
        <v>0</v>
      </c>
      <c r="Q174" s="32" t="n">
        <v>17.132018978517</v>
      </c>
      <c r="R174" s="32" t="n">
        <v>0.711475</v>
      </c>
      <c r="S174" s="32" t="n">
        <v>17.132018978517</v>
      </c>
      <c r="T174" s="33" t="n">
        <v>0.711475</v>
      </c>
    </row>
    <row r="175" customFormat="false" ht="13.2" hidden="false" customHeight="true" outlineLevel="0" collapsed="false">
      <c r="A175" s="22" t="s">
        <v>114</v>
      </c>
      <c r="B175" s="23" t="n">
        <v>2325.43</v>
      </c>
      <c r="C175" s="24" t="n">
        <v>0</v>
      </c>
      <c r="D175" s="25" t="n">
        <v>43</v>
      </c>
      <c r="E175" s="26" t="n">
        <v>43</v>
      </c>
      <c r="F175" s="26" t="n">
        <v>0</v>
      </c>
      <c r="G175" s="27" t="n">
        <v>0</v>
      </c>
      <c r="H175" s="28" t="n">
        <v>40.73845</v>
      </c>
      <c r="I175" s="29" t="n">
        <v>0</v>
      </c>
      <c r="J175" s="29" t="n">
        <v>4.284</v>
      </c>
      <c r="K175" s="29" t="n">
        <v>5.857553</v>
      </c>
      <c r="L175" s="30" t="n">
        <v>0.51</v>
      </c>
      <c r="M175" s="31" t="n">
        <v>74</v>
      </c>
      <c r="N175" s="24" t="n">
        <v>84</v>
      </c>
      <c r="O175" s="31" t="n">
        <v>0</v>
      </c>
      <c r="P175" s="32" t="n">
        <v>0</v>
      </c>
      <c r="Q175" s="32" t="n">
        <v>17.5186739656752</v>
      </c>
      <c r="R175" s="32" t="n">
        <v>0.727533</v>
      </c>
      <c r="S175" s="32" t="n">
        <v>17.5186739656752</v>
      </c>
      <c r="T175" s="33" t="n">
        <v>0.727533</v>
      </c>
    </row>
    <row r="176" customFormat="false" ht="13.2" hidden="false" customHeight="true" outlineLevel="0" collapsed="false">
      <c r="A176" s="22" t="s">
        <v>115</v>
      </c>
      <c r="B176" s="23" t="n">
        <v>2322.93</v>
      </c>
      <c r="C176" s="24" t="n">
        <v>0</v>
      </c>
      <c r="D176" s="25" t="n">
        <v>45</v>
      </c>
      <c r="E176" s="26" t="n">
        <v>44</v>
      </c>
      <c r="F176" s="26" t="n">
        <v>1</v>
      </c>
      <c r="G176" s="27" t="n">
        <v>0</v>
      </c>
      <c r="H176" s="28" t="n">
        <v>34.710125</v>
      </c>
      <c r="I176" s="29" t="n">
        <v>0</v>
      </c>
      <c r="J176" s="29" t="n">
        <v>4.794</v>
      </c>
      <c r="K176" s="29" t="n">
        <v>7.385873</v>
      </c>
      <c r="L176" s="30" t="n">
        <v>0.306</v>
      </c>
      <c r="M176" s="31" t="n">
        <v>88</v>
      </c>
      <c r="N176" s="24" t="n">
        <v>94</v>
      </c>
      <c r="O176" s="31" t="n">
        <v>0</v>
      </c>
      <c r="P176" s="32" t="n">
        <v>0</v>
      </c>
      <c r="Q176" s="32" t="n">
        <v>14.9423895683469</v>
      </c>
      <c r="R176" s="32" t="n">
        <v>0.620542</v>
      </c>
      <c r="S176" s="32" t="n">
        <v>14.9423895683469</v>
      </c>
      <c r="T176" s="33" t="n">
        <v>0.620542</v>
      </c>
    </row>
    <row r="177" customFormat="false" ht="13.2" hidden="false" customHeight="true" outlineLevel="0" collapsed="false">
      <c r="A177" s="22" t="s">
        <v>116</v>
      </c>
      <c r="B177" s="23" t="n">
        <v>2305.3</v>
      </c>
      <c r="C177" s="24" t="n">
        <v>0</v>
      </c>
      <c r="D177" s="25" t="n">
        <v>45</v>
      </c>
      <c r="E177" s="26" t="n">
        <v>45</v>
      </c>
      <c r="F177" s="26" t="n">
        <v>0</v>
      </c>
      <c r="G177" s="27" t="n">
        <v>0</v>
      </c>
      <c r="H177" s="28" t="n">
        <v>39.528048</v>
      </c>
      <c r="I177" s="29" t="n">
        <v>0</v>
      </c>
      <c r="J177" s="29" t="n">
        <v>4.59</v>
      </c>
      <c r="K177" s="29" t="n">
        <v>8.561953</v>
      </c>
      <c r="L177" s="30" t="n">
        <v>0.153</v>
      </c>
      <c r="M177" s="31" t="n">
        <v>87</v>
      </c>
      <c r="N177" s="24" t="n">
        <v>90</v>
      </c>
      <c r="O177" s="31" t="n">
        <v>0</v>
      </c>
      <c r="P177" s="32" t="n">
        <v>0</v>
      </c>
      <c r="Q177" s="32" t="n">
        <v>17.1465961046285</v>
      </c>
      <c r="R177" s="32" t="n">
        <v>0.71208</v>
      </c>
      <c r="S177" s="32" t="n">
        <v>17.1465961046285</v>
      </c>
      <c r="T177" s="33" t="n">
        <v>0.71208</v>
      </c>
    </row>
    <row r="178" customFormat="false" ht="13.2" hidden="false" customHeight="true" outlineLevel="0" collapsed="false">
      <c r="A178" s="22" t="s">
        <v>117</v>
      </c>
      <c r="B178" s="23" t="n">
        <v>2342.86</v>
      </c>
      <c r="C178" s="24" t="n">
        <v>0</v>
      </c>
      <c r="D178" s="25" t="n">
        <v>45</v>
      </c>
      <c r="E178" s="26" t="n">
        <v>45</v>
      </c>
      <c r="F178" s="26" t="n">
        <v>0</v>
      </c>
      <c r="G178" s="27" t="n">
        <v>0</v>
      </c>
      <c r="H178" s="28" t="n">
        <v>40.961594</v>
      </c>
      <c r="I178" s="29" t="n">
        <v>0</v>
      </c>
      <c r="J178" s="29" t="n">
        <v>5.202</v>
      </c>
      <c r="K178" s="29" t="n">
        <v>7.096407</v>
      </c>
      <c r="L178" s="30" t="n">
        <v>0.765</v>
      </c>
      <c r="M178" s="31" t="n">
        <v>87</v>
      </c>
      <c r="N178" s="24" t="n">
        <v>102</v>
      </c>
      <c r="O178" s="31" t="n">
        <v>0</v>
      </c>
      <c r="P178" s="32" t="n">
        <v>0</v>
      </c>
      <c r="Q178" s="32" t="n">
        <v>17.4835858736758</v>
      </c>
      <c r="R178" s="32" t="n">
        <v>0.726075</v>
      </c>
      <c r="S178" s="32" t="n">
        <v>17.4835858736758</v>
      </c>
      <c r="T178" s="33" t="n">
        <v>0.726075</v>
      </c>
    </row>
    <row r="179" customFormat="false" ht="13.2" hidden="false" customHeight="true" outlineLevel="0" collapsed="false">
      <c r="A179" s="22" t="s">
        <v>118</v>
      </c>
      <c r="B179" s="23" t="n">
        <v>2313.74</v>
      </c>
      <c r="C179" s="24" t="n">
        <v>0</v>
      </c>
      <c r="D179" s="25" t="n">
        <v>45</v>
      </c>
      <c r="E179" s="26" t="n">
        <v>45</v>
      </c>
      <c r="F179" s="26" t="n">
        <v>0</v>
      </c>
      <c r="G179" s="27" t="n">
        <v>0</v>
      </c>
      <c r="H179" s="28" t="n">
        <v>44.326909</v>
      </c>
      <c r="I179" s="29" t="n">
        <v>0</v>
      </c>
      <c r="J179" s="29" t="n">
        <v>5.202</v>
      </c>
      <c r="K179" s="29" t="n">
        <v>5.261087</v>
      </c>
      <c r="L179" s="30" t="n">
        <v>0.714</v>
      </c>
      <c r="M179" s="31" t="n">
        <v>88</v>
      </c>
      <c r="N179" s="24" t="n">
        <v>102</v>
      </c>
      <c r="O179" s="31" t="n">
        <v>0</v>
      </c>
      <c r="P179" s="32" t="n">
        <v>0</v>
      </c>
      <c r="Q179" s="32" t="n">
        <v>19.1581201863649</v>
      </c>
      <c r="R179" s="32" t="n">
        <v>0.795617</v>
      </c>
      <c r="S179" s="32" t="n">
        <v>19.1581201863649</v>
      </c>
      <c r="T179" s="33" t="n">
        <v>0.795617</v>
      </c>
    </row>
    <row r="180" customFormat="false" ht="13.2" hidden="false" customHeight="true" outlineLevel="0" collapsed="false">
      <c r="A180" s="22" t="s">
        <v>119</v>
      </c>
      <c r="B180" s="23" t="n">
        <v>2318.53</v>
      </c>
      <c r="C180" s="24" t="n">
        <v>0</v>
      </c>
      <c r="D180" s="25" t="n">
        <v>43</v>
      </c>
      <c r="E180" s="26" t="n">
        <v>44</v>
      </c>
      <c r="F180" s="26" t="n">
        <v>0</v>
      </c>
      <c r="G180" s="27" t="n">
        <v>1</v>
      </c>
      <c r="H180" s="28" t="n">
        <v>42.465464</v>
      </c>
      <c r="I180" s="29" t="n">
        <v>0</v>
      </c>
      <c r="J180" s="29" t="n">
        <v>5.712</v>
      </c>
      <c r="K180" s="29" t="n">
        <v>6.592533</v>
      </c>
      <c r="L180" s="30" t="n">
        <v>0.663</v>
      </c>
      <c r="M180" s="31" t="n">
        <v>99</v>
      </c>
      <c r="N180" s="24" t="n">
        <v>112</v>
      </c>
      <c r="O180" s="31" t="n">
        <v>0</v>
      </c>
      <c r="P180" s="32" t="n">
        <v>0</v>
      </c>
      <c r="Q180" s="32" t="n">
        <v>18.3156845069937</v>
      </c>
      <c r="R180" s="32" t="n">
        <v>0.760632</v>
      </c>
      <c r="S180" s="32" t="n">
        <v>18.3156845069937</v>
      </c>
      <c r="T180" s="33" t="n">
        <v>0.760632</v>
      </c>
    </row>
    <row r="181" customFormat="false" ht="13.2" hidden="false" customHeight="true" outlineLevel="0" collapsed="false">
      <c r="A181" s="22" t="s">
        <v>120</v>
      </c>
      <c r="B181" s="23" t="n">
        <v>2344.86</v>
      </c>
      <c r="C181" s="24" t="n">
        <v>0</v>
      </c>
      <c r="D181" s="25" t="n">
        <v>45</v>
      </c>
      <c r="E181" s="26" t="n">
        <v>45</v>
      </c>
      <c r="F181" s="26" t="n">
        <v>0</v>
      </c>
      <c r="G181" s="27" t="n">
        <v>0</v>
      </c>
      <c r="H181" s="28" t="n">
        <v>49.445035</v>
      </c>
      <c r="I181" s="29" t="n">
        <v>0</v>
      </c>
      <c r="J181" s="29" t="n">
        <v>3.774</v>
      </c>
      <c r="K181" s="29" t="n">
        <v>8.500966</v>
      </c>
      <c r="L181" s="30" t="n">
        <v>-0.255</v>
      </c>
      <c r="M181" s="31" t="n">
        <v>79</v>
      </c>
      <c r="N181" s="24" t="n">
        <v>74</v>
      </c>
      <c r="O181" s="31" t="n">
        <v>0</v>
      </c>
      <c r="P181" s="32" t="n">
        <v>0</v>
      </c>
      <c r="Q181" s="32" t="n">
        <v>21.0865616710592</v>
      </c>
      <c r="R181" s="32" t="n">
        <v>0.875703</v>
      </c>
      <c r="S181" s="32" t="n">
        <v>21.0865616710592</v>
      </c>
      <c r="T181" s="33" t="n">
        <v>0.875703</v>
      </c>
    </row>
    <row r="182" customFormat="false" ht="13.2" hidden="false" customHeight="true" outlineLevel="0" collapsed="false">
      <c r="A182" s="22" t="s">
        <v>121</v>
      </c>
      <c r="B182" s="23" t="n">
        <v>1508.68</v>
      </c>
      <c r="C182" s="24" t="n">
        <v>0</v>
      </c>
      <c r="D182" s="25" t="n">
        <v>30</v>
      </c>
      <c r="E182" s="26" t="n">
        <v>29</v>
      </c>
      <c r="F182" s="26" t="n">
        <v>1</v>
      </c>
      <c r="G182" s="27" t="n">
        <v>0</v>
      </c>
      <c r="H182" s="28" t="n">
        <v>30.71106</v>
      </c>
      <c r="I182" s="29" t="n">
        <v>0</v>
      </c>
      <c r="J182" s="29" t="n">
        <v>3.162</v>
      </c>
      <c r="K182" s="29" t="n">
        <v>4.886939</v>
      </c>
      <c r="L182" s="30" t="n">
        <v>0</v>
      </c>
      <c r="M182" s="31" t="n">
        <v>62</v>
      </c>
      <c r="N182" s="24" t="n">
        <v>62</v>
      </c>
      <c r="O182" s="31" t="n">
        <v>0</v>
      </c>
      <c r="P182" s="32" t="n">
        <v>0</v>
      </c>
      <c r="Q182" s="32" t="n">
        <v>20.3562451944746</v>
      </c>
      <c r="R182" s="32" t="n">
        <v>0.845374</v>
      </c>
      <c r="S182" s="32" t="n">
        <v>20.3562451944746</v>
      </c>
      <c r="T182" s="33" t="n">
        <v>0.845374</v>
      </c>
    </row>
    <row r="183" customFormat="false" ht="13.2" hidden="false" customHeight="true" outlineLevel="0" collapsed="false">
      <c r="A183" s="22" t="s">
        <v>122</v>
      </c>
      <c r="B183" s="23" t="n">
        <v>2320.41</v>
      </c>
      <c r="C183" s="24" t="n">
        <v>0</v>
      </c>
      <c r="D183" s="25" t="n">
        <v>45</v>
      </c>
      <c r="E183" s="26" t="n">
        <v>45</v>
      </c>
      <c r="F183" s="26" t="n">
        <v>0</v>
      </c>
      <c r="G183" s="27" t="n">
        <v>0</v>
      </c>
      <c r="H183" s="28" t="n">
        <v>32.598262</v>
      </c>
      <c r="I183" s="29" t="n">
        <v>0</v>
      </c>
      <c r="J183" s="29" t="n">
        <v>4.488</v>
      </c>
      <c r="K183" s="29" t="n">
        <v>5.75374</v>
      </c>
      <c r="L183" s="30" t="n">
        <v>-0.51</v>
      </c>
      <c r="M183" s="31" t="n">
        <v>98</v>
      </c>
      <c r="N183" s="24" t="n">
        <v>88</v>
      </c>
      <c r="O183" s="31" t="n">
        <v>0</v>
      </c>
      <c r="P183" s="32" t="n">
        <v>0</v>
      </c>
      <c r="Q183" s="32" t="n">
        <v>14.0484922923104</v>
      </c>
      <c r="R183" s="32" t="n">
        <v>0.583419</v>
      </c>
      <c r="S183" s="32" t="n">
        <v>14.0484922923104</v>
      </c>
      <c r="T183" s="33" t="n">
        <v>0.583419</v>
      </c>
    </row>
    <row r="184" customFormat="false" ht="13.2" hidden="false" customHeight="true" outlineLevel="0" collapsed="false">
      <c r="A184" s="22" t="s">
        <v>123</v>
      </c>
      <c r="B184" s="23" t="n">
        <v>2325.3</v>
      </c>
      <c r="C184" s="24" t="n">
        <v>0</v>
      </c>
      <c r="D184" s="25" t="n">
        <v>45</v>
      </c>
      <c r="E184" s="26" t="n">
        <v>45</v>
      </c>
      <c r="F184" s="26" t="n">
        <v>0</v>
      </c>
      <c r="G184" s="27" t="n">
        <v>0</v>
      </c>
      <c r="H184" s="28" t="n">
        <v>37.214004</v>
      </c>
      <c r="I184" s="29" t="n">
        <v>0</v>
      </c>
      <c r="J184" s="29" t="n">
        <v>4.131</v>
      </c>
      <c r="K184" s="29" t="n">
        <v>6.854993</v>
      </c>
      <c r="L184" s="30" t="n">
        <v>0.207366</v>
      </c>
      <c r="M184" s="31" t="n">
        <v>76.934</v>
      </c>
      <c r="N184" s="24" t="n">
        <v>81</v>
      </c>
      <c r="O184" s="31" t="n">
        <v>0</v>
      </c>
      <c r="P184" s="32" t="n">
        <v>0</v>
      </c>
      <c r="Q184" s="32" t="n">
        <v>16.0039581989421</v>
      </c>
      <c r="R184" s="32" t="n">
        <v>0.664628</v>
      </c>
      <c r="S184" s="32" t="n">
        <v>16.0039581989421</v>
      </c>
      <c r="T184" s="33" t="n">
        <v>0.664628</v>
      </c>
    </row>
    <row r="185" customFormat="false" ht="13.2" hidden="false" customHeight="true" outlineLevel="0" collapsed="false">
      <c r="A185" s="22" t="s">
        <v>124</v>
      </c>
      <c r="B185" s="23" t="n">
        <v>2333.3</v>
      </c>
      <c r="C185" s="24" t="n">
        <v>0</v>
      </c>
      <c r="D185" s="25" t="n">
        <v>45</v>
      </c>
      <c r="E185" s="26" t="n">
        <v>45</v>
      </c>
      <c r="F185" s="26" t="n">
        <v>0</v>
      </c>
      <c r="G185" s="27" t="n">
        <v>0</v>
      </c>
      <c r="H185" s="28" t="n">
        <v>41.836645</v>
      </c>
      <c r="I185" s="29" t="n">
        <v>0</v>
      </c>
      <c r="J185" s="29" t="n">
        <v>3.927</v>
      </c>
      <c r="K185" s="29" t="n">
        <v>6.916359</v>
      </c>
      <c r="L185" s="30" t="n">
        <v>0.204</v>
      </c>
      <c r="M185" s="31" t="n">
        <v>73</v>
      </c>
      <c r="N185" s="24" t="n">
        <v>77</v>
      </c>
      <c r="O185" s="31" t="n">
        <v>0</v>
      </c>
      <c r="P185" s="32" t="n">
        <v>0</v>
      </c>
      <c r="Q185" s="32" t="n">
        <v>17.9302468606694</v>
      </c>
      <c r="R185" s="32" t="n">
        <v>0.744625</v>
      </c>
      <c r="S185" s="32" t="n">
        <v>17.9302468606694</v>
      </c>
      <c r="T185" s="33" t="n">
        <v>0.744625</v>
      </c>
    </row>
    <row r="186" customFormat="false" ht="13.2" hidden="false" customHeight="true" outlineLevel="0" collapsed="false">
      <c r="A186" s="22" t="s">
        <v>125</v>
      </c>
      <c r="B186" s="23" t="n">
        <v>2387.88</v>
      </c>
      <c r="C186" s="24" t="n">
        <v>0</v>
      </c>
      <c r="D186" s="25" t="n">
        <v>65</v>
      </c>
      <c r="E186" s="26" t="n">
        <v>65</v>
      </c>
      <c r="F186" s="26" t="n">
        <v>1</v>
      </c>
      <c r="G186" s="27" t="n">
        <v>0</v>
      </c>
      <c r="H186" s="28" t="n">
        <v>46.133198</v>
      </c>
      <c r="I186" s="29" t="n">
        <v>0</v>
      </c>
      <c r="J186" s="29" t="n">
        <v>3.621</v>
      </c>
      <c r="K186" s="29" t="n">
        <v>8.545806</v>
      </c>
      <c r="L186" s="30" t="n">
        <v>0.408</v>
      </c>
      <c r="M186" s="31" t="n">
        <v>63</v>
      </c>
      <c r="N186" s="24" t="n">
        <v>71</v>
      </c>
      <c r="O186" s="31" t="n">
        <v>0</v>
      </c>
      <c r="P186" s="32" t="n">
        <v>0</v>
      </c>
      <c r="Q186" s="32" t="n">
        <v>19.319730472218</v>
      </c>
      <c r="R186" s="32" t="n">
        <v>0.802329</v>
      </c>
      <c r="S186" s="32" t="n">
        <v>19.319730472218</v>
      </c>
      <c r="T186" s="33" t="n">
        <v>0.802329</v>
      </c>
    </row>
    <row r="187" customFormat="false" ht="13.2" hidden="false" customHeight="true" outlineLevel="0" collapsed="false">
      <c r="A187" s="22" t="s">
        <v>126</v>
      </c>
      <c r="B187" s="23" t="n">
        <v>2325.58</v>
      </c>
      <c r="C187" s="24" t="n">
        <v>0</v>
      </c>
      <c r="D187" s="25" t="n">
        <v>45</v>
      </c>
      <c r="E187" s="26" t="n">
        <v>45</v>
      </c>
      <c r="F187" s="26" t="n">
        <v>0</v>
      </c>
      <c r="G187" s="27" t="n">
        <v>0</v>
      </c>
      <c r="H187" s="28" t="n">
        <v>36.128893</v>
      </c>
      <c r="I187" s="29" t="n">
        <v>0</v>
      </c>
      <c r="J187" s="29" t="n">
        <v>4.029</v>
      </c>
      <c r="K187" s="29" t="n">
        <v>7.862106</v>
      </c>
      <c r="L187" s="30" t="n">
        <v>-0.051</v>
      </c>
      <c r="M187" s="31" t="n">
        <v>80</v>
      </c>
      <c r="N187" s="24" t="n">
        <v>79</v>
      </c>
      <c r="O187" s="31" t="n">
        <v>0</v>
      </c>
      <c r="P187" s="32" t="n">
        <v>0</v>
      </c>
      <c r="Q187" s="32" t="n">
        <v>15.53543331126</v>
      </c>
      <c r="R187" s="32" t="n">
        <v>0.645171</v>
      </c>
      <c r="S187" s="32" t="n">
        <v>15.53543331126</v>
      </c>
      <c r="T187" s="33" t="n">
        <v>0.645171</v>
      </c>
    </row>
    <row r="188" customFormat="false" ht="13.2" hidden="false" customHeight="true" outlineLevel="0" collapsed="false">
      <c r="A188" s="22" t="s">
        <v>127</v>
      </c>
      <c r="B188" s="23" t="n">
        <v>2963.2</v>
      </c>
      <c r="C188" s="24" t="n">
        <v>0</v>
      </c>
      <c r="D188" s="25" t="n">
        <v>45</v>
      </c>
      <c r="E188" s="26" t="n">
        <v>42</v>
      </c>
      <c r="F188" s="26" t="n">
        <v>4</v>
      </c>
      <c r="G188" s="27" t="n">
        <v>0</v>
      </c>
      <c r="H188" s="28" t="n">
        <v>64.464751</v>
      </c>
      <c r="I188" s="29" t="n">
        <v>0</v>
      </c>
      <c r="J188" s="29" t="n">
        <v>6.528</v>
      </c>
      <c r="K188" s="29" t="n">
        <v>8.797246</v>
      </c>
      <c r="L188" s="30" t="n">
        <v>0.995571</v>
      </c>
      <c r="M188" s="31" t="n">
        <v>108.479</v>
      </c>
      <c r="N188" s="24" t="n">
        <v>128</v>
      </c>
      <c r="O188" s="31" t="n">
        <v>0</v>
      </c>
      <c r="P188" s="32" t="n">
        <v>0</v>
      </c>
      <c r="Q188" s="32" t="n">
        <v>21.7551130534557</v>
      </c>
      <c r="R188" s="32" t="n">
        <v>0.903468</v>
      </c>
      <c r="S188" s="32" t="n">
        <v>21.7551130534557</v>
      </c>
      <c r="T188" s="33" t="n">
        <v>0.903468</v>
      </c>
    </row>
    <row r="189" customFormat="false" ht="13.2" hidden="false" customHeight="true" outlineLevel="0" collapsed="false">
      <c r="A189" s="22" t="s">
        <v>128</v>
      </c>
      <c r="B189" s="23" t="n">
        <v>1518.16</v>
      </c>
      <c r="C189" s="24" t="n">
        <v>0</v>
      </c>
      <c r="D189" s="25" t="n">
        <v>30</v>
      </c>
      <c r="E189" s="26" t="n">
        <v>30</v>
      </c>
      <c r="F189" s="26" t="n">
        <v>0</v>
      </c>
      <c r="G189" s="27" t="n">
        <v>0</v>
      </c>
      <c r="H189" s="28" t="n">
        <v>27.199204</v>
      </c>
      <c r="I189" s="29" t="n">
        <v>0</v>
      </c>
      <c r="J189" s="29" t="n">
        <v>2.295</v>
      </c>
      <c r="K189" s="29" t="n">
        <v>4.865799</v>
      </c>
      <c r="L189" s="30" t="n">
        <v>-0.204</v>
      </c>
      <c r="M189" s="31" t="n">
        <v>49</v>
      </c>
      <c r="N189" s="24" t="n">
        <v>45</v>
      </c>
      <c r="O189" s="31" t="n">
        <v>0</v>
      </c>
      <c r="P189" s="32" t="n">
        <v>0</v>
      </c>
      <c r="Q189" s="32" t="n">
        <v>17.9159008273173</v>
      </c>
      <c r="R189" s="32" t="n">
        <v>0.744029</v>
      </c>
      <c r="S189" s="32" t="n">
        <v>17.9159008273173</v>
      </c>
      <c r="T189" s="33" t="n">
        <v>0.744029</v>
      </c>
    </row>
    <row r="190" customFormat="false" ht="13.2" hidden="false" customHeight="true" outlineLevel="0" collapsed="false">
      <c r="A190" s="22" t="s">
        <v>129</v>
      </c>
      <c r="B190" s="23" t="n">
        <v>2936.83</v>
      </c>
      <c r="C190" s="24" t="n">
        <v>0</v>
      </c>
      <c r="D190" s="25" t="n">
        <v>45</v>
      </c>
      <c r="E190" s="26" t="n">
        <v>45</v>
      </c>
      <c r="F190" s="26" t="n">
        <v>0</v>
      </c>
      <c r="G190" s="27" t="n">
        <v>0</v>
      </c>
      <c r="H190" s="28" t="n">
        <v>52.1877</v>
      </c>
      <c r="I190" s="29" t="n">
        <v>0</v>
      </c>
      <c r="J190" s="29" t="n">
        <v>5.763</v>
      </c>
      <c r="K190" s="29" t="n">
        <v>9.249306</v>
      </c>
      <c r="L190" s="30" t="n">
        <v>1.7289</v>
      </c>
      <c r="M190" s="31" t="n">
        <v>79.1</v>
      </c>
      <c r="N190" s="24" t="n">
        <v>113</v>
      </c>
      <c r="O190" s="31" t="n">
        <v>0</v>
      </c>
      <c r="P190" s="32" t="n">
        <v>0</v>
      </c>
      <c r="Q190" s="32" t="n">
        <v>17.7700786221879</v>
      </c>
      <c r="R190" s="32" t="n">
        <v>0.737973</v>
      </c>
      <c r="S190" s="32" t="n">
        <v>17.7700786221879</v>
      </c>
      <c r="T190" s="33" t="n">
        <v>0.737973</v>
      </c>
    </row>
    <row r="191" customFormat="false" ht="13.2" hidden="false" customHeight="true" outlineLevel="0" collapsed="false">
      <c r="A191" s="22" t="s">
        <v>130</v>
      </c>
      <c r="B191" s="23" t="n">
        <v>1506.6</v>
      </c>
      <c r="C191" s="24" t="n">
        <v>0</v>
      </c>
      <c r="D191" s="25" t="n">
        <v>30</v>
      </c>
      <c r="E191" s="26" t="n">
        <v>30</v>
      </c>
      <c r="F191" s="26" t="n">
        <v>0</v>
      </c>
      <c r="G191" s="27" t="n">
        <v>0</v>
      </c>
      <c r="H191" s="28" t="n">
        <v>24.988914</v>
      </c>
      <c r="I191" s="29" t="n">
        <v>0</v>
      </c>
      <c r="J191" s="29" t="n">
        <v>2.856</v>
      </c>
      <c r="K191" s="29" t="n">
        <v>4.955086</v>
      </c>
      <c r="L191" s="30" t="n">
        <v>-0.153</v>
      </c>
      <c r="M191" s="31" t="n">
        <v>59</v>
      </c>
      <c r="N191" s="24" t="n">
        <v>56</v>
      </c>
      <c r="O191" s="31" t="n">
        <v>0</v>
      </c>
      <c r="P191" s="32" t="n">
        <v>0</v>
      </c>
      <c r="Q191" s="32" t="n">
        <v>16.5862962962963</v>
      </c>
      <c r="R191" s="32" t="n">
        <v>0.688812</v>
      </c>
      <c r="S191" s="32" t="n">
        <v>16.5862962962963</v>
      </c>
      <c r="T191" s="33" t="n">
        <v>0.688812</v>
      </c>
    </row>
    <row r="192" customFormat="false" ht="13.2" hidden="false" customHeight="true" outlineLevel="0" collapsed="false">
      <c r="A192" s="22" t="s">
        <v>131</v>
      </c>
      <c r="B192" s="23" t="n">
        <v>1937.34</v>
      </c>
      <c r="C192" s="24" t="n">
        <v>0</v>
      </c>
      <c r="D192" s="25" t="n">
        <v>30</v>
      </c>
      <c r="E192" s="26" t="n">
        <v>29</v>
      </c>
      <c r="F192" s="26" t="n">
        <v>1</v>
      </c>
      <c r="G192" s="27" t="n">
        <v>0</v>
      </c>
      <c r="H192" s="28" t="n">
        <v>43.866342</v>
      </c>
      <c r="I192" s="29" t="n">
        <v>0</v>
      </c>
      <c r="J192" s="29" t="n">
        <v>2.907</v>
      </c>
      <c r="K192" s="29" t="n">
        <v>6.716659</v>
      </c>
      <c r="L192" s="30" t="n">
        <v>0.051</v>
      </c>
      <c r="M192" s="31" t="n">
        <v>56</v>
      </c>
      <c r="N192" s="24" t="n">
        <v>57</v>
      </c>
      <c r="O192" s="31" t="n">
        <v>0</v>
      </c>
      <c r="P192" s="32" t="n">
        <v>0</v>
      </c>
      <c r="Q192" s="32" t="n">
        <v>22.6425624825792</v>
      </c>
      <c r="R192" s="32" t="n">
        <v>0.940322</v>
      </c>
      <c r="S192" s="32" t="n">
        <v>22.6425624825792</v>
      </c>
      <c r="T192" s="33" t="n">
        <v>0.940322</v>
      </c>
    </row>
    <row r="193" customFormat="false" ht="13.2" hidden="false" customHeight="true" outlineLevel="0" collapsed="false">
      <c r="A193" s="22" t="s">
        <v>132</v>
      </c>
      <c r="B193" s="23" t="n">
        <v>2991</v>
      </c>
      <c r="C193" s="24" t="n">
        <v>0</v>
      </c>
      <c r="D193" s="25" t="n">
        <v>54</v>
      </c>
      <c r="E193" s="26" t="n">
        <v>53</v>
      </c>
      <c r="F193" s="26" t="n">
        <v>1</v>
      </c>
      <c r="G193" s="27" t="n">
        <v>0</v>
      </c>
      <c r="H193" s="28" t="n">
        <v>57.451417</v>
      </c>
      <c r="I193" s="29" t="n">
        <v>0</v>
      </c>
      <c r="J193" s="29" t="n">
        <v>5.457</v>
      </c>
      <c r="K193" s="29" t="n">
        <v>7.621573</v>
      </c>
      <c r="L193" s="30" t="n">
        <v>-4.539</v>
      </c>
      <c r="M193" s="31" t="n">
        <v>196</v>
      </c>
      <c r="N193" s="24" t="n">
        <v>107</v>
      </c>
      <c r="O193" s="31" t="n">
        <v>0</v>
      </c>
      <c r="P193" s="32" t="n">
        <v>0</v>
      </c>
      <c r="Q193" s="32" t="n">
        <v>19.2080966232029</v>
      </c>
      <c r="R193" s="32" t="n">
        <v>0.797693</v>
      </c>
      <c r="S193" s="32" t="n">
        <v>19.2080966232029</v>
      </c>
      <c r="T193" s="33" t="n">
        <v>0.797693</v>
      </c>
    </row>
    <row r="194" customFormat="false" ht="13.2" hidden="false" customHeight="true" outlineLevel="0" collapsed="false">
      <c r="A194" s="22" t="s">
        <v>133</v>
      </c>
      <c r="B194" s="23" t="n">
        <v>1968.34</v>
      </c>
      <c r="C194" s="24" t="n">
        <v>0</v>
      </c>
      <c r="D194" s="25" t="n">
        <v>30</v>
      </c>
      <c r="E194" s="26" t="n">
        <v>30</v>
      </c>
      <c r="F194" s="26" t="n">
        <v>0</v>
      </c>
      <c r="G194" s="27" t="n">
        <v>0</v>
      </c>
      <c r="H194" s="28" t="n">
        <v>37.327315</v>
      </c>
      <c r="I194" s="29" t="n">
        <v>0</v>
      </c>
      <c r="J194" s="29" t="n">
        <v>4.437</v>
      </c>
      <c r="K194" s="29" t="n">
        <v>5.80568</v>
      </c>
      <c r="L194" s="30" t="n">
        <v>1.122</v>
      </c>
      <c r="M194" s="31" t="n">
        <v>65</v>
      </c>
      <c r="N194" s="24" t="n">
        <v>87</v>
      </c>
      <c r="O194" s="31" t="n">
        <v>0</v>
      </c>
      <c r="P194" s="32" t="n">
        <v>0</v>
      </c>
      <c r="Q194" s="32" t="n">
        <v>18.9638553298719</v>
      </c>
      <c r="R194" s="32" t="n">
        <v>0.787549</v>
      </c>
      <c r="S194" s="32" t="n">
        <v>18.9638553298719</v>
      </c>
      <c r="T194" s="33" t="n">
        <v>0.787549</v>
      </c>
    </row>
    <row r="195" customFormat="false" ht="13.2" hidden="false" customHeight="true" outlineLevel="0" collapsed="false">
      <c r="A195" s="22" t="s">
        <v>134</v>
      </c>
      <c r="B195" s="23" t="n">
        <v>1526.05</v>
      </c>
      <c r="C195" s="24" t="n">
        <v>0</v>
      </c>
      <c r="D195" s="25" t="n">
        <v>30</v>
      </c>
      <c r="E195" s="26" t="n">
        <v>30</v>
      </c>
      <c r="F195" s="26" t="n">
        <v>0</v>
      </c>
      <c r="G195" s="27" t="n">
        <v>0</v>
      </c>
      <c r="H195" s="28" t="n">
        <v>25.20939</v>
      </c>
      <c r="I195" s="29" t="n">
        <v>0</v>
      </c>
      <c r="J195" s="29" t="n">
        <v>3.009</v>
      </c>
      <c r="K195" s="29" t="n">
        <v>5.181613</v>
      </c>
      <c r="L195" s="30" t="n">
        <v>0</v>
      </c>
      <c r="M195" s="31" t="n">
        <v>59</v>
      </c>
      <c r="N195" s="24" t="n">
        <v>59</v>
      </c>
      <c r="O195" s="31" t="n">
        <v>0</v>
      </c>
      <c r="P195" s="32" t="n">
        <v>0</v>
      </c>
      <c r="Q195" s="32" t="n">
        <v>16.519373546083</v>
      </c>
      <c r="R195" s="32" t="n">
        <v>0.686033</v>
      </c>
      <c r="S195" s="32" t="n">
        <v>16.519373546083</v>
      </c>
      <c r="T195" s="33" t="n">
        <v>0.686033</v>
      </c>
    </row>
    <row r="196" customFormat="false" ht="13.2" hidden="false" customHeight="true" outlineLevel="0" collapsed="false">
      <c r="A196" s="22" t="s">
        <v>135</v>
      </c>
      <c r="B196" s="23" t="n">
        <v>1889.53</v>
      </c>
      <c r="C196" s="24" t="n">
        <v>0</v>
      </c>
      <c r="D196" s="25" t="n">
        <v>30</v>
      </c>
      <c r="E196" s="26" t="n">
        <v>30</v>
      </c>
      <c r="F196" s="26" t="n">
        <v>0</v>
      </c>
      <c r="G196" s="27" t="n">
        <v>0</v>
      </c>
      <c r="H196" s="28" t="n">
        <v>38.499605</v>
      </c>
      <c r="I196" s="29" t="n">
        <v>0</v>
      </c>
      <c r="J196" s="29" t="n">
        <v>3.162</v>
      </c>
      <c r="K196" s="29" t="n">
        <v>5.3684</v>
      </c>
      <c r="L196" s="30" t="n">
        <v>0.765</v>
      </c>
      <c r="M196" s="31" t="n">
        <v>47</v>
      </c>
      <c r="N196" s="24" t="n">
        <v>62</v>
      </c>
      <c r="O196" s="31" t="n">
        <v>0</v>
      </c>
      <c r="P196" s="32" t="n">
        <v>0</v>
      </c>
      <c r="Q196" s="32" t="n">
        <v>20.3752282313591</v>
      </c>
      <c r="R196" s="32" t="n">
        <v>0.846162</v>
      </c>
      <c r="S196" s="32" t="n">
        <v>20.3752282313591</v>
      </c>
      <c r="T196" s="33" t="n">
        <v>0.846162</v>
      </c>
    </row>
    <row r="197" customFormat="false" ht="13.2" hidden="false" customHeight="true" outlineLevel="0" collapsed="false">
      <c r="A197" s="22" t="s">
        <v>136</v>
      </c>
      <c r="B197" s="23" t="n">
        <v>2992.04</v>
      </c>
      <c r="C197" s="24" t="n">
        <v>0</v>
      </c>
      <c r="D197" s="25" t="n">
        <v>54</v>
      </c>
      <c r="E197" s="26" t="n">
        <v>54</v>
      </c>
      <c r="F197" s="26" t="n">
        <v>0</v>
      </c>
      <c r="G197" s="27" t="n">
        <v>0</v>
      </c>
      <c r="H197" s="28" t="n">
        <v>53.253781</v>
      </c>
      <c r="I197" s="29" t="n">
        <v>0</v>
      </c>
      <c r="J197" s="29" t="n">
        <v>4.539</v>
      </c>
      <c r="K197" s="29" t="n">
        <v>8.80722</v>
      </c>
      <c r="L197" s="30" t="n">
        <v>-0.051</v>
      </c>
      <c r="M197" s="31" t="n">
        <v>90</v>
      </c>
      <c r="N197" s="24" t="n">
        <v>89</v>
      </c>
      <c r="O197" s="31" t="n">
        <v>0</v>
      </c>
      <c r="P197" s="32" t="n">
        <v>0</v>
      </c>
      <c r="Q197" s="32" t="n">
        <v>17.7984856485876</v>
      </c>
      <c r="R197" s="32" t="n">
        <v>0.739153</v>
      </c>
      <c r="S197" s="32" t="n">
        <v>17.7984856485876</v>
      </c>
      <c r="T197" s="33" t="n">
        <v>0.739153</v>
      </c>
    </row>
    <row r="198" customFormat="false" ht="13.2" hidden="false" customHeight="true" outlineLevel="0" collapsed="false">
      <c r="A198" s="22" t="s">
        <v>137</v>
      </c>
      <c r="B198" s="23" t="n">
        <v>1512.97</v>
      </c>
      <c r="C198" s="24" t="n">
        <v>0</v>
      </c>
      <c r="D198" s="25" t="n">
        <v>30</v>
      </c>
      <c r="E198" s="26" t="n">
        <v>30</v>
      </c>
      <c r="F198" s="26" t="n">
        <v>0</v>
      </c>
      <c r="G198" s="27" t="n">
        <v>0</v>
      </c>
      <c r="H198" s="28" t="n">
        <v>25.884352</v>
      </c>
      <c r="I198" s="29" t="n">
        <v>0</v>
      </c>
      <c r="J198" s="29" t="n">
        <v>2.448</v>
      </c>
      <c r="K198" s="29" t="n">
        <v>5.827646</v>
      </c>
      <c r="L198" s="30" t="n">
        <v>0.255</v>
      </c>
      <c r="M198" s="31" t="n">
        <v>43</v>
      </c>
      <c r="N198" s="24" t="n">
        <v>48</v>
      </c>
      <c r="O198" s="31" t="n">
        <v>0</v>
      </c>
      <c r="P198" s="32" t="n">
        <v>0</v>
      </c>
      <c r="Q198" s="32" t="n">
        <v>17.1083048573336</v>
      </c>
      <c r="R198" s="32" t="n">
        <v>0.71049</v>
      </c>
      <c r="S198" s="32" t="n">
        <v>17.1083048573336</v>
      </c>
      <c r="T198" s="33" t="n">
        <v>0.71049</v>
      </c>
    </row>
    <row r="199" customFormat="false" ht="13.2" hidden="false" customHeight="true" outlineLevel="0" collapsed="false">
      <c r="A199" s="22" t="s">
        <v>138</v>
      </c>
      <c r="B199" s="23" t="n">
        <v>1526.5</v>
      </c>
      <c r="C199" s="24" t="n">
        <v>0</v>
      </c>
      <c r="D199" s="25" t="n">
        <v>30</v>
      </c>
      <c r="E199" s="26" t="n">
        <v>30</v>
      </c>
      <c r="F199" s="26" t="n">
        <v>0</v>
      </c>
      <c r="G199" s="27" t="n">
        <v>0</v>
      </c>
      <c r="H199" s="28" t="n">
        <v>27.169894</v>
      </c>
      <c r="I199" s="29" t="n">
        <v>0</v>
      </c>
      <c r="J199" s="29" t="n">
        <v>2.907</v>
      </c>
      <c r="K199" s="29" t="n">
        <v>5.163106</v>
      </c>
      <c r="L199" s="30" t="n">
        <v>-0.153</v>
      </c>
      <c r="M199" s="31" t="n">
        <v>60</v>
      </c>
      <c r="N199" s="24" t="n">
        <v>57</v>
      </c>
      <c r="O199" s="31" t="n">
        <v>0</v>
      </c>
      <c r="P199" s="32" t="n">
        <v>0</v>
      </c>
      <c r="Q199" s="32" t="n">
        <v>17.7988169014085</v>
      </c>
      <c r="R199" s="32" t="n">
        <v>0.739167</v>
      </c>
      <c r="S199" s="32" t="n">
        <v>17.7988169014085</v>
      </c>
      <c r="T199" s="33" t="n">
        <v>0.739167</v>
      </c>
    </row>
    <row r="200" customFormat="false" ht="13.2" hidden="false" customHeight="true" outlineLevel="0" collapsed="false">
      <c r="A200" s="22" t="s">
        <v>139</v>
      </c>
      <c r="B200" s="23" t="n">
        <v>963.28</v>
      </c>
      <c r="C200" s="24" t="n">
        <v>0</v>
      </c>
      <c r="D200" s="25" t="n">
        <v>15</v>
      </c>
      <c r="E200" s="26" t="n">
        <v>15</v>
      </c>
      <c r="F200" s="26" t="n">
        <v>0</v>
      </c>
      <c r="G200" s="27" t="n">
        <v>0</v>
      </c>
      <c r="H200" s="28" t="n">
        <v>18.778102</v>
      </c>
      <c r="I200" s="29" t="n">
        <v>0</v>
      </c>
      <c r="J200" s="29" t="n">
        <v>2.091</v>
      </c>
      <c r="K200" s="29" t="n">
        <v>2.790899</v>
      </c>
      <c r="L200" s="30" t="n">
        <v>0.153</v>
      </c>
      <c r="M200" s="31" t="n">
        <v>38</v>
      </c>
      <c r="N200" s="24" t="n">
        <v>41</v>
      </c>
      <c r="O200" s="31" t="n">
        <v>0</v>
      </c>
      <c r="P200" s="32" t="n">
        <v>0</v>
      </c>
      <c r="Q200" s="32" t="n">
        <v>19.4939186944606</v>
      </c>
      <c r="R200" s="32" t="n">
        <v>0.809562</v>
      </c>
      <c r="S200" s="32" t="n">
        <v>19.4939186944606</v>
      </c>
      <c r="T200" s="33" t="n">
        <v>0.809562</v>
      </c>
    </row>
    <row r="201" customFormat="false" ht="13.2" hidden="false" customHeight="true" outlineLevel="0" collapsed="false">
      <c r="A201" s="22" t="s">
        <v>140</v>
      </c>
      <c r="B201" s="23" t="n">
        <v>2285.75</v>
      </c>
      <c r="C201" s="24" t="n">
        <v>77.24</v>
      </c>
      <c r="D201" s="25" t="n">
        <v>36</v>
      </c>
      <c r="E201" s="26" t="n">
        <v>36</v>
      </c>
      <c r="F201" s="26" t="n">
        <v>0</v>
      </c>
      <c r="G201" s="27" t="n">
        <v>0</v>
      </c>
      <c r="H201" s="28" t="n">
        <v>31.728314</v>
      </c>
      <c r="I201" s="29" t="n">
        <v>6.964752</v>
      </c>
      <c r="J201" s="29" t="n">
        <v>3.774</v>
      </c>
      <c r="K201" s="29" t="n">
        <v>9.282933</v>
      </c>
      <c r="L201" s="30" t="n">
        <v>0.816</v>
      </c>
      <c r="M201" s="31" t="n">
        <v>58</v>
      </c>
      <c r="N201" s="24" t="n">
        <v>74</v>
      </c>
      <c r="O201" s="31" t="n">
        <v>2.94743185540353</v>
      </c>
      <c r="P201" s="32" t="n">
        <v>0.122403</v>
      </c>
      <c r="Q201" s="32" t="n">
        <v>13.8809204856174</v>
      </c>
      <c r="R201" s="32" t="n">
        <v>0.57646</v>
      </c>
      <c r="S201" s="32" t="n">
        <v>16.8283523410209</v>
      </c>
      <c r="T201" s="33" t="n">
        <v>0.698863</v>
      </c>
    </row>
    <row r="202" customFormat="false" ht="13.2" hidden="false" customHeight="true" outlineLevel="0" collapsed="false">
      <c r="A202" s="22" t="s">
        <v>141</v>
      </c>
      <c r="B202" s="23" t="n">
        <v>2276.56</v>
      </c>
      <c r="C202" s="24" t="n">
        <v>0</v>
      </c>
      <c r="D202" s="25" t="n">
        <v>35</v>
      </c>
      <c r="E202" s="26" t="n">
        <v>35</v>
      </c>
      <c r="F202" s="26" t="n">
        <v>0</v>
      </c>
      <c r="G202" s="27" t="n">
        <v>0</v>
      </c>
      <c r="H202" s="28" t="n">
        <v>45.434507</v>
      </c>
      <c r="I202" s="29" t="n">
        <v>0</v>
      </c>
      <c r="J202" s="29" t="n">
        <v>3.978</v>
      </c>
      <c r="K202" s="29" t="n">
        <v>6.507493</v>
      </c>
      <c r="L202" s="30" t="n">
        <v>1.836</v>
      </c>
      <c r="M202" s="31" t="n">
        <v>42</v>
      </c>
      <c r="N202" s="24" t="n">
        <v>78</v>
      </c>
      <c r="O202" s="31" t="n">
        <v>0</v>
      </c>
      <c r="P202" s="32" t="n">
        <v>0</v>
      </c>
      <c r="Q202" s="32" t="n">
        <v>19.9575267069614</v>
      </c>
      <c r="R202" s="32" t="n">
        <v>0.828816</v>
      </c>
      <c r="S202" s="32" t="n">
        <v>19.9575267069614</v>
      </c>
      <c r="T202" s="33" t="n">
        <v>0.828816</v>
      </c>
    </row>
    <row r="203" customFormat="false" ht="13.2" hidden="false" customHeight="true" outlineLevel="0" collapsed="false">
      <c r="A203" s="22" t="s">
        <v>142</v>
      </c>
      <c r="B203" s="23" t="n">
        <v>2269.06</v>
      </c>
      <c r="C203" s="24" t="n">
        <v>0</v>
      </c>
      <c r="D203" s="25" t="n">
        <v>35</v>
      </c>
      <c r="E203" s="26" t="n">
        <v>35</v>
      </c>
      <c r="F203" s="26" t="n">
        <v>0</v>
      </c>
      <c r="G203" s="27" t="n">
        <v>0</v>
      </c>
      <c r="H203" s="28" t="n">
        <v>39.100474</v>
      </c>
      <c r="I203" s="29" t="n">
        <v>0</v>
      </c>
      <c r="J203" s="29" t="n">
        <v>4.335</v>
      </c>
      <c r="K203" s="29" t="n">
        <v>6.914526</v>
      </c>
      <c r="L203" s="30" t="n">
        <v>1.224</v>
      </c>
      <c r="M203" s="31" t="n">
        <v>61</v>
      </c>
      <c r="N203" s="24" t="n">
        <v>85</v>
      </c>
      <c r="O203" s="31" t="n">
        <v>0</v>
      </c>
      <c r="P203" s="32" t="n">
        <v>0</v>
      </c>
      <c r="Q203" s="32" t="n">
        <v>17.2320141380131</v>
      </c>
      <c r="R203" s="32" t="n">
        <v>0.715628</v>
      </c>
      <c r="S203" s="32" t="n">
        <v>17.2320141380131</v>
      </c>
      <c r="T203" s="33" t="n">
        <v>0.715628</v>
      </c>
    </row>
    <row r="204" customFormat="false" ht="13.2" hidden="false" customHeight="true" outlineLevel="0" collapsed="false">
      <c r="A204" s="22" t="s">
        <v>143</v>
      </c>
      <c r="B204" s="23" t="n">
        <v>2994.4</v>
      </c>
      <c r="C204" s="24" t="n">
        <v>0</v>
      </c>
      <c r="D204" s="25" t="n">
        <v>45</v>
      </c>
      <c r="E204" s="26" t="n">
        <v>45</v>
      </c>
      <c r="F204" s="26" t="n">
        <v>0</v>
      </c>
      <c r="G204" s="27" t="n">
        <v>0</v>
      </c>
      <c r="H204" s="28" t="n">
        <v>57.209694</v>
      </c>
      <c r="I204" s="29" t="n">
        <v>0</v>
      </c>
      <c r="J204" s="29" t="n">
        <v>5.661</v>
      </c>
      <c r="K204" s="29" t="n">
        <v>8.588313</v>
      </c>
      <c r="L204" s="30" t="n">
        <v>0.102</v>
      </c>
      <c r="M204" s="31" t="n">
        <v>109</v>
      </c>
      <c r="N204" s="24" t="n">
        <v>111</v>
      </c>
      <c r="O204" s="31" t="n">
        <v>0</v>
      </c>
      <c r="P204" s="32" t="n">
        <v>0</v>
      </c>
      <c r="Q204" s="32" t="n">
        <v>19.1055617152017</v>
      </c>
      <c r="R204" s="32" t="n">
        <v>0.793434</v>
      </c>
      <c r="S204" s="32" t="n">
        <v>19.1055617152017</v>
      </c>
      <c r="T204" s="33" t="n">
        <v>0.793434</v>
      </c>
    </row>
    <row r="205" customFormat="false" ht="13.2" hidden="false" customHeight="true" outlineLevel="0" collapsed="false">
      <c r="A205" s="22" t="s">
        <v>144</v>
      </c>
      <c r="B205" s="23" t="n">
        <v>3975.78</v>
      </c>
      <c r="C205" s="24" t="n">
        <v>0</v>
      </c>
      <c r="D205" s="25" t="n">
        <v>75</v>
      </c>
      <c r="E205" s="26" t="n">
        <v>74</v>
      </c>
      <c r="F205" s="26" t="n">
        <v>1</v>
      </c>
      <c r="G205" s="27" t="n">
        <v>0</v>
      </c>
      <c r="H205" s="28" t="n">
        <v>66.136954</v>
      </c>
      <c r="I205" s="29" t="n">
        <v>0</v>
      </c>
      <c r="J205" s="29" t="n">
        <v>6.987</v>
      </c>
      <c r="K205" s="29" t="n">
        <v>10.931047</v>
      </c>
      <c r="L205" s="30" t="n">
        <v>0.306</v>
      </c>
      <c r="M205" s="31" t="n">
        <v>131</v>
      </c>
      <c r="N205" s="24" t="n">
        <v>137</v>
      </c>
      <c r="O205" s="31" t="n">
        <v>0</v>
      </c>
      <c r="P205" s="32" t="n">
        <v>0</v>
      </c>
      <c r="Q205" s="32" t="n">
        <v>16.6349632021892</v>
      </c>
      <c r="R205" s="32" t="n">
        <v>0.690833</v>
      </c>
      <c r="S205" s="32" t="n">
        <v>16.6349632021892</v>
      </c>
      <c r="T205" s="33" t="n">
        <v>0.690833</v>
      </c>
    </row>
    <row r="206" customFormat="false" ht="13.2" hidden="false" customHeight="true" outlineLevel="0" collapsed="false">
      <c r="A206" s="22" t="s">
        <v>145</v>
      </c>
      <c r="B206" s="23" t="n">
        <v>3989.95</v>
      </c>
      <c r="C206" s="24" t="n">
        <v>0</v>
      </c>
      <c r="D206" s="25" t="n">
        <v>77</v>
      </c>
      <c r="E206" s="26" t="n">
        <v>74</v>
      </c>
      <c r="F206" s="26" t="n">
        <v>3</v>
      </c>
      <c r="G206" s="27" t="n">
        <v>0</v>
      </c>
      <c r="H206" s="28" t="n">
        <v>74.955074</v>
      </c>
      <c r="I206" s="29" t="n">
        <v>0</v>
      </c>
      <c r="J206" s="29" t="n">
        <v>8.007</v>
      </c>
      <c r="K206" s="29" t="n">
        <v>12.607919</v>
      </c>
      <c r="L206" s="30" t="n">
        <v>0.408</v>
      </c>
      <c r="M206" s="31" t="n">
        <v>149</v>
      </c>
      <c r="N206" s="24" t="n">
        <v>157</v>
      </c>
      <c r="O206" s="31" t="n">
        <v>0</v>
      </c>
      <c r="P206" s="32" t="n">
        <v>0</v>
      </c>
      <c r="Q206" s="32" t="n">
        <v>18.7859682452161</v>
      </c>
      <c r="R206" s="32" t="n">
        <v>0.780162</v>
      </c>
      <c r="S206" s="32" t="n">
        <v>18.7859682452161</v>
      </c>
      <c r="T206" s="33" t="n">
        <v>0.780162</v>
      </c>
    </row>
    <row r="207" customFormat="false" ht="13.2" hidden="false" customHeight="true" outlineLevel="0" collapsed="false">
      <c r="A207" s="22" t="s">
        <v>146</v>
      </c>
      <c r="B207" s="23" t="n">
        <v>2947.63</v>
      </c>
      <c r="C207" s="24" t="n">
        <v>0</v>
      </c>
      <c r="D207" s="25" t="n">
        <v>54</v>
      </c>
      <c r="E207" s="26" t="n">
        <v>53</v>
      </c>
      <c r="F207" s="26" t="n">
        <v>1</v>
      </c>
      <c r="G207" s="27" t="n">
        <v>0</v>
      </c>
      <c r="H207" s="28" t="n">
        <v>58.455213</v>
      </c>
      <c r="I207" s="29" t="n">
        <v>0</v>
      </c>
      <c r="J207" s="29" t="n">
        <v>5.457</v>
      </c>
      <c r="K207" s="29" t="n">
        <v>6.957793</v>
      </c>
      <c r="L207" s="30" t="n">
        <v>-0.306</v>
      </c>
      <c r="M207" s="31" t="n">
        <v>113</v>
      </c>
      <c r="N207" s="24" t="n">
        <v>107</v>
      </c>
      <c r="O207" s="31" t="n">
        <v>0</v>
      </c>
      <c r="P207" s="32" t="n">
        <v>0</v>
      </c>
      <c r="Q207" s="32" t="n">
        <v>19.8312586722214</v>
      </c>
      <c r="R207" s="32" t="n">
        <v>0.823572</v>
      </c>
      <c r="S207" s="32" t="n">
        <v>19.8312586722214</v>
      </c>
      <c r="T207" s="33" t="n">
        <v>0.823572</v>
      </c>
    </row>
    <row r="208" customFormat="false" ht="13.2" hidden="false" customHeight="true" outlineLevel="0" collapsed="false">
      <c r="A208" s="22" t="s">
        <v>147</v>
      </c>
      <c r="B208" s="23" t="n">
        <v>2999.35</v>
      </c>
      <c r="C208" s="24" t="n">
        <v>0</v>
      </c>
      <c r="D208" s="25" t="n">
        <v>54</v>
      </c>
      <c r="E208" s="26" t="n">
        <v>52</v>
      </c>
      <c r="F208" s="26" t="n">
        <v>2</v>
      </c>
      <c r="G208" s="27" t="n">
        <v>0</v>
      </c>
      <c r="H208" s="28" t="n">
        <v>59.84016</v>
      </c>
      <c r="I208" s="29" t="n">
        <v>0</v>
      </c>
      <c r="J208" s="29" t="n">
        <v>3.876</v>
      </c>
      <c r="K208" s="29" t="n">
        <v>8.503833</v>
      </c>
      <c r="L208" s="30" t="n">
        <v>-0.408</v>
      </c>
      <c r="M208" s="31" t="n">
        <v>84</v>
      </c>
      <c r="N208" s="24" t="n">
        <v>76</v>
      </c>
      <c r="O208" s="31" t="n">
        <v>0</v>
      </c>
      <c r="P208" s="32" t="n">
        <v>0</v>
      </c>
      <c r="Q208" s="32" t="n">
        <v>19.951042725924</v>
      </c>
      <c r="R208" s="32" t="n">
        <v>0.828546</v>
      </c>
      <c r="S208" s="32" t="n">
        <v>19.951042725924</v>
      </c>
      <c r="T208" s="33" t="n">
        <v>0.828546</v>
      </c>
    </row>
    <row r="209" customFormat="false" ht="13.2" hidden="false" customHeight="true" outlineLevel="0" collapsed="false">
      <c r="A209" s="22" t="s">
        <v>148</v>
      </c>
      <c r="B209" s="23" t="n">
        <v>2985.24</v>
      </c>
      <c r="C209" s="24" t="n">
        <v>0</v>
      </c>
      <c r="D209" s="25" t="n">
        <v>54</v>
      </c>
      <c r="E209" s="26" t="n">
        <v>54</v>
      </c>
      <c r="F209" s="26" t="n">
        <v>0</v>
      </c>
      <c r="G209" s="27" t="n">
        <v>0</v>
      </c>
      <c r="H209" s="28" t="n">
        <v>54.149042</v>
      </c>
      <c r="I209" s="29" t="n">
        <v>0</v>
      </c>
      <c r="J209" s="29" t="n">
        <v>6.171</v>
      </c>
      <c r="K209" s="29" t="n">
        <v>7.50996</v>
      </c>
      <c r="L209" s="30" t="n">
        <v>-0.969</v>
      </c>
      <c r="M209" s="31" t="n">
        <v>140</v>
      </c>
      <c r="N209" s="24" t="n">
        <v>121</v>
      </c>
      <c r="O209" s="31" t="n">
        <v>0</v>
      </c>
      <c r="P209" s="32" t="n">
        <v>0</v>
      </c>
      <c r="Q209" s="32" t="n">
        <v>18.1389241736008</v>
      </c>
      <c r="R209" s="32" t="n">
        <v>0.753291</v>
      </c>
      <c r="S209" s="32" t="n">
        <v>18.1389241736008</v>
      </c>
      <c r="T209" s="33" t="n">
        <v>0.753291</v>
      </c>
    </row>
    <row r="210" customFormat="false" ht="13.2" hidden="false" customHeight="true" outlineLevel="0" collapsed="false">
      <c r="A210" s="22" t="s">
        <v>149</v>
      </c>
      <c r="B210" s="23" t="n">
        <v>2332.39</v>
      </c>
      <c r="C210" s="24" t="n">
        <v>0</v>
      </c>
      <c r="D210" s="25" t="n">
        <v>46</v>
      </c>
      <c r="E210" s="26" t="n">
        <v>45</v>
      </c>
      <c r="F210" s="26" t="n">
        <v>0</v>
      </c>
      <c r="G210" s="27" t="n">
        <v>0</v>
      </c>
      <c r="H210" s="28" t="n">
        <v>29.12136</v>
      </c>
      <c r="I210" s="29" t="n">
        <v>0</v>
      </c>
      <c r="J210" s="29" t="n">
        <v>4.284</v>
      </c>
      <c r="K210" s="29" t="n">
        <v>6.94464</v>
      </c>
      <c r="L210" s="30" t="n">
        <v>0.918</v>
      </c>
      <c r="M210" s="31" t="n">
        <v>66</v>
      </c>
      <c r="N210" s="24" t="n">
        <v>84</v>
      </c>
      <c r="O210" s="31" t="n">
        <v>0</v>
      </c>
      <c r="P210" s="32" t="n">
        <v>0</v>
      </c>
      <c r="Q210" s="32" t="n">
        <v>12.4856306192361</v>
      </c>
      <c r="R210" s="32" t="n">
        <v>0.518515</v>
      </c>
      <c r="S210" s="32" t="n">
        <v>12.4856306192361</v>
      </c>
      <c r="T210" s="33" t="n">
        <v>0.518515</v>
      </c>
    </row>
    <row r="211" customFormat="false" ht="13.2" hidden="false" customHeight="true" outlineLevel="0" collapsed="false">
      <c r="A211" s="22" t="s">
        <v>150</v>
      </c>
      <c r="B211" s="23" t="n">
        <v>2333.93</v>
      </c>
      <c r="C211" s="24" t="n">
        <v>0</v>
      </c>
      <c r="D211" s="25" t="n">
        <v>45</v>
      </c>
      <c r="E211" s="26" t="n">
        <v>45</v>
      </c>
      <c r="F211" s="26" t="n">
        <v>0</v>
      </c>
      <c r="G211" s="27" t="n">
        <v>0</v>
      </c>
      <c r="H211" s="28" t="n">
        <v>41.446544</v>
      </c>
      <c r="I211" s="29" t="n">
        <v>0</v>
      </c>
      <c r="J211" s="29" t="n">
        <v>4.284</v>
      </c>
      <c r="K211" s="29" t="n">
        <v>5.94946</v>
      </c>
      <c r="L211" s="30" t="n">
        <v>-0.558042</v>
      </c>
      <c r="M211" s="31" t="n">
        <v>94.942</v>
      </c>
      <c r="N211" s="24" t="n">
        <v>84</v>
      </c>
      <c r="O211" s="31" t="n">
        <v>0</v>
      </c>
      <c r="P211" s="32" t="n">
        <v>0</v>
      </c>
      <c r="Q211" s="32" t="n">
        <v>17.7582635297545</v>
      </c>
      <c r="R211" s="32" t="n">
        <v>0.737482</v>
      </c>
      <c r="S211" s="32" t="n">
        <v>17.7582635297545</v>
      </c>
      <c r="T211" s="33" t="n">
        <v>0.737482</v>
      </c>
    </row>
    <row r="212" customFormat="false" ht="13.2" hidden="false" customHeight="true" outlineLevel="0" collapsed="false">
      <c r="A212" s="22" t="s">
        <v>151</v>
      </c>
      <c r="B212" s="23" t="n">
        <v>2325.31</v>
      </c>
      <c r="C212" s="24" t="n">
        <v>0</v>
      </c>
      <c r="D212" s="25" t="n">
        <v>45</v>
      </c>
      <c r="E212" s="26" t="n">
        <v>45</v>
      </c>
      <c r="F212" s="26" t="n">
        <v>0</v>
      </c>
      <c r="G212" s="27" t="n">
        <v>0</v>
      </c>
      <c r="H212" s="28" t="n">
        <v>46.488101</v>
      </c>
      <c r="I212" s="29" t="n">
        <v>0</v>
      </c>
      <c r="J212" s="29" t="n">
        <v>4.692</v>
      </c>
      <c r="K212" s="29" t="n">
        <v>7.449893</v>
      </c>
      <c r="L212" s="30" t="n">
        <v>0.765</v>
      </c>
      <c r="M212" s="31" t="n">
        <v>77</v>
      </c>
      <c r="N212" s="24" t="n">
        <v>92</v>
      </c>
      <c r="O212" s="31" t="n">
        <v>0</v>
      </c>
      <c r="P212" s="32" t="n">
        <v>0</v>
      </c>
      <c r="Q212" s="32" t="n">
        <v>19.9922165216681</v>
      </c>
      <c r="R212" s="32" t="n">
        <v>0.830256</v>
      </c>
      <c r="S212" s="32" t="n">
        <v>19.9922165216681</v>
      </c>
      <c r="T212" s="33" t="n">
        <v>0.830256</v>
      </c>
    </row>
    <row r="213" customFormat="false" ht="13.2" hidden="false" customHeight="true" outlineLevel="0" collapsed="false">
      <c r="A213" s="22" t="s">
        <v>152</v>
      </c>
      <c r="B213" s="23" t="n">
        <v>2323.25</v>
      </c>
      <c r="C213" s="24" t="n">
        <v>0</v>
      </c>
      <c r="D213" s="25" t="n">
        <v>46</v>
      </c>
      <c r="E213" s="26" t="n">
        <v>45</v>
      </c>
      <c r="F213" s="26" t="n">
        <v>0</v>
      </c>
      <c r="G213" s="27" t="n">
        <v>0</v>
      </c>
      <c r="H213" s="28" t="n">
        <v>40.567488</v>
      </c>
      <c r="I213" s="29" t="n">
        <v>0</v>
      </c>
      <c r="J213" s="29" t="n">
        <v>4.896</v>
      </c>
      <c r="K213" s="29" t="n">
        <v>7.886513</v>
      </c>
      <c r="L213" s="30" t="n">
        <v>0.612</v>
      </c>
      <c r="M213" s="31" t="n">
        <v>84</v>
      </c>
      <c r="N213" s="24" t="n">
        <v>96</v>
      </c>
      <c r="O213" s="31" t="n">
        <v>0</v>
      </c>
      <c r="P213" s="32" t="n">
        <v>0</v>
      </c>
      <c r="Q213" s="32" t="n">
        <v>17.4615250188314</v>
      </c>
      <c r="R213" s="32" t="n">
        <v>0.725159</v>
      </c>
      <c r="S213" s="32" t="n">
        <v>17.4615250188314</v>
      </c>
      <c r="T213" s="33" t="n">
        <v>0.725159</v>
      </c>
    </row>
    <row r="214" customFormat="false" ht="13.2" hidden="false" customHeight="true" outlineLevel="0" collapsed="false">
      <c r="A214" s="22" t="s">
        <v>153</v>
      </c>
      <c r="B214" s="23" t="n">
        <v>2992.82</v>
      </c>
      <c r="C214" s="24" t="n">
        <v>0</v>
      </c>
      <c r="D214" s="25" t="n">
        <v>54</v>
      </c>
      <c r="E214" s="26" t="n">
        <v>54</v>
      </c>
      <c r="F214" s="26" t="n">
        <v>0</v>
      </c>
      <c r="G214" s="27" t="n">
        <v>0</v>
      </c>
      <c r="H214" s="28" t="n">
        <v>48.640269</v>
      </c>
      <c r="I214" s="29" t="n">
        <v>0</v>
      </c>
      <c r="J214" s="29" t="n">
        <v>4.896</v>
      </c>
      <c r="K214" s="29" t="n">
        <v>8.483733</v>
      </c>
      <c r="L214" s="30" t="n">
        <v>0.561</v>
      </c>
      <c r="M214" s="31" t="n">
        <v>85</v>
      </c>
      <c r="N214" s="24" t="n">
        <v>96</v>
      </c>
      <c r="O214" s="31" t="n">
        <v>0</v>
      </c>
      <c r="P214" s="32" t="n">
        <v>0</v>
      </c>
      <c r="Q214" s="32" t="n">
        <v>16.2523202197259</v>
      </c>
      <c r="R214" s="32" t="n">
        <v>0.674942</v>
      </c>
      <c r="S214" s="32" t="n">
        <v>16.2523202197259</v>
      </c>
      <c r="T214" s="33" t="n">
        <v>0.674942</v>
      </c>
    </row>
    <row r="215" customFormat="false" ht="13.2" hidden="false" customHeight="true" outlineLevel="0" collapsed="false">
      <c r="A215" s="22" t="s">
        <v>154</v>
      </c>
      <c r="B215" s="23" t="n">
        <v>4030.95</v>
      </c>
      <c r="C215" s="24" t="n">
        <v>0</v>
      </c>
      <c r="D215" s="25" t="n">
        <v>65</v>
      </c>
      <c r="E215" s="26" t="n">
        <v>65</v>
      </c>
      <c r="F215" s="26" t="n">
        <v>0</v>
      </c>
      <c r="G215" s="27" t="n">
        <v>0</v>
      </c>
      <c r="H215" s="28" t="n">
        <v>65.924401</v>
      </c>
      <c r="I215" s="29" t="n">
        <v>0</v>
      </c>
      <c r="J215" s="29" t="n">
        <v>8.772</v>
      </c>
      <c r="K215" s="29" t="n">
        <v>9.6736</v>
      </c>
      <c r="L215" s="30" t="n">
        <v>-1.632</v>
      </c>
      <c r="M215" s="31" t="n">
        <v>204</v>
      </c>
      <c r="N215" s="24" t="n">
        <v>172</v>
      </c>
      <c r="O215" s="31" t="n">
        <v>0</v>
      </c>
      <c r="P215" s="32" t="n">
        <v>0</v>
      </c>
      <c r="Q215" s="32" t="n">
        <v>16.3545568662474</v>
      </c>
      <c r="R215" s="32" t="n">
        <v>0.679188</v>
      </c>
      <c r="S215" s="32" t="n">
        <v>16.3545568662474</v>
      </c>
      <c r="T215" s="33" t="n">
        <v>0.679188</v>
      </c>
    </row>
    <row r="216" customFormat="false" ht="13.2" hidden="false" customHeight="true" outlineLevel="0" collapsed="false">
      <c r="A216" s="22" t="s">
        <v>155</v>
      </c>
      <c r="B216" s="23" t="n">
        <v>2337.17</v>
      </c>
      <c r="C216" s="24" t="n">
        <v>0</v>
      </c>
      <c r="D216" s="25" t="n">
        <v>45</v>
      </c>
      <c r="E216" s="26" t="n">
        <v>43</v>
      </c>
      <c r="F216" s="26" t="n">
        <v>2</v>
      </c>
      <c r="G216" s="27" t="n">
        <v>0</v>
      </c>
      <c r="H216" s="28" t="n">
        <v>39.771922</v>
      </c>
      <c r="I216" s="29" t="n">
        <v>0</v>
      </c>
      <c r="J216" s="29" t="n">
        <v>4.182</v>
      </c>
      <c r="K216" s="29" t="n">
        <v>7.14608</v>
      </c>
      <c r="L216" s="30" t="n">
        <v>-0.663</v>
      </c>
      <c r="M216" s="31" t="n">
        <v>95</v>
      </c>
      <c r="N216" s="24" t="n">
        <v>82</v>
      </c>
      <c r="O216" s="31" t="n">
        <v>0</v>
      </c>
      <c r="P216" s="32" t="n">
        <v>0</v>
      </c>
      <c r="Q216" s="32" t="n">
        <v>17.0171284074329</v>
      </c>
      <c r="R216" s="32" t="n">
        <v>0.706704</v>
      </c>
      <c r="S216" s="32" t="n">
        <v>17.0171284074329</v>
      </c>
      <c r="T216" s="33" t="n">
        <v>0.706704</v>
      </c>
    </row>
    <row r="217" customFormat="false" ht="13.2" hidden="false" customHeight="true" outlineLevel="0" collapsed="false">
      <c r="A217" s="22" t="s">
        <v>156</v>
      </c>
      <c r="B217" s="23" t="n">
        <v>2339.39</v>
      </c>
      <c r="C217" s="24" t="n">
        <v>0</v>
      </c>
      <c r="D217" s="25" t="n">
        <v>45</v>
      </c>
      <c r="E217" s="26" t="n">
        <v>45</v>
      </c>
      <c r="F217" s="26" t="n">
        <v>0</v>
      </c>
      <c r="G217" s="27" t="n">
        <v>0</v>
      </c>
      <c r="H217" s="28" t="n">
        <v>40.716173</v>
      </c>
      <c r="I217" s="29" t="n">
        <v>0</v>
      </c>
      <c r="J217" s="29" t="n">
        <v>4.794</v>
      </c>
      <c r="K217" s="29" t="n">
        <v>7.499827</v>
      </c>
      <c r="L217" s="30" t="n">
        <v>-0.102</v>
      </c>
      <c r="M217" s="31" t="n">
        <v>96</v>
      </c>
      <c r="N217" s="24" t="n">
        <v>94</v>
      </c>
      <c r="O217" s="31" t="n">
        <v>0</v>
      </c>
      <c r="P217" s="32" t="n">
        <v>0</v>
      </c>
      <c r="Q217" s="32" t="n">
        <v>17.4046110310807</v>
      </c>
      <c r="R217" s="32" t="n">
        <v>0.722796</v>
      </c>
      <c r="S217" s="32" t="n">
        <v>17.4046110310807</v>
      </c>
      <c r="T217" s="33" t="n">
        <v>0.722796</v>
      </c>
    </row>
    <row r="218" customFormat="false" ht="13.2" hidden="false" customHeight="true" outlineLevel="0" collapsed="false">
      <c r="A218" s="22" t="s">
        <v>157</v>
      </c>
      <c r="B218" s="23" t="n">
        <v>1514.61</v>
      </c>
      <c r="C218" s="24" t="n">
        <v>0</v>
      </c>
      <c r="D218" s="25" t="n">
        <v>30</v>
      </c>
      <c r="E218" s="26" t="n">
        <v>30</v>
      </c>
      <c r="F218" s="26" t="n">
        <v>0</v>
      </c>
      <c r="G218" s="27" t="n">
        <v>0</v>
      </c>
      <c r="H218" s="28" t="n">
        <v>35.103222</v>
      </c>
      <c r="I218" s="29" t="n">
        <v>0</v>
      </c>
      <c r="J218" s="29" t="n">
        <v>3.315</v>
      </c>
      <c r="K218" s="29" t="n">
        <v>5.611779</v>
      </c>
      <c r="L218" s="30" t="n">
        <v>-0.102</v>
      </c>
      <c r="M218" s="31" t="n">
        <v>67</v>
      </c>
      <c r="N218" s="24" t="n">
        <v>65</v>
      </c>
      <c r="O218" s="31" t="n">
        <v>0</v>
      </c>
      <c r="P218" s="32" t="n">
        <v>0</v>
      </c>
      <c r="Q218" s="32" t="n">
        <v>23.1764097688514</v>
      </c>
      <c r="R218" s="32" t="n">
        <v>0.962493</v>
      </c>
      <c r="S218" s="32" t="n">
        <v>23.1764097688514</v>
      </c>
      <c r="T218" s="33" t="n">
        <v>0.962493</v>
      </c>
    </row>
    <row r="219" customFormat="false" ht="13.2" hidden="false" customHeight="true" outlineLevel="0" collapsed="false">
      <c r="A219" s="22" t="s">
        <v>158</v>
      </c>
      <c r="B219" s="23" t="n">
        <v>1596.22</v>
      </c>
      <c r="C219" s="24" t="n">
        <v>2265.96</v>
      </c>
      <c r="D219" s="25" t="n">
        <v>40</v>
      </c>
      <c r="E219" s="26" t="n">
        <v>24</v>
      </c>
      <c r="F219" s="26" t="n">
        <v>6</v>
      </c>
      <c r="G219" s="27" t="n">
        <v>2</v>
      </c>
      <c r="H219" s="28" t="n">
        <v>31.282028</v>
      </c>
      <c r="I219" s="29" t="n">
        <v>3.475781</v>
      </c>
      <c r="J219" s="29" t="n">
        <v>3.315</v>
      </c>
      <c r="K219" s="29" t="n">
        <v>8.167193</v>
      </c>
      <c r="L219" s="30" t="n">
        <v>1.53</v>
      </c>
      <c r="M219" s="31" t="n">
        <v>35</v>
      </c>
      <c r="N219" s="24" t="n">
        <v>65</v>
      </c>
      <c r="O219" s="31" t="n">
        <v>0.89995313527593</v>
      </c>
      <c r="P219" s="32" t="n">
        <v>0.037374</v>
      </c>
      <c r="Q219" s="32" t="n">
        <v>19.5975667514503</v>
      </c>
      <c r="R219" s="32" t="n">
        <v>0.813867</v>
      </c>
      <c r="S219" s="32" t="n">
        <v>20.4975198867262</v>
      </c>
      <c r="T219" s="33" t="n">
        <v>0.851241</v>
      </c>
    </row>
    <row r="220" customFormat="false" ht="13.2" hidden="false" customHeight="true" outlineLevel="0" collapsed="false">
      <c r="A220" s="22" t="s">
        <v>159</v>
      </c>
      <c r="B220" s="23" t="n">
        <v>2425.29</v>
      </c>
      <c r="C220" s="24" t="n">
        <v>0</v>
      </c>
      <c r="D220" s="25" t="n">
        <v>60</v>
      </c>
      <c r="E220" s="26" t="n">
        <v>59</v>
      </c>
      <c r="F220" s="26" t="n">
        <v>1</v>
      </c>
      <c r="G220" s="27" t="n">
        <v>0</v>
      </c>
      <c r="H220" s="28" t="n">
        <v>21.225422</v>
      </c>
      <c r="I220" s="29" t="n">
        <v>0</v>
      </c>
      <c r="J220" s="29" t="n">
        <v>3.519</v>
      </c>
      <c r="K220" s="29" t="n">
        <v>10.325581</v>
      </c>
      <c r="L220" s="30" t="n">
        <v>0.969</v>
      </c>
      <c r="M220" s="31" t="n">
        <v>50</v>
      </c>
      <c r="N220" s="24" t="n">
        <v>69</v>
      </c>
      <c r="O220" s="31" t="n">
        <v>0</v>
      </c>
      <c r="P220" s="32" t="n">
        <v>0</v>
      </c>
      <c r="Q220" s="32" t="n">
        <v>8.75170474458724</v>
      </c>
      <c r="R220" s="32" t="n">
        <v>0.363449</v>
      </c>
      <c r="S220" s="32" t="n">
        <v>8.75170474458724</v>
      </c>
      <c r="T220" s="33" t="n">
        <v>0.363449</v>
      </c>
    </row>
    <row r="221" customFormat="false" ht="13.2" hidden="false" customHeight="true" outlineLevel="0" collapsed="false">
      <c r="A221" s="22" t="s">
        <v>160</v>
      </c>
      <c r="B221" s="23" t="n">
        <v>2364.55</v>
      </c>
      <c r="C221" s="24" t="n">
        <v>0</v>
      </c>
      <c r="D221" s="25" t="n">
        <v>64</v>
      </c>
      <c r="E221" s="26" t="n">
        <v>62</v>
      </c>
      <c r="F221" s="26" t="n">
        <v>2</v>
      </c>
      <c r="G221" s="27" t="n">
        <v>0</v>
      </c>
      <c r="H221" s="28" t="n">
        <v>46.436885</v>
      </c>
      <c r="I221" s="29" t="n">
        <v>0</v>
      </c>
      <c r="J221" s="29" t="n">
        <v>4.182</v>
      </c>
      <c r="K221" s="29" t="n">
        <v>8.481119</v>
      </c>
      <c r="L221" s="30" t="n">
        <v>0.612</v>
      </c>
      <c r="M221" s="31" t="n">
        <v>70</v>
      </c>
      <c r="N221" s="24" t="n">
        <v>82</v>
      </c>
      <c r="O221" s="31" t="n">
        <v>0</v>
      </c>
      <c r="P221" s="32" t="n">
        <v>0</v>
      </c>
      <c r="Q221" s="32" t="n">
        <v>19.6387832780022</v>
      </c>
      <c r="R221" s="32" t="n">
        <v>0.815579</v>
      </c>
      <c r="S221" s="32" t="n">
        <v>19.6387832780022</v>
      </c>
      <c r="T221" s="33" t="n">
        <v>0.815579</v>
      </c>
    </row>
    <row r="222" customFormat="false" ht="13.2" hidden="false" customHeight="true" outlineLevel="0" collapsed="false">
      <c r="A222" s="22" t="s">
        <v>161</v>
      </c>
      <c r="B222" s="23" t="n">
        <v>2366</v>
      </c>
      <c r="C222" s="24" t="n">
        <v>0</v>
      </c>
      <c r="D222" s="25" t="n">
        <v>36</v>
      </c>
      <c r="E222" s="26" t="n">
        <v>36</v>
      </c>
      <c r="F222" s="26" t="n">
        <v>0</v>
      </c>
      <c r="G222" s="27" t="n">
        <v>0</v>
      </c>
      <c r="H222" s="28" t="n">
        <v>43.936771</v>
      </c>
      <c r="I222" s="29" t="n">
        <v>0</v>
      </c>
      <c r="J222" s="29" t="n">
        <v>3.315</v>
      </c>
      <c r="K222" s="29" t="n">
        <v>8.178227</v>
      </c>
      <c r="L222" s="30" t="n">
        <v>1.326</v>
      </c>
      <c r="M222" s="31" t="n">
        <v>39</v>
      </c>
      <c r="N222" s="24" t="n">
        <v>65</v>
      </c>
      <c r="O222" s="31" t="n">
        <v>0</v>
      </c>
      <c r="P222" s="32" t="n">
        <v>0</v>
      </c>
      <c r="Q222" s="32" t="n">
        <v>18.5700638207946</v>
      </c>
      <c r="R222" s="32" t="n">
        <v>0.771196</v>
      </c>
      <c r="S222" s="32" t="n">
        <v>18.5700638207946</v>
      </c>
      <c r="T222" s="33" t="n">
        <v>0.771196</v>
      </c>
    </row>
    <row r="223" customFormat="false" ht="13.2" hidden="false" customHeight="true" outlineLevel="0" collapsed="false">
      <c r="A223" s="22" t="s">
        <v>162</v>
      </c>
      <c r="B223" s="23" t="n">
        <v>1996.32</v>
      </c>
      <c r="C223" s="24" t="n">
        <v>0</v>
      </c>
      <c r="D223" s="25" t="n">
        <v>30</v>
      </c>
      <c r="E223" s="26" t="n">
        <v>30</v>
      </c>
      <c r="F223" s="26" t="n">
        <v>0</v>
      </c>
      <c r="G223" s="27" t="n">
        <v>0</v>
      </c>
      <c r="H223" s="28" t="n">
        <v>38.587853</v>
      </c>
      <c r="I223" s="29" t="n">
        <v>0</v>
      </c>
      <c r="J223" s="29" t="n">
        <v>4.131</v>
      </c>
      <c r="K223" s="29" t="n">
        <v>6.20114</v>
      </c>
      <c r="L223" s="30" t="n">
        <v>1.071</v>
      </c>
      <c r="M223" s="31" t="n">
        <v>60</v>
      </c>
      <c r="N223" s="24" t="n">
        <v>81</v>
      </c>
      <c r="O223" s="31" t="n">
        <v>0</v>
      </c>
      <c r="P223" s="32" t="n">
        <v>0</v>
      </c>
      <c r="Q223" s="32" t="n">
        <v>19.3294927666907</v>
      </c>
      <c r="R223" s="32" t="n">
        <v>0.802734</v>
      </c>
      <c r="S223" s="32" t="n">
        <v>19.3294927666907</v>
      </c>
      <c r="T223" s="33" t="n">
        <v>0.802734</v>
      </c>
    </row>
    <row r="224" customFormat="false" ht="13.2" hidden="false" customHeight="true" outlineLevel="0" collapsed="false">
      <c r="A224" s="22" t="s">
        <v>163</v>
      </c>
      <c r="B224" s="23" t="n">
        <v>1192.1</v>
      </c>
      <c r="C224" s="24" t="n">
        <v>0</v>
      </c>
      <c r="D224" s="25" t="n">
        <v>26</v>
      </c>
      <c r="E224" s="26" t="n">
        <v>22</v>
      </c>
      <c r="F224" s="26" t="n">
        <v>2</v>
      </c>
      <c r="G224" s="27" t="n">
        <v>1</v>
      </c>
      <c r="H224" s="28" t="n">
        <v>20.972813</v>
      </c>
      <c r="I224" s="29" t="n">
        <v>0</v>
      </c>
      <c r="J224" s="29" t="n">
        <v>2.193</v>
      </c>
      <c r="K224" s="29" t="n">
        <v>3.664186</v>
      </c>
      <c r="L224" s="30" t="n">
        <v>0.153</v>
      </c>
      <c r="M224" s="31" t="n">
        <v>40</v>
      </c>
      <c r="N224" s="24" t="n">
        <v>43</v>
      </c>
      <c r="O224" s="31" t="n">
        <v>0</v>
      </c>
      <c r="P224" s="32" t="n">
        <v>0</v>
      </c>
      <c r="Q224" s="32" t="n">
        <v>17.5931658417918</v>
      </c>
      <c r="R224" s="32" t="n">
        <v>0.730626</v>
      </c>
      <c r="S224" s="32" t="n">
        <v>17.5931658417918</v>
      </c>
      <c r="T224" s="33" t="n">
        <v>0.730626</v>
      </c>
    </row>
    <row r="225" customFormat="false" ht="13.2" hidden="false" customHeight="true" outlineLevel="0" collapsed="false">
      <c r="A225" s="22" t="s">
        <v>164</v>
      </c>
      <c r="B225" s="23" t="n">
        <v>1340.5</v>
      </c>
      <c r="C225" s="24" t="n">
        <v>0</v>
      </c>
      <c r="D225" s="25" t="n">
        <v>25</v>
      </c>
      <c r="E225" s="26" t="n">
        <v>22</v>
      </c>
      <c r="F225" s="26" t="n">
        <v>3</v>
      </c>
      <c r="G225" s="27" t="n">
        <v>0</v>
      </c>
      <c r="H225" s="28" t="n">
        <v>20.673149</v>
      </c>
      <c r="I225" s="29" t="n">
        <v>0</v>
      </c>
      <c r="J225" s="29" t="n">
        <v>1.632</v>
      </c>
      <c r="K225" s="29" t="n">
        <v>4.184853</v>
      </c>
      <c r="L225" s="30" t="n">
        <v>-0.357</v>
      </c>
      <c r="M225" s="31" t="n">
        <v>39</v>
      </c>
      <c r="N225" s="24" t="n">
        <v>32</v>
      </c>
      <c r="O225" s="31" t="n">
        <v>0</v>
      </c>
      <c r="P225" s="32" t="n">
        <v>0</v>
      </c>
      <c r="Q225" s="32" t="n">
        <v>15.4219686684073</v>
      </c>
      <c r="R225" s="32" t="n">
        <v>0.640458</v>
      </c>
      <c r="S225" s="32" t="n">
        <v>15.4219686684073</v>
      </c>
      <c r="T225" s="33" t="n">
        <v>0.640458</v>
      </c>
    </row>
    <row r="226" customFormat="false" ht="13.2" hidden="false" customHeight="true" outlineLevel="0" collapsed="false">
      <c r="A226" s="22" t="s">
        <v>165</v>
      </c>
      <c r="B226" s="23" t="n">
        <v>4419.14</v>
      </c>
      <c r="C226" s="24" t="n">
        <v>0</v>
      </c>
      <c r="D226" s="25" t="n">
        <v>99</v>
      </c>
      <c r="E226" s="26" t="n">
        <v>98</v>
      </c>
      <c r="F226" s="26" t="n">
        <v>1</v>
      </c>
      <c r="G226" s="27" t="n">
        <v>0</v>
      </c>
      <c r="H226" s="28" t="n">
        <v>85.052294</v>
      </c>
      <c r="I226" s="29" t="n">
        <v>0</v>
      </c>
      <c r="J226" s="29" t="n">
        <v>6.885</v>
      </c>
      <c r="K226" s="29" t="n">
        <v>13.3627</v>
      </c>
      <c r="L226" s="30" t="n">
        <v>0.35139</v>
      </c>
      <c r="M226" s="31" t="n">
        <v>128.11</v>
      </c>
      <c r="N226" s="24" t="n">
        <v>135</v>
      </c>
      <c r="O226" s="31" t="n">
        <v>0</v>
      </c>
      <c r="P226" s="32" t="n">
        <v>0</v>
      </c>
      <c r="Q226" s="32" t="n">
        <v>19.2463452164901</v>
      </c>
      <c r="R226" s="32" t="n">
        <v>0.799281</v>
      </c>
      <c r="S226" s="32" t="n">
        <v>19.2463452164901</v>
      </c>
      <c r="T226" s="33" t="n">
        <v>0.799281</v>
      </c>
    </row>
    <row r="227" customFormat="false" ht="13.2" hidden="false" customHeight="true" outlineLevel="0" collapsed="false">
      <c r="A227" s="22" t="s">
        <v>166</v>
      </c>
      <c r="B227" s="23" t="n">
        <v>2723.51</v>
      </c>
      <c r="C227" s="24" t="n">
        <v>0</v>
      </c>
      <c r="D227" s="25" t="n">
        <v>59</v>
      </c>
      <c r="E227" s="26" t="n">
        <v>59</v>
      </c>
      <c r="F227" s="26" t="n">
        <v>1</v>
      </c>
      <c r="G227" s="27" t="n">
        <v>0</v>
      </c>
      <c r="H227" s="28" t="n">
        <v>54.343062</v>
      </c>
      <c r="I227" s="29" t="n">
        <v>0</v>
      </c>
      <c r="J227" s="29" t="n">
        <v>4.131</v>
      </c>
      <c r="K227" s="29" t="n">
        <v>8.885939</v>
      </c>
      <c r="L227" s="30" t="n">
        <v>0.153</v>
      </c>
      <c r="M227" s="31" t="n">
        <v>78</v>
      </c>
      <c r="N227" s="24" t="n">
        <v>81</v>
      </c>
      <c r="O227" s="31" t="n">
        <v>0</v>
      </c>
      <c r="P227" s="32" t="n">
        <v>0</v>
      </c>
      <c r="Q227" s="32" t="n">
        <v>19.9533183281868</v>
      </c>
      <c r="R227" s="32" t="n">
        <v>0.828641</v>
      </c>
      <c r="S227" s="32" t="n">
        <v>19.9533183281868</v>
      </c>
      <c r="T227" s="33" t="n">
        <v>0.828641</v>
      </c>
    </row>
    <row r="228" customFormat="false" ht="13.2" hidden="false" customHeight="true" outlineLevel="0" collapsed="false">
      <c r="A228" s="22" t="s">
        <v>167</v>
      </c>
      <c r="B228" s="23" t="n">
        <v>4426.48</v>
      </c>
      <c r="C228" s="24" t="n">
        <v>0</v>
      </c>
      <c r="D228" s="25" t="n">
        <v>101</v>
      </c>
      <c r="E228" s="26" t="n">
        <v>100</v>
      </c>
      <c r="F228" s="26" t="n">
        <v>0</v>
      </c>
      <c r="G228" s="27" t="n">
        <v>0</v>
      </c>
      <c r="H228" s="28" t="n">
        <v>38.107412</v>
      </c>
      <c r="I228" s="29" t="n">
        <v>0</v>
      </c>
      <c r="J228" s="29" t="n">
        <v>6.426</v>
      </c>
      <c r="K228" s="29" t="n">
        <v>14.17659</v>
      </c>
      <c r="L228" s="30" t="n">
        <v>-0.854709</v>
      </c>
      <c r="M228" s="31" t="n">
        <v>142.759</v>
      </c>
      <c r="N228" s="24" t="n">
        <v>126</v>
      </c>
      <c r="O228" s="31" t="n">
        <v>0</v>
      </c>
      <c r="P228" s="32" t="n">
        <v>0</v>
      </c>
      <c r="Q228" s="32" t="n">
        <v>8.60896513708409</v>
      </c>
      <c r="R228" s="32" t="n">
        <v>0.357521</v>
      </c>
      <c r="S228" s="32" t="n">
        <v>8.60896513708409</v>
      </c>
      <c r="T228" s="33" t="n">
        <v>0.357521</v>
      </c>
    </row>
    <row r="229" customFormat="false" ht="13.2" hidden="false" customHeight="true" outlineLevel="0" collapsed="false">
      <c r="A229" s="22" t="s">
        <v>168</v>
      </c>
      <c r="B229" s="23" t="n">
        <v>2339.25</v>
      </c>
      <c r="C229" s="24" t="n">
        <v>0</v>
      </c>
      <c r="D229" s="25" t="n">
        <v>44</v>
      </c>
      <c r="E229" s="26" t="n">
        <v>44</v>
      </c>
      <c r="F229" s="26" t="n">
        <v>0</v>
      </c>
      <c r="G229" s="27" t="n">
        <v>0</v>
      </c>
      <c r="H229" s="28" t="n">
        <v>44.184473</v>
      </c>
      <c r="I229" s="29" t="n">
        <v>0</v>
      </c>
      <c r="J229" s="29" t="n">
        <v>4.896</v>
      </c>
      <c r="K229" s="29" t="n">
        <v>6.179526</v>
      </c>
      <c r="L229" s="30" t="n">
        <v>-1.632</v>
      </c>
      <c r="M229" s="31" t="n">
        <v>128</v>
      </c>
      <c r="N229" s="24" t="n">
        <v>96</v>
      </c>
      <c r="O229" s="31" t="n">
        <v>0</v>
      </c>
      <c r="P229" s="32" t="n">
        <v>0</v>
      </c>
      <c r="Q229" s="32" t="n">
        <v>18.8883073634712</v>
      </c>
      <c r="R229" s="32" t="n">
        <v>0.784412</v>
      </c>
      <c r="S229" s="32" t="n">
        <v>18.8883073634712</v>
      </c>
      <c r="T229" s="33" t="n">
        <v>0.784412</v>
      </c>
    </row>
    <row r="230" customFormat="false" ht="13.2" hidden="false" customHeight="true" outlineLevel="0" collapsed="false">
      <c r="A230" s="22" t="s">
        <v>169</v>
      </c>
      <c r="B230" s="23" t="n">
        <v>2338.72</v>
      </c>
      <c r="C230" s="24" t="n">
        <v>0</v>
      </c>
      <c r="D230" s="25" t="n">
        <v>45</v>
      </c>
      <c r="E230" s="26" t="n">
        <v>45</v>
      </c>
      <c r="F230" s="26" t="n">
        <v>0</v>
      </c>
      <c r="G230" s="27" t="n">
        <v>0</v>
      </c>
      <c r="H230" s="28" t="n">
        <v>43.340696</v>
      </c>
      <c r="I230" s="29" t="n">
        <v>0</v>
      </c>
      <c r="J230" s="29" t="n">
        <v>5.355</v>
      </c>
      <c r="K230" s="29" t="n">
        <v>7.684307</v>
      </c>
      <c r="L230" s="30" t="n">
        <v>1.173</v>
      </c>
      <c r="M230" s="31" t="n">
        <v>82</v>
      </c>
      <c r="N230" s="24" t="n">
        <v>105</v>
      </c>
      <c r="O230" s="31" t="n">
        <v>0</v>
      </c>
      <c r="P230" s="32" t="n">
        <v>0</v>
      </c>
      <c r="Q230" s="32" t="n">
        <v>18.5318020113566</v>
      </c>
      <c r="R230" s="32" t="n">
        <v>0.769607</v>
      </c>
      <c r="S230" s="32" t="n">
        <v>18.5318020113566</v>
      </c>
      <c r="T230" s="33" t="n">
        <v>0.769607</v>
      </c>
    </row>
    <row r="231" customFormat="false" ht="13.2" hidden="false" customHeight="true" outlineLevel="0" collapsed="false">
      <c r="A231" s="22" t="s">
        <v>170</v>
      </c>
      <c r="B231" s="23" t="n">
        <v>2329.79</v>
      </c>
      <c r="C231" s="24" t="n">
        <v>0</v>
      </c>
      <c r="D231" s="25" t="n">
        <v>45</v>
      </c>
      <c r="E231" s="26" t="n">
        <v>45</v>
      </c>
      <c r="F231" s="26" t="n">
        <v>0</v>
      </c>
      <c r="G231" s="27" t="n">
        <v>0</v>
      </c>
      <c r="H231" s="28" t="n">
        <v>46.602024</v>
      </c>
      <c r="I231" s="29" t="n">
        <v>0</v>
      </c>
      <c r="J231" s="29" t="n">
        <v>4.488</v>
      </c>
      <c r="K231" s="29" t="n">
        <v>8.399973</v>
      </c>
      <c r="L231" s="30" t="n">
        <v>0.561</v>
      </c>
      <c r="M231" s="31" t="n">
        <v>77</v>
      </c>
      <c r="N231" s="24" t="n">
        <v>88</v>
      </c>
      <c r="O231" s="31" t="n">
        <v>0</v>
      </c>
      <c r="P231" s="32" t="n">
        <v>0</v>
      </c>
      <c r="Q231" s="32" t="n">
        <v>20.0026714854128</v>
      </c>
      <c r="R231" s="32" t="n">
        <v>0.83069</v>
      </c>
      <c r="S231" s="32" t="n">
        <v>20.0026714854128</v>
      </c>
      <c r="T231" s="33" t="n">
        <v>0.83069</v>
      </c>
    </row>
    <row r="232" customFormat="false" ht="13.2" hidden="false" customHeight="true" outlineLevel="0" collapsed="false">
      <c r="A232" s="22" t="s">
        <v>171</v>
      </c>
      <c r="B232" s="23" t="n">
        <v>2337.46</v>
      </c>
      <c r="C232" s="24" t="n">
        <v>0</v>
      </c>
      <c r="D232" s="25" t="n">
        <v>45</v>
      </c>
      <c r="E232" s="26" t="n">
        <v>45</v>
      </c>
      <c r="F232" s="26" t="n">
        <v>1</v>
      </c>
      <c r="G232" s="27" t="n">
        <v>0</v>
      </c>
      <c r="H232" s="28" t="n">
        <v>43.089124</v>
      </c>
      <c r="I232" s="29" t="n">
        <v>0</v>
      </c>
      <c r="J232" s="29" t="n">
        <v>3.672</v>
      </c>
      <c r="K232" s="29" t="n">
        <v>8.74888</v>
      </c>
      <c r="L232" s="30" t="n">
        <v>-0.51</v>
      </c>
      <c r="M232" s="31" t="n">
        <v>82</v>
      </c>
      <c r="N232" s="24" t="n">
        <v>72</v>
      </c>
      <c r="O232" s="31" t="n">
        <v>0</v>
      </c>
      <c r="P232" s="32" t="n">
        <v>0</v>
      </c>
      <c r="Q232" s="32" t="n">
        <v>18.434165290529</v>
      </c>
      <c r="R232" s="32" t="n">
        <v>0.765552</v>
      </c>
      <c r="S232" s="32" t="n">
        <v>18.434165290529</v>
      </c>
      <c r="T232" s="33" t="n">
        <v>0.765552</v>
      </c>
    </row>
    <row r="233" customFormat="false" ht="13.2" hidden="false" customHeight="true" outlineLevel="0" collapsed="false">
      <c r="A233" s="22" t="s">
        <v>172</v>
      </c>
      <c r="B233" s="23" t="n">
        <v>2329.51</v>
      </c>
      <c r="C233" s="24" t="n">
        <v>0</v>
      </c>
      <c r="D233" s="25" t="n">
        <v>45</v>
      </c>
      <c r="E233" s="26" t="n">
        <v>45</v>
      </c>
      <c r="F233" s="26" t="n">
        <v>0</v>
      </c>
      <c r="G233" s="27" t="n">
        <v>0</v>
      </c>
      <c r="H233" s="28" t="n">
        <v>37.818504</v>
      </c>
      <c r="I233" s="29" t="n">
        <v>0</v>
      </c>
      <c r="J233" s="29" t="n">
        <v>4.437</v>
      </c>
      <c r="K233" s="29" t="n">
        <v>8.644493</v>
      </c>
      <c r="L233" s="30" t="n">
        <v>0.204</v>
      </c>
      <c r="M233" s="31" t="n">
        <v>83</v>
      </c>
      <c r="N233" s="24" t="n">
        <v>87</v>
      </c>
      <c r="O233" s="31" t="n">
        <v>0</v>
      </c>
      <c r="P233" s="32" t="n">
        <v>0</v>
      </c>
      <c r="Q233" s="32" t="n">
        <v>16.234531725556</v>
      </c>
      <c r="R233" s="32" t="n">
        <v>0.674203</v>
      </c>
      <c r="S233" s="32" t="n">
        <v>16.234531725556</v>
      </c>
      <c r="T233" s="33" t="n">
        <v>0.674203</v>
      </c>
    </row>
    <row r="234" customFormat="false" ht="13.2" hidden="false" customHeight="true" outlineLevel="0" collapsed="false">
      <c r="A234" s="22" t="s">
        <v>173</v>
      </c>
      <c r="B234" s="23" t="n">
        <v>2334.85</v>
      </c>
      <c r="C234" s="24" t="n">
        <v>0</v>
      </c>
      <c r="D234" s="25" t="n">
        <v>45</v>
      </c>
      <c r="E234" s="26" t="n">
        <v>45</v>
      </c>
      <c r="F234" s="26" t="n">
        <v>0</v>
      </c>
      <c r="G234" s="27" t="n">
        <v>0</v>
      </c>
      <c r="H234" s="28" t="n">
        <v>43.813791</v>
      </c>
      <c r="I234" s="29" t="n">
        <v>0</v>
      </c>
      <c r="J234" s="29" t="n">
        <v>4.284</v>
      </c>
      <c r="K234" s="29" t="n">
        <v>8.772213</v>
      </c>
      <c r="L234" s="30" t="n">
        <v>0.153</v>
      </c>
      <c r="M234" s="31" t="n">
        <v>81</v>
      </c>
      <c r="N234" s="24" t="n">
        <v>84</v>
      </c>
      <c r="O234" s="31" t="n">
        <v>0</v>
      </c>
      <c r="P234" s="32" t="n">
        <v>0</v>
      </c>
      <c r="Q234" s="32" t="n">
        <v>18.7651416579224</v>
      </c>
      <c r="R234" s="32" t="n">
        <v>0.779297</v>
      </c>
      <c r="S234" s="32" t="n">
        <v>18.7651416579224</v>
      </c>
      <c r="T234" s="33" t="n">
        <v>0.779297</v>
      </c>
    </row>
    <row r="235" customFormat="false" ht="13.2" hidden="false" customHeight="true" outlineLevel="0" collapsed="false">
      <c r="A235" s="22" t="s">
        <v>174</v>
      </c>
      <c r="B235" s="23" t="n">
        <v>2340.58</v>
      </c>
      <c r="C235" s="24" t="n">
        <v>0</v>
      </c>
      <c r="D235" s="25" t="n">
        <v>45</v>
      </c>
      <c r="E235" s="26" t="n">
        <v>45</v>
      </c>
      <c r="F235" s="26" t="n">
        <v>0</v>
      </c>
      <c r="G235" s="27" t="n">
        <v>0</v>
      </c>
      <c r="H235" s="28" t="n">
        <v>44.941052</v>
      </c>
      <c r="I235" s="29" t="n">
        <v>0</v>
      </c>
      <c r="J235" s="29" t="n">
        <v>5.151</v>
      </c>
      <c r="K235" s="29" t="n">
        <v>7.167953</v>
      </c>
      <c r="L235" s="30" t="n">
        <v>-0.306</v>
      </c>
      <c r="M235" s="31" t="n">
        <v>107</v>
      </c>
      <c r="N235" s="24" t="n">
        <v>101</v>
      </c>
      <c r="O235" s="31" t="n">
        <v>0</v>
      </c>
      <c r="P235" s="32" t="n">
        <v>0</v>
      </c>
      <c r="Q235" s="32" t="n">
        <v>19.2008186005178</v>
      </c>
      <c r="R235" s="32" t="n">
        <v>0.79739</v>
      </c>
      <c r="S235" s="32" t="n">
        <v>19.2008186005178</v>
      </c>
      <c r="T235" s="33" t="n">
        <v>0.79739</v>
      </c>
    </row>
    <row r="236" customFormat="false" ht="13.2" hidden="false" customHeight="true" outlineLevel="0" collapsed="false">
      <c r="A236" s="22" t="s">
        <v>175</v>
      </c>
      <c r="B236" s="23" t="n">
        <v>1127.22</v>
      </c>
      <c r="C236" s="24" t="n">
        <v>0</v>
      </c>
      <c r="D236" s="25" t="n">
        <v>24</v>
      </c>
      <c r="E236" s="26" t="n">
        <v>24</v>
      </c>
      <c r="F236" s="26" t="n">
        <v>0</v>
      </c>
      <c r="G236" s="27" t="n">
        <v>0</v>
      </c>
      <c r="H236" s="28" t="n">
        <v>10.553138</v>
      </c>
      <c r="I236" s="29" t="n">
        <v>0</v>
      </c>
      <c r="J236" s="29" t="n">
        <v>1.326</v>
      </c>
      <c r="K236" s="29" t="n">
        <v>3.830861</v>
      </c>
      <c r="L236" s="30" t="n">
        <v>-0.714612</v>
      </c>
      <c r="M236" s="31" t="n">
        <v>40.012</v>
      </c>
      <c r="N236" s="24" t="n">
        <v>26</v>
      </c>
      <c r="O236" s="31" t="n">
        <v>0</v>
      </c>
      <c r="P236" s="32" t="n">
        <v>0</v>
      </c>
      <c r="Q236" s="32" t="n">
        <v>9.36209258174979</v>
      </c>
      <c r="R236" s="32" t="n">
        <v>0.388798</v>
      </c>
      <c r="S236" s="32" t="n">
        <v>9.36209258174979</v>
      </c>
      <c r="T236" s="33" t="n">
        <v>0.388798</v>
      </c>
    </row>
    <row r="237" customFormat="false" ht="13.2" hidden="false" customHeight="true" outlineLevel="0" collapsed="false">
      <c r="A237" s="22" t="s">
        <v>176</v>
      </c>
      <c r="B237" s="23" t="n">
        <v>510.21</v>
      </c>
      <c r="C237" s="24" t="n">
        <v>78.54</v>
      </c>
      <c r="D237" s="25" t="n">
        <v>12</v>
      </c>
      <c r="E237" s="26" t="n">
        <v>10</v>
      </c>
      <c r="F237" s="26" t="n">
        <v>1</v>
      </c>
      <c r="G237" s="27" t="n">
        <v>1</v>
      </c>
      <c r="H237" s="28" t="n">
        <v>9.016518</v>
      </c>
      <c r="I237" s="29" t="n">
        <v>1.001835</v>
      </c>
      <c r="J237" s="29" t="n">
        <v>0.663</v>
      </c>
      <c r="K237" s="29" t="n">
        <v>3.443646</v>
      </c>
      <c r="L237" s="30" t="n">
        <v>0.102</v>
      </c>
      <c r="M237" s="31" t="n">
        <v>11</v>
      </c>
      <c r="N237" s="24" t="n">
        <v>13</v>
      </c>
      <c r="O237" s="31" t="n">
        <v>1.7016305732484</v>
      </c>
      <c r="P237" s="32" t="n">
        <v>0.070667</v>
      </c>
      <c r="Q237" s="32" t="n">
        <v>17.6721702828247</v>
      </c>
      <c r="R237" s="32" t="n">
        <v>0.733907</v>
      </c>
      <c r="S237" s="32" t="n">
        <v>19.3738008560731</v>
      </c>
      <c r="T237" s="33" t="n">
        <v>0.804574</v>
      </c>
    </row>
    <row r="238" customFormat="false" ht="13.2" hidden="false" customHeight="true" outlineLevel="0" collapsed="false">
      <c r="A238" s="22" t="s">
        <v>177</v>
      </c>
      <c r="B238" s="23" t="n">
        <v>3728.64</v>
      </c>
      <c r="C238" s="24" t="n">
        <v>0</v>
      </c>
      <c r="D238" s="25" t="n">
        <v>98</v>
      </c>
      <c r="E238" s="26" t="n">
        <v>95</v>
      </c>
      <c r="F238" s="26" t="n">
        <v>3</v>
      </c>
      <c r="G238" s="27" t="n">
        <v>0</v>
      </c>
      <c r="H238" s="28" t="n">
        <v>62.706648</v>
      </c>
      <c r="I238" s="29" t="n">
        <v>0</v>
      </c>
      <c r="J238" s="29" t="n">
        <v>5.865</v>
      </c>
      <c r="K238" s="29" t="n">
        <v>15.64836</v>
      </c>
      <c r="L238" s="30" t="n">
        <v>0.408</v>
      </c>
      <c r="M238" s="31" t="n">
        <v>107</v>
      </c>
      <c r="N238" s="24" t="n">
        <v>115</v>
      </c>
      <c r="O238" s="31" t="n">
        <v>0</v>
      </c>
      <c r="P238" s="32" t="n">
        <v>0</v>
      </c>
      <c r="Q238" s="32" t="n">
        <v>16.817565653965</v>
      </c>
      <c r="R238" s="32" t="n">
        <v>0.698416</v>
      </c>
      <c r="S238" s="32" t="n">
        <v>16.817565653965</v>
      </c>
      <c r="T238" s="33" t="n">
        <v>0.698416</v>
      </c>
    </row>
    <row r="239" customFormat="false" ht="13.2" hidden="false" customHeight="true" outlineLevel="0" collapsed="false">
      <c r="A239" s="22" t="s">
        <v>178</v>
      </c>
      <c r="B239" s="23" t="n">
        <v>1502.74</v>
      </c>
      <c r="C239" s="24" t="n">
        <v>0</v>
      </c>
      <c r="D239" s="25" t="n">
        <v>30</v>
      </c>
      <c r="E239" s="26" t="n">
        <v>30</v>
      </c>
      <c r="F239" s="26" t="n">
        <v>0</v>
      </c>
      <c r="G239" s="27" t="n">
        <v>0</v>
      </c>
      <c r="H239" s="28" t="n">
        <v>30.325476</v>
      </c>
      <c r="I239" s="29" t="n">
        <v>0</v>
      </c>
      <c r="J239" s="29" t="n">
        <v>3.162</v>
      </c>
      <c r="K239" s="29" t="n">
        <v>4.532526</v>
      </c>
      <c r="L239" s="30" t="n">
        <v>-0.153</v>
      </c>
      <c r="M239" s="31" t="n">
        <v>65</v>
      </c>
      <c r="N239" s="24" t="n">
        <v>62</v>
      </c>
      <c r="O239" s="31" t="n">
        <v>0</v>
      </c>
      <c r="P239" s="32" t="n">
        <v>0</v>
      </c>
      <c r="Q239" s="32" t="n">
        <v>20.1801216444628</v>
      </c>
      <c r="R239" s="32" t="n">
        <v>0.83806</v>
      </c>
      <c r="S239" s="32" t="n">
        <v>20.1801216444628</v>
      </c>
      <c r="T239" s="33" t="n">
        <v>0.83806</v>
      </c>
    </row>
    <row r="240" customFormat="false" ht="13.2" hidden="false" customHeight="true" outlineLevel="0" collapsed="false">
      <c r="A240" s="22" t="s">
        <v>179</v>
      </c>
      <c r="B240" s="23" t="n">
        <v>2332.97</v>
      </c>
      <c r="C240" s="24" t="n">
        <v>0</v>
      </c>
      <c r="D240" s="25" t="n">
        <v>45</v>
      </c>
      <c r="E240" s="26" t="n">
        <v>45</v>
      </c>
      <c r="F240" s="26" t="n">
        <v>0</v>
      </c>
      <c r="G240" s="27" t="n">
        <v>0</v>
      </c>
      <c r="H240" s="28" t="n">
        <v>34.92525</v>
      </c>
      <c r="I240" s="29" t="n">
        <v>0</v>
      </c>
      <c r="J240" s="29" t="n">
        <v>4.233</v>
      </c>
      <c r="K240" s="29" t="n">
        <v>11.191746</v>
      </c>
      <c r="L240" s="30" t="n">
        <v>-0.255</v>
      </c>
      <c r="M240" s="31" t="n">
        <v>88</v>
      </c>
      <c r="N240" s="24" t="n">
        <v>83</v>
      </c>
      <c r="O240" s="31" t="n">
        <v>0</v>
      </c>
      <c r="P240" s="32" t="n">
        <v>0</v>
      </c>
      <c r="Q240" s="32" t="n">
        <v>14.9702953745655</v>
      </c>
      <c r="R240" s="32" t="n">
        <v>0.621701</v>
      </c>
      <c r="S240" s="32" t="n">
        <v>14.9702953745655</v>
      </c>
      <c r="T240" s="33" t="n">
        <v>0.621701</v>
      </c>
    </row>
    <row r="241" customFormat="false" ht="13.2" hidden="false" customHeight="true" outlineLevel="0" collapsed="false">
      <c r="A241" s="22" t="s">
        <v>180</v>
      </c>
      <c r="B241" s="23" t="n">
        <v>2977.35</v>
      </c>
      <c r="C241" s="24" t="n">
        <v>0</v>
      </c>
      <c r="D241" s="25" t="n">
        <v>54</v>
      </c>
      <c r="E241" s="26" t="n">
        <v>53</v>
      </c>
      <c r="F241" s="26" t="n">
        <v>1</v>
      </c>
      <c r="G241" s="27" t="n">
        <v>0</v>
      </c>
      <c r="H241" s="28" t="n">
        <v>65.164442</v>
      </c>
      <c r="I241" s="29" t="n">
        <v>0</v>
      </c>
      <c r="J241" s="29" t="n">
        <v>6.273</v>
      </c>
      <c r="K241" s="29" t="n">
        <v>7.962553</v>
      </c>
      <c r="L241" s="30" t="n">
        <v>1.122</v>
      </c>
      <c r="M241" s="31" t="n">
        <v>101</v>
      </c>
      <c r="N241" s="24" t="n">
        <v>123</v>
      </c>
      <c r="O241" s="31" t="n">
        <v>0</v>
      </c>
      <c r="P241" s="32" t="n">
        <v>0</v>
      </c>
      <c r="Q241" s="32" t="n">
        <v>21.8867254437671</v>
      </c>
      <c r="R241" s="32" t="n">
        <v>0.908933</v>
      </c>
      <c r="S241" s="32" t="n">
        <v>21.8867254437671</v>
      </c>
      <c r="T241" s="33" t="n">
        <v>0.908933</v>
      </c>
    </row>
    <row r="242" customFormat="false" ht="13.2" hidden="false" customHeight="true" outlineLevel="0" collapsed="false">
      <c r="A242" s="22" t="s">
        <v>181</v>
      </c>
      <c r="B242" s="23" t="n">
        <v>2333.16</v>
      </c>
      <c r="C242" s="24" t="n">
        <v>0</v>
      </c>
      <c r="D242" s="25" t="n">
        <v>45</v>
      </c>
      <c r="E242" s="26" t="n">
        <v>45</v>
      </c>
      <c r="F242" s="26" t="n">
        <v>0</v>
      </c>
      <c r="G242" s="27" t="n">
        <v>0</v>
      </c>
      <c r="H242" s="28" t="n">
        <v>37.889457</v>
      </c>
      <c r="I242" s="29" t="n">
        <v>0</v>
      </c>
      <c r="J242" s="29" t="n">
        <v>4.335</v>
      </c>
      <c r="K242" s="29" t="n">
        <v>8.518546</v>
      </c>
      <c r="L242" s="30" t="n">
        <v>0.051</v>
      </c>
      <c r="M242" s="31" t="n">
        <v>84</v>
      </c>
      <c r="N242" s="24" t="n">
        <v>85</v>
      </c>
      <c r="O242" s="31" t="n">
        <v>0</v>
      </c>
      <c r="P242" s="32" t="n">
        <v>0</v>
      </c>
      <c r="Q242" s="32" t="n">
        <v>16.2395450804917</v>
      </c>
      <c r="R242" s="32" t="n">
        <v>0.674412</v>
      </c>
      <c r="S242" s="32" t="n">
        <v>16.2395450804917</v>
      </c>
      <c r="T242" s="33" t="n">
        <v>0.674412</v>
      </c>
    </row>
    <row r="243" customFormat="false" ht="13.2" hidden="false" customHeight="true" outlineLevel="0" collapsed="false">
      <c r="A243" s="22" t="s">
        <v>182</v>
      </c>
      <c r="B243" s="23" t="n">
        <v>3996.76</v>
      </c>
      <c r="C243" s="24" t="n">
        <v>0</v>
      </c>
      <c r="D243" s="25" t="n">
        <v>75</v>
      </c>
      <c r="E243" s="26" t="n">
        <v>75</v>
      </c>
      <c r="F243" s="26" t="n">
        <v>0</v>
      </c>
      <c r="G243" s="27" t="n">
        <v>0</v>
      </c>
      <c r="H243" s="28" t="n">
        <v>66.09138</v>
      </c>
      <c r="I243" s="29" t="n">
        <v>0</v>
      </c>
      <c r="J243" s="29" t="n">
        <v>7.65</v>
      </c>
      <c r="K243" s="29" t="n">
        <v>11.878626</v>
      </c>
      <c r="L243" s="30" t="n">
        <v>1.377</v>
      </c>
      <c r="M243" s="31" t="n">
        <v>123</v>
      </c>
      <c r="N243" s="24" t="n">
        <v>150</v>
      </c>
      <c r="O243" s="31" t="n">
        <v>0</v>
      </c>
      <c r="P243" s="32" t="n">
        <v>0</v>
      </c>
      <c r="Q243" s="32" t="n">
        <v>16.5362393538766</v>
      </c>
      <c r="R243" s="32" t="n">
        <v>0.686733</v>
      </c>
      <c r="S243" s="32" t="n">
        <v>16.5362393538766</v>
      </c>
      <c r="T243" s="33" t="n">
        <v>0.686733</v>
      </c>
    </row>
    <row r="244" customFormat="false" ht="13.2" hidden="false" customHeight="true" outlineLevel="0" collapsed="false">
      <c r="A244" s="22" t="s">
        <v>183</v>
      </c>
      <c r="B244" s="23" t="n">
        <v>2301.02</v>
      </c>
      <c r="C244" s="24" t="n">
        <v>65.82</v>
      </c>
      <c r="D244" s="25" t="n">
        <v>45</v>
      </c>
      <c r="E244" s="26" t="n">
        <v>45</v>
      </c>
      <c r="F244" s="26" t="n">
        <v>0</v>
      </c>
      <c r="G244" s="27" t="n">
        <v>0</v>
      </c>
      <c r="H244" s="28" t="n">
        <v>32.745807</v>
      </c>
      <c r="I244" s="29" t="n">
        <v>7.188105</v>
      </c>
      <c r="J244" s="29" t="n">
        <v>4.743</v>
      </c>
      <c r="K244" s="29" t="n">
        <v>7.263086</v>
      </c>
      <c r="L244" s="30" t="n">
        <v>0.051</v>
      </c>
      <c r="M244" s="31" t="n">
        <v>92</v>
      </c>
      <c r="N244" s="24" t="n">
        <v>93</v>
      </c>
      <c r="O244" s="31" t="n">
        <v>3.03700503625086</v>
      </c>
      <c r="P244" s="32" t="n">
        <v>0.126123</v>
      </c>
      <c r="Q244" s="32" t="n">
        <v>14.2309962538353</v>
      </c>
      <c r="R244" s="32" t="n">
        <v>0.590999</v>
      </c>
      <c r="S244" s="32" t="n">
        <v>17.2680012900861</v>
      </c>
      <c r="T244" s="33" t="n">
        <v>0.717122</v>
      </c>
    </row>
    <row r="245" customFormat="false" ht="13.2" hidden="false" customHeight="true" outlineLevel="0" collapsed="false">
      <c r="A245" s="22" t="s">
        <v>184</v>
      </c>
      <c r="B245" s="23" t="n">
        <v>2335.3</v>
      </c>
      <c r="C245" s="24" t="n">
        <v>0</v>
      </c>
      <c r="D245" s="25" t="n">
        <v>45</v>
      </c>
      <c r="E245" s="26" t="n">
        <v>45</v>
      </c>
      <c r="F245" s="26" t="n">
        <v>0</v>
      </c>
      <c r="G245" s="27" t="n">
        <v>0</v>
      </c>
      <c r="H245" s="28" t="n">
        <v>36.19091</v>
      </c>
      <c r="I245" s="29" t="n">
        <v>0</v>
      </c>
      <c r="J245" s="29" t="n">
        <v>4.692</v>
      </c>
      <c r="K245" s="29" t="n">
        <v>7.227086</v>
      </c>
      <c r="L245" s="30" t="n">
        <v>-1.581</v>
      </c>
      <c r="M245" s="31" t="n">
        <v>123</v>
      </c>
      <c r="N245" s="24" t="n">
        <v>92</v>
      </c>
      <c r="O245" s="31" t="n">
        <v>0</v>
      </c>
      <c r="P245" s="32" t="n">
        <v>0</v>
      </c>
      <c r="Q245" s="32" t="n">
        <v>15.4973279664283</v>
      </c>
      <c r="R245" s="32" t="n">
        <v>0.643588</v>
      </c>
      <c r="S245" s="32" t="n">
        <v>15.4973279664283</v>
      </c>
      <c r="T245" s="33" t="n">
        <v>0.643588</v>
      </c>
    </row>
    <row r="246" customFormat="false" ht="13.2" hidden="false" customHeight="true" outlineLevel="0" collapsed="false">
      <c r="A246" s="22" t="s">
        <v>185</v>
      </c>
      <c r="B246" s="23" t="n">
        <v>3955.93</v>
      </c>
      <c r="C246" s="24" t="n">
        <v>0</v>
      </c>
      <c r="D246" s="25" t="n">
        <v>75</v>
      </c>
      <c r="E246" s="26" t="n">
        <v>75</v>
      </c>
      <c r="F246" s="26" t="n">
        <v>0</v>
      </c>
      <c r="G246" s="27" t="n">
        <v>0</v>
      </c>
      <c r="H246" s="28" t="n">
        <v>77.565458</v>
      </c>
      <c r="I246" s="29" t="n">
        <v>0</v>
      </c>
      <c r="J246" s="29" t="n">
        <v>6.375</v>
      </c>
      <c r="K246" s="29" t="n">
        <v>12.159539</v>
      </c>
      <c r="L246" s="30" t="n">
        <v>-0.714</v>
      </c>
      <c r="M246" s="31" t="n">
        <v>139</v>
      </c>
      <c r="N246" s="24" t="n">
        <v>125</v>
      </c>
      <c r="O246" s="31" t="n">
        <v>0</v>
      </c>
      <c r="P246" s="32" t="n">
        <v>0</v>
      </c>
      <c r="Q246" s="32" t="n">
        <v>19.607388907286</v>
      </c>
      <c r="R246" s="32" t="n">
        <v>0.814275</v>
      </c>
      <c r="S246" s="32" t="n">
        <v>19.607388907286</v>
      </c>
      <c r="T246" s="33" t="n">
        <v>0.814275</v>
      </c>
    </row>
    <row r="247" customFormat="false" ht="13.2" hidden="false" customHeight="true" outlineLevel="0" collapsed="false">
      <c r="A247" s="22" t="s">
        <v>186</v>
      </c>
      <c r="B247" s="23" t="n">
        <v>540.32</v>
      </c>
      <c r="C247" s="24" t="n">
        <v>0</v>
      </c>
      <c r="D247" s="25" t="n">
        <v>12</v>
      </c>
      <c r="E247" s="26" t="n">
        <v>12</v>
      </c>
      <c r="F247" s="26" t="n">
        <v>0</v>
      </c>
      <c r="G247" s="27" t="n">
        <v>0</v>
      </c>
      <c r="H247" s="28" t="n">
        <v>6.33227</v>
      </c>
      <c r="I247" s="29" t="n">
        <v>0</v>
      </c>
      <c r="J247" s="29" t="n">
        <v>0.255</v>
      </c>
      <c r="K247" s="29" t="n">
        <v>1.486734</v>
      </c>
      <c r="L247" s="30" t="n">
        <v>-0.065382</v>
      </c>
      <c r="M247" s="31" t="n">
        <v>6.282</v>
      </c>
      <c r="N247" s="24" t="n">
        <v>5</v>
      </c>
      <c r="O247" s="31" t="n">
        <v>0</v>
      </c>
      <c r="P247" s="32" t="n">
        <v>0</v>
      </c>
      <c r="Q247" s="32" t="n">
        <v>11.7194810482677</v>
      </c>
      <c r="R247" s="32" t="n">
        <v>0.486698</v>
      </c>
      <c r="S247" s="32" t="n">
        <v>11.7194810482677</v>
      </c>
      <c r="T247" s="33" t="n">
        <v>0.486698</v>
      </c>
    </row>
    <row r="248" customFormat="false" ht="13.2" hidden="false" customHeight="true" outlineLevel="0" collapsed="false">
      <c r="A248" s="22" t="s">
        <v>187</v>
      </c>
      <c r="B248" s="23" t="n">
        <v>538.22</v>
      </c>
      <c r="C248" s="24" t="n">
        <v>0</v>
      </c>
      <c r="D248" s="25" t="n">
        <v>11</v>
      </c>
      <c r="E248" s="26" t="n">
        <v>9</v>
      </c>
      <c r="F248" s="26" t="n">
        <v>0</v>
      </c>
      <c r="G248" s="27" t="n">
        <v>2</v>
      </c>
      <c r="H248" s="28" t="n">
        <v>6.14853</v>
      </c>
      <c r="I248" s="29" t="n">
        <v>0</v>
      </c>
      <c r="J248" s="29" t="n">
        <v>0.561</v>
      </c>
      <c r="K248" s="29" t="n">
        <v>1.71847</v>
      </c>
      <c r="L248" s="30" t="n">
        <v>0.334764</v>
      </c>
      <c r="M248" s="31" t="n">
        <v>4.436</v>
      </c>
      <c r="N248" s="24" t="n">
        <v>11</v>
      </c>
      <c r="O248" s="31" t="n">
        <v>0</v>
      </c>
      <c r="P248" s="32" t="n">
        <v>0</v>
      </c>
      <c r="Q248" s="32" t="n">
        <v>11.4238229720189</v>
      </c>
      <c r="R248" s="32" t="n">
        <v>0.474419</v>
      </c>
      <c r="S248" s="32" t="n">
        <v>11.4238229720189</v>
      </c>
      <c r="T248" s="33" t="n">
        <v>0.474419</v>
      </c>
    </row>
    <row r="249" customFormat="false" ht="13.2" hidden="false" customHeight="true" outlineLevel="0" collapsed="false">
      <c r="A249" s="22" t="s">
        <v>188</v>
      </c>
      <c r="B249" s="23" t="n">
        <v>2315.86</v>
      </c>
      <c r="C249" s="24" t="n">
        <v>0</v>
      </c>
      <c r="D249" s="25" t="n">
        <v>45</v>
      </c>
      <c r="E249" s="26" t="n">
        <v>45</v>
      </c>
      <c r="F249" s="26" t="n">
        <v>0</v>
      </c>
      <c r="G249" s="27" t="n">
        <v>0</v>
      </c>
      <c r="H249" s="28" t="n">
        <v>44.328213</v>
      </c>
      <c r="I249" s="29" t="n">
        <v>0</v>
      </c>
      <c r="J249" s="29" t="n">
        <v>4.692</v>
      </c>
      <c r="K249" s="29" t="n">
        <v>7.589787</v>
      </c>
      <c r="L249" s="30" t="n">
        <v>-0.255</v>
      </c>
      <c r="M249" s="31" t="n">
        <v>97</v>
      </c>
      <c r="N249" s="24" t="n">
        <v>92</v>
      </c>
      <c r="O249" s="31" t="n">
        <v>0</v>
      </c>
      <c r="P249" s="32" t="n">
        <v>0</v>
      </c>
      <c r="Q249" s="32" t="n">
        <v>19.1411454060263</v>
      </c>
      <c r="R249" s="32" t="n">
        <v>0.794912</v>
      </c>
      <c r="S249" s="32" t="n">
        <v>19.1411454060263</v>
      </c>
      <c r="T249" s="33" t="n">
        <v>0.794912</v>
      </c>
    </row>
    <row r="250" customFormat="false" ht="13.2" hidden="false" customHeight="true" outlineLevel="0" collapsed="false">
      <c r="A250" s="22" t="s">
        <v>189</v>
      </c>
      <c r="B250" s="23" t="n">
        <v>2004.39</v>
      </c>
      <c r="C250" s="24" t="n">
        <v>83.99</v>
      </c>
      <c r="D250" s="25" t="n">
        <v>43</v>
      </c>
      <c r="E250" s="26" t="n">
        <v>0</v>
      </c>
      <c r="F250" s="26" t="n">
        <v>0</v>
      </c>
      <c r="G250" s="27" t="n">
        <v>43</v>
      </c>
      <c r="H250" s="28" t="n">
        <v>34.897213</v>
      </c>
      <c r="I250" s="29" t="n">
        <v>7.660364</v>
      </c>
      <c r="J250" s="29" t="n">
        <v>3.57</v>
      </c>
      <c r="K250" s="29" t="n">
        <v>0.16242</v>
      </c>
      <c r="L250" s="30" t="n">
        <v>0.663</v>
      </c>
      <c r="M250" s="31" t="n">
        <v>57</v>
      </c>
      <c r="N250" s="24" t="n">
        <v>70</v>
      </c>
      <c r="O250" s="31" t="n">
        <v>3.66808914086516</v>
      </c>
      <c r="P250" s="32" t="n">
        <v>0.152332</v>
      </c>
      <c r="Q250" s="32" t="n">
        <v>17.4103906924301</v>
      </c>
      <c r="R250" s="32" t="n">
        <v>0.723036</v>
      </c>
      <c r="S250" s="32" t="n">
        <v>21.0784798332953</v>
      </c>
      <c r="T250" s="33" t="n">
        <v>0.875368</v>
      </c>
    </row>
    <row r="251" customFormat="false" ht="13.2" hidden="false" customHeight="true" outlineLevel="0" collapsed="false">
      <c r="A251" s="22" t="s">
        <v>190</v>
      </c>
      <c r="B251" s="23" t="n">
        <v>2083.91</v>
      </c>
      <c r="C251" s="24" t="n">
        <v>0</v>
      </c>
      <c r="D251" s="25" t="n">
        <v>38</v>
      </c>
      <c r="E251" s="26" t="n">
        <v>0</v>
      </c>
      <c r="F251" s="26" t="n">
        <v>0</v>
      </c>
      <c r="G251" s="27" t="n">
        <v>41</v>
      </c>
      <c r="H251" s="28" t="n">
        <v>36.764062</v>
      </c>
      <c r="I251" s="29" t="n">
        <v>0</v>
      </c>
      <c r="J251" s="29" t="n">
        <v>1.887</v>
      </c>
      <c r="K251" s="29" t="n">
        <v>0.738939</v>
      </c>
      <c r="L251" s="30" t="n">
        <v>0.459</v>
      </c>
      <c r="M251" s="31" t="n">
        <v>28</v>
      </c>
      <c r="N251" s="24" t="n">
        <v>37</v>
      </c>
      <c r="O251" s="31" t="n">
        <v>0</v>
      </c>
      <c r="P251" s="32" t="n">
        <v>0</v>
      </c>
      <c r="Q251" s="32" t="n">
        <v>17.6418664913552</v>
      </c>
      <c r="R251" s="32" t="n">
        <v>0.732649</v>
      </c>
      <c r="S251" s="32" t="n">
        <v>17.6418664913552</v>
      </c>
      <c r="T251" s="33" t="n">
        <v>0.732649</v>
      </c>
    </row>
    <row r="252" customFormat="false" ht="13.2" hidden="false" customHeight="true" outlineLevel="0" collapsed="false">
      <c r="A252" s="22" t="s">
        <v>191</v>
      </c>
      <c r="B252" s="23" t="n">
        <v>2342.51</v>
      </c>
      <c r="C252" s="24" t="n">
        <v>0</v>
      </c>
      <c r="D252" s="25" t="n">
        <v>46</v>
      </c>
      <c r="E252" s="26" t="n">
        <v>43</v>
      </c>
      <c r="F252" s="26" t="n">
        <v>1</v>
      </c>
      <c r="G252" s="27" t="n">
        <v>1</v>
      </c>
      <c r="H252" s="28" t="n">
        <v>45.919275</v>
      </c>
      <c r="I252" s="29" t="n">
        <v>0</v>
      </c>
      <c r="J252" s="29" t="n">
        <v>3.774</v>
      </c>
      <c r="K252" s="29" t="n">
        <v>7.51672</v>
      </c>
      <c r="L252" s="30" t="n">
        <v>-0.204</v>
      </c>
      <c r="M252" s="31" t="n">
        <v>78</v>
      </c>
      <c r="N252" s="24" t="n">
        <v>74</v>
      </c>
      <c r="O252" s="31" t="n">
        <v>0</v>
      </c>
      <c r="P252" s="32" t="n">
        <v>0</v>
      </c>
      <c r="Q252" s="32" t="n">
        <v>19.6025950796368</v>
      </c>
      <c r="R252" s="32" t="n">
        <v>0.814076</v>
      </c>
      <c r="S252" s="32" t="n">
        <v>19.6025950796368</v>
      </c>
      <c r="T252" s="33" t="n">
        <v>0.814076</v>
      </c>
    </row>
    <row r="253" customFormat="false" ht="13.2" hidden="false" customHeight="true" outlineLevel="0" collapsed="false">
      <c r="A253" s="22" t="s">
        <v>192</v>
      </c>
      <c r="B253" s="23" t="n">
        <v>2602.94</v>
      </c>
      <c r="C253" s="24" t="n">
        <v>0</v>
      </c>
      <c r="D253" s="25" t="n">
        <v>50</v>
      </c>
      <c r="E253" s="26" t="n">
        <v>50</v>
      </c>
      <c r="F253" s="26" t="n">
        <v>0</v>
      </c>
      <c r="G253" s="27" t="n">
        <v>0</v>
      </c>
      <c r="H253" s="28" t="n">
        <v>42.168148</v>
      </c>
      <c r="I253" s="29" t="n">
        <v>0</v>
      </c>
      <c r="J253" s="29" t="n">
        <v>4.437</v>
      </c>
      <c r="K253" s="29" t="n">
        <v>8.291853</v>
      </c>
      <c r="L253" s="30" t="n">
        <v>-0.051</v>
      </c>
      <c r="M253" s="31" t="n">
        <v>88</v>
      </c>
      <c r="N253" s="24" t="n">
        <v>87</v>
      </c>
      <c r="O253" s="31" t="n">
        <v>0</v>
      </c>
      <c r="P253" s="32" t="n">
        <v>0</v>
      </c>
      <c r="Q253" s="32" t="n">
        <v>16.2001997741016</v>
      </c>
      <c r="R253" s="32" t="n">
        <v>0.672778</v>
      </c>
      <c r="S253" s="32" t="n">
        <v>16.2001997741016</v>
      </c>
      <c r="T253" s="33" t="n">
        <v>0.672778</v>
      </c>
    </row>
    <row r="254" customFormat="false" ht="13.2" hidden="false" customHeight="true" outlineLevel="0" collapsed="false">
      <c r="A254" s="22" t="s">
        <v>193</v>
      </c>
      <c r="B254" s="23" t="n">
        <v>3014.3</v>
      </c>
      <c r="C254" s="24" t="n">
        <v>0</v>
      </c>
      <c r="D254" s="25" t="n">
        <v>54</v>
      </c>
      <c r="E254" s="26" t="n">
        <v>54</v>
      </c>
      <c r="F254" s="26" t="n">
        <v>0</v>
      </c>
      <c r="G254" s="27" t="n">
        <v>0</v>
      </c>
      <c r="H254" s="28" t="n">
        <v>56.508796</v>
      </c>
      <c r="I254" s="29" t="n">
        <v>0</v>
      </c>
      <c r="J254" s="29" t="n">
        <v>5.1</v>
      </c>
      <c r="K254" s="29" t="n">
        <v>9.571213</v>
      </c>
      <c r="L254" s="30" t="n">
        <v>0.816</v>
      </c>
      <c r="M254" s="31" t="n">
        <v>84</v>
      </c>
      <c r="N254" s="24" t="n">
        <v>100</v>
      </c>
      <c r="O254" s="31" t="n">
        <v>0</v>
      </c>
      <c r="P254" s="32" t="n">
        <v>0</v>
      </c>
      <c r="Q254" s="32" t="n">
        <v>18.7469050857579</v>
      </c>
      <c r="R254" s="32" t="n">
        <v>0.77854</v>
      </c>
      <c r="S254" s="32" t="n">
        <v>18.7469050857579</v>
      </c>
      <c r="T254" s="33" t="n">
        <v>0.77854</v>
      </c>
    </row>
    <row r="255" customFormat="false" ht="13.2" hidden="false" customHeight="true" outlineLevel="0" collapsed="false">
      <c r="A255" s="22" t="s">
        <v>194</v>
      </c>
      <c r="B255" s="23" t="n">
        <v>2392.68</v>
      </c>
      <c r="C255" s="24" t="n">
        <v>129.35</v>
      </c>
      <c r="D255" s="25" t="n">
        <v>54</v>
      </c>
      <c r="E255" s="26" t="n">
        <v>51</v>
      </c>
      <c r="F255" s="26" t="n">
        <v>3</v>
      </c>
      <c r="G255" s="27" t="n">
        <v>0</v>
      </c>
      <c r="H255" s="28" t="n">
        <v>37.297325</v>
      </c>
      <c r="I255" s="29" t="n">
        <v>8.187217</v>
      </c>
      <c r="J255" s="29" t="n">
        <v>4.131</v>
      </c>
      <c r="K255" s="29" t="n">
        <v>10.54446</v>
      </c>
      <c r="L255" s="30" t="n">
        <v>0.153</v>
      </c>
      <c r="M255" s="31" t="n">
        <v>78</v>
      </c>
      <c r="N255" s="24" t="n">
        <v>81</v>
      </c>
      <c r="O255" s="31" t="n">
        <v>3.24628057556809</v>
      </c>
      <c r="P255" s="32" t="n">
        <v>0.134814</v>
      </c>
      <c r="Q255" s="32" t="n">
        <v>15.5880957754485</v>
      </c>
      <c r="R255" s="32" t="n">
        <v>0.647358</v>
      </c>
      <c r="S255" s="32" t="n">
        <v>18.8343763510165</v>
      </c>
      <c r="T255" s="33" t="n">
        <v>0.782172</v>
      </c>
    </row>
    <row r="256" customFormat="false" ht="13.2" hidden="false" customHeight="true" outlineLevel="0" collapsed="false">
      <c r="A256" s="22" t="s">
        <v>195</v>
      </c>
      <c r="B256" s="23" t="n">
        <v>2596.66</v>
      </c>
      <c r="C256" s="24" t="n">
        <v>0</v>
      </c>
      <c r="D256" s="25" t="n">
        <v>50</v>
      </c>
      <c r="E256" s="26" t="n">
        <v>48</v>
      </c>
      <c r="F256" s="26" t="n">
        <v>2</v>
      </c>
      <c r="G256" s="27" t="n">
        <v>0</v>
      </c>
      <c r="H256" s="28" t="n">
        <v>43.437324</v>
      </c>
      <c r="I256" s="29" t="n">
        <v>0</v>
      </c>
      <c r="J256" s="29" t="n">
        <v>4.131</v>
      </c>
      <c r="K256" s="29" t="n">
        <v>9.123679</v>
      </c>
      <c r="L256" s="30" t="n">
        <v>-0.408</v>
      </c>
      <c r="M256" s="31" t="n">
        <v>89</v>
      </c>
      <c r="N256" s="24" t="n">
        <v>81</v>
      </c>
      <c r="O256" s="31" t="n">
        <v>0</v>
      </c>
      <c r="P256" s="32" t="n">
        <v>0</v>
      </c>
      <c r="Q256" s="32" t="n">
        <v>16.7281523187479</v>
      </c>
      <c r="R256" s="32" t="n">
        <v>0.694703</v>
      </c>
      <c r="S256" s="32" t="n">
        <v>16.7281523187479</v>
      </c>
      <c r="T256" s="33" t="n">
        <v>0.694703</v>
      </c>
    </row>
    <row r="257" customFormat="false" ht="13.2" hidden="false" customHeight="true" outlineLevel="0" collapsed="false">
      <c r="A257" s="22" t="s">
        <v>196</v>
      </c>
      <c r="B257" s="23" t="n">
        <v>2545.31</v>
      </c>
      <c r="C257" s="24" t="n">
        <v>0</v>
      </c>
      <c r="D257" s="25" t="n">
        <v>55</v>
      </c>
      <c r="E257" s="26" t="n">
        <v>55</v>
      </c>
      <c r="F257" s="26" t="n">
        <v>0</v>
      </c>
      <c r="G257" s="27" t="n">
        <v>0</v>
      </c>
      <c r="H257" s="28" t="n">
        <v>46.395741</v>
      </c>
      <c r="I257" s="29" t="n">
        <v>0</v>
      </c>
      <c r="J257" s="29" t="n">
        <v>4.743</v>
      </c>
      <c r="K257" s="29" t="n">
        <v>9.781259</v>
      </c>
      <c r="L257" s="30" t="n">
        <v>0.714</v>
      </c>
      <c r="M257" s="31" t="n">
        <v>79</v>
      </c>
      <c r="N257" s="24" t="n">
        <v>93</v>
      </c>
      <c r="O257" s="31" t="n">
        <v>0</v>
      </c>
      <c r="P257" s="32" t="n">
        <v>0</v>
      </c>
      <c r="Q257" s="32" t="n">
        <v>18.2279333362144</v>
      </c>
      <c r="R257" s="32" t="n">
        <v>0.756987</v>
      </c>
      <c r="S257" s="32" t="n">
        <v>18.2279333362144</v>
      </c>
      <c r="T257" s="33" t="n">
        <v>0.756987</v>
      </c>
    </row>
    <row r="258" customFormat="false" ht="13.2" hidden="false" customHeight="true" outlineLevel="0" collapsed="false">
      <c r="A258" s="22" t="s">
        <v>197</v>
      </c>
      <c r="B258" s="23" t="n">
        <v>2541.46</v>
      </c>
      <c r="C258" s="24" t="n">
        <v>0</v>
      </c>
      <c r="D258" s="25" t="n">
        <v>55</v>
      </c>
      <c r="E258" s="26" t="n">
        <v>55</v>
      </c>
      <c r="F258" s="26" t="n">
        <v>0</v>
      </c>
      <c r="G258" s="27" t="n">
        <v>0</v>
      </c>
      <c r="H258" s="28" t="n">
        <v>50.80993</v>
      </c>
      <c r="I258" s="29" t="n">
        <v>0</v>
      </c>
      <c r="J258" s="29" t="n">
        <v>6.069</v>
      </c>
      <c r="K258" s="29" t="n">
        <v>8.423067</v>
      </c>
      <c r="L258" s="30" t="n">
        <v>0.255</v>
      </c>
      <c r="M258" s="31" t="n">
        <v>114</v>
      </c>
      <c r="N258" s="24" t="n">
        <v>119</v>
      </c>
      <c r="O258" s="31" t="n">
        <v>0</v>
      </c>
      <c r="P258" s="32" t="n">
        <v>0</v>
      </c>
      <c r="Q258" s="32" t="n">
        <v>19.9924177441313</v>
      </c>
      <c r="R258" s="32" t="n">
        <v>0.830265</v>
      </c>
      <c r="S258" s="32" t="n">
        <v>19.9924177441313</v>
      </c>
      <c r="T258" s="33" t="n">
        <v>0.830265</v>
      </c>
    </row>
    <row r="259" customFormat="false" ht="13.2" hidden="false" customHeight="true" outlineLevel="0" collapsed="false">
      <c r="A259" s="22" t="s">
        <v>198</v>
      </c>
      <c r="B259" s="23" t="n">
        <v>2744.06</v>
      </c>
      <c r="C259" s="24" t="n">
        <v>0</v>
      </c>
      <c r="D259" s="25" t="n">
        <v>60</v>
      </c>
      <c r="E259" s="26" t="n">
        <v>60</v>
      </c>
      <c r="F259" s="26" t="n">
        <v>0</v>
      </c>
      <c r="G259" s="27" t="n">
        <v>0</v>
      </c>
      <c r="H259" s="28" t="n">
        <v>44.565791</v>
      </c>
      <c r="I259" s="29" t="n">
        <v>0</v>
      </c>
      <c r="J259" s="29" t="n">
        <v>4.845</v>
      </c>
      <c r="K259" s="29" t="n">
        <v>9.089213</v>
      </c>
      <c r="L259" s="30" t="n">
        <v>0.255</v>
      </c>
      <c r="M259" s="31" t="n">
        <v>90</v>
      </c>
      <c r="N259" s="24" t="n">
        <v>95</v>
      </c>
      <c r="O259" s="31" t="n">
        <v>0</v>
      </c>
      <c r="P259" s="32" t="n">
        <v>0</v>
      </c>
      <c r="Q259" s="32" t="n">
        <v>16.2408223581117</v>
      </c>
      <c r="R259" s="32" t="n">
        <v>0.674465</v>
      </c>
      <c r="S259" s="32" t="n">
        <v>16.2408223581117</v>
      </c>
      <c r="T259" s="33" t="n">
        <v>0.674465</v>
      </c>
    </row>
    <row r="260" customFormat="false" ht="13.2" hidden="false" customHeight="true" outlineLevel="0" collapsed="false">
      <c r="A260" s="22" t="s">
        <v>199</v>
      </c>
      <c r="B260" s="23" t="n">
        <v>2726.17</v>
      </c>
      <c r="C260" s="24" t="n">
        <v>0</v>
      </c>
      <c r="D260" s="25" t="n">
        <v>62</v>
      </c>
      <c r="E260" s="26" t="n">
        <v>60</v>
      </c>
      <c r="F260" s="26" t="n">
        <v>0</v>
      </c>
      <c r="G260" s="27" t="n">
        <v>0</v>
      </c>
      <c r="H260" s="28" t="n">
        <v>20.255942</v>
      </c>
      <c r="I260" s="29" t="n">
        <v>0</v>
      </c>
      <c r="J260" s="29" t="n">
        <v>4.437</v>
      </c>
      <c r="K260" s="29" t="n">
        <v>8.677055</v>
      </c>
      <c r="L260" s="30" t="n">
        <v>-0.509694</v>
      </c>
      <c r="M260" s="31" t="n">
        <v>96.994</v>
      </c>
      <c r="N260" s="24" t="n">
        <v>87</v>
      </c>
      <c r="O260" s="31" t="n">
        <v>0</v>
      </c>
      <c r="P260" s="32" t="n">
        <v>0</v>
      </c>
      <c r="Q260" s="32" t="n">
        <v>7.43018300399461</v>
      </c>
      <c r="R260" s="32" t="n">
        <v>0.308568</v>
      </c>
      <c r="S260" s="32" t="n">
        <v>7.43018300399461</v>
      </c>
      <c r="T260" s="33" t="n">
        <v>0.308568</v>
      </c>
    </row>
    <row r="261" customFormat="false" ht="13.2" hidden="false" customHeight="true" outlineLevel="0" collapsed="false">
      <c r="A261" s="22" t="s">
        <v>200</v>
      </c>
      <c r="B261" s="23" t="n">
        <v>1843.92</v>
      </c>
      <c r="C261" s="24" t="n">
        <v>0</v>
      </c>
      <c r="D261" s="25" t="n">
        <v>50</v>
      </c>
      <c r="E261" s="26" t="n">
        <v>50</v>
      </c>
      <c r="F261" s="26" t="n">
        <v>0</v>
      </c>
      <c r="G261" s="27" t="n">
        <v>0</v>
      </c>
      <c r="H261" s="28" t="n">
        <v>13.84934</v>
      </c>
      <c r="I261" s="29" t="n">
        <v>0</v>
      </c>
      <c r="J261" s="29" t="n">
        <v>2.958</v>
      </c>
      <c r="K261" s="29" t="n">
        <v>5.742657</v>
      </c>
      <c r="L261" s="30" t="n">
        <v>-0.102</v>
      </c>
      <c r="M261" s="31" t="n">
        <v>60</v>
      </c>
      <c r="N261" s="24" t="n">
        <v>58</v>
      </c>
      <c r="O261" s="31" t="n">
        <v>0</v>
      </c>
      <c r="P261" s="32" t="n">
        <v>0</v>
      </c>
      <c r="Q261" s="32" t="n">
        <v>7.51081391817432</v>
      </c>
      <c r="R261" s="32" t="n">
        <v>0.311916</v>
      </c>
      <c r="S261" s="32" t="n">
        <v>7.51081391817432</v>
      </c>
      <c r="T261" s="33" t="n">
        <v>0.311916</v>
      </c>
    </row>
    <row r="262" customFormat="false" ht="13.2" hidden="false" customHeight="true" outlineLevel="0" collapsed="false">
      <c r="A262" s="22" t="s">
        <v>201</v>
      </c>
      <c r="B262" s="23" t="n">
        <v>1849.71</v>
      </c>
      <c r="C262" s="24" t="n">
        <v>0</v>
      </c>
      <c r="D262" s="25" t="n">
        <v>51</v>
      </c>
      <c r="E262" s="26" t="n">
        <v>49</v>
      </c>
      <c r="F262" s="26" t="n">
        <v>2</v>
      </c>
      <c r="G262" s="27" t="n">
        <v>0</v>
      </c>
      <c r="H262" s="28" t="n">
        <v>36.023179</v>
      </c>
      <c r="I262" s="29" t="n">
        <v>0</v>
      </c>
      <c r="J262" s="29" t="n">
        <v>2.601</v>
      </c>
      <c r="K262" s="29" t="n">
        <v>9.53582</v>
      </c>
      <c r="L262" s="30" t="n">
        <v>0.051</v>
      </c>
      <c r="M262" s="31" t="n">
        <v>50</v>
      </c>
      <c r="N262" s="24" t="n">
        <v>51</v>
      </c>
      <c r="O262" s="31" t="n">
        <v>0</v>
      </c>
      <c r="P262" s="32" t="n">
        <v>0</v>
      </c>
      <c r="Q262" s="32" t="n">
        <v>19.4750414929908</v>
      </c>
      <c r="R262" s="32" t="n">
        <v>0.808778</v>
      </c>
      <c r="S262" s="32" t="n">
        <v>19.4750414929908</v>
      </c>
      <c r="T262" s="33" t="n">
        <v>0.808778</v>
      </c>
    </row>
    <row r="263" customFormat="false" ht="13.2" hidden="false" customHeight="true" outlineLevel="0" collapsed="false">
      <c r="A263" s="22" t="s">
        <v>202</v>
      </c>
      <c r="B263" s="23" t="n">
        <v>3990.77</v>
      </c>
      <c r="C263" s="24" t="n">
        <v>0</v>
      </c>
      <c r="D263" s="25" t="n">
        <v>75</v>
      </c>
      <c r="E263" s="26" t="n">
        <v>75</v>
      </c>
      <c r="F263" s="26" t="n">
        <v>0</v>
      </c>
      <c r="G263" s="27" t="n">
        <v>0</v>
      </c>
      <c r="H263" s="28" t="n">
        <v>75.91883</v>
      </c>
      <c r="I263" s="29" t="n">
        <v>0</v>
      </c>
      <c r="J263" s="29" t="n">
        <v>7.191</v>
      </c>
      <c r="K263" s="29" t="n">
        <v>12.690166</v>
      </c>
      <c r="L263" s="30" t="n">
        <v>-1.071</v>
      </c>
      <c r="M263" s="31" t="n">
        <v>162</v>
      </c>
      <c r="N263" s="24" t="n">
        <v>141</v>
      </c>
      <c r="O263" s="31" t="n">
        <v>0</v>
      </c>
      <c r="P263" s="32" t="n">
        <v>0</v>
      </c>
      <c r="Q263" s="32" t="n">
        <v>19.0236044673083</v>
      </c>
      <c r="R263" s="32" t="n">
        <v>0.790031</v>
      </c>
      <c r="S263" s="32" t="n">
        <v>19.0236044673083</v>
      </c>
      <c r="T263" s="33" t="n">
        <v>0.790031</v>
      </c>
    </row>
    <row r="264" customFormat="false" ht="13.2" hidden="false" customHeight="true" outlineLevel="0" collapsed="false">
      <c r="A264" s="22" t="s">
        <v>203</v>
      </c>
      <c r="B264" s="23" t="n">
        <v>2360.92</v>
      </c>
      <c r="C264" s="24" t="n">
        <v>0</v>
      </c>
      <c r="D264" s="25" t="n">
        <v>45</v>
      </c>
      <c r="E264" s="26" t="n">
        <v>45</v>
      </c>
      <c r="F264" s="26" t="n">
        <v>0</v>
      </c>
      <c r="G264" s="27" t="n">
        <v>0</v>
      </c>
      <c r="H264" s="28" t="n">
        <v>49.699701</v>
      </c>
      <c r="I264" s="29" t="n">
        <v>0</v>
      </c>
      <c r="J264" s="29" t="n">
        <v>3.723</v>
      </c>
      <c r="K264" s="29" t="n">
        <v>7.597299</v>
      </c>
      <c r="L264" s="30" t="n">
        <v>-0.663</v>
      </c>
      <c r="M264" s="31" t="n">
        <v>86</v>
      </c>
      <c r="N264" s="24" t="n">
        <v>73</v>
      </c>
      <c r="O264" s="31" t="n">
        <v>0</v>
      </c>
      <c r="P264" s="32" t="n">
        <v>0</v>
      </c>
      <c r="Q264" s="32" t="n">
        <v>21.050989021229</v>
      </c>
      <c r="R264" s="32" t="n">
        <v>0.874226</v>
      </c>
      <c r="S264" s="32" t="n">
        <v>21.050989021229</v>
      </c>
      <c r="T264" s="33" t="n">
        <v>0.874226</v>
      </c>
    </row>
    <row r="265" customFormat="false" ht="13.2" hidden="false" customHeight="true" outlineLevel="0" collapsed="false">
      <c r="A265" s="22" t="s">
        <v>204</v>
      </c>
      <c r="B265" s="23" t="n">
        <v>2358.45</v>
      </c>
      <c r="C265" s="24" t="n">
        <v>0</v>
      </c>
      <c r="D265" s="25" t="n">
        <v>45</v>
      </c>
      <c r="E265" s="26" t="n">
        <v>45</v>
      </c>
      <c r="F265" s="26" t="n">
        <v>0</v>
      </c>
      <c r="G265" s="27" t="n">
        <v>0</v>
      </c>
      <c r="H265" s="28" t="n">
        <v>43.897245</v>
      </c>
      <c r="I265" s="29" t="n">
        <v>0</v>
      </c>
      <c r="J265" s="29" t="n">
        <v>4.029</v>
      </c>
      <c r="K265" s="29" t="n">
        <v>7.84376</v>
      </c>
      <c r="L265" s="30" t="n">
        <v>-0.204</v>
      </c>
      <c r="M265" s="31" t="n">
        <v>83</v>
      </c>
      <c r="N265" s="24" t="n">
        <v>79</v>
      </c>
      <c r="O265" s="31" t="n">
        <v>0</v>
      </c>
      <c r="P265" s="32" t="n">
        <v>0</v>
      </c>
      <c r="Q265" s="32" t="n">
        <v>18.6127520193347</v>
      </c>
      <c r="R265" s="32" t="n">
        <v>0.772968</v>
      </c>
      <c r="S265" s="32" t="n">
        <v>18.6127520193347</v>
      </c>
      <c r="T265" s="33" t="n">
        <v>0.772968</v>
      </c>
    </row>
    <row r="266" customFormat="false" ht="13.2" hidden="false" customHeight="true" outlineLevel="0" collapsed="false">
      <c r="A266" s="22" t="s">
        <v>205</v>
      </c>
      <c r="B266" s="23" t="n">
        <v>2355.91</v>
      </c>
      <c r="C266" s="24" t="n">
        <v>0</v>
      </c>
      <c r="D266" s="25" t="n">
        <v>45</v>
      </c>
      <c r="E266" s="26" t="n">
        <v>45</v>
      </c>
      <c r="F266" s="26" t="n">
        <v>0</v>
      </c>
      <c r="G266" s="27" t="n">
        <v>0</v>
      </c>
      <c r="H266" s="28" t="n">
        <v>39.349405</v>
      </c>
      <c r="I266" s="29" t="n">
        <v>0</v>
      </c>
      <c r="J266" s="29" t="n">
        <v>4.539</v>
      </c>
      <c r="K266" s="29" t="n">
        <v>7.631593</v>
      </c>
      <c r="L266" s="30" t="n">
        <v>0.051</v>
      </c>
      <c r="M266" s="31" t="n">
        <v>88</v>
      </c>
      <c r="N266" s="24" t="n">
        <v>89</v>
      </c>
      <c r="O266" s="31" t="n">
        <v>0</v>
      </c>
      <c r="P266" s="32" t="n">
        <v>0</v>
      </c>
      <c r="Q266" s="32" t="n">
        <v>16.7024228429779</v>
      </c>
      <c r="R266" s="32" t="n">
        <v>0.693634</v>
      </c>
      <c r="S266" s="32" t="n">
        <v>16.7024228429779</v>
      </c>
      <c r="T266" s="33" t="n">
        <v>0.693634</v>
      </c>
    </row>
    <row r="267" customFormat="false" ht="13.2" hidden="false" customHeight="true" outlineLevel="0" collapsed="false">
      <c r="A267" s="22" t="s">
        <v>206</v>
      </c>
      <c r="B267" s="23" t="n">
        <v>2358.04</v>
      </c>
      <c r="C267" s="24" t="n">
        <v>0</v>
      </c>
      <c r="D267" s="25" t="n">
        <v>45</v>
      </c>
      <c r="E267" s="26" t="n">
        <v>45</v>
      </c>
      <c r="F267" s="26" t="n">
        <v>0</v>
      </c>
      <c r="G267" s="27" t="n">
        <v>0</v>
      </c>
      <c r="H267" s="28" t="n">
        <v>42.678952</v>
      </c>
      <c r="I267" s="29" t="n">
        <v>0</v>
      </c>
      <c r="J267" s="29" t="n">
        <v>4.131</v>
      </c>
      <c r="K267" s="29" t="n">
        <v>6.540053</v>
      </c>
      <c r="L267" s="30" t="n">
        <v>-0.561</v>
      </c>
      <c r="M267" s="31" t="n">
        <v>92</v>
      </c>
      <c r="N267" s="24" t="n">
        <v>81</v>
      </c>
      <c r="O267" s="31" t="n">
        <v>0</v>
      </c>
      <c r="P267" s="32" t="n">
        <v>0</v>
      </c>
      <c r="Q267" s="32" t="n">
        <v>18.0993333446422</v>
      </c>
      <c r="R267" s="32" t="n">
        <v>0.751647</v>
      </c>
      <c r="S267" s="32" t="n">
        <v>18.0993333446422</v>
      </c>
      <c r="T267" s="33" t="n">
        <v>0.751647</v>
      </c>
    </row>
    <row r="268" customFormat="false" ht="13.2" hidden="false" customHeight="true" outlineLevel="0" collapsed="false">
      <c r="A268" s="22" t="s">
        <v>207</v>
      </c>
      <c r="B268" s="23" t="n">
        <v>2325.92</v>
      </c>
      <c r="C268" s="24" t="n">
        <v>0</v>
      </c>
      <c r="D268" s="25" t="n">
        <v>45</v>
      </c>
      <c r="E268" s="26" t="n">
        <v>45</v>
      </c>
      <c r="F268" s="26" t="n">
        <v>0</v>
      </c>
      <c r="G268" s="27" t="n">
        <v>0</v>
      </c>
      <c r="H268" s="28" t="n">
        <v>39.227475</v>
      </c>
      <c r="I268" s="29" t="n">
        <v>0</v>
      </c>
      <c r="J268" s="29" t="n">
        <v>3.519</v>
      </c>
      <c r="K268" s="29" t="n">
        <v>6.87352</v>
      </c>
      <c r="L268" s="30" t="n">
        <v>0.255</v>
      </c>
      <c r="M268" s="31" t="n">
        <v>64</v>
      </c>
      <c r="N268" s="24" t="n">
        <v>69</v>
      </c>
      <c r="O268" s="31" t="n">
        <v>0</v>
      </c>
      <c r="P268" s="32" t="n">
        <v>0</v>
      </c>
      <c r="Q268" s="32" t="n">
        <v>16.86535865378</v>
      </c>
      <c r="R268" s="32" t="n">
        <v>0.700401</v>
      </c>
      <c r="S268" s="32" t="n">
        <v>16.86535865378</v>
      </c>
      <c r="T268" s="33" t="n">
        <v>0.700401</v>
      </c>
    </row>
    <row r="269" customFormat="false" ht="13.2" hidden="false" customHeight="true" outlineLevel="0" collapsed="false">
      <c r="A269" s="22" t="s">
        <v>208</v>
      </c>
      <c r="B269" s="23" t="n">
        <v>2327.03</v>
      </c>
      <c r="C269" s="24" t="n">
        <v>0</v>
      </c>
      <c r="D269" s="25" t="n">
        <v>45</v>
      </c>
      <c r="E269" s="26" t="n">
        <v>45</v>
      </c>
      <c r="F269" s="26" t="n">
        <v>0</v>
      </c>
      <c r="G269" s="27" t="n">
        <v>0</v>
      </c>
      <c r="H269" s="28" t="n">
        <v>40.629709</v>
      </c>
      <c r="I269" s="29" t="n">
        <v>0</v>
      </c>
      <c r="J269" s="29" t="n">
        <v>4.794</v>
      </c>
      <c r="K269" s="29" t="n">
        <v>7.478293</v>
      </c>
      <c r="L269" s="30" t="n">
        <v>0.153</v>
      </c>
      <c r="M269" s="31" t="n">
        <v>91</v>
      </c>
      <c r="N269" s="24" t="n">
        <v>94</v>
      </c>
      <c r="O269" s="31" t="n">
        <v>0</v>
      </c>
      <c r="P269" s="32" t="n">
        <v>0</v>
      </c>
      <c r="Q269" s="32" t="n">
        <v>17.4598990988513</v>
      </c>
      <c r="R269" s="32" t="n">
        <v>0.725092</v>
      </c>
      <c r="S269" s="32" t="n">
        <v>17.4598990988513</v>
      </c>
      <c r="T269" s="33" t="n">
        <v>0.725092</v>
      </c>
    </row>
    <row r="270" customFormat="false" ht="13.2" hidden="false" customHeight="true" outlineLevel="0" collapsed="false">
      <c r="A270" s="22" t="s">
        <v>209</v>
      </c>
      <c r="B270" s="23" t="n">
        <v>2322.85</v>
      </c>
      <c r="C270" s="24" t="n">
        <v>0</v>
      </c>
      <c r="D270" s="25" t="n">
        <v>45</v>
      </c>
      <c r="E270" s="26" t="n">
        <v>45</v>
      </c>
      <c r="F270" s="26" t="n">
        <v>0</v>
      </c>
      <c r="G270" s="27" t="n">
        <v>0</v>
      </c>
      <c r="H270" s="28" t="n">
        <v>39.550918</v>
      </c>
      <c r="I270" s="29" t="n">
        <v>0</v>
      </c>
      <c r="J270" s="29" t="n">
        <v>4.437</v>
      </c>
      <c r="K270" s="29" t="n">
        <v>7.32208</v>
      </c>
      <c r="L270" s="30" t="n">
        <v>0.714</v>
      </c>
      <c r="M270" s="31" t="n">
        <v>73</v>
      </c>
      <c r="N270" s="24" t="n">
        <v>87</v>
      </c>
      <c r="O270" s="31" t="n">
        <v>0</v>
      </c>
      <c r="P270" s="32" t="n">
        <v>0</v>
      </c>
      <c r="Q270" s="32" t="n">
        <v>17.0268928256237</v>
      </c>
      <c r="R270" s="32" t="n">
        <v>0.707109</v>
      </c>
      <c r="S270" s="32" t="n">
        <v>17.0268928256237</v>
      </c>
      <c r="T270" s="33" t="n">
        <v>0.707109</v>
      </c>
    </row>
    <row r="271" customFormat="false" ht="13.2" hidden="false" customHeight="true" outlineLevel="0" collapsed="false">
      <c r="A271" s="22" t="s">
        <v>210</v>
      </c>
      <c r="B271" s="23" t="n">
        <v>2355.12</v>
      </c>
      <c r="C271" s="24" t="n">
        <v>0</v>
      </c>
      <c r="D271" s="25" t="n">
        <v>45</v>
      </c>
      <c r="E271" s="26" t="n">
        <v>45</v>
      </c>
      <c r="F271" s="26" t="n">
        <v>0</v>
      </c>
      <c r="G271" s="27" t="n">
        <v>0</v>
      </c>
      <c r="H271" s="28" t="n">
        <v>39.62458</v>
      </c>
      <c r="I271" s="29" t="n">
        <v>0</v>
      </c>
      <c r="J271" s="29" t="n">
        <v>4.896</v>
      </c>
      <c r="K271" s="29" t="n">
        <v>7.009426</v>
      </c>
      <c r="L271" s="30" t="n">
        <v>1.071</v>
      </c>
      <c r="M271" s="31" t="n">
        <v>75</v>
      </c>
      <c r="N271" s="24" t="n">
        <v>96</v>
      </c>
      <c r="O271" s="31" t="n">
        <v>0</v>
      </c>
      <c r="P271" s="32" t="n">
        <v>0</v>
      </c>
      <c r="Q271" s="32" t="n">
        <v>16.8248666734604</v>
      </c>
      <c r="R271" s="32" t="n">
        <v>0.698719</v>
      </c>
      <c r="S271" s="32" t="n">
        <v>16.8248666734604</v>
      </c>
      <c r="T271" s="33" t="n">
        <v>0.698719</v>
      </c>
    </row>
    <row r="272" customFormat="false" ht="13.2" hidden="false" customHeight="true" outlineLevel="0" collapsed="false">
      <c r="A272" s="22" t="s">
        <v>211</v>
      </c>
      <c r="B272" s="23" t="n">
        <v>2325.97</v>
      </c>
      <c r="C272" s="24" t="n">
        <v>0</v>
      </c>
      <c r="D272" s="25" t="n">
        <v>45</v>
      </c>
      <c r="E272" s="26" t="n">
        <v>45</v>
      </c>
      <c r="F272" s="26" t="n">
        <v>0</v>
      </c>
      <c r="G272" s="27" t="n">
        <v>0</v>
      </c>
      <c r="H272" s="28" t="n">
        <v>41.874659</v>
      </c>
      <c r="I272" s="29" t="n">
        <v>0</v>
      </c>
      <c r="J272" s="29" t="n">
        <v>4.641</v>
      </c>
      <c r="K272" s="29" t="n">
        <v>7.614346</v>
      </c>
      <c r="L272" s="30" t="n">
        <v>0.306</v>
      </c>
      <c r="M272" s="31" t="n">
        <v>85</v>
      </c>
      <c r="N272" s="24" t="n">
        <v>91</v>
      </c>
      <c r="O272" s="31" t="n">
        <v>0</v>
      </c>
      <c r="P272" s="32" t="n">
        <v>0</v>
      </c>
      <c r="Q272" s="32" t="n">
        <v>18.0030950528167</v>
      </c>
      <c r="R272" s="32" t="n">
        <v>0.74765</v>
      </c>
      <c r="S272" s="32" t="n">
        <v>18.0030950528167</v>
      </c>
      <c r="T272" s="33" t="n">
        <v>0.74765</v>
      </c>
    </row>
    <row r="273" customFormat="false" ht="13.2" hidden="false" customHeight="true" outlineLevel="0" collapsed="false">
      <c r="A273" s="22" t="s">
        <v>212</v>
      </c>
      <c r="B273" s="23" t="n">
        <v>2331.43</v>
      </c>
      <c r="C273" s="24" t="n">
        <v>0</v>
      </c>
      <c r="D273" s="25" t="n">
        <v>45</v>
      </c>
      <c r="E273" s="26" t="n">
        <v>43</v>
      </c>
      <c r="F273" s="26" t="n">
        <v>2</v>
      </c>
      <c r="G273" s="27" t="n">
        <v>0</v>
      </c>
      <c r="H273" s="28" t="n">
        <v>41.638876</v>
      </c>
      <c r="I273" s="29" t="n">
        <v>0</v>
      </c>
      <c r="J273" s="29" t="n">
        <v>4.488</v>
      </c>
      <c r="K273" s="29" t="n">
        <v>7.90312</v>
      </c>
      <c r="L273" s="30" t="n">
        <v>0.306</v>
      </c>
      <c r="M273" s="31" t="n">
        <v>82</v>
      </c>
      <c r="N273" s="24" t="n">
        <v>88</v>
      </c>
      <c r="O273" s="31" t="n">
        <v>0</v>
      </c>
      <c r="P273" s="32" t="n">
        <v>0</v>
      </c>
      <c r="Q273" s="32" t="n">
        <v>17.8598010662984</v>
      </c>
      <c r="R273" s="32" t="n">
        <v>0.741699</v>
      </c>
      <c r="S273" s="32" t="n">
        <v>17.8598010662984</v>
      </c>
      <c r="T273" s="33" t="n">
        <v>0.741699</v>
      </c>
    </row>
    <row r="274" customFormat="false" ht="13.2" hidden="false" customHeight="true" outlineLevel="0" collapsed="false">
      <c r="A274" s="22" t="s">
        <v>213</v>
      </c>
      <c r="B274" s="23" t="n">
        <v>4000.68</v>
      </c>
      <c r="C274" s="24" t="n">
        <v>0</v>
      </c>
      <c r="D274" s="25" t="n">
        <v>75</v>
      </c>
      <c r="E274" s="26" t="n">
        <v>74</v>
      </c>
      <c r="F274" s="26" t="n">
        <v>1</v>
      </c>
      <c r="G274" s="27" t="n">
        <v>0</v>
      </c>
      <c r="H274" s="28" t="n">
        <v>69.18069</v>
      </c>
      <c r="I274" s="29" t="n">
        <v>0</v>
      </c>
      <c r="J274" s="29" t="n">
        <v>7.293</v>
      </c>
      <c r="K274" s="29" t="n">
        <v>12.456313</v>
      </c>
      <c r="L274" s="30" t="n">
        <v>1.02</v>
      </c>
      <c r="M274" s="31" t="n">
        <v>123</v>
      </c>
      <c r="N274" s="24" t="n">
        <v>143</v>
      </c>
      <c r="O274" s="31" t="n">
        <v>0</v>
      </c>
      <c r="P274" s="32" t="n">
        <v>0</v>
      </c>
      <c r="Q274" s="32" t="n">
        <v>17.2922328204205</v>
      </c>
      <c r="R274" s="32" t="n">
        <v>0.718129</v>
      </c>
      <c r="S274" s="32" t="n">
        <v>17.2922328204205</v>
      </c>
      <c r="T274" s="33" t="n">
        <v>0.718129</v>
      </c>
    </row>
    <row r="275" customFormat="false" ht="13.2" hidden="false" customHeight="true" outlineLevel="0" collapsed="false">
      <c r="A275" s="22" t="s">
        <v>214</v>
      </c>
      <c r="B275" s="23" t="n">
        <v>2324.82</v>
      </c>
      <c r="C275" s="24" t="n">
        <v>0</v>
      </c>
      <c r="D275" s="25" t="n">
        <v>45</v>
      </c>
      <c r="E275" s="26" t="n">
        <v>44</v>
      </c>
      <c r="F275" s="26" t="n">
        <v>1</v>
      </c>
      <c r="G275" s="27" t="n">
        <v>0</v>
      </c>
      <c r="H275" s="28" t="n">
        <v>42.625732</v>
      </c>
      <c r="I275" s="29" t="n">
        <v>0</v>
      </c>
      <c r="J275" s="29" t="n">
        <v>4.437</v>
      </c>
      <c r="K275" s="29" t="n">
        <v>7.47726</v>
      </c>
      <c r="L275" s="30" t="n">
        <v>0.561</v>
      </c>
      <c r="M275" s="31" t="n">
        <v>76</v>
      </c>
      <c r="N275" s="24" t="n">
        <v>87</v>
      </c>
      <c r="O275" s="31" t="n">
        <v>0</v>
      </c>
      <c r="P275" s="32" t="n">
        <v>0</v>
      </c>
      <c r="Q275" s="32" t="n">
        <v>18.3350676611523</v>
      </c>
      <c r="R275" s="32" t="n">
        <v>0.761437</v>
      </c>
      <c r="S275" s="32" t="n">
        <v>18.3350676611523</v>
      </c>
      <c r="T275" s="33" t="n">
        <v>0.761437</v>
      </c>
    </row>
    <row r="276" customFormat="false" ht="13.2" hidden="false" customHeight="true" outlineLevel="0" collapsed="false">
      <c r="A276" s="22" t="s">
        <v>215</v>
      </c>
      <c r="B276" s="23" t="n">
        <v>2332.2</v>
      </c>
      <c r="C276" s="24" t="n">
        <v>0</v>
      </c>
      <c r="D276" s="25" t="n">
        <v>45</v>
      </c>
      <c r="E276" s="26" t="n">
        <v>45</v>
      </c>
      <c r="F276" s="26" t="n">
        <v>0</v>
      </c>
      <c r="G276" s="27" t="n">
        <v>0</v>
      </c>
      <c r="H276" s="28" t="n">
        <v>44.574805</v>
      </c>
      <c r="I276" s="29" t="n">
        <v>0</v>
      </c>
      <c r="J276" s="29" t="n">
        <v>4.59</v>
      </c>
      <c r="K276" s="29" t="n">
        <v>8.375193</v>
      </c>
      <c r="L276" s="30" t="n">
        <v>-1.377</v>
      </c>
      <c r="M276" s="31" t="n">
        <v>117</v>
      </c>
      <c r="N276" s="24" t="n">
        <v>90</v>
      </c>
      <c r="O276" s="31" t="n">
        <v>0</v>
      </c>
      <c r="P276" s="32" t="n">
        <v>0</v>
      </c>
      <c r="Q276" s="32" t="n">
        <v>19.1127712031558</v>
      </c>
      <c r="R276" s="32" t="n">
        <v>0.793734</v>
      </c>
      <c r="S276" s="32" t="n">
        <v>19.1127712031558</v>
      </c>
      <c r="T276" s="33" t="n">
        <v>0.793734</v>
      </c>
    </row>
    <row r="277" customFormat="false" ht="13.2" hidden="false" customHeight="true" outlineLevel="0" collapsed="false">
      <c r="A277" s="22" t="s">
        <v>216</v>
      </c>
      <c r="B277" s="23" t="n">
        <v>2517.62</v>
      </c>
      <c r="C277" s="24" t="n">
        <v>0</v>
      </c>
      <c r="D277" s="25" t="n">
        <v>53</v>
      </c>
      <c r="E277" s="26" t="n">
        <v>50</v>
      </c>
      <c r="F277" s="26" t="n">
        <v>3</v>
      </c>
      <c r="G277" s="27" t="n">
        <v>0</v>
      </c>
      <c r="H277" s="28" t="n">
        <v>25.75876</v>
      </c>
      <c r="I277" s="29" t="n">
        <v>0</v>
      </c>
      <c r="J277" s="29" t="n">
        <v>2.805</v>
      </c>
      <c r="K277" s="29" t="n">
        <v>6.196245</v>
      </c>
      <c r="L277" s="30" t="n">
        <v>0.51</v>
      </c>
      <c r="M277" s="31" t="n">
        <v>45</v>
      </c>
      <c r="N277" s="24" t="n">
        <v>55</v>
      </c>
      <c r="O277" s="31" t="n">
        <v>0</v>
      </c>
      <c r="P277" s="32" t="n">
        <v>0</v>
      </c>
      <c r="Q277" s="32" t="n">
        <v>10.2313931411412</v>
      </c>
      <c r="R277" s="32" t="n">
        <v>0.424899</v>
      </c>
      <c r="S277" s="32" t="n">
        <v>10.2313931411412</v>
      </c>
      <c r="T277" s="33" t="n">
        <v>0.424899</v>
      </c>
    </row>
    <row r="278" customFormat="false" ht="13.2" hidden="false" customHeight="true" outlineLevel="0" collapsed="false">
      <c r="A278" s="22" t="s">
        <v>217</v>
      </c>
      <c r="B278" s="23" t="n">
        <v>2535.52</v>
      </c>
      <c r="C278" s="24" t="n">
        <v>0</v>
      </c>
      <c r="D278" s="25" t="n">
        <v>55</v>
      </c>
      <c r="E278" s="26" t="n">
        <v>52</v>
      </c>
      <c r="F278" s="26" t="n">
        <v>3</v>
      </c>
      <c r="G278" s="27" t="n">
        <v>0</v>
      </c>
      <c r="H278" s="28" t="n">
        <v>18.706321</v>
      </c>
      <c r="I278" s="29" t="n">
        <v>0</v>
      </c>
      <c r="J278" s="29" t="n">
        <v>3.978</v>
      </c>
      <c r="K278" s="29" t="n">
        <v>7.058694</v>
      </c>
      <c r="L278" s="30" t="n">
        <v>-0.204</v>
      </c>
      <c r="M278" s="31" t="n">
        <v>82</v>
      </c>
      <c r="N278" s="24" t="n">
        <v>78</v>
      </c>
      <c r="O278" s="31" t="n">
        <v>0</v>
      </c>
      <c r="P278" s="32" t="n">
        <v>0</v>
      </c>
      <c r="Q278" s="32" t="n">
        <v>7.37770595380829</v>
      </c>
      <c r="R278" s="32" t="n">
        <v>0.306388</v>
      </c>
      <c r="S278" s="32" t="n">
        <v>7.37770595380829</v>
      </c>
      <c r="T278" s="33" t="n">
        <v>0.306388</v>
      </c>
    </row>
    <row r="279" customFormat="false" ht="13.2" hidden="false" customHeight="true" outlineLevel="0" collapsed="false">
      <c r="A279" s="22" t="s">
        <v>218</v>
      </c>
      <c r="B279" s="23" t="n">
        <v>1876.77</v>
      </c>
      <c r="C279" s="24" t="n">
        <v>0</v>
      </c>
      <c r="D279" s="25" t="n">
        <v>44</v>
      </c>
      <c r="E279" s="26" t="n">
        <v>43</v>
      </c>
      <c r="F279" s="26" t="n">
        <v>0</v>
      </c>
      <c r="G279" s="27" t="n">
        <v>0</v>
      </c>
      <c r="H279" s="28" t="n">
        <v>19.459143</v>
      </c>
      <c r="I279" s="29" t="n">
        <v>0</v>
      </c>
      <c r="J279" s="29" t="n">
        <v>1.632</v>
      </c>
      <c r="K279" s="29" t="n">
        <v>4.934865</v>
      </c>
      <c r="L279" s="30" t="n">
        <v>-0.319056</v>
      </c>
      <c r="M279" s="31" t="n">
        <v>38.256</v>
      </c>
      <c r="N279" s="24" t="n">
        <v>32</v>
      </c>
      <c r="O279" s="31" t="n">
        <v>0</v>
      </c>
      <c r="P279" s="32" t="n">
        <v>0</v>
      </c>
      <c r="Q279" s="32" t="n">
        <v>10.3684218098115</v>
      </c>
      <c r="R279" s="32" t="n">
        <v>0.43059</v>
      </c>
      <c r="S279" s="32" t="n">
        <v>10.3684218098115</v>
      </c>
      <c r="T279" s="33" t="n">
        <v>0.43059</v>
      </c>
    </row>
    <row r="280" customFormat="false" ht="13.2" hidden="false" customHeight="true" outlineLevel="0" collapsed="false">
      <c r="A280" s="22" t="s">
        <v>219</v>
      </c>
      <c r="B280" s="23" t="n">
        <v>2616.4</v>
      </c>
      <c r="C280" s="24" t="n">
        <v>0</v>
      </c>
      <c r="D280" s="25" t="n">
        <v>50</v>
      </c>
      <c r="E280" s="26" t="n">
        <v>50</v>
      </c>
      <c r="F280" s="26" t="n">
        <v>0</v>
      </c>
      <c r="G280" s="27" t="n">
        <v>0</v>
      </c>
      <c r="H280" s="28" t="n">
        <v>46.460691</v>
      </c>
      <c r="I280" s="29" t="n">
        <v>0</v>
      </c>
      <c r="J280" s="29" t="n">
        <v>3.978</v>
      </c>
      <c r="K280" s="29" t="n">
        <v>6.751313</v>
      </c>
      <c r="L280" s="30" t="n">
        <v>0.102</v>
      </c>
      <c r="M280" s="31" t="n">
        <v>76</v>
      </c>
      <c r="N280" s="24" t="n">
        <v>78</v>
      </c>
      <c r="O280" s="31" t="n">
        <v>0</v>
      </c>
      <c r="P280" s="32" t="n">
        <v>0</v>
      </c>
      <c r="Q280" s="32" t="n">
        <v>17.7574877694542</v>
      </c>
      <c r="R280" s="32" t="n">
        <v>0.73745</v>
      </c>
      <c r="S280" s="32" t="n">
        <v>17.7574877694542</v>
      </c>
      <c r="T280" s="33" t="n">
        <v>0.73745</v>
      </c>
    </row>
    <row r="281" customFormat="false" ht="13.2" hidden="false" customHeight="true" outlineLevel="0" collapsed="false">
      <c r="A281" s="22" t="s">
        <v>220</v>
      </c>
      <c r="B281" s="23" t="n">
        <v>4423.86</v>
      </c>
      <c r="C281" s="24" t="n">
        <v>0</v>
      </c>
      <c r="D281" s="25" t="n">
        <v>100</v>
      </c>
      <c r="E281" s="26" t="n">
        <v>100</v>
      </c>
      <c r="F281" s="26" t="n">
        <v>0</v>
      </c>
      <c r="G281" s="27" t="n">
        <v>0</v>
      </c>
      <c r="H281" s="28" t="n">
        <v>32.692754</v>
      </c>
      <c r="I281" s="29" t="n">
        <v>0</v>
      </c>
      <c r="J281" s="29" t="n">
        <v>6.63</v>
      </c>
      <c r="K281" s="29" t="n">
        <v>10.93724</v>
      </c>
      <c r="L281" s="30" t="n">
        <v>0.153</v>
      </c>
      <c r="M281" s="31" t="n">
        <v>127</v>
      </c>
      <c r="N281" s="24" t="n">
        <v>130</v>
      </c>
      <c r="O281" s="31" t="n">
        <v>0</v>
      </c>
      <c r="P281" s="32" t="n">
        <v>0</v>
      </c>
      <c r="Q281" s="32" t="n">
        <v>7.39009688371693</v>
      </c>
      <c r="R281" s="32" t="n">
        <v>0.306903</v>
      </c>
      <c r="S281" s="32" t="n">
        <v>7.39009688371693</v>
      </c>
      <c r="T281" s="33" t="n">
        <v>0.306903</v>
      </c>
    </row>
    <row r="282" customFormat="false" ht="13.2" hidden="false" customHeight="true" outlineLevel="0" collapsed="false">
      <c r="A282" s="22" t="s">
        <v>221</v>
      </c>
      <c r="B282" s="23" t="n">
        <v>2535.47</v>
      </c>
      <c r="C282" s="24" t="n">
        <v>0</v>
      </c>
      <c r="D282" s="25" t="n">
        <v>55</v>
      </c>
      <c r="E282" s="26" t="n">
        <v>55</v>
      </c>
      <c r="F282" s="26" t="n">
        <v>0</v>
      </c>
      <c r="G282" s="27" t="n">
        <v>0</v>
      </c>
      <c r="H282" s="28" t="n">
        <v>54.145401</v>
      </c>
      <c r="I282" s="29" t="n">
        <v>0</v>
      </c>
      <c r="J282" s="29" t="n">
        <v>4.08</v>
      </c>
      <c r="K282" s="29" t="n">
        <v>11.3546</v>
      </c>
      <c r="L282" s="30" t="n">
        <v>0.204</v>
      </c>
      <c r="M282" s="31" t="n">
        <v>76</v>
      </c>
      <c r="N282" s="24" t="n">
        <v>80</v>
      </c>
      <c r="O282" s="31" t="n">
        <v>0</v>
      </c>
      <c r="P282" s="32" t="n">
        <v>0</v>
      </c>
      <c r="Q282" s="32" t="n">
        <v>21.3551732026015</v>
      </c>
      <c r="R282" s="32" t="n">
        <v>0.886858</v>
      </c>
      <c r="S282" s="32" t="n">
        <v>21.3551732026015</v>
      </c>
      <c r="T282" s="33" t="n">
        <v>0.886858</v>
      </c>
    </row>
    <row r="283" customFormat="false" ht="13.2" hidden="false" customHeight="true" outlineLevel="0" collapsed="false">
      <c r="A283" s="22" t="s">
        <v>222</v>
      </c>
      <c r="B283" s="23" t="n">
        <v>4418.82</v>
      </c>
      <c r="C283" s="24" t="n">
        <v>0</v>
      </c>
      <c r="D283" s="25" t="n">
        <v>100</v>
      </c>
      <c r="E283" s="26" t="n">
        <v>99</v>
      </c>
      <c r="F283" s="26" t="n">
        <v>0</v>
      </c>
      <c r="G283" s="27" t="n">
        <v>0</v>
      </c>
      <c r="H283" s="28" t="n">
        <v>71.248381</v>
      </c>
      <c r="I283" s="29" t="n">
        <v>0</v>
      </c>
      <c r="J283" s="29" t="n">
        <v>8.619</v>
      </c>
      <c r="K283" s="29" t="n">
        <v>15.472613</v>
      </c>
      <c r="L283" s="30" t="n">
        <v>-0.765</v>
      </c>
      <c r="M283" s="31" t="n">
        <v>184</v>
      </c>
      <c r="N283" s="24" t="n">
        <v>169</v>
      </c>
      <c r="O283" s="31" t="n">
        <v>0</v>
      </c>
      <c r="P283" s="32" t="n">
        <v>0</v>
      </c>
      <c r="Q283" s="32" t="n">
        <v>16.123847769314</v>
      </c>
      <c r="R283" s="32" t="n">
        <v>0.669607</v>
      </c>
      <c r="S283" s="32" t="n">
        <v>16.123847769314</v>
      </c>
      <c r="T283" s="33" t="n">
        <v>0.669607</v>
      </c>
    </row>
    <row r="284" customFormat="false" ht="13.2" hidden="false" customHeight="true" outlineLevel="0" collapsed="false">
      <c r="A284" s="22" t="s">
        <v>223</v>
      </c>
      <c r="B284" s="23" t="n">
        <v>2354.03</v>
      </c>
      <c r="C284" s="24" t="n">
        <v>0</v>
      </c>
      <c r="D284" s="25" t="n">
        <v>45</v>
      </c>
      <c r="E284" s="26" t="n">
        <v>45</v>
      </c>
      <c r="F284" s="26" t="n">
        <v>0</v>
      </c>
      <c r="G284" s="27" t="n">
        <v>0</v>
      </c>
      <c r="H284" s="28" t="n">
        <v>41.249723</v>
      </c>
      <c r="I284" s="29" t="n">
        <v>0</v>
      </c>
      <c r="J284" s="29" t="n">
        <v>4.437</v>
      </c>
      <c r="K284" s="29" t="n">
        <v>7.393273</v>
      </c>
      <c r="L284" s="30" t="n">
        <v>0.459</v>
      </c>
      <c r="M284" s="31" t="n">
        <v>78</v>
      </c>
      <c r="N284" s="24" t="n">
        <v>87</v>
      </c>
      <c r="O284" s="31" t="n">
        <v>0</v>
      </c>
      <c r="P284" s="32" t="n">
        <v>0</v>
      </c>
      <c r="Q284" s="32" t="n">
        <v>17.5230234958773</v>
      </c>
      <c r="R284" s="32" t="n">
        <v>0.727713</v>
      </c>
      <c r="S284" s="32" t="n">
        <v>17.5230234958773</v>
      </c>
      <c r="T284" s="33" t="n">
        <v>0.727713</v>
      </c>
    </row>
    <row r="285" customFormat="false" ht="13.2" hidden="false" customHeight="true" outlineLevel="0" collapsed="false">
      <c r="A285" s="22" t="s">
        <v>224</v>
      </c>
      <c r="B285" s="23" t="n">
        <v>2549</v>
      </c>
      <c r="C285" s="24" t="n">
        <v>0</v>
      </c>
      <c r="D285" s="25" t="n">
        <v>55</v>
      </c>
      <c r="E285" s="26" t="n">
        <v>54</v>
      </c>
      <c r="F285" s="26" t="n">
        <v>1</v>
      </c>
      <c r="G285" s="27" t="n">
        <v>0</v>
      </c>
      <c r="H285" s="28" t="n">
        <v>45.762661</v>
      </c>
      <c r="I285" s="29" t="n">
        <v>0</v>
      </c>
      <c r="J285" s="29" t="n">
        <v>4.641</v>
      </c>
      <c r="K285" s="29" t="n">
        <v>9.53634</v>
      </c>
      <c r="L285" s="30" t="n">
        <v>-4.692</v>
      </c>
      <c r="M285" s="31" t="n">
        <v>183</v>
      </c>
      <c r="N285" s="24" t="n">
        <v>91</v>
      </c>
      <c r="O285" s="31" t="n">
        <v>0</v>
      </c>
      <c r="P285" s="32" t="n">
        <v>0</v>
      </c>
      <c r="Q285" s="32" t="n">
        <v>17.9531820321695</v>
      </c>
      <c r="R285" s="32" t="n">
        <v>0.745577</v>
      </c>
      <c r="S285" s="32" t="n">
        <v>17.9531820321695</v>
      </c>
      <c r="T285" s="33" t="n">
        <v>0.745577</v>
      </c>
    </row>
    <row r="286" customFormat="false" ht="13.2" hidden="false" customHeight="true" outlineLevel="0" collapsed="false">
      <c r="A286" s="22" t="s">
        <v>225</v>
      </c>
      <c r="B286" s="23" t="n">
        <v>2332.7</v>
      </c>
      <c r="C286" s="24" t="n">
        <v>0</v>
      </c>
      <c r="D286" s="25" t="n">
        <v>45</v>
      </c>
      <c r="E286" s="26" t="n">
        <v>44</v>
      </c>
      <c r="F286" s="26" t="n">
        <v>1</v>
      </c>
      <c r="G286" s="27" t="n">
        <v>0</v>
      </c>
      <c r="H286" s="28" t="n">
        <v>37.519034</v>
      </c>
      <c r="I286" s="29" t="n">
        <v>0</v>
      </c>
      <c r="J286" s="29" t="n">
        <v>5.1</v>
      </c>
      <c r="K286" s="29" t="n">
        <v>7.613973</v>
      </c>
      <c r="L286" s="30" t="n">
        <v>0</v>
      </c>
      <c r="M286" s="31" t="n">
        <v>100</v>
      </c>
      <c r="N286" s="24" t="n">
        <v>100</v>
      </c>
      <c r="O286" s="31" t="n">
        <v>0</v>
      </c>
      <c r="P286" s="32" t="n">
        <v>0</v>
      </c>
      <c r="Q286" s="32" t="n">
        <v>16.0839516440177</v>
      </c>
      <c r="R286" s="32" t="n">
        <v>0.66795</v>
      </c>
      <c r="S286" s="32" t="n">
        <v>16.0839516440177</v>
      </c>
      <c r="T286" s="33" t="n">
        <v>0.66795</v>
      </c>
    </row>
    <row r="287" customFormat="false" ht="13.2" hidden="false" customHeight="true" outlineLevel="0" collapsed="false">
      <c r="A287" s="22" t="s">
        <v>226</v>
      </c>
      <c r="B287" s="23" t="n">
        <v>2734.31</v>
      </c>
      <c r="C287" s="24" t="n">
        <v>0</v>
      </c>
      <c r="D287" s="25" t="n">
        <v>61</v>
      </c>
      <c r="E287" s="26" t="n">
        <v>59</v>
      </c>
      <c r="F287" s="26" t="n">
        <v>2</v>
      </c>
      <c r="G287" s="27" t="n">
        <v>0</v>
      </c>
      <c r="H287" s="28" t="n">
        <v>50.940677</v>
      </c>
      <c r="I287" s="29" t="n">
        <v>0</v>
      </c>
      <c r="J287" s="29" t="n">
        <v>4.335</v>
      </c>
      <c r="K287" s="29" t="n">
        <v>8.498327</v>
      </c>
      <c r="L287" s="30" t="n">
        <v>0.255</v>
      </c>
      <c r="M287" s="31" t="n">
        <v>80</v>
      </c>
      <c r="N287" s="24" t="n">
        <v>85</v>
      </c>
      <c r="O287" s="31" t="n">
        <v>0</v>
      </c>
      <c r="P287" s="32" t="n">
        <v>0</v>
      </c>
      <c r="Q287" s="32" t="n">
        <v>18.6301761687592</v>
      </c>
      <c r="R287" s="32" t="n">
        <v>0.773692</v>
      </c>
      <c r="S287" s="32" t="n">
        <v>18.6301761687592</v>
      </c>
      <c r="T287" s="33" t="n">
        <v>0.773692</v>
      </c>
    </row>
    <row r="288" customFormat="false" ht="13.2" hidden="false" customHeight="true" outlineLevel="0" collapsed="false">
      <c r="A288" s="22" t="s">
        <v>227</v>
      </c>
      <c r="B288" s="23" t="n">
        <v>2323.45</v>
      </c>
      <c r="C288" s="24" t="n">
        <v>0</v>
      </c>
      <c r="D288" s="25" t="n">
        <v>44</v>
      </c>
      <c r="E288" s="26" t="n">
        <v>43</v>
      </c>
      <c r="F288" s="26" t="n">
        <v>1</v>
      </c>
      <c r="G288" s="27" t="n">
        <v>0</v>
      </c>
      <c r="H288" s="28" t="n">
        <v>36.971101</v>
      </c>
      <c r="I288" s="29" t="n">
        <v>0</v>
      </c>
      <c r="J288" s="29" t="n">
        <v>3.927</v>
      </c>
      <c r="K288" s="29" t="n">
        <v>8.1919</v>
      </c>
      <c r="L288" s="30" t="n">
        <v>0.459</v>
      </c>
      <c r="M288" s="31" t="n">
        <v>68</v>
      </c>
      <c r="N288" s="24" t="n">
        <v>77</v>
      </c>
      <c r="O288" s="31" t="n">
        <v>0</v>
      </c>
      <c r="P288" s="32" t="n">
        <v>0</v>
      </c>
      <c r="Q288" s="32" t="n">
        <v>15.9121569218188</v>
      </c>
      <c r="R288" s="32" t="n">
        <v>0.660815</v>
      </c>
      <c r="S288" s="32" t="n">
        <v>15.9121569218188</v>
      </c>
      <c r="T288" s="33" t="n">
        <v>0.660815</v>
      </c>
    </row>
    <row r="289" customFormat="false" ht="13.2" hidden="false" customHeight="true" outlineLevel="0" collapsed="false">
      <c r="A289" s="22" t="s">
        <v>228</v>
      </c>
      <c r="B289" s="23" t="n">
        <v>2327.47</v>
      </c>
      <c r="C289" s="24" t="n">
        <v>0</v>
      </c>
      <c r="D289" s="25" t="n">
        <v>45</v>
      </c>
      <c r="E289" s="26" t="n">
        <v>45</v>
      </c>
      <c r="F289" s="26" t="n">
        <v>0</v>
      </c>
      <c r="G289" s="27" t="n">
        <v>0</v>
      </c>
      <c r="H289" s="28" t="n">
        <v>40.995193</v>
      </c>
      <c r="I289" s="29" t="n">
        <v>0</v>
      </c>
      <c r="J289" s="29" t="n">
        <v>4.692</v>
      </c>
      <c r="K289" s="29" t="n">
        <v>6.612806</v>
      </c>
      <c r="L289" s="30" t="n">
        <v>0.51</v>
      </c>
      <c r="M289" s="31" t="n">
        <v>82</v>
      </c>
      <c r="N289" s="24" t="n">
        <v>92</v>
      </c>
      <c r="O289" s="31" t="n">
        <v>0</v>
      </c>
      <c r="P289" s="32" t="n">
        <v>0</v>
      </c>
      <c r="Q289" s="32" t="n">
        <v>17.61362896192</v>
      </c>
      <c r="R289" s="32" t="n">
        <v>0.731476</v>
      </c>
      <c r="S289" s="32" t="n">
        <v>17.61362896192</v>
      </c>
      <c r="T289" s="33" t="n">
        <v>0.731476</v>
      </c>
    </row>
    <row r="290" customFormat="false" ht="13.2" hidden="false" customHeight="true" outlineLevel="0" collapsed="false">
      <c r="A290" s="22" t="s">
        <v>229</v>
      </c>
      <c r="B290" s="23" t="n">
        <v>2964.33</v>
      </c>
      <c r="C290" s="24" t="n">
        <v>0</v>
      </c>
      <c r="D290" s="25" t="n">
        <v>54</v>
      </c>
      <c r="E290" s="26" t="n">
        <v>54</v>
      </c>
      <c r="F290" s="26" t="n">
        <v>0</v>
      </c>
      <c r="G290" s="27" t="n">
        <v>0</v>
      </c>
      <c r="H290" s="28" t="n">
        <v>33.169137</v>
      </c>
      <c r="I290" s="29" t="n">
        <v>0</v>
      </c>
      <c r="J290" s="29" t="n">
        <v>5.763</v>
      </c>
      <c r="K290" s="29" t="n">
        <v>4.587866</v>
      </c>
      <c r="L290" s="30" t="n">
        <v>-0.153</v>
      </c>
      <c r="M290" s="31" t="n">
        <v>116</v>
      </c>
      <c r="N290" s="24" t="n">
        <v>113</v>
      </c>
      <c r="O290" s="31" t="n">
        <v>0</v>
      </c>
      <c r="P290" s="32" t="n">
        <v>0</v>
      </c>
      <c r="Q290" s="32" t="n">
        <v>11.1894212182854</v>
      </c>
      <c r="R290" s="32" t="n">
        <v>0.464685</v>
      </c>
      <c r="S290" s="32" t="n">
        <v>11.1894212182854</v>
      </c>
      <c r="T290" s="33" t="n">
        <v>0.464685</v>
      </c>
    </row>
    <row r="291" customFormat="false" ht="13.2" hidden="false" customHeight="true" outlineLevel="0" collapsed="false">
      <c r="A291" s="22" t="s">
        <v>230</v>
      </c>
      <c r="B291" s="23" t="n">
        <v>2981.37</v>
      </c>
      <c r="C291" s="24" t="n">
        <v>0</v>
      </c>
      <c r="D291" s="25" t="n">
        <v>54</v>
      </c>
      <c r="E291" s="26" t="n">
        <v>54</v>
      </c>
      <c r="F291" s="26" t="n">
        <v>0</v>
      </c>
      <c r="G291" s="27" t="n">
        <v>0</v>
      </c>
      <c r="H291" s="28" t="n">
        <v>63.410473</v>
      </c>
      <c r="I291" s="29" t="n">
        <v>0</v>
      </c>
      <c r="J291" s="29" t="n">
        <v>5.559</v>
      </c>
      <c r="K291" s="29" t="n">
        <v>8.392526</v>
      </c>
      <c r="L291" s="30" t="n">
        <v>0.051</v>
      </c>
      <c r="M291" s="31" t="n">
        <v>108</v>
      </c>
      <c r="N291" s="24" t="n">
        <v>109</v>
      </c>
      <c r="O291" s="31" t="n">
        <v>0</v>
      </c>
      <c r="P291" s="32" t="n">
        <v>0</v>
      </c>
      <c r="Q291" s="32" t="n">
        <v>21.2689042285929</v>
      </c>
      <c r="R291" s="32" t="n">
        <v>0.883276</v>
      </c>
      <c r="S291" s="32" t="n">
        <v>21.2689042285929</v>
      </c>
      <c r="T291" s="33" t="n">
        <v>0.883276</v>
      </c>
    </row>
    <row r="292" customFormat="false" ht="13.2" hidden="false" customHeight="true" outlineLevel="0" collapsed="false">
      <c r="A292" s="22" t="s">
        <v>231</v>
      </c>
      <c r="B292" s="23" t="n">
        <v>2345.17</v>
      </c>
      <c r="C292" s="24" t="n">
        <v>0</v>
      </c>
      <c r="D292" s="25" t="n">
        <v>45</v>
      </c>
      <c r="E292" s="26" t="n">
        <v>45</v>
      </c>
      <c r="F292" s="26" t="n">
        <v>0</v>
      </c>
      <c r="G292" s="27" t="n">
        <v>0</v>
      </c>
      <c r="H292" s="28" t="n">
        <v>41.229108</v>
      </c>
      <c r="I292" s="29" t="n">
        <v>0</v>
      </c>
      <c r="J292" s="29" t="n">
        <v>4.233</v>
      </c>
      <c r="K292" s="29" t="n">
        <v>7.747887</v>
      </c>
      <c r="L292" s="30" t="n">
        <v>0.714</v>
      </c>
      <c r="M292" s="31" t="n">
        <v>69</v>
      </c>
      <c r="N292" s="24" t="n">
        <v>83</v>
      </c>
      <c r="O292" s="31" t="n">
        <v>0</v>
      </c>
      <c r="P292" s="32" t="n">
        <v>0</v>
      </c>
      <c r="Q292" s="32" t="n">
        <v>17.5804346806415</v>
      </c>
      <c r="R292" s="32" t="n">
        <v>0.730097</v>
      </c>
      <c r="S292" s="32" t="n">
        <v>17.5804346806415</v>
      </c>
      <c r="T292" s="33" t="n">
        <v>0.730097</v>
      </c>
    </row>
    <row r="293" customFormat="false" ht="13.2" hidden="false" customHeight="true" outlineLevel="0" collapsed="false">
      <c r="A293" s="22" t="s">
        <v>232</v>
      </c>
      <c r="B293" s="23" t="n">
        <v>1512.7</v>
      </c>
      <c r="C293" s="24" t="n">
        <v>0</v>
      </c>
      <c r="D293" s="25" t="n">
        <v>31</v>
      </c>
      <c r="E293" s="26" t="n">
        <v>30</v>
      </c>
      <c r="F293" s="26" t="n">
        <v>0</v>
      </c>
      <c r="G293" s="27" t="n">
        <v>0</v>
      </c>
      <c r="H293" s="28" t="n">
        <v>31.106588</v>
      </c>
      <c r="I293" s="29" t="n">
        <v>0</v>
      </c>
      <c r="J293" s="29" t="n">
        <v>2.193</v>
      </c>
      <c r="K293" s="29" t="n">
        <v>4.420413</v>
      </c>
      <c r="L293" s="30" t="n">
        <v>0.102</v>
      </c>
      <c r="M293" s="31" t="n">
        <v>41</v>
      </c>
      <c r="N293" s="24" t="n">
        <v>43</v>
      </c>
      <c r="O293" s="31" t="n">
        <v>0</v>
      </c>
      <c r="P293" s="32" t="n">
        <v>0</v>
      </c>
      <c r="Q293" s="32" t="n">
        <v>20.5636200171878</v>
      </c>
      <c r="R293" s="32" t="n">
        <v>0.853986</v>
      </c>
      <c r="S293" s="32" t="n">
        <v>20.5636200171878</v>
      </c>
      <c r="T293" s="33" t="n">
        <v>0.853986</v>
      </c>
    </row>
    <row r="294" customFormat="false" ht="13.2" hidden="false" customHeight="true" outlineLevel="0" collapsed="false">
      <c r="A294" s="22" t="s">
        <v>233</v>
      </c>
      <c r="B294" s="23" t="n">
        <v>1502.74</v>
      </c>
      <c r="C294" s="24" t="n">
        <v>0</v>
      </c>
      <c r="D294" s="25" t="n">
        <v>30</v>
      </c>
      <c r="E294" s="26" t="n">
        <v>30</v>
      </c>
      <c r="F294" s="26" t="n">
        <v>0</v>
      </c>
      <c r="G294" s="27" t="n">
        <v>0</v>
      </c>
      <c r="H294" s="28" t="n">
        <v>24.696963</v>
      </c>
      <c r="I294" s="29" t="n">
        <v>0</v>
      </c>
      <c r="J294" s="29" t="n">
        <v>2.397</v>
      </c>
      <c r="K294" s="29" t="n">
        <v>4.29604</v>
      </c>
      <c r="L294" s="30" t="n">
        <v>-0.459</v>
      </c>
      <c r="M294" s="31" t="n">
        <v>56</v>
      </c>
      <c r="N294" s="24" t="n">
        <v>47</v>
      </c>
      <c r="O294" s="31" t="n">
        <v>0</v>
      </c>
      <c r="P294" s="32" t="n">
        <v>0</v>
      </c>
      <c r="Q294" s="32" t="n">
        <v>16.4346214248639</v>
      </c>
      <c r="R294" s="32" t="n">
        <v>0.682513</v>
      </c>
      <c r="S294" s="32" t="n">
        <v>16.4346214248639</v>
      </c>
      <c r="T294" s="33" t="n">
        <v>0.682513</v>
      </c>
    </row>
    <row r="295" customFormat="false" ht="13.2" hidden="false" customHeight="true" outlineLevel="0" collapsed="false">
      <c r="A295" s="22" t="s">
        <v>234</v>
      </c>
      <c r="B295" s="23" t="n">
        <v>2326.16</v>
      </c>
      <c r="C295" s="24" t="n">
        <v>0</v>
      </c>
      <c r="D295" s="25" t="n">
        <v>46</v>
      </c>
      <c r="E295" s="26" t="n">
        <v>44</v>
      </c>
      <c r="F295" s="26" t="n">
        <v>2</v>
      </c>
      <c r="G295" s="27" t="n">
        <v>0</v>
      </c>
      <c r="H295" s="28" t="n">
        <v>49.919193</v>
      </c>
      <c r="I295" s="29" t="n">
        <v>0</v>
      </c>
      <c r="J295" s="29" t="n">
        <v>3.57</v>
      </c>
      <c r="K295" s="29" t="n">
        <v>8.130806</v>
      </c>
      <c r="L295" s="30" t="n">
        <v>0.459</v>
      </c>
      <c r="M295" s="31" t="n">
        <v>61</v>
      </c>
      <c r="N295" s="24" t="n">
        <v>70</v>
      </c>
      <c r="O295" s="31" t="n">
        <v>0</v>
      </c>
      <c r="P295" s="32" t="n">
        <v>0</v>
      </c>
      <c r="Q295" s="32" t="n">
        <v>21.4599137634557</v>
      </c>
      <c r="R295" s="32" t="n">
        <v>0.891208</v>
      </c>
      <c r="S295" s="32" t="n">
        <v>21.4599137634557</v>
      </c>
      <c r="T295" s="33" t="n">
        <v>0.891208</v>
      </c>
    </row>
    <row r="296" customFormat="false" ht="13.2" hidden="false" customHeight="true" outlineLevel="0" collapsed="false">
      <c r="A296" s="22" t="s">
        <v>235</v>
      </c>
      <c r="B296" s="23" t="n">
        <v>2325.67</v>
      </c>
      <c r="C296" s="24" t="n">
        <v>0</v>
      </c>
      <c r="D296" s="25" t="n">
        <v>45</v>
      </c>
      <c r="E296" s="26" t="n">
        <v>43</v>
      </c>
      <c r="F296" s="26" t="n">
        <v>2</v>
      </c>
      <c r="G296" s="27" t="n">
        <v>0</v>
      </c>
      <c r="H296" s="28" t="n">
        <v>41.858031</v>
      </c>
      <c r="I296" s="29" t="n">
        <v>0</v>
      </c>
      <c r="J296" s="29" t="n">
        <v>4.335</v>
      </c>
      <c r="K296" s="29" t="n">
        <v>5.536966</v>
      </c>
      <c r="L296" s="30" t="n">
        <v>1.173</v>
      </c>
      <c r="M296" s="31" t="n">
        <v>62</v>
      </c>
      <c r="N296" s="24" t="n">
        <v>85</v>
      </c>
      <c r="O296" s="31" t="n">
        <v>0</v>
      </c>
      <c r="P296" s="32" t="n">
        <v>0</v>
      </c>
      <c r="Q296" s="32" t="n">
        <v>17.9982675960046</v>
      </c>
      <c r="R296" s="32" t="n">
        <v>0.74745</v>
      </c>
      <c r="S296" s="32" t="n">
        <v>17.9982675960046</v>
      </c>
      <c r="T296" s="33" t="n">
        <v>0.74745</v>
      </c>
    </row>
    <row r="297" customFormat="false" ht="13.2" hidden="false" customHeight="true" outlineLevel="0" collapsed="false">
      <c r="A297" s="22" t="s">
        <v>236</v>
      </c>
      <c r="B297" s="23" t="n">
        <v>2323.06</v>
      </c>
      <c r="C297" s="24" t="n">
        <v>0</v>
      </c>
      <c r="D297" s="25" t="n">
        <v>45</v>
      </c>
      <c r="E297" s="26" t="n">
        <v>45</v>
      </c>
      <c r="F297" s="26" t="n">
        <v>0</v>
      </c>
      <c r="G297" s="27" t="n">
        <v>0</v>
      </c>
      <c r="H297" s="28" t="n">
        <v>47.376474</v>
      </c>
      <c r="I297" s="29" t="n">
        <v>0</v>
      </c>
      <c r="J297" s="29" t="n">
        <v>3.672</v>
      </c>
      <c r="K297" s="29" t="n">
        <v>7.405526</v>
      </c>
      <c r="L297" s="30" t="n">
        <v>0</v>
      </c>
      <c r="M297" s="31" t="n">
        <v>72</v>
      </c>
      <c r="N297" s="24" t="n">
        <v>72</v>
      </c>
      <c r="O297" s="31" t="n">
        <v>0</v>
      </c>
      <c r="P297" s="32" t="n">
        <v>0</v>
      </c>
      <c r="Q297" s="32" t="n">
        <v>20.3939949893675</v>
      </c>
      <c r="R297" s="32" t="n">
        <v>0.846942</v>
      </c>
      <c r="S297" s="32" t="n">
        <v>20.3939949893675</v>
      </c>
      <c r="T297" s="33" t="n">
        <v>0.846942</v>
      </c>
    </row>
    <row r="298" customFormat="false" ht="13.2" hidden="false" customHeight="true" outlineLevel="0" collapsed="false">
      <c r="A298" s="22" t="s">
        <v>237</v>
      </c>
      <c r="B298" s="23" t="n">
        <v>2340.87</v>
      </c>
      <c r="C298" s="24" t="n">
        <v>0</v>
      </c>
      <c r="D298" s="25" t="n">
        <v>45</v>
      </c>
      <c r="E298" s="26" t="n">
        <v>45</v>
      </c>
      <c r="F298" s="26" t="n">
        <v>0</v>
      </c>
      <c r="G298" s="27" t="n">
        <v>0</v>
      </c>
      <c r="H298" s="28" t="n">
        <v>46.235901</v>
      </c>
      <c r="I298" s="29" t="n">
        <v>0</v>
      </c>
      <c r="J298" s="29" t="n">
        <v>3.825</v>
      </c>
      <c r="K298" s="29" t="n">
        <v>6.213099</v>
      </c>
      <c r="L298" s="30" t="n">
        <v>0.357</v>
      </c>
      <c r="M298" s="31" t="n">
        <v>68</v>
      </c>
      <c r="N298" s="24" t="n">
        <v>75</v>
      </c>
      <c r="O298" s="31" t="n">
        <v>0</v>
      </c>
      <c r="P298" s="32" t="n">
        <v>0</v>
      </c>
      <c r="Q298" s="32" t="n">
        <v>19.7515885119635</v>
      </c>
      <c r="R298" s="32" t="n">
        <v>0.820263</v>
      </c>
      <c r="S298" s="32" t="n">
        <v>19.7515885119635</v>
      </c>
      <c r="T298" s="33" t="n">
        <v>0.820263</v>
      </c>
    </row>
    <row r="299" customFormat="false" ht="13.2" hidden="false" customHeight="true" outlineLevel="0" collapsed="false">
      <c r="A299" s="22" t="s">
        <v>238</v>
      </c>
      <c r="B299" s="23" t="n">
        <v>2332.64</v>
      </c>
      <c r="C299" s="24" t="n">
        <v>0</v>
      </c>
      <c r="D299" s="25" t="n">
        <v>45</v>
      </c>
      <c r="E299" s="26" t="n">
        <v>44</v>
      </c>
      <c r="F299" s="26" t="n">
        <v>1</v>
      </c>
      <c r="G299" s="27" t="n">
        <v>0</v>
      </c>
      <c r="H299" s="28" t="n">
        <v>44.76966</v>
      </c>
      <c r="I299" s="29" t="n">
        <v>0</v>
      </c>
      <c r="J299" s="29" t="n">
        <v>4.284</v>
      </c>
      <c r="K299" s="29" t="n">
        <v>7.186333</v>
      </c>
      <c r="L299" s="30" t="n">
        <v>0.816</v>
      </c>
      <c r="M299" s="31" t="n">
        <v>68</v>
      </c>
      <c r="N299" s="24" t="n">
        <v>84</v>
      </c>
      <c r="O299" s="31" t="n">
        <v>0</v>
      </c>
      <c r="P299" s="32" t="n">
        <v>0</v>
      </c>
      <c r="Q299" s="32" t="n">
        <v>19.1927001166061</v>
      </c>
      <c r="R299" s="32" t="n">
        <v>0.797053</v>
      </c>
      <c r="S299" s="32" t="n">
        <v>19.1927001166061</v>
      </c>
      <c r="T299" s="33" t="n">
        <v>0.797053</v>
      </c>
    </row>
    <row r="300" customFormat="false" ht="13.2" hidden="false" customHeight="true" outlineLevel="0" collapsed="false">
      <c r="A300" s="22" t="s">
        <v>239</v>
      </c>
      <c r="B300" s="23" t="n">
        <v>2327.53</v>
      </c>
      <c r="C300" s="24" t="n">
        <v>0</v>
      </c>
      <c r="D300" s="25" t="n">
        <v>45</v>
      </c>
      <c r="E300" s="26" t="n">
        <v>45</v>
      </c>
      <c r="F300" s="26" t="n">
        <v>0</v>
      </c>
      <c r="G300" s="27" t="n">
        <v>0</v>
      </c>
      <c r="H300" s="28" t="n">
        <v>47.722181</v>
      </c>
      <c r="I300" s="29" t="n">
        <v>0</v>
      </c>
      <c r="J300" s="29" t="n">
        <v>4.182</v>
      </c>
      <c r="K300" s="29" t="n">
        <v>5.39582</v>
      </c>
      <c r="L300" s="30" t="n">
        <v>-0.408</v>
      </c>
      <c r="M300" s="31" t="n">
        <v>90</v>
      </c>
      <c r="N300" s="24" t="n">
        <v>82</v>
      </c>
      <c r="O300" s="31" t="n">
        <v>0</v>
      </c>
      <c r="P300" s="32" t="n">
        <v>0</v>
      </c>
      <c r="Q300" s="32" t="n">
        <v>20.5033580662763</v>
      </c>
      <c r="R300" s="32" t="n">
        <v>0.851483</v>
      </c>
      <c r="S300" s="32" t="n">
        <v>20.5033580662763</v>
      </c>
      <c r="T300" s="33" t="n">
        <v>0.851483</v>
      </c>
    </row>
    <row r="301" customFormat="false" ht="13.2" hidden="false" customHeight="true" outlineLevel="0" collapsed="false">
      <c r="A301" s="22" t="s">
        <v>240</v>
      </c>
      <c r="B301" s="23" t="n">
        <v>2288.92</v>
      </c>
      <c r="C301" s="24" t="n">
        <v>91.51</v>
      </c>
      <c r="D301" s="25" t="n">
        <v>36</v>
      </c>
      <c r="E301" s="26" t="n">
        <v>33</v>
      </c>
      <c r="F301" s="26" t="n">
        <v>1</v>
      </c>
      <c r="G301" s="27" t="n">
        <v>2</v>
      </c>
      <c r="H301" s="28" t="n">
        <v>29.781994</v>
      </c>
      <c r="I301" s="29" t="n">
        <v>6.53751</v>
      </c>
      <c r="J301" s="29" t="n">
        <v>4.182</v>
      </c>
      <c r="K301" s="29" t="n">
        <v>11.098499</v>
      </c>
      <c r="L301" s="30" t="n">
        <v>-11.832</v>
      </c>
      <c r="M301" s="31" t="n">
        <v>314</v>
      </c>
      <c r="N301" s="24" t="n">
        <v>82</v>
      </c>
      <c r="O301" s="31" t="n">
        <v>2.74635675067109</v>
      </c>
      <c r="P301" s="32" t="n">
        <v>0.114053</v>
      </c>
      <c r="Q301" s="32" t="n">
        <v>13.0113739230729</v>
      </c>
      <c r="R301" s="32" t="n">
        <v>0.540349</v>
      </c>
      <c r="S301" s="32" t="n">
        <v>15.757730673744</v>
      </c>
      <c r="T301" s="33" t="n">
        <v>0.654402</v>
      </c>
    </row>
    <row r="302" customFormat="false" ht="13.2" hidden="false" customHeight="true" outlineLevel="0" collapsed="false">
      <c r="A302" s="22" t="s">
        <v>241</v>
      </c>
      <c r="B302" s="23" t="n">
        <v>2333.9</v>
      </c>
      <c r="C302" s="24" t="n">
        <v>0</v>
      </c>
      <c r="D302" s="25" t="n">
        <v>65</v>
      </c>
      <c r="E302" s="26" t="n">
        <v>65</v>
      </c>
      <c r="F302" s="26" t="n">
        <v>0</v>
      </c>
      <c r="G302" s="27" t="n">
        <v>0</v>
      </c>
      <c r="H302" s="28" t="n">
        <v>39.554189</v>
      </c>
      <c r="I302" s="29" t="n">
        <v>0</v>
      </c>
      <c r="J302" s="29" t="n">
        <v>5.049</v>
      </c>
      <c r="K302" s="29" t="n">
        <v>9.896806</v>
      </c>
      <c r="L302" s="30" t="n">
        <v>0.612</v>
      </c>
      <c r="M302" s="31" t="n">
        <v>87</v>
      </c>
      <c r="N302" s="24" t="n">
        <v>99</v>
      </c>
      <c r="O302" s="31" t="n">
        <v>0</v>
      </c>
      <c r="P302" s="32" t="n">
        <v>0</v>
      </c>
      <c r="Q302" s="32" t="n">
        <v>16.9476794207121</v>
      </c>
      <c r="R302" s="32" t="n">
        <v>0.70382</v>
      </c>
      <c r="S302" s="32" t="n">
        <v>16.9476794207121</v>
      </c>
      <c r="T302" s="33" t="n">
        <v>0.70382</v>
      </c>
    </row>
    <row r="303" customFormat="false" ht="13.2" hidden="false" customHeight="true" outlineLevel="0" collapsed="false">
      <c r="A303" s="22" t="s">
        <v>242</v>
      </c>
      <c r="B303" s="23" t="n">
        <v>2869.6</v>
      </c>
      <c r="C303" s="24" t="n">
        <v>0</v>
      </c>
      <c r="D303" s="25" t="n">
        <v>45</v>
      </c>
      <c r="E303" s="26" t="n">
        <v>45</v>
      </c>
      <c r="F303" s="26" t="n">
        <v>0</v>
      </c>
      <c r="G303" s="27" t="n">
        <v>0</v>
      </c>
      <c r="H303" s="28" t="n">
        <v>55.698788</v>
      </c>
      <c r="I303" s="29" t="n">
        <v>0</v>
      </c>
      <c r="J303" s="29" t="n">
        <v>7.242</v>
      </c>
      <c r="K303" s="29" t="n">
        <v>9.462213</v>
      </c>
      <c r="L303" s="30" t="n">
        <v>2.652</v>
      </c>
      <c r="M303" s="31" t="n">
        <v>90</v>
      </c>
      <c r="N303" s="24" t="n">
        <v>142</v>
      </c>
      <c r="O303" s="31" t="n">
        <v>0</v>
      </c>
      <c r="P303" s="32" t="n">
        <v>0</v>
      </c>
      <c r="Q303" s="32" t="n">
        <v>19.4099484248676</v>
      </c>
      <c r="R303" s="32" t="n">
        <v>0.806075</v>
      </c>
      <c r="S303" s="32" t="n">
        <v>19.4099484248676</v>
      </c>
      <c r="T303" s="33" t="n">
        <v>0.806075</v>
      </c>
    </row>
    <row r="304" customFormat="false" ht="13.2" hidden="false" customHeight="true" outlineLevel="0" collapsed="false">
      <c r="A304" s="22" t="s">
        <v>243</v>
      </c>
      <c r="B304" s="23" t="n">
        <v>2357.78</v>
      </c>
      <c r="C304" s="24" t="n">
        <v>0</v>
      </c>
      <c r="D304" s="25" t="n">
        <v>65</v>
      </c>
      <c r="E304" s="26" t="n">
        <v>65</v>
      </c>
      <c r="F304" s="26" t="n">
        <v>0</v>
      </c>
      <c r="G304" s="27" t="n">
        <v>0</v>
      </c>
      <c r="H304" s="28" t="n">
        <v>46.195689</v>
      </c>
      <c r="I304" s="29" t="n">
        <v>0</v>
      </c>
      <c r="J304" s="29" t="n">
        <v>3.774</v>
      </c>
      <c r="K304" s="29" t="n">
        <v>11.970307</v>
      </c>
      <c r="L304" s="30" t="n">
        <v>0.306</v>
      </c>
      <c r="M304" s="31" t="n">
        <v>68</v>
      </c>
      <c r="N304" s="24" t="n">
        <v>74</v>
      </c>
      <c r="O304" s="31" t="n">
        <v>0</v>
      </c>
      <c r="P304" s="32" t="n">
        <v>0</v>
      </c>
      <c r="Q304" s="32" t="n">
        <v>19.5928750774033</v>
      </c>
      <c r="R304" s="32" t="n">
        <v>0.813672</v>
      </c>
      <c r="S304" s="32" t="n">
        <v>19.5928750774033</v>
      </c>
      <c r="T304" s="33" t="n">
        <v>0.813672</v>
      </c>
    </row>
    <row r="305" customFormat="false" ht="13.2" hidden="false" customHeight="true" outlineLevel="0" collapsed="false">
      <c r="A305" s="22" t="s">
        <v>244</v>
      </c>
      <c r="B305" s="23" t="n">
        <v>2356.45</v>
      </c>
      <c r="C305" s="24" t="n">
        <v>0</v>
      </c>
      <c r="D305" s="25" t="n">
        <v>64</v>
      </c>
      <c r="E305" s="26" t="n">
        <v>64</v>
      </c>
      <c r="F305" s="26" t="n">
        <v>0</v>
      </c>
      <c r="G305" s="27" t="n">
        <v>0</v>
      </c>
      <c r="H305" s="28" t="n">
        <v>40.804293</v>
      </c>
      <c r="I305" s="29" t="n">
        <v>0</v>
      </c>
      <c r="J305" s="29" t="n">
        <v>3.774</v>
      </c>
      <c r="K305" s="29" t="n">
        <v>11.421706</v>
      </c>
      <c r="L305" s="30" t="n">
        <v>0.765</v>
      </c>
      <c r="M305" s="31" t="n">
        <v>59</v>
      </c>
      <c r="N305" s="24" t="n">
        <v>74</v>
      </c>
      <c r="O305" s="31" t="n">
        <v>0</v>
      </c>
      <c r="P305" s="32" t="n">
        <v>0</v>
      </c>
      <c r="Q305" s="32" t="n">
        <v>17.3160020369624</v>
      </c>
      <c r="R305" s="32" t="n">
        <v>0.719116</v>
      </c>
      <c r="S305" s="32" t="n">
        <v>17.3160020369624</v>
      </c>
      <c r="T305" s="33" t="n">
        <v>0.719116</v>
      </c>
    </row>
    <row r="306" customFormat="false" ht="13.2" hidden="false" customHeight="true" outlineLevel="0" collapsed="false">
      <c r="A306" s="22" t="s">
        <v>245</v>
      </c>
      <c r="B306" s="23" t="n">
        <v>2332.05</v>
      </c>
      <c r="C306" s="24" t="n">
        <v>0</v>
      </c>
      <c r="D306" s="25" t="n">
        <v>45</v>
      </c>
      <c r="E306" s="26" t="n">
        <v>45</v>
      </c>
      <c r="F306" s="26" t="n">
        <v>0</v>
      </c>
      <c r="G306" s="27" t="n">
        <v>0</v>
      </c>
      <c r="H306" s="28" t="n">
        <v>40.137944</v>
      </c>
      <c r="I306" s="29" t="n">
        <v>0</v>
      </c>
      <c r="J306" s="29" t="n">
        <v>3.723</v>
      </c>
      <c r="K306" s="29" t="n">
        <v>7.87906</v>
      </c>
      <c r="L306" s="30" t="n">
        <v>-0.612</v>
      </c>
      <c r="M306" s="31" t="n">
        <v>85</v>
      </c>
      <c r="N306" s="24" t="n">
        <v>73</v>
      </c>
      <c r="O306" s="31" t="n">
        <v>0</v>
      </c>
      <c r="P306" s="32" t="n">
        <v>0</v>
      </c>
      <c r="Q306" s="32" t="n">
        <v>17.2114422932613</v>
      </c>
      <c r="R306" s="32" t="n">
        <v>0.714773</v>
      </c>
      <c r="S306" s="32" t="n">
        <v>17.2114422932613</v>
      </c>
      <c r="T306" s="33" t="n">
        <v>0.714773</v>
      </c>
    </row>
    <row r="307" customFormat="false" ht="13.2" hidden="false" customHeight="true" outlineLevel="0" collapsed="false">
      <c r="A307" s="22" t="s">
        <v>246</v>
      </c>
      <c r="B307" s="23" t="n">
        <v>1181.71</v>
      </c>
      <c r="C307" s="24" t="n">
        <v>0</v>
      </c>
      <c r="D307" s="25" t="n">
        <v>22</v>
      </c>
      <c r="E307" s="26" t="n">
        <v>22</v>
      </c>
      <c r="F307" s="26" t="n">
        <v>0</v>
      </c>
      <c r="G307" s="27" t="n">
        <v>0</v>
      </c>
      <c r="H307" s="28" t="n">
        <v>23.632535</v>
      </c>
      <c r="I307" s="29" t="n">
        <v>0</v>
      </c>
      <c r="J307" s="29" t="n">
        <v>1.632</v>
      </c>
      <c r="K307" s="29" t="n">
        <v>3.398466</v>
      </c>
      <c r="L307" s="30" t="n">
        <v>0.816</v>
      </c>
      <c r="M307" s="31" t="n">
        <v>16</v>
      </c>
      <c r="N307" s="24" t="n">
        <v>32</v>
      </c>
      <c r="O307" s="31" t="n">
        <v>0</v>
      </c>
      <c r="P307" s="32" t="n">
        <v>0</v>
      </c>
      <c r="Q307" s="32" t="n">
        <v>19.9985910248707</v>
      </c>
      <c r="R307" s="32" t="n">
        <v>0.830521</v>
      </c>
      <c r="S307" s="32" t="n">
        <v>19.9985910248707</v>
      </c>
      <c r="T307" s="33" t="n">
        <v>0.830521</v>
      </c>
    </row>
    <row r="308" customFormat="false" ht="13.2" hidden="false" customHeight="true" outlineLevel="0" collapsed="false">
      <c r="A308" s="22" t="s">
        <v>247</v>
      </c>
      <c r="B308" s="23" t="n">
        <v>3289.38</v>
      </c>
      <c r="C308" s="24" t="n">
        <v>0</v>
      </c>
      <c r="D308" s="25" t="n">
        <v>51</v>
      </c>
      <c r="E308" s="26" t="n">
        <v>51</v>
      </c>
      <c r="F308" s="26" t="n">
        <v>0</v>
      </c>
      <c r="G308" s="27" t="n">
        <v>0</v>
      </c>
      <c r="H308" s="28" t="n">
        <v>60.363544</v>
      </c>
      <c r="I308" s="29" t="n">
        <v>0</v>
      </c>
      <c r="J308" s="29" t="n">
        <v>6.018</v>
      </c>
      <c r="K308" s="29" t="n">
        <v>12.678459</v>
      </c>
      <c r="L308" s="30" t="n">
        <v>0.159477</v>
      </c>
      <c r="M308" s="31" t="n">
        <v>114.873</v>
      </c>
      <c r="N308" s="24" t="n">
        <v>118</v>
      </c>
      <c r="O308" s="31" t="n">
        <v>0</v>
      </c>
      <c r="P308" s="32" t="n">
        <v>0</v>
      </c>
      <c r="Q308" s="32" t="n">
        <v>18.3510400136196</v>
      </c>
      <c r="R308" s="32" t="n">
        <v>0.7621</v>
      </c>
      <c r="S308" s="32" t="n">
        <v>18.3510400136196</v>
      </c>
      <c r="T308" s="33" t="n">
        <v>0.7621</v>
      </c>
    </row>
    <row r="309" customFormat="false" ht="13.2" hidden="false" customHeight="true" outlineLevel="0" collapsed="false">
      <c r="A309" s="22" t="s">
        <v>248</v>
      </c>
      <c r="B309" s="23" t="n">
        <v>2406.15</v>
      </c>
      <c r="C309" s="24" t="n">
        <v>0</v>
      </c>
      <c r="D309" s="25" t="n">
        <v>59</v>
      </c>
      <c r="E309" s="26" t="n">
        <v>59</v>
      </c>
      <c r="F309" s="26" t="n">
        <v>0</v>
      </c>
      <c r="G309" s="27" t="n">
        <v>0</v>
      </c>
      <c r="H309" s="28" t="n">
        <v>43.110894</v>
      </c>
      <c r="I309" s="29" t="n">
        <v>0</v>
      </c>
      <c r="J309" s="29" t="n">
        <v>4.131</v>
      </c>
      <c r="K309" s="29" t="n">
        <v>7.9081</v>
      </c>
      <c r="L309" s="30" t="n">
        <v>0.969</v>
      </c>
      <c r="M309" s="31" t="n">
        <v>62</v>
      </c>
      <c r="N309" s="24" t="n">
        <v>81</v>
      </c>
      <c r="O309" s="31" t="n">
        <v>0</v>
      </c>
      <c r="P309" s="32" t="n">
        <v>0</v>
      </c>
      <c r="Q309" s="32" t="n">
        <v>17.9169602892588</v>
      </c>
      <c r="R309" s="32" t="n">
        <v>0.744073</v>
      </c>
      <c r="S309" s="32" t="n">
        <v>17.9169602892588</v>
      </c>
      <c r="T309" s="33" t="n">
        <v>0.744073</v>
      </c>
    </row>
    <row r="310" customFormat="false" ht="13.2" hidden="false" customHeight="true" outlineLevel="0" collapsed="false">
      <c r="A310" s="22" t="s">
        <v>249</v>
      </c>
      <c r="B310" s="23" t="n">
        <v>360.91</v>
      </c>
      <c r="C310" s="24" t="n">
        <v>0</v>
      </c>
      <c r="D310" s="25" t="n">
        <v>10</v>
      </c>
      <c r="E310" s="26" t="n">
        <v>0</v>
      </c>
      <c r="F310" s="26" t="n">
        <v>0</v>
      </c>
      <c r="G310" s="27" t="n">
        <v>10</v>
      </c>
      <c r="H310" s="28" t="n">
        <v>7.106001</v>
      </c>
      <c r="I310" s="29" t="n">
        <v>0</v>
      </c>
      <c r="J310" s="29" t="n">
        <v>1.122</v>
      </c>
      <c r="K310" s="29" t="n">
        <v>0.122</v>
      </c>
      <c r="L310" s="30" t="n">
        <v>0.306</v>
      </c>
      <c r="M310" s="31" t="n">
        <v>16</v>
      </c>
      <c r="N310" s="24" t="n">
        <v>22</v>
      </c>
      <c r="O310" s="31" t="n">
        <v>0</v>
      </c>
      <c r="P310" s="32" t="n">
        <v>0</v>
      </c>
      <c r="Q310" s="32" t="n">
        <v>19.6891219417583</v>
      </c>
      <c r="R310" s="32" t="n">
        <v>0.817669</v>
      </c>
      <c r="S310" s="32" t="n">
        <v>19.6891219417583</v>
      </c>
      <c r="T310" s="33" t="n">
        <v>0.817669</v>
      </c>
    </row>
    <row r="311" customFormat="false" ht="13.2" hidden="false" customHeight="true" outlineLevel="0" collapsed="false">
      <c r="A311" s="22" t="s">
        <v>250</v>
      </c>
      <c r="B311" s="23" t="n">
        <v>977.34</v>
      </c>
      <c r="C311" s="24" t="n">
        <v>49.39</v>
      </c>
      <c r="D311" s="25" t="n">
        <v>19</v>
      </c>
      <c r="E311" s="26" t="n">
        <v>0</v>
      </c>
      <c r="F311" s="26" t="n">
        <v>0</v>
      </c>
      <c r="G311" s="27" t="n">
        <v>0</v>
      </c>
      <c r="H311" s="28" t="n">
        <v>11.986</v>
      </c>
      <c r="I311" s="29" t="n">
        <v>2.3058</v>
      </c>
      <c r="J311" s="29" t="n">
        <v>0</v>
      </c>
      <c r="K311" s="29" t="n">
        <v>0</v>
      </c>
      <c r="L311" s="30" t="n">
        <v>0</v>
      </c>
      <c r="M311" s="31" t="n">
        <v>0</v>
      </c>
      <c r="N311" s="24" t="n">
        <v>0</v>
      </c>
      <c r="O311" s="31" t="n">
        <v>2.24577055311522</v>
      </c>
      <c r="P311" s="32" t="n">
        <v>0.093264</v>
      </c>
      <c r="Q311" s="32" t="n">
        <v>12.2638999733972</v>
      </c>
      <c r="R311" s="32" t="n">
        <v>0.509307</v>
      </c>
      <c r="S311" s="32" t="n">
        <v>14.5096705265124</v>
      </c>
      <c r="T311" s="33" t="n">
        <v>0.602571</v>
      </c>
    </row>
    <row r="312" customFormat="false" ht="13.2" hidden="false" customHeight="true" outlineLevel="0" collapsed="false">
      <c r="A312" s="22" t="s">
        <v>251</v>
      </c>
      <c r="B312" s="23" t="n">
        <v>1122.25</v>
      </c>
      <c r="C312" s="24" t="n">
        <v>0</v>
      </c>
      <c r="D312" s="25" t="n">
        <v>15</v>
      </c>
      <c r="E312" s="26" t="n">
        <v>15</v>
      </c>
      <c r="F312" s="26" t="n">
        <v>0</v>
      </c>
      <c r="G312" s="27" t="n">
        <v>0</v>
      </c>
      <c r="H312" s="28" t="n">
        <v>9.375149</v>
      </c>
      <c r="I312" s="29" t="n">
        <v>0</v>
      </c>
      <c r="J312" s="29" t="n">
        <v>1.428</v>
      </c>
      <c r="K312" s="29" t="n">
        <v>2.624851</v>
      </c>
      <c r="L312" s="30" t="n">
        <v>0.612</v>
      </c>
      <c r="M312" s="31" t="n">
        <v>16</v>
      </c>
      <c r="N312" s="24" t="n">
        <v>28</v>
      </c>
      <c r="O312" s="31" t="n">
        <v>0</v>
      </c>
      <c r="P312" s="32" t="n">
        <v>0</v>
      </c>
      <c r="Q312" s="32" t="n">
        <v>8.35388638895076</v>
      </c>
      <c r="R312" s="32" t="n">
        <v>0.346928</v>
      </c>
      <c r="S312" s="32" t="n">
        <v>8.35388638895076</v>
      </c>
      <c r="T312" s="33" t="n">
        <v>0.346928</v>
      </c>
    </row>
    <row r="313" customFormat="false" ht="13.2" hidden="false" customHeight="true" outlineLevel="0" collapsed="false">
      <c r="A313" s="22" t="s">
        <v>342</v>
      </c>
      <c r="B313" s="23" t="n">
        <v>4428.23</v>
      </c>
      <c r="C313" s="24" t="n">
        <v>0</v>
      </c>
      <c r="D313" s="25" t="n">
        <v>100</v>
      </c>
      <c r="E313" s="26" t="n">
        <v>100</v>
      </c>
      <c r="F313" s="26" t="n">
        <v>0</v>
      </c>
      <c r="G313" s="27" t="n">
        <v>0</v>
      </c>
      <c r="H313" s="28" t="n">
        <v>33.018728</v>
      </c>
      <c r="I313" s="29" t="n">
        <v>0</v>
      </c>
      <c r="J313" s="29" t="n">
        <v>6.943446</v>
      </c>
      <c r="K313" s="29" t="n">
        <v>8.66174</v>
      </c>
      <c r="L313" s="30" t="n">
        <v>-0.17952</v>
      </c>
      <c r="M313" s="31" t="n">
        <v>139.666</v>
      </c>
      <c r="N313" s="24" t="n">
        <v>136.146</v>
      </c>
      <c r="O313" s="31" t="n">
        <v>0</v>
      </c>
      <c r="P313" s="32" t="n">
        <v>0</v>
      </c>
      <c r="Q313" s="32" t="n">
        <v>7.45641667212407</v>
      </c>
      <c r="R313" s="32" t="n">
        <v>0.309657</v>
      </c>
      <c r="S313" s="32" t="n">
        <v>7.45641667212407</v>
      </c>
      <c r="T313" s="33" t="n">
        <v>0.309657</v>
      </c>
    </row>
    <row r="314" customFormat="false" ht="13.2" hidden="false" customHeight="true" outlineLevel="0" collapsed="false">
      <c r="A314" s="22" t="s">
        <v>343</v>
      </c>
      <c r="B314" s="23" t="n">
        <v>2510.99</v>
      </c>
      <c r="C314" s="24" t="n">
        <v>0</v>
      </c>
      <c r="D314" s="25" t="n">
        <v>55</v>
      </c>
      <c r="E314" s="26" t="n">
        <v>55</v>
      </c>
      <c r="F314" s="26" t="n">
        <v>0</v>
      </c>
      <c r="G314" s="27" t="n">
        <v>0</v>
      </c>
      <c r="H314" s="28" t="n">
        <v>0</v>
      </c>
      <c r="I314" s="29" t="n">
        <v>0</v>
      </c>
      <c r="J314" s="29" t="n">
        <v>5.049</v>
      </c>
      <c r="K314" s="29" t="n">
        <v>14.779</v>
      </c>
      <c r="L314" s="30" t="n">
        <v>-0.212823</v>
      </c>
      <c r="M314" s="31" t="n">
        <v>103.173</v>
      </c>
      <c r="N314" s="24" t="n">
        <v>99</v>
      </c>
      <c r="O314" s="31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3" t="n">
        <v>0</v>
      </c>
    </row>
    <row r="315" customFormat="false" ht="13.2" hidden="false" customHeight="true" outlineLevel="0" collapsed="false">
      <c r="A315" s="22" t="s">
        <v>344</v>
      </c>
      <c r="B315" s="23" t="n">
        <v>1920.59</v>
      </c>
      <c r="C315" s="24" t="n">
        <v>0</v>
      </c>
      <c r="D315" s="25" t="n">
        <v>42</v>
      </c>
      <c r="E315" s="26" t="n">
        <v>42</v>
      </c>
      <c r="F315" s="26" t="n">
        <v>0</v>
      </c>
      <c r="G315" s="27" t="n">
        <v>2</v>
      </c>
      <c r="H315" s="28" t="n">
        <v>25.796842</v>
      </c>
      <c r="I315" s="29" t="n">
        <v>0</v>
      </c>
      <c r="J315" s="29" t="n">
        <v>2.295</v>
      </c>
      <c r="K315" s="29" t="n">
        <v>7.950159</v>
      </c>
      <c r="L315" s="30" t="n">
        <v>-0.408</v>
      </c>
      <c r="M315" s="31" t="n">
        <v>53</v>
      </c>
      <c r="N315" s="24" t="n">
        <v>45</v>
      </c>
      <c r="O315" s="31" t="n">
        <v>0</v>
      </c>
      <c r="P315" s="32" t="n">
        <v>0</v>
      </c>
      <c r="Q315" s="32" t="n">
        <v>13.4317277503267</v>
      </c>
      <c r="R315" s="32" t="n">
        <v>0.557806</v>
      </c>
      <c r="S315" s="32" t="n">
        <v>13.4317277503267</v>
      </c>
      <c r="T315" s="33" t="n">
        <v>0.557806</v>
      </c>
    </row>
    <row r="316" customFormat="false" ht="13.2" hidden="false" customHeight="true" outlineLevel="0" collapsed="false">
      <c r="A316" s="22" t="s">
        <v>345</v>
      </c>
      <c r="B316" s="23" t="n">
        <v>3987.52</v>
      </c>
      <c r="C316" s="24" t="n">
        <v>0</v>
      </c>
      <c r="D316" s="25" t="n">
        <v>76</v>
      </c>
      <c r="E316" s="26" t="n">
        <v>73</v>
      </c>
      <c r="F316" s="26" t="n">
        <v>3</v>
      </c>
      <c r="G316" s="27" t="n">
        <v>0</v>
      </c>
      <c r="H316" s="28" t="n">
        <v>35.36698</v>
      </c>
      <c r="I316" s="29" t="n">
        <v>0</v>
      </c>
      <c r="J316" s="29" t="n">
        <v>6.018</v>
      </c>
      <c r="K316" s="29" t="n">
        <v>8.804823</v>
      </c>
      <c r="L316" s="30" t="n">
        <v>-1.53</v>
      </c>
      <c r="M316" s="31" t="n">
        <v>148</v>
      </c>
      <c r="N316" s="24" t="n">
        <v>118</v>
      </c>
      <c r="O316" s="31" t="n">
        <v>0</v>
      </c>
      <c r="P316" s="32" t="n">
        <v>0</v>
      </c>
      <c r="Q316" s="32" t="n">
        <v>8.86941758285851</v>
      </c>
      <c r="R316" s="32" t="n">
        <v>0.368338</v>
      </c>
      <c r="S316" s="32" t="n">
        <v>8.86941758285851</v>
      </c>
      <c r="T316" s="33" t="n">
        <v>0.368338</v>
      </c>
    </row>
    <row r="317" customFormat="false" ht="13.2" hidden="false" customHeight="true" outlineLevel="0" collapsed="false">
      <c r="A317" s="22" t="s">
        <v>346</v>
      </c>
      <c r="B317" s="23" t="n">
        <v>1109.31</v>
      </c>
      <c r="C317" s="24" t="n">
        <v>0</v>
      </c>
      <c r="D317" s="25" t="n">
        <v>23</v>
      </c>
      <c r="E317" s="26" t="n">
        <v>22</v>
      </c>
      <c r="F317" s="26" t="n">
        <v>1</v>
      </c>
      <c r="G317" s="27" t="n">
        <v>0</v>
      </c>
      <c r="H317" s="28" t="n">
        <v>11.91043</v>
      </c>
      <c r="I317" s="29" t="n">
        <v>0</v>
      </c>
      <c r="J317" s="29" t="n">
        <v>0.867</v>
      </c>
      <c r="K317" s="29" t="n">
        <v>3.919562</v>
      </c>
      <c r="L317" s="30" t="n">
        <v>-0.102</v>
      </c>
      <c r="M317" s="31" t="n">
        <v>19</v>
      </c>
      <c r="N317" s="24" t="n">
        <v>17</v>
      </c>
      <c r="O317" s="31" t="n">
        <v>0</v>
      </c>
      <c r="P317" s="32" t="n">
        <v>0</v>
      </c>
      <c r="Q317" s="32" t="n">
        <v>10.7367913387601</v>
      </c>
      <c r="R317" s="32" t="n">
        <v>0.445888</v>
      </c>
      <c r="S317" s="32" t="n">
        <v>10.7367913387601</v>
      </c>
      <c r="T317" s="33" t="n">
        <v>0.445888</v>
      </c>
    </row>
    <row r="318" customFormat="false" ht="13.2" hidden="false" customHeight="true" outlineLevel="0" collapsed="false">
      <c r="A318" s="22" t="s">
        <v>347</v>
      </c>
      <c r="B318" s="23" t="n">
        <v>2338.89</v>
      </c>
      <c r="C318" s="24" t="n">
        <v>0</v>
      </c>
      <c r="D318" s="25" t="n">
        <v>45</v>
      </c>
      <c r="E318" s="26" t="n">
        <v>45</v>
      </c>
      <c r="F318" s="26" t="n">
        <v>0</v>
      </c>
      <c r="G318" s="27" t="n">
        <v>0</v>
      </c>
      <c r="H318" s="28" t="n">
        <v>36.069637</v>
      </c>
      <c r="I318" s="29" t="n">
        <v>0</v>
      </c>
      <c r="J318" s="29" t="n">
        <v>4.692</v>
      </c>
      <c r="K318" s="29" t="n">
        <v>8.23836</v>
      </c>
      <c r="L318" s="30" t="n">
        <v>-0.255</v>
      </c>
      <c r="M318" s="31" t="n">
        <v>97</v>
      </c>
      <c r="N318" s="24" t="n">
        <v>92</v>
      </c>
      <c r="O318" s="31" t="n">
        <v>0</v>
      </c>
      <c r="P318" s="32" t="n">
        <v>0</v>
      </c>
      <c r="Q318" s="32" t="n">
        <v>15.4216902034726</v>
      </c>
      <c r="R318" s="32" t="n">
        <v>0.640447</v>
      </c>
      <c r="S318" s="32" t="n">
        <v>15.4216902034726</v>
      </c>
      <c r="T318" s="33" t="n">
        <v>0.640447</v>
      </c>
    </row>
    <row r="319" customFormat="false" ht="13.2" hidden="false" customHeight="true" outlineLevel="0" collapsed="false">
      <c r="A319" s="22" t="s">
        <v>348</v>
      </c>
      <c r="B319" s="23" t="n">
        <v>2232.48</v>
      </c>
      <c r="C319" s="24" t="n">
        <v>0</v>
      </c>
      <c r="D319" s="25" t="n">
        <v>37</v>
      </c>
      <c r="E319" s="26" t="n">
        <v>37</v>
      </c>
      <c r="F319" s="26" t="n">
        <v>0</v>
      </c>
      <c r="G319" s="27" t="n">
        <v>0</v>
      </c>
      <c r="H319" s="28" t="n">
        <v>16.93944</v>
      </c>
      <c r="I319" s="29" t="n">
        <v>0</v>
      </c>
      <c r="J319" s="29" t="n">
        <v>3.825</v>
      </c>
      <c r="K319" s="29" t="n">
        <v>6.184649</v>
      </c>
      <c r="L319" s="30" t="n">
        <v>-0.051</v>
      </c>
      <c r="M319" s="31" t="n">
        <v>76</v>
      </c>
      <c r="N319" s="24" t="n">
        <v>75</v>
      </c>
      <c r="O319" s="31" t="n">
        <v>0</v>
      </c>
      <c r="P319" s="32" t="n">
        <v>0</v>
      </c>
      <c r="Q319" s="32" t="n">
        <v>7.58772307030746</v>
      </c>
      <c r="R319" s="32" t="n">
        <v>0.31511</v>
      </c>
      <c r="S319" s="32" t="n">
        <v>7.58772307030746</v>
      </c>
      <c r="T319" s="33" t="n">
        <v>0.31511</v>
      </c>
    </row>
    <row r="320" customFormat="false" ht="13.2" hidden="false" customHeight="true" outlineLevel="0" collapsed="false">
      <c r="A320" s="22" t="s">
        <v>349</v>
      </c>
      <c r="B320" s="23" t="n">
        <v>2299.18</v>
      </c>
      <c r="C320" s="24" t="n">
        <v>0</v>
      </c>
      <c r="D320" s="25" t="n">
        <v>45</v>
      </c>
      <c r="E320" s="26" t="n">
        <v>45</v>
      </c>
      <c r="F320" s="26" t="n">
        <v>0</v>
      </c>
      <c r="G320" s="27" t="n">
        <v>0</v>
      </c>
      <c r="H320" s="28" t="n">
        <v>39.012643</v>
      </c>
      <c r="I320" s="29" t="n">
        <v>0</v>
      </c>
      <c r="J320" s="29" t="n">
        <v>2.907</v>
      </c>
      <c r="K320" s="29" t="n">
        <v>7.950353</v>
      </c>
      <c r="L320" s="30" t="n">
        <v>-1.53</v>
      </c>
      <c r="M320" s="31" t="n">
        <v>87</v>
      </c>
      <c r="N320" s="24" t="n">
        <v>57</v>
      </c>
      <c r="O320" s="31" t="n">
        <v>0</v>
      </c>
      <c r="P320" s="32" t="n">
        <v>0</v>
      </c>
      <c r="Q320" s="32" t="n">
        <v>16.9680681808297</v>
      </c>
      <c r="R320" s="32" t="n">
        <v>0.704666</v>
      </c>
      <c r="S320" s="32" t="n">
        <v>16.9680681808297</v>
      </c>
      <c r="T320" s="33" t="n">
        <v>0.704666</v>
      </c>
    </row>
    <row r="321" customFormat="false" ht="13.2" hidden="false" customHeight="true" outlineLevel="0" collapsed="false">
      <c r="A321" s="22" t="s">
        <v>350</v>
      </c>
      <c r="B321" s="23" t="n">
        <v>2349.17</v>
      </c>
      <c r="C321" s="24" t="n">
        <v>0</v>
      </c>
      <c r="D321" s="25" t="n">
        <v>45</v>
      </c>
      <c r="E321" s="26" t="n">
        <v>44</v>
      </c>
      <c r="F321" s="26" t="n">
        <v>1</v>
      </c>
      <c r="G321" s="27" t="n">
        <v>0</v>
      </c>
      <c r="H321" s="28" t="n">
        <v>42.912106</v>
      </c>
      <c r="I321" s="29" t="n">
        <v>0</v>
      </c>
      <c r="J321" s="29" t="n">
        <v>4.08</v>
      </c>
      <c r="K321" s="29" t="n">
        <v>7.6019</v>
      </c>
      <c r="L321" s="30" t="n">
        <v>0.204</v>
      </c>
      <c r="M321" s="31" t="n">
        <v>76</v>
      </c>
      <c r="N321" s="24" t="n">
        <v>80</v>
      </c>
      <c r="O321" s="31" t="n">
        <v>0</v>
      </c>
      <c r="P321" s="32" t="n">
        <v>0</v>
      </c>
      <c r="Q321" s="32" t="n">
        <v>18.2669223598122</v>
      </c>
      <c r="R321" s="32" t="n">
        <v>0.758607</v>
      </c>
      <c r="S321" s="32" t="n">
        <v>18.2669223598122</v>
      </c>
      <c r="T321" s="33" t="n">
        <v>0.758607</v>
      </c>
    </row>
    <row r="322" customFormat="false" ht="13.2" hidden="false" customHeight="true" outlineLevel="0" collapsed="false">
      <c r="A322" s="22" t="s">
        <v>351</v>
      </c>
      <c r="B322" s="23" t="n">
        <v>2369.25</v>
      </c>
      <c r="C322" s="24" t="n">
        <v>0</v>
      </c>
      <c r="D322" s="25" t="n">
        <v>45</v>
      </c>
      <c r="E322" s="26" t="n">
        <v>45</v>
      </c>
      <c r="F322" s="26" t="n">
        <v>0</v>
      </c>
      <c r="G322" s="27" t="n">
        <v>0</v>
      </c>
      <c r="H322" s="28" t="n">
        <v>42.299216</v>
      </c>
      <c r="I322" s="29" t="n">
        <v>0</v>
      </c>
      <c r="J322" s="29" t="n">
        <v>4.029</v>
      </c>
      <c r="K322" s="29" t="n">
        <v>8.808787</v>
      </c>
      <c r="L322" s="30" t="n">
        <v>0.459</v>
      </c>
      <c r="M322" s="31" t="n">
        <v>70</v>
      </c>
      <c r="N322" s="24" t="n">
        <v>79</v>
      </c>
      <c r="O322" s="31" t="n">
        <v>0</v>
      </c>
      <c r="P322" s="32" t="n">
        <v>0</v>
      </c>
      <c r="Q322" s="32" t="n">
        <v>17.8534202806795</v>
      </c>
      <c r="R322" s="32" t="n">
        <v>0.741434</v>
      </c>
      <c r="S322" s="32" t="n">
        <v>17.8534202806795</v>
      </c>
      <c r="T322" s="33" t="n">
        <v>0.741434</v>
      </c>
    </row>
    <row r="323" customFormat="false" ht="13.2" hidden="false" customHeight="true" outlineLevel="0" collapsed="false">
      <c r="A323" s="22" t="s">
        <v>352</v>
      </c>
      <c r="B323" s="23" t="n">
        <v>2338.91</v>
      </c>
      <c r="C323" s="24" t="n">
        <v>0</v>
      </c>
      <c r="D323" s="25" t="n">
        <v>45</v>
      </c>
      <c r="E323" s="26" t="n">
        <v>45</v>
      </c>
      <c r="F323" s="26" t="n">
        <v>0</v>
      </c>
      <c r="G323" s="27" t="n">
        <v>0</v>
      </c>
      <c r="H323" s="28" t="n">
        <v>37.867974</v>
      </c>
      <c r="I323" s="29" t="n">
        <v>0</v>
      </c>
      <c r="J323" s="29" t="n">
        <v>4.182</v>
      </c>
      <c r="K323" s="29" t="n">
        <v>6.120026</v>
      </c>
      <c r="L323" s="30" t="n">
        <v>-0.969</v>
      </c>
      <c r="M323" s="31" t="n">
        <v>101</v>
      </c>
      <c r="N323" s="24" t="n">
        <v>82</v>
      </c>
      <c r="O323" s="31" t="n">
        <v>0</v>
      </c>
      <c r="P323" s="32" t="n">
        <v>0</v>
      </c>
      <c r="Q323" s="32" t="n">
        <v>16.1904365708813</v>
      </c>
      <c r="R323" s="32" t="n">
        <v>0.672372</v>
      </c>
      <c r="S323" s="32" t="n">
        <v>16.1904365708813</v>
      </c>
      <c r="T323" s="33" t="n">
        <v>0.672372</v>
      </c>
    </row>
    <row r="324" customFormat="false" ht="13.2" hidden="false" customHeight="true" outlineLevel="0" collapsed="false">
      <c r="A324" s="22" t="s">
        <v>353</v>
      </c>
      <c r="B324" s="23" t="n">
        <v>2889.38</v>
      </c>
      <c r="C324" s="24" t="n">
        <v>0</v>
      </c>
      <c r="D324" s="25" t="n">
        <v>45</v>
      </c>
      <c r="E324" s="26" t="n">
        <v>45</v>
      </c>
      <c r="F324" s="26" t="n">
        <v>0</v>
      </c>
      <c r="G324" s="27" t="n">
        <v>0</v>
      </c>
      <c r="H324" s="28" t="n">
        <v>63.298045</v>
      </c>
      <c r="I324" s="29" t="n">
        <v>0</v>
      </c>
      <c r="J324" s="29" t="n">
        <v>4.641</v>
      </c>
      <c r="K324" s="29" t="n">
        <v>8.860953</v>
      </c>
      <c r="L324" s="30" t="n">
        <v>1.02</v>
      </c>
      <c r="M324" s="31" t="n">
        <v>71</v>
      </c>
      <c r="N324" s="24" t="n">
        <v>91</v>
      </c>
      <c r="O324" s="31" t="n">
        <v>0</v>
      </c>
      <c r="P324" s="32" t="n">
        <v>0</v>
      </c>
      <c r="Q324" s="32" t="n">
        <v>21.9071375173913</v>
      </c>
      <c r="R324" s="32" t="n">
        <v>0.909781</v>
      </c>
      <c r="S324" s="32" t="n">
        <v>21.9071375173913</v>
      </c>
      <c r="T324" s="33" t="n">
        <v>0.909781</v>
      </c>
    </row>
    <row r="325" customFormat="false" ht="13.2" hidden="false" customHeight="true" outlineLevel="0" collapsed="false">
      <c r="A325" s="22" t="s">
        <v>354</v>
      </c>
      <c r="B325" s="23" t="n">
        <v>2907.89</v>
      </c>
      <c r="C325" s="24" t="n">
        <v>0</v>
      </c>
      <c r="D325" s="25" t="n">
        <v>46</v>
      </c>
      <c r="E325" s="26" t="n">
        <v>45</v>
      </c>
      <c r="F325" s="26" t="n">
        <v>0</v>
      </c>
      <c r="G325" s="27" t="n">
        <v>0</v>
      </c>
      <c r="H325" s="28" t="n">
        <v>66.065806</v>
      </c>
      <c r="I325" s="29" t="n">
        <v>0</v>
      </c>
      <c r="J325" s="29" t="n">
        <v>4.794</v>
      </c>
      <c r="K325" s="29" t="n">
        <v>9.240193</v>
      </c>
      <c r="L325" s="30" t="n">
        <v>-1.02</v>
      </c>
      <c r="M325" s="31" t="n">
        <v>114</v>
      </c>
      <c r="N325" s="24" t="n">
        <v>94</v>
      </c>
      <c r="O325" s="31" t="n">
        <v>0</v>
      </c>
      <c r="P325" s="32" t="n">
        <v>0</v>
      </c>
      <c r="Q325" s="32" t="n">
        <v>22.7194997059724</v>
      </c>
      <c r="R325" s="32" t="n">
        <v>0.943518</v>
      </c>
      <c r="S325" s="32" t="n">
        <v>22.7194997059724</v>
      </c>
      <c r="T325" s="33" t="n">
        <v>0.943518</v>
      </c>
    </row>
    <row r="326" customFormat="false" ht="13.2" hidden="false" customHeight="true" outlineLevel="0" collapsed="false">
      <c r="A326" s="22" t="s">
        <v>355</v>
      </c>
      <c r="B326" s="23" t="n">
        <v>1797.36</v>
      </c>
      <c r="C326" s="24" t="n">
        <v>0</v>
      </c>
      <c r="D326" s="25" t="n">
        <v>1</v>
      </c>
      <c r="E326" s="26" t="n">
        <v>8</v>
      </c>
      <c r="F326" s="26" t="n">
        <v>8</v>
      </c>
      <c r="G326" s="27" t="n">
        <v>0</v>
      </c>
      <c r="H326" s="28" t="n">
        <v>26.277507</v>
      </c>
      <c r="I326" s="29" t="n">
        <v>0</v>
      </c>
      <c r="J326" s="29" t="n">
        <v>2.295</v>
      </c>
      <c r="K326" s="29" t="n">
        <v>3.782493</v>
      </c>
      <c r="L326" s="30" t="n">
        <v>0</v>
      </c>
      <c r="M326" s="31" t="n">
        <v>45</v>
      </c>
      <c r="N326" s="24" t="n">
        <v>45</v>
      </c>
      <c r="O326" s="31" t="n">
        <v>0</v>
      </c>
      <c r="P326" s="32" t="n">
        <v>0</v>
      </c>
      <c r="Q326" s="32" t="n">
        <v>14.6200577513687</v>
      </c>
      <c r="R326" s="32" t="n">
        <v>0.607156</v>
      </c>
      <c r="S326" s="32" t="n">
        <v>14.6200577513687</v>
      </c>
      <c r="T326" s="33" t="n">
        <v>0.607156</v>
      </c>
    </row>
    <row r="327" customFormat="false" ht="13.2" hidden="false" customHeight="true" outlineLevel="0" collapsed="false">
      <c r="A327" s="22" t="s">
        <v>356</v>
      </c>
      <c r="B327" s="23" t="n">
        <v>907.46</v>
      </c>
      <c r="C327" s="24" t="n">
        <v>0</v>
      </c>
      <c r="D327" s="25" t="n">
        <v>1</v>
      </c>
      <c r="E327" s="26" t="n">
        <v>0</v>
      </c>
      <c r="F327" s="26" t="n">
        <v>0</v>
      </c>
      <c r="G327" s="27" t="n">
        <v>0</v>
      </c>
      <c r="H327" s="28" t="n">
        <v>13.829</v>
      </c>
      <c r="I327" s="29" t="n">
        <v>0</v>
      </c>
      <c r="J327" s="29" t="n">
        <v>0</v>
      </c>
      <c r="K327" s="29" t="n">
        <v>0</v>
      </c>
      <c r="L327" s="30" t="n">
        <v>0</v>
      </c>
      <c r="M327" s="31" t="n">
        <v>0</v>
      </c>
      <c r="N327" s="24" t="n">
        <v>0</v>
      </c>
      <c r="O327" s="31" t="n">
        <v>0</v>
      </c>
      <c r="P327" s="32" t="n">
        <v>0</v>
      </c>
      <c r="Q327" s="32" t="n">
        <v>15.239239195116</v>
      </c>
      <c r="R327" s="32" t="n">
        <v>0.63287</v>
      </c>
      <c r="S327" s="32" t="n">
        <v>15.239239195116</v>
      </c>
      <c r="T327" s="33" t="n">
        <v>0.63287</v>
      </c>
    </row>
    <row r="328" customFormat="false" ht="13.2" hidden="false" customHeight="true" outlineLevel="0" collapsed="false">
      <c r="A328" s="22" t="s">
        <v>357</v>
      </c>
      <c r="B328" s="23" t="n">
        <v>645.91</v>
      </c>
      <c r="C328" s="24" t="n">
        <v>0</v>
      </c>
      <c r="D328" s="25" t="n">
        <v>1</v>
      </c>
      <c r="E328" s="26" t="n">
        <v>10</v>
      </c>
      <c r="F328" s="26" t="n">
        <v>0</v>
      </c>
      <c r="G328" s="27" t="n">
        <v>0</v>
      </c>
      <c r="H328" s="28" t="n">
        <v>7.465133</v>
      </c>
      <c r="I328" s="29" t="n">
        <v>0</v>
      </c>
      <c r="J328" s="29" t="n">
        <v>0.918</v>
      </c>
      <c r="K328" s="29" t="n">
        <v>1.338867</v>
      </c>
      <c r="L328" s="30" t="n">
        <v>0</v>
      </c>
      <c r="M328" s="31" t="n">
        <v>18</v>
      </c>
      <c r="N328" s="24" t="n">
        <v>18</v>
      </c>
      <c r="O328" s="31" t="n">
        <v>0</v>
      </c>
      <c r="P328" s="32" t="n">
        <v>0</v>
      </c>
      <c r="Q328" s="32" t="n">
        <v>11.5575436206283</v>
      </c>
      <c r="R328" s="32" t="n">
        <v>0.479973</v>
      </c>
      <c r="S328" s="32" t="n">
        <v>11.5575436206283</v>
      </c>
      <c r="T328" s="33" t="n">
        <v>0.479973</v>
      </c>
    </row>
    <row r="329" customFormat="false" ht="13.2" hidden="false" customHeight="true" outlineLevel="0" collapsed="false">
      <c r="A329" s="22" t="s">
        <v>358</v>
      </c>
      <c r="B329" s="23" t="n">
        <v>1511.31</v>
      </c>
      <c r="C329" s="24" t="n">
        <v>0</v>
      </c>
      <c r="D329" s="25" t="n">
        <v>20</v>
      </c>
      <c r="E329" s="26" t="n">
        <v>20</v>
      </c>
      <c r="F329" s="26" t="n">
        <v>0</v>
      </c>
      <c r="G329" s="27" t="n">
        <v>0</v>
      </c>
      <c r="H329" s="28" t="n">
        <v>28.023552</v>
      </c>
      <c r="I329" s="29" t="n">
        <v>0</v>
      </c>
      <c r="J329" s="29" t="n">
        <v>2.907</v>
      </c>
      <c r="K329" s="29" t="n">
        <v>3.299447</v>
      </c>
      <c r="L329" s="30" t="n">
        <v>-0.204</v>
      </c>
      <c r="M329" s="31" t="n">
        <v>61</v>
      </c>
      <c r="N329" s="24" t="n">
        <v>57</v>
      </c>
      <c r="O329" s="31" t="n">
        <v>0</v>
      </c>
      <c r="P329" s="32" t="n">
        <v>0</v>
      </c>
      <c r="Q329" s="32" t="n">
        <v>18.5425571193203</v>
      </c>
      <c r="R329" s="32" t="n">
        <v>0.770053</v>
      </c>
      <c r="S329" s="32" t="n">
        <v>18.5425571193203</v>
      </c>
      <c r="T329" s="33" t="n">
        <v>0.770053</v>
      </c>
    </row>
    <row r="330" customFormat="false" ht="13.2" hidden="false" customHeight="true" outlineLevel="0" collapsed="false">
      <c r="A330" s="22" t="s">
        <v>317</v>
      </c>
      <c r="B330" s="23" t="n">
        <v>1364.56</v>
      </c>
      <c r="C330" s="24" t="n">
        <v>0</v>
      </c>
      <c r="D330" s="25" t="n">
        <v>27</v>
      </c>
      <c r="E330" s="26" t="n">
        <v>0</v>
      </c>
      <c r="F330" s="26" t="n">
        <v>0</v>
      </c>
      <c r="G330" s="27" t="n">
        <v>27</v>
      </c>
      <c r="H330" s="28" t="n">
        <v>31.854999</v>
      </c>
      <c r="I330" s="29" t="n">
        <v>0</v>
      </c>
      <c r="J330" s="29" t="n">
        <v>1.275</v>
      </c>
      <c r="K330" s="29" t="n">
        <v>0.27</v>
      </c>
      <c r="L330" s="30" t="n">
        <v>0.153</v>
      </c>
      <c r="M330" s="31" t="n">
        <v>22</v>
      </c>
      <c r="N330" s="24" t="n">
        <v>25</v>
      </c>
      <c r="O330" s="31" t="n">
        <v>0</v>
      </c>
      <c r="P330" s="32" t="n">
        <v>0</v>
      </c>
      <c r="Q330" s="32" t="n">
        <v>23.3445205780618</v>
      </c>
      <c r="R330" s="32" t="n">
        <v>0.969474</v>
      </c>
      <c r="S330" s="32" t="n">
        <v>23.3445205780618</v>
      </c>
      <c r="T330" s="33" t="n">
        <v>0.969474</v>
      </c>
    </row>
    <row r="331" customFormat="false" ht="13.2" hidden="false" customHeight="true" outlineLevel="0" collapsed="false">
      <c r="A331" s="22" t="s">
        <v>318</v>
      </c>
      <c r="B331" s="23" t="n">
        <v>396.8</v>
      </c>
      <c r="C331" s="24" t="n">
        <v>0</v>
      </c>
      <c r="D331" s="25" t="n">
        <v>8</v>
      </c>
      <c r="E331" s="26" t="n">
        <v>0</v>
      </c>
      <c r="F331" s="26" t="n">
        <v>0</v>
      </c>
      <c r="G331" s="27" t="n">
        <v>8</v>
      </c>
      <c r="H331" s="28" t="n">
        <v>10.769</v>
      </c>
      <c r="I331" s="29" t="n">
        <v>0</v>
      </c>
      <c r="J331" s="29" t="n">
        <v>0.051</v>
      </c>
      <c r="K331" s="29" t="n">
        <v>0.08</v>
      </c>
      <c r="L331" s="30" t="n">
        <v>0</v>
      </c>
      <c r="M331" s="31" t="n">
        <v>1</v>
      </c>
      <c r="N331" s="24" t="n">
        <v>1</v>
      </c>
      <c r="O331" s="31" t="n">
        <v>0</v>
      </c>
      <c r="P331" s="32" t="n">
        <v>0</v>
      </c>
      <c r="Q331" s="32" t="n">
        <v>27.1396169354839</v>
      </c>
      <c r="R331" s="32" t="n">
        <v>1.127081</v>
      </c>
      <c r="S331" s="32" t="n">
        <v>27.1396169354839</v>
      </c>
      <c r="T331" s="33" t="n">
        <v>1.127081</v>
      </c>
    </row>
    <row r="332" customFormat="false" ht="13.2" hidden="false" customHeight="true" outlineLevel="0" collapsed="false">
      <c r="A332" s="22" t="s">
        <v>331</v>
      </c>
      <c r="B332" s="23" t="n">
        <v>584.33</v>
      </c>
      <c r="C332" s="24" t="n">
        <v>0</v>
      </c>
      <c r="D332" s="25" t="n">
        <v>10</v>
      </c>
      <c r="E332" s="26" t="n">
        <v>7</v>
      </c>
      <c r="F332" s="26" t="n">
        <v>0</v>
      </c>
      <c r="G332" s="27" t="n">
        <v>1</v>
      </c>
      <c r="H332" s="28" t="n">
        <v>11.708819</v>
      </c>
      <c r="I332" s="29" t="n">
        <v>0</v>
      </c>
      <c r="J332" s="29" t="n">
        <v>0.408</v>
      </c>
      <c r="K332" s="29" t="n">
        <v>1.95318</v>
      </c>
      <c r="L332" s="30" t="n">
        <v>-0.204</v>
      </c>
      <c r="M332" s="31" t="n">
        <v>12</v>
      </c>
      <c r="N332" s="24" t="n">
        <v>8</v>
      </c>
      <c r="O332" s="31" t="n">
        <v>0</v>
      </c>
      <c r="P332" s="32" t="n">
        <v>0</v>
      </c>
      <c r="Q332" s="32" t="n">
        <v>20.0380247462906</v>
      </c>
      <c r="R332" s="32" t="n">
        <v>0.832159</v>
      </c>
      <c r="S332" s="32" t="n">
        <v>20.0380247462906</v>
      </c>
      <c r="T332" s="33" t="n">
        <v>0.832159</v>
      </c>
    </row>
    <row r="333" customFormat="false" ht="13.2" hidden="false" customHeight="true" outlineLevel="0" collapsed="false">
      <c r="A333" s="22" t="s">
        <v>332</v>
      </c>
      <c r="B333" s="23" t="n">
        <v>952.58</v>
      </c>
      <c r="C333" s="24" t="n">
        <v>0</v>
      </c>
      <c r="D333" s="25" t="n">
        <v>20</v>
      </c>
      <c r="E333" s="26" t="n">
        <v>20</v>
      </c>
      <c r="F333" s="26" t="n">
        <v>0</v>
      </c>
      <c r="G333" s="27" t="n">
        <v>0</v>
      </c>
      <c r="H333" s="28" t="n">
        <v>6.25797</v>
      </c>
      <c r="I333" s="29" t="n">
        <v>0</v>
      </c>
      <c r="J333" s="29" t="n">
        <v>1.326</v>
      </c>
      <c r="K333" s="29" t="n">
        <v>3.029026</v>
      </c>
      <c r="L333" s="30" t="n">
        <v>0.320025</v>
      </c>
      <c r="M333" s="31" t="n">
        <v>19.725</v>
      </c>
      <c r="N333" s="24" t="n">
        <v>26</v>
      </c>
      <c r="O333" s="31" t="n">
        <v>0</v>
      </c>
      <c r="P333" s="32" t="n">
        <v>0</v>
      </c>
      <c r="Q333" s="32" t="n">
        <v>6.56949547544563</v>
      </c>
      <c r="R333" s="32" t="n">
        <v>0.272824</v>
      </c>
      <c r="S333" s="32" t="n">
        <v>6.56949547544563</v>
      </c>
      <c r="T333" s="33" t="n">
        <v>0.272824</v>
      </c>
    </row>
    <row r="334" customFormat="false" ht="13.2" hidden="false" customHeight="true" outlineLevel="0" collapsed="false">
      <c r="A334" s="22" t="s">
        <v>333</v>
      </c>
      <c r="B334" s="23" t="n">
        <v>960.56</v>
      </c>
      <c r="C334" s="24" t="n">
        <v>0</v>
      </c>
      <c r="D334" s="25" t="n">
        <v>20</v>
      </c>
      <c r="E334" s="26" t="n">
        <v>20</v>
      </c>
      <c r="F334" s="26" t="n">
        <v>0</v>
      </c>
      <c r="G334" s="27" t="n">
        <v>0</v>
      </c>
      <c r="H334" s="28" t="n">
        <v>8.122158</v>
      </c>
      <c r="I334" s="29" t="n">
        <v>0</v>
      </c>
      <c r="J334" s="29" t="n">
        <v>1.122</v>
      </c>
      <c r="K334" s="29" t="n">
        <v>3.865842</v>
      </c>
      <c r="L334" s="30" t="n">
        <v>-0.153</v>
      </c>
      <c r="M334" s="31" t="n">
        <v>25</v>
      </c>
      <c r="N334" s="24" t="n">
        <v>22</v>
      </c>
      <c r="O334" s="31" t="n">
        <v>0</v>
      </c>
      <c r="P334" s="32" t="n">
        <v>0</v>
      </c>
      <c r="Q334" s="32" t="n">
        <v>8.45564878820687</v>
      </c>
      <c r="R334" s="32" t="n">
        <v>0.351154</v>
      </c>
      <c r="S334" s="32" t="n">
        <v>8.45564878820687</v>
      </c>
      <c r="T334" s="33" t="n">
        <v>0.351154</v>
      </c>
    </row>
    <row r="335" customFormat="false" ht="13.2" hidden="false" customHeight="true" outlineLevel="0" collapsed="false">
      <c r="A335" s="22" t="s">
        <v>334</v>
      </c>
      <c r="B335" s="23" t="n">
        <v>950.57</v>
      </c>
      <c r="C335" s="24" t="n">
        <v>0</v>
      </c>
      <c r="D335" s="25" t="n">
        <v>20</v>
      </c>
      <c r="E335" s="26" t="n">
        <v>19</v>
      </c>
      <c r="F335" s="26" t="n">
        <v>1</v>
      </c>
      <c r="G335" s="27" t="n">
        <v>0</v>
      </c>
      <c r="H335" s="28" t="n">
        <v>11.047489</v>
      </c>
      <c r="I335" s="29" t="n">
        <v>0</v>
      </c>
      <c r="J335" s="29" t="n">
        <v>1.785</v>
      </c>
      <c r="K335" s="29" t="n">
        <v>3.840512</v>
      </c>
      <c r="L335" s="30" t="n">
        <v>0.242709</v>
      </c>
      <c r="M335" s="31" t="n">
        <v>30.241</v>
      </c>
      <c r="N335" s="24" t="n">
        <v>35</v>
      </c>
      <c r="O335" s="31" t="n">
        <v>0</v>
      </c>
      <c r="P335" s="32" t="n">
        <v>0</v>
      </c>
      <c r="Q335" s="32" t="n">
        <v>11.6219626119065</v>
      </c>
      <c r="R335" s="32" t="n">
        <v>0.482648</v>
      </c>
      <c r="S335" s="32" t="n">
        <v>11.6219626119065</v>
      </c>
      <c r="T335" s="33" t="n">
        <v>0.482648</v>
      </c>
    </row>
    <row r="336" customFormat="false" ht="13.2" hidden="false" customHeight="true" outlineLevel="0" collapsed="false">
      <c r="A336" s="22" t="s">
        <v>335</v>
      </c>
      <c r="B336" s="23" t="n">
        <v>1512.1</v>
      </c>
      <c r="C336" s="24" t="n">
        <v>0</v>
      </c>
      <c r="D336" s="25" t="n">
        <v>30</v>
      </c>
      <c r="E336" s="26" t="n">
        <v>30</v>
      </c>
      <c r="F336" s="26" t="n">
        <v>0</v>
      </c>
      <c r="G336" s="27" t="n">
        <v>0</v>
      </c>
      <c r="H336" s="28" t="n">
        <v>28.658981</v>
      </c>
      <c r="I336" s="29" t="n">
        <v>0</v>
      </c>
      <c r="J336" s="29" t="n">
        <v>2.958</v>
      </c>
      <c r="K336" s="29" t="n">
        <v>5.14302</v>
      </c>
      <c r="L336" s="30" t="n">
        <v>0.192321</v>
      </c>
      <c r="M336" s="31" t="n">
        <v>54.229</v>
      </c>
      <c r="N336" s="24" t="n">
        <v>58</v>
      </c>
      <c r="O336" s="31" t="n">
        <v>0</v>
      </c>
      <c r="P336" s="32" t="n">
        <v>0</v>
      </c>
      <c r="Q336" s="32" t="n">
        <v>18.9530990013888</v>
      </c>
      <c r="R336" s="32" t="n">
        <v>0.787103</v>
      </c>
      <c r="S336" s="32" t="n">
        <v>18.9530990013888</v>
      </c>
      <c r="T336" s="33" t="n">
        <v>0.787103</v>
      </c>
    </row>
    <row r="337" customFormat="false" ht="13.2" hidden="false" customHeight="true" outlineLevel="0" collapsed="false">
      <c r="A337" s="22" t="s">
        <v>319</v>
      </c>
      <c r="B337" s="23" t="n">
        <v>600.89</v>
      </c>
      <c r="C337" s="24" t="n">
        <v>0</v>
      </c>
      <c r="D337" s="25" t="n">
        <v>12</v>
      </c>
      <c r="E337" s="26" t="n">
        <v>0</v>
      </c>
      <c r="F337" s="26" t="n">
        <v>0</v>
      </c>
      <c r="G337" s="27" t="n">
        <v>0</v>
      </c>
      <c r="H337" s="28" t="n">
        <v>9.3</v>
      </c>
      <c r="I337" s="29" t="n">
        <v>0</v>
      </c>
      <c r="J337" s="29" t="n">
        <v>0</v>
      </c>
      <c r="K337" s="29" t="n">
        <v>0</v>
      </c>
      <c r="L337" s="30" t="n">
        <v>0</v>
      </c>
      <c r="M337" s="31" t="n">
        <v>0</v>
      </c>
      <c r="N337" s="33" t="n">
        <v>0</v>
      </c>
      <c r="O337" s="31" t="n">
        <v>0</v>
      </c>
      <c r="P337" s="32" t="n">
        <v>0</v>
      </c>
      <c r="Q337" s="32" t="n">
        <v>15.4770423871258</v>
      </c>
      <c r="R337" s="32" t="n">
        <v>0.642746</v>
      </c>
      <c r="S337" s="32" t="n">
        <v>15.4770423871258</v>
      </c>
      <c r="T337" s="33" t="n">
        <v>0.642746</v>
      </c>
    </row>
    <row r="338" customFormat="false" ht="13.8" hidden="false" customHeight="true" outlineLevel="0" collapsed="false">
      <c r="A338" s="60" t="s">
        <v>359</v>
      </c>
      <c r="B338" s="61" t="n">
        <v>2611.45</v>
      </c>
      <c r="C338" s="62" t="n">
        <v>0</v>
      </c>
      <c r="D338" s="63" t="n">
        <v>1</v>
      </c>
      <c r="E338" s="64" t="n">
        <v>0</v>
      </c>
      <c r="F338" s="64" t="n">
        <v>43</v>
      </c>
      <c r="G338" s="65" t="n">
        <v>0</v>
      </c>
      <c r="H338" s="66" t="n">
        <v>39.150917</v>
      </c>
      <c r="I338" s="67" t="n">
        <v>0</v>
      </c>
      <c r="J338" s="67" t="n">
        <v>0</v>
      </c>
      <c r="K338" s="67" t="n">
        <v>0.235083</v>
      </c>
      <c r="L338" s="67" t="n">
        <v>0</v>
      </c>
      <c r="M338" s="68" t="n">
        <v>0</v>
      </c>
      <c r="N338" s="69" t="n">
        <v>0</v>
      </c>
      <c r="O338" s="70" t="n">
        <v>0</v>
      </c>
      <c r="P338" s="71" t="n">
        <v>0</v>
      </c>
      <c r="Q338" s="71" t="n">
        <v>14.9920224396408</v>
      </c>
      <c r="R338" s="71" t="n">
        <v>0.622603</v>
      </c>
      <c r="S338" s="71" t="n">
        <v>14.9920224396408</v>
      </c>
      <c r="T338" s="72" t="n">
        <v>0.622603</v>
      </c>
    </row>
    <row r="339" s="44" customFormat="true" ht="13.8" hidden="false" customHeight="true" outlineLevel="0" collapsed="false">
      <c r="A339" s="34" t="s">
        <v>252</v>
      </c>
      <c r="B339" s="35" t="n">
        <f aca="false">SUM(B5:B338)</f>
        <v>729719.27</v>
      </c>
      <c r="C339" s="36" t="n">
        <f aca="false">SUM(C5:C338)</f>
        <v>5209.37</v>
      </c>
      <c r="D339" s="37" t="n">
        <f aca="false">SUM(D5:D338)</f>
        <v>14533</v>
      </c>
      <c r="E339" s="38" t="n">
        <f aca="false">SUM(E5:E338)</f>
        <v>13314.13</v>
      </c>
      <c r="F339" s="38" t="n">
        <f aca="false">SUM(F5:F338)</f>
        <v>199.19</v>
      </c>
      <c r="G339" s="39" t="n">
        <f aca="false">SUM(G5:G338)</f>
        <v>841.81</v>
      </c>
      <c r="H339" s="40" t="n">
        <f aca="false">SUM(H5:H338)</f>
        <v>11895.036595</v>
      </c>
      <c r="I339" s="41" t="n">
        <f aca="false">SUM(I5:I338)</f>
        <v>112.552571</v>
      </c>
      <c r="J339" s="41" t="n">
        <f aca="false">SUM(J5:J338)</f>
        <v>1252.550718</v>
      </c>
      <c r="K339" s="41" t="n">
        <f aca="false">SUM(K5:K338)</f>
        <v>2158.284514</v>
      </c>
      <c r="L339" s="41" t="n">
        <f aca="false">SUM(L5:L338)</f>
        <v>-10.615599</v>
      </c>
      <c r="M339" s="42" t="n">
        <f aca="false">SUM(M5:M338)</f>
        <v>24767.967</v>
      </c>
      <c r="N339" s="42" t="n">
        <f aca="false">SUM(N5:N338)</f>
        <v>24559.818</v>
      </c>
      <c r="O339" s="42" t="n">
        <v>1.83</v>
      </c>
      <c r="P339" s="42" t="n">
        <v>0.08</v>
      </c>
      <c r="Q339" s="42" t="n">
        <v>16.53</v>
      </c>
      <c r="R339" s="42" t="n">
        <v>0.69</v>
      </c>
      <c r="S339" s="42" t="n">
        <v>16.69</v>
      </c>
      <c r="T339" s="43" t="n">
        <v>0.69</v>
      </c>
    </row>
    <row r="340" customFormat="false" ht="13.2" hidden="false" customHeight="true" outlineLevel="0" collapsed="false">
      <c r="A340" s="45"/>
      <c r="B340" s="46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dcterms:modified xsi:type="dcterms:W3CDTF">2021-02-09T1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1299812B32F5211967969F2EE6E1DB6506F707A883A4B7BE6ED73E039245C4B1C88FB458114A3E2E80BF8947922A8AE4D699D4A66FD64140D43B9A9EAA8AD153D001C34254EC241B7A979AA0F50B06B8B822FBD4EE5C6021CBFDCDFA81A311FD517AD144EDD43D139330E675</vt:lpwstr>
  </property>
  <property fmtid="{D5CDD505-2E9C-101B-9397-08002B2CF9AE}" pid="8" name="Business Objects Context Information6">
    <vt:lpwstr>955AE3E6C2D375E14111618D57866F3F5E74F15149B611DB25EF557CDAA2DCF58BBB53E4B43C1E20AA1A7E46172B51EE9F860793A96FB3C7B5C8C8BDD4077FD0D7D7238C3E2009319FD35CB3F675CC063BCFB81D26F2A265CBC91EB7CA96E0328BD573CF6EE7F092E353A9A45EA4FA98323604C126C97083201DE0BC2B693AB</vt:lpwstr>
  </property>
  <property fmtid="{D5CDD505-2E9C-101B-9397-08002B2CF9AE}" pid="9" name="Business Objects Context Information7">
    <vt:lpwstr>C6ECB5CF001F801EBEB1DBD352591B0DBC4A8A831C3E1DB7577DFAF5A021EDAE8A0D63A2FB666D0A92E5B5514F9B2EBFAB7423095A85013C3E582692BCFCD3E11E6996530527B2E384B8CE4933B7E362F80E664EEB2A18DBAE5F47F5B801EE3B87ED59ED16CD3766CA4B2135A6B53D78B0F18708D3062A9DF9C672A435EB121</vt:lpwstr>
  </property>
  <property fmtid="{D5CDD505-2E9C-101B-9397-08002B2CF9AE}" pid="10" name="Business Objects Context Information8">
    <vt:lpwstr>C23C4FD101855794C31EB2A9ACDDC23030175F7E41058006433861848DDA45BD16EDAAC4224A5EA6B8D8585B9BD3CF0E2DE551852BBE504E365D591A9AA931E89CB7F6D89693B0570AED3ED5234E9F5FDB200C9BADC95D73171C0D5F6231D9B32451614FBA229E552E15332FB4E7B9E51DA4313481B679C58C423ADC6CD62F7</vt:lpwstr>
  </property>
  <property fmtid="{D5CDD505-2E9C-101B-9397-08002B2CF9AE}" pid="11" name="Business Objects Context Information9">
    <vt:lpwstr>D39C75964F0</vt:lpwstr>
  </property>
</Properties>
</file>