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vo pastogė" sheetId="1" state="visible" r:id="rId2"/>
    <sheet name="Elotus" sheetId="2" state="visible" r:id="rId3"/>
    <sheet name="Viekšniai" sheetId="3" state="visible" r:id="rId4"/>
    <sheet name="Reivyčiai" sheetId="4" state="visible" r:id="rId5"/>
    <sheet name="Mažeikiai" sheetId="5" state="visible" r:id="rId6"/>
    <sheet name="Bend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60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1 m. balandžio mėn. vid.lauko temperatūra šildymo sezono metu +6,59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Gamyklos g.13-ojo NSB</t>
  </si>
  <si>
    <t xml:space="preserve">Taikos g.20-ojo NSB</t>
  </si>
  <si>
    <t xml:space="preserve">Taikos g.24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\:mm\:ss\ 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7" activeCellId="0" sqref="U57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3" min="3" style="0" width="8.55"/>
    <col collapsed="false" customWidth="true" hidden="false" outlineLevel="0" max="4" min="4" style="0" width="7.55"/>
    <col collapsed="false" customWidth="true" hidden="false" outlineLevel="0" max="5" min="5" style="0" width="7.66"/>
    <col collapsed="false" customWidth="true" hidden="false" outlineLevel="0" max="7" min="6" style="0" width="6.1"/>
    <col collapsed="false" customWidth="true" hidden="false" outlineLevel="0" max="8" min="8" style="0" width="9.43"/>
    <col collapsed="false" customWidth="true" hidden="false" outlineLevel="0" max="10" min="10" style="0" width="8.66"/>
    <col collapsed="false" customWidth="true" hidden="false" outlineLevel="0" max="11" min="11" style="0" width="8.76"/>
    <col collapsed="false" customWidth="true" hidden="false" outlineLevel="0" max="12" min="12" style="0" width="7.21"/>
    <col collapsed="false" customWidth="true" hidden="false" outlineLevel="0" max="13" min="13" style="0" width="9.43"/>
    <col collapsed="false" customWidth="true" hidden="false" outlineLevel="0" max="14" min="14" style="0" width="9.21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22" t="s">
        <v>25</v>
      </c>
      <c r="B5" s="23" t="n">
        <v>756.94</v>
      </c>
      <c r="C5" s="24" t="n">
        <v>0</v>
      </c>
      <c r="D5" s="25" t="n">
        <v>20</v>
      </c>
      <c r="E5" s="26" t="n">
        <v>20</v>
      </c>
      <c r="F5" s="26" t="n">
        <v>0</v>
      </c>
      <c r="G5" s="27" t="n">
        <v>0</v>
      </c>
      <c r="H5" s="28" t="n">
        <v>4.21041</v>
      </c>
      <c r="I5" s="29" t="n">
        <v>0</v>
      </c>
      <c r="J5" s="29" t="n">
        <v>0.918</v>
      </c>
      <c r="K5" s="29" t="n">
        <v>1.784593</v>
      </c>
      <c r="L5" s="30" t="n">
        <v>0.02652</v>
      </c>
      <c r="M5" s="31" t="n">
        <v>17.48</v>
      </c>
      <c r="N5" s="32" t="n">
        <v>18</v>
      </c>
      <c r="O5" s="23" t="n">
        <v>0</v>
      </c>
      <c r="P5" s="33" t="n">
        <v>0</v>
      </c>
      <c r="Q5" s="33" t="n">
        <v>5.56240917377863</v>
      </c>
      <c r="R5" s="33" t="n">
        <v>0.247371</v>
      </c>
      <c r="S5" s="33" t="n">
        <v>5.56240917377863</v>
      </c>
      <c r="T5" s="32" t="n">
        <v>0.247371</v>
      </c>
    </row>
    <row r="6" customFormat="false" ht="13.2" hidden="false" customHeight="true" outlineLevel="0" collapsed="false">
      <c r="A6" s="22" t="s">
        <v>26</v>
      </c>
      <c r="B6" s="23" t="n">
        <v>531.48</v>
      </c>
      <c r="C6" s="24" t="n">
        <v>0</v>
      </c>
      <c r="D6" s="25" t="n">
        <v>11</v>
      </c>
      <c r="E6" s="26" t="n">
        <v>0</v>
      </c>
      <c r="F6" s="26" t="n">
        <v>0</v>
      </c>
      <c r="G6" s="27" t="n">
        <v>11</v>
      </c>
      <c r="H6" s="28" t="n">
        <v>2.355</v>
      </c>
      <c r="I6" s="29" t="n">
        <v>1.005658</v>
      </c>
      <c r="J6" s="29" t="n">
        <v>0.918</v>
      </c>
      <c r="K6" s="29" t="n">
        <v>1.096342</v>
      </c>
      <c r="L6" s="30" t="n">
        <v>-0.102</v>
      </c>
      <c r="M6" s="31" t="n">
        <v>20</v>
      </c>
      <c r="N6" s="32" t="n">
        <v>18</v>
      </c>
      <c r="O6" s="23" t="n">
        <v>1.89218408971174</v>
      </c>
      <c r="P6" s="33" t="n">
        <v>0.084149</v>
      </c>
      <c r="Q6" s="33" t="n">
        <v>4.43102280424475</v>
      </c>
      <c r="R6" s="33" t="n">
        <v>0.197056</v>
      </c>
      <c r="S6" s="33" t="n">
        <v>6.32320689395649</v>
      </c>
      <c r="T6" s="32" t="n">
        <v>0.281205</v>
      </c>
    </row>
    <row r="7" customFormat="false" ht="13.2" hidden="false" customHeight="true" outlineLevel="0" collapsed="false">
      <c r="A7" s="22" t="s">
        <v>27</v>
      </c>
      <c r="B7" s="23" t="n">
        <v>2331.7</v>
      </c>
      <c r="C7" s="24" t="n">
        <v>0</v>
      </c>
      <c r="D7" s="25" t="n">
        <v>45</v>
      </c>
      <c r="E7" s="26" t="n">
        <v>44</v>
      </c>
      <c r="F7" s="26" t="n">
        <v>0</v>
      </c>
      <c r="G7" s="27" t="n">
        <v>1</v>
      </c>
      <c r="H7" s="28" t="n">
        <v>26.606984</v>
      </c>
      <c r="I7" s="29" t="n">
        <v>0</v>
      </c>
      <c r="J7" s="29" t="n">
        <v>3.774</v>
      </c>
      <c r="K7" s="29" t="n">
        <v>7.589019</v>
      </c>
      <c r="L7" s="30" t="n">
        <v>-1.683</v>
      </c>
      <c r="M7" s="31" t="n">
        <v>107</v>
      </c>
      <c r="N7" s="32" t="n">
        <v>74</v>
      </c>
      <c r="O7" s="23" t="n">
        <v>0</v>
      </c>
      <c r="P7" s="33" t="n">
        <v>0</v>
      </c>
      <c r="Q7" s="33" t="n">
        <v>11.4109808294377</v>
      </c>
      <c r="R7" s="33" t="n">
        <v>0.507469</v>
      </c>
      <c r="S7" s="33" t="n">
        <v>11.4109808294377</v>
      </c>
      <c r="T7" s="32" t="n">
        <v>0.507469</v>
      </c>
    </row>
    <row r="8" customFormat="false" ht="13.2" hidden="false" customHeight="true" outlineLevel="0" collapsed="false">
      <c r="A8" s="22" t="s">
        <v>28</v>
      </c>
      <c r="B8" s="23" t="n">
        <v>2333.34</v>
      </c>
      <c r="C8" s="24" t="n">
        <v>0</v>
      </c>
      <c r="D8" s="25" t="n">
        <v>65</v>
      </c>
      <c r="E8" s="26" t="n">
        <v>62</v>
      </c>
      <c r="F8" s="26" t="n">
        <v>2</v>
      </c>
      <c r="G8" s="27" t="n">
        <v>0</v>
      </c>
      <c r="H8" s="28" t="n">
        <v>27.075834</v>
      </c>
      <c r="I8" s="29" t="n">
        <v>0</v>
      </c>
      <c r="J8" s="29" t="n">
        <v>4.182</v>
      </c>
      <c r="K8" s="29" t="n">
        <v>10.898168</v>
      </c>
      <c r="L8" s="30" t="n">
        <v>-0.459</v>
      </c>
      <c r="M8" s="31" t="n">
        <v>91</v>
      </c>
      <c r="N8" s="32" t="n">
        <v>82</v>
      </c>
      <c r="O8" s="23" t="n">
        <v>0</v>
      </c>
      <c r="P8" s="33" t="n">
        <v>0</v>
      </c>
      <c r="Q8" s="33" t="n">
        <v>11.6038957031551</v>
      </c>
      <c r="R8" s="33" t="n">
        <v>0.516048</v>
      </c>
      <c r="S8" s="33" t="n">
        <v>11.6038957031551</v>
      </c>
      <c r="T8" s="32" t="n">
        <v>0.516048</v>
      </c>
    </row>
    <row r="9" customFormat="false" ht="13.2" hidden="false" customHeight="true" outlineLevel="0" collapsed="false">
      <c r="A9" s="22" t="s">
        <v>29</v>
      </c>
      <c r="B9" s="23" t="n">
        <v>4345.45</v>
      </c>
      <c r="C9" s="24" t="n">
        <v>257.18</v>
      </c>
      <c r="D9" s="25" t="n">
        <v>109</v>
      </c>
      <c r="E9" s="26" t="n">
        <v>0</v>
      </c>
      <c r="F9" s="26" t="n">
        <v>0</v>
      </c>
      <c r="G9" s="27" t="n">
        <v>93</v>
      </c>
      <c r="H9" s="28" t="n">
        <v>37.558409</v>
      </c>
      <c r="I9" s="29" t="n">
        <v>8.244528</v>
      </c>
      <c r="J9" s="29" t="n">
        <v>6.528</v>
      </c>
      <c r="K9" s="29" t="n">
        <v>1.849064</v>
      </c>
      <c r="L9" s="30" t="n">
        <v>-0.51</v>
      </c>
      <c r="M9" s="31" t="n">
        <v>138</v>
      </c>
      <c r="N9" s="32" t="n">
        <v>128</v>
      </c>
      <c r="O9" s="23" t="n">
        <v>1.79126455961048</v>
      </c>
      <c r="P9" s="33" t="n">
        <v>0.079661</v>
      </c>
      <c r="Q9" s="33" t="n">
        <v>8.64315755560413</v>
      </c>
      <c r="R9" s="33" t="n">
        <v>0.384378</v>
      </c>
      <c r="S9" s="33" t="n">
        <v>10.4344221152146</v>
      </c>
      <c r="T9" s="32" t="n">
        <v>0.464039</v>
      </c>
    </row>
    <row r="10" customFormat="false" ht="13.2" hidden="false" customHeight="true" outlineLevel="0" collapsed="false">
      <c r="A10" s="22" t="s">
        <v>30</v>
      </c>
      <c r="B10" s="23" t="n">
        <v>2371.63</v>
      </c>
      <c r="C10" s="24" t="n">
        <v>0</v>
      </c>
      <c r="D10" s="25" t="n">
        <v>61</v>
      </c>
      <c r="E10" s="26" t="n">
        <v>59</v>
      </c>
      <c r="F10" s="26" t="n">
        <v>2</v>
      </c>
      <c r="G10" s="27" t="n">
        <v>2</v>
      </c>
      <c r="H10" s="28" t="n">
        <v>7.243715</v>
      </c>
      <c r="I10" s="29" t="n">
        <v>0</v>
      </c>
      <c r="J10" s="29" t="n">
        <v>3.162</v>
      </c>
      <c r="K10" s="29" t="n">
        <v>9.934284</v>
      </c>
      <c r="L10" s="30" t="n">
        <v>0.051</v>
      </c>
      <c r="M10" s="31" t="n">
        <v>61</v>
      </c>
      <c r="N10" s="32" t="n">
        <v>62</v>
      </c>
      <c r="O10" s="23" t="n">
        <v>0</v>
      </c>
      <c r="P10" s="33" t="n">
        <v>0</v>
      </c>
      <c r="Q10" s="33" t="n">
        <v>3.05431918132255</v>
      </c>
      <c r="R10" s="33" t="n">
        <v>0.135831</v>
      </c>
      <c r="S10" s="33" t="n">
        <v>3.05431918132255</v>
      </c>
      <c r="T10" s="32" t="n">
        <v>0.135831</v>
      </c>
    </row>
    <row r="11" customFormat="false" ht="13.2" hidden="false" customHeight="true" outlineLevel="0" collapsed="false">
      <c r="A11" s="22" t="s">
        <v>31</v>
      </c>
      <c r="B11" s="23" t="n">
        <v>2353.53</v>
      </c>
      <c r="C11" s="24" t="n">
        <v>0</v>
      </c>
      <c r="D11" s="25" t="n">
        <v>64</v>
      </c>
      <c r="E11" s="26" t="n">
        <v>62</v>
      </c>
      <c r="F11" s="26" t="n">
        <v>0</v>
      </c>
      <c r="G11" s="27" t="n">
        <v>2</v>
      </c>
      <c r="H11" s="28" t="n">
        <v>22.757852</v>
      </c>
      <c r="I11" s="29" t="n">
        <v>0</v>
      </c>
      <c r="J11" s="29" t="n">
        <v>4.284</v>
      </c>
      <c r="K11" s="29" t="n">
        <v>10.249142</v>
      </c>
      <c r="L11" s="30" t="n">
        <v>-1.046877</v>
      </c>
      <c r="M11" s="31" t="n">
        <v>104.527</v>
      </c>
      <c r="N11" s="32" t="n">
        <v>84</v>
      </c>
      <c r="O11" s="23" t="n">
        <v>0</v>
      </c>
      <c r="P11" s="33" t="n">
        <v>0</v>
      </c>
      <c r="Q11" s="33" t="n">
        <v>9.66966726576674</v>
      </c>
      <c r="R11" s="33" t="n">
        <v>0.430029</v>
      </c>
      <c r="S11" s="33" t="n">
        <v>9.66966726576674</v>
      </c>
      <c r="T11" s="32" t="n">
        <v>0.430029</v>
      </c>
    </row>
    <row r="12" customFormat="false" ht="13.2" hidden="false" customHeight="true" outlineLevel="0" collapsed="false">
      <c r="A12" s="22" t="s">
        <v>32</v>
      </c>
      <c r="B12" s="23" t="n">
        <v>2327.74</v>
      </c>
      <c r="C12" s="24" t="n">
        <v>0</v>
      </c>
      <c r="D12" s="25" t="n">
        <v>45</v>
      </c>
      <c r="E12" s="26" t="n">
        <v>45</v>
      </c>
      <c r="F12" s="26" t="n">
        <v>0</v>
      </c>
      <c r="G12" s="27" t="n">
        <v>0</v>
      </c>
      <c r="H12" s="28" t="n">
        <v>9.676815</v>
      </c>
      <c r="I12" s="29" t="n">
        <v>0</v>
      </c>
      <c r="J12" s="29" t="n">
        <v>4.284</v>
      </c>
      <c r="K12" s="29" t="n">
        <v>6.204187</v>
      </c>
      <c r="L12" s="30" t="n">
        <v>-0.426972</v>
      </c>
      <c r="M12" s="31" t="n">
        <v>92.372</v>
      </c>
      <c r="N12" s="32" t="n">
        <v>84</v>
      </c>
      <c r="O12" s="23" t="n">
        <v>0</v>
      </c>
      <c r="P12" s="33" t="n">
        <v>0</v>
      </c>
      <c r="Q12" s="33" t="n">
        <v>4.15717176316942</v>
      </c>
      <c r="R12" s="33" t="n">
        <v>0.184877</v>
      </c>
      <c r="S12" s="33" t="n">
        <v>4.15717176316942</v>
      </c>
      <c r="T12" s="32" t="n">
        <v>0.184877</v>
      </c>
    </row>
    <row r="13" customFormat="false" ht="13.2" hidden="false" customHeight="true" outlineLevel="0" collapsed="false">
      <c r="A13" s="22" t="s">
        <v>33</v>
      </c>
      <c r="B13" s="23" t="n">
        <v>2333.24</v>
      </c>
      <c r="C13" s="24" t="n">
        <v>0</v>
      </c>
      <c r="D13" s="25" t="n">
        <v>45</v>
      </c>
      <c r="E13" s="26" t="n">
        <v>45</v>
      </c>
      <c r="F13" s="26" t="n">
        <v>0</v>
      </c>
      <c r="G13" s="27" t="n">
        <v>0</v>
      </c>
      <c r="H13" s="28" t="n">
        <v>23.926858</v>
      </c>
      <c r="I13" s="29" t="n">
        <v>0</v>
      </c>
      <c r="J13" s="29" t="n">
        <v>4.131</v>
      </c>
      <c r="K13" s="29" t="n">
        <v>6.384141</v>
      </c>
      <c r="L13" s="30" t="n">
        <v>0</v>
      </c>
      <c r="M13" s="31" t="n">
        <v>81</v>
      </c>
      <c r="N13" s="32" t="n">
        <v>81</v>
      </c>
      <c r="O13" s="23" t="n">
        <v>0</v>
      </c>
      <c r="P13" s="33" t="n">
        <v>0</v>
      </c>
      <c r="Q13" s="33" t="n">
        <v>10.2547779054019</v>
      </c>
      <c r="R13" s="33" t="n">
        <v>0.45605</v>
      </c>
      <c r="S13" s="33" t="n">
        <v>10.2547779054019</v>
      </c>
      <c r="T13" s="32" t="n">
        <v>0.45605</v>
      </c>
    </row>
    <row r="14" customFormat="false" ht="13.2" hidden="false" customHeight="true" outlineLevel="0" collapsed="false">
      <c r="A14" s="22" t="s">
        <v>34</v>
      </c>
      <c r="B14" s="23" t="n">
        <v>2347.84</v>
      </c>
      <c r="C14" s="24" t="n">
        <v>0</v>
      </c>
      <c r="D14" s="25" t="n">
        <v>36</v>
      </c>
      <c r="E14" s="26" t="n">
        <v>36</v>
      </c>
      <c r="F14" s="26" t="n">
        <v>0</v>
      </c>
      <c r="G14" s="27" t="n">
        <v>0</v>
      </c>
      <c r="H14" s="28" t="n">
        <v>6.174753</v>
      </c>
      <c r="I14" s="29" t="n">
        <v>0</v>
      </c>
      <c r="J14" s="29" t="n">
        <v>3.417</v>
      </c>
      <c r="K14" s="29" t="n">
        <v>5.948248</v>
      </c>
      <c r="L14" s="30" t="n">
        <v>0</v>
      </c>
      <c r="M14" s="31" t="n">
        <v>67</v>
      </c>
      <c r="N14" s="32" t="n">
        <v>67</v>
      </c>
      <c r="O14" s="23" t="n">
        <v>0</v>
      </c>
      <c r="P14" s="33" t="n">
        <v>0</v>
      </c>
      <c r="Q14" s="33" t="n">
        <v>2.62997180387079</v>
      </c>
      <c r="R14" s="33" t="n">
        <v>0.11696</v>
      </c>
      <c r="S14" s="33" t="n">
        <v>2.62997180387079</v>
      </c>
      <c r="T14" s="32" t="n">
        <v>0.11696</v>
      </c>
    </row>
    <row r="15" customFormat="false" ht="13.2" hidden="false" customHeight="true" outlineLevel="0" collapsed="false">
      <c r="A15" s="22" t="s">
        <v>35</v>
      </c>
      <c r="B15" s="23" t="n">
        <v>2262.51</v>
      </c>
      <c r="C15" s="24" t="n">
        <v>76.79</v>
      </c>
      <c r="D15" s="25" t="n">
        <v>36</v>
      </c>
      <c r="E15" s="26" t="n">
        <v>36</v>
      </c>
      <c r="F15" s="26" t="n">
        <v>0</v>
      </c>
      <c r="G15" s="27" t="n">
        <v>0</v>
      </c>
      <c r="H15" s="28" t="n">
        <v>24.792657</v>
      </c>
      <c r="I15" s="29" t="n">
        <v>5.442292</v>
      </c>
      <c r="J15" s="29" t="n">
        <v>2.907</v>
      </c>
      <c r="K15" s="29" t="n">
        <v>10.354045</v>
      </c>
      <c r="L15" s="30" t="n">
        <v>-0.561</v>
      </c>
      <c r="M15" s="31" t="n">
        <v>68</v>
      </c>
      <c r="N15" s="32" t="n">
        <v>57</v>
      </c>
      <c r="O15" s="23" t="n">
        <v>2.32646176206557</v>
      </c>
      <c r="P15" s="33" t="n">
        <v>0.103462</v>
      </c>
      <c r="Q15" s="33" t="n">
        <v>10.9580320086983</v>
      </c>
      <c r="R15" s="33" t="n">
        <v>0.487325</v>
      </c>
      <c r="S15" s="33" t="n">
        <v>13.2844937707639</v>
      </c>
      <c r="T15" s="32" t="n">
        <v>0.590787</v>
      </c>
    </row>
    <row r="16" customFormat="false" ht="13.2" hidden="false" customHeight="true" outlineLevel="0" collapsed="false">
      <c r="A16" s="22" t="s">
        <v>36</v>
      </c>
      <c r="B16" s="23" t="n">
        <v>2355.73</v>
      </c>
      <c r="C16" s="24" t="n">
        <v>0</v>
      </c>
      <c r="D16" s="25" t="n">
        <v>36</v>
      </c>
      <c r="E16" s="26" t="n">
        <v>36</v>
      </c>
      <c r="F16" s="26" t="n">
        <v>0</v>
      </c>
      <c r="G16" s="27" t="n">
        <v>0</v>
      </c>
      <c r="H16" s="28" t="n">
        <v>26.245867</v>
      </c>
      <c r="I16" s="29" t="n">
        <v>0</v>
      </c>
      <c r="J16" s="29" t="n">
        <v>4.029</v>
      </c>
      <c r="K16" s="29" t="n">
        <v>5.095135</v>
      </c>
      <c r="L16" s="30" t="n">
        <v>0.459</v>
      </c>
      <c r="M16" s="31" t="n">
        <v>70</v>
      </c>
      <c r="N16" s="32" t="n">
        <v>79</v>
      </c>
      <c r="O16" s="23" t="n">
        <v>0</v>
      </c>
      <c r="P16" s="33" t="n">
        <v>0</v>
      </c>
      <c r="Q16" s="33" t="n">
        <v>11.1412882630862</v>
      </c>
      <c r="R16" s="33" t="n">
        <v>0.495475</v>
      </c>
      <c r="S16" s="33" t="n">
        <v>11.1412882630862</v>
      </c>
      <c r="T16" s="32" t="n">
        <v>0.495475</v>
      </c>
    </row>
    <row r="17" customFormat="false" ht="13.2" hidden="false" customHeight="true" outlineLevel="0" collapsed="false">
      <c r="A17" s="22" t="s">
        <v>37</v>
      </c>
      <c r="B17" s="23" t="n">
        <v>2334.91</v>
      </c>
      <c r="C17" s="24" t="n">
        <v>0</v>
      </c>
      <c r="D17" s="25" t="n">
        <v>45</v>
      </c>
      <c r="E17" s="26" t="n">
        <v>45</v>
      </c>
      <c r="F17" s="26" t="n">
        <v>0</v>
      </c>
      <c r="G17" s="27" t="n">
        <v>0</v>
      </c>
      <c r="H17" s="28" t="n">
        <v>20.995426</v>
      </c>
      <c r="I17" s="29" t="n">
        <v>0</v>
      </c>
      <c r="J17" s="29" t="n">
        <v>3.978</v>
      </c>
      <c r="K17" s="29" t="n">
        <v>7.383581</v>
      </c>
      <c r="L17" s="30" t="n">
        <v>-0.051</v>
      </c>
      <c r="M17" s="31" t="n">
        <v>79</v>
      </c>
      <c r="N17" s="32" t="n">
        <v>78</v>
      </c>
      <c r="O17" s="23" t="n">
        <v>0</v>
      </c>
      <c r="P17" s="33" t="n">
        <v>0</v>
      </c>
      <c r="Q17" s="33" t="n">
        <v>8.99196371594622</v>
      </c>
      <c r="R17" s="33" t="n">
        <v>0.39989</v>
      </c>
      <c r="S17" s="33" t="n">
        <v>8.99196371594622</v>
      </c>
      <c r="T17" s="32" t="n">
        <v>0.39989</v>
      </c>
    </row>
    <row r="18" customFormat="false" ht="13.2" hidden="false" customHeight="true" outlineLevel="0" collapsed="false">
      <c r="A18" s="22" t="s">
        <v>38</v>
      </c>
      <c r="B18" s="23" t="n">
        <v>2684.16</v>
      </c>
      <c r="C18" s="24" t="n">
        <v>0</v>
      </c>
      <c r="D18" s="25" t="n">
        <v>60</v>
      </c>
      <c r="E18" s="26" t="n">
        <v>58</v>
      </c>
      <c r="F18" s="26" t="n">
        <v>0</v>
      </c>
      <c r="G18" s="27" t="n">
        <v>2</v>
      </c>
      <c r="H18" s="28" t="n">
        <v>27.154655</v>
      </c>
      <c r="I18" s="29" t="n">
        <v>0</v>
      </c>
      <c r="J18" s="29" t="n">
        <v>4.131</v>
      </c>
      <c r="K18" s="29" t="n">
        <v>8.504348</v>
      </c>
      <c r="L18" s="30" t="n">
        <v>-0.204</v>
      </c>
      <c r="M18" s="31" t="n">
        <v>85</v>
      </c>
      <c r="N18" s="32" t="n">
        <v>81</v>
      </c>
      <c r="O18" s="23" t="n">
        <v>0</v>
      </c>
      <c r="P18" s="33" t="n">
        <v>0</v>
      </c>
      <c r="Q18" s="33" t="n">
        <v>10.1166305287315</v>
      </c>
      <c r="R18" s="33" t="n">
        <v>0.449906</v>
      </c>
      <c r="S18" s="33" t="n">
        <v>10.1166305287315</v>
      </c>
      <c r="T18" s="32" t="n">
        <v>0.449906</v>
      </c>
    </row>
    <row r="19" customFormat="false" ht="13.2" hidden="false" customHeight="true" outlineLevel="0" collapsed="false">
      <c r="A19" s="22" t="s">
        <v>39</v>
      </c>
      <c r="B19" s="23" t="n">
        <v>3524.97</v>
      </c>
      <c r="C19" s="24" t="n">
        <v>0</v>
      </c>
      <c r="D19" s="25" t="n">
        <v>103</v>
      </c>
      <c r="E19" s="26" t="n">
        <v>0</v>
      </c>
      <c r="F19" s="26" t="n">
        <v>0</v>
      </c>
      <c r="G19" s="27" t="n">
        <v>97</v>
      </c>
      <c r="H19" s="28" t="n">
        <v>40.899673</v>
      </c>
      <c r="I19" s="29" t="n">
        <v>0</v>
      </c>
      <c r="J19" s="29" t="n">
        <v>1.122</v>
      </c>
      <c r="K19" s="29" t="n">
        <v>3.586329</v>
      </c>
      <c r="L19" s="30" t="n">
        <v>1.122</v>
      </c>
      <c r="M19" s="31" t="n">
        <v>0</v>
      </c>
      <c r="N19" s="32" t="n">
        <v>22</v>
      </c>
      <c r="O19" s="23" t="n">
        <v>0</v>
      </c>
      <c r="P19" s="33" t="n">
        <v>0</v>
      </c>
      <c r="Q19" s="33" t="n">
        <v>11.602842861074</v>
      </c>
      <c r="R19" s="33" t="n">
        <v>0.516001</v>
      </c>
      <c r="S19" s="33" t="n">
        <v>11.602842861074</v>
      </c>
      <c r="T19" s="32" t="n">
        <v>0.516001</v>
      </c>
    </row>
    <row r="20" customFormat="false" ht="13.2" hidden="false" customHeight="true" outlineLevel="0" collapsed="false">
      <c r="A20" s="22" t="s">
        <v>40</v>
      </c>
      <c r="B20" s="23" t="n">
        <v>2734.6</v>
      </c>
      <c r="C20" s="24" t="n">
        <v>0</v>
      </c>
      <c r="D20" s="25" t="n">
        <v>60</v>
      </c>
      <c r="E20" s="26" t="n">
        <v>59</v>
      </c>
      <c r="F20" s="26" t="n">
        <v>1</v>
      </c>
      <c r="G20" s="27" t="n">
        <v>0</v>
      </c>
      <c r="H20" s="28" t="n">
        <v>13.037973</v>
      </c>
      <c r="I20" s="29" t="n">
        <v>0</v>
      </c>
      <c r="J20" s="29" t="n">
        <v>5.151</v>
      </c>
      <c r="K20" s="29" t="n">
        <v>8.643025</v>
      </c>
      <c r="L20" s="30" t="n">
        <v>-0.083232</v>
      </c>
      <c r="M20" s="31" t="n">
        <v>102.632</v>
      </c>
      <c r="N20" s="32" t="n">
        <v>101</v>
      </c>
      <c r="O20" s="23" t="n">
        <v>0</v>
      </c>
      <c r="P20" s="33" t="n">
        <v>0</v>
      </c>
      <c r="Q20" s="33" t="n">
        <v>4.76778066261976</v>
      </c>
      <c r="R20" s="33" t="n">
        <v>0.212032</v>
      </c>
      <c r="S20" s="33" t="n">
        <v>4.76778066261976</v>
      </c>
      <c r="T20" s="32" t="n">
        <v>0.212032</v>
      </c>
    </row>
    <row r="21" customFormat="false" ht="13.2" hidden="false" customHeight="true" outlineLevel="0" collapsed="false">
      <c r="A21" s="22" t="s">
        <v>41</v>
      </c>
      <c r="B21" s="23" t="n">
        <v>2560.75</v>
      </c>
      <c r="C21" s="24" t="n">
        <v>0</v>
      </c>
      <c r="D21" s="25" t="n">
        <v>111</v>
      </c>
      <c r="E21" s="26" t="n">
        <v>102</v>
      </c>
      <c r="F21" s="26" t="n">
        <v>0</v>
      </c>
      <c r="G21" s="27" t="n">
        <v>6</v>
      </c>
      <c r="H21" s="28" t="n">
        <v>39.451764</v>
      </c>
      <c r="I21" s="29" t="n">
        <v>0</v>
      </c>
      <c r="J21" s="29" t="n">
        <v>4.131</v>
      </c>
      <c r="K21" s="29" t="n">
        <v>16.067238</v>
      </c>
      <c r="L21" s="30" t="n">
        <v>0.612</v>
      </c>
      <c r="M21" s="31" t="n">
        <v>69</v>
      </c>
      <c r="N21" s="32" t="n">
        <v>81</v>
      </c>
      <c r="O21" s="23" t="n">
        <v>0</v>
      </c>
      <c r="P21" s="33" t="n">
        <v>0</v>
      </c>
      <c r="Q21" s="33" t="n">
        <v>15.4063317387484</v>
      </c>
      <c r="R21" s="33" t="n">
        <v>0.68515</v>
      </c>
      <c r="S21" s="33" t="n">
        <v>15.4063317387484</v>
      </c>
      <c r="T21" s="32" t="n">
        <v>0.68515</v>
      </c>
    </row>
    <row r="22" customFormat="false" ht="13.2" hidden="false" customHeight="true" outlineLevel="0" collapsed="false">
      <c r="A22" s="22" t="s">
        <v>42</v>
      </c>
      <c r="B22" s="23" t="n">
        <v>3552.92</v>
      </c>
      <c r="C22" s="24" t="n">
        <v>0</v>
      </c>
      <c r="D22" s="25" t="n">
        <v>96</v>
      </c>
      <c r="E22" s="26" t="n">
        <v>94</v>
      </c>
      <c r="F22" s="26" t="n">
        <v>0</v>
      </c>
      <c r="G22" s="27" t="n">
        <v>1</v>
      </c>
      <c r="H22" s="28" t="n">
        <v>41.40974</v>
      </c>
      <c r="I22" s="29" t="n">
        <v>0</v>
      </c>
      <c r="J22" s="29" t="n">
        <v>5.967</v>
      </c>
      <c r="K22" s="29" t="n">
        <v>12.864252</v>
      </c>
      <c r="L22" s="30" t="n">
        <v>0.204</v>
      </c>
      <c r="M22" s="31" t="n">
        <v>113</v>
      </c>
      <c r="N22" s="32" t="n">
        <v>117</v>
      </c>
      <c r="O22" s="23" t="n">
        <v>0</v>
      </c>
      <c r="P22" s="33" t="n">
        <v>0</v>
      </c>
      <c r="Q22" s="33" t="n">
        <v>11.6551287391779</v>
      </c>
      <c r="R22" s="33" t="n">
        <v>0.518326</v>
      </c>
      <c r="S22" s="33" t="n">
        <v>11.6551287391779</v>
      </c>
      <c r="T22" s="32" t="n">
        <v>0.518326</v>
      </c>
    </row>
    <row r="23" customFormat="false" ht="13.2" hidden="false" customHeight="true" outlineLevel="0" collapsed="false">
      <c r="A23" s="22" t="s">
        <v>43</v>
      </c>
      <c r="B23" s="23" t="n">
        <v>1836.75</v>
      </c>
      <c r="C23" s="24" t="n">
        <v>0</v>
      </c>
      <c r="D23" s="25" t="n">
        <v>48</v>
      </c>
      <c r="E23" s="26" t="n">
        <v>48</v>
      </c>
      <c r="F23" s="26" t="n">
        <v>0</v>
      </c>
      <c r="G23" s="27" t="n">
        <v>1</v>
      </c>
      <c r="H23" s="28" t="n">
        <v>9.20251</v>
      </c>
      <c r="I23" s="29" t="n">
        <v>0</v>
      </c>
      <c r="J23" s="29" t="n">
        <v>3.723</v>
      </c>
      <c r="K23" s="29" t="n">
        <v>5.030484</v>
      </c>
      <c r="L23" s="30" t="n">
        <v>0.625923</v>
      </c>
      <c r="M23" s="31" t="n">
        <v>60.727</v>
      </c>
      <c r="N23" s="32" t="n">
        <v>73</v>
      </c>
      <c r="O23" s="23" t="n">
        <v>0</v>
      </c>
      <c r="P23" s="33" t="n">
        <v>0</v>
      </c>
      <c r="Q23" s="33" t="n">
        <v>5.01021369266367</v>
      </c>
      <c r="R23" s="33" t="n">
        <v>0.222814</v>
      </c>
      <c r="S23" s="33" t="n">
        <v>5.01021369266367</v>
      </c>
      <c r="T23" s="32" t="n">
        <v>0.222814</v>
      </c>
    </row>
    <row r="24" customFormat="false" ht="13.2" hidden="false" customHeight="true" outlineLevel="0" collapsed="false">
      <c r="A24" s="22" t="s">
        <v>44</v>
      </c>
      <c r="B24" s="23" t="n">
        <v>3714.08</v>
      </c>
      <c r="C24" s="24" t="n">
        <v>0</v>
      </c>
      <c r="D24" s="25" t="n">
        <v>100</v>
      </c>
      <c r="E24" s="26" t="n">
        <v>99</v>
      </c>
      <c r="F24" s="26" t="n">
        <v>0</v>
      </c>
      <c r="G24" s="27" t="n">
        <v>0</v>
      </c>
      <c r="H24" s="28" t="n">
        <v>21.370699</v>
      </c>
      <c r="I24" s="29" t="n">
        <v>0</v>
      </c>
      <c r="J24" s="29" t="n">
        <v>5.763</v>
      </c>
      <c r="K24" s="29" t="n">
        <v>13.748303</v>
      </c>
      <c r="L24" s="30" t="n">
        <v>0.509286</v>
      </c>
      <c r="M24" s="31" t="n">
        <v>103.014</v>
      </c>
      <c r="N24" s="32" t="n">
        <v>113</v>
      </c>
      <c r="O24" s="23" t="n">
        <v>0</v>
      </c>
      <c r="P24" s="33" t="n">
        <v>0</v>
      </c>
      <c r="Q24" s="33" t="n">
        <v>5.75396841209666</v>
      </c>
      <c r="R24" s="33" t="n">
        <v>0.25589</v>
      </c>
      <c r="S24" s="33" t="n">
        <v>5.75396841209666</v>
      </c>
      <c r="T24" s="32" t="n">
        <v>0.25589</v>
      </c>
    </row>
    <row r="25" customFormat="false" ht="13.2" hidden="false" customHeight="true" outlineLevel="0" collapsed="false">
      <c r="A25" s="22" t="s">
        <v>45</v>
      </c>
      <c r="B25" s="23" t="n">
        <v>4020.33</v>
      </c>
      <c r="C25" s="24" t="n">
        <v>0</v>
      </c>
      <c r="D25" s="25" t="n">
        <v>75</v>
      </c>
      <c r="E25" s="26" t="n">
        <v>75</v>
      </c>
      <c r="F25" s="26" t="n">
        <v>0</v>
      </c>
      <c r="G25" s="27" t="n">
        <v>0</v>
      </c>
      <c r="H25" s="28" t="n">
        <v>33.898277</v>
      </c>
      <c r="I25" s="29" t="n">
        <v>0</v>
      </c>
      <c r="J25" s="29" t="n">
        <v>8.568</v>
      </c>
      <c r="K25" s="29" t="n">
        <v>11.963716</v>
      </c>
      <c r="L25" s="30" t="n">
        <v>2.907</v>
      </c>
      <c r="M25" s="31" t="n">
        <v>111</v>
      </c>
      <c r="N25" s="32" t="n">
        <v>168</v>
      </c>
      <c r="O25" s="23" t="n">
        <v>0</v>
      </c>
      <c r="P25" s="33" t="n">
        <v>0</v>
      </c>
      <c r="Q25" s="33" t="n">
        <v>8.43171505821661</v>
      </c>
      <c r="R25" s="33" t="n">
        <v>0.374975</v>
      </c>
      <c r="S25" s="33" t="n">
        <v>8.43171505821661</v>
      </c>
      <c r="T25" s="32" t="n">
        <v>0.374975</v>
      </c>
    </row>
    <row r="26" customFormat="false" ht="13.2" hidden="false" customHeight="true" outlineLevel="0" collapsed="false">
      <c r="A26" s="22" t="s">
        <v>46</v>
      </c>
      <c r="B26" s="23" t="n">
        <v>2309.45</v>
      </c>
      <c r="C26" s="24" t="n">
        <v>0</v>
      </c>
      <c r="D26" s="25" t="n">
        <v>45</v>
      </c>
      <c r="E26" s="26" t="n">
        <v>45</v>
      </c>
      <c r="F26" s="26" t="n">
        <v>0</v>
      </c>
      <c r="G26" s="27" t="n">
        <v>0</v>
      </c>
      <c r="H26" s="28" t="n">
        <v>20.745591</v>
      </c>
      <c r="I26" s="29" t="n">
        <v>0</v>
      </c>
      <c r="J26" s="29" t="n">
        <v>4.692</v>
      </c>
      <c r="K26" s="29" t="n">
        <v>6.293406</v>
      </c>
      <c r="L26" s="30" t="n">
        <v>0.51</v>
      </c>
      <c r="M26" s="31" t="n">
        <v>82</v>
      </c>
      <c r="N26" s="32" t="n">
        <v>92</v>
      </c>
      <c r="O26" s="23" t="n">
        <v>0</v>
      </c>
      <c r="P26" s="33" t="n">
        <v>0</v>
      </c>
      <c r="Q26" s="33" t="n">
        <v>8.98291411375002</v>
      </c>
      <c r="R26" s="33" t="n">
        <v>0.399488</v>
      </c>
      <c r="S26" s="33" t="n">
        <v>8.98291411375002</v>
      </c>
      <c r="T26" s="32" t="n">
        <v>0.399488</v>
      </c>
    </row>
    <row r="27" customFormat="false" ht="13.2" hidden="false" customHeight="true" outlineLevel="0" collapsed="false">
      <c r="A27" s="22" t="s">
        <v>47</v>
      </c>
      <c r="B27" s="23" t="n">
        <v>2341.23</v>
      </c>
      <c r="C27" s="24" t="n">
        <v>0</v>
      </c>
      <c r="D27" s="25" t="n">
        <v>45</v>
      </c>
      <c r="E27" s="26" t="n">
        <v>45</v>
      </c>
      <c r="F27" s="26" t="n">
        <v>0</v>
      </c>
      <c r="G27" s="27" t="n">
        <v>0</v>
      </c>
      <c r="H27" s="28" t="n">
        <v>24.691223</v>
      </c>
      <c r="I27" s="29" t="n">
        <v>0</v>
      </c>
      <c r="J27" s="29" t="n">
        <v>4.386</v>
      </c>
      <c r="K27" s="29" t="n">
        <v>6.990774</v>
      </c>
      <c r="L27" s="30" t="n">
        <v>0.561</v>
      </c>
      <c r="M27" s="31" t="n">
        <v>75</v>
      </c>
      <c r="N27" s="32" t="n">
        <v>86</v>
      </c>
      <c r="O27" s="23" t="n">
        <v>0</v>
      </c>
      <c r="P27" s="33" t="n">
        <v>0</v>
      </c>
      <c r="Q27" s="33" t="n">
        <v>10.5462611533254</v>
      </c>
      <c r="R27" s="33" t="n">
        <v>0.469013</v>
      </c>
      <c r="S27" s="33" t="n">
        <v>10.5462611533254</v>
      </c>
      <c r="T27" s="32" t="n">
        <v>0.469013</v>
      </c>
    </row>
    <row r="28" customFormat="false" ht="13.2" hidden="false" customHeight="true" outlineLevel="0" collapsed="false">
      <c r="A28" s="22" t="s">
        <v>48</v>
      </c>
      <c r="B28" s="23" t="n">
        <v>1514.95</v>
      </c>
      <c r="C28" s="24" t="n">
        <v>0</v>
      </c>
      <c r="D28" s="25" t="n">
        <v>30</v>
      </c>
      <c r="E28" s="26" t="n">
        <v>30</v>
      </c>
      <c r="F28" s="26" t="n">
        <v>0</v>
      </c>
      <c r="G28" s="27" t="n">
        <v>0</v>
      </c>
      <c r="H28" s="28" t="n">
        <v>17.233614</v>
      </c>
      <c r="I28" s="29" t="n">
        <v>0</v>
      </c>
      <c r="J28" s="29" t="n">
        <v>3.264</v>
      </c>
      <c r="K28" s="29" t="n">
        <v>5.053387</v>
      </c>
      <c r="L28" s="30" t="n">
        <v>0.612</v>
      </c>
      <c r="M28" s="31" t="n">
        <v>52</v>
      </c>
      <c r="N28" s="32" t="n">
        <v>64</v>
      </c>
      <c r="O28" s="23" t="n">
        <v>0</v>
      </c>
      <c r="P28" s="33" t="n">
        <v>0</v>
      </c>
      <c r="Q28" s="33" t="n">
        <v>11.3756982078616</v>
      </c>
      <c r="R28" s="33" t="n">
        <v>0.5059</v>
      </c>
      <c r="S28" s="33" t="n">
        <v>11.3756982078616</v>
      </c>
      <c r="T28" s="32" t="n">
        <v>0.5059</v>
      </c>
    </row>
    <row r="29" customFormat="false" ht="13.2" hidden="false" customHeight="true" outlineLevel="0" collapsed="false">
      <c r="A29" s="22" t="s">
        <v>49</v>
      </c>
      <c r="B29" s="23" t="n">
        <v>2354.33</v>
      </c>
      <c r="C29" s="24" t="n">
        <v>0</v>
      </c>
      <c r="D29" s="25" t="n">
        <v>65</v>
      </c>
      <c r="E29" s="26" t="n">
        <v>65</v>
      </c>
      <c r="F29" s="26" t="n">
        <v>0</v>
      </c>
      <c r="G29" s="27" t="n">
        <v>0</v>
      </c>
      <c r="H29" s="28" t="n">
        <v>24.725987</v>
      </c>
      <c r="I29" s="29" t="n">
        <v>0</v>
      </c>
      <c r="J29" s="29" t="n">
        <v>5.202</v>
      </c>
      <c r="K29" s="29" t="n">
        <v>8.212006</v>
      </c>
      <c r="L29" s="30" t="n">
        <v>0.408</v>
      </c>
      <c r="M29" s="31" t="n">
        <v>94</v>
      </c>
      <c r="N29" s="32" t="n">
        <v>102</v>
      </c>
      <c r="O29" s="23" t="n">
        <v>0</v>
      </c>
      <c r="P29" s="33" t="n">
        <v>0</v>
      </c>
      <c r="Q29" s="33" t="n">
        <v>10.5023454655889</v>
      </c>
      <c r="R29" s="33" t="n">
        <v>0.46706</v>
      </c>
      <c r="S29" s="33" t="n">
        <v>10.5023454655889</v>
      </c>
      <c r="T29" s="32" t="n">
        <v>0.46706</v>
      </c>
    </row>
    <row r="30" customFormat="false" ht="13.2" hidden="false" customHeight="true" outlineLevel="0" collapsed="false">
      <c r="A30" s="22" t="s">
        <v>50</v>
      </c>
      <c r="B30" s="23" t="n">
        <v>1499.59</v>
      </c>
      <c r="C30" s="24" t="n">
        <v>0</v>
      </c>
      <c r="D30" s="25" t="n">
        <v>30</v>
      </c>
      <c r="E30" s="26" t="n">
        <v>30</v>
      </c>
      <c r="F30" s="26" t="n">
        <v>0</v>
      </c>
      <c r="G30" s="27" t="n">
        <v>0</v>
      </c>
      <c r="H30" s="28" t="n">
        <v>15.627691</v>
      </c>
      <c r="I30" s="29" t="n">
        <v>0</v>
      </c>
      <c r="J30" s="29" t="n">
        <v>3.111</v>
      </c>
      <c r="K30" s="29" t="n">
        <v>4.658309</v>
      </c>
      <c r="L30" s="30" t="n">
        <v>0.459</v>
      </c>
      <c r="M30" s="31" t="n">
        <v>52</v>
      </c>
      <c r="N30" s="32" t="n">
        <v>61</v>
      </c>
      <c r="O30" s="23" t="n">
        <v>0</v>
      </c>
      <c r="P30" s="33" t="n">
        <v>0</v>
      </c>
      <c r="Q30" s="33" t="n">
        <v>10.4213091578365</v>
      </c>
      <c r="R30" s="33" t="n">
        <v>0.463456</v>
      </c>
      <c r="S30" s="33" t="n">
        <v>10.4213091578365</v>
      </c>
      <c r="T30" s="32" t="n">
        <v>0.463456</v>
      </c>
    </row>
    <row r="31" customFormat="false" ht="13.2" hidden="false" customHeight="true" outlineLevel="0" collapsed="false">
      <c r="A31" s="22" t="s">
        <v>51</v>
      </c>
      <c r="B31" s="23" t="n">
        <v>2364.24</v>
      </c>
      <c r="C31" s="24" t="n">
        <v>0</v>
      </c>
      <c r="D31" s="25" t="n">
        <v>64</v>
      </c>
      <c r="E31" s="26" t="n">
        <v>64</v>
      </c>
      <c r="F31" s="26" t="n">
        <v>0</v>
      </c>
      <c r="G31" s="27" t="n">
        <v>0</v>
      </c>
      <c r="H31" s="28" t="n">
        <v>26.755172</v>
      </c>
      <c r="I31" s="29" t="n">
        <v>0</v>
      </c>
      <c r="J31" s="29" t="n">
        <v>4.029</v>
      </c>
      <c r="K31" s="29" t="n">
        <v>10.605825</v>
      </c>
      <c r="L31" s="30" t="n">
        <v>-0.153</v>
      </c>
      <c r="M31" s="31" t="n">
        <v>82</v>
      </c>
      <c r="N31" s="32" t="n">
        <v>79</v>
      </c>
      <c r="O31" s="23" t="n">
        <v>0</v>
      </c>
      <c r="P31" s="33" t="n">
        <v>0</v>
      </c>
      <c r="Q31" s="33" t="n">
        <v>11.3166057591446</v>
      </c>
      <c r="R31" s="33" t="n">
        <v>0.503272</v>
      </c>
      <c r="S31" s="33" t="n">
        <v>11.3166057591446</v>
      </c>
      <c r="T31" s="32" t="n">
        <v>0.503272</v>
      </c>
    </row>
    <row r="32" customFormat="false" ht="13.2" hidden="false" customHeight="true" outlineLevel="0" collapsed="false">
      <c r="A32" s="22" t="s">
        <v>52</v>
      </c>
      <c r="B32" s="23" t="n">
        <v>2356</v>
      </c>
      <c r="C32" s="24" t="n">
        <v>0</v>
      </c>
      <c r="D32" s="25" t="n">
        <v>65</v>
      </c>
      <c r="E32" s="26" t="n">
        <v>61</v>
      </c>
      <c r="F32" s="26" t="n">
        <v>1</v>
      </c>
      <c r="G32" s="27" t="n">
        <v>2</v>
      </c>
      <c r="H32" s="28" t="n">
        <v>11.907966</v>
      </c>
      <c r="I32" s="29" t="n">
        <v>0</v>
      </c>
      <c r="J32" s="29" t="n">
        <v>3.519</v>
      </c>
      <c r="K32" s="29" t="n">
        <v>7.074032</v>
      </c>
      <c r="L32" s="30" t="n">
        <v>0.343281</v>
      </c>
      <c r="M32" s="31" t="n">
        <v>62.269</v>
      </c>
      <c r="N32" s="32" t="n">
        <v>69</v>
      </c>
      <c r="O32" s="23" t="n">
        <v>0</v>
      </c>
      <c r="P32" s="33" t="n">
        <v>0</v>
      </c>
      <c r="Q32" s="33" t="n">
        <v>5.05431494057724</v>
      </c>
      <c r="R32" s="33" t="n">
        <v>0.224775</v>
      </c>
      <c r="S32" s="33" t="n">
        <v>5.05431494057724</v>
      </c>
      <c r="T32" s="32" t="n">
        <v>0.224775</v>
      </c>
    </row>
    <row r="33" customFormat="false" ht="13.2" hidden="false" customHeight="true" outlineLevel="0" collapsed="false">
      <c r="A33" s="22" t="s">
        <v>53</v>
      </c>
      <c r="B33" s="23" t="n">
        <v>2345.31</v>
      </c>
      <c r="C33" s="24" t="n">
        <v>0</v>
      </c>
      <c r="D33" s="25" t="n">
        <v>61</v>
      </c>
      <c r="E33" s="26" t="n">
        <v>60</v>
      </c>
      <c r="F33" s="26" t="n">
        <v>0</v>
      </c>
      <c r="G33" s="27" t="n">
        <v>0</v>
      </c>
      <c r="H33" s="28" t="n">
        <v>21.530607</v>
      </c>
      <c r="I33" s="29" t="n">
        <v>0</v>
      </c>
      <c r="J33" s="29" t="n">
        <v>4.08</v>
      </c>
      <c r="K33" s="29" t="n">
        <v>8.807394</v>
      </c>
      <c r="L33" s="30" t="n">
        <v>-0.204</v>
      </c>
      <c r="M33" s="31" t="n">
        <v>84</v>
      </c>
      <c r="N33" s="32" t="n">
        <v>80</v>
      </c>
      <c r="O33" s="23" t="n">
        <v>0</v>
      </c>
      <c r="P33" s="33" t="n">
        <v>0</v>
      </c>
      <c r="Q33" s="33" t="n">
        <v>9.18028192435115</v>
      </c>
      <c r="R33" s="33" t="n">
        <v>0.408265</v>
      </c>
      <c r="S33" s="33" t="n">
        <v>9.18028192435115</v>
      </c>
      <c r="T33" s="32" t="n">
        <v>0.408265</v>
      </c>
    </row>
    <row r="34" customFormat="false" ht="13.2" hidden="false" customHeight="true" outlineLevel="0" collapsed="false">
      <c r="A34" s="22" t="s">
        <v>54</v>
      </c>
      <c r="B34" s="23" t="n">
        <v>2351.27</v>
      </c>
      <c r="C34" s="24" t="n">
        <v>0</v>
      </c>
      <c r="D34" s="25" t="n">
        <v>62</v>
      </c>
      <c r="E34" s="26" t="n">
        <v>62</v>
      </c>
      <c r="F34" s="26" t="n">
        <v>0</v>
      </c>
      <c r="G34" s="27" t="n">
        <v>0</v>
      </c>
      <c r="H34" s="28" t="n">
        <v>24.189649</v>
      </c>
      <c r="I34" s="29" t="n">
        <v>0</v>
      </c>
      <c r="J34" s="29" t="n">
        <v>3.876</v>
      </c>
      <c r="K34" s="29" t="n">
        <v>9.150348</v>
      </c>
      <c r="L34" s="30" t="n">
        <v>0.102</v>
      </c>
      <c r="M34" s="31" t="n">
        <v>74</v>
      </c>
      <c r="N34" s="32" t="n">
        <v>76</v>
      </c>
      <c r="O34" s="23" t="n">
        <v>0</v>
      </c>
      <c r="P34" s="33" t="n">
        <v>0</v>
      </c>
      <c r="Q34" s="33" t="n">
        <v>10.2879078115231</v>
      </c>
      <c r="R34" s="33" t="n">
        <v>0.457523</v>
      </c>
      <c r="S34" s="33" t="n">
        <v>10.2879078115231</v>
      </c>
      <c r="T34" s="32" t="n">
        <v>0.457523</v>
      </c>
    </row>
    <row r="35" customFormat="false" ht="13.2" hidden="false" customHeight="true" outlineLevel="0" collapsed="false">
      <c r="A35" s="22" t="s">
        <v>55</v>
      </c>
      <c r="B35" s="23" t="n">
        <v>3002.23</v>
      </c>
      <c r="C35" s="24" t="n">
        <v>0</v>
      </c>
      <c r="D35" s="25" t="n">
        <v>54</v>
      </c>
      <c r="E35" s="26" t="n">
        <v>53</v>
      </c>
      <c r="F35" s="26" t="n">
        <v>0</v>
      </c>
      <c r="G35" s="27" t="n">
        <v>1</v>
      </c>
      <c r="H35" s="28" t="n">
        <v>30.690454</v>
      </c>
      <c r="I35" s="29" t="n">
        <v>0</v>
      </c>
      <c r="J35" s="29" t="n">
        <v>5.355</v>
      </c>
      <c r="K35" s="29" t="n">
        <v>8.828541</v>
      </c>
      <c r="L35" s="30" t="n">
        <v>-0.561</v>
      </c>
      <c r="M35" s="31" t="n">
        <v>116</v>
      </c>
      <c r="N35" s="32" t="n">
        <v>105</v>
      </c>
      <c r="O35" s="23" t="n">
        <v>0</v>
      </c>
      <c r="P35" s="33" t="n">
        <v>0</v>
      </c>
      <c r="Q35" s="33" t="n">
        <v>10.2225525692569</v>
      </c>
      <c r="R35" s="33" t="n">
        <v>0.454617</v>
      </c>
      <c r="S35" s="33" t="n">
        <v>10.2225525692569</v>
      </c>
      <c r="T35" s="32" t="n">
        <v>0.454617</v>
      </c>
    </row>
    <row r="36" customFormat="false" ht="13.2" hidden="false" customHeight="true" outlineLevel="0" collapsed="false">
      <c r="A36" s="22" t="s">
        <v>56</v>
      </c>
      <c r="B36" s="23" t="n">
        <v>3003.33</v>
      </c>
      <c r="C36" s="24" t="n">
        <v>0</v>
      </c>
      <c r="D36" s="25" t="n">
        <v>54</v>
      </c>
      <c r="E36" s="26" t="n">
        <v>54</v>
      </c>
      <c r="F36" s="26" t="n">
        <v>0</v>
      </c>
      <c r="G36" s="27" t="n">
        <v>0</v>
      </c>
      <c r="H36" s="28" t="n">
        <v>26.740346</v>
      </c>
      <c r="I36" s="29" t="n">
        <v>0</v>
      </c>
      <c r="J36" s="29" t="n">
        <v>5.202</v>
      </c>
      <c r="K36" s="29" t="n">
        <v>7.685658</v>
      </c>
      <c r="L36" s="30" t="n">
        <v>0.918</v>
      </c>
      <c r="M36" s="31" t="n">
        <v>84</v>
      </c>
      <c r="N36" s="32" t="n">
        <v>102</v>
      </c>
      <c r="O36" s="23" t="n">
        <v>0</v>
      </c>
      <c r="P36" s="33" t="n">
        <v>0</v>
      </c>
      <c r="Q36" s="33" t="n">
        <v>8.90356570872997</v>
      </c>
      <c r="R36" s="33" t="n">
        <v>0.395959</v>
      </c>
      <c r="S36" s="33" t="n">
        <v>8.90356570872997</v>
      </c>
      <c r="T36" s="32" t="n">
        <v>0.395959</v>
      </c>
    </row>
    <row r="37" customFormat="false" ht="13.2" hidden="false" customHeight="true" outlineLevel="0" collapsed="false">
      <c r="A37" s="22" t="s">
        <v>57</v>
      </c>
      <c r="B37" s="23" t="n">
        <v>3002.62</v>
      </c>
      <c r="C37" s="24" t="n">
        <v>0</v>
      </c>
      <c r="D37" s="25" t="n">
        <v>54</v>
      </c>
      <c r="E37" s="26" t="n">
        <v>53</v>
      </c>
      <c r="F37" s="26" t="n">
        <v>0</v>
      </c>
      <c r="G37" s="27" t="n">
        <v>0</v>
      </c>
      <c r="H37" s="28" t="n">
        <v>33.281778</v>
      </c>
      <c r="I37" s="29" t="n">
        <v>0</v>
      </c>
      <c r="J37" s="29" t="n">
        <v>7.191</v>
      </c>
      <c r="K37" s="29" t="n">
        <v>8.006219</v>
      </c>
      <c r="L37" s="30" t="n">
        <v>2.142</v>
      </c>
      <c r="M37" s="31" t="n">
        <v>99</v>
      </c>
      <c r="N37" s="32" t="n">
        <v>141</v>
      </c>
      <c r="O37" s="23" t="n">
        <v>0</v>
      </c>
      <c r="P37" s="33" t="n">
        <v>0</v>
      </c>
      <c r="Q37" s="33" t="n">
        <v>11.0842457587041</v>
      </c>
      <c r="R37" s="33" t="n">
        <v>0.492938</v>
      </c>
      <c r="S37" s="33" t="n">
        <v>11.0842457587041</v>
      </c>
      <c r="T37" s="32" t="n">
        <v>0.492938</v>
      </c>
    </row>
    <row r="38" customFormat="false" ht="13.2" hidden="false" customHeight="true" outlineLevel="0" collapsed="false">
      <c r="A38" s="22" t="s">
        <v>58</v>
      </c>
      <c r="B38" s="23" t="n">
        <v>2527.72</v>
      </c>
      <c r="C38" s="24" t="n">
        <v>0</v>
      </c>
      <c r="D38" s="25" t="n">
        <v>55</v>
      </c>
      <c r="E38" s="26" t="n">
        <v>55</v>
      </c>
      <c r="F38" s="26" t="n">
        <v>0</v>
      </c>
      <c r="G38" s="27" t="n">
        <v>0</v>
      </c>
      <c r="H38" s="28" t="n">
        <v>29.744755</v>
      </c>
      <c r="I38" s="29" t="n">
        <v>0</v>
      </c>
      <c r="J38" s="29" t="n">
        <v>4.437</v>
      </c>
      <c r="K38" s="29" t="n">
        <v>9.997245</v>
      </c>
      <c r="L38" s="30" t="n">
        <v>-0.561</v>
      </c>
      <c r="M38" s="31" t="n">
        <v>98</v>
      </c>
      <c r="N38" s="32" t="n">
        <v>87</v>
      </c>
      <c r="O38" s="23" t="n">
        <v>0</v>
      </c>
      <c r="P38" s="33" t="n">
        <v>0</v>
      </c>
      <c r="Q38" s="33" t="n">
        <v>11.7674247938854</v>
      </c>
      <c r="R38" s="33" t="n">
        <v>0.52332</v>
      </c>
      <c r="S38" s="33" t="n">
        <v>11.7674247938854</v>
      </c>
      <c r="T38" s="32" t="n">
        <v>0.52332</v>
      </c>
    </row>
    <row r="39" customFormat="false" ht="13.2" hidden="false" customHeight="true" outlineLevel="0" collapsed="false">
      <c r="A39" s="22" t="s">
        <v>59</v>
      </c>
      <c r="B39" s="23" t="n">
        <v>1855.55</v>
      </c>
      <c r="C39" s="24" t="n">
        <v>0</v>
      </c>
      <c r="D39" s="25" t="n">
        <v>50</v>
      </c>
      <c r="E39" s="26" t="n">
        <v>50</v>
      </c>
      <c r="F39" s="26" t="n">
        <v>0</v>
      </c>
      <c r="G39" s="27" t="n">
        <v>0</v>
      </c>
      <c r="H39" s="28" t="n">
        <v>17.1355</v>
      </c>
      <c r="I39" s="29" t="n">
        <v>0</v>
      </c>
      <c r="J39" s="29" t="n">
        <v>2.703</v>
      </c>
      <c r="K39" s="29" t="n">
        <v>9.504503</v>
      </c>
      <c r="L39" s="30" t="n">
        <v>0.204</v>
      </c>
      <c r="M39" s="31" t="n">
        <v>49</v>
      </c>
      <c r="N39" s="32" t="n">
        <v>53</v>
      </c>
      <c r="O39" s="23" t="n">
        <v>0</v>
      </c>
      <c r="P39" s="33" t="n">
        <v>0</v>
      </c>
      <c r="Q39" s="33" t="n">
        <v>9.23472824768936</v>
      </c>
      <c r="R39" s="33" t="n">
        <v>0.410686</v>
      </c>
      <c r="S39" s="33" t="n">
        <v>9.23472824768936</v>
      </c>
      <c r="T39" s="32" t="n">
        <v>0.410686</v>
      </c>
    </row>
    <row r="40" customFormat="false" ht="13.2" hidden="false" customHeight="true" outlineLevel="0" collapsed="false">
      <c r="A40" s="22" t="s">
        <v>60</v>
      </c>
      <c r="B40" s="23" t="n">
        <v>1829.67</v>
      </c>
      <c r="C40" s="24" t="n">
        <v>0</v>
      </c>
      <c r="D40" s="25" t="n">
        <v>51</v>
      </c>
      <c r="E40" s="26" t="n">
        <v>49</v>
      </c>
      <c r="F40" s="26" t="n">
        <v>1</v>
      </c>
      <c r="G40" s="27" t="n">
        <v>0</v>
      </c>
      <c r="H40" s="28" t="n">
        <v>14.658629</v>
      </c>
      <c r="I40" s="29" t="n">
        <v>0</v>
      </c>
      <c r="J40" s="29" t="n">
        <v>2.295</v>
      </c>
      <c r="K40" s="29" t="n">
        <v>7.785367</v>
      </c>
      <c r="L40" s="30" t="n">
        <v>-0.102</v>
      </c>
      <c r="M40" s="31" t="n">
        <v>47</v>
      </c>
      <c r="N40" s="32" t="n">
        <v>45</v>
      </c>
      <c r="O40" s="23" t="n">
        <v>0</v>
      </c>
      <c r="P40" s="33" t="n">
        <v>0</v>
      </c>
      <c r="Q40" s="33" t="n">
        <v>8.011624500593</v>
      </c>
      <c r="R40" s="33" t="n">
        <v>0.356292</v>
      </c>
      <c r="S40" s="33" t="n">
        <v>8.011624500593</v>
      </c>
      <c r="T40" s="32" t="n">
        <v>0.356292</v>
      </c>
    </row>
    <row r="41" customFormat="false" ht="13.2" hidden="false" customHeight="true" outlineLevel="0" collapsed="false">
      <c r="A41" s="22" t="s">
        <v>61</v>
      </c>
      <c r="B41" s="23" t="n">
        <v>1828.82</v>
      </c>
      <c r="C41" s="24" t="n">
        <v>0</v>
      </c>
      <c r="D41" s="25" t="n">
        <v>50</v>
      </c>
      <c r="E41" s="26" t="n">
        <v>50</v>
      </c>
      <c r="F41" s="26" t="n">
        <v>0</v>
      </c>
      <c r="G41" s="27" t="n">
        <v>0</v>
      </c>
      <c r="H41" s="28" t="n">
        <v>8.4374</v>
      </c>
      <c r="I41" s="29" t="n">
        <v>0</v>
      </c>
      <c r="J41" s="29" t="n">
        <v>2.856</v>
      </c>
      <c r="K41" s="29" t="n">
        <v>4.3846</v>
      </c>
      <c r="L41" s="30" t="n">
        <v>-0.029631</v>
      </c>
      <c r="M41" s="31" t="n">
        <v>56.581</v>
      </c>
      <c r="N41" s="32" t="n">
        <v>56</v>
      </c>
      <c r="O41" s="23" t="n">
        <v>0</v>
      </c>
      <c r="P41" s="33" t="n">
        <v>0</v>
      </c>
      <c r="Q41" s="33" t="n">
        <v>4.61357596701698</v>
      </c>
      <c r="R41" s="33" t="n">
        <v>0.205174</v>
      </c>
      <c r="S41" s="33" t="n">
        <v>4.61357596701698</v>
      </c>
      <c r="T41" s="32" t="n">
        <v>0.205174</v>
      </c>
    </row>
    <row r="42" customFormat="false" ht="13.2" hidden="false" customHeight="true" outlineLevel="0" collapsed="false">
      <c r="A42" s="22" t="s">
        <v>62</v>
      </c>
      <c r="B42" s="23" t="n">
        <v>1866.59</v>
      </c>
      <c r="C42" s="24" t="n">
        <v>0</v>
      </c>
      <c r="D42" s="25" t="n">
        <v>50</v>
      </c>
      <c r="E42" s="26" t="n">
        <v>50</v>
      </c>
      <c r="F42" s="26" t="n">
        <v>0</v>
      </c>
      <c r="G42" s="27" t="n">
        <v>0</v>
      </c>
      <c r="H42" s="28" t="n">
        <v>6.951962</v>
      </c>
      <c r="I42" s="29" t="n">
        <v>0</v>
      </c>
      <c r="J42" s="29" t="n">
        <v>4.947</v>
      </c>
      <c r="K42" s="29" t="n">
        <v>5.367038</v>
      </c>
      <c r="L42" s="30" t="n">
        <v>1.784796</v>
      </c>
      <c r="M42" s="31" t="n">
        <v>62.004</v>
      </c>
      <c r="N42" s="32" t="n">
        <v>97</v>
      </c>
      <c r="O42" s="23" t="n">
        <v>0</v>
      </c>
      <c r="P42" s="33" t="n">
        <v>0</v>
      </c>
      <c r="Q42" s="33" t="n">
        <v>3.72441832432403</v>
      </c>
      <c r="R42" s="33" t="n">
        <v>0.165632</v>
      </c>
      <c r="S42" s="33" t="n">
        <v>3.72441832432403</v>
      </c>
      <c r="T42" s="32" t="n">
        <v>0.165632</v>
      </c>
    </row>
    <row r="43" customFormat="false" ht="13.2" hidden="false" customHeight="true" outlineLevel="0" collapsed="false">
      <c r="A43" s="22" t="s">
        <v>63</v>
      </c>
      <c r="B43" s="23" t="n">
        <v>1860.34</v>
      </c>
      <c r="C43" s="24" t="n">
        <v>0</v>
      </c>
      <c r="D43" s="25" t="n">
        <v>48</v>
      </c>
      <c r="E43" s="26" t="n">
        <v>48</v>
      </c>
      <c r="F43" s="26" t="n">
        <v>0</v>
      </c>
      <c r="G43" s="27" t="n">
        <v>2</v>
      </c>
      <c r="H43" s="28" t="n">
        <v>18.762773</v>
      </c>
      <c r="I43" s="29" t="n">
        <v>0</v>
      </c>
      <c r="J43" s="29" t="n">
        <v>3.264</v>
      </c>
      <c r="K43" s="29" t="n">
        <v>6.917219</v>
      </c>
      <c r="L43" s="30" t="n">
        <v>-0.612</v>
      </c>
      <c r="M43" s="31" t="n">
        <v>76</v>
      </c>
      <c r="N43" s="32" t="n">
        <v>64</v>
      </c>
      <c r="O43" s="23" t="n">
        <v>0</v>
      </c>
      <c r="P43" s="33" t="n">
        <v>0</v>
      </c>
      <c r="Q43" s="33" t="n">
        <v>10.0856687487234</v>
      </c>
      <c r="R43" s="33" t="n">
        <v>0.448529</v>
      </c>
      <c r="S43" s="33" t="n">
        <v>10.0856687487234</v>
      </c>
      <c r="T43" s="32" t="n">
        <v>0.448529</v>
      </c>
    </row>
    <row r="44" customFormat="false" ht="13.2" hidden="false" customHeight="true" outlineLevel="0" collapsed="false">
      <c r="A44" s="22" t="s">
        <v>64</v>
      </c>
      <c r="B44" s="23" t="n">
        <v>5881.72</v>
      </c>
      <c r="C44" s="24" t="n">
        <v>0</v>
      </c>
      <c r="D44" s="25" t="n">
        <v>119</v>
      </c>
      <c r="E44" s="26" t="n">
        <v>118</v>
      </c>
      <c r="F44" s="26" t="n">
        <v>1</v>
      </c>
      <c r="G44" s="27" t="n">
        <v>0</v>
      </c>
      <c r="H44" s="28" t="n">
        <v>20.654288</v>
      </c>
      <c r="I44" s="29" t="n">
        <v>0</v>
      </c>
      <c r="J44" s="29" t="n">
        <v>9.435</v>
      </c>
      <c r="K44" s="29" t="n">
        <v>17.536703</v>
      </c>
      <c r="L44" s="30" t="n">
        <v>0.918</v>
      </c>
      <c r="M44" s="31" t="n">
        <v>167</v>
      </c>
      <c r="N44" s="32" t="n">
        <v>185</v>
      </c>
      <c r="O44" s="23" t="n">
        <v>0</v>
      </c>
      <c r="P44" s="33" t="n">
        <v>0</v>
      </c>
      <c r="Q44" s="33" t="n">
        <v>3.51160680889263</v>
      </c>
      <c r="R44" s="33" t="n">
        <v>0.156168</v>
      </c>
      <c r="S44" s="33" t="n">
        <v>3.51160680889263</v>
      </c>
      <c r="T44" s="32" t="n">
        <v>0.156168</v>
      </c>
    </row>
    <row r="45" customFormat="false" ht="13.2" hidden="false" customHeight="true" outlineLevel="0" collapsed="false">
      <c r="A45" s="22" t="s">
        <v>65</v>
      </c>
      <c r="B45" s="23" t="n">
        <v>2361.04</v>
      </c>
      <c r="C45" s="24" t="n">
        <v>0</v>
      </c>
      <c r="D45" s="25" t="n">
        <v>44</v>
      </c>
      <c r="E45" s="26" t="n">
        <v>44</v>
      </c>
      <c r="F45" s="26" t="n">
        <v>0</v>
      </c>
      <c r="G45" s="27" t="n">
        <v>1</v>
      </c>
      <c r="H45" s="28" t="n">
        <v>28.110013</v>
      </c>
      <c r="I45" s="29" t="n">
        <v>0</v>
      </c>
      <c r="J45" s="29" t="n">
        <v>4.692</v>
      </c>
      <c r="K45" s="29" t="n">
        <v>6.452987</v>
      </c>
      <c r="L45" s="30" t="n">
        <v>0.969</v>
      </c>
      <c r="M45" s="31" t="n">
        <v>73</v>
      </c>
      <c r="N45" s="32" t="n">
        <v>92</v>
      </c>
      <c r="O45" s="23" t="n">
        <v>0</v>
      </c>
      <c r="P45" s="33" t="n">
        <v>0</v>
      </c>
      <c r="Q45" s="33" t="n">
        <v>11.9057758445431</v>
      </c>
      <c r="R45" s="33" t="n">
        <v>0.529473</v>
      </c>
      <c r="S45" s="33" t="n">
        <v>11.9057758445431</v>
      </c>
      <c r="T45" s="32" t="n">
        <v>0.529473</v>
      </c>
    </row>
    <row r="46" customFormat="false" ht="13.2" hidden="false" customHeight="true" outlineLevel="0" collapsed="false">
      <c r="A46" s="22" t="s">
        <v>66</v>
      </c>
      <c r="B46" s="23" t="n">
        <v>2720.39</v>
      </c>
      <c r="C46" s="24" t="n">
        <v>0</v>
      </c>
      <c r="D46" s="25" t="n">
        <v>60</v>
      </c>
      <c r="E46" s="26" t="n">
        <v>58</v>
      </c>
      <c r="F46" s="26" t="n">
        <v>2</v>
      </c>
      <c r="G46" s="27" t="n">
        <v>0</v>
      </c>
      <c r="H46" s="28" t="n">
        <v>11.160531</v>
      </c>
      <c r="I46" s="29" t="n">
        <v>0</v>
      </c>
      <c r="J46" s="29" t="n">
        <v>4.335</v>
      </c>
      <c r="K46" s="29" t="n">
        <v>8.449464</v>
      </c>
      <c r="L46" s="30" t="n">
        <v>-0.021828</v>
      </c>
      <c r="M46" s="31" t="n">
        <v>85.428</v>
      </c>
      <c r="N46" s="32" t="n">
        <v>85</v>
      </c>
      <c r="O46" s="23" t="n">
        <v>0</v>
      </c>
      <c r="P46" s="33" t="n">
        <v>0</v>
      </c>
      <c r="Q46" s="33" t="n">
        <v>4.10254816405</v>
      </c>
      <c r="R46" s="33" t="n">
        <v>0.182448</v>
      </c>
      <c r="S46" s="33" t="n">
        <v>4.10254816405</v>
      </c>
      <c r="T46" s="32" t="n">
        <v>0.182448</v>
      </c>
    </row>
    <row r="47" customFormat="false" ht="13.2" hidden="false" customHeight="true" outlineLevel="0" collapsed="false">
      <c r="A47" s="22" t="s">
        <v>67</v>
      </c>
      <c r="B47" s="23" t="n">
        <v>3268.53</v>
      </c>
      <c r="C47" s="24" t="n">
        <v>50.57</v>
      </c>
      <c r="D47" s="25" t="n">
        <v>94</v>
      </c>
      <c r="E47" s="26" t="n">
        <v>0</v>
      </c>
      <c r="F47" s="26" t="n">
        <v>0</v>
      </c>
      <c r="G47" s="27" t="n">
        <v>83.5</v>
      </c>
      <c r="H47" s="28" t="n">
        <v>35.483594</v>
      </c>
      <c r="I47" s="29" t="n">
        <v>7.789082</v>
      </c>
      <c r="J47" s="29" t="n">
        <v>6.834</v>
      </c>
      <c r="K47" s="29" t="n">
        <v>0.368322</v>
      </c>
      <c r="L47" s="30" t="n">
        <v>-8.63787</v>
      </c>
      <c r="M47" s="31" t="n">
        <v>303.37</v>
      </c>
      <c r="N47" s="32" t="n">
        <v>134</v>
      </c>
      <c r="O47" s="23" t="n">
        <v>2.34674520201259</v>
      </c>
      <c r="P47" s="33" t="n">
        <v>0.104364</v>
      </c>
      <c r="Q47" s="33" t="n">
        <v>10.8561322674107</v>
      </c>
      <c r="R47" s="33" t="n">
        <v>0.482793</v>
      </c>
      <c r="S47" s="33" t="n">
        <v>13.2028774694233</v>
      </c>
      <c r="T47" s="32" t="n">
        <v>0.587157</v>
      </c>
    </row>
    <row r="48" customFormat="false" ht="13.2" hidden="false" customHeight="true" outlineLevel="0" collapsed="false">
      <c r="A48" s="22" t="s">
        <v>68</v>
      </c>
      <c r="B48" s="23" t="n">
        <v>2725.38</v>
      </c>
      <c r="C48" s="24" t="n">
        <v>0</v>
      </c>
      <c r="D48" s="25" t="n">
        <v>60</v>
      </c>
      <c r="E48" s="26" t="n">
        <v>60</v>
      </c>
      <c r="F48" s="26" t="n">
        <v>0</v>
      </c>
      <c r="G48" s="27" t="n">
        <v>0</v>
      </c>
      <c r="H48" s="28" t="n">
        <v>7.720915</v>
      </c>
      <c r="I48" s="29" t="n">
        <v>0</v>
      </c>
      <c r="J48" s="29" t="n">
        <v>5.151</v>
      </c>
      <c r="K48" s="29" t="n">
        <v>7.693081</v>
      </c>
      <c r="L48" s="30" t="n">
        <v>1.071</v>
      </c>
      <c r="M48" s="31" t="n">
        <v>80</v>
      </c>
      <c r="N48" s="32" t="n">
        <v>101</v>
      </c>
      <c r="O48" s="23" t="n">
        <v>0</v>
      </c>
      <c r="P48" s="33" t="n">
        <v>0</v>
      </c>
      <c r="Q48" s="33" t="n">
        <v>2.83296824662982</v>
      </c>
      <c r="R48" s="33" t="n">
        <v>0.125987</v>
      </c>
      <c r="S48" s="33" t="n">
        <v>2.83296824662982</v>
      </c>
      <c r="T48" s="32" t="n">
        <v>0.125987</v>
      </c>
    </row>
    <row r="49" customFormat="false" ht="13.2" hidden="false" customHeight="true" outlineLevel="0" collapsed="false">
      <c r="A49" s="22" t="s">
        <v>69</v>
      </c>
      <c r="B49" s="23" t="n">
        <v>2362.97</v>
      </c>
      <c r="C49" s="24" t="n">
        <v>0</v>
      </c>
      <c r="D49" s="25" t="n">
        <v>45</v>
      </c>
      <c r="E49" s="26" t="n">
        <v>43</v>
      </c>
      <c r="F49" s="26" t="n">
        <v>0</v>
      </c>
      <c r="G49" s="27" t="n">
        <v>3</v>
      </c>
      <c r="H49" s="28" t="n">
        <v>20.609789</v>
      </c>
      <c r="I49" s="29" t="n">
        <v>0</v>
      </c>
      <c r="J49" s="29" t="n">
        <v>3.366</v>
      </c>
      <c r="K49" s="29" t="n">
        <v>5.784213</v>
      </c>
      <c r="L49" s="30" t="n">
        <v>0.408</v>
      </c>
      <c r="M49" s="31" t="n">
        <v>58</v>
      </c>
      <c r="N49" s="32" t="n">
        <v>66</v>
      </c>
      <c r="O49" s="23" t="n">
        <v>0</v>
      </c>
      <c r="P49" s="33" t="n">
        <v>0</v>
      </c>
      <c r="Q49" s="33" t="n">
        <v>8.72198504424516</v>
      </c>
      <c r="R49" s="33" t="n">
        <v>0.387884</v>
      </c>
      <c r="S49" s="33" t="n">
        <v>8.72198504424516</v>
      </c>
      <c r="T49" s="32" t="n">
        <v>0.387884</v>
      </c>
    </row>
    <row r="50" customFormat="false" ht="13.2" hidden="false" customHeight="true" outlineLevel="0" collapsed="false">
      <c r="A50" s="22" t="s">
        <v>70</v>
      </c>
      <c r="B50" s="23" t="n">
        <v>2998.27</v>
      </c>
      <c r="C50" s="24" t="n">
        <v>0</v>
      </c>
      <c r="D50" s="25" t="n">
        <v>54</v>
      </c>
      <c r="E50" s="26" t="n">
        <v>54</v>
      </c>
      <c r="F50" s="26" t="n">
        <v>0</v>
      </c>
      <c r="G50" s="27" t="n">
        <v>0</v>
      </c>
      <c r="H50" s="28" t="n">
        <v>30.317613</v>
      </c>
      <c r="I50" s="29" t="n">
        <v>0</v>
      </c>
      <c r="J50" s="29" t="n">
        <v>5.61</v>
      </c>
      <c r="K50" s="29" t="n">
        <v>8.213393</v>
      </c>
      <c r="L50" s="30" t="n">
        <v>-0.459</v>
      </c>
      <c r="M50" s="31" t="n">
        <v>119</v>
      </c>
      <c r="N50" s="32" t="n">
        <v>110</v>
      </c>
      <c r="O50" s="23" t="n">
        <v>0</v>
      </c>
      <c r="P50" s="33" t="n">
        <v>0</v>
      </c>
      <c r="Q50" s="33" t="n">
        <v>10.1117020815337</v>
      </c>
      <c r="R50" s="33" t="n">
        <v>0.449687</v>
      </c>
      <c r="S50" s="33" t="n">
        <v>10.1117020815337</v>
      </c>
      <c r="T50" s="32" t="n">
        <v>0.449687</v>
      </c>
    </row>
    <row r="51" customFormat="false" ht="13.2" hidden="false" customHeight="true" outlineLevel="0" collapsed="false">
      <c r="A51" s="22" t="s">
        <v>71</v>
      </c>
      <c r="B51" s="23" t="n">
        <v>2325.27</v>
      </c>
      <c r="C51" s="24" t="n">
        <v>0</v>
      </c>
      <c r="D51" s="25" t="n">
        <v>45</v>
      </c>
      <c r="E51" s="26" t="n">
        <v>45</v>
      </c>
      <c r="F51" s="26" t="n">
        <v>0</v>
      </c>
      <c r="G51" s="27" t="n">
        <v>0</v>
      </c>
      <c r="H51" s="28" t="n">
        <v>7.591679</v>
      </c>
      <c r="I51" s="29" t="n">
        <v>0.001002</v>
      </c>
      <c r="J51" s="29" t="n">
        <v>4.386</v>
      </c>
      <c r="K51" s="29" t="n">
        <v>5.41832</v>
      </c>
      <c r="L51" s="30" t="n">
        <v>-0.343128</v>
      </c>
      <c r="M51" s="31" t="n">
        <v>92.728</v>
      </c>
      <c r="N51" s="32" t="n">
        <v>86</v>
      </c>
      <c r="O51" s="23" t="n">
        <v>0.00043091769988</v>
      </c>
      <c r="P51" s="33" t="n">
        <v>1.9E-005</v>
      </c>
      <c r="Q51" s="33" t="n">
        <v>3.26485913463812</v>
      </c>
      <c r="R51" s="33" t="n">
        <v>0.145194</v>
      </c>
      <c r="S51" s="33" t="n">
        <v>3.265290052338</v>
      </c>
      <c r="T51" s="32" t="n">
        <v>0.145213</v>
      </c>
    </row>
    <row r="52" customFormat="false" ht="13.2" hidden="false" customHeight="true" outlineLevel="0" collapsed="false">
      <c r="A52" s="22" t="s">
        <v>72</v>
      </c>
      <c r="B52" s="23" t="n">
        <v>2333.97</v>
      </c>
      <c r="C52" s="24" t="n">
        <v>0</v>
      </c>
      <c r="D52" s="25" t="n">
        <v>45</v>
      </c>
      <c r="E52" s="26" t="n">
        <v>45</v>
      </c>
      <c r="F52" s="26" t="n">
        <v>0</v>
      </c>
      <c r="G52" s="27" t="n">
        <v>0</v>
      </c>
      <c r="H52" s="28" t="n">
        <v>22.657447</v>
      </c>
      <c r="I52" s="29" t="n">
        <v>0</v>
      </c>
      <c r="J52" s="29" t="n">
        <v>3.162</v>
      </c>
      <c r="K52" s="29" t="n">
        <v>6.412548</v>
      </c>
      <c r="L52" s="30" t="n">
        <v>-0.204</v>
      </c>
      <c r="M52" s="31" t="n">
        <v>66</v>
      </c>
      <c r="N52" s="32" t="n">
        <v>62</v>
      </c>
      <c r="O52" s="23" t="n">
        <v>0</v>
      </c>
      <c r="P52" s="33" t="n">
        <v>0</v>
      </c>
      <c r="Q52" s="33" t="n">
        <v>9.70768561721016</v>
      </c>
      <c r="R52" s="33" t="n">
        <v>0.43172</v>
      </c>
      <c r="S52" s="33" t="n">
        <v>9.70768561721016</v>
      </c>
      <c r="T52" s="32" t="n">
        <v>0.43172</v>
      </c>
    </row>
    <row r="53" customFormat="false" ht="13.2" hidden="false" customHeight="true" outlineLevel="0" collapsed="false">
      <c r="A53" s="22" t="s">
        <v>73</v>
      </c>
      <c r="B53" s="23" t="n">
        <v>2317.33</v>
      </c>
      <c r="C53" s="24" t="n">
        <v>0</v>
      </c>
      <c r="D53" s="25" t="n">
        <v>45</v>
      </c>
      <c r="E53" s="26" t="n">
        <v>43</v>
      </c>
      <c r="F53" s="26" t="n">
        <v>2</v>
      </c>
      <c r="G53" s="27" t="n">
        <v>0</v>
      </c>
      <c r="H53" s="28" t="n">
        <v>7.749219</v>
      </c>
      <c r="I53" s="29" t="n">
        <v>0</v>
      </c>
      <c r="J53" s="29" t="n">
        <v>3.774</v>
      </c>
      <c r="K53" s="29" t="n">
        <v>4.773779</v>
      </c>
      <c r="L53" s="30" t="n">
        <v>0.408</v>
      </c>
      <c r="M53" s="31" t="n">
        <v>66</v>
      </c>
      <c r="N53" s="32" t="n">
        <v>74</v>
      </c>
      <c r="O53" s="23" t="n">
        <v>0</v>
      </c>
      <c r="P53" s="33" t="n">
        <v>0</v>
      </c>
      <c r="Q53" s="33" t="n">
        <v>3.34402911971967</v>
      </c>
      <c r="R53" s="33" t="n">
        <v>0.148715</v>
      </c>
      <c r="S53" s="33" t="n">
        <v>3.34402911971967</v>
      </c>
      <c r="T53" s="32" t="n">
        <v>0.148715</v>
      </c>
    </row>
    <row r="54" customFormat="false" ht="13.2" hidden="false" customHeight="true" outlineLevel="0" collapsed="false">
      <c r="A54" s="22" t="s">
        <v>74</v>
      </c>
      <c r="B54" s="23" t="n">
        <v>2336.12</v>
      </c>
      <c r="C54" s="24" t="n">
        <v>0</v>
      </c>
      <c r="D54" s="25" t="n">
        <v>45</v>
      </c>
      <c r="E54" s="26" t="n">
        <v>45</v>
      </c>
      <c r="F54" s="26" t="n">
        <v>0</v>
      </c>
      <c r="G54" s="27" t="n">
        <v>0</v>
      </c>
      <c r="H54" s="28" t="n">
        <v>7.282782</v>
      </c>
      <c r="I54" s="29" t="n">
        <v>0</v>
      </c>
      <c r="J54" s="29" t="n">
        <v>3.417</v>
      </c>
      <c r="K54" s="29" t="n">
        <v>6.186216</v>
      </c>
      <c r="L54" s="30" t="n">
        <v>-0.421311</v>
      </c>
      <c r="M54" s="31" t="n">
        <v>75.261</v>
      </c>
      <c r="N54" s="32" t="n">
        <v>67</v>
      </c>
      <c r="O54" s="23" t="n">
        <v>0</v>
      </c>
      <c r="P54" s="33" t="n">
        <v>0</v>
      </c>
      <c r="Q54" s="33" t="n">
        <v>3.1174691368594</v>
      </c>
      <c r="R54" s="33" t="n">
        <v>0.13864</v>
      </c>
      <c r="S54" s="33" t="n">
        <v>3.1174691368594</v>
      </c>
      <c r="T54" s="32" t="n">
        <v>0.13864</v>
      </c>
    </row>
    <row r="55" customFormat="false" ht="13.2" hidden="false" customHeight="true" outlineLevel="0" collapsed="false">
      <c r="A55" s="22" t="s">
        <v>75</v>
      </c>
      <c r="B55" s="23" t="n">
        <v>2938.61</v>
      </c>
      <c r="C55" s="24" t="n">
        <v>0</v>
      </c>
      <c r="D55" s="25" t="n">
        <v>53</v>
      </c>
      <c r="E55" s="26" t="n">
        <v>54</v>
      </c>
      <c r="F55" s="26" t="n">
        <v>0</v>
      </c>
      <c r="G55" s="27" t="n">
        <v>0</v>
      </c>
      <c r="H55" s="28" t="n">
        <v>11.160529</v>
      </c>
      <c r="I55" s="29" t="n">
        <v>0</v>
      </c>
      <c r="J55" s="29" t="n">
        <v>5.304</v>
      </c>
      <c r="K55" s="29" t="n">
        <v>8.923932</v>
      </c>
      <c r="L55" s="30" t="n">
        <v>0.037077</v>
      </c>
      <c r="M55" s="31" t="n">
        <v>103.273</v>
      </c>
      <c r="N55" s="32" t="n">
        <v>104</v>
      </c>
      <c r="O55" s="23" t="n">
        <v>0</v>
      </c>
      <c r="P55" s="33" t="n">
        <v>0</v>
      </c>
      <c r="Q55" s="33" t="n">
        <v>3.79789390221907</v>
      </c>
      <c r="R55" s="33" t="n">
        <v>0.168899</v>
      </c>
      <c r="S55" s="33" t="n">
        <v>3.79789390221907</v>
      </c>
      <c r="T55" s="32" t="n">
        <v>0.168899</v>
      </c>
    </row>
    <row r="56" customFormat="false" ht="13.8" hidden="false" customHeight="true" outlineLevel="0" collapsed="false">
      <c r="A56" s="22" t="s">
        <v>76</v>
      </c>
      <c r="B56" s="23" t="n">
        <v>2328.15</v>
      </c>
      <c r="C56" s="24" t="n">
        <v>0</v>
      </c>
      <c r="D56" s="25" t="n">
        <v>45</v>
      </c>
      <c r="E56" s="26" t="n">
        <v>45</v>
      </c>
      <c r="F56" s="26" t="n">
        <v>0</v>
      </c>
      <c r="G56" s="27" t="n">
        <v>0</v>
      </c>
      <c r="H56" s="28" t="n">
        <v>22.984826</v>
      </c>
      <c r="I56" s="29" t="n">
        <v>0</v>
      </c>
      <c r="J56" s="29" t="n">
        <v>4.539</v>
      </c>
      <c r="K56" s="29" t="n">
        <v>6.461174</v>
      </c>
      <c r="L56" s="30" t="n">
        <v>0.612</v>
      </c>
      <c r="M56" s="31" t="n">
        <v>77</v>
      </c>
      <c r="N56" s="32" t="n">
        <v>89</v>
      </c>
      <c r="O56" s="23" t="n">
        <v>0</v>
      </c>
      <c r="P56" s="33" t="n">
        <v>0</v>
      </c>
      <c r="Q56" s="33" t="n">
        <v>9.87257092541288</v>
      </c>
      <c r="R56" s="33" t="n">
        <v>0.439052</v>
      </c>
      <c r="S56" s="33" t="n">
        <v>9.87257092541288</v>
      </c>
      <c r="T56" s="32" t="n">
        <v>0.439052</v>
      </c>
    </row>
    <row r="57" customFormat="false" ht="13.8" hidden="false" customHeight="true" outlineLevel="0" collapsed="false">
      <c r="A57" s="34" t="s">
        <v>77</v>
      </c>
      <c r="B57" s="35" t="n">
        <f aca="false">SUM(B5:B56)</f>
        <v>130725.59</v>
      </c>
      <c r="C57" s="36" t="n">
        <f aca="false">SUM(C5:C56)</f>
        <v>384.54</v>
      </c>
      <c r="D57" s="37" t="n">
        <f aca="false">SUM(D5:D56)</f>
        <v>2958</v>
      </c>
      <c r="E57" s="38" t="n">
        <f aca="false">SUM(E5:E56)</f>
        <v>2603</v>
      </c>
      <c r="F57" s="38" t="n">
        <f aca="false">SUM(F5:F56)</f>
        <v>12</v>
      </c>
      <c r="G57" s="39" t="n">
        <f aca="false">SUM(G5:G56)</f>
        <v>308.5</v>
      </c>
      <c r="H57" s="40" t="n">
        <f aca="false">SUM(H5:H56)</f>
        <v>1073.340193</v>
      </c>
      <c r="I57" s="41" t="n">
        <f aca="false">SUM(I5:I56)</f>
        <v>22.482562</v>
      </c>
      <c r="J57" s="41" t="n">
        <f aca="false">SUM(J5:J56)</f>
        <v>223.482</v>
      </c>
      <c r="K57" s="41" t="n">
        <f aca="false">SUM(K5:K56)</f>
        <v>393.173647</v>
      </c>
      <c r="L57" s="42" t="n">
        <f aca="false">SUM(L5:L56)</f>
        <v>1.547034</v>
      </c>
      <c r="M57" s="43" t="n">
        <f aca="false">SUM(M5:M56)</f>
        <v>4351.666</v>
      </c>
      <c r="N57" s="44" t="n">
        <f aca="false">SUM(N5:N56)</f>
        <v>4382</v>
      </c>
      <c r="O57" s="45" t="n">
        <v>2.09</v>
      </c>
      <c r="P57" s="46" t="n">
        <v>0.09</v>
      </c>
      <c r="Q57" s="46" t="n">
        <v>8.19</v>
      </c>
      <c r="R57" s="46" t="n">
        <v>0.36</v>
      </c>
      <c r="S57" s="46" t="n">
        <v>8.35</v>
      </c>
      <c r="T57" s="44" t="n">
        <v>0.37</v>
      </c>
    </row>
    <row r="58" customFormat="false" ht="13.2" hidden="false" customHeight="true" outlineLevel="0" collapsed="false">
      <c r="A58" s="47"/>
      <c r="B58" s="48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3" min="3" style="0" width="8.55"/>
    <col collapsed="false" customWidth="true" hidden="false" outlineLevel="0" max="4" min="4" style="0" width="7.55"/>
    <col collapsed="false" customWidth="true" hidden="false" outlineLevel="0" max="5" min="5" style="0" width="7.66"/>
    <col collapsed="false" customWidth="true" hidden="false" outlineLevel="0" max="7" min="6" style="0" width="6.1"/>
    <col collapsed="false" customWidth="true" hidden="false" outlineLevel="0" max="8" min="8" style="0" width="9.43"/>
    <col collapsed="false" customWidth="true" hidden="false" outlineLevel="0" max="10" min="10" style="0" width="8.66"/>
    <col collapsed="false" customWidth="true" hidden="false" outlineLevel="0" max="11" min="11" style="0" width="8.76"/>
    <col collapsed="false" customWidth="true" hidden="false" outlineLevel="0" max="12" min="12" style="0" width="7.21"/>
    <col collapsed="false" customWidth="true" hidden="false" outlineLevel="0" max="13" min="13" style="0" width="9.43"/>
    <col collapsed="false" customWidth="true" hidden="false" outlineLevel="0" max="14" min="14" style="0" width="9.21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6.6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22" t="s">
        <v>78</v>
      </c>
      <c r="B5" s="23" t="n">
        <v>1616.29</v>
      </c>
      <c r="C5" s="24" t="n">
        <v>0</v>
      </c>
      <c r="D5" s="25" t="n">
        <v>27</v>
      </c>
      <c r="E5" s="26" t="n">
        <v>0</v>
      </c>
      <c r="F5" s="26" t="n">
        <v>0</v>
      </c>
      <c r="G5" s="27" t="n">
        <v>0</v>
      </c>
      <c r="H5" s="28" t="n">
        <v>7.96399</v>
      </c>
      <c r="I5" s="29" t="n">
        <v>1.68701</v>
      </c>
      <c r="J5" s="29" t="n">
        <v>1.581</v>
      </c>
      <c r="K5" s="29" t="n">
        <v>0</v>
      </c>
      <c r="L5" s="30" t="n">
        <v>0.306</v>
      </c>
      <c r="M5" s="31" t="n">
        <v>25</v>
      </c>
      <c r="N5" s="32" t="n">
        <v>31</v>
      </c>
      <c r="O5" s="23" t="n">
        <v>1.04375452424997</v>
      </c>
      <c r="P5" s="33" t="n">
        <v>0.046417</v>
      </c>
      <c r="Q5" s="33" t="n">
        <v>4.92732739792982</v>
      </c>
      <c r="R5" s="33" t="n">
        <v>0.219128</v>
      </c>
      <c r="S5" s="33" t="n">
        <v>5.97108192217979</v>
      </c>
      <c r="T5" s="32" t="n">
        <v>0.265545</v>
      </c>
    </row>
    <row r="6" customFormat="false" ht="13.2" hidden="false" customHeight="true" outlineLevel="0" collapsed="false">
      <c r="A6" s="22" t="s">
        <v>79</v>
      </c>
      <c r="B6" s="23" t="n">
        <v>2334.88</v>
      </c>
      <c r="C6" s="24" t="n">
        <v>0</v>
      </c>
      <c r="D6" s="25" t="n">
        <v>45</v>
      </c>
      <c r="E6" s="26" t="n">
        <v>45</v>
      </c>
      <c r="F6" s="26" t="n">
        <v>0</v>
      </c>
      <c r="G6" s="27" t="n">
        <v>0</v>
      </c>
      <c r="H6" s="28" t="n">
        <v>25.447628</v>
      </c>
      <c r="I6" s="29" t="n">
        <v>0</v>
      </c>
      <c r="J6" s="29" t="n">
        <v>3.927</v>
      </c>
      <c r="K6" s="29" t="n">
        <v>5.325368</v>
      </c>
      <c r="L6" s="30" t="n">
        <v>0.204</v>
      </c>
      <c r="M6" s="31" t="n">
        <v>73</v>
      </c>
      <c r="N6" s="32" t="n">
        <v>77</v>
      </c>
      <c r="O6" s="23" t="n">
        <v>0</v>
      </c>
      <c r="P6" s="33" t="n">
        <v>0</v>
      </c>
      <c r="Q6" s="33" t="n">
        <v>10.89890187076</v>
      </c>
      <c r="R6" s="33" t="n">
        <v>0.484695</v>
      </c>
      <c r="S6" s="33" t="n">
        <v>10.89890187076</v>
      </c>
      <c r="T6" s="32" t="n">
        <v>0.484695</v>
      </c>
    </row>
    <row r="7" customFormat="false" ht="13.2" hidden="false" customHeight="true" outlineLevel="0" collapsed="false">
      <c r="A7" s="22" t="s">
        <v>80</v>
      </c>
      <c r="B7" s="23" t="n">
        <v>2332.97</v>
      </c>
      <c r="C7" s="24" t="n">
        <v>0</v>
      </c>
      <c r="D7" s="25" t="n">
        <v>45</v>
      </c>
      <c r="E7" s="26" t="n">
        <v>45</v>
      </c>
      <c r="F7" s="26" t="n">
        <v>0</v>
      </c>
      <c r="G7" s="27" t="n">
        <v>0</v>
      </c>
      <c r="H7" s="28" t="n">
        <v>23.400314</v>
      </c>
      <c r="I7" s="29" t="n">
        <v>0</v>
      </c>
      <c r="J7" s="29" t="n">
        <v>3.519</v>
      </c>
      <c r="K7" s="29" t="n">
        <v>8.080683</v>
      </c>
      <c r="L7" s="30" t="n">
        <v>-0.102</v>
      </c>
      <c r="M7" s="31" t="n">
        <v>71</v>
      </c>
      <c r="N7" s="32" t="n">
        <v>69</v>
      </c>
      <c r="O7" s="23" t="n">
        <v>0</v>
      </c>
      <c r="P7" s="33" t="n">
        <v>0</v>
      </c>
      <c r="Q7" s="33" t="n">
        <v>10.0302678559947</v>
      </c>
      <c r="R7" s="33" t="n">
        <v>0.446066</v>
      </c>
      <c r="S7" s="33" t="n">
        <v>10.0302678559947</v>
      </c>
      <c r="T7" s="32" t="n">
        <v>0.446066</v>
      </c>
    </row>
    <row r="8" customFormat="false" ht="13.2" hidden="false" customHeight="true" outlineLevel="0" collapsed="false">
      <c r="A8" s="22" t="s">
        <v>81</v>
      </c>
      <c r="B8" s="23" t="n">
        <v>1145.04</v>
      </c>
      <c r="C8" s="24" t="n">
        <v>0</v>
      </c>
      <c r="D8" s="25" t="n">
        <v>20</v>
      </c>
      <c r="E8" s="26" t="n">
        <v>20</v>
      </c>
      <c r="F8" s="26" t="n">
        <v>0</v>
      </c>
      <c r="G8" s="27" t="n">
        <v>0</v>
      </c>
      <c r="H8" s="28" t="n">
        <v>15.85129</v>
      </c>
      <c r="I8" s="29" t="n">
        <v>0</v>
      </c>
      <c r="J8" s="29" t="n">
        <v>1.122</v>
      </c>
      <c r="K8" s="29" t="n">
        <v>4.226709</v>
      </c>
      <c r="L8" s="30" t="n">
        <v>-1.581</v>
      </c>
      <c r="M8" s="31" t="n">
        <v>53</v>
      </c>
      <c r="N8" s="32" t="n">
        <v>22</v>
      </c>
      <c r="O8" s="23" t="n">
        <v>0</v>
      </c>
      <c r="P8" s="33" t="n">
        <v>0</v>
      </c>
      <c r="Q8" s="33" t="n">
        <v>13.8434377838329</v>
      </c>
      <c r="R8" s="33" t="n">
        <v>0.615645</v>
      </c>
      <c r="S8" s="33" t="n">
        <v>13.8434377838329</v>
      </c>
      <c r="T8" s="32" t="n">
        <v>0.615645</v>
      </c>
    </row>
    <row r="9" customFormat="false" ht="13.2" hidden="false" customHeight="true" outlineLevel="0" collapsed="false">
      <c r="A9" s="22" t="s">
        <v>82</v>
      </c>
      <c r="B9" s="23" t="n">
        <v>1131.55</v>
      </c>
      <c r="C9" s="24" t="n">
        <v>0</v>
      </c>
      <c r="D9" s="25" t="n">
        <v>22</v>
      </c>
      <c r="E9" s="26" t="n">
        <v>22</v>
      </c>
      <c r="F9" s="26" t="n">
        <v>0</v>
      </c>
      <c r="G9" s="27" t="n">
        <v>0</v>
      </c>
      <c r="H9" s="28" t="n">
        <v>8.220826</v>
      </c>
      <c r="I9" s="29" t="n">
        <v>0</v>
      </c>
      <c r="J9" s="29" t="n">
        <v>2.091</v>
      </c>
      <c r="K9" s="29" t="n">
        <v>2.388174</v>
      </c>
      <c r="L9" s="30" t="n">
        <v>0.013515</v>
      </c>
      <c r="M9" s="31" t="n">
        <v>40.735</v>
      </c>
      <c r="N9" s="32" t="n">
        <v>41</v>
      </c>
      <c r="O9" s="23" t="n">
        <v>0</v>
      </c>
      <c r="P9" s="33" t="n">
        <v>0</v>
      </c>
      <c r="Q9" s="33" t="n">
        <v>7.26510185144271</v>
      </c>
      <c r="R9" s="33" t="n">
        <v>0.323093</v>
      </c>
      <c r="S9" s="33" t="n">
        <v>7.26510185144271</v>
      </c>
      <c r="T9" s="32" t="n">
        <v>0.323093</v>
      </c>
    </row>
    <row r="10" customFormat="false" ht="13.2" hidden="false" customHeight="true" outlineLevel="0" collapsed="false">
      <c r="A10" s="22" t="s">
        <v>83</v>
      </c>
      <c r="B10" s="23" t="n">
        <v>912.15</v>
      </c>
      <c r="C10" s="24" t="n">
        <v>344.9</v>
      </c>
      <c r="D10" s="25" t="n">
        <v>25</v>
      </c>
      <c r="E10" s="26" t="n">
        <v>24</v>
      </c>
      <c r="F10" s="26" t="n">
        <v>1</v>
      </c>
      <c r="G10" s="27" t="n">
        <v>0</v>
      </c>
      <c r="H10" s="28" t="n">
        <v>5.57252</v>
      </c>
      <c r="I10" s="29" t="n">
        <v>0</v>
      </c>
      <c r="J10" s="29" t="n">
        <v>1.479</v>
      </c>
      <c r="K10" s="29" t="n">
        <v>3.839582</v>
      </c>
      <c r="L10" s="30" t="n">
        <v>0.4998</v>
      </c>
      <c r="M10" s="31" t="n">
        <v>19.2</v>
      </c>
      <c r="N10" s="32" t="n">
        <v>29</v>
      </c>
      <c r="O10" s="23" t="n">
        <v>0</v>
      </c>
      <c r="P10" s="33" t="n">
        <v>0</v>
      </c>
      <c r="Q10" s="33" t="n">
        <v>6.10921449323028</v>
      </c>
      <c r="R10" s="33" t="n">
        <v>0.271688</v>
      </c>
      <c r="S10" s="33" t="n">
        <v>6.10921449323028</v>
      </c>
      <c r="T10" s="32" t="n">
        <v>0.271688</v>
      </c>
    </row>
    <row r="11" customFormat="false" ht="13.2" hidden="false" customHeight="true" outlineLevel="0" collapsed="false">
      <c r="A11" s="22" t="s">
        <v>84</v>
      </c>
      <c r="B11" s="23" t="n">
        <v>1417.51</v>
      </c>
      <c r="C11" s="24" t="n">
        <v>0</v>
      </c>
      <c r="D11" s="25" t="n">
        <v>32</v>
      </c>
      <c r="E11" s="26" t="n">
        <v>32</v>
      </c>
      <c r="F11" s="26" t="n">
        <v>0</v>
      </c>
      <c r="G11" s="27" t="n">
        <v>0</v>
      </c>
      <c r="H11" s="28" t="n">
        <v>7.420268</v>
      </c>
      <c r="I11" s="29" t="n">
        <v>0</v>
      </c>
      <c r="J11" s="29" t="n">
        <v>1.836</v>
      </c>
      <c r="K11" s="29" t="n">
        <v>4.112728</v>
      </c>
      <c r="L11" s="30" t="n">
        <v>-0.584766</v>
      </c>
      <c r="M11" s="31" t="n">
        <v>47.466</v>
      </c>
      <c r="N11" s="32" t="n">
        <v>36</v>
      </c>
      <c r="O11" s="23" t="n">
        <v>0</v>
      </c>
      <c r="P11" s="33" t="n">
        <v>0</v>
      </c>
      <c r="Q11" s="33" t="n">
        <v>5.23472003724841</v>
      </c>
      <c r="R11" s="33" t="n">
        <v>0.232798</v>
      </c>
      <c r="S11" s="33" t="n">
        <v>5.23472003724841</v>
      </c>
      <c r="T11" s="32" t="n">
        <v>0.232798</v>
      </c>
    </row>
    <row r="12" customFormat="false" ht="13.2" hidden="false" customHeight="true" outlineLevel="0" collapsed="false">
      <c r="A12" s="22" t="s">
        <v>85</v>
      </c>
      <c r="B12" s="23" t="n">
        <v>1107.36</v>
      </c>
      <c r="C12" s="24" t="n">
        <v>0</v>
      </c>
      <c r="D12" s="25" t="n">
        <v>24</v>
      </c>
      <c r="E12" s="26" t="n">
        <v>23</v>
      </c>
      <c r="F12" s="26" t="n">
        <v>1</v>
      </c>
      <c r="G12" s="27" t="n">
        <v>0</v>
      </c>
      <c r="H12" s="28" t="n">
        <v>3.145703</v>
      </c>
      <c r="I12" s="29" t="n">
        <v>1.005684</v>
      </c>
      <c r="J12" s="29" t="n">
        <v>1.683</v>
      </c>
      <c r="K12" s="29" t="n">
        <v>2.810613</v>
      </c>
      <c r="L12" s="30" t="n">
        <v>-0.138016</v>
      </c>
      <c r="M12" s="31" t="n">
        <v>35.7062</v>
      </c>
      <c r="N12" s="32" t="n">
        <v>33</v>
      </c>
      <c r="O12" s="23" t="n">
        <v>0.90818162115301</v>
      </c>
      <c r="P12" s="33" t="n">
        <v>0.040388</v>
      </c>
      <c r="Q12" s="33" t="n">
        <v>2.84072298078312</v>
      </c>
      <c r="R12" s="33" t="n">
        <v>0.126332</v>
      </c>
      <c r="S12" s="33" t="n">
        <v>3.74890460193613</v>
      </c>
      <c r="T12" s="32" t="n">
        <v>0.16672</v>
      </c>
    </row>
    <row r="13" customFormat="false" ht="13.2" hidden="false" customHeight="true" outlineLevel="0" collapsed="false">
      <c r="A13" s="22" t="s">
        <v>86</v>
      </c>
      <c r="B13" s="23" t="n">
        <v>2346.38</v>
      </c>
      <c r="C13" s="24" t="n">
        <v>0</v>
      </c>
      <c r="D13" s="25" t="n">
        <v>45</v>
      </c>
      <c r="E13" s="26" t="n">
        <v>45</v>
      </c>
      <c r="F13" s="26" t="n">
        <v>0</v>
      </c>
      <c r="G13" s="27" t="n">
        <v>0</v>
      </c>
      <c r="H13" s="28" t="n">
        <v>13.891982</v>
      </c>
      <c r="I13" s="29" t="n">
        <v>0</v>
      </c>
      <c r="J13" s="29" t="n">
        <v>3.825</v>
      </c>
      <c r="K13" s="29" t="n">
        <v>6.363012</v>
      </c>
      <c r="L13" s="30" t="n">
        <v>-0.306</v>
      </c>
      <c r="M13" s="31" t="n">
        <v>81</v>
      </c>
      <c r="N13" s="32" t="n">
        <v>75</v>
      </c>
      <c r="O13" s="23" t="n">
        <v>0</v>
      </c>
      <c r="P13" s="33" t="n">
        <v>0</v>
      </c>
      <c r="Q13" s="33" t="n">
        <v>5.92060194853348</v>
      </c>
      <c r="R13" s="33" t="n">
        <v>0.263301</v>
      </c>
      <c r="S13" s="33" t="n">
        <v>5.92060194853348</v>
      </c>
      <c r="T13" s="32" t="n">
        <v>0.263301</v>
      </c>
    </row>
    <row r="14" customFormat="false" ht="13.2" hidden="false" customHeight="true" outlineLevel="0" collapsed="false">
      <c r="A14" s="22" t="s">
        <v>87</v>
      </c>
      <c r="B14" s="23" t="n">
        <v>2330.03</v>
      </c>
      <c r="C14" s="24" t="n">
        <v>0</v>
      </c>
      <c r="D14" s="25" t="n">
        <v>45</v>
      </c>
      <c r="E14" s="26" t="n">
        <v>45</v>
      </c>
      <c r="F14" s="26" t="n">
        <v>0</v>
      </c>
      <c r="G14" s="27" t="n">
        <v>0</v>
      </c>
      <c r="H14" s="28" t="n">
        <v>25.954068</v>
      </c>
      <c r="I14" s="29" t="n">
        <v>0</v>
      </c>
      <c r="J14" s="29" t="n">
        <v>4.59</v>
      </c>
      <c r="K14" s="29" t="n">
        <v>7.425929</v>
      </c>
      <c r="L14" s="30" t="n">
        <v>-1.071</v>
      </c>
      <c r="M14" s="31" t="n">
        <v>111</v>
      </c>
      <c r="N14" s="32" t="n">
        <v>90</v>
      </c>
      <c r="O14" s="23" t="n">
        <v>0</v>
      </c>
      <c r="P14" s="33" t="n">
        <v>0</v>
      </c>
      <c r="Q14" s="33" t="n">
        <v>11.1389415586924</v>
      </c>
      <c r="R14" s="33" t="n">
        <v>0.495371</v>
      </c>
      <c r="S14" s="33" t="n">
        <v>11.1389415586924</v>
      </c>
      <c r="T14" s="32" t="n">
        <v>0.495371</v>
      </c>
    </row>
    <row r="15" customFormat="false" ht="13.2" hidden="false" customHeight="true" outlineLevel="0" collapsed="false">
      <c r="A15" s="22" t="s">
        <v>88</v>
      </c>
      <c r="B15" s="23" t="n">
        <v>2349.9</v>
      </c>
      <c r="C15" s="24" t="n">
        <v>0</v>
      </c>
      <c r="D15" s="25" t="n">
        <v>45</v>
      </c>
      <c r="E15" s="26" t="n">
        <v>45</v>
      </c>
      <c r="F15" s="26" t="n">
        <v>0</v>
      </c>
      <c r="G15" s="27" t="n">
        <v>0</v>
      </c>
      <c r="H15" s="28" t="n">
        <v>27.247487</v>
      </c>
      <c r="I15" s="29" t="n">
        <v>0</v>
      </c>
      <c r="J15" s="29" t="n">
        <v>4.386</v>
      </c>
      <c r="K15" s="29" t="n">
        <v>7.48651</v>
      </c>
      <c r="L15" s="30" t="n">
        <v>0.663</v>
      </c>
      <c r="M15" s="31" t="n">
        <v>73</v>
      </c>
      <c r="N15" s="32" t="n">
        <v>86</v>
      </c>
      <c r="O15" s="23" t="n">
        <v>0</v>
      </c>
      <c r="P15" s="33" t="n">
        <v>0</v>
      </c>
      <c r="Q15" s="33" t="n">
        <v>11.5951687305843</v>
      </c>
      <c r="R15" s="33" t="n">
        <v>0.51566</v>
      </c>
      <c r="S15" s="33" t="n">
        <v>11.5951687305843</v>
      </c>
      <c r="T15" s="32" t="n">
        <v>0.51566</v>
      </c>
    </row>
    <row r="16" customFormat="false" ht="13.2" hidden="false" customHeight="true" outlineLevel="0" collapsed="false">
      <c r="A16" s="22" t="s">
        <v>89</v>
      </c>
      <c r="B16" s="23" t="n">
        <v>2354.76</v>
      </c>
      <c r="C16" s="24" t="n">
        <v>0</v>
      </c>
      <c r="D16" s="25" t="n">
        <v>45</v>
      </c>
      <c r="E16" s="26" t="n">
        <v>45</v>
      </c>
      <c r="F16" s="26" t="n">
        <v>0</v>
      </c>
      <c r="G16" s="27" t="n">
        <v>0</v>
      </c>
      <c r="H16" s="28" t="n">
        <v>23.401036</v>
      </c>
      <c r="I16" s="29" t="n">
        <v>0</v>
      </c>
      <c r="J16" s="29" t="n">
        <v>3.723</v>
      </c>
      <c r="K16" s="29" t="n">
        <v>7.265967</v>
      </c>
      <c r="L16" s="30" t="n">
        <v>-0.306</v>
      </c>
      <c r="M16" s="31" t="n">
        <v>79</v>
      </c>
      <c r="N16" s="32" t="n">
        <v>73</v>
      </c>
      <c r="O16" s="23" t="n">
        <v>0</v>
      </c>
      <c r="P16" s="33" t="n">
        <v>0</v>
      </c>
      <c r="Q16" s="33" t="n">
        <v>9.93775841274694</v>
      </c>
      <c r="R16" s="33" t="n">
        <v>0.441951</v>
      </c>
      <c r="S16" s="33" t="n">
        <v>9.93775841274694</v>
      </c>
      <c r="T16" s="32" t="n">
        <v>0.441951</v>
      </c>
    </row>
    <row r="17" customFormat="false" ht="13.2" hidden="false" customHeight="true" outlineLevel="0" collapsed="false">
      <c r="A17" s="22" t="s">
        <v>90</v>
      </c>
      <c r="B17" s="23" t="n">
        <v>1508.55</v>
      </c>
      <c r="C17" s="24" t="n">
        <v>0</v>
      </c>
      <c r="D17" s="25" t="n">
        <v>30</v>
      </c>
      <c r="E17" s="26" t="n">
        <v>30</v>
      </c>
      <c r="F17" s="26" t="n">
        <v>0</v>
      </c>
      <c r="G17" s="27" t="n">
        <v>0</v>
      </c>
      <c r="H17" s="28" t="n">
        <v>15.49728</v>
      </c>
      <c r="I17" s="29" t="n">
        <v>0</v>
      </c>
      <c r="J17" s="29" t="n">
        <v>2.448</v>
      </c>
      <c r="K17" s="29" t="n">
        <v>4.414716</v>
      </c>
      <c r="L17" s="30" t="n">
        <v>-0.306</v>
      </c>
      <c r="M17" s="31" t="n">
        <v>54</v>
      </c>
      <c r="N17" s="32" t="n">
        <v>48</v>
      </c>
      <c r="O17" s="23" t="n">
        <v>0</v>
      </c>
      <c r="P17" s="33" t="n">
        <v>0</v>
      </c>
      <c r="Q17" s="33" t="n">
        <v>10.2729641046038</v>
      </c>
      <c r="R17" s="33" t="n">
        <v>0.456859</v>
      </c>
      <c r="S17" s="33" t="n">
        <v>10.2729641046038</v>
      </c>
      <c r="T17" s="32" t="n">
        <v>0.456859</v>
      </c>
    </row>
    <row r="18" customFormat="false" ht="13.2" hidden="false" customHeight="true" outlineLevel="0" collapsed="false">
      <c r="A18" s="22" t="s">
        <v>91</v>
      </c>
      <c r="B18" s="23" t="n">
        <v>1514.21</v>
      </c>
      <c r="C18" s="24" t="n">
        <v>0</v>
      </c>
      <c r="D18" s="25" t="n">
        <v>30</v>
      </c>
      <c r="E18" s="26" t="n">
        <v>30</v>
      </c>
      <c r="F18" s="26" t="n">
        <v>0</v>
      </c>
      <c r="G18" s="27" t="n">
        <v>0</v>
      </c>
      <c r="H18" s="28" t="n">
        <v>13.519267</v>
      </c>
      <c r="I18" s="29" t="n">
        <v>0</v>
      </c>
      <c r="J18" s="29" t="n">
        <v>2.193</v>
      </c>
      <c r="K18" s="29" t="n">
        <v>4.977735</v>
      </c>
      <c r="L18" s="30" t="n">
        <v>-0.204</v>
      </c>
      <c r="M18" s="31" t="n">
        <v>47</v>
      </c>
      <c r="N18" s="32" t="n">
        <v>43</v>
      </c>
      <c r="O18" s="23" t="n">
        <v>0</v>
      </c>
      <c r="P18" s="33" t="n">
        <v>0</v>
      </c>
      <c r="Q18" s="33" t="n">
        <v>8.92826424340084</v>
      </c>
      <c r="R18" s="33" t="n">
        <v>0.397057</v>
      </c>
      <c r="S18" s="33" t="n">
        <v>8.92826424340084</v>
      </c>
      <c r="T18" s="32" t="n">
        <v>0.397057</v>
      </c>
    </row>
    <row r="19" customFormat="false" ht="13.2" hidden="false" customHeight="true" outlineLevel="0" collapsed="false">
      <c r="A19" s="22" t="s">
        <v>92</v>
      </c>
      <c r="B19" s="23" t="n">
        <v>2317.23</v>
      </c>
      <c r="C19" s="24" t="n">
        <v>0</v>
      </c>
      <c r="D19" s="25" t="n">
        <v>45</v>
      </c>
      <c r="E19" s="26" t="n">
        <v>43</v>
      </c>
      <c r="F19" s="26" t="n">
        <v>2</v>
      </c>
      <c r="G19" s="27" t="n">
        <v>0</v>
      </c>
      <c r="H19" s="28" t="n">
        <v>28.028585</v>
      </c>
      <c r="I19" s="29" t="n">
        <v>0</v>
      </c>
      <c r="J19" s="29" t="n">
        <v>3.774</v>
      </c>
      <c r="K19" s="29" t="n">
        <v>6.677406</v>
      </c>
      <c r="L19" s="30" t="n">
        <v>-0.408</v>
      </c>
      <c r="M19" s="31" t="n">
        <v>82</v>
      </c>
      <c r="N19" s="32" t="n">
        <v>74</v>
      </c>
      <c r="O19" s="23" t="n">
        <v>0</v>
      </c>
      <c r="P19" s="33" t="n">
        <v>0</v>
      </c>
      <c r="Q19" s="33" t="n">
        <v>12.0957285206906</v>
      </c>
      <c r="R19" s="33" t="n">
        <v>0.537921</v>
      </c>
      <c r="S19" s="33" t="n">
        <v>12.0957285206906</v>
      </c>
      <c r="T19" s="32" t="n">
        <v>0.537921</v>
      </c>
    </row>
    <row r="20" customFormat="false" ht="13.2" hidden="false" customHeight="true" outlineLevel="0" collapsed="false">
      <c r="A20" s="22" t="s">
        <v>93</v>
      </c>
      <c r="B20" s="23" t="n">
        <v>2879.2</v>
      </c>
      <c r="C20" s="24" t="n">
        <v>0</v>
      </c>
      <c r="D20" s="25" t="n">
        <v>72</v>
      </c>
      <c r="E20" s="26" t="n">
        <v>72</v>
      </c>
      <c r="F20" s="26" t="n">
        <v>0</v>
      </c>
      <c r="G20" s="27" t="n">
        <v>0</v>
      </c>
      <c r="H20" s="28" t="n">
        <v>35.569598</v>
      </c>
      <c r="I20" s="29" t="n">
        <v>0</v>
      </c>
      <c r="J20" s="29" t="n">
        <v>6.018</v>
      </c>
      <c r="K20" s="29" t="n">
        <v>11.402393</v>
      </c>
      <c r="L20" s="30" t="n">
        <v>2.091</v>
      </c>
      <c r="M20" s="31" t="n">
        <v>77</v>
      </c>
      <c r="N20" s="32" t="n">
        <v>118</v>
      </c>
      <c r="O20" s="23" t="n">
        <v>0</v>
      </c>
      <c r="P20" s="33" t="n">
        <v>0</v>
      </c>
      <c r="Q20" s="33" t="n">
        <v>12.3539865240345</v>
      </c>
      <c r="R20" s="33" t="n">
        <v>0.549406</v>
      </c>
      <c r="S20" s="33" t="n">
        <v>12.3539865240345</v>
      </c>
      <c r="T20" s="32" t="n">
        <v>0.549406</v>
      </c>
    </row>
    <row r="21" customFormat="false" ht="13.2" hidden="false" customHeight="true" outlineLevel="0" collapsed="false">
      <c r="A21" s="22" t="s">
        <v>94</v>
      </c>
      <c r="B21" s="23" t="n">
        <v>1994.48</v>
      </c>
      <c r="C21" s="24" t="n">
        <v>0</v>
      </c>
      <c r="D21" s="25" t="n">
        <v>30</v>
      </c>
      <c r="E21" s="26" t="n">
        <v>28</v>
      </c>
      <c r="F21" s="26" t="n">
        <v>2</v>
      </c>
      <c r="G21" s="27" t="n">
        <v>0</v>
      </c>
      <c r="H21" s="28" t="n">
        <v>21.75242</v>
      </c>
      <c r="I21" s="29" t="n">
        <v>0</v>
      </c>
      <c r="J21" s="29" t="n">
        <v>2.346</v>
      </c>
      <c r="K21" s="29" t="n">
        <v>5.79658</v>
      </c>
      <c r="L21" s="30" t="n">
        <v>-0.255</v>
      </c>
      <c r="M21" s="31" t="n">
        <v>51</v>
      </c>
      <c r="N21" s="32" t="n">
        <v>46</v>
      </c>
      <c r="O21" s="23" t="n">
        <v>0</v>
      </c>
      <c r="P21" s="33" t="n">
        <v>0</v>
      </c>
      <c r="Q21" s="33" t="n">
        <v>10.9063114195179</v>
      </c>
      <c r="R21" s="33" t="n">
        <v>0.485025</v>
      </c>
      <c r="S21" s="33" t="n">
        <v>10.9063114195179</v>
      </c>
      <c r="T21" s="32" t="n">
        <v>0.485025</v>
      </c>
    </row>
    <row r="22" customFormat="false" ht="13.2" hidden="false" customHeight="true" outlineLevel="0" collapsed="false">
      <c r="A22" s="22" t="s">
        <v>95</v>
      </c>
      <c r="B22" s="23" t="n">
        <v>2375.09</v>
      </c>
      <c r="C22" s="24" t="n">
        <v>0</v>
      </c>
      <c r="D22" s="25" t="n">
        <v>45</v>
      </c>
      <c r="E22" s="26" t="n">
        <v>45</v>
      </c>
      <c r="F22" s="26" t="n">
        <v>0</v>
      </c>
      <c r="G22" s="27" t="n">
        <v>0</v>
      </c>
      <c r="H22" s="28" t="n">
        <v>27.033196</v>
      </c>
      <c r="I22" s="29" t="n">
        <v>0</v>
      </c>
      <c r="J22" s="29" t="n">
        <v>4.335</v>
      </c>
      <c r="K22" s="29" t="n">
        <v>7.861806</v>
      </c>
      <c r="L22" s="30" t="n">
        <v>1.071</v>
      </c>
      <c r="M22" s="31" t="n">
        <v>64</v>
      </c>
      <c r="N22" s="32" t="n">
        <v>85</v>
      </c>
      <c r="O22" s="23" t="n">
        <v>0</v>
      </c>
      <c r="P22" s="33" t="n">
        <v>0</v>
      </c>
      <c r="Q22" s="33" t="n">
        <v>11.3819669991453</v>
      </c>
      <c r="R22" s="33" t="n">
        <v>0.506178</v>
      </c>
      <c r="S22" s="33" t="n">
        <v>11.3819669991453</v>
      </c>
      <c r="T22" s="32" t="n">
        <v>0.506178</v>
      </c>
    </row>
    <row r="23" customFormat="false" ht="13.2" hidden="false" customHeight="true" outlineLevel="0" collapsed="false">
      <c r="A23" s="22" t="s">
        <v>96</v>
      </c>
      <c r="B23" s="23" t="n">
        <v>1513.52</v>
      </c>
      <c r="C23" s="24" t="n">
        <v>0</v>
      </c>
      <c r="D23" s="25" t="n">
        <v>30</v>
      </c>
      <c r="E23" s="26" t="n">
        <v>30</v>
      </c>
      <c r="F23" s="26" t="n">
        <v>0</v>
      </c>
      <c r="G23" s="27" t="n">
        <v>0</v>
      </c>
      <c r="H23" s="28" t="n">
        <v>14.114023</v>
      </c>
      <c r="I23" s="29" t="n">
        <v>0</v>
      </c>
      <c r="J23" s="29" t="n">
        <v>2.856</v>
      </c>
      <c r="K23" s="29" t="n">
        <v>3.76998</v>
      </c>
      <c r="L23" s="30" t="n">
        <v>-0.255</v>
      </c>
      <c r="M23" s="31" t="n">
        <v>61</v>
      </c>
      <c r="N23" s="32" t="n">
        <v>56</v>
      </c>
      <c r="O23" s="23" t="n">
        <v>0</v>
      </c>
      <c r="P23" s="33" t="n">
        <v>0</v>
      </c>
      <c r="Q23" s="33" t="n">
        <v>9.32529665944288</v>
      </c>
      <c r="R23" s="33" t="n">
        <v>0.414714</v>
      </c>
      <c r="S23" s="33" t="n">
        <v>9.32529665944288</v>
      </c>
      <c r="T23" s="32" t="n">
        <v>0.414714</v>
      </c>
    </row>
    <row r="24" customFormat="false" ht="13.2" hidden="false" customHeight="true" outlineLevel="0" collapsed="false">
      <c r="A24" s="22" t="s">
        <v>97</v>
      </c>
      <c r="B24" s="23" t="n">
        <v>1470.33</v>
      </c>
      <c r="C24" s="24" t="n">
        <v>65.62</v>
      </c>
      <c r="D24" s="25" t="n">
        <v>30</v>
      </c>
      <c r="E24" s="26" t="n">
        <v>29</v>
      </c>
      <c r="F24" s="26" t="n">
        <v>0</v>
      </c>
      <c r="G24" s="27" t="n">
        <v>1</v>
      </c>
      <c r="H24" s="28" t="n">
        <v>14.022336</v>
      </c>
      <c r="I24" s="29" t="n">
        <v>3.078073</v>
      </c>
      <c r="J24" s="29" t="n">
        <v>2.601</v>
      </c>
      <c r="K24" s="29" t="n">
        <v>4.658593</v>
      </c>
      <c r="L24" s="30" t="n">
        <v>-0.19176</v>
      </c>
      <c r="M24" s="31" t="n">
        <v>54.76</v>
      </c>
      <c r="N24" s="32" t="n">
        <v>51</v>
      </c>
      <c r="O24" s="23" t="n">
        <v>2.00401901103551</v>
      </c>
      <c r="P24" s="33" t="n">
        <v>0.089122</v>
      </c>
      <c r="Q24" s="33" t="n">
        <v>9.53686315316969</v>
      </c>
      <c r="R24" s="33" t="n">
        <v>0.424123</v>
      </c>
      <c r="S24" s="33" t="n">
        <v>11.5408821642052</v>
      </c>
      <c r="T24" s="32" t="n">
        <v>0.513245</v>
      </c>
    </row>
    <row r="25" customFormat="false" ht="13.2" hidden="false" customHeight="true" outlineLevel="0" collapsed="false">
      <c r="A25" s="22" t="s">
        <v>98</v>
      </c>
      <c r="B25" s="23" t="n">
        <v>1511.42</v>
      </c>
      <c r="C25" s="24" t="n">
        <v>0</v>
      </c>
      <c r="D25" s="25" t="n">
        <v>30</v>
      </c>
      <c r="E25" s="26" t="n">
        <v>30</v>
      </c>
      <c r="F25" s="26" t="n">
        <v>0</v>
      </c>
      <c r="G25" s="27" t="n">
        <v>0</v>
      </c>
      <c r="H25" s="28" t="n">
        <v>16.955945</v>
      </c>
      <c r="I25" s="29" t="n">
        <v>0</v>
      </c>
      <c r="J25" s="29" t="n">
        <v>2.754</v>
      </c>
      <c r="K25" s="29" t="n">
        <v>3.859044</v>
      </c>
      <c r="L25" s="30" t="n">
        <v>-0.153</v>
      </c>
      <c r="M25" s="31" t="n">
        <v>57</v>
      </c>
      <c r="N25" s="32" t="n">
        <v>54</v>
      </c>
      <c r="O25" s="23" t="n">
        <v>0</v>
      </c>
      <c r="P25" s="33" t="n">
        <v>0</v>
      </c>
      <c r="Q25" s="33" t="n">
        <v>11.2185527517169</v>
      </c>
      <c r="R25" s="33" t="n">
        <v>0.498911</v>
      </c>
      <c r="S25" s="33" t="n">
        <v>11.2185527517169</v>
      </c>
      <c r="T25" s="32" t="n">
        <v>0.498911</v>
      </c>
    </row>
    <row r="26" customFormat="false" ht="13.2" hidden="false" customHeight="true" outlineLevel="0" collapsed="false">
      <c r="A26" s="22" t="s">
        <v>99</v>
      </c>
      <c r="B26" s="23" t="n">
        <v>1510.47</v>
      </c>
      <c r="C26" s="24" t="n">
        <v>0</v>
      </c>
      <c r="D26" s="25" t="n">
        <v>30</v>
      </c>
      <c r="E26" s="26" t="n">
        <v>30</v>
      </c>
      <c r="F26" s="26" t="n">
        <v>0</v>
      </c>
      <c r="G26" s="27" t="n">
        <v>0</v>
      </c>
      <c r="H26" s="28" t="n">
        <v>15.097532</v>
      </c>
      <c r="I26" s="29" t="n">
        <v>0</v>
      </c>
      <c r="J26" s="29" t="n">
        <v>2.907</v>
      </c>
      <c r="K26" s="29" t="n">
        <v>4.163471</v>
      </c>
      <c r="L26" s="30" t="n">
        <v>-0.255</v>
      </c>
      <c r="M26" s="31" t="n">
        <v>62</v>
      </c>
      <c r="N26" s="32" t="n">
        <v>57</v>
      </c>
      <c r="O26" s="23" t="n">
        <v>0</v>
      </c>
      <c r="P26" s="33" t="n">
        <v>0</v>
      </c>
      <c r="Q26" s="33" t="n">
        <v>9.99525445722192</v>
      </c>
      <c r="R26" s="33" t="n">
        <v>0.444508</v>
      </c>
      <c r="S26" s="33" t="n">
        <v>9.99525445722192</v>
      </c>
      <c r="T26" s="32" t="n">
        <v>0.444508</v>
      </c>
    </row>
    <row r="27" customFormat="false" ht="13.2" hidden="false" customHeight="true" outlineLevel="0" collapsed="false">
      <c r="A27" s="22" t="s">
        <v>100</v>
      </c>
      <c r="B27" s="23" t="n">
        <v>2323.35</v>
      </c>
      <c r="C27" s="24" t="n">
        <v>0</v>
      </c>
      <c r="D27" s="25" t="n">
        <v>45</v>
      </c>
      <c r="E27" s="26" t="n">
        <v>45</v>
      </c>
      <c r="F27" s="26" t="n">
        <v>0</v>
      </c>
      <c r="G27" s="27" t="n">
        <v>0</v>
      </c>
      <c r="H27" s="28" t="n">
        <v>25.98126</v>
      </c>
      <c r="I27" s="29" t="n">
        <v>0</v>
      </c>
      <c r="J27" s="29" t="n">
        <v>3.672</v>
      </c>
      <c r="K27" s="29" t="n">
        <v>7.235742</v>
      </c>
      <c r="L27" s="30" t="n">
        <v>0.204</v>
      </c>
      <c r="M27" s="31" t="n">
        <v>68</v>
      </c>
      <c r="N27" s="32" t="n">
        <v>72</v>
      </c>
      <c r="O27" s="23" t="n">
        <v>0</v>
      </c>
      <c r="P27" s="33" t="n">
        <v>0</v>
      </c>
      <c r="Q27" s="33" t="n">
        <v>11.1826715733747</v>
      </c>
      <c r="R27" s="33" t="n">
        <v>0.497315</v>
      </c>
      <c r="S27" s="33" t="n">
        <v>11.1826715733747</v>
      </c>
      <c r="T27" s="32" t="n">
        <v>0.497315</v>
      </c>
    </row>
    <row r="28" customFormat="false" ht="13.2" hidden="false" customHeight="true" outlineLevel="0" collapsed="false">
      <c r="A28" s="22" t="s">
        <v>101</v>
      </c>
      <c r="B28" s="23" t="n">
        <v>2342.48</v>
      </c>
      <c r="C28" s="24" t="n">
        <v>0</v>
      </c>
      <c r="D28" s="25" t="n">
        <v>43</v>
      </c>
      <c r="E28" s="26" t="n">
        <v>43</v>
      </c>
      <c r="F28" s="26" t="n">
        <v>1</v>
      </c>
      <c r="G28" s="27" t="n">
        <v>0</v>
      </c>
      <c r="H28" s="28" t="n">
        <v>27.017942</v>
      </c>
      <c r="I28" s="29" t="n">
        <v>0</v>
      </c>
      <c r="J28" s="29" t="n">
        <v>4.233</v>
      </c>
      <c r="K28" s="29" t="n">
        <v>6.277064</v>
      </c>
      <c r="L28" s="30" t="n">
        <v>-0.612</v>
      </c>
      <c r="M28" s="31" t="n">
        <v>95</v>
      </c>
      <c r="N28" s="32" t="n">
        <v>83</v>
      </c>
      <c r="O28" s="23" t="n">
        <v>0</v>
      </c>
      <c r="P28" s="33" t="n">
        <v>0</v>
      </c>
      <c r="Q28" s="33" t="n">
        <v>11.5339050920392</v>
      </c>
      <c r="R28" s="33" t="n">
        <v>0.512935</v>
      </c>
      <c r="S28" s="33" t="n">
        <v>11.5339050920392</v>
      </c>
      <c r="T28" s="32" t="n">
        <v>0.512935</v>
      </c>
    </row>
    <row r="29" customFormat="false" ht="13.2" hidden="false" customHeight="true" outlineLevel="0" collapsed="false">
      <c r="A29" s="22" t="s">
        <v>102</v>
      </c>
      <c r="B29" s="23" t="n">
        <v>2336.48</v>
      </c>
      <c r="C29" s="24" t="n">
        <v>0</v>
      </c>
      <c r="D29" s="25" t="n">
        <v>45</v>
      </c>
      <c r="E29" s="26" t="n">
        <v>45</v>
      </c>
      <c r="F29" s="26" t="n">
        <v>0</v>
      </c>
      <c r="G29" s="27" t="n">
        <v>0</v>
      </c>
      <c r="H29" s="28" t="n">
        <v>24.247571</v>
      </c>
      <c r="I29" s="29" t="n">
        <v>0</v>
      </c>
      <c r="J29" s="29" t="n">
        <v>3.825</v>
      </c>
      <c r="K29" s="29" t="n">
        <v>7.365432</v>
      </c>
      <c r="L29" s="30" t="n">
        <v>-0.255</v>
      </c>
      <c r="M29" s="31" t="n">
        <v>80</v>
      </c>
      <c r="N29" s="32" t="n">
        <v>75</v>
      </c>
      <c r="O29" s="23" t="n">
        <v>0</v>
      </c>
      <c r="P29" s="33" t="n">
        <v>0</v>
      </c>
      <c r="Q29" s="33" t="n">
        <v>10.377820910087</v>
      </c>
      <c r="R29" s="33" t="n">
        <v>0.461522</v>
      </c>
      <c r="S29" s="33" t="n">
        <v>10.377820910087</v>
      </c>
      <c r="T29" s="32" t="n">
        <v>0.461522</v>
      </c>
    </row>
    <row r="30" customFormat="false" ht="13.2" hidden="false" customHeight="true" outlineLevel="0" collapsed="false">
      <c r="A30" s="22" t="s">
        <v>103</v>
      </c>
      <c r="B30" s="23" t="n">
        <v>2336.04</v>
      </c>
      <c r="C30" s="24" t="n">
        <v>0</v>
      </c>
      <c r="D30" s="25" t="n">
        <v>45</v>
      </c>
      <c r="E30" s="26" t="n">
        <v>45</v>
      </c>
      <c r="F30" s="26" t="n">
        <v>0</v>
      </c>
      <c r="G30" s="27" t="n">
        <v>0</v>
      </c>
      <c r="H30" s="28" t="n">
        <v>28.688931</v>
      </c>
      <c r="I30" s="29" t="n">
        <v>0</v>
      </c>
      <c r="J30" s="29" t="n">
        <v>3.774</v>
      </c>
      <c r="K30" s="29" t="n">
        <v>6.28707</v>
      </c>
      <c r="L30" s="30" t="n">
        <v>-0.918</v>
      </c>
      <c r="M30" s="31" t="n">
        <v>92</v>
      </c>
      <c r="N30" s="32" t="n">
        <v>74</v>
      </c>
      <c r="O30" s="23" t="n">
        <v>0</v>
      </c>
      <c r="P30" s="33" t="n">
        <v>0</v>
      </c>
      <c r="Q30" s="33" t="n">
        <v>12.2810101710587</v>
      </c>
      <c r="R30" s="33" t="n">
        <v>0.546161</v>
      </c>
      <c r="S30" s="33" t="n">
        <v>12.2810101710587</v>
      </c>
      <c r="T30" s="32" t="n">
        <v>0.546161</v>
      </c>
    </row>
    <row r="31" customFormat="false" ht="13.2" hidden="false" customHeight="true" outlineLevel="0" collapsed="false">
      <c r="A31" s="22" t="s">
        <v>104</v>
      </c>
      <c r="B31" s="23" t="n">
        <v>4009.45</v>
      </c>
      <c r="C31" s="24" t="n">
        <v>0</v>
      </c>
      <c r="D31" s="25" t="n">
        <v>65</v>
      </c>
      <c r="E31" s="26" t="n">
        <v>63</v>
      </c>
      <c r="F31" s="26" t="n">
        <v>2</v>
      </c>
      <c r="G31" s="27" t="n">
        <v>0</v>
      </c>
      <c r="H31" s="28" t="n">
        <v>45.401152</v>
      </c>
      <c r="I31" s="29" t="n">
        <v>0</v>
      </c>
      <c r="J31" s="29" t="n">
        <v>6.579</v>
      </c>
      <c r="K31" s="29" t="n">
        <v>11.559851</v>
      </c>
      <c r="L31" s="30" t="n">
        <v>-0.153</v>
      </c>
      <c r="M31" s="31" t="n">
        <v>132</v>
      </c>
      <c r="N31" s="32" t="n">
        <v>129</v>
      </c>
      <c r="O31" s="23" t="n">
        <v>0</v>
      </c>
      <c r="P31" s="33" t="n">
        <v>0</v>
      </c>
      <c r="Q31" s="33" t="n">
        <v>11.3235361458554</v>
      </c>
      <c r="R31" s="33" t="n">
        <v>0.50358</v>
      </c>
      <c r="S31" s="33" t="n">
        <v>11.3235361458554</v>
      </c>
      <c r="T31" s="32" t="n">
        <v>0.50358</v>
      </c>
    </row>
    <row r="32" customFormat="false" ht="13.2" hidden="false" customHeight="true" outlineLevel="0" collapsed="false">
      <c r="A32" s="22" t="s">
        <v>105</v>
      </c>
      <c r="B32" s="23" t="n">
        <v>2322.31</v>
      </c>
      <c r="C32" s="24" t="n">
        <v>0</v>
      </c>
      <c r="D32" s="25" t="n">
        <v>46</v>
      </c>
      <c r="E32" s="26" t="n">
        <v>44</v>
      </c>
      <c r="F32" s="26" t="n">
        <v>2</v>
      </c>
      <c r="G32" s="27" t="n">
        <v>0</v>
      </c>
      <c r="H32" s="28" t="n">
        <v>26.691221</v>
      </c>
      <c r="I32" s="29" t="n">
        <v>0</v>
      </c>
      <c r="J32" s="29" t="n">
        <v>4.233</v>
      </c>
      <c r="K32" s="29" t="n">
        <v>6.184774</v>
      </c>
      <c r="L32" s="30" t="n">
        <v>-1.377</v>
      </c>
      <c r="M32" s="31" t="n">
        <v>110</v>
      </c>
      <c r="N32" s="32" t="n">
        <v>83</v>
      </c>
      <c r="O32" s="23" t="n">
        <v>0</v>
      </c>
      <c r="P32" s="33" t="n">
        <v>0</v>
      </c>
      <c r="Q32" s="33" t="n">
        <v>11.4933927856315</v>
      </c>
      <c r="R32" s="33" t="n">
        <v>0.511134</v>
      </c>
      <c r="S32" s="33" t="n">
        <v>11.4933927856315</v>
      </c>
      <c r="T32" s="32" t="n">
        <v>0.511134</v>
      </c>
    </row>
    <row r="33" customFormat="false" ht="13.2" hidden="false" customHeight="true" outlineLevel="0" collapsed="false">
      <c r="A33" s="22" t="s">
        <v>106</v>
      </c>
      <c r="B33" s="23" t="n">
        <v>1981.67</v>
      </c>
      <c r="C33" s="24" t="n">
        <v>178.66</v>
      </c>
      <c r="D33" s="25" t="n">
        <v>50</v>
      </c>
      <c r="E33" s="26" t="n">
        <v>0</v>
      </c>
      <c r="F33" s="26" t="n">
        <v>0</v>
      </c>
      <c r="G33" s="27" t="n">
        <v>47.5</v>
      </c>
      <c r="H33" s="28" t="n">
        <v>17.597687</v>
      </c>
      <c r="I33" s="29" t="n">
        <v>1.955298</v>
      </c>
      <c r="J33" s="29" t="n">
        <v>2.55</v>
      </c>
      <c r="K33" s="29" t="n">
        <v>1.697019</v>
      </c>
      <c r="L33" s="30" t="n">
        <v>0.612</v>
      </c>
      <c r="M33" s="31" t="n">
        <v>38</v>
      </c>
      <c r="N33" s="32" t="n">
        <v>50</v>
      </c>
      <c r="O33" s="23" t="n">
        <v>0.9050922775687</v>
      </c>
      <c r="P33" s="33" t="n">
        <v>0.040251</v>
      </c>
      <c r="Q33" s="33" t="n">
        <v>8.88023081542335</v>
      </c>
      <c r="R33" s="33" t="n">
        <v>0.394921</v>
      </c>
      <c r="S33" s="33" t="n">
        <v>9.78532309299205</v>
      </c>
      <c r="T33" s="32" t="n">
        <v>0.435172</v>
      </c>
    </row>
    <row r="34" customFormat="false" ht="13.2" hidden="false" customHeight="true" outlineLevel="0" collapsed="false">
      <c r="A34" s="22" t="s">
        <v>107</v>
      </c>
      <c r="B34" s="23" t="n">
        <v>2323.5</v>
      </c>
      <c r="C34" s="24" t="n">
        <v>0</v>
      </c>
      <c r="D34" s="25" t="n">
        <v>45</v>
      </c>
      <c r="E34" s="26" t="n">
        <v>45</v>
      </c>
      <c r="F34" s="26" t="n">
        <v>0</v>
      </c>
      <c r="G34" s="27" t="n">
        <v>0</v>
      </c>
      <c r="H34" s="28" t="n">
        <v>28.92505</v>
      </c>
      <c r="I34" s="29" t="n">
        <v>0</v>
      </c>
      <c r="J34" s="29" t="n">
        <v>4.794</v>
      </c>
      <c r="K34" s="29" t="n">
        <v>7.980948</v>
      </c>
      <c r="L34" s="30" t="n">
        <v>-0.287742</v>
      </c>
      <c r="M34" s="31" t="n">
        <v>99.642</v>
      </c>
      <c r="N34" s="32" t="n">
        <v>94</v>
      </c>
      <c r="O34" s="23" t="n">
        <v>0</v>
      </c>
      <c r="P34" s="33" t="n">
        <v>0</v>
      </c>
      <c r="Q34" s="33" t="n">
        <v>12.4489132773832</v>
      </c>
      <c r="R34" s="33" t="n">
        <v>0.553628</v>
      </c>
      <c r="S34" s="33" t="n">
        <v>12.4489132773832</v>
      </c>
      <c r="T34" s="32" t="n">
        <v>0.553628</v>
      </c>
    </row>
    <row r="35" customFormat="false" ht="13.2" hidden="false" customHeight="true" outlineLevel="0" collapsed="false">
      <c r="A35" s="22" t="s">
        <v>108</v>
      </c>
      <c r="B35" s="23" t="n">
        <v>1950.96</v>
      </c>
      <c r="C35" s="24" t="n">
        <v>552.46</v>
      </c>
      <c r="D35" s="25" t="n">
        <v>49</v>
      </c>
      <c r="E35" s="26" t="n">
        <v>0</v>
      </c>
      <c r="F35" s="26" t="n">
        <v>0</v>
      </c>
      <c r="G35" s="27" t="n">
        <v>46</v>
      </c>
      <c r="H35" s="28" t="n">
        <v>15.065507</v>
      </c>
      <c r="I35" s="29" t="n">
        <v>3.307062</v>
      </c>
      <c r="J35" s="29" t="n">
        <v>3.06</v>
      </c>
      <c r="K35" s="29" t="n">
        <v>1.567432</v>
      </c>
      <c r="L35" s="30" t="n">
        <v>-0.51</v>
      </c>
      <c r="M35" s="31" t="n">
        <v>70</v>
      </c>
      <c r="N35" s="32" t="n">
        <v>60</v>
      </c>
      <c r="O35" s="23" t="n">
        <v>1.32101764785773</v>
      </c>
      <c r="P35" s="33" t="n">
        <v>0.058748</v>
      </c>
      <c r="Q35" s="33" t="n">
        <v>7.7220993767171</v>
      </c>
      <c r="R35" s="33" t="n">
        <v>0.343417</v>
      </c>
      <c r="S35" s="33" t="n">
        <v>9.04311702457483</v>
      </c>
      <c r="T35" s="32" t="n">
        <v>0.402165</v>
      </c>
    </row>
    <row r="36" customFormat="false" ht="13.2" hidden="false" customHeight="true" outlineLevel="0" collapsed="false">
      <c r="A36" s="22" t="s">
        <v>109</v>
      </c>
      <c r="B36" s="23" t="n">
        <v>2321.2</v>
      </c>
      <c r="C36" s="24" t="n">
        <v>0</v>
      </c>
      <c r="D36" s="25" t="n">
        <v>45</v>
      </c>
      <c r="E36" s="26" t="n">
        <v>45</v>
      </c>
      <c r="F36" s="26" t="n">
        <v>0</v>
      </c>
      <c r="G36" s="27" t="n">
        <v>0</v>
      </c>
      <c r="H36" s="28" t="n">
        <v>26.070394</v>
      </c>
      <c r="I36" s="29" t="n">
        <v>0</v>
      </c>
      <c r="J36" s="29" t="n">
        <v>3.876</v>
      </c>
      <c r="K36" s="29" t="n">
        <v>7.388613</v>
      </c>
      <c r="L36" s="30" t="n">
        <v>-0.408</v>
      </c>
      <c r="M36" s="31" t="n">
        <v>84</v>
      </c>
      <c r="N36" s="32" t="n">
        <v>76</v>
      </c>
      <c r="O36" s="23" t="n">
        <v>0</v>
      </c>
      <c r="P36" s="33" t="n">
        <v>0</v>
      </c>
      <c r="Q36" s="33" t="n">
        <v>11.2314294330519</v>
      </c>
      <c r="R36" s="33" t="n">
        <v>0.499484</v>
      </c>
      <c r="S36" s="33" t="n">
        <v>11.2314294330519</v>
      </c>
      <c r="T36" s="32" t="n">
        <v>0.499484</v>
      </c>
    </row>
    <row r="37" customFormat="false" ht="13.2" hidden="false" customHeight="true" outlineLevel="0" collapsed="false">
      <c r="A37" s="22" t="s">
        <v>110</v>
      </c>
      <c r="B37" s="23" t="n">
        <v>2326.57</v>
      </c>
      <c r="C37" s="24" t="n">
        <v>0</v>
      </c>
      <c r="D37" s="25" t="n">
        <v>45</v>
      </c>
      <c r="E37" s="26" t="n">
        <v>44</v>
      </c>
      <c r="F37" s="26" t="n">
        <v>1</v>
      </c>
      <c r="G37" s="27" t="n">
        <v>0</v>
      </c>
      <c r="H37" s="28" t="n">
        <v>24.422422</v>
      </c>
      <c r="I37" s="29" t="n">
        <v>0</v>
      </c>
      <c r="J37" s="29" t="n">
        <v>3.723</v>
      </c>
      <c r="K37" s="29" t="n">
        <v>6.584574</v>
      </c>
      <c r="L37" s="30" t="n">
        <v>-0.816</v>
      </c>
      <c r="M37" s="31" t="n">
        <v>89</v>
      </c>
      <c r="N37" s="32" t="n">
        <v>73</v>
      </c>
      <c r="O37" s="23" t="n">
        <v>0</v>
      </c>
      <c r="P37" s="33" t="n">
        <v>0</v>
      </c>
      <c r="Q37" s="33" t="n">
        <v>10.4971791091607</v>
      </c>
      <c r="R37" s="33" t="n">
        <v>0.46683</v>
      </c>
      <c r="S37" s="33" t="n">
        <v>10.4971791091607</v>
      </c>
      <c r="T37" s="32" t="n">
        <v>0.46683</v>
      </c>
    </row>
    <row r="38" customFormat="false" ht="13.2" hidden="false" customHeight="true" outlineLevel="0" collapsed="false">
      <c r="A38" s="22" t="s">
        <v>111</v>
      </c>
      <c r="B38" s="23" t="n">
        <v>3495.53</v>
      </c>
      <c r="C38" s="24" t="n">
        <v>0</v>
      </c>
      <c r="D38" s="25" t="n">
        <v>104</v>
      </c>
      <c r="E38" s="26" t="n">
        <v>0</v>
      </c>
      <c r="F38" s="26" t="n">
        <v>0</v>
      </c>
      <c r="G38" s="27" t="n">
        <v>94.5</v>
      </c>
      <c r="H38" s="28" t="n">
        <v>45.530499</v>
      </c>
      <c r="I38" s="29" t="n">
        <v>0</v>
      </c>
      <c r="J38" s="29" t="n">
        <v>8.466</v>
      </c>
      <c r="K38" s="29" t="n">
        <v>0.963503</v>
      </c>
      <c r="L38" s="30" t="n">
        <v>2.295</v>
      </c>
      <c r="M38" s="31" t="n">
        <v>121</v>
      </c>
      <c r="N38" s="32" t="n">
        <v>166</v>
      </c>
      <c r="O38" s="23" t="n">
        <v>0</v>
      </c>
      <c r="P38" s="33" t="n">
        <v>0</v>
      </c>
      <c r="Q38" s="33" t="n">
        <v>13.0253492317331</v>
      </c>
      <c r="R38" s="33" t="n">
        <v>0.579263</v>
      </c>
      <c r="S38" s="33" t="n">
        <v>13.0253492317331</v>
      </c>
      <c r="T38" s="32" t="n">
        <v>0.579263</v>
      </c>
    </row>
    <row r="39" customFormat="false" ht="13.2" hidden="false" customHeight="true" outlineLevel="0" collapsed="false">
      <c r="A39" s="22" t="s">
        <v>112</v>
      </c>
      <c r="B39" s="23" t="n">
        <v>3228.47</v>
      </c>
      <c r="C39" s="24" t="n">
        <v>674.11</v>
      </c>
      <c r="D39" s="25" t="n">
        <v>93</v>
      </c>
      <c r="E39" s="26" t="n">
        <v>0</v>
      </c>
      <c r="F39" s="26" t="n">
        <v>0</v>
      </c>
      <c r="G39" s="27" t="n">
        <v>92.5</v>
      </c>
      <c r="H39" s="28" t="n">
        <v>39.138386</v>
      </c>
      <c r="I39" s="29" t="n">
        <v>4.34871</v>
      </c>
      <c r="J39" s="29" t="n">
        <v>6.477</v>
      </c>
      <c r="K39" s="29" t="n">
        <v>1.621903</v>
      </c>
      <c r="L39" s="30" t="n">
        <v>1.428</v>
      </c>
      <c r="M39" s="31" t="n">
        <v>99</v>
      </c>
      <c r="N39" s="32" t="n">
        <v>127</v>
      </c>
      <c r="O39" s="23" t="n">
        <v>1.11431668280983</v>
      </c>
      <c r="P39" s="33" t="n">
        <v>0.049555</v>
      </c>
      <c r="Q39" s="33" t="n">
        <v>12.1228897899005</v>
      </c>
      <c r="R39" s="33" t="n">
        <v>0.539129</v>
      </c>
      <c r="S39" s="33" t="n">
        <v>13.2372064727103</v>
      </c>
      <c r="T39" s="32" t="n">
        <v>0.588684</v>
      </c>
    </row>
    <row r="40" customFormat="false" ht="13.2" hidden="false" customHeight="true" outlineLevel="0" collapsed="false">
      <c r="A40" s="22" t="s">
        <v>113</v>
      </c>
      <c r="B40" s="23" t="n">
        <v>1536.87</v>
      </c>
      <c r="C40" s="24" t="n">
        <v>67.25</v>
      </c>
      <c r="D40" s="25" t="n">
        <v>30</v>
      </c>
      <c r="E40" s="26" t="n">
        <v>27</v>
      </c>
      <c r="F40" s="26" t="n">
        <v>3</v>
      </c>
      <c r="G40" s="27" t="n">
        <v>0</v>
      </c>
      <c r="H40" s="28" t="n">
        <v>13.371014</v>
      </c>
      <c r="I40" s="29" t="n">
        <v>2.9351</v>
      </c>
      <c r="J40" s="29" t="n">
        <v>4.488</v>
      </c>
      <c r="K40" s="29" t="n">
        <v>5.16589</v>
      </c>
      <c r="L40" s="30" t="n">
        <v>1.428</v>
      </c>
      <c r="M40" s="31" t="n">
        <v>60</v>
      </c>
      <c r="N40" s="32" t="n">
        <v>88</v>
      </c>
      <c r="O40" s="23" t="n">
        <v>1.82972595566416</v>
      </c>
      <c r="P40" s="33" t="n">
        <v>0.081371</v>
      </c>
      <c r="Q40" s="33" t="n">
        <v>8.70015941491472</v>
      </c>
      <c r="R40" s="33" t="n">
        <v>0.386913</v>
      </c>
      <c r="S40" s="33" t="n">
        <v>10.5298853705789</v>
      </c>
      <c r="T40" s="32" t="n">
        <v>0.468284</v>
      </c>
    </row>
    <row r="41" customFormat="false" ht="13.2" hidden="false" customHeight="true" outlineLevel="0" collapsed="false">
      <c r="A41" s="22" t="s">
        <v>114</v>
      </c>
      <c r="B41" s="23" t="n">
        <v>1593.98</v>
      </c>
      <c r="C41" s="24" t="n">
        <v>0</v>
      </c>
      <c r="D41" s="25" t="n">
        <v>30</v>
      </c>
      <c r="E41" s="26" t="n">
        <v>30</v>
      </c>
      <c r="F41" s="26" t="n">
        <v>0</v>
      </c>
      <c r="G41" s="27" t="n">
        <v>0</v>
      </c>
      <c r="H41" s="28" t="n">
        <v>17.436656</v>
      </c>
      <c r="I41" s="29" t="n">
        <v>0</v>
      </c>
      <c r="J41" s="29" t="n">
        <v>5.355</v>
      </c>
      <c r="K41" s="29" t="n">
        <v>4.388342</v>
      </c>
      <c r="L41" s="30" t="n">
        <v>1.479</v>
      </c>
      <c r="M41" s="31" t="n">
        <v>76</v>
      </c>
      <c r="N41" s="32" t="n">
        <v>105</v>
      </c>
      <c r="O41" s="23" t="n">
        <v>0</v>
      </c>
      <c r="P41" s="33" t="n">
        <v>0</v>
      </c>
      <c r="Q41" s="33" t="n">
        <v>10.9390682442691</v>
      </c>
      <c r="R41" s="33" t="n">
        <v>0.486482</v>
      </c>
      <c r="S41" s="33" t="n">
        <v>10.9390682442691</v>
      </c>
      <c r="T41" s="32" t="n">
        <v>0.486482</v>
      </c>
    </row>
    <row r="42" customFormat="false" ht="13.2" hidden="false" customHeight="true" outlineLevel="0" collapsed="false">
      <c r="A42" s="22" t="s">
        <v>115</v>
      </c>
      <c r="B42" s="23" t="n">
        <v>2333.47</v>
      </c>
      <c r="C42" s="24" t="n">
        <v>0</v>
      </c>
      <c r="D42" s="25" t="n">
        <v>45</v>
      </c>
      <c r="E42" s="26" t="n">
        <v>45</v>
      </c>
      <c r="F42" s="26" t="n">
        <v>0</v>
      </c>
      <c r="G42" s="27" t="n">
        <v>0</v>
      </c>
      <c r="H42" s="28" t="n">
        <v>26.802076</v>
      </c>
      <c r="I42" s="29" t="n">
        <v>0</v>
      </c>
      <c r="J42" s="29" t="n">
        <v>3.876</v>
      </c>
      <c r="K42" s="29" t="n">
        <v>7.164922</v>
      </c>
      <c r="L42" s="30" t="n">
        <v>0.255</v>
      </c>
      <c r="M42" s="31" t="n">
        <v>71</v>
      </c>
      <c r="N42" s="32" t="n">
        <v>76</v>
      </c>
      <c r="O42" s="23" t="n">
        <v>0</v>
      </c>
      <c r="P42" s="33" t="n">
        <v>0</v>
      </c>
      <c r="Q42" s="33" t="n">
        <v>11.4859312525981</v>
      </c>
      <c r="R42" s="33" t="n">
        <v>0.510802</v>
      </c>
      <c r="S42" s="33" t="n">
        <v>11.4859312525981</v>
      </c>
      <c r="T42" s="32" t="n">
        <v>0.510802</v>
      </c>
    </row>
    <row r="43" customFormat="false" ht="13.2" hidden="false" customHeight="true" outlineLevel="0" collapsed="false">
      <c r="A43" s="22" t="s">
        <v>116</v>
      </c>
      <c r="B43" s="23" t="n">
        <v>2336.98</v>
      </c>
      <c r="C43" s="24" t="n">
        <v>0</v>
      </c>
      <c r="D43" s="25" t="n">
        <v>45</v>
      </c>
      <c r="E43" s="26" t="n">
        <v>45</v>
      </c>
      <c r="F43" s="26" t="n">
        <v>0</v>
      </c>
      <c r="G43" s="27" t="n">
        <v>0</v>
      </c>
      <c r="H43" s="28" t="n">
        <v>30.906629</v>
      </c>
      <c r="I43" s="29" t="n">
        <v>0</v>
      </c>
      <c r="J43" s="29" t="n">
        <v>4.845</v>
      </c>
      <c r="K43" s="29" t="n">
        <v>6.538368</v>
      </c>
      <c r="L43" s="30" t="n">
        <v>0.640458</v>
      </c>
      <c r="M43" s="31" t="n">
        <v>82.442</v>
      </c>
      <c r="N43" s="32" t="n">
        <v>95</v>
      </c>
      <c r="O43" s="23" t="n">
        <v>0</v>
      </c>
      <c r="P43" s="33" t="n">
        <v>0</v>
      </c>
      <c r="Q43" s="33" t="n">
        <v>13.2250293113334</v>
      </c>
      <c r="R43" s="33" t="n">
        <v>0.588143</v>
      </c>
      <c r="S43" s="33" t="n">
        <v>13.2250293113334</v>
      </c>
      <c r="T43" s="32" t="n">
        <v>0.588143</v>
      </c>
    </row>
    <row r="44" customFormat="false" ht="13.2" hidden="false" customHeight="true" outlineLevel="0" collapsed="false">
      <c r="A44" s="22" t="s">
        <v>117</v>
      </c>
      <c r="B44" s="23" t="n">
        <v>2338.29</v>
      </c>
      <c r="C44" s="24" t="n">
        <v>0</v>
      </c>
      <c r="D44" s="25" t="n">
        <v>45</v>
      </c>
      <c r="E44" s="26" t="n">
        <v>45</v>
      </c>
      <c r="F44" s="26" t="n">
        <v>0</v>
      </c>
      <c r="G44" s="27" t="n">
        <v>0</v>
      </c>
      <c r="H44" s="28" t="n">
        <v>26.891277</v>
      </c>
      <c r="I44" s="29" t="n">
        <v>0</v>
      </c>
      <c r="J44" s="29" t="n">
        <v>3.162</v>
      </c>
      <c r="K44" s="29" t="n">
        <v>6.966722</v>
      </c>
      <c r="L44" s="30" t="n">
        <v>-0.306</v>
      </c>
      <c r="M44" s="31" t="n">
        <v>68</v>
      </c>
      <c r="N44" s="32" t="n">
        <v>62</v>
      </c>
      <c r="O44" s="23" t="n">
        <v>0</v>
      </c>
      <c r="P44" s="33" t="n">
        <v>0</v>
      </c>
      <c r="Q44" s="33" t="n">
        <v>11.5004028584992</v>
      </c>
      <c r="R44" s="33" t="n">
        <v>0.511445</v>
      </c>
      <c r="S44" s="33" t="n">
        <v>11.5004028584992</v>
      </c>
      <c r="T44" s="32" t="n">
        <v>0.511445</v>
      </c>
    </row>
    <row r="45" customFormat="false" ht="13.2" hidden="false" customHeight="true" outlineLevel="0" collapsed="false">
      <c r="A45" s="22" t="s">
        <v>118</v>
      </c>
      <c r="B45" s="23" t="n">
        <v>2328.02</v>
      </c>
      <c r="C45" s="24" t="n">
        <v>0</v>
      </c>
      <c r="D45" s="25" t="n">
        <v>45</v>
      </c>
      <c r="E45" s="26" t="n">
        <v>45</v>
      </c>
      <c r="F45" s="26" t="n">
        <v>0</v>
      </c>
      <c r="G45" s="27" t="n">
        <v>0</v>
      </c>
      <c r="H45" s="28" t="n">
        <v>24.42356</v>
      </c>
      <c r="I45" s="29" t="n">
        <v>0</v>
      </c>
      <c r="J45" s="29" t="n">
        <v>3.417</v>
      </c>
      <c r="K45" s="29" t="n">
        <v>7.139445</v>
      </c>
      <c r="L45" s="30" t="n">
        <v>-1.326</v>
      </c>
      <c r="M45" s="31" t="n">
        <v>93</v>
      </c>
      <c r="N45" s="32" t="n">
        <v>67</v>
      </c>
      <c r="O45" s="23" t="n">
        <v>0</v>
      </c>
      <c r="P45" s="33" t="n">
        <v>0</v>
      </c>
      <c r="Q45" s="33" t="n">
        <v>10.4911298012904</v>
      </c>
      <c r="R45" s="33" t="n">
        <v>0.466561</v>
      </c>
      <c r="S45" s="33" t="n">
        <v>10.4911298012904</v>
      </c>
      <c r="T45" s="32" t="n">
        <v>0.466561</v>
      </c>
    </row>
    <row r="46" customFormat="false" ht="13.2" hidden="false" customHeight="true" outlineLevel="0" collapsed="false">
      <c r="A46" s="22" t="s">
        <v>119</v>
      </c>
      <c r="B46" s="23" t="n">
        <v>1510.78</v>
      </c>
      <c r="C46" s="24" t="n">
        <v>0</v>
      </c>
      <c r="D46" s="25" t="n">
        <v>30</v>
      </c>
      <c r="E46" s="26" t="n">
        <v>30</v>
      </c>
      <c r="F46" s="26" t="n">
        <v>0</v>
      </c>
      <c r="G46" s="27" t="n">
        <v>0</v>
      </c>
      <c r="H46" s="28" t="n">
        <v>18.086898</v>
      </c>
      <c r="I46" s="29" t="n">
        <v>0</v>
      </c>
      <c r="J46" s="29" t="n">
        <v>3.009</v>
      </c>
      <c r="K46" s="29" t="n">
        <v>4.824103</v>
      </c>
      <c r="L46" s="30" t="n">
        <v>0.51</v>
      </c>
      <c r="M46" s="31" t="n">
        <v>49</v>
      </c>
      <c r="N46" s="32" t="n">
        <v>59</v>
      </c>
      <c r="O46" s="23" t="n">
        <v>0</v>
      </c>
      <c r="P46" s="33" t="n">
        <v>0</v>
      </c>
      <c r="Q46" s="33" t="n">
        <v>11.9718939885357</v>
      </c>
      <c r="R46" s="33" t="n">
        <v>0.532414</v>
      </c>
      <c r="S46" s="33" t="n">
        <v>11.9718939885357</v>
      </c>
      <c r="T46" s="32" t="n">
        <v>0.532414</v>
      </c>
    </row>
    <row r="47" customFormat="false" ht="13.2" hidden="false" customHeight="true" outlineLevel="0" collapsed="false">
      <c r="A47" s="22" t="s">
        <v>120</v>
      </c>
      <c r="B47" s="23" t="n">
        <v>1506.89</v>
      </c>
      <c r="C47" s="24" t="n">
        <v>0</v>
      </c>
      <c r="D47" s="25" t="n">
        <v>30</v>
      </c>
      <c r="E47" s="26" t="n">
        <v>30</v>
      </c>
      <c r="F47" s="26" t="n">
        <v>0</v>
      </c>
      <c r="G47" s="27" t="n">
        <v>0</v>
      </c>
      <c r="H47" s="28" t="n">
        <v>16.157456</v>
      </c>
      <c r="I47" s="29" t="n">
        <v>0</v>
      </c>
      <c r="J47" s="29" t="n">
        <v>3.927</v>
      </c>
      <c r="K47" s="29" t="n">
        <v>3.695542</v>
      </c>
      <c r="L47" s="30" t="n">
        <v>0.83895</v>
      </c>
      <c r="M47" s="31" t="n">
        <v>60.55</v>
      </c>
      <c r="N47" s="32" t="n">
        <v>77</v>
      </c>
      <c r="O47" s="23" t="n">
        <v>0</v>
      </c>
      <c r="P47" s="33" t="n">
        <v>0</v>
      </c>
      <c r="Q47" s="33" t="n">
        <v>10.7223858410368</v>
      </c>
      <c r="R47" s="33" t="n">
        <v>0.476845</v>
      </c>
      <c r="S47" s="33" t="n">
        <v>10.7223858410368</v>
      </c>
      <c r="T47" s="32" t="n">
        <v>0.476845</v>
      </c>
    </row>
    <row r="48" customFormat="false" ht="13.2" hidden="false" customHeight="true" outlineLevel="0" collapsed="false">
      <c r="A48" s="22" t="s">
        <v>121</v>
      </c>
      <c r="B48" s="23" t="n">
        <v>2326.47</v>
      </c>
      <c r="C48" s="24" t="n">
        <v>0</v>
      </c>
      <c r="D48" s="25" t="n">
        <v>45</v>
      </c>
      <c r="E48" s="26" t="n">
        <v>45</v>
      </c>
      <c r="F48" s="26" t="n">
        <v>0</v>
      </c>
      <c r="G48" s="27" t="n">
        <v>0</v>
      </c>
      <c r="H48" s="28" t="n">
        <v>22.329198</v>
      </c>
      <c r="I48" s="29" t="n">
        <v>0</v>
      </c>
      <c r="J48" s="29" t="n">
        <v>3.978</v>
      </c>
      <c r="K48" s="29" t="n">
        <v>7.542806</v>
      </c>
      <c r="L48" s="30" t="n">
        <v>0.102</v>
      </c>
      <c r="M48" s="31" t="n">
        <v>76</v>
      </c>
      <c r="N48" s="32" t="n">
        <v>78</v>
      </c>
      <c r="O48" s="23" t="n">
        <v>0</v>
      </c>
      <c r="P48" s="33" t="n">
        <v>0</v>
      </c>
      <c r="Q48" s="33" t="n">
        <v>9.59788778707655</v>
      </c>
      <c r="R48" s="33" t="n">
        <v>0.426837</v>
      </c>
      <c r="S48" s="33" t="n">
        <v>9.59788778707655</v>
      </c>
      <c r="T48" s="32" t="n">
        <v>0.426837</v>
      </c>
    </row>
    <row r="49" customFormat="false" ht="13.2" hidden="false" customHeight="true" outlineLevel="0" collapsed="false">
      <c r="A49" s="22" t="s">
        <v>122</v>
      </c>
      <c r="B49" s="23" t="n">
        <v>3992.8</v>
      </c>
      <c r="C49" s="24" t="n">
        <v>0</v>
      </c>
      <c r="D49" s="25" t="n">
        <v>75</v>
      </c>
      <c r="E49" s="26" t="n">
        <v>74</v>
      </c>
      <c r="F49" s="26" t="n">
        <v>0</v>
      </c>
      <c r="G49" s="27" t="n">
        <v>0</v>
      </c>
      <c r="H49" s="28" t="n">
        <v>18.974796</v>
      </c>
      <c r="I49" s="29" t="n">
        <v>0</v>
      </c>
      <c r="J49" s="29" t="n">
        <v>6.375</v>
      </c>
      <c r="K49" s="29" t="n">
        <v>5.76221</v>
      </c>
      <c r="L49" s="30" t="n">
        <v>0.358683</v>
      </c>
      <c r="M49" s="31" t="n">
        <v>117.967</v>
      </c>
      <c r="N49" s="32" t="n">
        <v>125</v>
      </c>
      <c r="O49" s="23" t="n">
        <v>0</v>
      </c>
      <c r="P49" s="33" t="n">
        <v>0</v>
      </c>
      <c r="Q49" s="33" t="n">
        <v>4.75225305549989</v>
      </c>
      <c r="R49" s="33" t="n">
        <v>0.211342</v>
      </c>
      <c r="S49" s="33" t="n">
        <v>4.75225305549989</v>
      </c>
      <c r="T49" s="32" t="n">
        <v>0.211342</v>
      </c>
    </row>
    <row r="50" customFormat="false" ht="13.2" hidden="false" customHeight="true" outlineLevel="0" collapsed="false">
      <c r="A50" s="22" t="s">
        <v>123</v>
      </c>
      <c r="B50" s="23" t="n">
        <v>4007.07</v>
      </c>
      <c r="C50" s="24" t="n">
        <v>0</v>
      </c>
      <c r="D50" s="25" t="n">
        <v>74</v>
      </c>
      <c r="E50" s="26" t="n">
        <v>75</v>
      </c>
      <c r="F50" s="26" t="n">
        <v>0</v>
      </c>
      <c r="G50" s="27" t="n">
        <v>0</v>
      </c>
      <c r="H50" s="28" t="n">
        <v>21.493834</v>
      </c>
      <c r="I50" s="29" t="n">
        <v>0</v>
      </c>
      <c r="J50" s="29" t="n">
        <v>6.987</v>
      </c>
      <c r="K50" s="29" t="n">
        <v>7.024166</v>
      </c>
      <c r="L50" s="30" t="n">
        <v>0.918</v>
      </c>
      <c r="M50" s="31" t="n">
        <v>119</v>
      </c>
      <c r="N50" s="32" t="n">
        <v>137</v>
      </c>
      <c r="O50" s="23" t="n">
        <v>0</v>
      </c>
      <c r="P50" s="33" t="n">
        <v>0</v>
      </c>
      <c r="Q50" s="33" t="n">
        <v>5.36397766946921</v>
      </c>
      <c r="R50" s="33" t="n">
        <v>0.238546</v>
      </c>
      <c r="S50" s="33" t="n">
        <v>5.36397766946921</v>
      </c>
      <c r="T50" s="32" t="n">
        <v>0.238546</v>
      </c>
    </row>
    <row r="51" customFormat="false" ht="13.2" hidden="false" customHeight="true" outlineLevel="0" collapsed="false">
      <c r="A51" s="22" t="s">
        <v>124</v>
      </c>
      <c r="B51" s="23" t="n">
        <v>2341.83</v>
      </c>
      <c r="C51" s="24" t="n">
        <v>0</v>
      </c>
      <c r="D51" s="25" t="n">
        <v>45</v>
      </c>
      <c r="E51" s="26" t="n">
        <v>45</v>
      </c>
      <c r="F51" s="26" t="n">
        <v>0</v>
      </c>
      <c r="G51" s="27" t="n">
        <v>0</v>
      </c>
      <c r="H51" s="28" t="n">
        <v>29.962199</v>
      </c>
      <c r="I51" s="29" t="n">
        <v>0</v>
      </c>
      <c r="J51" s="29" t="n">
        <v>3.927</v>
      </c>
      <c r="K51" s="29" t="n">
        <v>7.8708</v>
      </c>
      <c r="L51" s="30" t="n">
        <v>-0.61404</v>
      </c>
      <c r="M51" s="31" t="n">
        <v>89.04</v>
      </c>
      <c r="N51" s="32" t="n">
        <v>77</v>
      </c>
      <c r="O51" s="23" t="n">
        <v>0</v>
      </c>
      <c r="P51" s="33" t="n">
        <v>0</v>
      </c>
      <c r="Q51" s="33" t="n">
        <v>12.794352707071</v>
      </c>
      <c r="R51" s="33" t="n">
        <v>0.56899</v>
      </c>
      <c r="S51" s="33" t="n">
        <v>12.794352707071</v>
      </c>
      <c r="T51" s="32" t="n">
        <v>0.56899</v>
      </c>
    </row>
    <row r="52" customFormat="false" ht="13.2" hidden="false" customHeight="true" outlineLevel="0" collapsed="false">
      <c r="A52" s="22" t="s">
        <v>125</v>
      </c>
      <c r="B52" s="23" t="n">
        <v>2335.09</v>
      </c>
      <c r="C52" s="24" t="n">
        <v>0</v>
      </c>
      <c r="D52" s="25" t="n">
        <v>45</v>
      </c>
      <c r="E52" s="26" t="n">
        <v>45</v>
      </c>
      <c r="F52" s="26" t="n">
        <v>0</v>
      </c>
      <c r="G52" s="27" t="n">
        <v>0</v>
      </c>
      <c r="H52" s="28" t="n">
        <v>9.919359</v>
      </c>
      <c r="I52" s="29" t="n">
        <v>0</v>
      </c>
      <c r="J52" s="29" t="n">
        <v>4.641</v>
      </c>
      <c r="K52" s="29" t="n">
        <v>3.739636</v>
      </c>
      <c r="L52" s="30" t="n">
        <v>0.306</v>
      </c>
      <c r="M52" s="31" t="n">
        <v>85</v>
      </c>
      <c r="N52" s="32" t="n">
        <v>91</v>
      </c>
      <c r="O52" s="23" t="n">
        <v>0</v>
      </c>
      <c r="P52" s="33" t="n">
        <v>0</v>
      </c>
      <c r="Q52" s="33" t="n">
        <v>4.24795575331143</v>
      </c>
      <c r="R52" s="33" t="n">
        <v>0.188915</v>
      </c>
      <c r="S52" s="33" t="n">
        <v>4.24795575331143</v>
      </c>
      <c r="T52" s="32" t="n">
        <v>0.188915</v>
      </c>
    </row>
    <row r="53" customFormat="false" ht="13.2" hidden="false" customHeight="true" outlineLevel="0" collapsed="false">
      <c r="A53" s="22" t="s">
        <v>126</v>
      </c>
      <c r="B53" s="23" t="n">
        <v>3968.67</v>
      </c>
      <c r="C53" s="24" t="n">
        <v>0</v>
      </c>
      <c r="D53" s="25" t="n">
        <v>76</v>
      </c>
      <c r="E53" s="26" t="n">
        <v>74</v>
      </c>
      <c r="F53" s="26" t="n">
        <v>1</v>
      </c>
      <c r="G53" s="27" t="n">
        <v>0</v>
      </c>
      <c r="H53" s="28" t="n">
        <v>12.766142</v>
      </c>
      <c r="I53" s="29" t="n">
        <v>0</v>
      </c>
      <c r="J53" s="29" t="n">
        <v>6.171</v>
      </c>
      <c r="K53" s="29" t="n">
        <v>11.636356</v>
      </c>
      <c r="L53" s="30" t="n">
        <v>0.51</v>
      </c>
      <c r="M53" s="31" t="n">
        <v>111</v>
      </c>
      <c r="N53" s="32" t="n">
        <v>121</v>
      </c>
      <c r="O53" s="23" t="n">
        <v>0</v>
      </c>
      <c r="P53" s="33" t="n">
        <v>0</v>
      </c>
      <c r="Q53" s="33" t="n">
        <v>3.21673054196997</v>
      </c>
      <c r="R53" s="33" t="n">
        <v>0.143054</v>
      </c>
      <c r="S53" s="33" t="n">
        <v>3.21673054196997</v>
      </c>
      <c r="T53" s="32" t="n">
        <v>0.143054</v>
      </c>
    </row>
    <row r="54" customFormat="false" ht="13.2" hidden="false" customHeight="true" outlineLevel="0" collapsed="false">
      <c r="A54" s="22" t="s">
        <v>127</v>
      </c>
      <c r="B54" s="23" t="n">
        <v>2320.35</v>
      </c>
      <c r="C54" s="24" t="n">
        <v>0</v>
      </c>
      <c r="D54" s="25" t="n">
        <v>45</v>
      </c>
      <c r="E54" s="26" t="n">
        <v>45</v>
      </c>
      <c r="F54" s="26" t="n">
        <v>0</v>
      </c>
      <c r="G54" s="27" t="n">
        <v>0</v>
      </c>
      <c r="H54" s="28" t="n">
        <v>10.416731</v>
      </c>
      <c r="I54" s="29" t="n">
        <v>0</v>
      </c>
      <c r="J54" s="29" t="n">
        <v>3.315</v>
      </c>
      <c r="K54" s="29" t="n">
        <v>3.388275</v>
      </c>
      <c r="L54" s="30" t="n">
        <v>0.408</v>
      </c>
      <c r="M54" s="31" t="n">
        <v>57</v>
      </c>
      <c r="N54" s="32" t="n">
        <v>65</v>
      </c>
      <c r="O54" s="23" t="n">
        <v>0</v>
      </c>
      <c r="P54" s="33" t="n">
        <v>0</v>
      </c>
      <c r="Q54" s="33" t="n">
        <v>4.48929299459133</v>
      </c>
      <c r="R54" s="33" t="n">
        <v>0.199647</v>
      </c>
      <c r="S54" s="33" t="n">
        <v>4.48929299459133</v>
      </c>
      <c r="T54" s="32" t="n">
        <v>0.199647</v>
      </c>
    </row>
    <row r="55" customFormat="false" ht="13.2" hidden="false" customHeight="true" outlineLevel="0" collapsed="false">
      <c r="A55" s="22" t="s">
        <v>128</v>
      </c>
      <c r="B55" s="23" t="n">
        <v>1210.64</v>
      </c>
      <c r="C55" s="24" t="n">
        <v>0</v>
      </c>
      <c r="D55" s="25" t="n">
        <v>24</v>
      </c>
      <c r="E55" s="26" t="n">
        <v>24</v>
      </c>
      <c r="F55" s="26" t="n">
        <v>0</v>
      </c>
      <c r="G55" s="27" t="n">
        <v>0</v>
      </c>
      <c r="H55" s="28" t="n">
        <v>15.527792</v>
      </c>
      <c r="I55" s="29" t="n">
        <v>0</v>
      </c>
      <c r="J55" s="29" t="n">
        <v>1.938</v>
      </c>
      <c r="K55" s="29" t="n">
        <v>4.082213</v>
      </c>
      <c r="L55" s="30" t="n">
        <v>0.459</v>
      </c>
      <c r="M55" s="31" t="n">
        <v>29</v>
      </c>
      <c r="N55" s="32" t="n">
        <v>38</v>
      </c>
      <c r="O55" s="23" t="n">
        <v>0</v>
      </c>
      <c r="P55" s="33" t="n">
        <v>0</v>
      </c>
      <c r="Q55" s="33" t="n">
        <v>12.8261018965175</v>
      </c>
      <c r="R55" s="33" t="n">
        <v>0.570402</v>
      </c>
      <c r="S55" s="33" t="n">
        <v>12.8261018965175</v>
      </c>
      <c r="T55" s="32" t="n">
        <v>0.570402</v>
      </c>
    </row>
    <row r="56" customFormat="false" ht="13.2" hidden="false" customHeight="true" outlineLevel="0" collapsed="false">
      <c r="A56" s="22" t="s">
        <v>129</v>
      </c>
      <c r="B56" s="23" t="n">
        <v>1210.64</v>
      </c>
      <c r="C56" s="24" t="n">
        <v>0</v>
      </c>
      <c r="D56" s="25" t="n">
        <v>24</v>
      </c>
      <c r="E56" s="26" t="n">
        <v>24</v>
      </c>
      <c r="F56" s="26" t="n">
        <v>0</v>
      </c>
      <c r="G56" s="27" t="n">
        <v>0</v>
      </c>
      <c r="H56" s="28" t="n">
        <v>17.834016</v>
      </c>
      <c r="I56" s="29" t="n">
        <v>0</v>
      </c>
      <c r="J56" s="29" t="n">
        <v>1.734</v>
      </c>
      <c r="K56" s="29" t="n">
        <v>2.59098</v>
      </c>
      <c r="L56" s="30" t="n">
        <v>-0.255</v>
      </c>
      <c r="M56" s="31" t="n">
        <v>39</v>
      </c>
      <c r="N56" s="32" t="n">
        <v>34</v>
      </c>
      <c r="O56" s="23" t="n">
        <v>0</v>
      </c>
      <c r="P56" s="33" t="n">
        <v>0</v>
      </c>
      <c r="Q56" s="33" t="n">
        <v>14.7310645608934</v>
      </c>
      <c r="R56" s="33" t="n">
        <v>0.655119</v>
      </c>
      <c r="S56" s="33" t="n">
        <v>14.7310645608934</v>
      </c>
      <c r="T56" s="32" t="n">
        <v>0.655119</v>
      </c>
    </row>
    <row r="57" customFormat="false" ht="13.2" hidden="false" customHeight="true" outlineLevel="0" collapsed="false">
      <c r="A57" s="22" t="s">
        <v>130</v>
      </c>
      <c r="B57" s="23" t="n">
        <v>1212.29</v>
      </c>
      <c r="C57" s="24" t="n">
        <v>0</v>
      </c>
      <c r="D57" s="25" t="n">
        <v>24</v>
      </c>
      <c r="E57" s="26" t="n">
        <v>24</v>
      </c>
      <c r="F57" s="26" t="n">
        <v>0</v>
      </c>
      <c r="G57" s="27" t="n">
        <v>0</v>
      </c>
      <c r="H57" s="28" t="n">
        <v>14.5065</v>
      </c>
      <c r="I57" s="29" t="n">
        <v>0</v>
      </c>
      <c r="J57" s="29" t="n">
        <v>2.754</v>
      </c>
      <c r="K57" s="29" t="n">
        <v>3.999503</v>
      </c>
      <c r="L57" s="30" t="n">
        <v>-0.675393</v>
      </c>
      <c r="M57" s="31" t="n">
        <v>67.243</v>
      </c>
      <c r="N57" s="32" t="n">
        <v>54</v>
      </c>
      <c r="O57" s="23" t="n">
        <v>0</v>
      </c>
      <c r="P57" s="33" t="n">
        <v>0</v>
      </c>
      <c r="Q57" s="33" t="n">
        <v>11.9661962071782</v>
      </c>
      <c r="R57" s="33" t="n">
        <v>0.53216</v>
      </c>
      <c r="S57" s="33" t="n">
        <v>11.9661962071782</v>
      </c>
      <c r="T57" s="32" t="n">
        <v>0.53216</v>
      </c>
    </row>
    <row r="58" customFormat="false" ht="13.2" hidden="false" customHeight="true" outlineLevel="0" collapsed="false">
      <c r="A58" s="22" t="s">
        <v>131</v>
      </c>
      <c r="B58" s="23" t="n">
        <v>846.62</v>
      </c>
      <c r="C58" s="24" t="n">
        <v>0</v>
      </c>
      <c r="D58" s="25" t="n">
        <v>15</v>
      </c>
      <c r="E58" s="26" t="n">
        <v>0</v>
      </c>
      <c r="F58" s="26" t="n">
        <v>0</v>
      </c>
      <c r="G58" s="27" t="n">
        <v>0</v>
      </c>
      <c r="H58" s="28" t="n">
        <v>4.113945</v>
      </c>
      <c r="I58" s="29" t="n">
        <v>1.599055</v>
      </c>
      <c r="J58" s="29" t="n">
        <v>0</v>
      </c>
      <c r="K58" s="29" t="n">
        <v>0</v>
      </c>
      <c r="L58" s="30" t="n">
        <v>0</v>
      </c>
      <c r="M58" s="31" t="n">
        <v>0</v>
      </c>
      <c r="N58" s="32" t="n">
        <v>0</v>
      </c>
      <c r="O58" s="23" t="n">
        <v>1.88875174222201</v>
      </c>
      <c r="P58" s="33" t="n">
        <v>0.083996</v>
      </c>
      <c r="Q58" s="33" t="n">
        <v>4.8592579905979</v>
      </c>
      <c r="R58" s="33" t="n">
        <v>0.2161</v>
      </c>
      <c r="S58" s="33" t="n">
        <v>6.74800973281991</v>
      </c>
      <c r="T58" s="32" t="n">
        <v>0.300096</v>
      </c>
    </row>
    <row r="59" customFormat="false" ht="13.2" hidden="false" customHeight="true" outlineLevel="0" collapsed="false">
      <c r="A59" s="22" t="s">
        <v>132</v>
      </c>
      <c r="B59" s="23" t="n">
        <v>500.19</v>
      </c>
      <c r="C59" s="24" t="n">
        <v>49.26</v>
      </c>
      <c r="D59" s="25" t="n">
        <v>12</v>
      </c>
      <c r="E59" s="26" t="n">
        <v>0</v>
      </c>
      <c r="F59" s="26" t="n">
        <v>0</v>
      </c>
      <c r="G59" s="27" t="n">
        <v>9</v>
      </c>
      <c r="H59" s="28" t="n">
        <v>4.1977</v>
      </c>
      <c r="I59" s="29" t="n">
        <v>0</v>
      </c>
      <c r="J59" s="29" t="n">
        <v>0.357</v>
      </c>
      <c r="K59" s="29" t="n">
        <v>0.303298</v>
      </c>
      <c r="L59" s="30" t="n">
        <v>0.051</v>
      </c>
      <c r="M59" s="31" t="n">
        <v>6</v>
      </c>
      <c r="N59" s="32" t="n">
        <v>7</v>
      </c>
      <c r="O59" s="23" t="n">
        <v>0</v>
      </c>
      <c r="P59" s="33" t="n">
        <v>0</v>
      </c>
      <c r="Q59" s="33" t="n">
        <v>8.39221095983526</v>
      </c>
      <c r="R59" s="33" t="n">
        <v>0.373218</v>
      </c>
      <c r="S59" s="33" t="n">
        <v>8.39221095983526</v>
      </c>
      <c r="T59" s="32" t="n">
        <v>0.373218</v>
      </c>
    </row>
    <row r="60" customFormat="false" ht="13.2" hidden="false" customHeight="true" outlineLevel="0" collapsed="false">
      <c r="A60" s="22" t="s">
        <v>133</v>
      </c>
      <c r="B60" s="23" t="n">
        <v>42.96</v>
      </c>
      <c r="C60" s="24" t="n">
        <v>0</v>
      </c>
      <c r="D60" s="25" t="n">
        <v>1</v>
      </c>
      <c r="E60" s="26" t="n">
        <v>0</v>
      </c>
      <c r="F60" s="26" t="n">
        <v>0</v>
      </c>
      <c r="G60" s="27" t="n">
        <v>0</v>
      </c>
      <c r="H60" s="28" t="n">
        <v>0.472</v>
      </c>
      <c r="I60" s="29" t="n">
        <v>0</v>
      </c>
      <c r="J60" s="29" t="n">
        <v>0</v>
      </c>
      <c r="K60" s="29" t="n">
        <v>0</v>
      </c>
      <c r="L60" s="30" t="n">
        <v>0</v>
      </c>
      <c r="M60" s="31" t="n">
        <v>0</v>
      </c>
      <c r="N60" s="32" t="n">
        <v>0</v>
      </c>
      <c r="O60" s="23" t="n">
        <v>0</v>
      </c>
      <c r="P60" s="33" t="n">
        <v>0</v>
      </c>
      <c r="Q60" s="33" t="n">
        <v>10.9869646182495</v>
      </c>
      <c r="R60" s="33" t="n">
        <v>0.488612</v>
      </c>
      <c r="S60" s="33" t="n">
        <v>10.9869646182495</v>
      </c>
      <c r="T60" s="32" t="n">
        <v>0.488612</v>
      </c>
    </row>
    <row r="61" customFormat="false" ht="13.2" hidden="false" customHeight="true" outlineLevel="0" collapsed="false">
      <c r="A61" s="22" t="s">
        <v>134</v>
      </c>
      <c r="B61" s="23" t="n">
        <v>528.57</v>
      </c>
      <c r="C61" s="24" t="n">
        <v>0</v>
      </c>
      <c r="D61" s="25" t="n">
        <v>10</v>
      </c>
      <c r="E61" s="26" t="n">
        <v>9</v>
      </c>
      <c r="F61" s="26" t="n">
        <v>1</v>
      </c>
      <c r="G61" s="27" t="n">
        <v>0</v>
      </c>
      <c r="H61" s="28" t="n">
        <v>2.694261</v>
      </c>
      <c r="I61" s="29" t="n">
        <v>0</v>
      </c>
      <c r="J61" s="29" t="n">
        <v>0.765</v>
      </c>
      <c r="K61" s="29" t="n">
        <v>1.760736</v>
      </c>
      <c r="L61" s="30" t="n">
        <v>0.153</v>
      </c>
      <c r="M61" s="31" t="n">
        <v>12</v>
      </c>
      <c r="N61" s="32" t="n">
        <v>15</v>
      </c>
      <c r="O61" s="23" t="n">
        <v>0</v>
      </c>
      <c r="P61" s="33" t="n">
        <v>0</v>
      </c>
      <c r="Q61" s="33" t="n">
        <v>5.09726431693058</v>
      </c>
      <c r="R61" s="33" t="n">
        <v>0.226685</v>
      </c>
      <c r="S61" s="33" t="n">
        <v>5.09726431693058</v>
      </c>
      <c r="T61" s="32" t="n">
        <v>0.226685</v>
      </c>
    </row>
    <row r="62" customFormat="false" ht="13.2" hidden="false" customHeight="true" outlineLevel="0" collapsed="false">
      <c r="A62" s="22" t="s">
        <v>135</v>
      </c>
      <c r="B62" s="23" t="n">
        <v>1426.85</v>
      </c>
      <c r="C62" s="24" t="n">
        <v>0</v>
      </c>
      <c r="D62" s="25" t="n">
        <v>31</v>
      </c>
      <c r="E62" s="26" t="n">
        <v>28</v>
      </c>
      <c r="F62" s="26" t="n">
        <v>3</v>
      </c>
      <c r="G62" s="27" t="n">
        <v>0</v>
      </c>
      <c r="H62" s="28" t="n">
        <v>6.872855</v>
      </c>
      <c r="I62" s="29" t="n">
        <v>0</v>
      </c>
      <c r="J62" s="29" t="n">
        <v>1.377</v>
      </c>
      <c r="K62" s="29" t="n">
        <v>4.521049</v>
      </c>
      <c r="L62" s="30" t="n">
        <v>-0.255</v>
      </c>
      <c r="M62" s="31" t="n">
        <v>32</v>
      </c>
      <c r="N62" s="32" t="n">
        <v>27</v>
      </c>
      <c r="O62" s="23" t="n">
        <v>0</v>
      </c>
      <c r="P62" s="33" t="n">
        <v>0</v>
      </c>
      <c r="Q62" s="33" t="n">
        <v>4.8168027473105</v>
      </c>
      <c r="R62" s="33" t="n">
        <v>0.214212</v>
      </c>
      <c r="S62" s="33" t="n">
        <v>4.8168027473105</v>
      </c>
      <c r="T62" s="32" t="n">
        <v>0.214212</v>
      </c>
    </row>
    <row r="63" customFormat="false" ht="13.2" hidden="false" customHeight="true" outlineLevel="0" collapsed="false">
      <c r="A63" s="22" t="s">
        <v>136</v>
      </c>
      <c r="B63" s="23" t="n">
        <v>1420.48</v>
      </c>
      <c r="C63" s="24" t="n">
        <v>0</v>
      </c>
      <c r="D63" s="25" t="n">
        <v>32</v>
      </c>
      <c r="E63" s="26" t="n">
        <v>0</v>
      </c>
      <c r="F63" s="26" t="n">
        <v>0</v>
      </c>
      <c r="G63" s="27" t="n">
        <v>32</v>
      </c>
      <c r="H63" s="28" t="n">
        <v>8.908001</v>
      </c>
      <c r="I63" s="29" t="n">
        <v>0</v>
      </c>
      <c r="J63" s="29" t="n">
        <v>3.315</v>
      </c>
      <c r="K63" s="29" t="n">
        <v>0</v>
      </c>
      <c r="L63" s="30" t="n">
        <v>0.051</v>
      </c>
      <c r="M63" s="31" t="n">
        <v>64</v>
      </c>
      <c r="N63" s="32" t="n">
        <v>65</v>
      </c>
      <c r="O63" s="23" t="n">
        <v>0</v>
      </c>
      <c r="P63" s="33" t="n">
        <v>0</v>
      </c>
      <c r="Q63" s="33" t="n">
        <v>6.27112032552376</v>
      </c>
      <c r="R63" s="33" t="n">
        <v>0.278889</v>
      </c>
      <c r="S63" s="33" t="n">
        <v>6.27112032552376</v>
      </c>
      <c r="T63" s="32" t="n">
        <v>0.278889</v>
      </c>
    </row>
    <row r="64" customFormat="false" ht="13.2" hidden="false" customHeight="true" outlineLevel="0" collapsed="false">
      <c r="A64" s="22" t="s">
        <v>137</v>
      </c>
      <c r="B64" s="23" t="n">
        <v>1239.08</v>
      </c>
      <c r="C64" s="24" t="n">
        <v>0</v>
      </c>
      <c r="D64" s="25" t="n">
        <v>20</v>
      </c>
      <c r="E64" s="26" t="n">
        <v>20</v>
      </c>
      <c r="F64" s="26" t="n">
        <v>0</v>
      </c>
      <c r="G64" s="27" t="n">
        <v>0</v>
      </c>
      <c r="H64" s="28" t="n">
        <v>3.415</v>
      </c>
      <c r="I64" s="29" t="n">
        <v>1.018839</v>
      </c>
      <c r="J64" s="29" t="n">
        <v>1.53</v>
      </c>
      <c r="K64" s="29" t="n">
        <v>3.466161</v>
      </c>
      <c r="L64" s="30" t="n">
        <v>-0.357</v>
      </c>
      <c r="M64" s="31" t="n">
        <v>37</v>
      </c>
      <c r="N64" s="32" t="n">
        <v>30</v>
      </c>
      <c r="O64" s="23" t="n">
        <v>0.82225441456564</v>
      </c>
      <c r="P64" s="33" t="n">
        <v>0.036567</v>
      </c>
      <c r="Q64" s="33" t="n">
        <v>2.75607708945346</v>
      </c>
      <c r="R64" s="33" t="n">
        <v>0.122568</v>
      </c>
      <c r="S64" s="33" t="n">
        <v>3.5783315040191</v>
      </c>
      <c r="T64" s="32" t="n">
        <v>0.159135</v>
      </c>
    </row>
    <row r="65" customFormat="false" ht="13.2" hidden="false" customHeight="true" outlineLevel="0" collapsed="false">
      <c r="A65" s="22" t="s">
        <v>138</v>
      </c>
      <c r="B65" s="23" t="n">
        <v>1536.77</v>
      </c>
      <c r="C65" s="24" t="n">
        <v>0</v>
      </c>
      <c r="D65" s="25" t="n">
        <v>28</v>
      </c>
      <c r="E65" s="26" t="n">
        <v>25</v>
      </c>
      <c r="F65" s="26" t="n">
        <v>1</v>
      </c>
      <c r="G65" s="27" t="n">
        <v>0</v>
      </c>
      <c r="H65" s="28" t="n">
        <v>4.962346</v>
      </c>
      <c r="I65" s="29" t="n">
        <v>0</v>
      </c>
      <c r="J65" s="29" t="n">
        <v>2.421123</v>
      </c>
      <c r="K65" s="29" t="n">
        <v>2.468017</v>
      </c>
      <c r="L65" s="30" t="n">
        <v>-0.015402</v>
      </c>
      <c r="M65" s="31" t="n">
        <v>47.775</v>
      </c>
      <c r="N65" s="32" t="n">
        <v>47.473</v>
      </c>
      <c r="O65" s="23" t="n">
        <v>0</v>
      </c>
      <c r="P65" s="33" t="n">
        <v>0</v>
      </c>
      <c r="Q65" s="33" t="n">
        <v>3.22907526825744</v>
      </c>
      <c r="R65" s="33" t="n">
        <v>0.143603</v>
      </c>
      <c r="S65" s="33" t="n">
        <v>3.22907526825744</v>
      </c>
      <c r="T65" s="32" t="n">
        <v>0.143603</v>
      </c>
    </row>
    <row r="66" customFormat="false" ht="13.2" hidden="false" customHeight="true" outlineLevel="0" collapsed="false">
      <c r="A66" s="22" t="s">
        <v>139</v>
      </c>
      <c r="B66" s="23" t="n">
        <v>807.07</v>
      </c>
      <c r="C66" s="24" t="n">
        <v>0</v>
      </c>
      <c r="D66" s="25" t="n">
        <v>15</v>
      </c>
      <c r="E66" s="26" t="n">
        <v>0</v>
      </c>
      <c r="F66" s="26" t="n">
        <v>0</v>
      </c>
      <c r="G66" s="27" t="n">
        <v>0</v>
      </c>
      <c r="H66" s="28" t="n">
        <v>3.696836</v>
      </c>
      <c r="I66" s="29" t="n">
        <v>0.346719</v>
      </c>
      <c r="J66" s="29" t="n">
        <v>1.632</v>
      </c>
      <c r="K66" s="29" t="n">
        <v>0.065445</v>
      </c>
      <c r="L66" s="30" t="n">
        <v>0.204</v>
      </c>
      <c r="M66" s="31" t="n">
        <v>28</v>
      </c>
      <c r="N66" s="32" t="n">
        <v>32</v>
      </c>
      <c r="O66" s="23" t="n">
        <v>0.42960214107822</v>
      </c>
      <c r="P66" s="33" t="n">
        <v>0.019105</v>
      </c>
      <c r="Q66" s="33" t="n">
        <v>4.58056426332288</v>
      </c>
      <c r="R66" s="33" t="n">
        <v>0.203706</v>
      </c>
      <c r="S66" s="33" t="n">
        <v>5.0101664044011</v>
      </c>
      <c r="T66" s="32" t="n">
        <v>0.222811</v>
      </c>
    </row>
    <row r="67" customFormat="false" ht="13.2" hidden="false" customHeight="true" outlineLevel="0" collapsed="false">
      <c r="A67" s="22" t="s">
        <v>140</v>
      </c>
      <c r="B67" s="23" t="n">
        <v>1512.77</v>
      </c>
      <c r="C67" s="24" t="n">
        <v>0</v>
      </c>
      <c r="D67" s="25" t="n">
        <v>28</v>
      </c>
      <c r="E67" s="26" t="n">
        <v>0</v>
      </c>
      <c r="F67" s="26" t="n">
        <v>0</v>
      </c>
      <c r="G67" s="27" t="n">
        <v>0</v>
      </c>
      <c r="H67" s="28" t="n">
        <v>15.641</v>
      </c>
      <c r="I67" s="29" t="n">
        <v>0</v>
      </c>
      <c r="J67" s="29" t="n">
        <v>0</v>
      </c>
      <c r="K67" s="29" t="n">
        <v>0</v>
      </c>
      <c r="L67" s="30" t="n">
        <v>0</v>
      </c>
      <c r="M67" s="31" t="n">
        <v>0</v>
      </c>
      <c r="N67" s="32" t="n">
        <v>0</v>
      </c>
      <c r="O67" s="23" t="n">
        <v>0</v>
      </c>
      <c r="P67" s="33" t="n">
        <v>0</v>
      </c>
      <c r="Q67" s="33" t="n">
        <v>10.3393113295478</v>
      </c>
      <c r="R67" s="33" t="n">
        <v>0.459809</v>
      </c>
      <c r="S67" s="33" t="n">
        <v>10.3393113295478</v>
      </c>
      <c r="T67" s="32" t="n">
        <v>0.459809</v>
      </c>
    </row>
    <row r="68" customFormat="false" ht="13.2" hidden="false" customHeight="true" outlineLevel="0" collapsed="false">
      <c r="A68" s="22" t="s">
        <v>141</v>
      </c>
      <c r="B68" s="23" t="n">
        <v>4066.89</v>
      </c>
      <c r="C68" s="24" t="n">
        <v>0</v>
      </c>
      <c r="D68" s="25" t="n">
        <v>74</v>
      </c>
      <c r="E68" s="26" t="n">
        <v>67</v>
      </c>
      <c r="F68" s="26" t="n">
        <v>4</v>
      </c>
      <c r="G68" s="27" t="n">
        <v>3</v>
      </c>
      <c r="H68" s="28" t="n">
        <v>16.435713</v>
      </c>
      <c r="I68" s="29" t="n">
        <v>0</v>
      </c>
      <c r="J68" s="29" t="n">
        <v>6.936</v>
      </c>
      <c r="K68" s="29" t="n">
        <v>6.938294</v>
      </c>
      <c r="L68" s="30" t="n">
        <v>0.255</v>
      </c>
      <c r="M68" s="31" t="n">
        <v>131</v>
      </c>
      <c r="N68" s="32" t="n">
        <v>136</v>
      </c>
      <c r="O68" s="23" t="n">
        <v>0</v>
      </c>
      <c r="P68" s="33" t="n">
        <v>0</v>
      </c>
      <c r="Q68" s="33" t="n">
        <v>4.04134682767421</v>
      </c>
      <c r="R68" s="33" t="n">
        <v>0.179726</v>
      </c>
      <c r="S68" s="33" t="n">
        <v>4.04134682767421</v>
      </c>
      <c r="T68" s="32" t="n">
        <v>0.179726</v>
      </c>
    </row>
    <row r="69" customFormat="false" ht="13.2" hidden="false" customHeight="true" outlineLevel="0" collapsed="false">
      <c r="A69" s="22" t="s">
        <v>142</v>
      </c>
      <c r="B69" s="23" t="n">
        <v>1266.54</v>
      </c>
      <c r="C69" s="24" t="n">
        <v>0</v>
      </c>
      <c r="D69" s="25" t="n">
        <v>22</v>
      </c>
      <c r="E69" s="26" t="n">
        <v>21</v>
      </c>
      <c r="F69" s="26" t="n">
        <v>0</v>
      </c>
      <c r="G69" s="27" t="n">
        <v>1</v>
      </c>
      <c r="H69" s="28" t="n">
        <v>5.427206</v>
      </c>
      <c r="I69" s="29" t="n">
        <v>0</v>
      </c>
      <c r="J69" s="29" t="n">
        <v>1.734</v>
      </c>
      <c r="K69" s="29" t="n">
        <v>3.861795</v>
      </c>
      <c r="L69" s="30" t="n">
        <v>-0.102</v>
      </c>
      <c r="M69" s="31" t="n">
        <v>36</v>
      </c>
      <c r="N69" s="32" t="n">
        <v>34</v>
      </c>
      <c r="O69" s="23" t="n">
        <v>0</v>
      </c>
      <c r="P69" s="33" t="n">
        <v>0</v>
      </c>
      <c r="Q69" s="33" t="n">
        <v>4.2850648222717</v>
      </c>
      <c r="R69" s="33" t="n">
        <v>0.190565</v>
      </c>
      <c r="S69" s="33" t="n">
        <v>4.2850648222717</v>
      </c>
      <c r="T69" s="32" t="n">
        <v>0.190565</v>
      </c>
    </row>
    <row r="70" customFormat="false" ht="13.2" hidden="false" customHeight="true" outlineLevel="0" collapsed="false">
      <c r="A70" s="22" t="s">
        <v>143</v>
      </c>
      <c r="B70" s="23" t="n">
        <v>1198.27</v>
      </c>
      <c r="C70" s="24" t="n">
        <v>0</v>
      </c>
      <c r="D70" s="25" t="n">
        <v>22</v>
      </c>
      <c r="E70" s="26" t="n">
        <v>22</v>
      </c>
      <c r="F70" s="26" t="n">
        <v>0</v>
      </c>
      <c r="G70" s="27" t="n">
        <v>0</v>
      </c>
      <c r="H70" s="28" t="n">
        <v>4.737771</v>
      </c>
      <c r="I70" s="29" t="n">
        <v>0</v>
      </c>
      <c r="J70" s="29" t="n">
        <v>1.734</v>
      </c>
      <c r="K70" s="29" t="n">
        <v>3.601426</v>
      </c>
      <c r="L70" s="30" t="n">
        <v>0</v>
      </c>
      <c r="M70" s="31" t="n">
        <v>34</v>
      </c>
      <c r="N70" s="32" t="n">
        <v>34</v>
      </c>
      <c r="O70" s="23" t="n">
        <v>0</v>
      </c>
      <c r="P70" s="33" t="n">
        <v>0</v>
      </c>
      <c r="Q70" s="33" t="n">
        <v>3.95384262311499</v>
      </c>
      <c r="R70" s="33" t="n">
        <v>0.175835</v>
      </c>
      <c r="S70" s="33" t="n">
        <v>3.95384262311499</v>
      </c>
      <c r="T70" s="32" t="n">
        <v>0.175835</v>
      </c>
    </row>
    <row r="71" customFormat="false" ht="13.2" hidden="false" customHeight="true" outlineLevel="0" collapsed="false">
      <c r="A71" s="22" t="s">
        <v>144</v>
      </c>
      <c r="B71" s="23" t="n">
        <v>1179.59</v>
      </c>
      <c r="C71" s="24" t="n">
        <v>50.77</v>
      </c>
      <c r="D71" s="25" t="n">
        <v>22</v>
      </c>
      <c r="E71" s="26" t="n">
        <v>20</v>
      </c>
      <c r="F71" s="26" t="n">
        <v>1</v>
      </c>
      <c r="G71" s="27" t="n">
        <v>1</v>
      </c>
      <c r="H71" s="28" t="n">
        <v>3.38004</v>
      </c>
      <c r="I71" s="29" t="n">
        <v>0</v>
      </c>
      <c r="J71" s="29" t="n">
        <v>1.071</v>
      </c>
      <c r="K71" s="29" t="n">
        <v>4.355956</v>
      </c>
      <c r="L71" s="30" t="n">
        <v>0.102</v>
      </c>
      <c r="M71" s="31" t="n">
        <v>19</v>
      </c>
      <c r="N71" s="32" t="n">
        <v>21</v>
      </c>
      <c r="O71" s="23" t="n">
        <v>0</v>
      </c>
      <c r="P71" s="33" t="n">
        <v>0</v>
      </c>
      <c r="Q71" s="33" t="n">
        <v>2.86543629566205</v>
      </c>
      <c r="R71" s="33" t="n">
        <v>0.127431</v>
      </c>
      <c r="S71" s="33" t="n">
        <v>2.86543629566205</v>
      </c>
      <c r="T71" s="32" t="n">
        <v>0.127431</v>
      </c>
    </row>
    <row r="72" customFormat="false" ht="13.2" hidden="false" customHeight="true" outlineLevel="0" collapsed="false">
      <c r="A72" s="22" t="s">
        <v>145</v>
      </c>
      <c r="B72" s="23" t="n">
        <v>4055.97</v>
      </c>
      <c r="C72" s="24" t="n">
        <v>0</v>
      </c>
      <c r="D72" s="25" t="n">
        <v>75</v>
      </c>
      <c r="E72" s="26" t="n">
        <v>75</v>
      </c>
      <c r="F72" s="26" t="n">
        <v>0</v>
      </c>
      <c r="G72" s="27" t="n">
        <v>0</v>
      </c>
      <c r="H72" s="28" t="n">
        <v>18.295142</v>
      </c>
      <c r="I72" s="29" t="n">
        <v>0</v>
      </c>
      <c r="J72" s="29" t="n">
        <v>7.752</v>
      </c>
      <c r="K72" s="29" t="n">
        <v>10.752858</v>
      </c>
      <c r="L72" s="30" t="n">
        <v>-1.224</v>
      </c>
      <c r="M72" s="31" t="n">
        <v>176</v>
      </c>
      <c r="N72" s="32" t="n">
        <v>152</v>
      </c>
      <c r="O72" s="23" t="n">
        <v>0</v>
      </c>
      <c r="P72" s="33" t="n">
        <v>0</v>
      </c>
      <c r="Q72" s="33" t="n">
        <v>4.51066995071462</v>
      </c>
      <c r="R72" s="33" t="n">
        <v>0.200598</v>
      </c>
      <c r="S72" s="33" t="n">
        <v>4.51066995071462</v>
      </c>
      <c r="T72" s="32" t="n">
        <v>0.200598</v>
      </c>
    </row>
    <row r="73" customFormat="false" ht="13.2" hidden="false" customHeight="true" outlineLevel="0" collapsed="false">
      <c r="A73" s="22" t="s">
        <v>146</v>
      </c>
      <c r="B73" s="23" t="n">
        <v>2331.39</v>
      </c>
      <c r="C73" s="24" t="n">
        <v>0</v>
      </c>
      <c r="D73" s="25" t="n">
        <v>44</v>
      </c>
      <c r="E73" s="26" t="n">
        <v>44</v>
      </c>
      <c r="F73" s="26" t="n">
        <v>1</v>
      </c>
      <c r="G73" s="27" t="n">
        <v>0</v>
      </c>
      <c r="H73" s="28" t="n">
        <v>22.551043</v>
      </c>
      <c r="I73" s="29" t="n">
        <v>0</v>
      </c>
      <c r="J73" s="29" t="n">
        <v>3.927</v>
      </c>
      <c r="K73" s="29" t="n">
        <v>8.451955</v>
      </c>
      <c r="L73" s="30" t="n">
        <v>-0.816</v>
      </c>
      <c r="M73" s="31" t="n">
        <v>93</v>
      </c>
      <c r="N73" s="32" t="n">
        <v>77</v>
      </c>
      <c r="O73" s="23" t="n">
        <v>0</v>
      </c>
      <c r="P73" s="33" t="n">
        <v>0</v>
      </c>
      <c r="Q73" s="33" t="n">
        <v>9.6727887655004</v>
      </c>
      <c r="R73" s="33" t="n">
        <v>0.430168</v>
      </c>
      <c r="S73" s="33" t="n">
        <v>9.6727887655004</v>
      </c>
      <c r="T73" s="32" t="n">
        <v>0.430168</v>
      </c>
    </row>
    <row r="74" customFormat="false" ht="13.2" hidden="false" customHeight="true" outlineLevel="0" collapsed="false">
      <c r="A74" s="22" t="s">
        <v>147</v>
      </c>
      <c r="B74" s="23" t="n">
        <v>2328.9</v>
      </c>
      <c r="C74" s="24" t="n">
        <v>0</v>
      </c>
      <c r="D74" s="25" t="n">
        <v>45</v>
      </c>
      <c r="E74" s="26" t="n">
        <v>45</v>
      </c>
      <c r="F74" s="26" t="n">
        <v>0</v>
      </c>
      <c r="G74" s="27" t="n">
        <v>0</v>
      </c>
      <c r="H74" s="28" t="n">
        <v>6.767978</v>
      </c>
      <c r="I74" s="29" t="n">
        <v>0</v>
      </c>
      <c r="J74" s="29" t="n">
        <v>3.927</v>
      </c>
      <c r="K74" s="29" t="n">
        <v>6.659016</v>
      </c>
      <c r="L74" s="30" t="n">
        <v>-0.589611</v>
      </c>
      <c r="M74" s="31" t="n">
        <v>88.561</v>
      </c>
      <c r="N74" s="32" t="n">
        <v>77</v>
      </c>
      <c r="O74" s="23" t="n">
        <v>0</v>
      </c>
      <c r="P74" s="33" t="n">
        <v>0</v>
      </c>
      <c r="Q74" s="33" t="n">
        <v>2.90608355876164</v>
      </c>
      <c r="R74" s="33" t="n">
        <v>0.129239</v>
      </c>
      <c r="S74" s="33" t="n">
        <v>2.90608355876164</v>
      </c>
      <c r="T74" s="32" t="n">
        <v>0.129239</v>
      </c>
    </row>
    <row r="75" customFormat="false" ht="13.2" hidden="false" customHeight="true" outlineLevel="0" collapsed="false">
      <c r="A75" s="22" t="s">
        <v>148</v>
      </c>
      <c r="B75" s="23" t="n">
        <v>3988.99</v>
      </c>
      <c r="C75" s="24" t="n">
        <v>0</v>
      </c>
      <c r="D75" s="25" t="n">
        <v>75</v>
      </c>
      <c r="E75" s="26" t="n">
        <v>74</v>
      </c>
      <c r="F75" s="26" t="n">
        <v>1</v>
      </c>
      <c r="G75" s="27" t="n">
        <v>0</v>
      </c>
      <c r="H75" s="28" t="n">
        <v>10.869101</v>
      </c>
      <c r="I75" s="29" t="n">
        <v>0</v>
      </c>
      <c r="J75" s="29" t="n">
        <v>6.579</v>
      </c>
      <c r="K75" s="29" t="n">
        <v>11.461902</v>
      </c>
      <c r="L75" s="30" t="n">
        <v>-0.519078</v>
      </c>
      <c r="M75" s="31" t="n">
        <v>139.178</v>
      </c>
      <c r="N75" s="32" t="n">
        <v>129</v>
      </c>
      <c r="O75" s="23" t="n">
        <v>0</v>
      </c>
      <c r="P75" s="33" t="n">
        <v>0</v>
      </c>
      <c r="Q75" s="33" t="n">
        <v>2.72477519372071</v>
      </c>
      <c r="R75" s="33" t="n">
        <v>0.121176</v>
      </c>
      <c r="S75" s="33" t="n">
        <v>2.72477519372071</v>
      </c>
      <c r="T75" s="32" t="n">
        <v>0.121176</v>
      </c>
    </row>
    <row r="76" customFormat="false" ht="13.2" hidden="false" customHeight="true" outlineLevel="0" collapsed="false">
      <c r="A76" s="22" t="s">
        <v>149</v>
      </c>
      <c r="B76" s="23" t="n">
        <v>2361.19</v>
      </c>
      <c r="C76" s="24" t="n">
        <v>0</v>
      </c>
      <c r="D76" s="25" t="n">
        <v>44</v>
      </c>
      <c r="E76" s="26" t="n">
        <v>43</v>
      </c>
      <c r="F76" s="26" t="n">
        <v>1</v>
      </c>
      <c r="G76" s="27" t="n">
        <v>0</v>
      </c>
      <c r="H76" s="28" t="n">
        <v>10.37406</v>
      </c>
      <c r="I76" s="29" t="n">
        <v>0</v>
      </c>
      <c r="J76" s="29" t="n">
        <v>2.907</v>
      </c>
      <c r="K76" s="29" t="n">
        <v>3.488945</v>
      </c>
      <c r="L76" s="30" t="n">
        <v>0.051</v>
      </c>
      <c r="M76" s="31" t="n">
        <v>56</v>
      </c>
      <c r="N76" s="32" t="n">
        <v>57</v>
      </c>
      <c r="O76" s="23" t="n">
        <v>0</v>
      </c>
      <c r="P76" s="33" t="n">
        <v>0</v>
      </c>
      <c r="Q76" s="33" t="n">
        <v>4.39357273239341</v>
      </c>
      <c r="R76" s="33" t="n">
        <v>0.19539</v>
      </c>
      <c r="S76" s="33" t="n">
        <v>4.39357273239341</v>
      </c>
      <c r="T76" s="32" t="n">
        <v>0.19539</v>
      </c>
    </row>
    <row r="77" customFormat="false" ht="13.2" hidden="false" customHeight="true" outlineLevel="0" collapsed="false">
      <c r="A77" s="22" t="s">
        <v>150</v>
      </c>
      <c r="B77" s="23" t="n">
        <v>2325.43</v>
      </c>
      <c r="C77" s="24" t="n">
        <v>0</v>
      </c>
      <c r="D77" s="25" t="n">
        <v>45</v>
      </c>
      <c r="E77" s="26" t="n">
        <v>45</v>
      </c>
      <c r="F77" s="26" t="n">
        <v>0</v>
      </c>
      <c r="G77" s="27" t="n">
        <v>0</v>
      </c>
      <c r="H77" s="28" t="n">
        <v>24.756276</v>
      </c>
      <c r="I77" s="29" t="n">
        <v>0</v>
      </c>
      <c r="J77" s="29" t="n">
        <v>4.845</v>
      </c>
      <c r="K77" s="29" t="n">
        <v>5.962722</v>
      </c>
      <c r="L77" s="30" t="n">
        <v>-0.612</v>
      </c>
      <c r="M77" s="31" t="n">
        <v>107</v>
      </c>
      <c r="N77" s="32" t="n">
        <v>95</v>
      </c>
      <c r="O77" s="23" t="n">
        <v>0</v>
      </c>
      <c r="P77" s="33" t="n">
        <v>0</v>
      </c>
      <c r="Q77" s="33" t="n">
        <v>10.6458917275515</v>
      </c>
      <c r="R77" s="33" t="n">
        <v>0.473444</v>
      </c>
      <c r="S77" s="33" t="n">
        <v>10.6458917275515</v>
      </c>
      <c r="T77" s="32" t="n">
        <v>0.473444</v>
      </c>
    </row>
    <row r="78" customFormat="false" ht="13.2" hidden="false" customHeight="true" outlineLevel="0" collapsed="false">
      <c r="A78" s="22" t="s">
        <v>151</v>
      </c>
      <c r="B78" s="23" t="n">
        <v>2361.85</v>
      </c>
      <c r="C78" s="24" t="n">
        <v>0</v>
      </c>
      <c r="D78" s="25" t="n">
        <v>43</v>
      </c>
      <c r="E78" s="26" t="n">
        <v>43</v>
      </c>
      <c r="F78" s="26" t="n">
        <v>2</v>
      </c>
      <c r="G78" s="27" t="n">
        <v>0</v>
      </c>
      <c r="H78" s="28" t="n">
        <v>10.914447</v>
      </c>
      <c r="I78" s="29" t="n">
        <v>0</v>
      </c>
      <c r="J78" s="29" t="n">
        <v>2.499</v>
      </c>
      <c r="K78" s="29" t="n">
        <v>5.146556</v>
      </c>
      <c r="L78" s="30" t="n">
        <v>-0.459</v>
      </c>
      <c r="M78" s="31" t="n">
        <v>58</v>
      </c>
      <c r="N78" s="32" t="n">
        <v>49</v>
      </c>
      <c r="O78" s="23" t="n">
        <v>0</v>
      </c>
      <c r="P78" s="33" t="n">
        <v>0</v>
      </c>
      <c r="Q78" s="33" t="n">
        <v>4.62114317166627</v>
      </c>
      <c r="R78" s="33" t="n">
        <v>0.205511</v>
      </c>
      <c r="S78" s="33" t="n">
        <v>4.62114317166627</v>
      </c>
      <c r="T78" s="32" t="n">
        <v>0.205511</v>
      </c>
    </row>
    <row r="79" customFormat="false" ht="13.2" hidden="false" customHeight="true" outlineLevel="0" collapsed="false">
      <c r="A79" s="22" t="s">
        <v>152</v>
      </c>
      <c r="B79" s="23" t="n">
        <v>2331.22</v>
      </c>
      <c r="C79" s="24" t="n">
        <v>0</v>
      </c>
      <c r="D79" s="25" t="n">
        <v>47</v>
      </c>
      <c r="E79" s="26" t="n">
        <v>45</v>
      </c>
      <c r="F79" s="26" t="n">
        <v>0</v>
      </c>
      <c r="G79" s="27" t="n">
        <v>0</v>
      </c>
      <c r="H79" s="28" t="n">
        <v>26.54929</v>
      </c>
      <c r="I79" s="29" t="n">
        <v>0</v>
      </c>
      <c r="J79" s="29" t="n">
        <v>5.355</v>
      </c>
      <c r="K79" s="29" t="n">
        <v>7.175709</v>
      </c>
      <c r="L79" s="30" t="n">
        <v>0.816</v>
      </c>
      <c r="M79" s="31" t="n">
        <v>89</v>
      </c>
      <c r="N79" s="32" t="n">
        <v>105</v>
      </c>
      <c r="O79" s="23" t="n">
        <v>0</v>
      </c>
      <c r="P79" s="33" t="n">
        <v>0</v>
      </c>
      <c r="Q79" s="33" t="n">
        <v>11.388581944218</v>
      </c>
      <c r="R79" s="33" t="n">
        <v>0.506473</v>
      </c>
      <c r="S79" s="33" t="n">
        <v>11.388581944218</v>
      </c>
      <c r="T79" s="32" t="n">
        <v>0.506473</v>
      </c>
    </row>
    <row r="80" customFormat="false" ht="13.2" hidden="false" customHeight="true" outlineLevel="0" collapsed="false">
      <c r="A80" s="22" t="s">
        <v>153</v>
      </c>
      <c r="B80" s="23" t="n">
        <v>2353.1</v>
      </c>
      <c r="C80" s="24" t="n">
        <v>0</v>
      </c>
      <c r="D80" s="25" t="n">
        <v>45</v>
      </c>
      <c r="E80" s="26" t="n">
        <v>44</v>
      </c>
      <c r="F80" s="26" t="n">
        <v>1</v>
      </c>
      <c r="G80" s="27" t="n">
        <v>0</v>
      </c>
      <c r="H80" s="28" t="n">
        <v>23.124593</v>
      </c>
      <c r="I80" s="29" t="n">
        <v>0</v>
      </c>
      <c r="J80" s="29" t="n">
        <v>5.763</v>
      </c>
      <c r="K80" s="29" t="n">
        <v>7.612406</v>
      </c>
      <c r="L80" s="30" t="n">
        <v>1.938</v>
      </c>
      <c r="M80" s="31" t="n">
        <v>75</v>
      </c>
      <c r="N80" s="32" t="n">
        <v>113</v>
      </c>
      <c r="O80" s="23" t="n">
        <v>0</v>
      </c>
      <c r="P80" s="33" t="n">
        <v>0</v>
      </c>
      <c r="Q80" s="33" t="n">
        <v>9.82728868301389</v>
      </c>
      <c r="R80" s="33" t="n">
        <v>0.437039</v>
      </c>
      <c r="S80" s="33" t="n">
        <v>9.82728868301389</v>
      </c>
      <c r="T80" s="32" t="n">
        <v>0.437039</v>
      </c>
    </row>
    <row r="81" customFormat="false" ht="13.2" hidden="false" customHeight="true" outlineLevel="0" collapsed="false">
      <c r="A81" s="22" t="s">
        <v>154</v>
      </c>
      <c r="B81" s="23" t="n">
        <v>2373.26</v>
      </c>
      <c r="C81" s="24" t="n">
        <v>0</v>
      </c>
      <c r="D81" s="25" t="n">
        <v>44</v>
      </c>
      <c r="E81" s="26" t="n">
        <v>41</v>
      </c>
      <c r="F81" s="26" t="n">
        <v>4</v>
      </c>
      <c r="G81" s="27" t="n">
        <v>0</v>
      </c>
      <c r="H81" s="28" t="n">
        <v>9.747729</v>
      </c>
      <c r="I81" s="29" t="n">
        <v>0</v>
      </c>
      <c r="J81" s="29" t="n">
        <v>3.366</v>
      </c>
      <c r="K81" s="29" t="n">
        <v>7.176267</v>
      </c>
      <c r="L81" s="30" t="n">
        <v>-0.153</v>
      </c>
      <c r="M81" s="31" t="n">
        <v>69</v>
      </c>
      <c r="N81" s="32" t="n">
        <v>66</v>
      </c>
      <c r="O81" s="23" t="n">
        <v>0</v>
      </c>
      <c r="P81" s="33" t="n">
        <v>0</v>
      </c>
      <c r="Q81" s="33" t="n">
        <v>4.10731609684568</v>
      </c>
      <c r="R81" s="33" t="n">
        <v>0.18266</v>
      </c>
      <c r="S81" s="33" t="n">
        <v>4.10731609684568</v>
      </c>
      <c r="T81" s="32" t="n">
        <v>0.18266</v>
      </c>
    </row>
    <row r="82" customFormat="false" ht="13.2" hidden="false" customHeight="true" outlineLevel="0" collapsed="false">
      <c r="A82" s="22" t="s">
        <v>155</v>
      </c>
      <c r="B82" s="23" t="n">
        <v>2927.94</v>
      </c>
      <c r="C82" s="24" t="n">
        <v>0</v>
      </c>
      <c r="D82" s="25" t="n">
        <v>52</v>
      </c>
      <c r="E82" s="26" t="n">
        <v>52</v>
      </c>
      <c r="F82" s="26" t="n">
        <v>2</v>
      </c>
      <c r="G82" s="27" t="n">
        <v>0</v>
      </c>
      <c r="H82" s="28" t="n">
        <v>10.306389</v>
      </c>
      <c r="I82" s="29" t="n">
        <v>0</v>
      </c>
      <c r="J82" s="29" t="n">
        <v>3.57</v>
      </c>
      <c r="K82" s="29" t="n">
        <v>7.237056</v>
      </c>
      <c r="L82" s="30" t="n">
        <v>-0.663</v>
      </c>
      <c r="M82" s="31" t="n">
        <v>83</v>
      </c>
      <c r="N82" s="32" t="n">
        <v>70</v>
      </c>
      <c r="O82" s="23" t="n">
        <v>0</v>
      </c>
      <c r="P82" s="33" t="n">
        <v>0</v>
      </c>
      <c r="Q82" s="33" t="n">
        <v>3.52001372978954</v>
      </c>
      <c r="R82" s="33" t="n">
        <v>0.156542</v>
      </c>
      <c r="S82" s="33" t="n">
        <v>3.52001372978954</v>
      </c>
      <c r="T82" s="32" t="n">
        <v>0.156542</v>
      </c>
    </row>
    <row r="83" customFormat="false" ht="13.2" hidden="false" customHeight="true" outlineLevel="0" collapsed="false">
      <c r="A83" s="22" t="s">
        <v>156</v>
      </c>
      <c r="B83" s="23" t="n">
        <v>1505.1</v>
      </c>
      <c r="C83" s="24" t="n">
        <v>0</v>
      </c>
      <c r="D83" s="25" t="n">
        <v>30</v>
      </c>
      <c r="E83" s="26" t="n">
        <v>29</v>
      </c>
      <c r="F83" s="26" t="n">
        <v>1</v>
      </c>
      <c r="G83" s="27" t="n">
        <v>0</v>
      </c>
      <c r="H83" s="28" t="n">
        <v>14.856216</v>
      </c>
      <c r="I83" s="29" t="n">
        <v>0</v>
      </c>
      <c r="J83" s="29" t="n">
        <v>2.397</v>
      </c>
      <c r="K83" s="29" t="n">
        <v>4.316787</v>
      </c>
      <c r="L83" s="30" t="n">
        <v>0.102</v>
      </c>
      <c r="M83" s="31" t="n">
        <v>45</v>
      </c>
      <c r="N83" s="32" t="n">
        <v>47</v>
      </c>
      <c r="O83" s="23" t="n">
        <v>0</v>
      </c>
      <c r="P83" s="33" t="n">
        <v>0</v>
      </c>
      <c r="Q83" s="33" t="n">
        <v>9.8705840143512</v>
      </c>
      <c r="R83" s="33" t="n">
        <v>0.438964</v>
      </c>
      <c r="S83" s="33" t="n">
        <v>9.8705840143512</v>
      </c>
      <c r="T83" s="32" t="n">
        <v>0.438964</v>
      </c>
    </row>
    <row r="84" customFormat="false" ht="13.2" hidden="false" customHeight="true" outlineLevel="0" collapsed="false">
      <c r="A84" s="22" t="s">
        <v>157</v>
      </c>
      <c r="B84" s="23" t="n">
        <v>1511.17</v>
      </c>
      <c r="C84" s="24" t="n">
        <v>0</v>
      </c>
      <c r="D84" s="25" t="n">
        <v>31</v>
      </c>
      <c r="E84" s="26" t="n">
        <v>30</v>
      </c>
      <c r="F84" s="26" t="n">
        <v>0</v>
      </c>
      <c r="G84" s="27" t="n">
        <v>0</v>
      </c>
      <c r="H84" s="28" t="n">
        <v>15.473272</v>
      </c>
      <c r="I84" s="29" t="n">
        <v>0</v>
      </c>
      <c r="J84" s="29" t="n">
        <v>2.601</v>
      </c>
      <c r="K84" s="29" t="n">
        <v>4.745722</v>
      </c>
      <c r="L84" s="30" t="n">
        <v>0.663</v>
      </c>
      <c r="M84" s="31" t="n">
        <v>38</v>
      </c>
      <c r="N84" s="32" t="n">
        <v>51</v>
      </c>
      <c r="O84" s="23" t="n">
        <v>0</v>
      </c>
      <c r="P84" s="33" t="n">
        <v>0</v>
      </c>
      <c r="Q84" s="33" t="n">
        <v>10.2392662638882</v>
      </c>
      <c r="R84" s="33" t="n">
        <v>0.45536</v>
      </c>
      <c r="S84" s="33" t="n">
        <v>10.2392662638882</v>
      </c>
      <c r="T84" s="32" t="n">
        <v>0.45536</v>
      </c>
    </row>
    <row r="85" customFormat="false" ht="13.2" hidden="false" customHeight="true" outlineLevel="0" collapsed="false">
      <c r="A85" s="22" t="s">
        <v>158</v>
      </c>
      <c r="B85" s="23" t="n">
        <v>1509.29</v>
      </c>
      <c r="C85" s="24" t="n">
        <v>0</v>
      </c>
      <c r="D85" s="25" t="n">
        <v>30</v>
      </c>
      <c r="E85" s="26" t="n">
        <v>30</v>
      </c>
      <c r="F85" s="26" t="n">
        <v>0</v>
      </c>
      <c r="G85" s="27" t="n">
        <v>0</v>
      </c>
      <c r="H85" s="28" t="n">
        <v>17.986471</v>
      </c>
      <c r="I85" s="29" t="n">
        <v>0</v>
      </c>
      <c r="J85" s="29" t="n">
        <v>3.315</v>
      </c>
      <c r="K85" s="29" t="n">
        <v>4.558535</v>
      </c>
      <c r="L85" s="30" t="n">
        <v>-0.051</v>
      </c>
      <c r="M85" s="31" t="n">
        <v>66</v>
      </c>
      <c r="N85" s="32" t="n">
        <v>65</v>
      </c>
      <c r="O85" s="23" t="n">
        <v>0</v>
      </c>
      <c r="P85" s="33" t="n">
        <v>0</v>
      </c>
      <c r="Q85" s="33" t="n">
        <v>11.9171736379357</v>
      </c>
      <c r="R85" s="33" t="n">
        <v>0.52998</v>
      </c>
      <c r="S85" s="33" t="n">
        <v>11.9171736379357</v>
      </c>
      <c r="T85" s="32" t="n">
        <v>0.52998</v>
      </c>
    </row>
    <row r="86" customFormat="false" ht="13.2" hidden="false" customHeight="true" outlineLevel="0" collapsed="false">
      <c r="A86" s="22" t="s">
        <v>159</v>
      </c>
      <c r="B86" s="23" t="n">
        <v>1518.25</v>
      </c>
      <c r="C86" s="24" t="n">
        <v>0</v>
      </c>
      <c r="D86" s="25" t="n">
        <v>30</v>
      </c>
      <c r="E86" s="26" t="n">
        <v>30</v>
      </c>
      <c r="F86" s="26" t="n">
        <v>0</v>
      </c>
      <c r="G86" s="27" t="n">
        <v>0</v>
      </c>
      <c r="H86" s="28" t="n">
        <v>14.968655</v>
      </c>
      <c r="I86" s="29" t="n">
        <v>0</v>
      </c>
      <c r="J86" s="29" t="n">
        <v>2.856</v>
      </c>
      <c r="K86" s="29" t="n">
        <v>4.635341</v>
      </c>
      <c r="L86" s="30" t="n">
        <v>-0.255</v>
      </c>
      <c r="M86" s="31" t="n">
        <v>61</v>
      </c>
      <c r="N86" s="32" t="n">
        <v>56</v>
      </c>
      <c r="O86" s="23" t="n">
        <v>0</v>
      </c>
      <c r="P86" s="33" t="n">
        <v>0</v>
      </c>
      <c r="Q86" s="33" t="n">
        <v>9.85915033755969</v>
      </c>
      <c r="R86" s="33" t="n">
        <v>0.438456</v>
      </c>
      <c r="S86" s="33" t="n">
        <v>9.85915033755969</v>
      </c>
      <c r="T86" s="32" t="n">
        <v>0.438456</v>
      </c>
    </row>
    <row r="87" customFormat="false" ht="13.2" hidden="false" customHeight="true" outlineLevel="0" collapsed="false">
      <c r="A87" s="22" t="s">
        <v>160</v>
      </c>
      <c r="B87" s="23" t="n">
        <v>1506.64</v>
      </c>
      <c r="C87" s="24" t="n">
        <v>0</v>
      </c>
      <c r="D87" s="25" t="n">
        <v>31</v>
      </c>
      <c r="E87" s="26" t="n">
        <v>29</v>
      </c>
      <c r="F87" s="26" t="n">
        <v>2</v>
      </c>
      <c r="G87" s="27" t="n">
        <v>0</v>
      </c>
      <c r="H87" s="28" t="n">
        <v>15.556281</v>
      </c>
      <c r="I87" s="29" t="n">
        <v>0</v>
      </c>
      <c r="J87" s="29" t="n">
        <v>3.417</v>
      </c>
      <c r="K87" s="29" t="n">
        <v>4.846722</v>
      </c>
      <c r="L87" s="30" t="n">
        <v>-0.153</v>
      </c>
      <c r="M87" s="31" t="n">
        <v>70</v>
      </c>
      <c r="N87" s="32" t="n">
        <v>67</v>
      </c>
      <c r="O87" s="23" t="n">
        <v>0</v>
      </c>
      <c r="P87" s="33" t="n">
        <v>0</v>
      </c>
      <c r="Q87" s="33" t="n">
        <v>10.3251480114692</v>
      </c>
      <c r="R87" s="33" t="n">
        <v>0.459179</v>
      </c>
      <c r="S87" s="33" t="n">
        <v>10.3251480114692</v>
      </c>
      <c r="T87" s="32" t="n">
        <v>0.459179</v>
      </c>
    </row>
    <row r="88" customFormat="false" ht="13.2" hidden="false" customHeight="true" outlineLevel="0" collapsed="false">
      <c r="A88" s="22" t="s">
        <v>161</v>
      </c>
      <c r="B88" s="23" t="n">
        <v>1516.49</v>
      </c>
      <c r="C88" s="24" t="n">
        <v>0</v>
      </c>
      <c r="D88" s="25" t="n">
        <v>30</v>
      </c>
      <c r="E88" s="26" t="n">
        <v>27</v>
      </c>
      <c r="F88" s="26" t="n">
        <v>1</v>
      </c>
      <c r="G88" s="27" t="n">
        <v>2</v>
      </c>
      <c r="H88" s="28" t="n">
        <v>15.385846</v>
      </c>
      <c r="I88" s="29" t="n">
        <v>0</v>
      </c>
      <c r="J88" s="29" t="n">
        <v>2.652</v>
      </c>
      <c r="K88" s="29" t="n">
        <v>3.938154</v>
      </c>
      <c r="L88" s="30" t="n">
        <v>-0.102</v>
      </c>
      <c r="M88" s="31" t="n">
        <v>54</v>
      </c>
      <c r="N88" s="32" t="n">
        <v>52</v>
      </c>
      <c r="O88" s="23" t="n">
        <v>0</v>
      </c>
      <c r="P88" s="33" t="n">
        <v>0</v>
      </c>
      <c r="Q88" s="33" t="n">
        <v>10.1456956524606</v>
      </c>
      <c r="R88" s="33" t="n">
        <v>0.451199</v>
      </c>
      <c r="S88" s="33" t="n">
        <v>10.1456956524606</v>
      </c>
      <c r="T88" s="32" t="n">
        <v>0.451199</v>
      </c>
    </row>
    <row r="89" customFormat="false" ht="13.2" hidden="false" customHeight="true" outlineLevel="0" collapsed="false">
      <c r="A89" s="22" t="s">
        <v>162</v>
      </c>
      <c r="B89" s="23" t="n">
        <v>1499.23</v>
      </c>
      <c r="C89" s="24" t="n">
        <v>0</v>
      </c>
      <c r="D89" s="25" t="n">
        <v>29</v>
      </c>
      <c r="E89" s="26" t="n">
        <v>30</v>
      </c>
      <c r="F89" s="26" t="n">
        <v>0</v>
      </c>
      <c r="G89" s="27" t="n">
        <v>0</v>
      </c>
      <c r="H89" s="28" t="n">
        <v>16.401448</v>
      </c>
      <c r="I89" s="29" t="n">
        <v>0</v>
      </c>
      <c r="J89" s="29" t="n">
        <v>2.499</v>
      </c>
      <c r="K89" s="29" t="n">
        <v>4.554548</v>
      </c>
      <c r="L89" s="30" t="n">
        <v>0.051</v>
      </c>
      <c r="M89" s="31" t="n">
        <v>48</v>
      </c>
      <c r="N89" s="32" t="n">
        <v>49</v>
      </c>
      <c r="O89" s="23" t="n">
        <v>0</v>
      </c>
      <c r="P89" s="33" t="n">
        <v>0</v>
      </c>
      <c r="Q89" s="33" t="n">
        <v>10.9399144894379</v>
      </c>
      <c r="R89" s="33" t="n">
        <v>0.486519</v>
      </c>
      <c r="S89" s="33" t="n">
        <v>10.9399144894379</v>
      </c>
      <c r="T89" s="32" t="n">
        <v>0.486519</v>
      </c>
    </row>
    <row r="90" customFormat="false" ht="13.2" hidden="false" customHeight="true" outlineLevel="0" collapsed="false">
      <c r="A90" s="22" t="s">
        <v>163</v>
      </c>
      <c r="B90" s="23" t="n">
        <v>1515.68</v>
      </c>
      <c r="C90" s="24" t="n">
        <v>0</v>
      </c>
      <c r="D90" s="25" t="n">
        <v>30</v>
      </c>
      <c r="E90" s="26" t="n">
        <v>30</v>
      </c>
      <c r="F90" s="26" t="n">
        <v>0</v>
      </c>
      <c r="G90" s="27" t="n">
        <v>0</v>
      </c>
      <c r="H90" s="28" t="n">
        <v>14.87875</v>
      </c>
      <c r="I90" s="29" t="n">
        <v>0</v>
      </c>
      <c r="J90" s="29" t="n">
        <v>2.142</v>
      </c>
      <c r="K90" s="29" t="n">
        <v>5.098252</v>
      </c>
      <c r="L90" s="30" t="n">
        <v>-1.224</v>
      </c>
      <c r="M90" s="31" t="n">
        <v>66</v>
      </c>
      <c r="N90" s="32" t="n">
        <v>42</v>
      </c>
      <c r="O90" s="23" t="n">
        <v>0</v>
      </c>
      <c r="P90" s="33" t="n">
        <v>0</v>
      </c>
      <c r="Q90" s="33" t="n">
        <v>9.81655098701572</v>
      </c>
      <c r="R90" s="33" t="n">
        <v>0.436561</v>
      </c>
      <c r="S90" s="33" t="n">
        <v>9.81655098701572</v>
      </c>
      <c r="T90" s="32" t="n">
        <v>0.436561</v>
      </c>
    </row>
    <row r="91" customFormat="false" ht="13.2" hidden="false" customHeight="true" outlineLevel="0" collapsed="false">
      <c r="A91" s="22" t="s">
        <v>164</v>
      </c>
      <c r="B91" s="23" t="n">
        <v>2327.66</v>
      </c>
      <c r="C91" s="24" t="n">
        <v>0</v>
      </c>
      <c r="D91" s="25" t="n">
        <v>46</v>
      </c>
      <c r="E91" s="26" t="n">
        <v>45</v>
      </c>
      <c r="F91" s="26" t="n">
        <v>0</v>
      </c>
      <c r="G91" s="27" t="n">
        <v>0</v>
      </c>
      <c r="H91" s="28" t="n">
        <v>10.043986</v>
      </c>
      <c r="I91" s="29" t="n">
        <v>0</v>
      </c>
      <c r="J91" s="29" t="n">
        <v>3.417</v>
      </c>
      <c r="K91" s="29" t="n">
        <v>3.299023</v>
      </c>
      <c r="L91" s="30" t="n">
        <v>-1.224</v>
      </c>
      <c r="M91" s="31" t="n">
        <v>91</v>
      </c>
      <c r="N91" s="32" t="n">
        <v>67</v>
      </c>
      <c r="O91" s="23" t="n">
        <v>0</v>
      </c>
      <c r="P91" s="33" t="n">
        <v>0</v>
      </c>
      <c r="Q91" s="33" t="n">
        <v>4.31505718189082</v>
      </c>
      <c r="R91" s="33" t="n">
        <v>0.191899</v>
      </c>
      <c r="S91" s="33" t="n">
        <v>4.31505718189082</v>
      </c>
      <c r="T91" s="32" t="n">
        <v>0.191899</v>
      </c>
    </row>
    <row r="92" customFormat="false" ht="13.2" hidden="false" customHeight="true" outlineLevel="0" collapsed="false">
      <c r="A92" s="22" t="s">
        <v>165</v>
      </c>
      <c r="B92" s="23" t="n">
        <v>1506.73</v>
      </c>
      <c r="C92" s="24" t="n">
        <v>0</v>
      </c>
      <c r="D92" s="25" t="n">
        <v>30</v>
      </c>
      <c r="E92" s="26" t="n">
        <v>30</v>
      </c>
      <c r="F92" s="26" t="n">
        <v>0</v>
      </c>
      <c r="G92" s="27" t="n">
        <v>0</v>
      </c>
      <c r="H92" s="28" t="n">
        <v>18.408705</v>
      </c>
      <c r="I92" s="29" t="n">
        <v>0</v>
      </c>
      <c r="J92" s="29" t="n">
        <v>2.295</v>
      </c>
      <c r="K92" s="29" t="n">
        <v>6.050296</v>
      </c>
      <c r="L92" s="30" t="n">
        <v>-0.663</v>
      </c>
      <c r="M92" s="31" t="n">
        <v>58</v>
      </c>
      <c r="N92" s="32" t="n">
        <v>45</v>
      </c>
      <c r="O92" s="23" t="n">
        <v>0</v>
      </c>
      <c r="P92" s="33" t="n">
        <v>0</v>
      </c>
      <c r="Q92" s="33" t="n">
        <v>12.2176534614695</v>
      </c>
      <c r="R92" s="33" t="n">
        <v>0.543343</v>
      </c>
      <c r="S92" s="33" t="n">
        <v>12.2176534614695</v>
      </c>
      <c r="T92" s="32" t="n">
        <v>0.543343</v>
      </c>
    </row>
    <row r="93" customFormat="false" ht="13.2" hidden="false" customHeight="true" outlineLevel="0" collapsed="false">
      <c r="A93" s="22" t="s">
        <v>166</v>
      </c>
      <c r="B93" s="23" t="n">
        <v>1513.29</v>
      </c>
      <c r="C93" s="24" t="n">
        <v>0</v>
      </c>
      <c r="D93" s="25" t="n">
        <v>30</v>
      </c>
      <c r="E93" s="26" t="n">
        <v>30</v>
      </c>
      <c r="F93" s="26" t="n">
        <v>0</v>
      </c>
      <c r="G93" s="27" t="n">
        <v>0</v>
      </c>
      <c r="H93" s="28" t="n">
        <v>17.120115</v>
      </c>
      <c r="I93" s="29" t="n">
        <v>0</v>
      </c>
      <c r="J93" s="29" t="n">
        <v>2.958</v>
      </c>
      <c r="K93" s="29" t="n">
        <v>3.91189</v>
      </c>
      <c r="L93" s="30" t="n">
        <v>-0.408</v>
      </c>
      <c r="M93" s="31" t="n">
        <v>66</v>
      </c>
      <c r="N93" s="32" t="n">
        <v>58</v>
      </c>
      <c r="O93" s="23" t="n">
        <v>0</v>
      </c>
      <c r="P93" s="33" t="n">
        <v>0</v>
      </c>
      <c r="Q93" s="33" t="n">
        <v>11.3131752671332</v>
      </c>
      <c r="R93" s="33" t="n">
        <v>0.503119</v>
      </c>
      <c r="S93" s="33" t="n">
        <v>11.3131752671332</v>
      </c>
      <c r="T93" s="32" t="n">
        <v>0.503119</v>
      </c>
    </row>
    <row r="94" customFormat="false" ht="13.2" hidden="false" customHeight="true" outlineLevel="0" collapsed="false">
      <c r="A94" s="22" t="s">
        <v>167</v>
      </c>
      <c r="B94" s="23" t="n">
        <v>2325.43</v>
      </c>
      <c r="C94" s="24" t="n">
        <v>0</v>
      </c>
      <c r="D94" s="25" t="n">
        <v>43</v>
      </c>
      <c r="E94" s="26" t="n">
        <v>43</v>
      </c>
      <c r="F94" s="26" t="n">
        <v>0</v>
      </c>
      <c r="G94" s="27" t="n">
        <v>0</v>
      </c>
      <c r="H94" s="28" t="n">
        <v>25.787402</v>
      </c>
      <c r="I94" s="29" t="n">
        <v>0</v>
      </c>
      <c r="J94" s="29" t="n">
        <v>3.774</v>
      </c>
      <c r="K94" s="29" t="n">
        <v>5.6686</v>
      </c>
      <c r="L94" s="30" t="n">
        <v>-0.051</v>
      </c>
      <c r="M94" s="31" t="n">
        <v>75</v>
      </c>
      <c r="N94" s="32" t="n">
        <v>74</v>
      </c>
      <c r="O94" s="23" t="n">
        <v>0</v>
      </c>
      <c r="P94" s="33" t="n">
        <v>0</v>
      </c>
      <c r="Q94" s="33" t="n">
        <v>11.0893047737408</v>
      </c>
      <c r="R94" s="33" t="n">
        <v>0.493163</v>
      </c>
      <c r="S94" s="33" t="n">
        <v>11.0893047737408</v>
      </c>
      <c r="T94" s="32" t="n">
        <v>0.493163</v>
      </c>
    </row>
    <row r="95" customFormat="false" ht="13.2" hidden="false" customHeight="true" outlineLevel="0" collapsed="false">
      <c r="A95" s="22" t="s">
        <v>168</v>
      </c>
      <c r="B95" s="23" t="n">
        <v>2322.93</v>
      </c>
      <c r="C95" s="24" t="n">
        <v>0</v>
      </c>
      <c r="D95" s="25" t="n">
        <v>45</v>
      </c>
      <c r="E95" s="26" t="n">
        <v>44</v>
      </c>
      <c r="F95" s="26" t="n">
        <v>1</v>
      </c>
      <c r="G95" s="27" t="n">
        <v>0</v>
      </c>
      <c r="H95" s="28" t="n">
        <v>19.110388</v>
      </c>
      <c r="I95" s="29" t="n">
        <v>0</v>
      </c>
      <c r="J95" s="29" t="n">
        <v>4.692</v>
      </c>
      <c r="K95" s="29" t="n">
        <v>7.147619</v>
      </c>
      <c r="L95" s="30" t="n">
        <v>-0.051</v>
      </c>
      <c r="M95" s="31" t="n">
        <v>93</v>
      </c>
      <c r="N95" s="32" t="n">
        <v>92</v>
      </c>
      <c r="O95" s="23" t="n">
        <v>0</v>
      </c>
      <c r="P95" s="33" t="n">
        <v>0</v>
      </c>
      <c r="Q95" s="33" t="n">
        <v>8.22684626742949</v>
      </c>
      <c r="R95" s="33" t="n">
        <v>0.365864</v>
      </c>
      <c r="S95" s="33" t="n">
        <v>8.22684626742949</v>
      </c>
      <c r="T95" s="32" t="n">
        <v>0.365864</v>
      </c>
    </row>
    <row r="96" customFormat="false" ht="13.2" hidden="false" customHeight="true" outlineLevel="0" collapsed="false">
      <c r="A96" s="22" t="s">
        <v>169</v>
      </c>
      <c r="B96" s="23" t="n">
        <v>2303.96</v>
      </c>
      <c r="C96" s="24" t="n">
        <v>0</v>
      </c>
      <c r="D96" s="25" t="n">
        <v>45</v>
      </c>
      <c r="E96" s="26" t="n">
        <v>45</v>
      </c>
      <c r="F96" s="26" t="n">
        <v>0</v>
      </c>
      <c r="G96" s="27" t="n">
        <v>0</v>
      </c>
      <c r="H96" s="28" t="n">
        <v>24.399237</v>
      </c>
      <c r="I96" s="29" t="n">
        <v>0</v>
      </c>
      <c r="J96" s="29" t="n">
        <v>4.284</v>
      </c>
      <c r="K96" s="29" t="n">
        <v>8.285761</v>
      </c>
      <c r="L96" s="30" t="n">
        <v>-0.357</v>
      </c>
      <c r="M96" s="31" t="n">
        <v>91</v>
      </c>
      <c r="N96" s="32" t="n">
        <v>84</v>
      </c>
      <c r="O96" s="23" t="n">
        <v>0</v>
      </c>
      <c r="P96" s="33" t="n">
        <v>0</v>
      </c>
      <c r="Q96" s="33" t="n">
        <v>10.5901304710151</v>
      </c>
      <c r="R96" s="33" t="n">
        <v>0.470964</v>
      </c>
      <c r="S96" s="33" t="n">
        <v>10.5901304710151</v>
      </c>
      <c r="T96" s="32" t="n">
        <v>0.470964</v>
      </c>
    </row>
    <row r="97" customFormat="false" ht="13.2" hidden="false" customHeight="true" outlineLevel="0" collapsed="false">
      <c r="A97" s="22" t="s">
        <v>170</v>
      </c>
      <c r="B97" s="23" t="n">
        <v>2342.86</v>
      </c>
      <c r="C97" s="24" t="n">
        <v>0</v>
      </c>
      <c r="D97" s="25" t="n">
        <v>45</v>
      </c>
      <c r="E97" s="26" t="n">
        <v>45</v>
      </c>
      <c r="F97" s="26" t="n">
        <v>0</v>
      </c>
      <c r="G97" s="27" t="n">
        <v>0</v>
      </c>
      <c r="H97" s="28" t="n">
        <v>21.188506</v>
      </c>
      <c r="I97" s="29" t="n">
        <v>0</v>
      </c>
      <c r="J97" s="29" t="n">
        <v>4.998</v>
      </c>
      <c r="K97" s="29" t="n">
        <v>6.86749</v>
      </c>
      <c r="L97" s="30" t="n">
        <v>-1.02</v>
      </c>
      <c r="M97" s="31" t="n">
        <v>118</v>
      </c>
      <c r="N97" s="32" t="n">
        <v>98</v>
      </c>
      <c r="O97" s="23" t="n">
        <v>0</v>
      </c>
      <c r="P97" s="33" t="n">
        <v>0</v>
      </c>
      <c r="Q97" s="33" t="n">
        <v>9.04386348309331</v>
      </c>
      <c r="R97" s="33" t="n">
        <v>0.402198</v>
      </c>
      <c r="S97" s="33" t="n">
        <v>9.04386348309331</v>
      </c>
      <c r="T97" s="32" t="n">
        <v>0.402198</v>
      </c>
    </row>
    <row r="98" customFormat="false" ht="13.2" hidden="false" customHeight="true" outlineLevel="0" collapsed="false">
      <c r="A98" s="22" t="s">
        <v>171</v>
      </c>
      <c r="B98" s="23" t="n">
        <v>2313.74</v>
      </c>
      <c r="C98" s="24" t="n">
        <v>0</v>
      </c>
      <c r="D98" s="25" t="n">
        <v>45</v>
      </c>
      <c r="E98" s="26" t="n">
        <v>45</v>
      </c>
      <c r="F98" s="26" t="n">
        <v>0</v>
      </c>
      <c r="G98" s="27" t="n">
        <v>0</v>
      </c>
      <c r="H98" s="28" t="n">
        <v>29.245624</v>
      </c>
      <c r="I98" s="29" t="n">
        <v>0</v>
      </c>
      <c r="J98" s="29" t="n">
        <v>4.743</v>
      </c>
      <c r="K98" s="29" t="n">
        <v>5.091374</v>
      </c>
      <c r="L98" s="30" t="n">
        <v>0.51</v>
      </c>
      <c r="M98" s="31" t="n">
        <v>83</v>
      </c>
      <c r="N98" s="32" t="n">
        <v>93</v>
      </c>
      <c r="O98" s="23" t="n">
        <v>0</v>
      </c>
      <c r="P98" s="33" t="n">
        <v>0</v>
      </c>
      <c r="Q98" s="33" t="n">
        <v>12.6399785628463</v>
      </c>
      <c r="R98" s="33" t="n">
        <v>0.562125</v>
      </c>
      <c r="S98" s="33" t="n">
        <v>12.6399785628463</v>
      </c>
      <c r="T98" s="32" t="n">
        <v>0.562125</v>
      </c>
    </row>
    <row r="99" customFormat="false" ht="13.2" hidden="false" customHeight="true" outlineLevel="0" collapsed="false">
      <c r="A99" s="22" t="s">
        <v>172</v>
      </c>
      <c r="B99" s="23" t="n">
        <v>2318.53</v>
      </c>
      <c r="C99" s="24" t="n">
        <v>0</v>
      </c>
      <c r="D99" s="25" t="n">
        <v>43</v>
      </c>
      <c r="E99" s="26" t="n">
        <v>44</v>
      </c>
      <c r="F99" s="26" t="n">
        <v>0</v>
      </c>
      <c r="G99" s="27" t="n">
        <v>1</v>
      </c>
      <c r="H99" s="28" t="n">
        <v>21.920128</v>
      </c>
      <c r="I99" s="29" t="n">
        <v>0</v>
      </c>
      <c r="J99" s="29" t="n">
        <v>5.1</v>
      </c>
      <c r="K99" s="29" t="n">
        <v>6.379871</v>
      </c>
      <c r="L99" s="30" t="n">
        <v>-0.051</v>
      </c>
      <c r="M99" s="31" t="n">
        <v>101</v>
      </c>
      <c r="N99" s="32" t="n">
        <v>100</v>
      </c>
      <c r="O99" s="23" t="n">
        <v>0</v>
      </c>
      <c r="P99" s="33" t="n">
        <v>0</v>
      </c>
      <c r="Q99" s="33" t="n">
        <v>9.45432148818432</v>
      </c>
      <c r="R99" s="33" t="n">
        <v>0.420452</v>
      </c>
      <c r="S99" s="33" t="n">
        <v>9.45432148818432</v>
      </c>
      <c r="T99" s="32" t="n">
        <v>0.420452</v>
      </c>
    </row>
    <row r="100" customFormat="false" ht="13.2" hidden="false" customHeight="true" outlineLevel="0" collapsed="false">
      <c r="A100" s="22" t="s">
        <v>173</v>
      </c>
      <c r="B100" s="23" t="n">
        <v>2344.86</v>
      </c>
      <c r="C100" s="24" t="n">
        <v>0</v>
      </c>
      <c r="D100" s="25" t="n">
        <v>45</v>
      </c>
      <c r="E100" s="26" t="n">
        <v>45</v>
      </c>
      <c r="F100" s="26" t="n">
        <v>0</v>
      </c>
      <c r="G100" s="27" t="n">
        <v>0</v>
      </c>
      <c r="H100" s="28" t="n">
        <v>26.885258</v>
      </c>
      <c r="I100" s="29" t="n">
        <v>0</v>
      </c>
      <c r="J100" s="29" t="n">
        <v>3.774</v>
      </c>
      <c r="K100" s="29" t="n">
        <v>8.226742</v>
      </c>
      <c r="L100" s="30" t="n">
        <v>-0.561</v>
      </c>
      <c r="M100" s="31" t="n">
        <v>85</v>
      </c>
      <c r="N100" s="32" t="n">
        <v>74</v>
      </c>
      <c r="O100" s="23" t="n">
        <v>0</v>
      </c>
      <c r="P100" s="33" t="n">
        <v>0</v>
      </c>
      <c r="Q100" s="33" t="n">
        <v>11.465613298875</v>
      </c>
      <c r="R100" s="33" t="n">
        <v>0.509898</v>
      </c>
      <c r="S100" s="33" t="n">
        <v>11.465613298875</v>
      </c>
      <c r="T100" s="32" t="n">
        <v>0.509898</v>
      </c>
    </row>
    <row r="101" customFormat="false" ht="13.2" hidden="false" customHeight="true" outlineLevel="0" collapsed="false">
      <c r="A101" s="22" t="s">
        <v>174</v>
      </c>
      <c r="B101" s="23" t="n">
        <v>1508.68</v>
      </c>
      <c r="C101" s="24" t="n">
        <v>0</v>
      </c>
      <c r="D101" s="25" t="n">
        <v>30</v>
      </c>
      <c r="E101" s="26" t="n">
        <v>29</v>
      </c>
      <c r="F101" s="26" t="n">
        <v>1</v>
      </c>
      <c r="G101" s="27" t="n">
        <v>0</v>
      </c>
      <c r="H101" s="28" t="n">
        <v>18.138703</v>
      </c>
      <c r="I101" s="29" t="n">
        <v>0</v>
      </c>
      <c r="J101" s="29" t="n">
        <v>3.162</v>
      </c>
      <c r="K101" s="29" t="n">
        <v>4.729296</v>
      </c>
      <c r="L101" s="30" t="n">
        <v>-0.153</v>
      </c>
      <c r="M101" s="31" t="n">
        <v>65</v>
      </c>
      <c r="N101" s="32" t="n">
        <v>62</v>
      </c>
      <c r="O101" s="23" t="n">
        <v>0</v>
      </c>
      <c r="P101" s="33" t="n">
        <v>0</v>
      </c>
      <c r="Q101" s="33" t="n">
        <v>12.022896174139</v>
      </c>
      <c r="R101" s="33" t="n">
        <v>0.534682</v>
      </c>
      <c r="S101" s="33" t="n">
        <v>12.022896174139</v>
      </c>
      <c r="T101" s="32" t="n">
        <v>0.534682</v>
      </c>
    </row>
    <row r="102" customFormat="false" ht="13.2" hidden="false" customHeight="true" outlineLevel="0" collapsed="false">
      <c r="A102" s="22" t="s">
        <v>175</v>
      </c>
      <c r="B102" s="23" t="n">
        <v>2320.41</v>
      </c>
      <c r="C102" s="24" t="n">
        <v>0</v>
      </c>
      <c r="D102" s="25" t="n">
        <v>45</v>
      </c>
      <c r="E102" s="26" t="n">
        <v>45</v>
      </c>
      <c r="F102" s="26" t="n">
        <v>0</v>
      </c>
      <c r="G102" s="27" t="n">
        <v>0</v>
      </c>
      <c r="H102" s="28" t="n">
        <v>21.748863</v>
      </c>
      <c r="I102" s="29" t="n">
        <v>0</v>
      </c>
      <c r="J102" s="29" t="n">
        <v>3.723</v>
      </c>
      <c r="K102" s="29" t="n">
        <v>5.568135</v>
      </c>
      <c r="L102" s="30" t="n">
        <v>-0.306</v>
      </c>
      <c r="M102" s="31" t="n">
        <v>79</v>
      </c>
      <c r="N102" s="32" t="n">
        <v>73</v>
      </c>
      <c r="O102" s="23" t="n">
        <v>0</v>
      </c>
      <c r="P102" s="33" t="n">
        <v>0</v>
      </c>
      <c r="Q102" s="33" t="n">
        <v>9.37285350433759</v>
      </c>
      <c r="R102" s="33" t="n">
        <v>0.416829</v>
      </c>
      <c r="S102" s="33" t="n">
        <v>9.37285350433759</v>
      </c>
      <c r="T102" s="32" t="n">
        <v>0.416829</v>
      </c>
    </row>
    <row r="103" customFormat="false" ht="13.2" hidden="false" customHeight="true" outlineLevel="0" collapsed="false">
      <c r="A103" s="22" t="s">
        <v>176</v>
      </c>
      <c r="B103" s="23" t="n">
        <v>2325.3</v>
      </c>
      <c r="C103" s="24" t="n">
        <v>0</v>
      </c>
      <c r="D103" s="25" t="n">
        <v>45</v>
      </c>
      <c r="E103" s="26" t="n">
        <v>45</v>
      </c>
      <c r="F103" s="26" t="n">
        <v>0</v>
      </c>
      <c r="G103" s="27" t="n">
        <v>0</v>
      </c>
      <c r="H103" s="28" t="n">
        <v>24.226131</v>
      </c>
      <c r="I103" s="29" t="n">
        <v>0</v>
      </c>
      <c r="J103" s="29" t="n">
        <v>4.59</v>
      </c>
      <c r="K103" s="29" t="n">
        <v>6.633864</v>
      </c>
      <c r="L103" s="30" t="n">
        <v>0.449871</v>
      </c>
      <c r="M103" s="31" t="n">
        <v>81.179</v>
      </c>
      <c r="N103" s="32" t="n">
        <v>90</v>
      </c>
      <c r="O103" s="23" t="n">
        <v>0</v>
      </c>
      <c r="P103" s="33" t="n">
        <v>0</v>
      </c>
      <c r="Q103" s="33" t="n">
        <v>10.4184969681331</v>
      </c>
      <c r="R103" s="33" t="n">
        <v>0.463331</v>
      </c>
      <c r="S103" s="33" t="n">
        <v>10.4184969681331</v>
      </c>
      <c r="T103" s="32" t="n">
        <v>0.463331</v>
      </c>
    </row>
    <row r="104" customFormat="false" ht="13.2" hidden="false" customHeight="true" outlineLevel="0" collapsed="false">
      <c r="A104" s="22" t="s">
        <v>177</v>
      </c>
      <c r="B104" s="23" t="n">
        <v>2333.3</v>
      </c>
      <c r="C104" s="24" t="n">
        <v>0</v>
      </c>
      <c r="D104" s="25" t="n">
        <v>45</v>
      </c>
      <c r="E104" s="26" t="n">
        <v>45</v>
      </c>
      <c r="F104" s="26" t="n">
        <v>0</v>
      </c>
      <c r="G104" s="27" t="n">
        <v>0</v>
      </c>
      <c r="H104" s="28" t="n">
        <v>27.746748</v>
      </c>
      <c r="I104" s="29" t="n">
        <v>0</v>
      </c>
      <c r="J104" s="29" t="n">
        <v>3.57</v>
      </c>
      <c r="K104" s="29" t="n">
        <v>6.693251</v>
      </c>
      <c r="L104" s="30" t="n">
        <v>-0.051</v>
      </c>
      <c r="M104" s="31" t="n">
        <v>71</v>
      </c>
      <c r="N104" s="32" t="n">
        <v>70</v>
      </c>
      <c r="O104" s="23" t="n">
        <v>0</v>
      </c>
      <c r="P104" s="33" t="n">
        <v>0</v>
      </c>
      <c r="Q104" s="33" t="n">
        <v>11.8916333090473</v>
      </c>
      <c r="R104" s="33" t="n">
        <v>0.528844</v>
      </c>
      <c r="S104" s="33" t="n">
        <v>11.8916333090473</v>
      </c>
      <c r="T104" s="32" t="n">
        <v>0.528844</v>
      </c>
    </row>
    <row r="105" customFormat="false" ht="13.2" hidden="false" customHeight="true" outlineLevel="0" collapsed="false">
      <c r="A105" s="22" t="s">
        <v>178</v>
      </c>
      <c r="B105" s="23" t="n">
        <v>2387.88</v>
      </c>
      <c r="C105" s="24" t="n">
        <v>0</v>
      </c>
      <c r="D105" s="25" t="n">
        <v>65</v>
      </c>
      <c r="E105" s="26" t="n">
        <v>65</v>
      </c>
      <c r="F105" s="26" t="n">
        <v>0</v>
      </c>
      <c r="G105" s="27" t="n">
        <v>0</v>
      </c>
      <c r="H105" s="28" t="n">
        <v>26.969864</v>
      </c>
      <c r="I105" s="29" t="n">
        <v>0</v>
      </c>
      <c r="J105" s="29" t="n">
        <v>3.57</v>
      </c>
      <c r="K105" s="29" t="n">
        <v>8.270135</v>
      </c>
      <c r="L105" s="30" t="n">
        <v>0.051</v>
      </c>
      <c r="M105" s="31" t="n">
        <v>69</v>
      </c>
      <c r="N105" s="32" t="n">
        <v>70</v>
      </c>
      <c r="O105" s="23" t="n">
        <v>0</v>
      </c>
      <c r="P105" s="33" t="n">
        <v>0</v>
      </c>
      <c r="Q105" s="33" t="n">
        <v>11.2944804596546</v>
      </c>
      <c r="R105" s="33" t="n">
        <v>0.502288</v>
      </c>
      <c r="S105" s="33" t="n">
        <v>11.2944804596546</v>
      </c>
      <c r="T105" s="32" t="n">
        <v>0.502288</v>
      </c>
    </row>
    <row r="106" customFormat="false" ht="13.2" hidden="false" customHeight="true" outlineLevel="0" collapsed="false">
      <c r="A106" s="22" t="s">
        <v>179</v>
      </c>
      <c r="B106" s="23" t="n">
        <v>2325.58</v>
      </c>
      <c r="C106" s="24" t="n">
        <v>0</v>
      </c>
      <c r="D106" s="25" t="n">
        <v>45</v>
      </c>
      <c r="E106" s="26" t="n">
        <v>45</v>
      </c>
      <c r="F106" s="26" t="n">
        <v>0</v>
      </c>
      <c r="G106" s="27" t="n">
        <v>0</v>
      </c>
      <c r="H106" s="28" t="n">
        <v>17.120504</v>
      </c>
      <c r="I106" s="29" t="n">
        <v>0</v>
      </c>
      <c r="J106" s="29" t="n">
        <v>4.131</v>
      </c>
      <c r="K106" s="29" t="n">
        <v>7.60849</v>
      </c>
      <c r="L106" s="30" t="n">
        <v>-0.867</v>
      </c>
      <c r="M106" s="31" t="n">
        <v>98</v>
      </c>
      <c r="N106" s="32" t="n">
        <v>81</v>
      </c>
      <c r="O106" s="23" t="n">
        <v>0</v>
      </c>
      <c r="P106" s="33" t="n">
        <v>0</v>
      </c>
      <c r="Q106" s="33" t="n">
        <v>7.36182113709268</v>
      </c>
      <c r="R106" s="33" t="n">
        <v>0.327394</v>
      </c>
      <c r="S106" s="33" t="n">
        <v>7.36182113709268</v>
      </c>
      <c r="T106" s="32" t="n">
        <v>0.327394</v>
      </c>
    </row>
    <row r="107" customFormat="false" ht="13.2" hidden="false" customHeight="true" outlineLevel="0" collapsed="false">
      <c r="A107" s="22" t="s">
        <v>180</v>
      </c>
      <c r="B107" s="23" t="n">
        <v>2963.2</v>
      </c>
      <c r="C107" s="24" t="n">
        <v>0</v>
      </c>
      <c r="D107" s="25" t="n">
        <v>45</v>
      </c>
      <c r="E107" s="26" t="n">
        <v>42</v>
      </c>
      <c r="F107" s="26" t="n">
        <v>3</v>
      </c>
      <c r="G107" s="27" t="n">
        <v>0</v>
      </c>
      <c r="H107" s="28" t="n">
        <v>43.656536</v>
      </c>
      <c r="I107" s="29" t="n">
        <v>0</v>
      </c>
      <c r="J107" s="29" t="n">
        <v>5.61</v>
      </c>
      <c r="K107" s="29" t="n">
        <v>8.513464</v>
      </c>
      <c r="L107" s="30" t="n">
        <v>1.127661</v>
      </c>
      <c r="M107" s="31" t="n">
        <v>87.889</v>
      </c>
      <c r="N107" s="32" t="n">
        <v>110</v>
      </c>
      <c r="O107" s="23" t="n">
        <v>0</v>
      </c>
      <c r="P107" s="33" t="n">
        <v>0</v>
      </c>
      <c r="Q107" s="33" t="n">
        <v>14.7329022678186</v>
      </c>
      <c r="R107" s="33" t="n">
        <v>0.655201</v>
      </c>
      <c r="S107" s="33" t="n">
        <v>14.7329022678186</v>
      </c>
      <c r="T107" s="32" t="n">
        <v>0.655201</v>
      </c>
    </row>
    <row r="108" customFormat="false" ht="13.2" hidden="false" customHeight="true" outlineLevel="0" collapsed="false">
      <c r="A108" s="22" t="s">
        <v>181</v>
      </c>
      <c r="B108" s="23" t="n">
        <v>1518.16</v>
      </c>
      <c r="C108" s="24" t="n">
        <v>0</v>
      </c>
      <c r="D108" s="25" t="n">
        <v>30</v>
      </c>
      <c r="E108" s="26" t="n">
        <v>30</v>
      </c>
      <c r="F108" s="26" t="n">
        <v>0</v>
      </c>
      <c r="G108" s="27" t="n">
        <v>0</v>
      </c>
      <c r="H108" s="28" t="n">
        <v>17.127163</v>
      </c>
      <c r="I108" s="29" t="n">
        <v>0</v>
      </c>
      <c r="J108" s="29" t="n">
        <v>1.734</v>
      </c>
      <c r="K108" s="29" t="n">
        <v>4.708838</v>
      </c>
      <c r="L108" s="30" t="n">
        <v>-0.255</v>
      </c>
      <c r="M108" s="31" t="n">
        <v>39</v>
      </c>
      <c r="N108" s="32" t="n">
        <v>34</v>
      </c>
      <c r="O108" s="23" t="n">
        <v>0</v>
      </c>
      <c r="P108" s="33" t="n">
        <v>0</v>
      </c>
      <c r="Q108" s="33" t="n">
        <v>11.2815269800285</v>
      </c>
      <c r="R108" s="33" t="n">
        <v>0.501712</v>
      </c>
      <c r="S108" s="33" t="n">
        <v>11.2815269800285</v>
      </c>
      <c r="T108" s="32" t="n">
        <v>0.501712</v>
      </c>
    </row>
    <row r="109" customFormat="false" ht="13.2" hidden="false" customHeight="true" outlineLevel="0" collapsed="false">
      <c r="A109" s="22" t="s">
        <v>182</v>
      </c>
      <c r="B109" s="23" t="n">
        <v>2936.83</v>
      </c>
      <c r="C109" s="24" t="n">
        <v>0</v>
      </c>
      <c r="D109" s="25" t="n">
        <v>45</v>
      </c>
      <c r="E109" s="26" t="n">
        <v>45</v>
      </c>
      <c r="F109" s="26" t="n">
        <v>0</v>
      </c>
      <c r="G109" s="27" t="n">
        <v>0</v>
      </c>
      <c r="H109" s="28" t="n">
        <v>20.841057</v>
      </c>
      <c r="I109" s="29" t="n">
        <v>0</v>
      </c>
      <c r="J109" s="29" t="n">
        <v>5.508</v>
      </c>
      <c r="K109" s="29" t="n">
        <v>8.950941</v>
      </c>
      <c r="L109" s="30" t="n">
        <v>0.51</v>
      </c>
      <c r="M109" s="31" t="n">
        <v>98</v>
      </c>
      <c r="N109" s="32" t="n">
        <v>108</v>
      </c>
      <c r="O109" s="23" t="n">
        <v>0</v>
      </c>
      <c r="P109" s="33" t="n">
        <v>0</v>
      </c>
      <c r="Q109" s="33" t="n">
        <v>7.09644650865048</v>
      </c>
      <c r="R109" s="33" t="n">
        <v>0.315593</v>
      </c>
      <c r="S109" s="33" t="n">
        <v>7.09644650865048</v>
      </c>
      <c r="T109" s="32" t="n">
        <v>0.315593</v>
      </c>
    </row>
    <row r="110" customFormat="false" ht="13.2" hidden="false" customHeight="true" outlineLevel="0" collapsed="false">
      <c r="A110" s="22" t="s">
        <v>183</v>
      </c>
      <c r="B110" s="23" t="n">
        <v>1506.6</v>
      </c>
      <c r="C110" s="24" t="n">
        <v>0</v>
      </c>
      <c r="D110" s="25" t="n">
        <v>30</v>
      </c>
      <c r="E110" s="26" t="n">
        <v>30</v>
      </c>
      <c r="F110" s="26" t="n">
        <v>0</v>
      </c>
      <c r="G110" s="27" t="n">
        <v>0</v>
      </c>
      <c r="H110" s="28" t="n">
        <v>13.356758</v>
      </c>
      <c r="I110" s="29" t="n">
        <v>0</v>
      </c>
      <c r="J110" s="29" t="n">
        <v>2.448</v>
      </c>
      <c r="K110" s="29" t="n">
        <v>4.795245</v>
      </c>
      <c r="L110" s="30" t="n">
        <v>-0.255</v>
      </c>
      <c r="M110" s="31" t="n">
        <v>53</v>
      </c>
      <c r="N110" s="32" t="n">
        <v>48</v>
      </c>
      <c r="O110" s="23" t="n">
        <v>0</v>
      </c>
      <c r="P110" s="33" t="n">
        <v>0</v>
      </c>
      <c r="Q110" s="33" t="n">
        <v>8.86549714589141</v>
      </c>
      <c r="R110" s="33" t="n">
        <v>0.394266</v>
      </c>
      <c r="S110" s="33" t="n">
        <v>8.86549714589141</v>
      </c>
      <c r="T110" s="32" t="n">
        <v>0.394266</v>
      </c>
    </row>
    <row r="111" customFormat="false" ht="13.2" hidden="false" customHeight="true" outlineLevel="0" collapsed="false">
      <c r="A111" s="22" t="s">
        <v>184</v>
      </c>
      <c r="B111" s="23" t="n">
        <v>1937.34</v>
      </c>
      <c r="C111" s="24" t="n">
        <v>0</v>
      </c>
      <c r="D111" s="25" t="n">
        <v>30</v>
      </c>
      <c r="E111" s="26" t="n">
        <v>29</v>
      </c>
      <c r="F111" s="26" t="n">
        <v>1</v>
      </c>
      <c r="G111" s="27" t="n">
        <v>0</v>
      </c>
      <c r="H111" s="28" t="n">
        <v>27.032006</v>
      </c>
      <c r="I111" s="29" t="n">
        <v>0</v>
      </c>
      <c r="J111" s="29" t="n">
        <v>2.958</v>
      </c>
      <c r="K111" s="29" t="n">
        <v>6.499993</v>
      </c>
      <c r="L111" s="30" t="n">
        <v>-0.408</v>
      </c>
      <c r="M111" s="31" t="n">
        <v>66</v>
      </c>
      <c r="N111" s="32" t="n">
        <v>58</v>
      </c>
      <c r="O111" s="23" t="n">
        <v>0</v>
      </c>
      <c r="P111" s="33" t="n">
        <v>0</v>
      </c>
      <c r="Q111" s="33" t="n">
        <v>13.9531553573456</v>
      </c>
      <c r="R111" s="33" t="n">
        <v>0.620524</v>
      </c>
      <c r="S111" s="33" t="n">
        <v>13.9531553573456</v>
      </c>
      <c r="T111" s="32" t="n">
        <v>0.620524</v>
      </c>
    </row>
    <row r="112" customFormat="false" ht="13.2" hidden="false" customHeight="true" outlineLevel="0" collapsed="false">
      <c r="A112" s="22" t="s">
        <v>185</v>
      </c>
      <c r="B112" s="23" t="n">
        <v>2990.53</v>
      </c>
      <c r="C112" s="24" t="n">
        <v>0</v>
      </c>
      <c r="D112" s="25" t="n">
        <v>54</v>
      </c>
      <c r="E112" s="26" t="n">
        <v>53</v>
      </c>
      <c r="F112" s="26" t="n">
        <v>1</v>
      </c>
      <c r="G112" s="27" t="n">
        <v>0</v>
      </c>
      <c r="H112" s="28" t="n">
        <v>34.597289</v>
      </c>
      <c r="I112" s="29" t="n">
        <v>0</v>
      </c>
      <c r="J112" s="29" t="n">
        <v>4.947</v>
      </c>
      <c r="K112" s="29" t="n">
        <v>7.375716</v>
      </c>
      <c r="L112" s="30" t="n">
        <v>0.306</v>
      </c>
      <c r="M112" s="31" t="n">
        <v>91</v>
      </c>
      <c r="N112" s="32" t="n">
        <v>97</v>
      </c>
      <c r="O112" s="23" t="n">
        <v>0</v>
      </c>
      <c r="P112" s="33" t="n">
        <v>0</v>
      </c>
      <c r="Q112" s="33" t="n">
        <v>11.5689489822874</v>
      </c>
      <c r="R112" s="33" t="n">
        <v>0.514494</v>
      </c>
      <c r="S112" s="33" t="n">
        <v>11.5689489822874</v>
      </c>
      <c r="T112" s="32" t="n">
        <v>0.514494</v>
      </c>
    </row>
    <row r="113" customFormat="false" ht="13.2" hidden="false" customHeight="true" outlineLevel="0" collapsed="false">
      <c r="A113" s="22" t="s">
        <v>186</v>
      </c>
      <c r="B113" s="23" t="n">
        <v>1968.34</v>
      </c>
      <c r="C113" s="24" t="n">
        <v>0</v>
      </c>
      <c r="D113" s="25" t="n">
        <v>30</v>
      </c>
      <c r="E113" s="26" t="n">
        <v>30</v>
      </c>
      <c r="F113" s="26" t="n">
        <v>0</v>
      </c>
      <c r="G113" s="27" t="n">
        <v>0</v>
      </c>
      <c r="H113" s="28" t="n">
        <v>21.700599</v>
      </c>
      <c r="I113" s="29" t="n">
        <v>0</v>
      </c>
      <c r="J113" s="29" t="n">
        <v>4.641</v>
      </c>
      <c r="K113" s="29" t="n">
        <v>5.6184</v>
      </c>
      <c r="L113" s="30" t="n">
        <v>-0.204</v>
      </c>
      <c r="M113" s="31" t="n">
        <v>95</v>
      </c>
      <c r="N113" s="32" t="n">
        <v>91</v>
      </c>
      <c r="O113" s="23" t="n">
        <v>0</v>
      </c>
      <c r="P113" s="33" t="n">
        <v>0</v>
      </c>
      <c r="Q113" s="33" t="n">
        <v>11.0248224392127</v>
      </c>
      <c r="R113" s="33" t="n">
        <v>0.490295</v>
      </c>
      <c r="S113" s="33" t="n">
        <v>11.0248224392127</v>
      </c>
      <c r="T113" s="32" t="n">
        <v>0.490295</v>
      </c>
    </row>
    <row r="114" customFormat="false" ht="13.2" hidden="false" customHeight="true" outlineLevel="0" collapsed="false">
      <c r="A114" s="22" t="s">
        <v>187</v>
      </c>
      <c r="B114" s="23" t="n">
        <v>1526.05</v>
      </c>
      <c r="C114" s="24" t="n">
        <v>0</v>
      </c>
      <c r="D114" s="25" t="n">
        <v>30</v>
      </c>
      <c r="E114" s="26" t="n">
        <v>30</v>
      </c>
      <c r="F114" s="26" t="n">
        <v>0</v>
      </c>
      <c r="G114" s="27" t="n">
        <v>0</v>
      </c>
      <c r="H114" s="28" t="n">
        <v>14.549535</v>
      </c>
      <c r="I114" s="29" t="n">
        <v>0</v>
      </c>
      <c r="J114" s="29" t="n">
        <v>2.856</v>
      </c>
      <c r="K114" s="29" t="n">
        <v>5.014464</v>
      </c>
      <c r="L114" s="30" t="n">
        <v>-0.765</v>
      </c>
      <c r="M114" s="31" t="n">
        <v>71</v>
      </c>
      <c r="N114" s="32" t="n">
        <v>56</v>
      </c>
      <c r="O114" s="23" t="n">
        <v>0</v>
      </c>
      <c r="P114" s="33" t="n">
        <v>0</v>
      </c>
      <c r="Q114" s="33" t="n">
        <v>9.53411421644113</v>
      </c>
      <c r="R114" s="33" t="n">
        <v>0.424001</v>
      </c>
      <c r="S114" s="33" t="n">
        <v>9.53411421644113</v>
      </c>
      <c r="T114" s="32" t="n">
        <v>0.424001</v>
      </c>
    </row>
    <row r="115" customFormat="false" ht="13.2" hidden="false" customHeight="true" outlineLevel="0" collapsed="false">
      <c r="A115" s="22" t="s">
        <v>188</v>
      </c>
      <c r="B115" s="23" t="n">
        <v>1889.53</v>
      </c>
      <c r="C115" s="24" t="n">
        <v>0</v>
      </c>
      <c r="D115" s="25" t="n">
        <v>30</v>
      </c>
      <c r="E115" s="26" t="n">
        <v>30</v>
      </c>
      <c r="F115" s="26" t="n">
        <v>0</v>
      </c>
      <c r="G115" s="27" t="n">
        <v>0</v>
      </c>
      <c r="H115" s="28" t="n">
        <v>22.214775</v>
      </c>
      <c r="I115" s="29" t="n">
        <v>0</v>
      </c>
      <c r="J115" s="29" t="n">
        <v>3.06</v>
      </c>
      <c r="K115" s="29" t="n">
        <v>5.195226</v>
      </c>
      <c r="L115" s="30" t="n">
        <v>-1.377</v>
      </c>
      <c r="M115" s="31" t="n">
        <v>87</v>
      </c>
      <c r="N115" s="32" t="n">
        <v>60</v>
      </c>
      <c r="O115" s="23" t="n">
        <v>0</v>
      </c>
      <c r="P115" s="33" t="n">
        <v>0</v>
      </c>
      <c r="Q115" s="33" t="n">
        <v>11.7567728482744</v>
      </c>
      <c r="R115" s="33" t="n">
        <v>0.522847</v>
      </c>
      <c r="S115" s="33" t="n">
        <v>11.7567728482744</v>
      </c>
      <c r="T115" s="32" t="n">
        <v>0.522847</v>
      </c>
    </row>
    <row r="116" customFormat="false" ht="13.2" hidden="false" customHeight="true" outlineLevel="0" collapsed="false">
      <c r="A116" s="22" t="s">
        <v>189</v>
      </c>
      <c r="B116" s="23" t="n">
        <v>2992.04</v>
      </c>
      <c r="C116" s="24" t="n">
        <v>0</v>
      </c>
      <c r="D116" s="25" t="n">
        <v>54</v>
      </c>
      <c r="E116" s="26" t="n">
        <v>54</v>
      </c>
      <c r="F116" s="26" t="n">
        <v>0</v>
      </c>
      <c r="G116" s="27" t="n">
        <v>0</v>
      </c>
      <c r="H116" s="28" t="n">
        <v>32.592887</v>
      </c>
      <c r="I116" s="29" t="n">
        <v>0</v>
      </c>
      <c r="J116" s="29" t="n">
        <v>4.284</v>
      </c>
      <c r="K116" s="29" t="n">
        <v>8.523116</v>
      </c>
      <c r="L116" s="30" t="n">
        <v>0.459</v>
      </c>
      <c r="M116" s="31" t="n">
        <v>75</v>
      </c>
      <c r="N116" s="32" t="n">
        <v>84</v>
      </c>
      <c r="O116" s="23" t="n">
        <v>0</v>
      </c>
      <c r="P116" s="33" t="n">
        <v>0</v>
      </c>
      <c r="Q116" s="33" t="n">
        <v>10.8931989545594</v>
      </c>
      <c r="R116" s="33" t="n">
        <v>0.484442</v>
      </c>
      <c r="S116" s="33" t="n">
        <v>10.8931989545594</v>
      </c>
      <c r="T116" s="32" t="n">
        <v>0.484442</v>
      </c>
    </row>
    <row r="117" customFormat="false" ht="13.2" hidden="false" customHeight="true" outlineLevel="0" collapsed="false">
      <c r="A117" s="22" t="s">
        <v>190</v>
      </c>
      <c r="B117" s="23" t="n">
        <v>1512.97</v>
      </c>
      <c r="C117" s="24" t="n">
        <v>0</v>
      </c>
      <c r="D117" s="25" t="n">
        <v>30</v>
      </c>
      <c r="E117" s="26" t="n">
        <v>30</v>
      </c>
      <c r="F117" s="26" t="n">
        <v>0</v>
      </c>
      <c r="G117" s="27" t="n">
        <v>0</v>
      </c>
      <c r="H117" s="28" t="n">
        <v>12.656339</v>
      </c>
      <c r="I117" s="29" t="n">
        <v>0</v>
      </c>
      <c r="J117" s="29" t="n">
        <v>2.754</v>
      </c>
      <c r="K117" s="29" t="n">
        <v>5.639658</v>
      </c>
      <c r="L117" s="30" t="n">
        <v>0.867</v>
      </c>
      <c r="M117" s="31" t="n">
        <v>37</v>
      </c>
      <c r="N117" s="32" t="n">
        <v>54</v>
      </c>
      <c r="O117" s="23" t="n">
        <v>0</v>
      </c>
      <c r="P117" s="33" t="n">
        <v>0</v>
      </c>
      <c r="Q117" s="33" t="n">
        <v>8.36522799526758</v>
      </c>
      <c r="R117" s="33" t="n">
        <v>0.372018</v>
      </c>
      <c r="S117" s="33" t="n">
        <v>8.36522799526758</v>
      </c>
      <c r="T117" s="32" t="n">
        <v>0.372018</v>
      </c>
    </row>
    <row r="118" customFormat="false" ht="13.2" hidden="false" customHeight="true" outlineLevel="0" collapsed="false">
      <c r="A118" s="22" t="s">
        <v>191</v>
      </c>
      <c r="B118" s="23" t="n">
        <v>1526.5</v>
      </c>
      <c r="C118" s="24" t="n">
        <v>0</v>
      </c>
      <c r="D118" s="25" t="n">
        <v>30</v>
      </c>
      <c r="E118" s="26" t="n">
        <v>30</v>
      </c>
      <c r="F118" s="26" t="n">
        <v>0</v>
      </c>
      <c r="G118" s="27" t="n">
        <v>0</v>
      </c>
      <c r="H118" s="28" t="n">
        <v>14.552448</v>
      </c>
      <c r="I118" s="29" t="n">
        <v>0</v>
      </c>
      <c r="J118" s="29" t="n">
        <v>2.601</v>
      </c>
      <c r="K118" s="29" t="n">
        <v>4.996554</v>
      </c>
      <c r="L118" s="30" t="n">
        <v>-0.102</v>
      </c>
      <c r="M118" s="31" t="n">
        <v>53</v>
      </c>
      <c r="N118" s="32" t="n">
        <v>51</v>
      </c>
      <c r="O118" s="23" t="n">
        <v>0</v>
      </c>
      <c r="P118" s="33" t="n">
        <v>0</v>
      </c>
      <c r="Q118" s="33" t="n">
        <v>9.53321192269898</v>
      </c>
      <c r="R118" s="33" t="n">
        <v>0.423961</v>
      </c>
      <c r="S118" s="33" t="n">
        <v>9.53321192269898</v>
      </c>
      <c r="T118" s="32" t="n">
        <v>0.423961</v>
      </c>
    </row>
    <row r="119" customFormat="false" ht="13.2" hidden="false" customHeight="true" outlineLevel="0" collapsed="false">
      <c r="A119" s="22" t="s">
        <v>192</v>
      </c>
      <c r="B119" s="23" t="n">
        <v>963.28</v>
      </c>
      <c r="C119" s="24" t="n">
        <v>0</v>
      </c>
      <c r="D119" s="25" t="n">
        <v>15</v>
      </c>
      <c r="E119" s="26" t="n">
        <v>15</v>
      </c>
      <c r="F119" s="26" t="n">
        <v>0</v>
      </c>
      <c r="G119" s="27" t="n">
        <v>0</v>
      </c>
      <c r="H119" s="28" t="n">
        <v>9.51013</v>
      </c>
      <c r="I119" s="29" t="n">
        <v>0</v>
      </c>
      <c r="J119" s="29" t="n">
        <v>1.989</v>
      </c>
      <c r="K119" s="29" t="n">
        <v>2.70087</v>
      </c>
      <c r="L119" s="30" t="n">
        <v>0.867</v>
      </c>
      <c r="M119" s="31" t="n">
        <v>22</v>
      </c>
      <c r="N119" s="32" t="n">
        <v>39</v>
      </c>
      <c r="O119" s="23" t="n">
        <v>0</v>
      </c>
      <c r="P119" s="33" t="n">
        <v>0</v>
      </c>
      <c r="Q119" s="33" t="n">
        <v>9.87265384934806</v>
      </c>
      <c r="R119" s="33" t="n">
        <v>0.439056</v>
      </c>
      <c r="S119" s="33" t="n">
        <v>9.87265384934806</v>
      </c>
      <c r="T119" s="32" t="n">
        <v>0.439056</v>
      </c>
    </row>
    <row r="120" customFormat="false" ht="13.2" hidden="false" customHeight="true" outlineLevel="0" collapsed="false">
      <c r="A120" s="22" t="s">
        <v>193</v>
      </c>
      <c r="B120" s="23" t="n">
        <v>2285.75</v>
      </c>
      <c r="C120" s="24" t="n">
        <v>77.24</v>
      </c>
      <c r="D120" s="25" t="n">
        <v>36</v>
      </c>
      <c r="E120" s="26" t="n">
        <v>36</v>
      </c>
      <c r="F120" s="26" t="n">
        <v>0</v>
      </c>
      <c r="G120" s="27" t="n">
        <v>0</v>
      </c>
      <c r="H120" s="28" t="n">
        <v>18.870261</v>
      </c>
      <c r="I120" s="29" t="n">
        <v>4.142253</v>
      </c>
      <c r="J120" s="29" t="n">
        <v>3.417</v>
      </c>
      <c r="K120" s="29" t="n">
        <v>8.983483</v>
      </c>
      <c r="L120" s="30" t="n">
        <v>-0.153</v>
      </c>
      <c r="M120" s="31" t="n">
        <v>70</v>
      </c>
      <c r="N120" s="32" t="n">
        <v>67</v>
      </c>
      <c r="O120" s="23" t="n">
        <v>1.75297102399925</v>
      </c>
      <c r="P120" s="33" t="n">
        <v>0.077958</v>
      </c>
      <c r="Q120" s="33" t="n">
        <v>8.25561019359072</v>
      </c>
      <c r="R120" s="33" t="n">
        <v>0.367143</v>
      </c>
      <c r="S120" s="33" t="n">
        <v>10.00858121759</v>
      </c>
      <c r="T120" s="32" t="n">
        <v>0.445101</v>
      </c>
    </row>
    <row r="121" customFormat="false" ht="13.2" hidden="false" customHeight="true" outlineLevel="0" collapsed="false">
      <c r="A121" s="22" t="s">
        <v>194</v>
      </c>
      <c r="B121" s="23" t="n">
        <v>2276.56</v>
      </c>
      <c r="C121" s="24" t="n">
        <v>0</v>
      </c>
      <c r="D121" s="25" t="n">
        <v>35</v>
      </c>
      <c r="E121" s="26" t="n">
        <v>35</v>
      </c>
      <c r="F121" s="26" t="n">
        <v>0</v>
      </c>
      <c r="G121" s="27" t="n">
        <v>0</v>
      </c>
      <c r="H121" s="28" t="n">
        <v>27.710423</v>
      </c>
      <c r="I121" s="29" t="n">
        <v>0</v>
      </c>
      <c r="J121" s="29" t="n">
        <v>3.672</v>
      </c>
      <c r="K121" s="29" t="n">
        <v>6.297574</v>
      </c>
      <c r="L121" s="30" t="n">
        <v>-0.561</v>
      </c>
      <c r="M121" s="31" t="n">
        <v>83</v>
      </c>
      <c r="N121" s="32" t="n">
        <v>72</v>
      </c>
      <c r="O121" s="23" t="n">
        <v>0</v>
      </c>
      <c r="P121" s="33" t="n">
        <v>0</v>
      </c>
      <c r="Q121" s="33" t="n">
        <v>12.1720591594335</v>
      </c>
      <c r="R121" s="33" t="n">
        <v>0.541315</v>
      </c>
      <c r="S121" s="33" t="n">
        <v>12.1720591594335</v>
      </c>
      <c r="T121" s="32" t="n">
        <v>0.541315</v>
      </c>
    </row>
    <row r="122" customFormat="false" ht="13.2" hidden="false" customHeight="true" outlineLevel="0" collapsed="false">
      <c r="A122" s="22" t="s">
        <v>195</v>
      </c>
      <c r="B122" s="23" t="n">
        <v>2269.06</v>
      </c>
      <c r="C122" s="24" t="n">
        <v>0</v>
      </c>
      <c r="D122" s="25" t="n">
        <v>35</v>
      </c>
      <c r="E122" s="26" t="n">
        <v>35</v>
      </c>
      <c r="F122" s="26" t="n">
        <v>0</v>
      </c>
      <c r="G122" s="27" t="n">
        <v>0</v>
      </c>
      <c r="H122" s="28" t="n">
        <v>24.11852</v>
      </c>
      <c r="I122" s="29" t="n">
        <v>0</v>
      </c>
      <c r="J122" s="29" t="n">
        <v>4.08</v>
      </c>
      <c r="K122" s="29" t="n">
        <v>6.691477</v>
      </c>
      <c r="L122" s="30" t="n">
        <v>-0.306</v>
      </c>
      <c r="M122" s="31" t="n">
        <v>86</v>
      </c>
      <c r="N122" s="32" t="n">
        <v>80</v>
      </c>
      <c r="O122" s="23" t="n">
        <v>0</v>
      </c>
      <c r="P122" s="33" t="n">
        <v>0</v>
      </c>
      <c r="Q122" s="33" t="n">
        <v>10.6293002388654</v>
      </c>
      <c r="R122" s="33" t="n">
        <v>0.472706</v>
      </c>
      <c r="S122" s="33" t="n">
        <v>10.6293002388654</v>
      </c>
      <c r="T122" s="32" t="n">
        <v>0.472706</v>
      </c>
    </row>
    <row r="123" customFormat="false" ht="13.2" hidden="false" customHeight="true" outlineLevel="0" collapsed="false">
      <c r="A123" s="22" t="s">
        <v>196</v>
      </c>
      <c r="B123" s="23" t="n">
        <v>2994.4</v>
      </c>
      <c r="C123" s="24" t="n">
        <v>0</v>
      </c>
      <c r="D123" s="25" t="n">
        <v>45</v>
      </c>
      <c r="E123" s="26" t="n">
        <v>45</v>
      </c>
      <c r="F123" s="26" t="n">
        <v>0</v>
      </c>
      <c r="G123" s="27" t="n">
        <v>0</v>
      </c>
      <c r="H123" s="28" t="n">
        <v>24.299727</v>
      </c>
      <c r="I123" s="29" t="n">
        <v>0</v>
      </c>
      <c r="J123" s="29" t="n">
        <v>5.049</v>
      </c>
      <c r="K123" s="29" t="n">
        <v>8.31127</v>
      </c>
      <c r="L123" s="30" t="n">
        <v>-0.714</v>
      </c>
      <c r="M123" s="31" t="n">
        <v>113</v>
      </c>
      <c r="N123" s="32" t="n">
        <v>99</v>
      </c>
      <c r="O123" s="23" t="n">
        <v>0</v>
      </c>
      <c r="P123" s="33" t="n">
        <v>0</v>
      </c>
      <c r="Q123" s="33" t="n">
        <v>8.11505710659898</v>
      </c>
      <c r="R123" s="33" t="n">
        <v>0.360892</v>
      </c>
      <c r="S123" s="33" t="n">
        <v>8.11505710659898</v>
      </c>
      <c r="T123" s="32" t="n">
        <v>0.360892</v>
      </c>
    </row>
    <row r="124" customFormat="false" ht="13.2" hidden="false" customHeight="true" outlineLevel="0" collapsed="false">
      <c r="A124" s="22" t="s">
        <v>197</v>
      </c>
      <c r="B124" s="23" t="n">
        <v>3975.78</v>
      </c>
      <c r="C124" s="24" t="n">
        <v>0</v>
      </c>
      <c r="D124" s="25" t="n">
        <v>75</v>
      </c>
      <c r="E124" s="26" t="n">
        <v>74</v>
      </c>
      <c r="F124" s="26" t="n">
        <v>1</v>
      </c>
      <c r="G124" s="27" t="n">
        <v>0</v>
      </c>
      <c r="H124" s="28" t="n">
        <v>43.960567</v>
      </c>
      <c r="I124" s="29" t="n">
        <v>0</v>
      </c>
      <c r="J124" s="29" t="n">
        <v>7.242</v>
      </c>
      <c r="K124" s="29" t="n">
        <v>10.578432</v>
      </c>
      <c r="L124" s="30" t="n">
        <v>0.51</v>
      </c>
      <c r="M124" s="31" t="n">
        <v>132</v>
      </c>
      <c r="N124" s="32" t="n">
        <v>142</v>
      </c>
      <c r="O124" s="23" t="n">
        <v>0</v>
      </c>
      <c r="P124" s="33" t="n">
        <v>0</v>
      </c>
      <c r="Q124" s="33" t="n">
        <v>11.057092444753</v>
      </c>
      <c r="R124" s="33" t="n">
        <v>0.491731</v>
      </c>
      <c r="S124" s="33" t="n">
        <v>11.057092444753</v>
      </c>
      <c r="T124" s="32" t="n">
        <v>0.491731</v>
      </c>
    </row>
    <row r="125" customFormat="false" ht="13.2" hidden="false" customHeight="true" outlineLevel="0" collapsed="false">
      <c r="A125" s="22" t="s">
        <v>198</v>
      </c>
      <c r="B125" s="23" t="n">
        <v>3989.95</v>
      </c>
      <c r="C125" s="24" t="n">
        <v>0</v>
      </c>
      <c r="D125" s="25" t="n">
        <v>77</v>
      </c>
      <c r="E125" s="26" t="n">
        <v>74</v>
      </c>
      <c r="F125" s="26" t="n">
        <v>3</v>
      </c>
      <c r="G125" s="27" t="n">
        <v>0</v>
      </c>
      <c r="H125" s="28" t="n">
        <v>44.319785</v>
      </c>
      <c r="I125" s="29" t="n">
        <v>0</v>
      </c>
      <c r="J125" s="29" t="n">
        <v>10.659</v>
      </c>
      <c r="K125" s="29" t="n">
        <v>12.201212</v>
      </c>
      <c r="L125" s="30" t="n">
        <v>1.224</v>
      </c>
      <c r="M125" s="31" t="n">
        <v>185</v>
      </c>
      <c r="N125" s="32" t="n">
        <v>209</v>
      </c>
      <c r="O125" s="23" t="n">
        <v>0</v>
      </c>
      <c r="P125" s="33" t="n">
        <v>0</v>
      </c>
      <c r="Q125" s="33" t="n">
        <v>11.1078547350217</v>
      </c>
      <c r="R125" s="33" t="n">
        <v>0.493988</v>
      </c>
      <c r="S125" s="33" t="n">
        <v>11.1078547350217</v>
      </c>
      <c r="T125" s="32" t="n">
        <v>0.493988</v>
      </c>
    </row>
    <row r="126" customFormat="false" ht="13.2" hidden="false" customHeight="true" outlineLevel="0" collapsed="false">
      <c r="A126" s="22" t="s">
        <v>199</v>
      </c>
      <c r="B126" s="23" t="n">
        <v>2947.63</v>
      </c>
      <c r="C126" s="24" t="n">
        <v>0</v>
      </c>
      <c r="D126" s="25" t="n">
        <v>54</v>
      </c>
      <c r="E126" s="26" t="n">
        <v>53</v>
      </c>
      <c r="F126" s="26" t="n">
        <v>1</v>
      </c>
      <c r="G126" s="27" t="n">
        <v>0</v>
      </c>
      <c r="H126" s="28" t="n">
        <v>34.413651</v>
      </c>
      <c r="I126" s="29" t="n">
        <v>0</v>
      </c>
      <c r="J126" s="29" t="n">
        <v>5.253</v>
      </c>
      <c r="K126" s="29" t="n">
        <v>6.733348</v>
      </c>
      <c r="L126" s="30" t="n">
        <v>-0.714</v>
      </c>
      <c r="M126" s="31" t="n">
        <v>117</v>
      </c>
      <c r="N126" s="32" t="n">
        <v>103</v>
      </c>
      <c r="O126" s="23" t="n">
        <v>0</v>
      </c>
      <c r="P126" s="33" t="n">
        <v>0</v>
      </c>
      <c r="Q126" s="33" t="n">
        <v>11.6750240023341</v>
      </c>
      <c r="R126" s="33" t="n">
        <v>0.519211</v>
      </c>
      <c r="S126" s="33" t="n">
        <v>11.6750240023341</v>
      </c>
      <c r="T126" s="32" t="n">
        <v>0.519211</v>
      </c>
    </row>
    <row r="127" customFormat="false" ht="13.2" hidden="false" customHeight="true" outlineLevel="0" collapsed="false">
      <c r="A127" s="22" t="s">
        <v>200</v>
      </c>
      <c r="B127" s="23" t="n">
        <v>2999.35</v>
      </c>
      <c r="C127" s="24" t="n">
        <v>0</v>
      </c>
      <c r="D127" s="25" t="n">
        <v>54</v>
      </c>
      <c r="E127" s="26" t="n">
        <v>52</v>
      </c>
      <c r="F127" s="26" t="n">
        <v>2</v>
      </c>
      <c r="G127" s="27" t="n">
        <v>0</v>
      </c>
      <c r="H127" s="28" t="n">
        <v>40.091477</v>
      </c>
      <c r="I127" s="29" t="n">
        <v>0</v>
      </c>
      <c r="J127" s="29" t="n">
        <v>4.029</v>
      </c>
      <c r="K127" s="29" t="n">
        <v>8.229516</v>
      </c>
      <c r="L127" s="30" t="n">
        <v>-0.867</v>
      </c>
      <c r="M127" s="31" t="n">
        <v>96</v>
      </c>
      <c r="N127" s="32" t="n">
        <v>79</v>
      </c>
      <c r="O127" s="23" t="n">
        <v>0</v>
      </c>
      <c r="P127" s="33" t="n">
        <v>0</v>
      </c>
      <c r="Q127" s="33" t="n">
        <v>13.3667217897211</v>
      </c>
      <c r="R127" s="33" t="n">
        <v>0.594444</v>
      </c>
      <c r="S127" s="33" t="n">
        <v>13.3667217897211</v>
      </c>
      <c r="T127" s="32" t="n">
        <v>0.594444</v>
      </c>
    </row>
    <row r="128" customFormat="false" ht="13.2" hidden="false" customHeight="true" outlineLevel="0" collapsed="false">
      <c r="A128" s="22" t="s">
        <v>201</v>
      </c>
      <c r="B128" s="23" t="n">
        <v>2985.24</v>
      </c>
      <c r="C128" s="24" t="n">
        <v>0</v>
      </c>
      <c r="D128" s="25" t="n">
        <v>54</v>
      </c>
      <c r="E128" s="26" t="n">
        <v>54</v>
      </c>
      <c r="F128" s="26" t="n">
        <v>0</v>
      </c>
      <c r="G128" s="27" t="n">
        <v>0</v>
      </c>
      <c r="H128" s="28" t="n">
        <v>33.577293</v>
      </c>
      <c r="I128" s="29" t="n">
        <v>0</v>
      </c>
      <c r="J128" s="29" t="n">
        <v>5.355</v>
      </c>
      <c r="K128" s="29" t="n">
        <v>7.267703</v>
      </c>
      <c r="L128" s="30" t="n">
        <v>-0.255</v>
      </c>
      <c r="M128" s="31" t="n">
        <v>110</v>
      </c>
      <c r="N128" s="32" t="n">
        <v>105</v>
      </c>
      <c r="O128" s="23" t="n">
        <v>0</v>
      </c>
      <c r="P128" s="33" t="n">
        <v>0</v>
      </c>
      <c r="Q128" s="33" t="n">
        <v>11.2477700285404</v>
      </c>
      <c r="R128" s="33" t="n">
        <v>0.50021</v>
      </c>
      <c r="S128" s="33" t="n">
        <v>11.2477700285404</v>
      </c>
      <c r="T128" s="32" t="n">
        <v>0.50021</v>
      </c>
    </row>
    <row r="129" customFormat="false" ht="13.2" hidden="false" customHeight="true" outlineLevel="0" collapsed="false">
      <c r="A129" s="22" t="s">
        <v>202</v>
      </c>
      <c r="B129" s="23" t="n">
        <v>2332.39</v>
      </c>
      <c r="C129" s="24" t="n">
        <v>0</v>
      </c>
      <c r="D129" s="25" t="n">
        <v>46</v>
      </c>
      <c r="E129" s="26" t="n">
        <v>45</v>
      </c>
      <c r="F129" s="26" t="n">
        <v>0</v>
      </c>
      <c r="G129" s="27" t="n">
        <v>0</v>
      </c>
      <c r="H129" s="28" t="n">
        <v>13.431381</v>
      </c>
      <c r="I129" s="29" t="n">
        <v>0</v>
      </c>
      <c r="J129" s="29" t="n">
        <v>3.978</v>
      </c>
      <c r="K129" s="29" t="n">
        <v>6.720619</v>
      </c>
      <c r="L129" s="30" t="n">
        <v>-0.765</v>
      </c>
      <c r="M129" s="31" t="n">
        <v>93</v>
      </c>
      <c r="N129" s="32" t="n">
        <v>78</v>
      </c>
      <c r="O129" s="23" t="n">
        <v>0</v>
      </c>
      <c r="P129" s="33" t="n">
        <v>0</v>
      </c>
      <c r="Q129" s="33" t="n">
        <v>5.75863427642889</v>
      </c>
      <c r="R129" s="33" t="n">
        <v>0.256097</v>
      </c>
      <c r="S129" s="33" t="n">
        <v>5.75863427642889</v>
      </c>
      <c r="T129" s="32" t="n">
        <v>0.256097</v>
      </c>
    </row>
    <row r="130" customFormat="false" ht="13.2" hidden="false" customHeight="true" outlineLevel="0" collapsed="false">
      <c r="A130" s="22" t="s">
        <v>203</v>
      </c>
      <c r="B130" s="23" t="n">
        <v>2333.93</v>
      </c>
      <c r="C130" s="24" t="n">
        <v>0</v>
      </c>
      <c r="D130" s="25" t="n">
        <v>45</v>
      </c>
      <c r="E130" s="26" t="n">
        <v>45</v>
      </c>
      <c r="F130" s="26" t="n">
        <v>0</v>
      </c>
      <c r="G130" s="27" t="n">
        <v>0</v>
      </c>
      <c r="H130" s="28" t="n">
        <v>23.303453</v>
      </c>
      <c r="I130" s="29" t="n">
        <v>0</v>
      </c>
      <c r="J130" s="29" t="n">
        <v>4.539</v>
      </c>
      <c r="K130" s="29" t="n">
        <v>5.757542</v>
      </c>
      <c r="L130" s="30" t="n">
        <v>0.119901</v>
      </c>
      <c r="M130" s="31" t="n">
        <v>86.649</v>
      </c>
      <c r="N130" s="32" t="n">
        <v>89</v>
      </c>
      <c r="O130" s="23" t="n">
        <v>0</v>
      </c>
      <c r="P130" s="33" t="n">
        <v>0</v>
      </c>
      <c r="Q130" s="33" t="n">
        <v>9.98464092753424</v>
      </c>
      <c r="R130" s="33" t="n">
        <v>0.444036</v>
      </c>
      <c r="S130" s="33" t="n">
        <v>9.98464092753424</v>
      </c>
      <c r="T130" s="32" t="n">
        <v>0.444036</v>
      </c>
    </row>
    <row r="131" customFormat="false" ht="13.2" hidden="false" customHeight="true" outlineLevel="0" collapsed="false">
      <c r="A131" s="22" t="s">
        <v>204</v>
      </c>
      <c r="B131" s="23" t="n">
        <v>2325.31</v>
      </c>
      <c r="C131" s="24" t="n">
        <v>0</v>
      </c>
      <c r="D131" s="25" t="n">
        <v>45</v>
      </c>
      <c r="E131" s="26" t="n">
        <v>45</v>
      </c>
      <c r="F131" s="26" t="n">
        <v>0</v>
      </c>
      <c r="G131" s="27" t="n">
        <v>0</v>
      </c>
      <c r="H131" s="28" t="n">
        <v>27.353435</v>
      </c>
      <c r="I131" s="29" t="n">
        <v>0</v>
      </c>
      <c r="J131" s="29" t="n">
        <v>4.182</v>
      </c>
      <c r="K131" s="29" t="n">
        <v>7.209574</v>
      </c>
      <c r="L131" s="30" t="n">
        <v>1.02</v>
      </c>
      <c r="M131" s="31" t="n">
        <v>62</v>
      </c>
      <c r="N131" s="32" t="n">
        <v>82</v>
      </c>
      <c r="O131" s="23" t="n">
        <v>0</v>
      </c>
      <c r="P131" s="33" t="n">
        <v>0</v>
      </c>
      <c r="Q131" s="33" t="n">
        <v>11.7633498329255</v>
      </c>
      <c r="R131" s="33" t="n">
        <v>0.523139</v>
      </c>
      <c r="S131" s="33" t="n">
        <v>11.7633498329255</v>
      </c>
      <c r="T131" s="32" t="n">
        <v>0.523139</v>
      </c>
    </row>
    <row r="132" customFormat="false" ht="13.2" hidden="false" customHeight="true" outlineLevel="0" collapsed="false">
      <c r="A132" s="22" t="s">
        <v>205</v>
      </c>
      <c r="B132" s="23" t="n">
        <v>2323.25</v>
      </c>
      <c r="C132" s="24" t="n">
        <v>0</v>
      </c>
      <c r="D132" s="25" t="n">
        <v>46</v>
      </c>
      <c r="E132" s="26" t="n">
        <v>45</v>
      </c>
      <c r="F132" s="26" t="n">
        <v>0</v>
      </c>
      <c r="G132" s="27" t="n">
        <v>0</v>
      </c>
      <c r="H132" s="28" t="n">
        <v>24.152897</v>
      </c>
      <c r="I132" s="29" t="n">
        <v>0</v>
      </c>
      <c r="J132" s="29" t="n">
        <v>4.998</v>
      </c>
      <c r="K132" s="29" t="n">
        <v>7.632109</v>
      </c>
      <c r="L132" s="30" t="n">
        <v>-0.255</v>
      </c>
      <c r="M132" s="31" t="n">
        <v>103</v>
      </c>
      <c r="N132" s="32" t="n">
        <v>98</v>
      </c>
      <c r="O132" s="23" t="n">
        <v>0</v>
      </c>
      <c r="P132" s="33" t="n">
        <v>0</v>
      </c>
      <c r="Q132" s="33" t="n">
        <v>10.396167868288</v>
      </c>
      <c r="R132" s="33" t="n">
        <v>0.462338</v>
      </c>
      <c r="S132" s="33" t="n">
        <v>10.396167868288</v>
      </c>
      <c r="T132" s="32" t="n">
        <v>0.462338</v>
      </c>
    </row>
    <row r="133" customFormat="false" ht="13.2" hidden="false" customHeight="true" outlineLevel="0" collapsed="false">
      <c r="A133" s="22" t="s">
        <v>206</v>
      </c>
      <c r="B133" s="23" t="n">
        <v>2992.82</v>
      </c>
      <c r="C133" s="24" t="n">
        <v>0</v>
      </c>
      <c r="D133" s="25" t="n">
        <v>54</v>
      </c>
      <c r="E133" s="26" t="n">
        <v>54</v>
      </c>
      <c r="F133" s="26" t="n">
        <v>0</v>
      </c>
      <c r="G133" s="27" t="n">
        <v>0</v>
      </c>
      <c r="H133" s="28" t="n">
        <v>30.401937</v>
      </c>
      <c r="I133" s="29" t="n">
        <v>0</v>
      </c>
      <c r="J133" s="29" t="n">
        <v>4.692</v>
      </c>
      <c r="K133" s="29" t="n">
        <v>8.210064</v>
      </c>
      <c r="L133" s="30" t="n">
        <v>-1.275</v>
      </c>
      <c r="M133" s="31" t="n">
        <v>117</v>
      </c>
      <c r="N133" s="32" t="n">
        <v>92</v>
      </c>
      <c r="O133" s="23" t="n">
        <v>0</v>
      </c>
      <c r="P133" s="33" t="n">
        <v>0</v>
      </c>
      <c r="Q133" s="33" t="n">
        <v>10.1582911768833</v>
      </c>
      <c r="R133" s="33" t="n">
        <v>0.451759</v>
      </c>
      <c r="S133" s="33" t="n">
        <v>10.1582911768833</v>
      </c>
      <c r="T133" s="32" t="n">
        <v>0.451759</v>
      </c>
    </row>
    <row r="134" customFormat="false" ht="13.2" hidden="false" customHeight="true" outlineLevel="0" collapsed="false">
      <c r="A134" s="22" t="s">
        <v>207</v>
      </c>
      <c r="B134" s="23" t="n">
        <v>4030.95</v>
      </c>
      <c r="C134" s="24" t="n">
        <v>0</v>
      </c>
      <c r="D134" s="25" t="n">
        <v>65</v>
      </c>
      <c r="E134" s="26" t="n">
        <v>65</v>
      </c>
      <c r="F134" s="26" t="n">
        <v>0</v>
      </c>
      <c r="G134" s="27" t="n">
        <v>0</v>
      </c>
      <c r="H134" s="28" t="n">
        <v>41.666462</v>
      </c>
      <c r="I134" s="29" t="n">
        <v>0</v>
      </c>
      <c r="J134" s="29" t="n">
        <v>7.497</v>
      </c>
      <c r="K134" s="29" t="n">
        <v>9.361548</v>
      </c>
      <c r="L134" s="30" t="n">
        <v>-0.612</v>
      </c>
      <c r="M134" s="31" t="n">
        <v>159</v>
      </c>
      <c r="N134" s="32" t="n">
        <v>147</v>
      </c>
      <c r="O134" s="23" t="n">
        <v>0</v>
      </c>
      <c r="P134" s="33" t="n">
        <v>0</v>
      </c>
      <c r="Q134" s="33" t="n">
        <v>10.3366357806472</v>
      </c>
      <c r="R134" s="33" t="n">
        <v>0.45969</v>
      </c>
      <c r="S134" s="33" t="n">
        <v>10.3366357806472</v>
      </c>
      <c r="T134" s="32" t="n">
        <v>0.45969</v>
      </c>
    </row>
    <row r="135" customFormat="false" ht="13.2" hidden="false" customHeight="true" outlineLevel="0" collapsed="false">
      <c r="A135" s="22" t="s">
        <v>208</v>
      </c>
      <c r="B135" s="23" t="n">
        <v>2337.17</v>
      </c>
      <c r="C135" s="24" t="n">
        <v>0</v>
      </c>
      <c r="D135" s="25" t="n">
        <v>45</v>
      </c>
      <c r="E135" s="26" t="n">
        <v>43</v>
      </c>
      <c r="F135" s="26" t="n">
        <v>2</v>
      </c>
      <c r="G135" s="27" t="n">
        <v>0</v>
      </c>
      <c r="H135" s="28" t="n">
        <v>23.181441</v>
      </c>
      <c r="I135" s="29" t="n">
        <v>0</v>
      </c>
      <c r="J135" s="29" t="n">
        <v>3.723</v>
      </c>
      <c r="K135" s="29" t="n">
        <v>6.915561</v>
      </c>
      <c r="L135" s="30" t="n">
        <v>-0.714</v>
      </c>
      <c r="M135" s="31" t="n">
        <v>87</v>
      </c>
      <c r="N135" s="32" t="n">
        <v>73</v>
      </c>
      <c r="O135" s="23" t="n">
        <v>0</v>
      </c>
      <c r="P135" s="33" t="n">
        <v>0</v>
      </c>
      <c r="Q135" s="33" t="n">
        <v>9.91859428282923</v>
      </c>
      <c r="R135" s="33" t="n">
        <v>0.441099</v>
      </c>
      <c r="S135" s="33" t="n">
        <v>9.91859428282923</v>
      </c>
      <c r="T135" s="32" t="n">
        <v>0.441099</v>
      </c>
    </row>
    <row r="136" customFormat="false" ht="13.2" hidden="false" customHeight="true" outlineLevel="0" collapsed="false">
      <c r="A136" s="22" t="s">
        <v>209</v>
      </c>
      <c r="B136" s="23" t="n">
        <v>2339.39</v>
      </c>
      <c r="C136" s="24" t="n">
        <v>0</v>
      </c>
      <c r="D136" s="25" t="n">
        <v>45</v>
      </c>
      <c r="E136" s="26" t="n">
        <v>45</v>
      </c>
      <c r="F136" s="26" t="n">
        <v>0</v>
      </c>
      <c r="G136" s="27" t="n">
        <v>0</v>
      </c>
      <c r="H136" s="28" t="n">
        <v>26.162111</v>
      </c>
      <c r="I136" s="29" t="n">
        <v>0</v>
      </c>
      <c r="J136" s="29" t="n">
        <v>4.59</v>
      </c>
      <c r="K136" s="29" t="n">
        <v>7.257897</v>
      </c>
      <c r="L136" s="30" t="n">
        <v>-0.816</v>
      </c>
      <c r="M136" s="31" t="n">
        <v>106</v>
      </c>
      <c r="N136" s="32" t="n">
        <v>90</v>
      </c>
      <c r="O136" s="23" t="n">
        <v>0</v>
      </c>
      <c r="P136" s="33" t="n">
        <v>0</v>
      </c>
      <c r="Q136" s="33" t="n">
        <v>11.1833046221451</v>
      </c>
      <c r="R136" s="33" t="n">
        <v>0.497343</v>
      </c>
      <c r="S136" s="33" t="n">
        <v>11.1833046221451</v>
      </c>
      <c r="T136" s="32" t="n">
        <v>0.497343</v>
      </c>
    </row>
    <row r="137" customFormat="false" ht="13.2" hidden="false" customHeight="true" outlineLevel="0" collapsed="false">
      <c r="A137" s="22" t="s">
        <v>210</v>
      </c>
      <c r="B137" s="23" t="n">
        <v>1514.61</v>
      </c>
      <c r="C137" s="24" t="n">
        <v>0</v>
      </c>
      <c r="D137" s="25" t="n">
        <v>30</v>
      </c>
      <c r="E137" s="26" t="n">
        <v>30</v>
      </c>
      <c r="F137" s="26" t="n">
        <v>0</v>
      </c>
      <c r="G137" s="27" t="n">
        <v>0</v>
      </c>
      <c r="H137" s="28" t="n">
        <v>23.732247</v>
      </c>
      <c r="I137" s="29" t="n">
        <v>0</v>
      </c>
      <c r="J137" s="29" t="n">
        <v>2.397</v>
      </c>
      <c r="K137" s="29" t="n">
        <v>5.430754</v>
      </c>
      <c r="L137" s="30" t="n">
        <v>-1.683</v>
      </c>
      <c r="M137" s="31" t="n">
        <v>80</v>
      </c>
      <c r="N137" s="32" t="n">
        <v>47</v>
      </c>
      <c r="O137" s="23" t="n">
        <v>0</v>
      </c>
      <c r="P137" s="33" t="n">
        <v>0</v>
      </c>
      <c r="Q137" s="33" t="n">
        <v>15.6688830788124</v>
      </c>
      <c r="R137" s="33" t="n">
        <v>0.696826</v>
      </c>
      <c r="S137" s="33" t="n">
        <v>15.6688830788124</v>
      </c>
      <c r="T137" s="32" t="n">
        <v>0.696826</v>
      </c>
    </row>
    <row r="138" customFormat="false" ht="13.2" hidden="false" customHeight="true" outlineLevel="0" collapsed="false">
      <c r="A138" s="22" t="s">
        <v>211</v>
      </c>
      <c r="B138" s="23" t="n">
        <v>1596.22</v>
      </c>
      <c r="C138" s="24" t="n">
        <v>2265.96</v>
      </c>
      <c r="D138" s="25" t="n">
        <v>41</v>
      </c>
      <c r="E138" s="26" t="n">
        <v>24</v>
      </c>
      <c r="F138" s="26" t="n">
        <v>6</v>
      </c>
      <c r="G138" s="27" t="n">
        <v>2</v>
      </c>
      <c r="H138" s="28" t="n">
        <v>18.788636</v>
      </c>
      <c r="I138" s="29" t="n">
        <v>2.087627</v>
      </c>
      <c r="J138" s="29" t="n">
        <v>0</v>
      </c>
      <c r="K138" s="29" t="n">
        <v>7.903735</v>
      </c>
      <c r="L138" s="30" t="n">
        <v>-21.589524</v>
      </c>
      <c r="M138" s="31" t="n">
        <v>423.324</v>
      </c>
      <c r="N138" s="32" t="n">
        <v>0</v>
      </c>
      <c r="O138" s="23" t="n">
        <v>0.54053073652703</v>
      </c>
      <c r="P138" s="33" t="n">
        <v>0.024038</v>
      </c>
      <c r="Q138" s="33" t="n">
        <v>11.7707057924346</v>
      </c>
      <c r="R138" s="33" t="n">
        <v>0.523466</v>
      </c>
      <c r="S138" s="33" t="n">
        <v>12.3112365289616</v>
      </c>
      <c r="T138" s="32" t="n">
        <v>0.547504</v>
      </c>
    </row>
    <row r="139" customFormat="false" ht="13.2" hidden="false" customHeight="true" outlineLevel="0" collapsed="false">
      <c r="A139" s="22" t="s">
        <v>212</v>
      </c>
      <c r="B139" s="23" t="n">
        <v>2425.29</v>
      </c>
      <c r="C139" s="24" t="n">
        <v>0</v>
      </c>
      <c r="D139" s="25" t="n">
        <v>60</v>
      </c>
      <c r="E139" s="26" t="n">
        <v>59</v>
      </c>
      <c r="F139" s="26" t="n">
        <v>1</v>
      </c>
      <c r="G139" s="27" t="n">
        <v>0</v>
      </c>
      <c r="H139" s="28" t="n">
        <v>9.713501</v>
      </c>
      <c r="I139" s="29" t="n">
        <v>0</v>
      </c>
      <c r="J139" s="29" t="n">
        <v>3.264</v>
      </c>
      <c r="K139" s="29" t="n">
        <v>9.992498</v>
      </c>
      <c r="L139" s="30" t="n">
        <v>-0.612</v>
      </c>
      <c r="M139" s="31" t="n">
        <v>76</v>
      </c>
      <c r="N139" s="32" t="n">
        <v>64</v>
      </c>
      <c r="O139" s="23" t="n">
        <v>0</v>
      </c>
      <c r="P139" s="33" t="n">
        <v>0</v>
      </c>
      <c r="Q139" s="33" t="n">
        <v>4.00508846364764</v>
      </c>
      <c r="R139" s="33" t="n">
        <v>0.178114</v>
      </c>
      <c r="S139" s="33" t="n">
        <v>4.00508846364764</v>
      </c>
      <c r="T139" s="32" t="n">
        <v>0.178114</v>
      </c>
    </row>
    <row r="140" customFormat="false" ht="13.2" hidden="false" customHeight="true" outlineLevel="0" collapsed="false">
      <c r="A140" s="22" t="s">
        <v>213</v>
      </c>
      <c r="B140" s="23" t="n">
        <v>2364.55</v>
      </c>
      <c r="C140" s="24" t="n">
        <v>0</v>
      </c>
      <c r="D140" s="25" t="n">
        <v>64</v>
      </c>
      <c r="E140" s="26" t="n">
        <v>62</v>
      </c>
      <c r="F140" s="26" t="n">
        <v>2</v>
      </c>
      <c r="G140" s="27" t="n">
        <v>0</v>
      </c>
      <c r="H140" s="28" t="n">
        <v>27.989473</v>
      </c>
      <c r="I140" s="29" t="n">
        <v>0</v>
      </c>
      <c r="J140" s="29" t="n">
        <v>3.723</v>
      </c>
      <c r="K140" s="29" t="n">
        <v>8.207535</v>
      </c>
      <c r="L140" s="30" t="n">
        <v>-1.173</v>
      </c>
      <c r="M140" s="31" t="n">
        <v>96</v>
      </c>
      <c r="N140" s="32" t="n">
        <v>73</v>
      </c>
      <c r="O140" s="23" t="n">
        <v>0</v>
      </c>
      <c r="P140" s="33" t="n">
        <v>0</v>
      </c>
      <c r="Q140" s="33" t="n">
        <v>11.8371246114483</v>
      </c>
      <c r="R140" s="33" t="n">
        <v>0.52642</v>
      </c>
      <c r="S140" s="33" t="n">
        <v>11.8371246114483</v>
      </c>
      <c r="T140" s="32" t="n">
        <v>0.52642</v>
      </c>
    </row>
    <row r="141" customFormat="false" ht="13.2" hidden="false" customHeight="true" outlineLevel="0" collapsed="false">
      <c r="A141" s="22" t="s">
        <v>214</v>
      </c>
      <c r="B141" s="23" t="n">
        <v>2366</v>
      </c>
      <c r="C141" s="24" t="n">
        <v>0</v>
      </c>
      <c r="D141" s="25" t="n">
        <v>36</v>
      </c>
      <c r="E141" s="26" t="n">
        <v>36</v>
      </c>
      <c r="F141" s="26" t="n">
        <v>0</v>
      </c>
      <c r="G141" s="27" t="n">
        <v>0</v>
      </c>
      <c r="H141" s="28" t="n">
        <v>30.165583</v>
      </c>
      <c r="I141" s="29" t="n">
        <v>0</v>
      </c>
      <c r="J141" s="29" t="n">
        <v>3.06</v>
      </c>
      <c r="K141" s="29" t="n">
        <v>7.914413</v>
      </c>
      <c r="L141" s="30" t="n">
        <v>0.255</v>
      </c>
      <c r="M141" s="31" t="n">
        <v>55</v>
      </c>
      <c r="N141" s="32" t="n">
        <v>60</v>
      </c>
      <c r="O141" s="23" t="n">
        <v>0</v>
      </c>
      <c r="P141" s="33" t="n">
        <v>0</v>
      </c>
      <c r="Q141" s="33" t="n">
        <v>12.7496124260355</v>
      </c>
      <c r="R141" s="33" t="n">
        <v>0.567</v>
      </c>
      <c r="S141" s="33" t="n">
        <v>12.7496124260355</v>
      </c>
      <c r="T141" s="32" t="n">
        <v>0.567</v>
      </c>
    </row>
    <row r="142" customFormat="false" ht="13.2" hidden="false" customHeight="true" outlineLevel="0" collapsed="false">
      <c r="A142" s="22" t="s">
        <v>215</v>
      </c>
      <c r="B142" s="23" t="n">
        <v>1996.32</v>
      </c>
      <c r="C142" s="24" t="n">
        <v>0</v>
      </c>
      <c r="D142" s="25" t="n">
        <v>30</v>
      </c>
      <c r="E142" s="26" t="n">
        <v>30</v>
      </c>
      <c r="F142" s="26" t="n">
        <v>0</v>
      </c>
      <c r="G142" s="27" t="n">
        <v>0</v>
      </c>
      <c r="H142" s="28" t="n">
        <v>21.712899</v>
      </c>
      <c r="I142" s="29" t="n">
        <v>0</v>
      </c>
      <c r="J142" s="29" t="n">
        <v>3.876</v>
      </c>
      <c r="K142" s="29" t="n">
        <v>6.001103</v>
      </c>
      <c r="L142" s="30" t="n">
        <v>-0.459</v>
      </c>
      <c r="M142" s="31" t="n">
        <v>85</v>
      </c>
      <c r="N142" s="32" t="n">
        <v>76</v>
      </c>
      <c r="O142" s="23" t="n">
        <v>0</v>
      </c>
      <c r="P142" s="33" t="n">
        <v>0</v>
      </c>
      <c r="Q142" s="33" t="n">
        <v>10.8764621904304</v>
      </c>
      <c r="R142" s="33" t="n">
        <v>0.483698</v>
      </c>
      <c r="S142" s="33" t="n">
        <v>10.8764621904304</v>
      </c>
      <c r="T142" s="32" t="n">
        <v>0.483698</v>
      </c>
    </row>
    <row r="143" customFormat="false" ht="13.2" hidden="false" customHeight="true" outlineLevel="0" collapsed="false">
      <c r="A143" s="22" t="s">
        <v>216</v>
      </c>
      <c r="B143" s="23" t="n">
        <v>1192.1</v>
      </c>
      <c r="C143" s="24" t="n">
        <v>0</v>
      </c>
      <c r="D143" s="25" t="n">
        <v>26</v>
      </c>
      <c r="E143" s="26" t="n">
        <v>22</v>
      </c>
      <c r="F143" s="26" t="n">
        <v>2</v>
      </c>
      <c r="G143" s="27" t="n">
        <v>1</v>
      </c>
      <c r="H143" s="28" t="n">
        <v>13.315015</v>
      </c>
      <c r="I143" s="29" t="n">
        <v>0</v>
      </c>
      <c r="J143" s="29" t="n">
        <v>1.989</v>
      </c>
      <c r="K143" s="29" t="n">
        <v>3.545986</v>
      </c>
      <c r="L143" s="30" t="n">
        <v>0.051</v>
      </c>
      <c r="M143" s="31" t="n">
        <v>38</v>
      </c>
      <c r="N143" s="32" t="n">
        <v>39</v>
      </c>
      <c r="O143" s="23" t="n">
        <v>0</v>
      </c>
      <c r="P143" s="33" t="n">
        <v>0</v>
      </c>
      <c r="Q143" s="33" t="n">
        <v>11.1693775689959</v>
      </c>
      <c r="R143" s="33" t="n">
        <v>0.496724</v>
      </c>
      <c r="S143" s="33" t="n">
        <v>11.1693775689959</v>
      </c>
      <c r="T143" s="32" t="n">
        <v>0.496724</v>
      </c>
    </row>
    <row r="144" customFormat="false" ht="13.2" hidden="false" customHeight="true" outlineLevel="0" collapsed="false">
      <c r="A144" s="22" t="s">
        <v>217</v>
      </c>
      <c r="B144" s="23" t="n">
        <v>1340.5</v>
      </c>
      <c r="C144" s="24" t="n">
        <v>0</v>
      </c>
      <c r="D144" s="25" t="n">
        <v>25</v>
      </c>
      <c r="E144" s="26" t="n">
        <v>22</v>
      </c>
      <c r="F144" s="26" t="n">
        <v>3</v>
      </c>
      <c r="G144" s="27" t="n">
        <v>0</v>
      </c>
      <c r="H144" s="28" t="n">
        <v>12.781144</v>
      </c>
      <c r="I144" s="29" t="n">
        <v>0</v>
      </c>
      <c r="J144" s="29" t="n">
        <v>1.479</v>
      </c>
      <c r="K144" s="29" t="n">
        <v>4.049857</v>
      </c>
      <c r="L144" s="30" t="n">
        <v>0.051</v>
      </c>
      <c r="M144" s="31" t="n">
        <v>28</v>
      </c>
      <c r="N144" s="32" t="n">
        <v>29</v>
      </c>
      <c r="O144" s="23" t="n">
        <v>0</v>
      </c>
      <c r="P144" s="33" t="n">
        <v>0</v>
      </c>
      <c r="Q144" s="33" t="n">
        <v>9.53460947407683</v>
      </c>
      <c r="R144" s="33" t="n">
        <v>0.424023</v>
      </c>
      <c r="S144" s="33" t="n">
        <v>9.53460947407683</v>
      </c>
      <c r="T144" s="32" t="n">
        <v>0.424023</v>
      </c>
    </row>
    <row r="145" customFormat="false" ht="13.2" hidden="false" customHeight="true" outlineLevel="0" collapsed="false">
      <c r="A145" s="22" t="s">
        <v>218</v>
      </c>
      <c r="B145" s="23" t="n">
        <v>4419.14</v>
      </c>
      <c r="C145" s="24" t="n">
        <v>0</v>
      </c>
      <c r="D145" s="25" t="n">
        <v>99</v>
      </c>
      <c r="E145" s="26" t="n">
        <v>98</v>
      </c>
      <c r="F145" s="26" t="n">
        <v>1</v>
      </c>
      <c r="G145" s="27" t="n">
        <v>0</v>
      </c>
      <c r="H145" s="28" t="n">
        <v>48.248353</v>
      </c>
      <c r="I145" s="29" t="n">
        <v>0</v>
      </c>
      <c r="J145" s="29" t="n">
        <v>7.14</v>
      </c>
      <c r="K145" s="29" t="n">
        <v>12.931645</v>
      </c>
      <c r="L145" s="30" t="n">
        <v>1.326</v>
      </c>
      <c r="M145" s="31" t="n">
        <v>114</v>
      </c>
      <c r="N145" s="32" t="n">
        <v>140</v>
      </c>
      <c r="O145" s="23" t="n">
        <v>0</v>
      </c>
      <c r="P145" s="33" t="n">
        <v>0</v>
      </c>
      <c r="Q145" s="33" t="n">
        <v>10.9180412931023</v>
      </c>
      <c r="R145" s="33" t="n">
        <v>0.485547</v>
      </c>
      <c r="S145" s="33" t="n">
        <v>10.9180412931023</v>
      </c>
      <c r="T145" s="32" t="n">
        <v>0.485547</v>
      </c>
    </row>
    <row r="146" customFormat="false" ht="13.2" hidden="false" customHeight="true" outlineLevel="0" collapsed="false">
      <c r="A146" s="22" t="s">
        <v>219</v>
      </c>
      <c r="B146" s="23" t="n">
        <v>2723.51</v>
      </c>
      <c r="C146" s="24" t="n">
        <v>0</v>
      </c>
      <c r="D146" s="25" t="n">
        <v>59</v>
      </c>
      <c r="E146" s="26" t="n">
        <v>59</v>
      </c>
      <c r="F146" s="26" t="n">
        <v>1</v>
      </c>
      <c r="G146" s="27" t="n">
        <v>0</v>
      </c>
      <c r="H146" s="28" t="n">
        <v>34.065704</v>
      </c>
      <c r="I146" s="29" t="n">
        <v>0</v>
      </c>
      <c r="J146" s="29" t="n">
        <v>4.335</v>
      </c>
      <c r="K146" s="29" t="n">
        <v>8.599296</v>
      </c>
      <c r="L146" s="30" t="n">
        <v>-2.244</v>
      </c>
      <c r="M146" s="31" t="n">
        <v>129</v>
      </c>
      <c r="N146" s="32" t="n">
        <v>85</v>
      </c>
      <c r="O146" s="23" t="n">
        <v>0</v>
      </c>
      <c r="P146" s="33" t="n">
        <v>0</v>
      </c>
      <c r="Q146" s="33" t="n">
        <v>12.5080150247291</v>
      </c>
      <c r="R146" s="33" t="n">
        <v>0.556256</v>
      </c>
      <c r="S146" s="33" t="n">
        <v>12.5080150247291</v>
      </c>
      <c r="T146" s="32" t="n">
        <v>0.556256</v>
      </c>
    </row>
    <row r="147" customFormat="false" ht="13.2" hidden="false" customHeight="true" outlineLevel="0" collapsed="false">
      <c r="A147" s="22" t="s">
        <v>220</v>
      </c>
      <c r="B147" s="23" t="n">
        <v>4426.48</v>
      </c>
      <c r="C147" s="24" t="n">
        <v>0</v>
      </c>
      <c r="D147" s="25" t="n">
        <v>101</v>
      </c>
      <c r="E147" s="26" t="n">
        <v>100</v>
      </c>
      <c r="F147" s="26" t="n">
        <v>0</v>
      </c>
      <c r="G147" s="27" t="n">
        <v>0</v>
      </c>
      <c r="H147" s="28" t="n">
        <v>14.811723</v>
      </c>
      <c r="I147" s="29" t="n">
        <v>0</v>
      </c>
      <c r="J147" s="29" t="n">
        <v>7.089</v>
      </c>
      <c r="K147" s="29" t="n">
        <v>13.719281</v>
      </c>
      <c r="L147" s="30" t="n">
        <v>-0.798711</v>
      </c>
      <c r="M147" s="31" t="n">
        <v>154.661</v>
      </c>
      <c r="N147" s="32" t="n">
        <v>139</v>
      </c>
      <c r="O147" s="23" t="n">
        <v>0</v>
      </c>
      <c r="P147" s="33" t="n">
        <v>0</v>
      </c>
      <c r="Q147" s="33" t="n">
        <v>3.34616286530154</v>
      </c>
      <c r="R147" s="33" t="n">
        <v>0.14881</v>
      </c>
      <c r="S147" s="33" t="n">
        <v>3.34616286530154</v>
      </c>
      <c r="T147" s="32" t="n">
        <v>0.14881</v>
      </c>
    </row>
    <row r="148" customFormat="false" ht="13.2" hidden="false" customHeight="true" outlineLevel="0" collapsed="false">
      <c r="A148" s="22" t="s">
        <v>221</v>
      </c>
      <c r="B148" s="23" t="n">
        <v>2339.25</v>
      </c>
      <c r="C148" s="24" t="n">
        <v>0</v>
      </c>
      <c r="D148" s="25" t="n">
        <v>44</v>
      </c>
      <c r="E148" s="26" t="n">
        <v>44</v>
      </c>
      <c r="F148" s="26" t="n">
        <v>0</v>
      </c>
      <c r="G148" s="27" t="n">
        <v>0</v>
      </c>
      <c r="H148" s="28" t="n">
        <v>25.464811</v>
      </c>
      <c r="I148" s="29" t="n">
        <v>0</v>
      </c>
      <c r="J148" s="29" t="n">
        <v>4.845</v>
      </c>
      <c r="K148" s="29" t="n">
        <v>5.980187</v>
      </c>
      <c r="L148" s="30" t="n">
        <v>-0.051</v>
      </c>
      <c r="M148" s="31" t="n">
        <v>96</v>
      </c>
      <c r="N148" s="32" t="n">
        <v>95</v>
      </c>
      <c r="O148" s="23" t="n">
        <v>0</v>
      </c>
      <c r="P148" s="33" t="n">
        <v>0</v>
      </c>
      <c r="Q148" s="33" t="n">
        <v>10.8858869295714</v>
      </c>
      <c r="R148" s="33" t="n">
        <v>0.484117</v>
      </c>
      <c r="S148" s="33" t="n">
        <v>10.8858869295714</v>
      </c>
      <c r="T148" s="32" t="n">
        <v>0.484117</v>
      </c>
    </row>
    <row r="149" customFormat="false" ht="13.2" hidden="false" customHeight="true" outlineLevel="0" collapsed="false">
      <c r="A149" s="22" t="s">
        <v>222</v>
      </c>
      <c r="B149" s="23" t="n">
        <v>2338.72</v>
      </c>
      <c r="C149" s="24" t="n">
        <v>0</v>
      </c>
      <c r="D149" s="25" t="n">
        <v>45</v>
      </c>
      <c r="E149" s="26" t="n">
        <v>45</v>
      </c>
      <c r="F149" s="26" t="n">
        <v>0</v>
      </c>
      <c r="G149" s="27" t="n">
        <v>0</v>
      </c>
      <c r="H149" s="28" t="n">
        <v>25.042573</v>
      </c>
      <c r="I149" s="29" t="n">
        <v>0</v>
      </c>
      <c r="J149" s="29" t="n">
        <v>5.661</v>
      </c>
      <c r="K149" s="29" t="n">
        <v>7.436426</v>
      </c>
      <c r="L149" s="30" t="n">
        <v>0.204</v>
      </c>
      <c r="M149" s="31" t="n">
        <v>107</v>
      </c>
      <c r="N149" s="32" t="n">
        <v>111</v>
      </c>
      <c r="O149" s="23" t="n">
        <v>0</v>
      </c>
      <c r="P149" s="33" t="n">
        <v>0</v>
      </c>
      <c r="Q149" s="33" t="n">
        <v>10.7078115379353</v>
      </c>
      <c r="R149" s="33" t="n">
        <v>0.476197</v>
      </c>
      <c r="S149" s="33" t="n">
        <v>10.7078115379353</v>
      </c>
      <c r="T149" s="32" t="n">
        <v>0.476197</v>
      </c>
    </row>
    <row r="150" customFormat="false" ht="13.2" hidden="false" customHeight="true" outlineLevel="0" collapsed="false">
      <c r="A150" s="22" t="s">
        <v>223</v>
      </c>
      <c r="B150" s="23" t="n">
        <v>2329.79</v>
      </c>
      <c r="C150" s="24" t="n">
        <v>0</v>
      </c>
      <c r="D150" s="25" t="n">
        <v>45</v>
      </c>
      <c r="E150" s="26" t="n">
        <v>45</v>
      </c>
      <c r="F150" s="26" t="n">
        <v>0</v>
      </c>
      <c r="G150" s="27" t="n">
        <v>0</v>
      </c>
      <c r="H150" s="28" t="n">
        <v>28.974993</v>
      </c>
      <c r="I150" s="29" t="n">
        <v>0</v>
      </c>
      <c r="J150" s="29" t="n">
        <v>3.876</v>
      </c>
      <c r="K150" s="29" t="n">
        <v>8.129006</v>
      </c>
      <c r="L150" s="30" t="n">
        <v>-0.153</v>
      </c>
      <c r="M150" s="31" t="n">
        <v>79</v>
      </c>
      <c r="N150" s="32" t="n">
        <v>76</v>
      </c>
      <c r="O150" s="23" t="n">
        <v>0</v>
      </c>
      <c r="P150" s="33" t="n">
        <v>0</v>
      </c>
      <c r="Q150" s="33" t="n">
        <v>12.4367402212217</v>
      </c>
      <c r="R150" s="33" t="n">
        <v>0.553086</v>
      </c>
      <c r="S150" s="33" t="n">
        <v>12.4367402212217</v>
      </c>
      <c r="T150" s="32" t="n">
        <v>0.553086</v>
      </c>
    </row>
    <row r="151" customFormat="false" ht="13.2" hidden="false" customHeight="true" outlineLevel="0" collapsed="false">
      <c r="A151" s="22" t="s">
        <v>224</v>
      </c>
      <c r="B151" s="23" t="n">
        <v>2337.46</v>
      </c>
      <c r="C151" s="24" t="n">
        <v>0</v>
      </c>
      <c r="D151" s="25" t="n">
        <v>45</v>
      </c>
      <c r="E151" s="26" t="n">
        <v>44</v>
      </c>
      <c r="F151" s="26" t="n">
        <v>1</v>
      </c>
      <c r="G151" s="27" t="n">
        <v>0</v>
      </c>
      <c r="H151" s="28" t="n">
        <v>26.770342</v>
      </c>
      <c r="I151" s="29" t="n">
        <v>0</v>
      </c>
      <c r="J151" s="29" t="n">
        <v>3.723</v>
      </c>
      <c r="K151" s="29" t="n">
        <v>8.466658</v>
      </c>
      <c r="L151" s="30" t="n">
        <v>0.357</v>
      </c>
      <c r="M151" s="31" t="n">
        <v>66</v>
      </c>
      <c r="N151" s="32" t="n">
        <v>73</v>
      </c>
      <c r="O151" s="23" t="n">
        <v>0</v>
      </c>
      <c r="P151" s="33" t="n">
        <v>0</v>
      </c>
      <c r="Q151" s="33" t="n">
        <v>11.4527487101384</v>
      </c>
      <c r="R151" s="33" t="n">
        <v>0.509326</v>
      </c>
      <c r="S151" s="33" t="n">
        <v>11.4527487101384</v>
      </c>
      <c r="T151" s="32" t="n">
        <v>0.509326</v>
      </c>
    </row>
    <row r="152" customFormat="false" ht="13.2" hidden="false" customHeight="true" outlineLevel="0" collapsed="false">
      <c r="A152" s="22" t="s">
        <v>225</v>
      </c>
      <c r="B152" s="23" t="n">
        <v>2329.51</v>
      </c>
      <c r="C152" s="24" t="n">
        <v>0</v>
      </c>
      <c r="D152" s="25" t="n">
        <v>45</v>
      </c>
      <c r="E152" s="26" t="n">
        <v>45</v>
      </c>
      <c r="F152" s="26" t="n">
        <v>0</v>
      </c>
      <c r="G152" s="27" t="n">
        <v>0</v>
      </c>
      <c r="H152" s="28" t="n">
        <v>18.233366</v>
      </c>
      <c r="I152" s="29" t="n">
        <v>0</v>
      </c>
      <c r="J152" s="29" t="n">
        <v>4.131</v>
      </c>
      <c r="K152" s="29" t="n">
        <v>8.365638</v>
      </c>
      <c r="L152" s="30" t="n">
        <v>-0.102</v>
      </c>
      <c r="M152" s="31" t="n">
        <v>83</v>
      </c>
      <c r="N152" s="32" t="n">
        <v>81</v>
      </c>
      <c r="O152" s="23" t="n">
        <v>0</v>
      </c>
      <c r="P152" s="33" t="n">
        <v>0</v>
      </c>
      <c r="Q152" s="33" t="n">
        <v>7.82712501770758</v>
      </c>
      <c r="R152" s="33" t="n">
        <v>0.348087</v>
      </c>
      <c r="S152" s="33" t="n">
        <v>7.82712501770758</v>
      </c>
      <c r="T152" s="32" t="n">
        <v>0.348087</v>
      </c>
    </row>
    <row r="153" customFormat="false" ht="13.2" hidden="false" customHeight="true" outlineLevel="0" collapsed="false">
      <c r="A153" s="22" t="s">
        <v>226</v>
      </c>
      <c r="B153" s="23" t="n">
        <v>2334.85</v>
      </c>
      <c r="C153" s="24" t="n">
        <v>0</v>
      </c>
      <c r="D153" s="25" t="n">
        <v>45</v>
      </c>
      <c r="E153" s="26" t="n">
        <v>45</v>
      </c>
      <c r="F153" s="26" t="n">
        <v>0</v>
      </c>
      <c r="G153" s="27" t="n">
        <v>0</v>
      </c>
      <c r="H153" s="28" t="n">
        <v>23.177766</v>
      </c>
      <c r="I153" s="29" t="n">
        <v>0</v>
      </c>
      <c r="J153" s="29" t="n">
        <v>3.723</v>
      </c>
      <c r="K153" s="29" t="n">
        <v>8.489238</v>
      </c>
      <c r="L153" s="30" t="n">
        <v>-0.306</v>
      </c>
      <c r="M153" s="31" t="n">
        <v>79</v>
      </c>
      <c r="N153" s="32" t="n">
        <v>73</v>
      </c>
      <c r="O153" s="23" t="n">
        <v>0</v>
      </c>
      <c r="P153" s="33" t="n">
        <v>0</v>
      </c>
      <c r="Q153" s="33" t="n">
        <v>9.9268758164336</v>
      </c>
      <c r="R153" s="33" t="n">
        <v>0.441468</v>
      </c>
      <c r="S153" s="33" t="n">
        <v>9.9268758164336</v>
      </c>
      <c r="T153" s="32" t="n">
        <v>0.441468</v>
      </c>
    </row>
    <row r="154" customFormat="false" ht="13.2" hidden="false" customHeight="true" outlineLevel="0" collapsed="false">
      <c r="A154" s="22" t="s">
        <v>227</v>
      </c>
      <c r="B154" s="23" t="n">
        <v>2340.58</v>
      </c>
      <c r="C154" s="24" t="n">
        <v>0</v>
      </c>
      <c r="D154" s="25" t="n">
        <v>45</v>
      </c>
      <c r="E154" s="26" t="n">
        <v>45</v>
      </c>
      <c r="F154" s="26" t="n">
        <v>0</v>
      </c>
      <c r="G154" s="27" t="n">
        <v>0</v>
      </c>
      <c r="H154" s="28" t="n">
        <v>23.66927</v>
      </c>
      <c r="I154" s="29" t="n">
        <v>0</v>
      </c>
      <c r="J154" s="29" t="n">
        <v>4.794</v>
      </c>
      <c r="K154" s="29" t="n">
        <v>6.936728</v>
      </c>
      <c r="L154" s="30" t="n">
        <v>-0.306</v>
      </c>
      <c r="M154" s="31" t="n">
        <v>100</v>
      </c>
      <c r="N154" s="32" t="n">
        <v>94</v>
      </c>
      <c r="O154" s="23" t="n">
        <v>0</v>
      </c>
      <c r="P154" s="33" t="n">
        <v>0</v>
      </c>
      <c r="Q154" s="33" t="n">
        <v>10.1125661160909</v>
      </c>
      <c r="R154" s="33" t="n">
        <v>0.449726</v>
      </c>
      <c r="S154" s="33" t="n">
        <v>10.1125661160909</v>
      </c>
      <c r="T154" s="32" t="n">
        <v>0.449726</v>
      </c>
    </row>
    <row r="155" customFormat="false" ht="13.2" hidden="false" customHeight="true" outlineLevel="0" collapsed="false">
      <c r="A155" s="22" t="s">
        <v>228</v>
      </c>
      <c r="B155" s="23" t="n">
        <v>1127.22</v>
      </c>
      <c r="C155" s="24" t="n">
        <v>0</v>
      </c>
      <c r="D155" s="25" t="n">
        <v>24</v>
      </c>
      <c r="E155" s="26" t="n">
        <v>24</v>
      </c>
      <c r="F155" s="26" t="n">
        <v>0</v>
      </c>
      <c r="G155" s="27" t="n">
        <v>0</v>
      </c>
      <c r="H155" s="28" t="n">
        <v>4.106721</v>
      </c>
      <c r="I155" s="29" t="n">
        <v>0</v>
      </c>
      <c r="J155" s="29" t="n">
        <v>1.326</v>
      </c>
      <c r="K155" s="29" t="n">
        <v>3.707285</v>
      </c>
      <c r="L155" s="30" t="n">
        <v>-0.37842</v>
      </c>
      <c r="M155" s="31" t="n">
        <v>33.42</v>
      </c>
      <c r="N155" s="32" t="n">
        <v>26</v>
      </c>
      <c r="O155" s="23" t="n">
        <v>0</v>
      </c>
      <c r="P155" s="33" t="n">
        <v>0</v>
      </c>
      <c r="Q155" s="33" t="n">
        <v>3.64322936072816</v>
      </c>
      <c r="R155" s="33" t="n">
        <v>0.162021</v>
      </c>
      <c r="S155" s="33" t="n">
        <v>3.64322936072816</v>
      </c>
      <c r="T155" s="32" t="n">
        <v>0.162021</v>
      </c>
    </row>
    <row r="156" customFormat="false" ht="13.2" hidden="false" customHeight="true" outlineLevel="0" collapsed="false">
      <c r="A156" s="22" t="s">
        <v>229</v>
      </c>
      <c r="B156" s="23" t="n">
        <v>510.21</v>
      </c>
      <c r="C156" s="24" t="n">
        <v>78.54</v>
      </c>
      <c r="D156" s="25" t="n">
        <v>12</v>
      </c>
      <c r="E156" s="26" t="n">
        <v>10</v>
      </c>
      <c r="F156" s="26" t="n">
        <v>1</v>
      </c>
      <c r="G156" s="27" t="n">
        <v>1</v>
      </c>
      <c r="H156" s="28" t="n">
        <v>5.644295</v>
      </c>
      <c r="I156" s="29" t="n">
        <v>0.627144</v>
      </c>
      <c r="J156" s="29" t="n">
        <v>0.765</v>
      </c>
      <c r="K156" s="29" t="n">
        <v>3.332561</v>
      </c>
      <c r="L156" s="30" t="n">
        <v>0.051</v>
      </c>
      <c r="M156" s="31" t="n">
        <v>14</v>
      </c>
      <c r="N156" s="32" t="n">
        <v>15</v>
      </c>
      <c r="O156" s="23" t="n">
        <v>1.0652127388535</v>
      </c>
      <c r="P156" s="33" t="n">
        <v>0.047372</v>
      </c>
      <c r="Q156" s="33" t="n">
        <v>11.0626898727975</v>
      </c>
      <c r="R156" s="33" t="n">
        <v>0.491979</v>
      </c>
      <c r="S156" s="33" t="n">
        <v>12.127902611651</v>
      </c>
      <c r="T156" s="32" t="n">
        <v>0.539351</v>
      </c>
    </row>
    <row r="157" customFormat="false" ht="13.2" hidden="false" customHeight="true" outlineLevel="0" collapsed="false">
      <c r="A157" s="22" t="s">
        <v>230</v>
      </c>
      <c r="B157" s="23" t="n">
        <v>3728.03</v>
      </c>
      <c r="C157" s="24" t="n">
        <v>0</v>
      </c>
      <c r="D157" s="25" t="n">
        <v>98</v>
      </c>
      <c r="E157" s="26" t="n">
        <v>95</v>
      </c>
      <c r="F157" s="26" t="n">
        <v>3</v>
      </c>
      <c r="G157" s="27" t="n">
        <v>0</v>
      </c>
      <c r="H157" s="28" t="n">
        <v>36.225429</v>
      </c>
      <c r="I157" s="29" t="n">
        <v>0</v>
      </c>
      <c r="J157" s="29" t="n">
        <v>6.171</v>
      </c>
      <c r="K157" s="29" t="n">
        <v>15.143574</v>
      </c>
      <c r="L157" s="30" t="n">
        <v>0.765</v>
      </c>
      <c r="M157" s="31" t="n">
        <v>106</v>
      </c>
      <c r="N157" s="32" t="n">
        <v>121</v>
      </c>
      <c r="O157" s="23" t="n">
        <v>0</v>
      </c>
      <c r="P157" s="33" t="n">
        <v>0</v>
      </c>
      <c r="Q157" s="33" t="n">
        <v>9.71704331778445</v>
      </c>
      <c r="R157" s="33" t="n">
        <v>0.432136</v>
      </c>
      <c r="S157" s="33" t="n">
        <v>9.71704331778445</v>
      </c>
      <c r="T157" s="32" t="n">
        <v>0.432136</v>
      </c>
    </row>
    <row r="158" customFormat="false" ht="13.2" hidden="false" customHeight="true" outlineLevel="0" collapsed="false">
      <c r="A158" s="22" t="s">
        <v>231</v>
      </c>
      <c r="B158" s="23" t="n">
        <v>1502.74</v>
      </c>
      <c r="C158" s="24" t="n">
        <v>0</v>
      </c>
      <c r="D158" s="25" t="n">
        <v>30</v>
      </c>
      <c r="E158" s="26" t="n">
        <v>30</v>
      </c>
      <c r="F158" s="26" t="n">
        <v>0</v>
      </c>
      <c r="G158" s="27" t="n">
        <v>0</v>
      </c>
      <c r="H158" s="28" t="n">
        <v>18.667678</v>
      </c>
      <c r="I158" s="29" t="n">
        <v>0</v>
      </c>
      <c r="J158" s="29" t="n">
        <v>2.856</v>
      </c>
      <c r="K158" s="29" t="n">
        <v>4.386316</v>
      </c>
      <c r="L158" s="30" t="n">
        <v>0.051</v>
      </c>
      <c r="M158" s="31" t="n">
        <v>55</v>
      </c>
      <c r="N158" s="32" t="n">
        <v>56</v>
      </c>
      <c r="O158" s="23" t="n">
        <v>0</v>
      </c>
      <c r="P158" s="33" t="n">
        <v>0</v>
      </c>
      <c r="Q158" s="33" t="n">
        <v>12.4224270332859</v>
      </c>
      <c r="R158" s="33" t="n">
        <v>0.55245</v>
      </c>
      <c r="S158" s="33" t="n">
        <v>12.4224270332859</v>
      </c>
      <c r="T158" s="32" t="n">
        <v>0.55245</v>
      </c>
    </row>
    <row r="159" customFormat="false" ht="13.2" hidden="false" customHeight="true" outlineLevel="0" collapsed="false">
      <c r="A159" s="22" t="s">
        <v>232</v>
      </c>
      <c r="B159" s="23" t="n">
        <v>2332.97</v>
      </c>
      <c r="C159" s="24" t="n">
        <v>0</v>
      </c>
      <c r="D159" s="25" t="n">
        <v>45</v>
      </c>
      <c r="E159" s="26" t="n">
        <v>45</v>
      </c>
      <c r="F159" s="26" t="n">
        <v>0</v>
      </c>
      <c r="G159" s="27" t="n">
        <v>0</v>
      </c>
      <c r="H159" s="28" t="n">
        <v>19.455279</v>
      </c>
      <c r="I159" s="29" t="n">
        <v>0</v>
      </c>
      <c r="J159" s="29" t="n">
        <v>3.774</v>
      </c>
      <c r="K159" s="29" t="n">
        <v>10.830722</v>
      </c>
      <c r="L159" s="30" t="n">
        <v>-1.02</v>
      </c>
      <c r="M159" s="31" t="n">
        <v>94</v>
      </c>
      <c r="N159" s="32" t="n">
        <v>74</v>
      </c>
      <c r="O159" s="23" t="n">
        <v>0</v>
      </c>
      <c r="P159" s="33" t="n">
        <v>0</v>
      </c>
      <c r="Q159" s="33" t="n">
        <v>8.33927525857597</v>
      </c>
      <c r="R159" s="33" t="n">
        <v>0.370864</v>
      </c>
      <c r="S159" s="33" t="n">
        <v>8.33927525857597</v>
      </c>
      <c r="T159" s="32" t="n">
        <v>0.370864</v>
      </c>
    </row>
    <row r="160" customFormat="false" ht="13.2" hidden="false" customHeight="true" outlineLevel="0" collapsed="false">
      <c r="A160" s="22" t="s">
        <v>233</v>
      </c>
      <c r="B160" s="23" t="n">
        <v>2977.35</v>
      </c>
      <c r="C160" s="24" t="n">
        <v>0</v>
      </c>
      <c r="D160" s="25" t="n">
        <v>54</v>
      </c>
      <c r="E160" s="26" t="n">
        <v>53</v>
      </c>
      <c r="F160" s="26" t="n">
        <v>1</v>
      </c>
      <c r="G160" s="27" t="n">
        <v>0</v>
      </c>
      <c r="H160" s="28" t="n">
        <v>40.208307</v>
      </c>
      <c r="I160" s="29" t="n">
        <v>0</v>
      </c>
      <c r="J160" s="29" t="n">
        <v>5.916</v>
      </c>
      <c r="K160" s="29" t="n">
        <v>7.705696</v>
      </c>
      <c r="L160" s="30" t="n">
        <v>1.224</v>
      </c>
      <c r="M160" s="31" t="n">
        <v>92</v>
      </c>
      <c r="N160" s="32" t="n">
        <v>116</v>
      </c>
      <c r="O160" s="23" t="n">
        <v>0</v>
      </c>
      <c r="P160" s="33" t="n">
        <v>0</v>
      </c>
      <c r="Q160" s="33" t="n">
        <v>13.5047297093053</v>
      </c>
      <c r="R160" s="33" t="n">
        <v>0.600582</v>
      </c>
      <c r="S160" s="33" t="n">
        <v>13.5047297093053</v>
      </c>
      <c r="T160" s="32" t="n">
        <v>0.600582</v>
      </c>
    </row>
    <row r="161" customFormat="false" ht="13.2" hidden="false" customHeight="true" outlineLevel="0" collapsed="false">
      <c r="A161" s="22" t="s">
        <v>234</v>
      </c>
      <c r="B161" s="23" t="n">
        <v>2333.16</v>
      </c>
      <c r="C161" s="24" t="n">
        <v>0</v>
      </c>
      <c r="D161" s="25" t="n">
        <v>45</v>
      </c>
      <c r="E161" s="26" t="n">
        <v>45</v>
      </c>
      <c r="F161" s="26" t="n">
        <v>0</v>
      </c>
      <c r="G161" s="27" t="n">
        <v>0</v>
      </c>
      <c r="H161" s="28" t="n">
        <v>22.732247</v>
      </c>
      <c r="I161" s="29" t="n">
        <v>0</v>
      </c>
      <c r="J161" s="29" t="n">
        <v>4.488</v>
      </c>
      <c r="K161" s="29" t="n">
        <v>8.243754</v>
      </c>
      <c r="L161" s="30" t="n">
        <v>0.153</v>
      </c>
      <c r="M161" s="31" t="n">
        <v>85</v>
      </c>
      <c r="N161" s="32" t="n">
        <v>88</v>
      </c>
      <c r="O161" s="23" t="n">
        <v>0</v>
      </c>
      <c r="P161" s="33" t="n">
        <v>0</v>
      </c>
      <c r="Q161" s="33" t="n">
        <v>9.74311534571139</v>
      </c>
      <c r="R161" s="33" t="n">
        <v>0.433295</v>
      </c>
      <c r="S161" s="33" t="n">
        <v>9.74311534571139</v>
      </c>
      <c r="T161" s="32" t="n">
        <v>0.433295</v>
      </c>
    </row>
    <row r="162" customFormat="false" ht="13.2" hidden="false" customHeight="true" outlineLevel="0" collapsed="false">
      <c r="A162" s="22" t="s">
        <v>235</v>
      </c>
      <c r="B162" s="23" t="n">
        <v>3996.76</v>
      </c>
      <c r="C162" s="24" t="n">
        <v>0</v>
      </c>
      <c r="D162" s="25" t="n">
        <v>75</v>
      </c>
      <c r="E162" s="26" t="n">
        <v>75</v>
      </c>
      <c r="F162" s="26" t="n">
        <v>0</v>
      </c>
      <c r="G162" s="27" t="n">
        <v>0</v>
      </c>
      <c r="H162" s="28" t="n">
        <v>34.64455</v>
      </c>
      <c r="I162" s="29" t="n">
        <v>0</v>
      </c>
      <c r="J162" s="29" t="n">
        <v>10.2</v>
      </c>
      <c r="K162" s="29" t="n">
        <v>11.495444</v>
      </c>
      <c r="L162" s="30" t="n">
        <v>3.774</v>
      </c>
      <c r="M162" s="31" t="n">
        <v>126</v>
      </c>
      <c r="N162" s="32" t="n">
        <v>200</v>
      </c>
      <c r="O162" s="23" t="n">
        <v>0</v>
      </c>
      <c r="P162" s="33" t="n">
        <v>0</v>
      </c>
      <c r="Q162" s="33" t="n">
        <v>8.66815870855392</v>
      </c>
      <c r="R162" s="33" t="n">
        <v>0.38549</v>
      </c>
      <c r="S162" s="33" t="n">
        <v>8.66815870855392</v>
      </c>
      <c r="T162" s="32" t="n">
        <v>0.38549</v>
      </c>
    </row>
    <row r="163" customFormat="false" ht="13.2" hidden="false" customHeight="true" outlineLevel="0" collapsed="false">
      <c r="A163" s="22" t="s">
        <v>236</v>
      </c>
      <c r="B163" s="23" t="n">
        <v>2301.02</v>
      </c>
      <c r="C163" s="24" t="n">
        <v>65.82</v>
      </c>
      <c r="D163" s="25" t="n">
        <v>45</v>
      </c>
      <c r="E163" s="26" t="n">
        <v>45</v>
      </c>
      <c r="F163" s="26" t="n">
        <v>0</v>
      </c>
      <c r="G163" s="27" t="n">
        <v>0</v>
      </c>
      <c r="H163" s="28" t="n">
        <v>19.813823</v>
      </c>
      <c r="I163" s="29" t="n">
        <v>4.349377</v>
      </c>
      <c r="J163" s="29" t="n">
        <v>4.488</v>
      </c>
      <c r="K163" s="29" t="n">
        <v>7.028793</v>
      </c>
      <c r="L163" s="30" t="n">
        <v>0.918</v>
      </c>
      <c r="M163" s="31" t="n">
        <v>70</v>
      </c>
      <c r="N163" s="32" t="n">
        <v>88</v>
      </c>
      <c r="O163" s="23" t="n">
        <v>1.83763034256645</v>
      </c>
      <c r="P163" s="33" t="n">
        <v>0.081723</v>
      </c>
      <c r="Q163" s="33" t="n">
        <v>8.61088691102206</v>
      </c>
      <c r="R163" s="33" t="n">
        <v>0.382943</v>
      </c>
      <c r="S163" s="33" t="n">
        <v>10.4485172535885</v>
      </c>
      <c r="T163" s="32" t="n">
        <v>0.464666</v>
      </c>
    </row>
    <row r="164" customFormat="false" ht="13.2" hidden="false" customHeight="true" outlineLevel="0" collapsed="false">
      <c r="A164" s="22" t="s">
        <v>237</v>
      </c>
      <c r="B164" s="23" t="n">
        <v>2335.3</v>
      </c>
      <c r="C164" s="24" t="n">
        <v>0</v>
      </c>
      <c r="D164" s="25" t="n">
        <v>45</v>
      </c>
      <c r="E164" s="26" t="n">
        <v>45</v>
      </c>
      <c r="F164" s="26" t="n">
        <v>0</v>
      </c>
      <c r="G164" s="27" t="n">
        <v>0</v>
      </c>
      <c r="H164" s="28" t="n">
        <v>21.006045</v>
      </c>
      <c r="I164" s="29" t="n">
        <v>0</v>
      </c>
      <c r="J164" s="29" t="n">
        <v>4.59</v>
      </c>
      <c r="K164" s="29" t="n">
        <v>6.993954</v>
      </c>
      <c r="L164" s="30" t="n">
        <v>0.765</v>
      </c>
      <c r="M164" s="31" t="n">
        <v>75</v>
      </c>
      <c r="N164" s="32" t="n">
        <v>90</v>
      </c>
      <c r="O164" s="23" t="n">
        <v>0</v>
      </c>
      <c r="P164" s="33" t="n">
        <v>0</v>
      </c>
      <c r="Q164" s="33" t="n">
        <v>8.99500920652592</v>
      </c>
      <c r="R164" s="33" t="n">
        <v>0.400026</v>
      </c>
      <c r="S164" s="33" t="n">
        <v>8.99500920652592</v>
      </c>
      <c r="T164" s="32" t="n">
        <v>0.400026</v>
      </c>
    </row>
    <row r="165" customFormat="false" ht="13.2" hidden="false" customHeight="true" outlineLevel="0" collapsed="false">
      <c r="A165" s="22" t="s">
        <v>238</v>
      </c>
      <c r="B165" s="23" t="n">
        <v>3956.44</v>
      </c>
      <c r="C165" s="24" t="n">
        <v>0</v>
      </c>
      <c r="D165" s="25" t="n">
        <v>75</v>
      </c>
      <c r="E165" s="26" t="n">
        <v>75</v>
      </c>
      <c r="F165" s="26" t="n">
        <v>0</v>
      </c>
      <c r="G165" s="27" t="n">
        <v>0</v>
      </c>
      <c r="H165" s="28" t="n">
        <v>47.739692</v>
      </c>
      <c r="I165" s="29" t="n">
        <v>0</v>
      </c>
      <c r="J165" s="29" t="n">
        <v>5.763</v>
      </c>
      <c r="K165" s="29" t="n">
        <v>11.767296</v>
      </c>
      <c r="L165" s="30" t="n">
        <v>-0.306</v>
      </c>
      <c r="M165" s="31" t="n">
        <v>119</v>
      </c>
      <c r="N165" s="32" t="n">
        <v>113</v>
      </c>
      <c r="O165" s="23" t="n">
        <v>0</v>
      </c>
      <c r="P165" s="33" t="n">
        <v>0</v>
      </c>
      <c r="Q165" s="33" t="n">
        <v>12.0663252823245</v>
      </c>
      <c r="R165" s="33" t="n">
        <v>0.536613</v>
      </c>
      <c r="S165" s="33" t="n">
        <v>12.0663252823245</v>
      </c>
      <c r="T165" s="32" t="n">
        <v>0.536613</v>
      </c>
    </row>
    <row r="166" customFormat="false" ht="13.2" hidden="false" customHeight="true" outlineLevel="0" collapsed="false">
      <c r="A166" s="22" t="s">
        <v>239</v>
      </c>
      <c r="B166" s="23" t="n">
        <v>540.32</v>
      </c>
      <c r="C166" s="24" t="n">
        <v>0</v>
      </c>
      <c r="D166" s="25" t="n">
        <v>12</v>
      </c>
      <c r="E166" s="26" t="n">
        <v>12</v>
      </c>
      <c r="F166" s="26" t="n">
        <v>0</v>
      </c>
      <c r="G166" s="27" t="n">
        <v>0</v>
      </c>
      <c r="H166" s="28" t="n">
        <v>4.05823</v>
      </c>
      <c r="I166" s="29" t="n">
        <v>0</v>
      </c>
      <c r="J166" s="29" t="n">
        <v>0.816</v>
      </c>
      <c r="K166" s="29" t="n">
        <v>1.438775</v>
      </c>
      <c r="L166" s="30" t="n">
        <v>0.498168</v>
      </c>
      <c r="M166" s="31" t="n">
        <v>6.232</v>
      </c>
      <c r="N166" s="32" t="n">
        <v>16</v>
      </c>
      <c r="O166" s="23" t="n">
        <v>0</v>
      </c>
      <c r="P166" s="33" t="n">
        <v>0</v>
      </c>
      <c r="Q166" s="33" t="n">
        <v>7.51078990228013</v>
      </c>
      <c r="R166" s="33" t="n">
        <v>0.334019</v>
      </c>
      <c r="S166" s="33" t="n">
        <v>7.51078990228013</v>
      </c>
      <c r="T166" s="32" t="n">
        <v>0.334019</v>
      </c>
    </row>
    <row r="167" customFormat="false" ht="13.2" hidden="false" customHeight="true" outlineLevel="0" collapsed="false">
      <c r="A167" s="22" t="s">
        <v>240</v>
      </c>
      <c r="B167" s="23" t="n">
        <v>538.22</v>
      </c>
      <c r="C167" s="24" t="n">
        <v>0</v>
      </c>
      <c r="D167" s="25" t="n">
        <v>11</v>
      </c>
      <c r="E167" s="26" t="n">
        <v>9</v>
      </c>
      <c r="F167" s="26" t="n">
        <v>0</v>
      </c>
      <c r="G167" s="27" t="n">
        <v>2</v>
      </c>
      <c r="H167" s="28" t="n">
        <v>2.294961</v>
      </c>
      <c r="I167" s="29" t="n">
        <v>0</v>
      </c>
      <c r="J167" s="29" t="n">
        <v>0.612</v>
      </c>
      <c r="K167" s="29" t="n">
        <v>1.663036</v>
      </c>
      <c r="L167" s="30" t="n">
        <v>-0.221493</v>
      </c>
      <c r="M167" s="31" t="n">
        <v>16.343</v>
      </c>
      <c r="N167" s="32" t="n">
        <v>12</v>
      </c>
      <c r="O167" s="23" t="n">
        <v>0</v>
      </c>
      <c r="P167" s="33" t="n">
        <v>0</v>
      </c>
      <c r="Q167" s="33" t="n">
        <v>4.26398312957526</v>
      </c>
      <c r="R167" s="33" t="n">
        <v>0.189627</v>
      </c>
      <c r="S167" s="33" t="n">
        <v>4.26398312957526</v>
      </c>
      <c r="T167" s="32" t="n">
        <v>0.189627</v>
      </c>
    </row>
    <row r="168" customFormat="false" ht="13.2" hidden="false" customHeight="true" outlineLevel="0" collapsed="false">
      <c r="A168" s="22" t="s">
        <v>241</v>
      </c>
      <c r="B168" s="23" t="n">
        <v>2315.86</v>
      </c>
      <c r="C168" s="24" t="n">
        <v>0</v>
      </c>
      <c r="D168" s="25" t="n">
        <v>45</v>
      </c>
      <c r="E168" s="26" t="n">
        <v>45</v>
      </c>
      <c r="F168" s="26" t="n">
        <v>0</v>
      </c>
      <c r="G168" s="27" t="n">
        <v>0</v>
      </c>
      <c r="H168" s="28" t="n">
        <v>26.834046</v>
      </c>
      <c r="I168" s="29" t="n">
        <v>0</v>
      </c>
      <c r="J168" s="29" t="n">
        <v>5.151</v>
      </c>
      <c r="K168" s="29" t="n">
        <v>7.344955</v>
      </c>
      <c r="L168" s="30" t="n">
        <v>-0.306</v>
      </c>
      <c r="M168" s="31" t="n">
        <v>107</v>
      </c>
      <c r="N168" s="32" t="n">
        <v>101</v>
      </c>
      <c r="O168" s="23" t="n">
        <v>0</v>
      </c>
      <c r="P168" s="33" t="n">
        <v>0</v>
      </c>
      <c r="Q168" s="33" t="n">
        <v>11.5870760754104</v>
      </c>
      <c r="R168" s="33" t="n">
        <v>0.5153</v>
      </c>
      <c r="S168" s="33" t="n">
        <v>11.5870760754104</v>
      </c>
      <c r="T168" s="32" t="n">
        <v>0.5153</v>
      </c>
    </row>
    <row r="169" customFormat="false" ht="13.2" hidden="false" customHeight="true" outlineLevel="0" collapsed="false">
      <c r="A169" s="22" t="s">
        <v>242</v>
      </c>
      <c r="B169" s="23" t="n">
        <v>2004.39</v>
      </c>
      <c r="C169" s="24" t="n">
        <v>83.99</v>
      </c>
      <c r="D169" s="25" t="n">
        <v>43</v>
      </c>
      <c r="E169" s="26" t="n">
        <v>0</v>
      </c>
      <c r="F169" s="26" t="n">
        <v>0</v>
      </c>
      <c r="G169" s="27" t="n">
        <v>43</v>
      </c>
      <c r="H169" s="28" t="n">
        <v>24.234954</v>
      </c>
      <c r="I169" s="29" t="n">
        <v>5.319868</v>
      </c>
      <c r="J169" s="29" t="n">
        <v>2.958</v>
      </c>
      <c r="K169" s="29" t="n">
        <v>0.15718</v>
      </c>
      <c r="L169" s="30" t="n">
        <v>-1.071</v>
      </c>
      <c r="M169" s="31" t="n">
        <v>79</v>
      </c>
      <c r="N169" s="32" t="n">
        <v>58</v>
      </c>
      <c r="O169" s="23" t="n">
        <v>2.5473659008418</v>
      </c>
      <c r="P169" s="33" t="n">
        <v>0.113286</v>
      </c>
      <c r="Q169" s="33" t="n">
        <v>12.0909373924236</v>
      </c>
      <c r="R169" s="33" t="n">
        <v>0.537708</v>
      </c>
      <c r="S169" s="33" t="n">
        <v>14.6383032932654</v>
      </c>
      <c r="T169" s="32" t="n">
        <v>0.650994</v>
      </c>
    </row>
    <row r="170" customFormat="false" ht="13.2" hidden="false" customHeight="true" outlineLevel="0" collapsed="false">
      <c r="A170" s="22" t="s">
        <v>243</v>
      </c>
      <c r="B170" s="23" t="n">
        <v>2083.91</v>
      </c>
      <c r="C170" s="24" t="n">
        <v>0</v>
      </c>
      <c r="D170" s="25" t="n">
        <v>38</v>
      </c>
      <c r="E170" s="26" t="n">
        <v>0</v>
      </c>
      <c r="F170" s="26" t="n">
        <v>0</v>
      </c>
      <c r="G170" s="27" t="n">
        <v>41</v>
      </c>
      <c r="H170" s="28" t="n">
        <v>22.344895</v>
      </c>
      <c r="I170" s="29" t="n">
        <v>0</v>
      </c>
      <c r="J170" s="29" t="n">
        <v>2.04</v>
      </c>
      <c r="K170" s="29" t="n">
        <v>0.715103</v>
      </c>
      <c r="L170" s="30" t="n">
        <v>-1.632</v>
      </c>
      <c r="M170" s="31" t="n">
        <v>72</v>
      </c>
      <c r="N170" s="32" t="n">
        <v>40</v>
      </c>
      <c r="O170" s="23" t="n">
        <v>0</v>
      </c>
      <c r="P170" s="33" t="n">
        <v>0</v>
      </c>
      <c r="Q170" s="33" t="n">
        <v>10.722581589416</v>
      </c>
      <c r="R170" s="33" t="n">
        <v>0.476854</v>
      </c>
      <c r="S170" s="33" t="n">
        <v>10.722581589416</v>
      </c>
      <c r="T170" s="32" t="n">
        <v>0.476854</v>
      </c>
    </row>
    <row r="171" customFormat="false" ht="13.2" hidden="false" customHeight="true" outlineLevel="0" collapsed="false">
      <c r="A171" s="22" t="s">
        <v>244</v>
      </c>
      <c r="B171" s="23" t="n">
        <v>2342.51</v>
      </c>
      <c r="C171" s="24" t="n">
        <v>0</v>
      </c>
      <c r="D171" s="25" t="n">
        <v>46</v>
      </c>
      <c r="E171" s="26" t="n">
        <v>43</v>
      </c>
      <c r="F171" s="26" t="n">
        <v>1</v>
      </c>
      <c r="G171" s="27" t="n">
        <v>1</v>
      </c>
      <c r="H171" s="28" t="n">
        <v>27.412751</v>
      </c>
      <c r="I171" s="29" t="n">
        <v>0</v>
      </c>
      <c r="J171" s="29" t="n">
        <v>3.723</v>
      </c>
      <c r="K171" s="29" t="n">
        <v>7.274245</v>
      </c>
      <c r="L171" s="30" t="n">
        <v>-0.612</v>
      </c>
      <c r="M171" s="31" t="n">
        <v>85</v>
      </c>
      <c r="N171" s="32" t="n">
        <v>73</v>
      </c>
      <c r="O171" s="23" t="n">
        <v>0</v>
      </c>
      <c r="P171" s="33" t="n">
        <v>0</v>
      </c>
      <c r="Q171" s="33" t="n">
        <v>11.7022983893345</v>
      </c>
      <c r="R171" s="33" t="n">
        <v>0.520424</v>
      </c>
      <c r="S171" s="33" t="n">
        <v>11.7022983893345</v>
      </c>
      <c r="T171" s="32" t="n">
        <v>0.520424</v>
      </c>
    </row>
    <row r="172" customFormat="false" ht="13.2" hidden="false" customHeight="true" outlineLevel="0" collapsed="false">
      <c r="A172" s="22" t="s">
        <v>245</v>
      </c>
      <c r="B172" s="23" t="n">
        <v>2602.94</v>
      </c>
      <c r="C172" s="24" t="n">
        <v>0</v>
      </c>
      <c r="D172" s="25" t="n">
        <v>50</v>
      </c>
      <c r="E172" s="26" t="n">
        <v>50</v>
      </c>
      <c r="F172" s="26" t="n">
        <v>0</v>
      </c>
      <c r="G172" s="27" t="n">
        <v>0</v>
      </c>
      <c r="H172" s="28" t="n">
        <v>27.053625</v>
      </c>
      <c r="I172" s="29" t="n">
        <v>0</v>
      </c>
      <c r="J172" s="29" t="n">
        <v>4.794</v>
      </c>
      <c r="K172" s="29" t="n">
        <v>8.024374</v>
      </c>
      <c r="L172" s="30" t="n">
        <v>-1.173</v>
      </c>
      <c r="M172" s="31" t="n">
        <v>117</v>
      </c>
      <c r="N172" s="32" t="n">
        <v>94</v>
      </c>
      <c r="O172" s="23" t="n">
        <v>0</v>
      </c>
      <c r="P172" s="33" t="n">
        <v>0</v>
      </c>
      <c r="Q172" s="33" t="n">
        <v>10.393487748469</v>
      </c>
      <c r="R172" s="33" t="n">
        <v>0.462219</v>
      </c>
      <c r="S172" s="33" t="n">
        <v>10.393487748469</v>
      </c>
      <c r="T172" s="32" t="n">
        <v>0.462219</v>
      </c>
    </row>
    <row r="173" customFormat="false" ht="13.2" hidden="false" customHeight="true" outlineLevel="0" collapsed="false">
      <c r="A173" s="22" t="s">
        <v>246</v>
      </c>
      <c r="B173" s="23" t="n">
        <v>3014.3</v>
      </c>
      <c r="C173" s="24" t="n">
        <v>0</v>
      </c>
      <c r="D173" s="25" t="n">
        <v>54</v>
      </c>
      <c r="E173" s="26" t="n">
        <v>54</v>
      </c>
      <c r="F173" s="26" t="n">
        <v>0</v>
      </c>
      <c r="G173" s="27" t="n">
        <v>0</v>
      </c>
      <c r="H173" s="28" t="n">
        <v>37.193536</v>
      </c>
      <c r="I173" s="29" t="n">
        <v>0</v>
      </c>
      <c r="J173" s="29" t="n">
        <v>4.794</v>
      </c>
      <c r="K173" s="29" t="n">
        <v>9.262464</v>
      </c>
      <c r="L173" s="30" t="n">
        <v>0.255</v>
      </c>
      <c r="M173" s="31" t="n">
        <v>89</v>
      </c>
      <c r="N173" s="32" t="n">
        <v>94</v>
      </c>
      <c r="O173" s="23" t="n">
        <v>0</v>
      </c>
      <c r="P173" s="33" t="n">
        <v>0</v>
      </c>
      <c r="Q173" s="33" t="n">
        <v>12.3390292937</v>
      </c>
      <c r="R173" s="33" t="n">
        <v>0.548741</v>
      </c>
      <c r="S173" s="33" t="n">
        <v>12.3390292937</v>
      </c>
      <c r="T173" s="32" t="n">
        <v>0.548741</v>
      </c>
    </row>
    <row r="174" customFormat="false" ht="13.2" hidden="false" customHeight="true" outlineLevel="0" collapsed="false">
      <c r="A174" s="22" t="s">
        <v>247</v>
      </c>
      <c r="B174" s="23" t="n">
        <v>2392.68</v>
      </c>
      <c r="C174" s="24" t="n">
        <v>129.35</v>
      </c>
      <c r="D174" s="25" t="n">
        <v>54</v>
      </c>
      <c r="E174" s="26" t="n">
        <v>51</v>
      </c>
      <c r="F174" s="26" t="n">
        <v>3</v>
      </c>
      <c r="G174" s="27" t="n">
        <v>0</v>
      </c>
      <c r="H174" s="28" t="n">
        <v>20.894156</v>
      </c>
      <c r="I174" s="29" t="n">
        <v>4.586523</v>
      </c>
      <c r="J174" s="29" t="n">
        <v>3.825</v>
      </c>
      <c r="K174" s="29" t="n">
        <v>10.204316</v>
      </c>
      <c r="L174" s="30" t="n">
        <v>-0.408</v>
      </c>
      <c r="M174" s="31" t="n">
        <v>83</v>
      </c>
      <c r="N174" s="32" t="n">
        <v>75</v>
      </c>
      <c r="O174" s="23" t="n">
        <v>1.81858383920889</v>
      </c>
      <c r="P174" s="33" t="n">
        <v>0.080876</v>
      </c>
      <c r="Q174" s="33" t="n">
        <v>8.73253255763411</v>
      </c>
      <c r="R174" s="33" t="n">
        <v>0.388353</v>
      </c>
      <c r="S174" s="33" t="n">
        <v>10.551116396843</v>
      </c>
      <c r="T174" s="32" t="n">
        <v>0.469229</v>
      </c>
    </row>
    <row r="175" customFormat="false" ht="13.2" hidden="false" customHeight="true" outlineLevel="0" collapsed="false">
      <c r="A175" s="22" t="s">
        <v>248</v>
      </c>
      <c r="B175" s="23" t="n">
        <v>2596.66</v>
      </c>
      <c r="C175" s="24" t="n">
        <v>0</v>
      </c>
      <c r="D175" s="25" t="n">
        <v>50</v>
      </c>
      <c r="E175" s="26" t="n">
        <v>48</v>
      </c>
      <c r="F175" s="26" t="n">
        <v>2</v>
      </c>
      <c r="G175" s="27" t="n">
        <v>0</v>
      </c>
      <c r="H175" s="28" t="n">
        <v>25.809635</v>
      </c>
      <c r="I175" s="29" t="n">
        <v>0</v>
      </c>
      <c r="J175" s="29" t="n">
        <v>3.978</v>
      </c>
      <c r="K175" s="29" t="n">
        <v>8.829367</v>
      </c>
      <c r="L175" s="30" t="n">
        <v>0.255</v>
      </c>
      <c r="M175" s="31" t="n">
        <v>73</v>
      </c>
      <c r="N175" s="32" t="n">
        <v>78</v>
      </c>
      <c r="O175" s="23" t="n">
        <v>0</v>
      </c>
      <c r="P175" s="33" t="n">
        <v>0</v>
      </c>
      <c r="Q175" s="33" t="n">
        <v>9.93955119268598</v>
      </c>
      <c r="R175" s="33" t="n">
        <v>0.442031</v>
      </c>
      <c r="S175" s="33" t="n">
        <v>9.93955119268598</v>
      </c>
      <c r="T175" s="32" t="n">
        <v>0.442031</v>
      </c>
    </row>
    <row r="176" customFormat="false" ht="13.2" hidden="false" customHeight="true" outlineLevel="0" collapsed="false">
      <c r="A176" s="22" t="s">
        <v>249</v>
      </c>
      <c r="B176" s="23" t="n">
        <v>2545.31</v>
      </c>
      <c r="C176" s="24" t="n">
        <v>0</v>
      </c>
      <c r="D176" s="25" t="n">
        <v>55</v>
      </c>
      <c r="E176" s="26" t="n">
        <v>55</v>
      </c>
      <c r="F176" s="26" t="n">
        <v>0</v>
      </c>
      <c r="G176" s="27" t="n">
        <v>0</v>
      </c>
      <c r="H176" s="28" t="n">
        <v>26.339265</v>
      </c>
      <c r="I176" s="29" t="n">
        <v>0</v>
      </c>
      <c r="J176" s="29" t="n">
        <v>4.845</v>
      </c>
      <c r="K176" s="29" t="n">
        <v>9.465735</v>
      </c>
      <c r="L176" s="30" t="n">
        <v>0.816</v>
      </c>
      <c r="M176" s="31" t="n">
        <v>79</v>
      </c>
      <c r="N176" s="32" t="n">
        <v>95</v>
      </c>
      <c r="O176" s="23" t="n">
        <v>0</v>
      </c>
      <c r="P176" s="33" t="n">
        <v>0</v>
      </c>
      <c r="Q176" s="33" t="n">
        <v>10.3481560202883</v>
      </c>
      <c r="R176" s="33" t="n">
        <v>0.460203</v>
      </c>
      <c r="S176" s="33" t="n">
        <v>10.3481560202883</v>
      </c>
      <c r="T176" s="32" t="n">
        <v>0.460203</v>
      </c>
    </row>
    <row r="177" customFormat="false" ht="13.2" hidden="false" customHeight="true" outlineLevel="0" collapsed="false">
      <c r="A177" s="22" t="s">
        <v>250</v>
      </c>
      <c r="B177" s="23" t="n">
        <v>2541.46</v>
      </c>
      <c r="C177" s="24" t="n">
        <v>0</v>
      </c>
      <c r="D177" s="25" t="n">
        <v>55</v>
      </c>
      <c r="E177" s="26" t="n">
        <v>55</v>
      </c>
      <c r="F177" s="26" t="n">
        <v>0</v>
      </c>
      <c r="G177" s="27" t="n">
        <v>0</v>
      </c>
      <c r="H177" s="28" t="n">
        <v>27.877645</v>
      </c>
      <c r="I177" s="29" t="n">
        <v>0</v>
      </c>
      <c r="J177" s="29" t="n">
        <v>5.559</v>
      </c>
      <c r="K177" s="29" t="n">
        <v>8.151355</v>
      </c>
      <c r="L177" s="30" t="n">
        <v>-0.816</v>
      </c>
      <c r="M177" s="31" t="n">
        <v>125</v>
      </c>
      <c r="N177" s="32" t="n">
        <v>109</v>
      </c>
      <c r="O177" s="23" t="n">
        <v>0</v>
      </c>
      <c r="P177" s="33" t="n">
        <v>0</v>
      </c>
      <c r="Q177" s="33" t="n">
        <v>10.9691456879117</v>
      </c>
      <c r="R177" s="33" t="n">
        <v>0.487819</v>
      </c>
      <c r="S177" s="33" t="n">
        <v>10.9691456879117</v>
      </c>
      <c r="T177" s="32" t="n">
        <v>0.487819</v>
      </c>
    </row>
    <row r="178" customFormat="false" ht="13.2" hidden="false" customHeight="true" outlineLevel="0" collapsed="false">
      <c r="A178" s="22" t="s">
        <v>251</v>
      </c>
      <c r="B178" s="23" t="n">
        <v>2744.06</v>
      </c>
      <c r="C178" s="24" t="n">
        <v>0</v>
      </c>
      <c r="D178" s="25" t="n">
        <v>60</v>
      </c>
      <c r="E178" s="26" t="n">
        <v>60</v>
      </c>
      <c r="F178" s="26" t="n">
        <v>0</v>
      </c>
      <c r="G178" s="27" t="n">
        <v>0</v>
      </c>
      <c r="H178" s="28" t="n">
        <v>31.675981</v>
      </c>
      <c r="I178" s="29" t="n">
        <v>0</v>
      </c>
      <c r="J178" s="29" t="n">
        <v>3.978</v>
      </c>
      <c r="K178" s="29" t="n">
        <v>8.796012</v>
      </c>
      <c r="L178" s="30" t="n">
        <v>-0.918</v>
      </c>
      <c r="M178" s="31" t="n">
        <v>96</v>
      </c>
      <c r="N178" s="32" t="n">
        <v>78</v>
      </c>
      <c r="O178" s="23" t="n">
        <v>0</v>
      </c>
      <c r="P178" s="33" t="n">
        <v>0</v>
      </c>
      <c r="Q178" s="33" t="n">
        <v>11.5434724459378</v>
      </c>
      <c r="R178" s="33" t="n">
        <v>0.513361</v>
      </c>
      <c r="S178" s="33" t="n">
        <v>11.5434724459378</v>
      </c>
      <c r="T178" s="32" t="n">
        <v>0.513361</v>
      </c>
    </row>
    <row r="179" customFormat="false" ht="13.2" hidden="false" customHeight="true" outlineLevel="0" collapsed="false">
      <c r="A179" s="22" t="s">
        <v>252</v>
      </c>
      <c r="B179" s="23" t="n">
        <v>2726.17</v>
      </c>
      <c r="C179" s="24" t="n">
        <v>0</v>
      </c>
      <c r="D179" s="25" t="n">
        <v>62</v>
      </c>
      <c r="E179" s="26" t="n">
        <v>60</v>
      </c>
      <c r="F179" s="26" t="n">
        <v>0</v>
      </c>
      <c r="G179" s="27" t="n">
        <v>0</v>
      </c>
      <c r="H179" s="28" t="n">
        <v>7.54685</v>
      </c>
      <c r="I179" s="29" t="n">
        <v>0</v>
      </c>
      <c r="J179" s="29" t="n">
        <v>4.896</v>
      </c>
      <c r="K179" s="29" t="n">
        <v>8.39715</v>
      </c>
      <c r="L179" s="30" t="n">
        <v>-0.189669</v>
      </c>
      <c r="M179" s="31" t="n">
        <v>99.719</v>
      </c>
      <c r="N179" s="32" t="n">
        <v>96</v>
      </c>
      <c r="O179" s="23" t="n">
        <v>0</v>
      </c>
      <c r="P179" s="33" t="n">
        <v>0</v>
      </c>
      <c r="Q179" s="33" t="n">
        <v>2.76829764834914</v>
      </c>
      <c r="R179" s="33" t="n">
        <v>0.123111</v>
      </c>
      <c r="S179" s="33" t="n">
        <v>2.76829764834914</v>
      </c>
      <c r="T179" s="32" t="n">
        <v>0.123111</v>
      </c>
    </row>
    <row r="180" customFormat="false" ht="13.2" hidden="false" customHeight="true" outlineLevel="0" collapsed="false">
      <c r="A180" s="22" t="s">
        <v>253</v>
      </c>
      <c r="B180" s="23" t="n">
        <v>1843.92</v>
      </c>
      <c r="C180" s="24" t="n">
        <v>0</v>
      </c>
      <c r="D180" s="25" t="n">
        <v>50</v>
      </c>
      <c r="E180" s="26" t="n">
        <v>50</v>
      </c>
      <c r="F180" s="26" t="n">
        <v>0</v>
      </c>
      <c r="G180" s="27" t="n">
        <v>0</v>
      </c>
      <c r="H180" s="28" t="n">
        <v>5.671691</v>
      </c>
      <c r="I180" s="29" t="n">
        <v>0</v>
      </c>
      <c r="J180" s="29" t="n">
        <v>3.111</v>
      </c>
      <c r="K180" s="29" t="n">
        <v>5.55741</v>
      </c>
      <c r="L180" s="30" t="n">
        <v>0.561</v>
      </c>
      <c r="M180" s="31" t="n">
        <v>50</v>
      </c>
      <c r="N180" s="32" t="n">
        <v>61</v>
      </c>
      <c r="O180" s="23" t="n">
        <v>0</v>
      </c>
      <c r="P180" s="33" t="n">
        <v>0</v>
      </c>
      <c r="Q180" s="33" t="n">
        <v>3.07588778255021</v>
      </c>
      <c r="R180" s="33" t="n">
        <v>0.13679</v>
      </c>
      <c r="S180" s="33" t="n">
        <v>3.07588778255021</v>
      </c>
      <c r="T180" s="32" t="n">
        <v>0.13679</v>
      </c>
    </row>
    <row r="181" customFormat="false" ht="13.2" hidden="false" customHeight="true" outlineLevel="0" collapsed="false">
      <c r="A181" s="22" t="s">
        <v>254</v>
      </c>
      <c r="B181" s="23" t="n">
        <v>1849.71</v>
      </c>
      <c r="C181" s="24" t="n">
        <v>0</v>
      </c>
      <c r="D181" s="25" t="n">
        <v>51</v>
      </c>
      <c r="E181" s="26" t="n">
        <v>49</v>
      </c>
      <c r="F181" s="26" t="n">
        <v>2</v>
      </c>
      <c r="G181" s="27" t="n">
        <v>0</v>
      </c>
      <c r="H181" s="28" t="n">
        <v>21.889788</v>
      </c>
      <c r="I181" s="29" t="n">
        <v>0</v>
      </c>
      <c r="J181" s="29" t="n">
        <v>3.162</v>
      </c>
      <c r="K181" s="29" t="n">
        <v>9.228213</v>
      </c>
      <c r="L181" s="30" t="n">
        <v>-0.102</v>
      </c>
      <c r="M181" s="31" t="n">
        <v>64</v>
      </c>
      <c r="N181" s="32" t="n">
        <v>62</v>
      </c>
      <c r="O181" s="23" t="n">
        <v>0</v>
      </c>
      <c r="P181" s="33" t="n">
        <v>0</v>
      </c>
      <c r="Q181" s="33" t="n">
        <v>11.8341729244044</v>
      </c>
      <c r="R181" s="33" t="n">
        <v>0.526289</v>
      </c>
      <c r="S181" s="33" t="n">
        <v>11.8341729244044</v>
      </c>
      <c r="T181" s="32" t="n">
        <v>0.526289</v>
      </c>
    </row>
    <row r="182" customFormat="false" ht="13.2" hidden="false" customHeight="true" outlineLevel="0" collapsed="false">
      <c r="A182" s="22" t="s">
        <v>255</v>
      </c>
      <c r="B182" s="23" t="n">
        <v>3990.77</v>
      </c>
      <c r="C182" s="24" t="n">
        <v>0</v>
      </c>
      <c r="D182" s="25" t="n">
        <v>75</v>
      </c>
      <c r="E182" s="26" t="n">
        <v>75</v>
      </c>
      <c r="F182" s="26" t="n">
        <v>0</v>
      </c>
      <c r="G182" s="27" t="n">
        <v>0</v>
      </c>
      <c r="H182" s="28" t="n">
        <v>48.391197</v>
      </c>
      <c r="I182" s="29" t="n">
        <v>0</v>
      </c>
      <c r="J182" s="29" t="n">
        <v>7.038</v>
      </c>
      <c r="K182" s="29" t="n">
        <v>12.280806</v>
      </c>
      <c r="L182" s="30" t="n">
        <v>0.357</v>
      </c>
      <c r="M182" s="31" t="n">
        <v>131</v>
      </c>
      <c r="N182" s="32" t="n">
        <v>138</v>
      </c>
      <c r="O182" s="23" t="n">
        <v>0</v>
      </c>
      <c r="P182" s="33" t="n">
        <v>0</v>
      </c>
      <c r="Q182" s="33" t="n">
        <v>12.1257794861643</v>
      </c>
      <c r="R182" s="33" t="n">
        <v>0.539257</v>
      </c>
      <c r="S182" s="33" t="n">
        <v>12.1257794861643</v>
      </c>
      <c r="T182" s="32" t="n">
        <v>0.539257</v>
      </c>
    </row>
    <row r="183" customFormat="false" ht="13.2" hidden="false" customHeight="true" outlineLevel="0" collapsed="false">
      <c r="A183" s="22" t="s">
        <v>256</v>
      </c>
      <c r="B183" s="23" t="n">
        <v>2360.92</v>
      </c>
      <c r="C183" s="24" t="n">
        <v>0</v>
      </c>
      <c r="D183" s="25" t="n">
        <v>45</v>
      </c>
      <c r="E183" s="26" t="n">
        <v>45</v>
      </c>
      <c r="F183" s="26" t="n">
        <v>0</v>
      </c>
      <c r="G183" s="27" t="n">
        <v>0</v>
      </c>
      <c r="H183" s="28" t="n">
        <v>30.053779</v>
      </c>
      <c r="I183" s="29" t="n">
        <v>0</v>
      </c>
      <c r="J183" s="29" t="n">
        <v>3.774</v>
      </c>
      <c r="K183" s="29" t="n">
        <v>7.352225</v>
      </c>
      <c r="L183" s="30" t="n">
        <v>-0.765</v>
      </c>
      <c r="M183" s="31" t="n">
        <v>89</v>
      </c>
      <c r="N183" s="32" t="n">
        <v>74</v>
      </c>
      <c r="O183" s="23" t="n">
        <v>0</v>
      </c>
      <c r="P183" s="33" t="n">
        <v>0</v>
      </c>
      <c r="Q183" s="33" t="n">
        <v>12.7296896972367</v>
      </c>
      <c r="R183" s="33" t="n">
        <v>0.566114</v>
      </c>
      <c r="S183" s="33" t="n">
        <v>12.7296896972367</v>
      </c>
      <c r="T183" s="32" t="n">
        <v>0.566114</v>
      </c>
    </row>
    <row r="184" customFormat="false" ht="13.2" hidden="false" customHeight="true" outlineLevel="0" collapsed="false">
      <c r="A184" s="22" t="s">
        <v>257</v>
      </c>
      <c r="B184" s="23" t="n">
        <v>2358.45</v>
      </c>
      <c r="C184" s="24" t="n">
        <v>0</v>
      </c>
      <c r="D184" s="25" t="n">
        <v>45</v>
      </c>
      <c r="E184" s="26" t="n">
        <v>45</v>
      </c>
      <c r="F184" s="26" t="n">
        <v>0</v>
      </c>
      <c r="G184" s="27" t="n">
        <v>0</v>
      </c>
      <c r="H184" s="28" t="n">
        <v>24.165265</v>
      </c>
      <c r="I184" s="29" t="n">
        <v>0</v>
      </c>
      <c r="J184" s="29" t="n">
        <v>3.774</v>
      </c>
      <c r="K184" s="29" t="n">
        <v>7.590735</v>
      </c>
      <c r="L184" s="30" t="n">
        <v>0.255</v>
      </c>
      <c r="M184" s="31" t="n">
        <v>69</v>
      </c>
      <c r="N184" s="32" t="n">
        <v>74</v>
      </c>
      <c r="O184" s="23" t="n">
        <v>0</v>
      </c>
      <c r="P184" s="33" t="n">
        <v>0</v>
      </c>
      <c r="Q184" s="33" t="n">
        <v>10.2462485954758</v>
      </c>
      <c r="R184" s="33" t="n">
        <v>0.455671</v>
      </c>
      <c r="S184" s="33" t="n">
        <v>10.2462485954758</v>
      </c>
      <c r="T184" s="32" t="n">
        <v>0.455671</v>
      </c>
    </row>
    <row r="185" customFormat="false" ht="13.2" hidden="false" customHeight="true" outlineLevel="0" collapsed="false">
      <c r="A185" s="22" t="s">
        <v>258</v>
      </c>
      <c r="B185" s="23" t="n">
        <v>2355.91</v>
      </c>
      <c r="C185" s="24" t="n">
        <v>0</v>
      </c>
      <c r="D185" s="25" t="n">
        <v>45</v>
      </c>
      <c r="E185" s="26" t="n">
        <v>45</v>
      </c>
      <c r="F185" s="26" t="n">
        <v>0</v>
      </c>
      <c r="G185" s="27" t="n">
        <v>0</v>
      </c>
      <c r="H185" s="28" t="n">
        <v>22.552586</v>
      </c>
      <c r="I185" s="29" t="n">
        <v>0</v>
      </c>
      <c r="J185" s="29" t="n">
        <v>4.131</v>
      </c>
      <c r="K185" s="29" t="n">
        <v>7.385413</v>
      </c>
      <c r="L185" s="30" t="n">
        <v>-0.102</v>
      </c>
      <c r="M185" s="31" t="n">
        <v>83</v>
      </c>
      <c r="N185" s="32" t="n">
        <v>81</v>
      </c>
      <c r="O185" s="23" t="n">
        <v>0</v>
      </c>
      <c r="P185" s="33" t="n">
        <v>0</v>
      </c>
      <c r="Q185" s="33" t="n">
        <v>9.57277060668701</v>
      </c>
      <c r="R185" s="33" t="n">
        <v>0.42572</v>
      </c>
      <c r="S185" s="33" t="n">
        <v>9.57277060668701</v>
      </c>
      <c r="T185" s="32" t="n">
        <v>0.42572</v>
      </c>
    </row>
    <row r="186" customFormat="false" ht="13.2" hidden="false" customHeight="true" outlineLevel="0" collapsed="false">
      <c r="A186" s="22" t="s">
        <v>259</v>
      </c>
      <c r="B186" s="23" t="n">
        <v>2358.04</v>
      </c>
      <c r="C186" s="24" t="n">
        <v>0</v>
      </c>
      <c r="D186" s="25" t="n">
        <v>45</v>
      </c>
      <c r="E186" s="26" t="n">
        <v>45</v>
      </c>
      <c r="F186" s="26" t="n">
        <v>0</v>
      </c>
      <c r="G186" s="27" t="n">
        <v>0</v>
      </c>
      <c r="H186" s="28" t="n">
        <v>23.498918</v>
      </c>
      <c r="I186" s="29" t="n">
        <v>0</v>
      </c>
      <c r="J186" s="29" t="n">
        <v>3.672</v>
      </c>
      <c r="K186" s="29" t="n">
        <v>6.329084</v>
      </c>
      <c r="L186" s="30" t="n">
        <v>-0.357</v>
      </c>
      <c r="M186" s="31" t="n">
        <v>79</v>
      </c>
      <c r="N186" s="32" t="n">
        <v>72</v>
      </c>
      <c r="O186" s="23" t="n">
        <v>0</v>
      </c>
      <c r="P186" s="33" t="n">
        <v>0</v>
      </c>
      <c r="Q186" s="33" t="n">
        <v>9.96544503061864</v>
      </c>
      <c r="R186" s="33" t="n">
        <v>0.443183</v>
      </c>
      <c r="S186" s="33" t="n">
        <v>9.96544503061864</v>
      </c>
      <c r="T186" s="32" t="n">
        <v>0.443183</v>
      </c>
    </row>
    <row r="187" customFormat="false" ht="13.2" hidden="false" customHeight="true" outlineLevel="0" collapsed="false">
      <c r="A187" s="22" t="s">
        <v>260</v>
      </c>
      <c r="B187" s="23" t="n">
        <v>2325.92</v>
      </c>
      <c r="C187" s="24" t="n">
        <v>0</v>
      </c>
      <c r="D187" s="25" t="n">
        <v>45</v>
      </c>
      <c r="E187" s="26" t="n">
        <v>45</v>
      </c>
      <c r="F187" s="26" t="n">
        <v>0</v>
      </c>
      <c r="G187" s="27" t="n">
        <v>0</v>
      </c>
      <c r="H187" s="28" t="n">
        <v>21.841205</v>
      </c>
      <c r="I187" s="29" t="n">
        <v>0</v>
      </c>
      <c r="J187" s="29" t="n">
        <v>3.417</v>
      </c>
      <c r="K187" s="29" t="n">
        <v>6.651793</v>
      </c>
      <c r="L187" s="30" t="n">
        <v>-0.153</v>
      </c>
      <c r="M187" s="31" t="n">
        <v>70</v>
      </c>
      <c r="N187" s="32" t="n">
        <v>67</v>
      </c>
      <c r="O187" s="23" t="n">
        <v>0</v>
      </c>
      <c r="P187" s="33" t="n">
        <v>0</v>
      </c>
      <c r="Q187" s="33" t="n">
        <v>9.39035091490678</v>
      </c>
      <c r="R187" s="33" t="n">
        <v>0.417607</v>
      </c>
      <c r="S187" s="33" t="n">
        <v>9.39035091490678</v>
      </c>
      <c r="T187" s="32" t="n">
        <v>0.417607</v>
      </c>
    </row>
    <row r="188" customFormat="false" ht="13.2" hidden="false" customHeight="true" outlineLevel="0" collapsed="false">
      <c r="A188" s="22" t="s">
        <v>261</v>
      </c>
      <c r="B188" s="23" t="n">
        <v>2323.76</v>
      </c>
      <c r="C188" s="24" t="n">
        <v>0</v>
      </c>
      <c r="D188" s="25" t="n">
        <v>45</v>
      </c>
      <c r="E188" s="26" t="n">
        <v>45</v>
      </c>
      <c r="F188" s="26" t="n">
        <v>0</v>
      </c>
      <c r="G188" s="27" t="n">
        <v>0</v>
      </c>
      <c r="H188" s="28" t="n">
        <v>23.684939</v>
      </c>
      <c r="I188" s="29" t="n">
        <v>0</v>
      </c>
      <c r="J188" s="29" t="n">
        <v>4.029</v>
      </c>
      <c r="K188" s="29" t="n">
        <v>7.237058</v>
      </c>
      <c r="L188" s="30" t="n">
        <v>-0.051</v>
      </c>
      <c r="M188" s="31" t="n">
        <v>80</v>
      </c>
      <c r="N188" s="32" t="n">
        <v>79</v>
      </c>
      <c r="O188" s="23" t="n">
        <v>0</v>
      </c>
      <c r="P188" s="33" t="n">
        <v>0</v>
      </c>
      <c r="Q188" s="33" t="n">
        <v>10.192506541123</v>
      </c>
      <c r="R188" s="33" t="n">
        <v>0.453281</v>
      </c>
      <c r="S188" s="33" t="n">
        <v>10.192506541123</v>
      </c>
      <c r="T188" s="32" t="n">
        <v>0.453281</v>
      </c>
    </row>
    <row r="189" customFormat="false" ht="13.2" hidden="false" customHeight="true" outlineLevel="0" collapsed="false">
      <c r="A189" s="22" t="s">
        <v>262</v>
      </c>
      <c r="B189" s="23" t="n">
        <v>2322.85</v>
      </c>
      <c r="C189" s="24" t="n">
        <v>0</v>
      </c>
      <c r="D189" s="25" t="n">
        <v>45</v>
      </c>
      <c r="E189" s="26" t="n">
        <v>45</v>
      </c>
      <c r="F189" s="26" t="n">
        <v>0</v>
      </c>
      <c r="G189" s="27" t="n">
        <v>0</v>
      </c>
      <c r="H189" s="28" t="n">
        <v>23.207119</v>
      </c>
      <c r="I189" s="29" t="n">
        <v>0</v>
      </c>
      <c r="J189" s="29" t="n">
        <v>4.437</v>
      </c>
      <c r="K189" s="29" t="n">
        <v>7.085884</v>
      </c>
      <c r="L189" s="30" t="n">
        <v>1.275</v>
      </c>
      <c r="M189" s="31" t="n">
        <v>62</v>
      </c>
      <c r="N189" s="32" t="n">
        <v>87</v>
      </c>
      <c r="O189" s="23" t="n">
        <v>0</v>
      </c>
      <c r="P189" s="33" t="n">
        <v>0</v>
      </c>
      <c r="Q189" s="33" t="n">
        <v>9.99079535914932</v>
      </c>
      <c r="R189" s="33" t="n">
        <v>0.44431</v>
      </c>
      <c r="S189" s="33" t="n">
        <v>9.99079535914932</v>
      </c>
      <c r="T189" s="32" t="n">
        <v>0.44431</v>
      </c>
    </row>
    <row r="190" customFormat="false" ht="13.2" hidden="false" customHeight="true" outlineLevel="0" collapsed="false">
      <c r="A190" s="22" t="s">
        <v>263</v>
      </c>
      <c r="B190" s="23" t="n">
        <v>2355.12</v>
      </c>
      <c r="C190" s="24" t="n">
        <v>0</v>
      </c>
      <c r="D190" s="25" t="n">
        <v>45</v>
      </c>
      <c r="E190" s="26" t="n">
        <v>45</v>
      </c>
      <c r="F190" s="26" t="n">
        <v>0</v>
      </c>
      <c r="G190" s="27" t="n">
        <v>0</v>
      </c>
      <c r="H190" s="28" t="n">
        <v>25.501683</v>
      </c>
      <c r="I190" s="29" t="n">
        <v>0</v>
      </c>
      <c r="J190" s="29" t="n">
        <v>4.335</v>
      </c>
      <c r="K190" s="29" t="n">
        <v>6.783316</v>
      </c>
      <c r="L190" s="30" t="n">
        <v>-0.153</v>
      </c>
      <c r="M190" s="31" t="n">
        <v>88</v>
      </c>
      <c r="N190" s="32" t="n">
        <v>85</v>
      </c>
      <c r="O190" s="23" t="n">
        <v>0</v>
      </c>
      <c r="P190" s="33" t="n">
        <v>0</v>
      </c>
      <c r="Q190" s="33" t="n">
        <v>10.828188372567</v>
      </c>
      <c r="R190" s="33" t="n">
        <v>0.481551</v>
      </c>
      <c r="S190" s="33" t="n">
        <v>10.828188372567</v>
      </c>
      <c r="T190" s="32" t="n">
        <v>0.481551</v>
      </c>
    </row>
    <row r="191" customFormat="false" ht="13.2" hidden="false" customHeight="true" outlineLevel="0" collapsed="false">
      <c r="A191" s="22" t="s">
        <v>264</v>
      </c>
      <c r="B191" s="23" t="n">
        <v>2325.97</v>
      </c>
      <c r="C191" s="24" t="n">
        <v>0</v>
      </c>
      <c r="D191" s="25" t="n">
        <v>45</v>
      </c>
      <c r="E191" s="26" t="n">
        <v>45</v>
      </c>
      <c r="F191" s="26" t="n">
        <v>0</v>
      </c>
      <c r="G191" s="27" t="n">
        <v>0</v>
      </c>
      <c r="H191" s="28" t="n">
        <v>23.37628</v>
      </c>
      <c r="I191" s="29" t="n">
        <v>0</v>
      </c>
      <c r="J191" s="29" t="n">
        <v>4.335</v>
      </c>
      <c r="K191" s="29" t="n">
        <v>7.368722</v>
      </c>
      <c r="L191" s="30" t="n">
        <v>0.153</v>
      </c>
      <c r="M191" s="31" t="n">
        <v>82</v>
      </c>
      <c r="N191" s="32" t="n">
        <v>85</v>
      </c>
      <c r="O191" s="23" t="n">
        <v>0</v>
      </c>
      <c r="P191" s="33" t="n">
        <v>0</v>
      </c>
      <c r="Q191" s="33" t="n">
        <v>10.0501210247768</v>
      </c>
      <c r="R191" s="33" t="n">
        <v>0.446948</v>
      </c>
      <c r="S191" s="33" t="n">
        <v>10.0501210247768</v>
      </c>
      <c r="T191" s="32" t="n">
        <v>0.446948</v>
      </c>
    </row>
    <row r="192" customFormat="false" ht="13.2" hidden="false" customHeight="true" outlineLevel="0" collapsed="false">
      <c r="A192" s="22" t="s">
        <v>265</v>
      </c>
      <c r="B192" s="23" t="n">
        <v>2331.43</v>
      </c>
      <c r="C192" s="24" t="n">
        <v>0</v>
      </c>
      <c r="D192" s="25" t="n">
        <v>45</v>
      </c>
      <c r="E192" s="26" t="n">
        <v>43</v>
      </c>
      <c r="F192" s="26" t="n">
        <v>2</v>
      </c>
      <c r="G192" s="27" t="n">
        <v>0</v>
      </c>
      <c r="H192" s="28" t="n">
        <v>27.867822</v>
      </c>
      <c r="I192" s="29" t="n">
        <v>0</v>
      </c>
      <c r="J192" s="29" t="n">
        <v>3.774</v>
      </c>
      <c r="K192" s="29" t="n">
        <v>7.648181</v>
      </c>
      <c r="L192" s="30" t="n">
        <v>-0.357</v>
      </c>
      <c r="M192" s="31" t="n">
        <v>81</v>
      </c>
      <c r="N192" s="32" t="n">
        <v>74</v>
      </c>
      <c r="O192" s="23" t="n">
        <v>0</v>
      </c>
      <c r="P192" s="33" t="n">
        <v>0</v>
      </c>
      <c r="Q192" s="33" t="n">
        <v>11.9531026022656</v>
      </c>
      <c r="R192" s="33" t="n">
        <v>0.531578</v>
      </c>
      <c r="S192" s="33" t="n">
        <v>11.9531026022656</v>
      </c>
      <c r="T192" s="32" t="n">
        <v>0.531578</v>
      </c>
    </row>
    <row r="193" customFormat="false" ht="13.2" hidden="false" customHeight="true" outlineLevel="0" collapsed="false">
      <c r="A193" s="22" t="s">
        <v>266</v>
      </c>
      <c r="B193" s="23" t="n">
        <v>4000.68</v>
      </c>
      <c r="C193" s="24" t="n">
        <v>0</v>
      </c>
      <c r="D193" s="25" t="n">
        <v>75</v>
      </c>
      <c r="E193" s="26" t="n">
        <v>74</v>
      </c>
      <c r="F193" s="26" t="n">
        <v>1</v>
      </c>
      <c r="G193" s="27" t="n">
        <v>0</v>
      </c>
      <c r="H193" s="28" t="n">
        <v>38.6585</v>
      </c>
      <c r="I193" s="29" t="n">
        <v>0</v>
      </c>
      <c r="J193" s="29" t="n">
        <v>8.007</v>
      </c>
      <c r="K193" s="29" t="n">
        <v>12.054496</v>
      </c>
      <c r="L193" s="30" t="n">
        <v>0.204</v>
      </c>
      <c r="M193" s="31" t="n">
        <v>153</v>
      </c>
      <c r="N193" s="32" t="n">
        <v>157</v>
      </c>
      <c r="O193" s="23" t="n">
        <v>0</v>
      </c>
      <c r="P193" s="33" t="n">
        <v>0</v>
      </c>
      <c r="Q193" s="33" t="n">
        <v>9.66298229301018</v>
      </c>
      <c r="R193" s="33" t="n">
        <v>0.429732</v>
      </c>
      <c r="S193" s="33" t="n">
        <v>9.66298229301018</v>
      </c>
      <c r="T193" s="32" t="n">
        <v>0.429732</v>
      </c>
    </row>
    <row r="194" customFormat="false" ht="13.2" hidden="false" customHeight="true" outlineLevel="0" collapsed="false">
      <c r="A194" s="22" t="s">
        <v>267</v>
      </c>
      <c r="B194" s="23" t="n">
        <v>2324.82</v>
      </c>
      <c r="C194" s="24" t="n">
        <v>0</v>
      </c>
      <c r="D194" s="25" t="n">
        <v>45</v>
      </c>
      <c r="E194" s="26" t="n">
        <v>44</v>
      </c>
      <c r="F194" s="26" t="n">
        <v>1</v>
      </c>
      <c r="G194" s="27" t="n">
        <v>0</v>
      </c>
      <c r="H194" s="28" t="n">
        <v>24.990938</v>
      </c>
      <c r="I194" s="29" t="n">
        <v>0</v>
      </c>
      <c r="J194" s="29" t="n">
        <v>3.723</v>
      </c>
      <c r="K194" s="29" t="n">
        <v>7.236058</v>
      </c>
      <c r="L194" s="30" t="n">
        <v>-0.612</v>
      </c>
      <c r="M194" s="31" t="n">
        <v>85</v>
      </c>
      <c r="N194" s="32" t="n">
        <v>73</v>
      </c>
      <c r="O194" s="23" t="n">
        <v>0</v>
      </c>
      <c r="P194" s="33" t="n">
        <v>0</v>
      </c>
      <c r="Q194" s="33" t="n">
        <v>10.7496227664938</v>
      </c>
      <c r="R194" s="33" t="n">
        <v>0.478057</v>
      </c>
      <c r="S194" s="33" t="n">
        <v>10.7496227664938</v>
      </c>
      <c r="T194" s="32" t="n">
        <v>0.478057</v>
      </c>
    </row>
    <row r="195" customFormat="false" ht="13.2" hidden="false" customHeight="true" outlineLevel="0" collapsed="false">
      <c r="A195" s="22" t="s">
        <v>268</v>
      </c>
      <c r="B195" s="23" t="n">
        <v>2332.2</v>
      </c>
      <c r="C195" s="24" t="n">
        <v>0</v>
      </c>
      <c r="D195" s="25" t="n">
        <v>45</v>
      </c>
      <c r="E195" s="26" t="n">
        <v>45</v>
      </c>
      <c r="F195" s="26" t="n">
        <v>0</v>
      </c>
      <c r="G195" s="27" t="n">
        <v>0</v>
      </c>
      <c r="H195" s="28" t="n">
        <v>28.190978</v>
      </c>
      <c r="I195" s="29" t="n">
        <v>0</v>
      </c>
      <c r="J195" s="29" t="n">
        <v>4.284</v>
      </c>
      <c r="K195" s="29" t="n">
        <v>8.105026</v>
      </c>
      <c r="L195" s="30" t="n">
        <v>-0.765</v>
      </c>
      <c r="M195" s="31" t="n">
        <v>99</v>
      </c>
      <c r="N195" s="32" t="n">
        <v>84</v>
      </c>
      <c r="O195" s="23" t="n">
        <v>0</v>
      </c>
      <c r="P195" s="33" t="n">
        <v>0</v>
      </c>
      <c r="Q195" s="33" t="n">
        <v>12.0877188920333</v>
      </c>
      <c r="R195" s="33" t="n">
        <v>0.537565</v>
      </c>
      <c r="S195" s="33" t="n">
        <v>12.0877188920333</v>
      </c>
      <c r="T195" s="32" t="n">
        <v>0.537565</v>
      </c>
    </row>
    <row r="196" customFormat="false" ht="13.2" hidden="false" customHeight="true" outlineLevel="0" collapsed="false">
      <c r="A196" s="22" t="s">
        <v>269</v>
      </c>
      <c r="B196" s="23" t="n">
        <v>2517.62</v>
      </c>
      <c r="C196" s="24" t="n">
        <v>0</v>
      </c>
      <c r="D196" s="25" t="n">
        <v>53</v>
      </c>
      <c r="E196" s="26" t="n">
        <v>50</v>
      </c>
      <c r="F196" s="26" t="n">
        <v>3</v>
      </c>
      <c r="G196" s="27" t="n">
        <v>0</v>
      </c>
      <c r="H196" s="28" t="n">
        <v>12.243629</v>
      </c>
      <c r="I196" s="29" t="n">
        <v>0</v>
      </c>
      <c r="J196" s="29" t="n">
        <v>3.06</v>
      </c>
      <c r="K196" s="29" t="n">
        <v>5.996366</v>
      </c>
      <c r="L196" s="30" t="n">
        <v>0.204</v>
      </c>
      <c r="M196" s="31" t="n">
        <v>56</v>
      </c>
      <c r="N196" s="32" t="n">
        <v>60</v>
      </c>
      <c r="O196" s="23" t="n">
        <v>0</v>
      </c>
      <c r="P196" s="33" t="n">
        <v>0</v>
      </c>
      <c r="Q196" s="33" t="n">
        <v>4.86317593600305</v>
      </c>
      <c r="R196" s="33" t="n">
        <v>0.216275</v>
      </c>
      <c r="S196" s="33" t="n">
        <v>4.86317593600305</v>
      </c>
      <c r="T196" s="32" t="n">
        <v>0.216275</v>
      </c>
    </row>
    <row r="197" customFormat="false" ht="13.2" hidden="false" customHeight="true" outlineLevel="0" collapsed="false">
      <c r="A197" s="22" t="s">
        <v>270</v>
      </c>
      <c r="B197" s="23" t="n">
        <v>2535.52</v>
      </c>
      <c r="C197" s="24" t="n">
        <v>0</v>
      </c>
      <c r="D197" s="25" t="n">
        <v>55</v>
      </c>
      <c r="E197" s="26" t="n">
        <v>52</v>
      </c>
      <c r="F197" s="26" t="n">
        <v>3</v>
      </c>
      <c r="G197" s="27" t="n">
        <v>0</v>
      </c>
      <c r="H197" s="28" t="n">
        <v>6.629015</v>
      </c>
      <c r="I197" s="29" t="n">
        <v>0</v>
      </c>
      <c r="J197" s="29" t="n">
        <v>3.468</v>
      </c>
      <c r="K197" s="29" t="n">
        <v>6.830994</v>
      </c>
      <c r="L197" s="30" t="n">
        <v>-0.357</v>
      </c>
      <c r="M197" s="31" t="n">
        <v>75</v>
      </c>
      <c r="N197" s="32" t="n">
        <v>68</v>
      </c>
      <c r="O197" s="23" t="n">
        <v>0</v>
      </c>
      <c r="P197" s="33" t="n">
        <v>0</v>
      </c>
      <c r="Q197" s="33" t="n">
        <v>2.61445975578973</v>
      </c>
      <c r="R197" s="33" t="n">
        <v>0.11627</v>
      </c>
      <c r="S197" s="33" t="n">
        <v>2.61445975578973</v>
      </c>
      <c r="T197" s="32" t="n">
        <v>0.11627</v>
      </c>
    </row>
    <row r="198" customFormat="false" ht="13.2" hidden="false" customHeight="true" outlineLevel="0" collapsed="false">
      <c r="A198" s="22" t="s">
        <v>271</v>
      </c>
      <c r="B198" s="23" t="n">
        <v>1876.77</v>
      </c>
      <c r="C198" s="24" t="n">
        <v>0</v>
      </c>
      <c r="D198" s="25" t="n">
        <v>44</v>
      </c>
      <c r="E198" s="26" t="n">
        <v>43</v>
      </c>
      <c r="F198" s="26" t="n">
        <v>0</v>
      </c>
      <c r="G198" s="27" t="n">
        <v>0</v>
      </c>
      <c r="H198" s="28" t="n">
        <v>10.365323</v>
      </c>
      <c r="I198" s="29" t="n">
        <v>0</v>
      </c>
      <c r="J198" s="29" t="n">
        <v>1.428</v>
      </c>
      <c r="K198" s="29" t="n">
        <v>4.775676</v>
      </c>
      <c r="L198" s="30" t="n">
        <v>-0.594558</v>
      </c>
      <c r="M198" s="31" t="n">
        <v>39.658</v>
      </c>
      <c r="N198" s="32" t="n">
        <v>28</v>
      </c>
      <c r="O198" s="23" t="n">
        <v>0</v>
      </c>
      <c r="P198" s="33" t="n">
        <v>0</v>
      </c>
      <c r="Q198" s="33" t="n">
        <v>5.52295859375416</v>
      </c>
      <c r="R198" s="33" t="n">
        <v>0.245617</v>
      </c>
      <c r="S198" s="33" t="n">
        <v>5.52295859375416</v>
      </c>
      <c r="T198" s="32" t="n">
        <v>0.245617</v>
      </c>
    </row>
    <row r="199" customFormat="false" ht="13.2" hidden="false" customHeight="true" outlineLevel="0" collapsed="false">
      <c r="A199" s="22" t="s">
        <v>272</v>
      </c>
      <c r="B199" s="23" t="n">
        <v>2616.4</v>
      </c>
      <c r="C199" s="24" t="n">
        <v>0</v>
      </c>
      <c r="D199" s="25" t="n">
        <v>50</v>
      </c>
      <c r="E199" s="26" t="n">
        <v>50</v>
      </c>
      <c r="F199" s="26" t="n">
        <v>0</v>
      </c>
      <c r="G199" s="27" t="n">
        <v>0</v>
      </c>
      <c r="H199" s="28" t="n">
        <v>28.353471</v>
      </c>
      <c r="I199" s="29" t="n">
        <v>0</v>
      </c>
      <c r="J199" s="29" t="n">
        <v>3.723</v>
      </c>
      <c r="K199" s="29" t="n">
        <v>6.533528</v>
      </c>
      <c r="L199" s="30" t="n">
        <v>-0.408</v>
      </c>
      <c r="M199" s="31" t="n">
        <v>81</v>
      </c>
      <c r="N199" s="32" t="n">
        <v>73</v>
      </c>
      <c r="O199" s="23" t="n">
        <v>0</v>
      </c>
      <c r="P199" s="33" t="n">
        <v>0</v>
      </c>
      <c r="Q199" s="33" t="n">
        <v>10.8368257911634</v>
      </c>
      <c r="R199" s="33" t="n">
        <v>0.481935</v>
      </c>
      <c r="S199" s="33" t="n">
        <v>10.8368257911634</v>
      </c>
      <c r="T199" s="32" t="n">
        <v>0.481935</v>
      </c>
    </row>
    <row r="200" customFormat="false" ht="13.2" hidden="false" customHeight="true" outlineLevel="0" collapsed="false">
      <c r="A200" s="22" t="s">
        <v>273</v>
      </c>
      <c r="B200" s="23" t="n">
        <v>4423.86</v>
      </c>
      <c r="C200" s="24" t="n">
        <v>0</v>
      </c>
      <c r="D200" s="25" t="n">
        <v>100</v>
      </c>
      <c r="E200" s="26" t="n">
        <v>100</v>
      </c>
      <c r="F200" s="26" t="n">
        <v>0</v>
      </c>
      <c r="G200" s="27" t="n">
        <v>0</v>
      </c>
      <c r="H200" s="28" t="n">
        <v>14.550571</v>
      </c>
      <c r="I200" s="29" t="n">
        <v>0</v>
      </c>
      <c r="J200" s="29" t="n">
        <v>8.415</v>
      </c>
      <c r="K200" s="29" t="n">
        <v>10.584426</v>
      </c>
      <c r="L200" s="30" t="n">
        <v>3.009</v>
      </c>
      <c r="M200" s="31" t="n">
        <v>106</v>
      </c>
      <c r="N200" s="32" t="n">
        <v>165</v>
      </c>
      <c r="O200" s="23" t="n">
        <v>0</v>
      </c>
      <c r="P200" s="33" t="n">
        <v>0</v>
      </c>
      <c r="Q200" s="33" t="n">
        <v>3.2891119972151</v>
      </c>
      <c r="R200" s="33" t="n">
        <v>0.146273</v>
      </c>
      <c r="S200" s="33" t="n">
        <v>3.2891119972151</v>
      </c>
      <c r="T200" s="32" t="n">
        <v>0.146273</v>
      </c>
    </row>
    <row r="201" customFormat="false" ht="13.2" hidden="false" customHeight="true" outlineLevel="0" collapsed="false">
      <c r="A201" s="22" t="s">
        <v>274</v>
      </c>
      <c r="B201" s="23" t="n">
        <v>2535.47</v>
      </c>
      <c r="C201" s="24" t="n">
        <v>0</v>
      </c>
      <c r="D201" s="25" t="n">
        <v>55</v>
      </c>
      <c r="E201" s="26" t="n">
        <v>55</v>
      </c>
      <c r="F201" s="26" t="n">
        <v>0</v>
      </c>
      <c r="G201" s="27" t="n">
        <v>0</v>
      </c>
      <c r="H201" s="28" t="n">
        <v>32.557676</v>
      </c>
      <c r="I201" s="29" t="n">
        <v>0</v>
      </c>
      <c r="J201" s="29" t="n">
        <v>3.774</v>
      </c>
      <c r="K201" s="29" t="n">
        <v>10.988322</v>
      </c>
      <c r="L201" s="30" t="n">
        <v>-0.102</v>
      </c>
      <c r="M201" s="31" t="n">
        <v>76</v>
      </c>
      <c r="N201" s="32" t="n">
        <v>74</v>
      </c>
      <c r="O201" s="23" t="n">
        <v>0</v>
      </c>
      <c r="P201" s="33" t="n">
        <v>0</v>
      </c>
      <c r="Q201" s="33" t="n">
        <v>12.840883938678</v>
      </c>
      <c r="R201" s="33" t="n">
        <v>0.571059</v>
      </c>
      <c r="S201" s="33" t="n">
        <v>12.840883938678</v>
      </c>
      <c r="T201" s="32" t="n">
        <v>0.571059</v>
      </c>
    </row>
    <row r="202" customFormat="false" ht="13.2" hidden="false" customHeight="true" outlineLevel="0" collapsed="false">
      <c r="A202" s="22" t="s">
        <v>275</v>
      </c>
      <c r="B202" s="23" t="n">
        <v>4418.82</v>
      </c>
      <c r="C202" s="24" t="n">
        <v>0</v>
      </c>
      <c r="D202" s="25" t="n">
        <v>100</v>
      </c>
      <c r="E202" s="26" t="n">
        <v>99</v>
      </c>
      <c r="F202" s="26" t="n">
        <v>0</v>
      </c>
      <c r="G202" s="27" t="n">
        <v>0</v>
      </c>
      <c r="H202" s="28" t="n">
        <v>35.562497</v>
      </c>
      <c r="I202" s="29" t="n">
        <v>0</v>
      </c>
      <c r="J202" s="29" t="n">
        <v>9.894</v>
      </c>
      <c r="K202" s="29" t="n">
        <v>14.973497</v>
      </c>
      <c r="L202" s="30" t="n">
        <v>2.805</v>
      </c>
      <c r="M202" s="31" t="n">
        <v>139</v>
      </c>
      <c r="N202" s="32" t="n">
        <v>194</v>
      </c>
      <c r="O202" s="23" t="n">
        <v>0</v>
      </c>
      <c r="P202" s="33" t="n">
        <v>0</v>
      </c>
      <c r="Q202" s="33" t="n">
        <v>8.04796235194011</v>
      </c>
      <c r="R202" s="33" t="n">
        <v>0.357908</v>
      </c>
      <c r="S202" s="33" t="n">
        <v>8.04796235194011</v>
      </c>
      <c r="T202" s="32" t="n">
        <v>0.357908</v>
      </c>
    </row>
    <row r="203" customFormat="false" ht="13.2" hidden="false" customHeight="true" outlineLevel="0" collapsed="false">
      <c r="A203" s="22" t="s">
        <v>276</v>
      </c>
      <c r="B203" s="23" t="n">
        <v>2354.03</v>
      </c>
      <c r="C203" s="24" t="n">
        <v>0</v>
      </c>
      <c r="D203" s="25" t="n">
        <v>45</v>
      </c>
      <c r="E203" s="26" t="n">
        <v>45</v>
      </c>
      <c r="F203" s="26" t="n">
        <v>0</v>
      </c>
      <c r="G203" s="27" t="n">
        <v>0</v>
      </c>
      <c r="H203" s="28" t="n">
        <v>22.66522</v>
      </c>
      <c r="I203" s="29" t="n">
        <v>0</v>
      </c>
      <c r="J203" s="29" t="n">
        <v>6.12</v>
      </c>
      <c r="K203" s="29" t="n">
        <v>7.15478</v>
      </c>
      <c r="L203" s="30" t="n">
        <v>1.428</v>
      </c>
      <c r="M203" s="31" t="n">
        <v>92</v>
      </c>
      <c r="N203" s="32" t="n">
        <v>120</v>
      </c>
      <c r="O203" s="23" t="n">
        <v>0</v>
      </c>
      <c r="P203" s="33" t="n">
        <v>0</v>
      </c>
      <c r="Q203" s="33" t="n">
        <v>9.62826302128689</v>
      </c>
      <c r="R203" s="33" t="n">
        <v>0.428188</v>
      </c>
      <c r="S203" s="33" t="n">
        <v>9.62826302128689</v>
      </c>
      <c r="T203" s="32" t="n">
        <v>0.428188</v>
      </c>
    </row>
    <row r="204" customFormat="false" ht="13.2" hidden="false" customHeight="true" outlineLevel="0" collapsed="false">
      <c r="A204" s="22" t="s">
        <v>277</v>
      </c>
      <c r="B204" s="23" t="n">
        <v>2549</v>
      </c>
      <c r="C204" s="24" t="n">
        <v>0</v>
      </c>
      <c r="D204" s="25" t="n">
        <v>55</v>
      </c>
      <c r="E204" s="26" t="n">
        <v>54</v>
      </c>
      <c r="F204" s="26" t="n">
        <v>1</v>
      </c>
      <c r="G204" s="27" t="n">
        <v>0</v>
      </c>
      <c r="H204" s="28" t="n">
        <v>30.386283</v>
      </c>
      <c r="I204" s="29" t="n">
        <v>0</v>
      </c>
      <c r="J204" s="29" t="n">
        <v>4.335</v>
      </c>
      <c r="K204" s="29" t="n">
        <v>9.228716</v>
      </c>
      <c r="L204" s="30" t="n">
        <v>-0.153</v>
      </c>
      <c r="M204" s="31" t="n">
        <v>88</v>
      </c>
      <c r="N204" s="32" t="n">
        <v>85</v>
      </c>
      <c r="O204" s="23" t="n">
        <v>0</v>
      </c>
      <c r="P204" s="33" t="n">
        <v>0</v>
      </c>
      <c r="Q204" s="33" t="n">
        <v>11.9208642604943</v>
      </c>
      <c r="R204" s="33" t="n">
        <v>0.530144</v>
      </c>
      <c r="S204" s="33" t="n">
        <v>11.9208642604943</v>
      </c>
      <c r="T204" s="32" t="n">
        <v>0.530144</v>
      </c>
    </row>
    <row r="205" customFormat="false" ht="13.2" hidden="false" customHeight="true" outlineLevel="0" collapsed="false">
      <c r="A205" s="22" t="s">
        <v>278</v>
      </c>
      <c r="B205" s="23" t="n">
        <v>2332.7</v>
      </c>
      <c r="C205" s="24" t="n">
        <v>0</v>
      </c>
      <c r="D205" s="25" t="n">
        <v>45</v>
      </c>
      <c r="E205" s="26" t="n">
        <v>44</v>
      </c>
      <c r="F205" s="26" t="n">
        <v>1</v>
      </c>
      <c r="G205" s="27" t="n">
        <v>0</v>
      </c>
      <c r="H205" s="28" t="n">
        <v>22.784637</v>
      </c>
      <c r="I205" s="29" t="n">
        <v>0</v>
      </c>
      <c r="J205" s="29" t="n">
        <v>4.488</v>
      </c>
      <c r="K205" s="29" t="n">
        <v>7.368361</v>
      </c>
      <c r="L205" s="30" t="n">
        <v>-0.102</v>
      </c>
      <c r="M205" s="31" t="n">
        <v>90</v>
      </c>
      <c r="N205" s="32" t="n">
        <v>88</v>
      </c>
      <c r="O205" s="23" t="n">
        <v>0</v>
      </c>
      <c r="P205" s="33" t="n">
        <v>0</v>
      </c>
      <c r="Q205" s="33" t="n">
        <v>9.76749560595018</v>
      </c>
      <c r="R205" s="33" t="n">
        <v>0.43438</v>
      </c>
      <c r="S205" s="33" t="n">
        <v>9.76749560595018</v>
      </c>
      <c r="T205" s="32" t="n">
        <v>0.43438</v>
      </c>
    </row>
    <row r="206" customFormat="false" ht="13.2" hidden="false" customHeight="true" outlineLevel="0" collapsed="false">
      <c r="A206" s="22" t="s">
        <v>279</v>
      </c>
      <c r="B206" s="23" t="n">
        <v>2734.31</v>
      </c>
      <c r="C206" s="24" t="n">
        <v>0</v>
      </c>
      <c r="D206" s="25" t="n">
        <v>61</v>
      </c>
      <c r="E206" s="26" t="n">
        <v>59</v>
      </c>
      <c r="F206" s="26" t="n">
        <v>2</v>
      </c>
      <c r="G206" s="27" t="n">
        <v>0</v>
      </c>
      <c r="H206" s="28" t="n">
        <v>33.79081</v>
      </c>
      <c r="I206" s="29" t="n">
        <v>0</v>
      </c>
      <c r="J206" s="29" t="n">
        <v>3.978</v>
      </c>
      <c r="K206" s="29" t="n">
        <v>8.224187</v>
      </c>
      <c r="L206" s="30" t="n">
        <v>-2.907</v>
      </c>
      <c r="M206" s="31" t="n">
        <v>135</v>
      </c>
      <c r="N206" s="32" t="n">
        <v>78</v>
      </c>
      <c r="O206" s="23" t="n">
        <v>0</v>
      </c>
      <c r="P206" s="33" t="n">
        <v>0</v>
      </c>
      <c r="Q206" s="33" t="n">
        <v>12.3580757119712</v>
      </c>
      <c r="R206" s="33" t="n">
        <v>0.549588</v>
      </c>
      <c r="S206" s="33" t="n">
        <v>12.3580757119712</v>
      </c>
      <c r="T206" s="32" t="n">
        <v>0.549588</v>
      </c>
    </row>
    <row r="207" customFormat="false" ht="13.2" hidden="false" customHeight="true" outlineLevel="0" collapsed="false">
      <c r="A207" s="22" t="s">
        <v>280</v>
      </c>
      <c r="B207" s="23" t="n">
        <v>2323.45</v>
      </c>
      <c r="C207" s="24" t="n">
        <v>0</v>
      </c>
      <c r="D207" s="25" t="n">
        <v>44</v>
      </c>
      <c r="E207" s="26" t="n">
        <v>43</v>
      </c>
      <c r="F207" s="26" t="n">
        <v>1</v>
      </c>
      <c r="G207" s="27" t="n">
        <v>0</v>
      </c>
      <c r="H207" s="28" t="n">
        <v>22.54836</v>
      </c>
      <c r="I207" s="29" t="n">
        <v>0</v>
      </c>
      <c r="J207" s="29" t="n">
        <v>3.774</v>
      </c>
      <c r="K207" s="29" t="n">
        <v>7.927645</v>
      </c>
      <c r="L207" s="30" t="n">
        <v>-0.051</v>
      </c>
      <c r="M207" s="31" t="n">
        <v>75</v>
      </c>
      <c r="N207" s="32" t="n">
        <v>74</v>
      </c>
      <c r="O207" s="23" t="n">
        <v>0</v>
      </c>
      <c r="P207" s="33" t="n">
        <v>0</v>
      </c>
      <c r="Q207" s="33" t="n">
        <v>9.70468914760377</v>
      </c>
      <c r="R207" s="33" t="n">
        <v>0.431586</v>
      </c>
      <c r="S207" s="33" t="n">
        <v>9.70468914760377</v>
      </c>
      <c r="T207" s="32" t="n">
        <v>0.431586</v>
      </c>
    </row>
    <row r="208" customFormat="false" ht="13.2" hidden="false" customHeight="true" outlineLevel="0" collapsed="false">
      <c r="A208" s="22" t="s">
        <v>281</v>
      </c>
      <c r="B208" s="23" t="n">
        <v>2327.47</v>
      </c>
      <c r="C208" s="24" t="n">
        <v>0</v>
      </c>
      <c r="D208" s="25" t="n">
        <v>45</v>
      </c>
      <c r="E208" s="26" t="n">
        <v>45</v>
      </c>
      <c r="F208" s="26" t="n">
        <v>0</v>
      </c>
      <c r="G208" s="27" t="n">
        <v>0</v>
      </c>
      <c r="H208" s="28" t="n">
        <v>24.982516</v>
      </c>
      <c r="I208" s="29" t="n">
        <v>0</v>
      </c>
      <c r="J208" s="29" t="n">
        <v>4.998</v>
      </c>
      <c r="K208" s="29" t="n">
        <v>6.39949</v>
      </c>
      <c r="L208" s="30" t="n">
        <v>-0.408</v>
      </c>
      <c r="M208" s="31" t="n">
        <v>106</v>
      </c>
      <c r="N208" s="32" t="n">
        <v>98</v>
      </c>
      <c r="O208" s="23" t="n">
        <v>0</v>
      </c>
      <c r="P208" s="33" t="n">
        <v>0</v>
      </c>
      <c r="Q208" s="33" t="n">
        <v>10.7337649894521</v>
      </c>
      <c r="R208" s="33" t="n">
        <v>0.477351</v>
      </c>
      <c r="S208" s="33" t="n">
        <v>10.7337649894521</v>
      </c>
      <c r="T208" s="32" t="n">
        <v>0.477351</v>
      </c>
    </row>
    <row r="209" customFormat="false" ht="13.2" hidden="false" customHeight="true" outlineLevel="0" collapsed="false">
      <c r="A209" s="22" t="s">
        <v>282</v>
      </c>
      <c r="B209" s="23" t="n">
        <v>2964.33</v>
      </c>
      <c r="C209" s="24" t="n">
        <v>0</v>
      </c>
      <c r="D209" s="25" t="n">
        <v>54</v>
      </c>
      <c r="E209" s="26" t="n">
        <v>54</v>
      </c>
      <c r="F209" s="26" t="n">
        <v>0</v>
      </c>
      <c r="G209" s="27" t="n">
        <v>0</v>
      </c>
      <c r="H209" s="28" t="n">
        <v>14.792129</v>
      </c>
      <c r="I209" s="29" t="n">
        <v>0</v>
      </c>
      <c r="J209" s="29" t="n">
        <v>4.998</v>
      </c>
      <c r="K209" s="29" t="n">
        <v>4.439871</v>
      </c>
      <c r="L209" s="30" t="n">
        <v>-1.632</v>
      </c>
      <c r="M209" s="31" t="n">
        <v>130</v>
      </c>
      <c r="N209" s="32" t="n">
        <v>98</v>
      </c>
      <c r="O209" s="23" t="n">
        <v>0</v>
      </c>
      <c r="P209" s="33" t="n">
        <v>0</v>
      </c>
      <c r="Q209" s="33" t="n">
        <v>4.99004125721495</v>
      </c>
      <c r="R209" s="33" t="n">
        <v>0.221917</v>
      </c>
      <c r="S209" s="33" t="n">
        <v>4.99004125721495</v>
      </c>
      <c r="T209" s="32" t="n">
        <v>0.221917</v>
      </c>
    </row>
    <row r="210" customFormat="false" ht="13.2" hidden="false" customHeight="true" outlineLevel="0" collapsed="false">
      <c r="A210" s="22" t="s">
        <v>283</v>
      </c>
      <c r="B210" s="23" t="n">
        <v>2981.37</v>
      </c>
      <c r="C210" s="24" t="n">
        <v>0</v>
      </c>
      <c r="D210" s="25" t="n">
        <v>54</v>
      </c>
      <c r="E210" s="26" t="n">
        <v>54</v>
      </c>
      <c r="F210" s="26" t="n">
        <v>0</v>
      </c>
      <c r="G210" s="27" t="n">
        <v>0</v>
      </c>
      <c r="H210" s="28" t="n">
        <v>39.553199</v>
      </c>
      <c r="I210" s="29" t="n">
        <v>0</v>
      </c>
      <c r="J210" s="29" t="n">
        <v>4.845</v>
      </c>
      <c r="K210" s="29" t="n">
        <v>8.121799</v>
      </c>
      <c r="L210" s="30" t="n">
        <v>-0.306</v>
      </c>
      <c r="M210" s="31" t="n">
        <v>101</v>
      </c>
      <c r="N210" s="32" t="n">
        <v>95</v>
      </c>
      <c r="O210" s="23" t="n">
        <v>0</v>
      </c>
      <c r="P210" s="33" t="n">
        <v>0</v>
      </c>
      <c r="Q210" s="33" t="n">
        <v>13.2667864102745</v>
      </c>
      <c r="R210" s="33" t="n">
        <v>0.59</v>
      </c>
      <c r="S210" s="33" t="n">
        <v>13.2667864102745</v>
      </c>
      <c r="T210" s="32" t="n">
        <v>0.59</v>
      </c>
    </row>
    <row r="211" customFormat="false" ht="13.2" hidden="false" customHeight="true" outlineLevel="0" collapsed="false">
      <c r="A211" s="22" t="s">
        <v>284</v>
      </c>
      <c r="B211" s="23" t="n">
        <v>2345.17</v>
      </c>
      <c r="C211" s="24" t="n">
        <v>0</v>
      </c>
      <c r="D211" s="25" t="n">
        <v>45</v>
      </c>
      <c r="E211" s="26" t="n">
        <v>45</v>
      </c>
      <c r="F211" s="26" t="n">
        <v>0</v>
      </c>
      <c r="G211" s="27" t="n">
        <v>0</v>
      </c>
      <c r="H211" s="28" t="n">
        <v>23.727045</v>
      </c>
      <c r="I211" s="29" t="n">
        <v>0</v>
      </c>
      <c r="J211" s="29" t="n">
        <v>3.825</v>
      </c>
      <c r="K211" s="29" t="n">
        <v>7.497955</v>
      </c>
      <c r="L211" s="30" t="n">
        <v>-1.428</v>
      </c>
      <c r="M211" s="31" t="n">
        <v>103</v>
      </c>
      <c r="N211" s="32" t="n">
        <v>75</v>
      </c>
      <c r="O211" s="23" t="n">
        <v>0</v>
      </c>
      <c r="P211" s="33" t="n">
        <v>0</v>
      </c>
      <c r="Q211" s="33" t="n">
        <v>10.1174093988922</v>
      </c>
      <c r="R211" s="33" t="n">
        <v>0.449941</v>
      </c>
      <c r="S211" s="33" t="n">
        <v>10.1174093988922</v>
      </c>
      <c r="T211" s="32" t="n">
        <v>0.449941</v>
      </c>
    </row>
    <row r="212" customFormat="false" ht="13.2" hidden="false" customHeight="true" outlineLevel="0" collapsed="false">
      <c r="A212" s="22" t="s">
        <v>285</v>
      </c>
      <c r="B212" s="23" t="n">
        <v>1512.7</v>
      </c>
      <c r="C212" s="24" t="n">
        <v>0</v>
      </c>
      <c r="D212" s="25" t="n">
        <v>30</v>
      </c>
      <c r="E212" s="26" t="n">
        <v>30</v>
      </c>
      <c r="F212" s="26" t="n">
        <v>0</v>
      </c>
      <c r="G212" s="27" t="n">
        <v>0</v>
      </c>
      <c r="H212" s="28" t="n">
        <v>14.84118</v>
      </c>
      <c r="I212" s="29" t="n">
        <v>0</v>
      </c>
      <c r="J212" s="29" t="n">
        <v>2.091</v>
      </c>
      <c r="K212" s="29" t="n">
        <v>4.277819</v>
      </c>
      <c r="L212" s="30" t="n">
        <v>-0.153</v>
      </c>
      <c r="M212" s="31" t="n">
        <v>44</v>
      </c>
      <c r="N212" s="32" t="n">
        <v>41</v>
      </c>
      <c r="O212" s="23" t="n">
        <v>0</v>
      </c>
      <c r="P212" s="33" t="n">
        <v>0</v>
      </c>
      <c r="Q212" s="33" t="n">
        <v>9.81105308388973</v>
      </c>
      <c r="R212" s="33" t="n">
        <v>0.436317</v>
      </c>
      <c r="S212" s="33" t="n">
        <v>9.81105308388973</v>
      </c>
      <c r="T212" s="32" t="n">
        <v>0.436317</v>
      </c>
    </row>
    <row r="213" customFormat="false" ht="13.2" hidden="false" customHeight="true" outlineLevel="0" collapsed="false">
      <c r="A213" s="22" t="s">
        <v>286</v>
      </c>
      <c r="B213" s="23" t="n">
        <v>1502.74</v>
      </c>
      <c r="C213" s="24" t="n">
        <v>0</v>
      </c>
      <c r="D213" s="25" t="n">
        <v>30</v>
      </c>
      <c r="E213" s="26" t="n">
        <v>30</v>
      </c>
      <c r="F213" s="26" t="n">
        <v>0</v>
      </c>
      <c r="G213" s="27" t="n">
        <v>0</v>
      </c>
      <c r="H213" s="28" t="n">
        <v>14.009545</v>
      </c>
      <c r="I213" s="29" t="n">
        <v>0</v>
      </c>
      <c r="J213" s="29" t="n">
        <v>2.193</v>
      </c>
      <c r="K213" s="29" t="n">
        <v>4.157458</v>
      </c>
      <c r="L213" s="30" t="n">
        <v>-0.102</v>
      </c>
      <c r="M213" s="31" t="n">
        <v>45</v>
      </c>
      <c r="N213" s="32" t="n">
        <v>43</v>
      </c>
      <c r="O213" s="23" t="n">
        <v>0</v>
      </c>
      <c r="P213" s="33" t="n">
        <v>0</v>
      </c>
      <c r="Q213" s="33" t="n">
        <v>9.32266726113632</v>
      </c>
      <c r="R213" s="33" t="n">
        <v>0.414597</v>
      </c>
      <c r="S213" s="33" t="n">
        <v>9.32266726113632</v>
      </c>
      <c r="T213" s="32" t="n">
        <v>0.414597</v>
      </c>
    </row>
    <row r="214" customFormat="false" ht="13.2" hidden="false" customHeight="true" outlineLevel="0" collapsed="false">
      <c r="A214" s="22" t="s">
        <v>287</v>
      </c>
      <c r="B214" s="23" t="n">
        <v>2326.16</v>
      </c>
      <c r="C214" s="24" t="n">
        <v>0</v>
      </c>
      <c r="D214" s="25" t="n">
        <v>46</v>
      </c>
      <c r="E214" s="26" t="n">
        <v>44</v>
      </c>
      <c r="F214" s="26" t="n">
        <v>2</v>
      </c>
      <c r="G214" s="27" t="n">
        <v>0</v>
      </c>
      <c r="H214" s="28" t="n">
        <v>23.007481</v>
      </c>
      <c r="I214" s="29" t="n">
        <v>0</v>
      </c>
      <c r="J214" s="29" t="n">
        <v>3.264</v>
      </c>
      <c r="K214" s="29" t="n">
        <v>7.868522</v>
      </c>
      <c r="L214" s="30" t="n">
        <v>0.051</v>
      </c>
      <c r="M214" s="31" t="n">
        <v>63</v>
      </c>
      <c r="N214" s="32" t="n">
        <v>64</v>
      </c>
      <c r="O214" s="23" t="n">
        <v>0</v>
      </c>
      <c r="P214" s="33" t="n">
        <v>0</v>
      </c>
      <c r="Q214" s="33" t="n">
        <v>9.89075600990473</v>
      </c>
      <c r="R214" s="33" t="n">
        <v>0.439861</v>
      </c>
      <c r="S214" s="33" t="n">
        <v>9.89075600990473</v>
      </c>
      <c r="T214" s="32" t="n">
        <v>0.439861</v>
      </c>
    </row>
    <row r="215" customFormat="false" ht="13.2" hidden="false" customHeight="true" outlineLevel="0" collapsed="false">
      <c r="A215" s="22" t="s">
        <v>288</v>
      </c>
      <c r="B215" s="23" t="n">
        <v>2325.67</v>
      </c>
      <c r="C215" s="24" t="n">
        <v>0</v>
      </c>
      <c r="D215" s="25" t="n">
        <v>45</v>
      </c>
      <c r="E215" s="26" t="n">
        <v>43</v>
      </c>
      <c r="F215" s="26" t="n">
        <v>2</v>
      </c>
      <c r="G215" s="27" t="n">
        <v>0</v>
      </c>
      <c r="H215" s="28" t="n">
        <v>23.383649</v>
      </c>
      <c r="I215" s="29" t="n">
        <v>0</v>
      </c>
      <c r="J215" s="29" t="n">
        <v>4.488</v>
      </c>
      <c r="K215" s="29" t="n">
        <v>5.358354</v>
      </c>
      <c r="L215" s="30" t="n">
        <v>1.275</v>
      </c>
      <c r="M215" s="31" t="n">
        <v>63</v>
      </c>
      <c r="N215" s="32" t="n">
        <v>88</v>
      </c>
      <c r="O215" s="23" t="n">
        <v>0</v>
      </c>
      <c r="P215" s="33" t="n">
        <v>0</v>
      </c>
      <c r="Q215" s="33" t="n">
        <v>10.0545859902738</v>
      </c>
      <c r="R215" s="33" t="n">
        <v>0.447147</v>
      </c>
      <c r="S215" s="33" t="n">
        <v>10.0545859902738</v>
      </c>
      <c r="T215" s="32" t="n">
        <v>0.447147</v>
      </c>
    </row>
    <row r="216" customFormat="false" ht="13.2" hidden="false" customHeight="true" outlineLevel="0" collapsed="false">
      <c r="A216" s="22" t="s">
        <v>289</v>
      </c>
      <c r="B216" s="23" t="n">
        <v>2323.06</v>
      </c>
      <c r="C216" s="24" t="n">
        <v>0</v>
      </c>
      <c r="D216" s="25" t="n">
        <v>45</v>
      </c>
      <c r="E216" s="26" t="n">
        <v>45</v>
      </c>
      <c r="F216" s="26" t="n">
        <v>0</v>
      </c>
      <c r="G216" s="27" t="n">
        <v>0</v>
      </c>
      <c r="H216" s="28" t="n">
        <v>31.546365</v>
      </c>
      <c r="I216" s="29" t="n">
        <v>0</v>
      </c>
      <c r="J216" s="29" t="n">
        <v>3.876</v>
      </c>
      <c r="K216" s="29" t="n">
        <v>7.166638</v>
      </c>
      <c r="L216" s="30" t="n">
        <v>-0.153</v>
      </c>
      <c r="M216" s="31" t="n">
        <v>79</v>
      </c>
      <c r="N216" s="32" t="n">
        <v>76</v>
      </c>
      <c r="O216" s="23" t="n">
        <v>0</v>
      </c>
      <c r="P216" s="33" t="n">
        <v>0</v>
      </c>
      <c r="Q216" s="33" t="n">
        <v>13.5796600173909</v>
      </c>
      <c r="R216" s="33" t="n">
        <v>0.603914</v>
      </c>
      <c r="S216" s="33" t="n">
        <v>13.5796600173909</v>
      </c>
      <c r="T216" s="32" t="n">
        <v>0.603914</v>
      </c>
    </row>
    <row r="217" customFormat="false" ht="13.2" hidden="false" customHeight="true" outlineLevel="0" collapsed="false">
      <c r="A217" s="22" t="s">
        <v>290</v>
      </c>
      <c r="B217" s="23" t="n">
        <v>2340.87</v>
      </c>
      <c r="C217" s="24" t="n">
        <v>0</v>
      </c>
      <c r="D217" s="25" t="n">
        <v>45</v>
      </c>
      <c r="E217" s="26" t="n">
        <v>45</v>
      </c>
      <c r="F217" s="26" t="n">
        <v>0</v>
      </c>
      <c r="G217" s="27" t="n">
        <v>0</v>
      </c>
      <c r="H217" s="28" t="n">
        <v>29.174329</v>
      </c>
      <c r="I217" s="29" t="n">
        <v>0</v>
      </c>
      <c r="J217" s="29" t="n">
        <v>3.417</v>
      </c>
      <c r="K217" s="29" t="n">
        <v>6.012677</v>
      </c>
      <c r="L217" s="30" t="n">
        <v>-2.754</v>
      </c>
      <c r="M217" s="31" t="n">
        <v>121</v>
      </c>
      <c r="N217" s="32" t="n">
        <v>67</v>
      </c>
      <c r="O217" s="23" t="n">
        <v>0</v>
      </c>
      <c r="P217" s="33" t="n">
        <v>0</v>
      </c>
      <c r="Q217" s="33" t="n">
        <v>12.463028275812</v>
      </c>
      <c r="R217" s="33" t="n">
        <v>0.554255</v>
      </c>
      <c r="S217" s="33" t="n">
        <v>12.463028275812</v>
      </c>
      <c r="T217" s="32" t="n">
        <v>0.554255</v>
      </c>
    </row>
    <row r="218" customFormat="false" ht="13.2" hidden="false" customHeight="true" outlineLevel="0" collapsed="false">
      <c r="A218" s="22" t="s">
        <v>291</v>
      </c>
      <c r="B218" s="23" t="n">
        <v>2332.64</v>
      </c>
      <c r="C218" s="24" t="n">
        <v>0</v>
      </c>
      <c r="D218" s="25" t="n">
        <v>45</v>
      </c>
      <c r="E218" s="26" t="n">
        <v>44</v>
      </c>
      <c r="F218" s="26" t="n">
        <v>1</v>
      </c>
      <c r="G218" s="27" t="n">
        <v>0</v>
      </c>
      <c r="H218" s="28" t="n">
        <v>29.220474</v>
      </c>
      <c r="I218" s="29" t="n">
        <v>0</v>
      </c>
      <c r="J218" s="29" t="n">
        <v>3.825</v>
      </c>
      <c r="K218" s="29" t="n">
        <v>6.954516</v>
      </c>
      <c r="L218" s="30" t="n">
        <v>0.102</v>
      </c>
      <c r="M218" s="31" t="n">
        <v>73</v>
      </c>
      <c r="N218" s="32" t="n">
        <v>75</v>
      </c>
      <c r="O218" s="23" t="n">
        <v>0</v>
      </c>
      <c r="P218" s="33" t="n">
        <v>0</v>
      </c>
      <c r="Q218" s="33" t="n">
        <v>12.526782529666</v>
      </c>
      <c r="R218" s="33" t="n">
        <v>0.557091</v>
      </c>
      <c r="S218" s="33" t="n">
        <v>12.526782529666</v>
      </c>
      <c r="T218" s="32" t="n">
        <v>0.557091</v>
      </c>
    </row>
    <row r="219" customFormat="false" ht="13.2" hidden="false" customHeight="true" outlineLevel="0" collapsed="false">
      <c r="A219" s="22" t="s">
        <v>292</v>
      </c>
      <c r="B219" s="23" t="n">
        <v>2327.53</v>
      </c>
      <c r="C219" s="24" t="n">
        <v>0</v>
      </c>
      <c r="D219" s="25" t="n">
        <v>45</v>
      </c>
      <c r="E219" s="26" t="n">
        <v>45</v>
      </c>
      <c r="F219" s="26" t="n">
        <v>0</v>
      </c>
      <c r="G219" s="27" t="n">
        <v>0</v>
      </c>
      <c r="H219" s="28" t="n">
        <v>28.07124</v>
      </c>
      <c r="I219" s="29" t="n">
        <v>0</v>
      </c>
      <c r="J219" s="29" t="n">
        <v>3.927</v>
      </c>
      <c r="K219" s="29" t="n">
        <v>5.221761</v>
      </c>
      <c r="L219" s="30" t="n">
        <v>-0.51</v>
      </c>
      <c r="M219" s="31" t="n">
        <v>87</v>
      </c>
      <c r="N219" s="32" t="n">
        <v>77</v>
      </c>
      <c r="O219" s="23" t="n">
        <v>0</v>
      </c>
      <c r="P219" s="33" t="n">
        <v>0</v>
      </c>
      <c r="Q219" s="33" t="n">
        <v>12.0605276838537</v>
      </c>
      <c r="R219" s="33" t="n">
        <v>0.536355</v>
      </c>
      <c r="S219" s="33" t="n">
        <v>12.0605276838537</v>
      </c>
      <c r="T219" s="32" t="n">
        <v>0.536355</v>
      </c>
    </row>
    <row r="220" customFormat="false" ht="13.2" hidden="false" customHeight="true" outlineLevel="0" collapsed="false">
      <c r="A220" s="22" t="s">
        <v>293</v>
      </c>
      <c r="B220" s="23" t="n">
        <v>2288.92</v>
      </c>
      <c r="C220" s="24" t="n">
        <v>91.51</v>
      </c>
      <c r="D220" s="25" t="n">
        <v>36</v>
      </c>
      <c r="E220" s="26" t="n">
        <v>33</v>
      </c>
      <c r="F220" s="26" t="n">
        <v>1</v>
      </c>
      <c r="G220" s="27" t="n">
        <v>2</v>
      </c>
      <c r="H220" s="28" t="n">
        <v>22.761985</v>
      </c>
      <c r="I220" s="29" t="n">
        <v>4.996533</v>
      </c>
      <c r="J220" s="29" t="n">
        <v>3.621</v>
      </c>
      <c r="K220" s="29" t="n">
        <v>10.740483</v>
      </c>
      <c r="L220" s="30" t="n">
        <v>-3.213</v>
      </c>
      <c r="M220" s="31" t="n">
        <v>134</v>
      </c>
      <c r="N220" s="32" t="n">
        <v>71</v>
      </c>
      <c r="O220" s="23" t="n">
        <v>2.09900438156131</v>
      </c>
      <c r="P220" s="33" t="n">
        <v>0.093346</v>
      </c>
      <c r="Q220" s="33" t="n">
        <v>9.94442138650542</v>
      </c>
      <c r="R220" s="33" t="n">
        <v>0.442248</v>
      </c>
      <c r="S220" s="33" t="n">
        <v>12.0434257680667</v>
      </c>
      <c r="T220" s="32" t="n">
        <v>0.535594</v>
      </c>
    </row>
    <row r="221" customFormat="false" ht="13.2" hidden="false" customHeight="true" outlineLevel="0" collapsed="false">
      <c r="A221" s="22" t="s">
        <v>294</v>
      </c>
      <c r="B221" s="23" t="n">
        <v>2333.9</v>
      </c>
      <c r="C221" s="24" t="n">
        <v>0</v>
      </c>
      <c r="D221" s="25" t="n">
        <v>65</v>
      </c>
      <c r="E221" s="26" t="n">
        <v>65</v>
      </c>
      <c r="F221" s="26" t="n">
        <v>0</v>
      </c>
      <c r="G221" s="27" t="n">
        <v>0</v>
      </c>
      <c r="H221" s="28" t="n">
        <v>22.799438</v>
      </c>
      <c r="I221" s="29" t="n">
        <v>0</v>
      </c>
      <c r="J221" s="29" t="n">
        <v>4.743</v>
      </c>
      <c r="K221" s="29" t="n">
        <v>9.577554</v>
      </c>
      <c r="L221" s="30" t="n">
        <v>0.918</v>
      </c>
      <c r="M221" s="31" t="n">
        <v>75</v>
      </c>
      <c r="N221" s="32" t="n">
        <v>93</v>
      </c>
      <c r="O221" s="23" t="n">
        <v>0</v>
      </c>
      <c r="P221" s="33" t="n">
        <v>0</v>
      </c>
      <c r="Q221" s="33" t="n">
        <v>9.76881528771584</v>
      </c>
      <c r="R221" s="33" t="n">
        <v>0.434438</v>
      </c>
      <c r="S221" s="33" t="n">
        <v>9.76881528771584</v>
      </c>
      <c r="T221" s="32" t="n">
        <v>0.434438</v>
      </c>
    </row>
    <row r="222" customFormat="false" ht="13.2" hidden="false" customHeight="true" outlineLevel="0" collapsed="false">
      <c r="A222" s="22" t="s">
        <v>295</v>
      </c>
      <c r="B222" s="23" t="n">
        <v>2869.6</v>
      </c>
      <c r="C222" s="24" t="n">
        <v>0</v>
      </c>
      <c r="D222" s="25" t="n">
        <v>45</v>
      </c>
      <c r="E222" s="26" t="n">
        <v>45</v>
      </c>
      <c r="F222" s="26" t="n">
        <v>0</v>
      </c>
      <c r="G222" s="27" t="n">
        <v>0</v>
      </c>
      <c r="H222" s="28" t="n">
        <v>24.511017</v>
      </c>
      <c r="I222" s="29" t="n">
        <v>0</v>
      </c>
      <c r="J222" s="29" t="n">
        <v>6.324</v>
      </c>
      <c r="K222" s="29" t="n">
        <v>9.15698</v>
      </c>
      <c r="L222" s="30" t="n">
        <v>0.765</v>
      </c>
      <c r="M222" s="31" t="n">
        <v>109</v>
      </c>
      <c r="N222" s="32" t="n">
        <v>124</v>
      </c>
      <c r="O222" s="23" t="n">
        <v>0</v>
      </c>
      <c r="P222" s="33" t="n">
        <v>0</v>
      </c>
      <c r="Q222" s="33" t="n">
        <v>8.5416145107332</v>
      </c>
      <c r="R222" s="33" t="n">
        <v>0.379862</v>
      </c>
      <c r="S222" s="33" t="n">
        <v>8.5416145107332</v>
      </c>
      <c r="T222" s="32" t="n">
        <v>0.379862</v>
      </c>
    </row>
    <row r="223" customFormat="false" ht="13.2" hidden="false" customHeight="true" outlineLevel="0" collapsed="false">
      <c r="A223" s="22" t="s">
        <v>296</v>
      </c>
      <c r="B223" s="23" t="n">
        <v>2357.78</v>
      </c>
      <c r="C223" s="24" t="n">
        <v>0</v>
      </c>
      <c r="D223" s="25" t="n">
        <v>65</v>
      </c>
      <c r="E223" s="26" t="n">
        <v>65</v>
      </c>
      <c r="F223" s="26" t="n">
        <v>0</v>
      </c>
      <c r="G223" s="27" t="n">
        <v>0</v>
      </c>
      <c r="H223" s="28" t="n">
        <v>29.735828</v>
      </c>
      <c r="I223" s="29" t="n">
        <v>0</v>
      </c>
      <c r="J223" s="29" t="n">
        <v>3.57</v>
      </c>
      <c r="K223" s="29" t="n">
        <v>11.584168</v>
      </c>
      <c r="L223" s="30" t="n">
        <v>-0.765</v>
      </c>
      <c r="M223" s="31" t="n">
        <v>85</v>
      </c>
      <c r="N223" s="32" t="n">
        <v>70</v>
      </c>
      <c r="O223" s="23" t="n">
        <v>0</v>
      </c>
      <c r="P223" s="33" t="n">
        <v>0</v>
      </c>
      <c r="Q223" s="33" t="n">
        <v>12.6117907523179</v>
      </c>
      <c r="R223" s="33" t="n">
        <v>0.560871</v>
      </c>
      <c r="S223" s="33" t="n">
        <v>12.6117907523179</v>
      </c>
      <c r="T223" s="32" t="n">
        <v>0.560871</v>
      </c>
    </row>
    <row r="224" customFormat="false" ht="13.2" hidden="false" customHeight="true" outlineLevel="0" collapsed="false">
      <c r="A224" s="22" t="s">
        <v>297</v>
      </c>
      <c r="B224" s="23" t="n">
        <v>2356.45</v>
      </c>
      <c r="C224" s="24" t="n">
        <v>0</v>
      </c>
      <c r="D224" s="25" t="n">
        <v>64</v>
      </c>
      <c r="E224" s="26" t="n">
        <v>64</v>
      </c>
      <c r="F224" s="26" t="n">
        <v>0</v>
      </c>
      <c r="G224" s="27" t="n">
        <v>0</v>
      </c>
      <c r="H224" s="28" t="n">
        <v>24.777738</v>
      </c>
      <c r="I224" s="29" t="n">
        <v>0</v>
      </c>
      <c r="J224" s="29" t="n">
        <v>3.519</v>
      </c>
      <c r="K224" s="29" t="n">
        <v>11.053264</v>
      </c>
      <c r="L224" s="30" t="n">
        <v>0</v>
      </c>
      <c r="M224" s="31" t="n">
        <v>69</v>
      </c>
      <c r="N224" s="32" t="n">
        <v>69</v>
      </c>
      <c r="O224" s="23" t="n">
        <v>0</v>
      </c>
      <c r="P224" s="33" t="n">
        <v>0</v>
      </c>
      <c r="Q224" s="33" t="n">
        <v>10.5148583674595</v>
      </c>
      <c r="R224" s="33" t="n">
        <v>0.467616</v>
      </c>
      <c r="S224" s="33" t="n">
        <v>10.5148583674595</v>
      </c>
      <c r="T224" s="32" t="n">
        <v>0.467616</v>
      </c>
    </row>
    <row r="225" customFormat="false" ht="13.2" hidden="false" customHeight="true" outlineLevel="0" collapsed="false">
      <c r="A225" s="22" t="s">
        <v>298</v>
      </c>
      <c r="B225" s="23" t="n">
        <v>2332.05</v>
      </c>
      <c r="C225" s="24" t="n">
        <v>0</v>
      </c>
      <c r="D225" s="25" t="n">
        <v>45</v>
      </c>
      <c r="E225" s="26" t="n">
        <v>45</v>
      </c>
      <c r="F225" s="26" t="n">
        <v>0</v>
      </c>
      <c r="G225" s="27" t="n">
        <v>0</v>
      </c>
      <c r="H225" s="28" t="n">
        <v>23.878107</v>
      </c>
      <c r="I225" s="29" t="n">
        <v>0</v>
      </c>
      <c r="J225" s="29" t="n">
        <v>3.417</v>
      </c>
      <c r="K225" s="29" t="n">
        <v>7.624896</v>
      </c>
      <c r="L225" s="30" t="n">
        <v>0.102</v>
      </c>
      <c r="M225" s="31" t="n">
        <v>65</v>
      </c>
      <c r="N225" s="32" t="n">
        <v>67</v>
      </c>
      <c r="O225" s="23" t="n">
        <v>0</v>
      </c>
      <c r="P225" s="33" t="n">
        <v>0</v>
      </c>
      <c r="Q225" s="33" t="n">
        <v>10.2391059368367</v>
      </c>
      <c r="R225" s="33" t="n">
        <v>0.455353</v>
      </c>
      <c r="S225" s="33" t="n">
        <v>10.2391059368367</v>
      </c>
      <c r="T225" s="32" t="n">
        <v>0.455353</v>
      </c>
    </row>
    <row r="226" customFormat="false" ht="13.2" hidden="false" customHeight="true" outlineLevel="0" collapsed="false">
      <c r="A226" s="22" t="s">
        <v>299</v>
      </c>
      <c r="B226" s="23" t="n">
        <v>1181.71</v>
      </c>
      <c r="C226" s="24" t="n">
        <v>0</v>
      </c>
      <c r="D226" s="25" t="n">
        <v>22</v>
      </c>
      <c r="E226" s="26" t="n">
        <v>22</v>
      </c>
      <c r="F226" s="26" t="n">
        <v>0</v>
      </c>
      <c r="G226" s="27" t="n">
        <v>0</v>
      </c>
      <c r="H226" s="28" t="n">
        <v>13.416161</v>
      </c>
      <c r="I226" s="29" t="n">
        <v>0</v>
      </c>
      <c r="J226" s="29" t="n">
        <v>1.836</v>
      </c>
      <c r="K226" s="29" t="n">
        <v>3.288838</v>
      </c>
      <c r="L226" s="30" t="n">
        <v>0.306</v>
      </c>
      <c r="M226" s="31" t="n">
        <v>30</v>
      </c>
      <c r="N226" s="32" t="n">
        <v>36</v>
      </c>
      <c r="O226" s="23" t="n">
        <v>0</v>
      </c>
      <c r="P226" s="33" t="n">
        <v>0</v>
      </c>
      <c r="Q226" s="33" t="n">
        <v>11.3531754829865</v>
      </c>
      <c r="R226" s="33" t="n">
        <v>0.504898</v>
      </c>
      <c r="S226" s="33" t="n">
        <v>11.3531754829865</v>
      </c>
      <c r="T226" s="32" t="n">
        <v>0.504898</v>
      </c>
    </row>
    <row r="227" customFormat="false" ht="13.2" hidden="false" customHeight="true" outlineLevel="0" collapsed="false">
      <c r="A227" s="22" t="s">
        <v>300</v>
      </c>
      <c r="B227" s="23" t="n">
        <v>3289.38</v>
      </c>
      <c r="C227" s="24" t="n">
        <v>0</v>
      </c>
      <c r="D227" s="25" t="n">
        <v>51</v>
      </c>
      <c r="E227" s="26" t="n">
        <v>51</v>
      </c>
      <c r="F227" s="26" t="n">
        <v>0</v>
      </c>
      <c r="G227" s="27" t="n">
        <v>0</v>
      </c>
      <c r="H227" s="28" t="n">
        <v>36.975521</v>
      </c>
      <c r="I227" s="29" t="n">
        <v>0</v>
      </c>
      <c r="J227" s="29" t="n">
        <v>6.885</v>
      </c>
      <c r="K227" s="29" t="n">
        <v>12.269477</v>
      </c>
      <c r="L227" s="30" t="n">
        <v>1.254243</v>
      </c>
      <c r="M227" s="31" t="n">
        <v>110.407</v>
      </c>
      <c r="N227" s="32" t="n">
        <v>135</v>
      </c>
      <c r="O227" s="23" t="n">
        <v>0</v>
      </c>
      <c r="P227" s="33" t="n">
        <v>0</v>
      </c>
      <c r="Q227" s="33" t="n">
        <v>11.2408785242204</v>
      </c>
      <c r="R227" s="33" t="n">
        <v>0.499904</v>
      </c>
      <c r="S227" s="33" t="n">
        <v>11.2408785242204</v>
      </c>
      <c r="T227" s="32" t="n">
        <v>0.499904</v>
      </c>
    </row>
    <row r="228" customFormat="false" ht="13.2" hidden="false" customHeight="true" outlineLevel="0" collapsed="false">
      <c r="A228" s="22" t="s">
        <v>301</v>
      </c>
      <c r="B228" s="23" t="n">
        <v>2406.15</v>
      </c>
      <c r="C228" s="24" t="n">
        <v>0</v>
      </c>
      <c r="D228" s="25" t="n">
        <v>59</v>
      </c>
      <c r="E228" s="26" t="n">
        <v>59</v>
      </c>
      <c r="F228" s="26" t="n">
        <v>0</v>
      </c>
      <c r="G228" s="27" t="n">
        <v>0</v>
      </c>
      <c r="H228" s="28" t="n">
        <v>28.475</v>
      </c>
      <c r="I228" s="29" t="n">
        <v>0</v>
      </c>
      <c r="J228" s="29" t="n">
        <v>4.182</v>
      </c>
      <c r="K228" s="29" t="n">
        <v>7.653</v>
      </c>
      <c r="L228" s="30" t="n">
        <v>-0.408</v>
      </c>
      <c r="M228" s="31" t="n">
        <v>90</v>
      </c>
      <c r="N228" s="32" t="n">
        <v>82</v>
      </c>
      <c r="O228" s="23" t="n">
        <v>0</v>
      </c>
      <c r="P228" s="33" t="n">
        <v>0</v>
      </c>
      <c r="Q228" s="33" t="n">
        <v>11.8342580470877</v>
      </c>
      <c r="R228" s="33" t="n">
        <v>0.526293</v>
      </c>
      <c r="S228" s="33" t="n">
        <v>11.8342580470877</v>
      </c>
      <c r="T228" s="32" t="n">
        <v>0.526293</v>
      </c>
    </row>
    <row r="229" customFormat="false" ht="13.2" hidden="false" customHeight="true" outlineLevel="0" collapsed="false">
      <c r="A229" s="22" t="s">
        <v>302</v>
      </c>
      <c r="B229" s="23" t="n">
        <v>360.91</v>
      </c>
      <c r="C229" s="24" t="n">
        <v>0</v>
      </c>
      <c r="D229" s="25" t="n">
        <v>10</v>
      </c>
      <c r="E229" s="26" t="n">
        <v>0</v>
      </c>
      <c r="F229" s="26" t="n">
        <v>0</v>
      </c>
      <c r="G229" s="27" t="n">
        <v>10</v>
      </c>
      <c r="H229" s="28" t="n">
        <v>5.061936</v>
      </c>
      <c r="I229" s="29" t="n">
        <v>0</v>
      </c>
      <c r="J229" s="29" t="n">
        <v>1.02</v>
      </c>
      <c r="K229" s="29" t="n">
        <v>0.118064</v>
      </c>
      <c r="L229" s="30" t="n">
        <v>-0.102</v>
      </c>
      <c r="M229" s="31" t="n">
        <v>22</v>
      </c>
      <c r="N229" s="32" t="n">
        <v>20</v>
      </c>
      <c r="O229" s="23" t="n">
        <v>0</v>
      </c>
      <c r="P229" s="33" t="n">
        <v>0</v>
      </c>
      <c r="Q229" s="33" t="n">
        <v>14.0254800365742</v>
      </c>
      <c r="R229" s="33" t="n">
        <v>0.623741</v>
      </c>
      <c r="S229" s="33" t="n">
        <v>14.0254800365742</v>
      </c>
      <c r="T229" s="32" t="n">
        <v>0.623741</v>
      </c>
    </row>
    <row r="230" customFormat="false" ht="13.2" hidden="false" customHeight="true" outlineLevel="0" collapsed="false">
      <c r="A230" s="22" t="s">
        <v>303</v>
      </c>
      <c r="B230" s="23" t="n">
        <v>977.34</v>
      </c>
      <c r="C230" s="24" t="n">
        <v>49.39</v>
      </c>
      <c r="D230" s="25" t="n">
        <v>20</v>
      </c>
      <c r="E230" s="26" t="n">
        <v>0</v>
      </c>
      <c r="F230" s="26" t="n">
        <v>0</v>
      </c>
      <c r="G230" s="27" t="n">
        <v>0</v>
      </c>
      <c r="H230" s="28" t="n">
        <v>7.505</v>
      </c>
      <c r="I230" s="29" t="n">
        <v>1.5444</v>
      </c>
      <c r="J230" s="29" t="n">
        <v>0</v>
      </c>
      <c r="K230" s="29" t="n">
        <v>0</v>
      </c>
      <c r="L230" s="30" t="n">
        <v>0</v>
      </c>
      <c r="M230" s="31" t="n">
        <v>0</v>
      </c>
      <c r="N230" s="32" t="n">
        <v>0</v>
      </c>
      <c r="O230" s="23" t="n">
        <v>1.50419292316383</v>
      </c>
      <c r="P230" s="33" t="n">
        <v>0.066894</v>
      </c>
      <c r="Q230" s="33" t="n">
        <v>7.67900628235823</v>
      </c>
      <c r="R230" s="33" t="n">
        <v>0.3415</v>
      </c>
      <c r="S230" s="33" t="n">
        <v>9.18319920552206</v>
      </c>
      <c r="T230" s="32" t="n">
        <v>0.408394</v>
      </c>
    </row>
    <row r="231" customFormat="false" ht="13.8" hidden="false" customHeight="true" outlineLevel="0" collapsed="false">
      <c r="A231" s="22" t="s">
        <v>304</v>
      </c>
      <c r="B231" s="23" t="n">
        <v>1122.25</v>
      </c>
      <c r="C231" s="24" t="n">
        <v>0</v>
      </c>
      <c r="D231" s="25" t="n">
        <v>15</v>
      </c>
      <c r="E231" s="26" t="n">
        <v>15</v>
      </c>
      <c r="F231" s="26" t="n">
        <v>0</v>
      </c>
      <c r="G231" s="27" t="n">
        <v>0</v>
      </c>
      <c r="H231" s="28" t="n">
        <v>4.102821</v>
      </c>
      <c r="I231" s="29" t="n">
        <v>0</v>
      </c>
      <c r="J231" s="29" t="n">
        <v>1.428</v>
      </c>
      <c r="K231" s="29" t="n">
        <v>2.540179</v>
      </c>
      <c r="L231" s="30" t="n">
        <v>0.051</v>
      </c>
      <c r="M231" s="31" t="n">
        <v>27</v>
      </c>
      <c r="N231" s="32" t="n">
        <v>28</v>
      </c>
      <c r="O231" s="23" t="n">
        <v>0</v>
      </c>
      <c r="P231" s="33" t="n">
        <v>0</v>
      </c>
      <c r="Q231" s="33" t="n">
        <v>3.6558886166184</v>
      </c>
      <c r="R231" s="33" t="n">
        <v>0.162584</v>
      </c>
      <c r="S231" s="33" t="n">
        <v>3.6558886166184</v>
      </c>
      <c r="T231" s="32" t="n">
        <v>0.162584</v>
      </c>
    </row>
    <row r="232" customFormat="false" ht="13.8" hidden="false" customHeight="true" outlineLevel="0" collapsed="false">
      <c r="A232" s="34" t="s">
        <v>77</v>
      </c>
      <c r="B232" s="35" t="n">
        <f aca="false">SUM(B6:B231)</f>
        <v>505520.79</v>
      </c>
      <c r="C232" s="36" t="n">
        <f aca="false">SUM(C6:C231)</f>
        <v>4824.83</v>
      </c>
      <c r="D232" s="37" t="n">
        <f aca="false">SUM(D6:D231)</f>
        <v>9987</v>
      </c>
      <c r="E232" s="38" t="n">
        <f aca="false">SUM(E6:E231)</f>
        <v>9336</v>
      </c>
      <c r="F232" s="38" t="n">
        <f aca="false">SUM(F6:F231)</f>
        <v>109</v>
      </c>
      <c r="G232" s="39" t="n">
        <f aca="false">SUM(G6:G231)</f>
        <v>433.5</v>
      </c>
      <c r="H232" s="40" t="n">
        <f aca="false">SUM(H6:H231)</f>
        <v>4858.669504</v>
      </c>
      <c r="I232" s="41" t="n">
        <f aca="false">SUM(I6:I231)</f>
        <v>47.248265</v>
      </c>
      <c r="J232" s="41" t="n">
        <f aca="false">SUM(J6:J231)</f>
        <v>871.104123</v>
      </c>
      <c r="K232" s="41" t="n">
        <f aca="false">SUM(K6:K231)</f>
        <v>1463.650211</v>
      </c>
      <c r="L232" s="42" t="n">
        <f aca="false">SUM(L6:L231)</f>
        <v>-41.272933</v>
      </c>
      <c r="M232" s="43" t="n">
        <f aca="false">SUM(M6:M231)</f>
        <v>17889.7462</v>
      </c>
      <c r="N232" s="44" t="n">
        <f aca="false">SUM(N6:N231)</f>
        <v>17080.473</v>
      </c>
      <c r="O232" s="45" t="n">
        <v>1.41</v>
      </c>
      <c r="P232" s="46" t="n">
        <v>0.06</v>
      </c>
      <c r="Q232" s="46" t="n">
        <v>9.58</v>
      </c>
      <c r="R232" s="46" t="n">
        <v>0.43</v>
      </c>
      <c r="S232" s="46" t="n">
        <v>9.69</v>
      </c>
      <c r="T232" s="44" t="n">
        <v>0.43</v>
      </c>
    </row>
    <row r="233" customFormat="false" ht="13.2" hidden="false" customHeight="true" outlineLevel="0" collapsed="false">
      <c r="A233" s="47"/>
      <c r="B233" s="48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3" min="3" style="0" width="8.55"/>
    <col collapsed="false" customWidth="true" hidden="false" outlineLevel="0" max="4" min="4" style="0" width="7.55"/>
    <col collapsed="false" customWidth="true" hidden="false" outlineLevel="0" max="5" min="5" style="0" width="7.66"/>
    <col collapsed="false" customWidth="true" hidden="false" outlineLevel="0" max="7" min="6" style="0" width="6.1"/>
    <col collapsed="false" customWidth="true" hidden="false" outlineLevel="0" max="8" min="8" style="0" width="9.43"/>
    <col collapsed="false" customWidth="true" hidden="false" outlineLevel="0" max="10" min="10" style="0" width="8.66"/>
    <col collapsed="false" customWidth="true" hidden="false" outlineLevel="0" max="11" min="11" style="0" width="8.76"/>
    <col collapsed="false" customWidth="true" hidden="false" outlineLevel="0" max="12" min="12" style="0" width="7.21"/>
    <col collapsed="false" customWidth="true" hidden="false" outlineLevel="0" max="13" min="13" style="0" width="9.43"/>
    <col collapsed="false" customWidth="true" hidden="false" outlineLevel="0" max="14" min="14" style="0" width="9.21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49" t="s">
        <v>305</v>
      </c>
      <c r="B5" s="50" t="n">
        <v>728.46</v>
      </c>
      <c r="C5" s="51" t="n">
        <v>0</v>
      </c>
      <c r="D5" s="52" t="n">
        <v>12</v>
      </c>
      <c r="E5" s="53" t="n">
        <v>0</v>
      </c>
      <c r="F5" s="53" t="n">
        <v>0</v>
      </c>
      <c r="G5" s="54" t="n">
        <v>0</v>
      </c>
      <c r="H5" s="55" t="n">
        <v>4.300001</v>
      </c>
      <c r="I5" s="56" t="n">
        <v>0</v>
      </c>
      <c r="J5" s="56" t="n">
        <v>0</v>
      </c>
      <c r="K5" s="56" t="n">
        <v>0</v>
      </c>
      <c r="L5" s="57" t="n">
        <v>0</v>
      </c>
      <c r="M5" s="58" t="n">
        <v>0</v>
      </c>
      <c r="N5" s="59" t="n">
        <v>0</v>
      </c>
      <c r="O5" s="50" t="n">
        <v>0</v>
      </c>
      <c r="P5" s="60" t="n">
        <v>0</v>
      </c>
      <c r="Q5" s="60" t="n">
        <v>5.90286494797243</v>
      </c>
      <c r="R5" s="60" t="n">
        <v>0.262512</v>
      </c>
      <c r="S5" s="60" t="n">
        <v>5.90286494797243</v>
      </c>
      <c r="T5" s="59" t="n">
        <v>0.262512</v>
      </c>
    </row>
    <row r="6" customFormat="false" ht="13.2" hidden="false" customHeight="true" outlineLevel="0" collapsed="false">
      <c r="A6" s="22" t="s">
        <v>306</v>
      </c>
      <c r="B6" s="23" t="n">
        <v>1076.74</v>
      </c>
      <c r="C6" s="24" t="n">
        <v>0</v>
      </c>
      <c r="D6" s="25" t="n">
        <v>20</v>
      </c>
      <c r="E6" s="26" t="n">
        <v>19</v>
      </c>
      <c r="F6" s="26" t="n">
        <v>1</v>
      </c>
      <c r="G6" s="27" t="n">
        <v>0</v>
      </c>
      <c r="H6" s="28" t="n">
        <v>14.005</v>
      </c>
      <c r="I6" s="29" t="n">
        <v>0</v>
      </c>
      <c r="J6" s="29" t="n">
        <v>1.275</v>
      </c>
      <c r="K6" s="29" t="n">
        <v>3.12</v>
      </c>
      <c r="L6" s="30" t="n">
        <v>0.51</v>
      </c>
      <c r="M6" s="31" t="n">
        <v>15</v>
      </c>
      <c r="N6" s="32" t="n">
        <v>25</v>
      </c>
      <c r="O6" s="23" t="n">
        <v>0</v>
      </c>
      <c r="P6" s="33" t="n">
        <v>0</v>
      </c>
      <c r="Q6" s="33" t="n">
        <v>13.0068540223267</v>
      </c>
      <c r="R6" s="33" t="n">
        <v>0.57844</v>
      </c>
      <c r="S6" s="33" t="n">
        <v>13.0068540223267</v>
      </c>
      <c r="T6" s="32" t="n">
        <v>0.57844</v>
      </c>
    </row>
    <row r="7" customFormat="false" ht="13.2" hidden="false" customHeight="true" outlineLevel="0" collapsed="false">
      <c r="A7" s="22" t="s">
        <v>307</v>
      </c>
      <c r="B7" s="23" t="n">
        <v>1044.05</v>
      </c>
      <c r="C7" s="24" t="n">
        <v>0</v>
      </c>
      <c r="D7" s="25" t="n">
        <v>21</v>
      </c>
      <c r="E7" s="26" t="n">
        <v>20</v>
      </c>
      <c r="F7" s="26" t="n">
        <v>0</v>
      </c>
      <c r="G7" s="27" t="n">
        <v>0</v>
      </c>
      <c r="H7" s="28" t="n">
        <v>12.076001</v>
      </c>
      <c r="I7" s="29" t="n">
        <v>0</v>
      </c>
      <c r="J7" s="29" t="n">
        <v>1.224</v>
      </c>
      <c r="K7" s="29" t="n">
        <v>3.2</v>
      </c>
      <c r="L7" s="30" t="n">
        <v>-0.204</v>
      </c>
      <c r="M7" s="31" t="n">
        <v>28</v>
      </c>
      <c r="N7" s="32" t="n">
        <v>24</v>
      </c>
      <c r="O7" s="23" t="n">
        <v>0</v>
      </c>
      <c r="P7" s="33" t="n">
        <v>0</v>
      </c>
      <c r="Q7" s="33" t="n">
        <v>11.5664968152866</v>
      </c>
      <c r="R7" s="33" t="n">
        <v>0.514385</v>
      </c>
      <c r="S7" s="33" t="n">
        <v>11.5664968152866</v>
      </c>
      <c r="T7" s="32" t="n">
        <v>0.514385</v>
      </c>
    </row>
    <row r="8" customFormat="false" ht="13.2" hidden="false" customHeight="true" outlineLevel="0" collapsed="false">
      <c r="A8" s="22" t="s">
        <v>308</v>
      </c>
      <c r="B8" s="23" t="n">
        <v>1048.6</v>
      </c>
      <c r="C8" s="24" t="n">
        <v>0</v>
      </c>
      <c r="D8" s="25" t="n">
        <v>20</v>
      </c>
      <c r="E8" s="26" t="n">
        <v>20</v>
      </c>
      <c r="F8" s="26" t="n">
        <v>0</v>
      </c>
      <c r="G8" s="27" t="n">
        <v>0</v>
      </c>
      <c r="H8" s="28" t="n">
        <v>12.838999</v>
      </c>
      <c r="I8" s="29" t="n">
        <v>0</v>
      </c>
      <c r="J8" s="29" t="n">
        <v>0.561</v>
      </c>
      <c r="K8" s="29" t="n">
        <v>3.2</v>
      </c>
      <c r="L8" s="30" t="n">
        <v>-0.102</v>
      </c>
      <c r="M8" s="31" t="n">
        <v>13</v>
      </c>
      <c r="N8" s="32" t="n">
        <v>11</v>
      </c>
      <c r="O8" s="23" t="n">
        <v>0</v>
      </c>
      <c r="P8" s="33" t="n">
        <v>0</v>
      </c>
      <c r="Q8" s="33" t="n">
        <v>12.2439433530422</v>
      </c>
      <c r="R8" s="33" t="n">
        <v>0.544512</v>
      </c>
      <c r="S8" s="33" t="n">
        <v>12.2439433530422</v>
      </c>
      <c r="T8" s="32" t="n">
        <v>0.544512</v>
      </c>
    </row>
    <row r="9" customFormat="false" ht="13.2" hidden="false" customHeight="true" outlineLevel="0" collapsed="false">
      <c r="A9" s="22" t="s">
        <v>309</v>
      </c>
      <c r="B9" s="23" t="n">
        <v>135.59</v>
      </c>
      <c r="C9" s="24" t="n">
        <v>0</v>
      </c>
      <c r="D9" s="25" t="n">
        <v>4</v>
      </c>
      <c r="E9" s="26" t="n">
        <v>0</v>
      </c>
      <c r="F9" s="26" t="n">
        <v>0</v>
      </c>
      <c r="G9" s="27" t="n">
        <v>0</v>
      </c>
      <c r="H9" s="28" t="n">
        <v>3.899999</v>
      </c>
      <c r="I9" s="29" t="n">
        <v>0</v>
      </c>
      <c r="J9" s="29" t="n">
        <v>0</v>
      </c>
      <c r="K9" s="29" t="n">
        <v>0</v>
      </c>
      <c r="L9" s="30" t="n">
        <v>0</v>
      </c>
      <c r="M9" s="31" t="n">
        <v>0</v>
      </c>
      <c r="N9" s="32" t="n">
        <v>0</v>
      </c>
      <c r="O9" s="23" t="n">
        <v>0</v>
      </c>
      <c r="P9" s="33" t="n">
        <v>0</v>
      </c>
      <c r="Q9" s="33" t="n">
        <v>28.7631757504241</v>
      </c>
      <c r="R9" s="33" t="n">
        <v>1.279155</v>
      </c>
      <c r="S9" s="33" t="n">
        <v>28.7631757504241</v>
      </c>
      <c r="T9" s="32" t="n">
        <v>1.279155</v>
      </c>
    </row>
    <row r="10" customFormat="false" ht="13.2" hidden="false" customHeight="true" outlineLevel="0" collapsed="false">
      <c r="A10" s="22" t="s">
        <v>310</v>
      </c>
      <c r="B10" s="23" t="n">
        <v>205.31</v>
      </c>
      <c r="C10" s="24" t="n">
        <v>0</v>
      </c>
      <c r="D10" s="25" t="n">
        <v>7</v>
      </c>
      <c r="E10" s="26" t="n">
        <v>0</v>
      </c>
      <c r="F10" s="26" t="n">
        <v>7</v>
      </c>
      <c r="G10" s="27" t="n">
        <v>0</v>
      </c>
      <c r="H10" s="28" t="n">
        <v>1.2207</v>
      </c>
      <c r="I10" s="29" t="n">
        <v>0.0133</v>
      </c>
      <c r="J10" s="29" t="n">
        <v>0.102</v>
      </c>
      <c r="K10" s="29" t="n">
        <v>0.56</v>
      </c>
      <c r="L10" s="30" t="n">
        <v>0.051</v>
      </c>
      <c r="M10" s="31" t="n">
        <v>1</v>
      </c>
      <c r="N10" s="32" t="n">
        <v>2</v>
      </c>
      <c r="O10" s="23" t="n">
        <v>0.06478008864643</v>
      </c>
      <c r="P10" s="33" t="n">
        <v>0.00288</v>
      </c>
      <c r="Q10" s="33" t="n">
        <v>5.94564317373727</v>
      </c>
      <c r="R10" s="33" t="n">
        <v>0.264414</v>
      </c>
      <c r="S10" s="33" t="n">
        <v>6.0104232623837</v>
      </c>
      <c r="T10" s="32" t="n">
        <v>0.267294</v>
      </c>
    </row>
    <row r="11" customFormat="false" ht="13.2" hidden="false" customHeight="true" outlineLevel="0" collapsed="false">
      <c r="A11" s="22" t="s">
        <v>311</v>
      </c>
      <c r="B11" s="23" t="n">
        <v>313.02</v>
      </c>
      <c r="C11" s="24" t="n">
        <v>0</v>
      </c>
      <c r="D11" s="25" t="n">
        <v>8</v>
      </c>
      <c r="E11" s="26" t="n">
        <v>0</v>
      </c>
      <c r="F11" s="26" t="n">
        <v>8</v>
      </c>
      <c r="G11" s="27" t="n">
        <v>0</v>
      </c>
      <c r="H11" s="28" t="n">
        <v>2.7367</v>
      </c>
      <c r="I11" s="29" t="n">
        <v>0.2253</v>
      </c>
      <c r="J11" s="29" t="n">
        <v>0.408</v>
      </c>
      <c r="K11" s="29" t="n">
        <v>0.64</v>
      </c>
      <c r="L11" s="30" t="n">
        <v>0.153</v>
      </c>
      <c r="M11" s="31" t="n">
        <v>5</v>
      </c>
      <c r="N11" s="32" t="n">
        <v>8</v>
      </c>
      <c r="O11" s="23" t="n">
        <v>0.71976231550699</v>
      </c>
      <c r="P11" s="33" t="n">
        <v>0.032009</v>
      </c>
      <c r="Q11" s="33" t="n">
        <v>8.74289182799821</v>
      </c>
      <c r="R11" s="33" t="n">
        <v>0.388813</v>
      </c>
      <c r="S11" s="33" t="n">
        <v>9.4626541435052</v>
      </c>
      <c r="T11" s="32" t="n">
        <v>0.420822</v>
      </c>
    </row>
    <row r="12" customFormat="false" ht="13.2" hidden="false" customHeight="true" outlineLevel="0" collapsed="false">
      <c r="A12" s="22" t="s">
        <v>312</v>
      </c>
      <c r="B12" s="23" t="n">
        <v>1297.01</v>
      </c>
      <c r="C12" s="24" t="n">
        <v>0</v>
      </c>
      <c r="D12" s="25" t="n">
        <v>28</v>
      </c>
      <c r="E12" s="26" t="n">
        <v>0</v>
      </c>
      <c r="F12" s="26" t="n">
        <v>0</v>
      </c>
      <c r="G12" s="27" t="n">
        <v>28</v>
      </c>
      <c r="H12" s="28" t="n">
        <v>18.257001</v>
      </c>
      <c r="I12" s="29" t="n">
        <v>0</v>
      </c>
      <c r="J12" s="29" t="n">
        <v>0.663</v>
      </c>
      <c r="K12" s="29" t="n">
        <v>0.28</v>
      </c>
      <c r="L12" s="30" t="n">
        <v>-0.051</v>
      </c>
      <c r="M12" s="31" t="n">
        <v>14</v>
      </c>
      <c r="N12" s="32" t="n">
        <v>13</v>
      </c>
      <c r="O12" s="23" t="n">
        <v>0</v>
      </c>
      <c r="P12" s="33" t="n">
        <v>0</v>
      </c>
      <c r="Q12" s="33" t="n">
        <v>14.0762222342156</v>
      </c>
      <c r="R12" s="33" t="n">
        <v>0.625997</v>
      </c>
      <c r="S12" s="33" t="n">
        <v>14.0762222342156</v>
      </c>
      <c r="T12" s="32" t="n">
        <v>0.625997</v>
      </c>
    </row>
    <row r="13" customFormat="false" ht="13.2" hidden="false" customHeight="true" outlineLevel="0" collapsed="false">
      <c r="A13" s="22" t="s">
        <v>313</v>
      </c>
      <c r="B13" s="23" t="n">
        <v>1193.63</v>
      </c>
      <c r="C13" s="24" t="n">
        <v>0</v>
      </c>
      <c r="D13" s="25" t="n">
        <v>25</v>
      </c>
      <c r="E13" s="26" t="n">
        <v>0</v>
      </c>
      <c r="F13" s="26" t="n">
        <v>0</v>
      </c>
      <c r="G13" s="27" t="n">
        <v>23</v>
      </c>
      <c r="H13" s="28" t="n">
        <v>17.32844</v>
      </c>
      <c r="I13" s="29" t="n">
        <v>0</v>
      </c>
      <c r="J13" s="29" t="n">
        <v>0.357</v>
      </c>
      <c r="K13" s="29" t="n">
        <v>0.23</v>
      </c>
      <c r="L13" s="30" t="n">
        <v>-0.051</v>
      </c>
      <c r="M13" s="31" t="n">
        <v>8</v>
      </c>
      <c r="N13" s="32" t="n">
        <v>7</v>
      </c>
      <c r="O13" s="23" t="n">
        <v>0</v>
      </c>
      <c r="P13" s="33" t="n">
        <v>0</v>
      </c>
      <c r="Q13" s="33" t="n">
        <v>14.5174300243794</v>
      </c>
      <c r="R13" s="33" t="n">
        <v>0.645619</v>
      </c>
      <c r="S13" s="33" t="n">
        <v>14.5174300243794</v>
      </c>
      <c r="T13" s="32" t="n">
        <v>0.645619</v>
      </c>
    </row>
    <row r="14" customFormat="false" ht="13.2" hidden="false" customHeight="true" outlineLevel="0" collapsed="false">
      <c r="A14" s="22" t="s">
        <v>314</v>
      </c>
      <c r="B14" s="23" t="n">
        <v>2599.57</v>
      </c>
      <c r="C14" s="24" t="n">
        <v>0</v>
      </c>
      <c r="D14" s="25" t="n">
        <v>13</v>
      </c>
      <c r="E14" s="26" t="n">
        <v>0</v>
      </c>
      <c r="F14" s="26" t="n">
        <v>0</v>
      </c>
      <c r="G14" s="27" t="n">
        <v>12</v>
      </c>
      <c r="H14" s="28" t="n">
        <v>27.169999</v>
      </c>
      <c r="I14" s="29" t="n">
        <v>0</v>
      </c>
      <c r="J14" s="29" t="n">
        <v>0.51</v>
      </c>
      <c r="K14" s="29" t="n">
        <v>0.12</v>
      </c>
      <c r="L14" s="30" t="n">
        <v>0.153</v>
      </c>
      <c r="M14" s="31" t="n">
        <v>7</v>
      </c>
      <c r="N14" s="32" t="n">
        <v>10</v>
      </c>
      <c r="O14" s="23" t="n">
        <v>0</v>
      </c>
      <c r="P14" s="33" t="n">
        <v>0</v>
      </c>
      <c r="Q14" s="33" t="n">
        <v>10.4517281704282</v>
      </c>
      <c r="R14" s="33" t="n">
        <v>0.464809</v>
      </c>
      <c r="S14" s="33" t="n">
        <v>10.4517281704282</v>
      </c>
      <c r="T14" s="32" t="n">
        <v>0.464809</v>
      </c>
    </row>
    <row r="15" customFormat="false" ht="13.2" hidden="false" customHeight="true" outlineLevel="0" collapsed="false">
      <c r="A15" s="22" t="s">
        <v>315</v>
      </c>
      <c r="B15" s="23" t="n">
        <v>1327.2</v>
      </c>
      <c r="C15" s="24" t="n">
        <v>0</v>
      </c>
      <c r="D15" s="25" t="n">
        <v>25</v>
      </c>
      <c r="E15" s="26" t="n">
        <v>25</v>
      </c>
      <c r="F15" s="26" t="n">
        <v>0</v>
      </c>
      <c r="G15" s="27" t="n">
        <v>0</v>
      </c>
      <c r="H15" s="28" t="n">
        <v>15.56</v>
      </c>
      <c r="I15" s="29" t="n">
        <v>0</v>
      </c>
      <c r="J15" s="29" t="n">
        <v>2.04</v>
      </c>
      <c r="K15" s="29" t="n">
        <v>4</v>
      </c>
      <c r="L15" s="30" t="n">
        <v>0.255</v>
      </c>
      <c r="M15" s="31" t="n">
        <v>35</v>
      </c>
      <c r="N15" s="32" t="n">
        <v>40</v>
      </c>
      <c r="O15" s="23" t="n">
        <v>0</v>
      </c>
      <c r="P15" s="33" t="n">
        <v>0</v>
      </c>
      <c r="Q15" s="33" t="n">
        <v>11.7239300783605</v>
      </c>
      <c r="R15" s="33" t="n">
        <v>0.521386</v>
      </c>
      <c r="S15" s="33" t="n">
        <v>11.7239300783605</v>
      </c>
      <c r="T15" s="32" t="n">
        <v>0.521386</v>
      </c>
    </row>
    <row r="16" customFormat="false" ht="13.2" hidden="false" customHeight="true" outlineLevel="0" collapsed="false">
      <c r="A16" s="22" t="s">
        <v>316</v>
      </c>
      <c r="B16" s="23" t="n">
        <v>1000.52</v>
      </c>
      <c r="C16" s="24" t="n">
        <v>0</v>
      </c>
      <c r="D16" s="25" t="n">
        <v>24</v>
      </c>
      <c r="E16" s="26" t="n">
        <v>24</v>
      </c>
      <c r="F16" s="26" t="n">
        <v>0</v>
      </c>
      <c r="G16" s="27" t="n">
        <v>0</v>
      </c>
      <c r="H16" s="28" t="n">
        <v>13.130001</v>
      </c>
      <c r="I16" s="29" t="n">
        <v>0</v>
      </c>
      <c r="J16" s="29" t="n">
        <v>1.53</v>
      </c>
      <c r="K16" s="29" t="n">
        <v>3.84</v>
      </c>
      <c r="L16" s="30" t="n">
        <v>-0.051</v>
      </c>
      <c r="M16" s="31" t="n">
        <v>31</v>
      </c>
      <c r="N16" s="32" t="n">
        <v>30</v>
      </c>
      <c r="O16" s="23" t="n">
        <v>0</v>
      </c>
      <c r="P16" s="33" t="n">
        <v>0</v>
      </c>
      <c r="Q16" s="33" t="n">
        <v>13.123176947987</v>
      </c>
      <c r="R16" s="33" t="n">
        <v>0.583613</v>
      </c>
      <c r="S16" s="33" t="n">
        <v>13.123176947987</v>
      </c>
      <c r="T16" s="32" t="n">
        <v>0.583613</v>
      </c>
    </row>
    <row r="17" customFormat="false" ht="13.2" hidden="false" customHeight="true" outlineLevel="0" collapsed="false">
      <c r="A17" s="22" t="s">
        <v>317</v>
      </c>
      <c r="B17" s="23" t="n">
        <v>1364.56</v>
      </c>
      <c r="C17" s="24" t="n">
        <v>0</v>
      </c>
      <c r="D17" s="25" t="n">
        <v>27</v>
      </c>
      <c r="E17" s="26" t="n">
        <v>0</v>
      </c>
      <c r="F17" s="26" t="n">
        <v>0</v>
      </c>
      <c r="G17" s="27" t="n">
        <v>27</v>
      </c>
      <c r="H17" s="28" t="n">
        <v>17.399998</v>
      </c>
      <c r="I17" s="29" t="n">
        <v>0</v>
      </c>
      <c r="J17" s="29" t="n">
        <v>1.53</v>
      </c>
      <c r="K17" s="29" t="n">
        <v>0.27</v>
      </c>
      <c r="L17" s="30" t="n">
        <v>0.153</v>
      </c>
      <c r="M17" s="31" t="n">
        <v>27</v>
      </c>
      <c r="N17" s="32" t="n">
        <v>30</v>
      </c>
      <c r="O17" s="23" t="n">
        <v>0</v>
      </c>
      <c r="P17" s="33" t="n">
        <v>0</v>
      </c>
      <c r="Q17" s="33" t="n">
        <v>12.7513616110688</v>
      </c>
      <c r="R17" s="33" t="n">
        <v>0.567078</v>
      </c>
      <c r="S17" s="33" t="n">
        <v>12.7513616110688</v>
      </c>
      <c r="T17" s="32" t="n">
        <v>0.567078</v>
      </c>
    </row>
    <row r="18" customFormat="false" ht="13.2" hidden="false" customHeight="true" outlineLevel="0" collapsed="false">
      <c r="A18" s="22" t="s">
        <v>318</v>
      </c>
      <c r="B18" s="23" t="n">
        <v>396.8</v>
      </c>
      <c r="C18" s="24" t="n">
        <v>0</v>
      </c>
      <c r="D18" s="25" t="n">
        <v>8</v>
      </c>
      <c r="E18" s="26" t="n">
        <v>0</v>
      </c>
      <c r="F18" s="26" t="n">
        <v>0</v>
      </c>
      <c r="G18" s="27" t="n">
        <v>8</v>
      </c>
      <c r="H18" s="28" t="n">
        <v>6.269</v>
      </c>
      <c r="I18" s="29" t="n">
        <v>0</v>
      </c>
      <c r="J18" s="29" t="n">
        <v>0.051</v>
      </c>
      <c r="K18" s="29" t="n">
        <v>0.08</v>
      </c>
      <c r="L18" s="30" t="n">
        <v>-0.153</v>
      </c>
      <c r="M18" s="31" t="n">
        <v>4</v>
      </c>
      <c r="N18" s="32" t="n">
        <v>1</v>
      </c>
      <c r="O18" s="23" t="n">
        <v>0</v>
      </c>
      <c r="P18" s="33" t="n">
        <v>0</v>
      </c>
      <c r="Q18" s="33" t="n">
        <v>15.7988911290323</v>
      </c>
      <c r="R18" s="33" t="n">
        <v>0.702608</v>
      </c>
      <c r="S18" s="33" t="n">
        <v>15.7988911290323</v>
      </c>
      <c r="T18" s="32" t="n">
        <v>0.702608</v>
      </c>
    </row>
    <row r="19" customFormat="false" ht="13.8" hidden="false" customHeight="true" outlineLevel="0" collapsed="false">
      <c r="A19" s="22" t="s">
        <v>319</v>
      </c>
      <c r="B19" s="23" t="n">
        <v>600.89</v>
      </c>
      <c r="C19" s="24" t="n">
        <v>0</v>
      </c>
      <c r="D19" s="25" t="n">
        <v>12</v>
      </c>
      <c r="E19" s="26" t="n">
        <v>0</v>
      </c>
      <c r="F19" s="26" t="n">
        <v>0</v>
      </c>
      <c r="G19" s="27" t="n">
        <v>0</v>
      </c>
      <c r="H19" s="28" t="n">
        <v>5.300001</v>
      </c>
      <c r="I19" s="29" t="n">
        <v>0</v>
      </c>
      <c r="J19" s="29" t="n">
        <v>0</v>
      </c>
      <c r="K19" s="29" t="n">
        <v>0</v>
      </c>
      <c r="L19" s="30" t="n">
        <v>0</v>
      </c>
      <c r="M19" s="31" t="n">
        <v>0</v>
      </c>
      <c r="N19" s="32" t="n">
        <v>0</v>
      </c>
      <c r="O19" s="23" t="n">
        <v>0</v>
      </c>
      <c r="P19" s="33" t="n">
        <v>0</v>
      </c>
      <c r="Q19" s="33" t="n">
        <v>8.82025162675364</v>
      </c>
      <c r="R19" s="33" t="n">
        <v>0.392254</v>
      </c>
      <c r="S19" s="33" t="n">
        <v>8.82025162675364</v>
      </c>
      <c r="T19" s="32" t="n">
        <v>0.392254</v>
      </c>
    </row>
    <row r="20" customFormat="false" ht="13.8" hidden="false" customHeight="true" outlineLevel="0" collapsed="false">
      <c r="A20" s="34" t="s">
        <v>77</v>
      </c>
      <c r="B20" s="35" t="n">
        <f aca="false">SUM(B5:B19)</f>
        <v>14331.95</v>
      </c>
      <c r="C20" s="36" t="n">
        <f aca="false">SUM(C5:C19)</f>
        <v>0</v>
      </c>
      <c r="D20" s="37" t="n">
        <f aca="false">SUM(D5:D19)</f>
        <v>254</v>
      </c>
      <c r="E20" s="38" t="n">
        <f aca="false">SUM(E5:E19)</f>
        <v>108</v>
      </c>
      <c r="F20" s="38" t="n">
        <f aca="false">SUM(F5:F19)</f>
        <v>16</v>
      </c>
      <c r="G20" s="39" t="n">
        <f aca="false">SUM(G5:G19)</f>
        <v>98</v>
      </c>
      <c r="H20" s="40" t="n">
        <f aca="false">SUM(H5:H19)</f>
        <v>171.49184</v>
      </c>
      <c r="I20" s="41" t="n">
        <f aca="false">SUM(I5:I19)</f>
        <v>0.2386</v>
      </c>
      <c r="J20" s="41" t="n">
        <f aca="false">SUM(J5:J19)</f>
        <v>10.251</v>
      </c>
      <c r="K20" s="41" t="n">
        <f aca="false">SUM(K5:K19)</f>
        <v>19.54</v>
      </c>
      <c r="L20" s="42" t="n">
        <f aca="false">SUM(L5:L19)</f>
        <v>0.663</v>
      </c>
      <c r="M20" s="43" t="n">
        <f aca="false">SUM(M5:M19)</f>
        <v>188</v>
      </c>
      <c r="N20" s="44" t="n">
        <f aca="false">SUM(N5:N19)</f>
        <v>201</v>
      </c>
      <c r="O20" s="45" t="n">
        <v>0.38</v>
      </c>
      <c r="P20" s="46" t="n">
        <v>0.02</v>
      </c>
      <c r="Q20" s="46" t="n">
        <v>12.5</v>
      </c>
      <c r="R20" s="46" t="n">
        <v>0.56</v>
      </c>
      <c r="S20" s="46" t="n">
        <v>12.55</v>
      </c>
      <c r="T20" s="44" t="n">
        <v>0.56</v>
      </c>
    </row>
    <row r="21" customFormat="false" ht="13.2" hidden="false" customHeight="true" outlineLevel="0" collapsed="false">
      <c r="A21" s="47"/>
      <c r="B21" s="48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3" min="3" style="0" width="8.55"/>
    <col collapsed="false" customWidth="true" hidden="false" outlineLevel="0" max="4" min="4" style="0" width="7.55"/>
    <col collapsed="false" customWidth="true" hidden="false" outlineLevel="0" max="5" min="5" style="0" width="7.66"/>
    <col collapsed="false" customWidth="true" hidden="false" outlineLevel="0" max="7" min="6" style="0" width="6.1"/>
    <col collapsed="false" customWidth="true" hidden="false" outlineLevel="0" max="8" min="8" style="0" width="9.43"/>
    <col collapsed="false" customWidth="true" hidden="false" outlineLevel="0" max="10" min="10" style="0" width="8.66"/>
    <col collapsed="false" customWidth="true" hidden="false" outlineLevel="0" max="11" min="11" style="0" width="8.76"/>
    <col collapsed="false" customWidth="true" hidden="false" outlineLevel="0" max="12" min="12" style="0" width="7.21"/>
    <col collapsed="false" customWidth="true" hidden="false" outlineLevel="0" max="13" min="13" style="0" width="9.43"/>
    <col collapsed="false" customWidth="true" hidden="false" outlineLevel="0" max="14" min="14" style="0" width="9.21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22" t="s">
        <v>320</v>
      </c>
      <c r="B5" s="23" t="n">
        <v>2298.36</v>
      </c>
      <c r="C5" s="24" t="n">
        <v>0</v>
      </c>
      <c r="D5" s="25" t="n">
        <v>40</v>
      </c>
      <c r="E5" s="26" t="n">
        <v>40</v>
      </c>
      <c r="F5" s="26" t="n">
        <v>0</v>
      </c>
      <c r="G5" s="27" t="n">
        <v>0</v>
      </c>
      <c r="H5" s="28" t="n">
        <v>13.000712</v>
      </c>
      <c r="I5" s="29" t="n">
        <v>0</v>
      </c>
      <c r="J5" s="29" t="n">
        <v>3.876</v>
      </c>
      <c r="K5" s="29" t="n">
        <v>6.79229</v>
      </c>
      <c r="L5" s="30" t="n">
        <v>0.393312</v>
      </c>
      <c r="M5" s="31" t="n">
        <v>68.288</v>
      </c>
      <c r="N5" s="32" t="n">
        <v>76</v>
      </c>
      <c r="O5" s="23" t="n">
        <v>0</v>
      </c>
      <c r="P5" s="33" t="n">
        <v>0</v>
      </c>
      <c r="Q5" s="33" t="n">
        <v>5.65651682068953</v>
      </c>
      <c r="R5" s="33" t="n">
        <v>0.251556</v>
      </c>
      <c r="S5" s="33" t="n">
        <v>5.65651682068953</v>
      </c>
      <c r="T5" s="32" t="n">
        <v>0.251556</v>
      </c>
    </row>
    <row r="6" customFormat="false" ht="13.2" hidden="false" customHeight="true" outlineLevel="0" collapsed="false">
      <c r="A6" s="22" t="s">
        <v>321</v>
      </c>
      <c r="B6" s="23" t="n">
        <v>2342.91</v>
      </c>
      <c r="C6" s="24" t="n">
        <v>0</v>
      </c>
      <c r="D6" s="25" t="n">
        <v>45</v>
      </c>
      <c r="E6" s="26" t="n">
        <v>45</v>
      </c>
      <c r="F6" s="26" t="n">
        <v>0</v>
      </c>
      <c r="G6" s="27" t="n">
        <v>0</v>
      </c>
      <c r="H6" s="28" t="n">
        <v>24.054364</v>
      </c>
      <c r="I6" s="29" t="n">
        <v>0</v>
      </c>
      <c r="J6" s="29" t="n">
        <v>4.131</v>
      </c>
      <c r="K6" s="29" t="n">
        <v>6.424638</v>
      </c>
      <c r="L6" s="30" t="n">
        <v>-0.357</v>
      </c>
      <c r="M6" s="31" t="n">
        <v>88</v>
      </c>
      <c r="N6" s="32" t="n">
        <v>81</v>
      </c>
      <c r="O6" s="23" t="n">
        <v>0</v>
      </c>
      <c r="P6" s="33" t="n">
        <v>0</v>
      </c>
      <c r="Q6" s="33" t="n">
        <v>10.2668749546504</v>
      </c>
      <c r="R6" s="33" t="n">
        <v>0.456588</v>
      </c>
      <c r="S6" s="33" t="n">
        <v>10.2668749546504</v>
      </c>
      <c r="T6" s="32" t="n">
        <v>0.456588</v>
      </c>
    </row>
    <row r="7" customFormat="false" ht="13.2" hidden="false" customHeight="true" outlineLevel="0" collapsed="false">
      <c r="A7" s="22" t="s">
        <v>322</v>
      </c>
      <c r="B7" s="23" t="n">
        <v>2327.94</v>
      </c>
      <c r="C7" s="24" t="n">
        <v>0</v>
      </c>
      <c r="D7" s="25" t="n">
        <v>45</v>
      </c>
      <c r="E7" s="26" t="n">
        <v>45</v>
      </c>
      <c r="F7" s="26" t="n">
        <v>0</v>
      </c>
      <c r="G7" s="27" t="n">
        <v>0</v>
      </c>
      <c r="H7" s="28" t="n">
        <v>31.66121</v>
      </c>
      <c r="I7" s="29" t="n">
        <v>0</v>
      </c>
      <c r="J7" s="29" t="n">
        <v>3.621</v>
      </c>
      <c r="K7" s="29" t="n">
        <v>7.844787</v>
      </c>
      <c r="L7" s="30" t="n">
        <v>-0.396372</v>
      </c>
      <c r="M7" s="31" t="n">
        <v>78.772</v>
      </c>
      <c r="N7" s="32" t="n">
        <v>71</v>
      </c>
      <c r="O7" s="23" t="n">
        <v>0</v>
      </c>
      <c r="P7" s="33" t="n">
        <v>0</v>
      </c>
      <c r="Q7" s="33" t="n">
        <v>13.6005266458758</v>
      </c>
      <c r="R7" s="33" t="n">
        <v>0.604842</v>
      </c>
      <c r="S7" s="33" t="n">
        <v>13.6005266458758</v>
      </c>
      <c r="T7" s="32" t="n">
        <v>0.604842</v>
      </c>
    </row>
    <row r="8" customFormat="false" ht="13.2" hidden="false" customHeight="true" outlineLevel="0" collapsed="false">
      <c r="A8" s="22" t="s">
        <v>323</v>
      </c>
      <c r="B8" s="23" t="n">
        <v>2326.05</v>
      </c>
      <c r="C8" s="24" t="n">
        <v>0</v>
      </c>
      <c r="D8" s="25" t="n">
        <v>45</v>
      </c>
      <c r="E8" s="26" t="n">
        <v>45</v>
      </c>
      <c r="F8" s="26" t="n">
        <v>0</v>
      </c>
      <c r="G8" s="27" t="n">
        <v>0</v>
      </c>
      <c r="H8" s="28" t="n">
        <v>32.614213</v>
      </c>
      <c r="I8" s="29" t="n">
        <v>0</v>
      </c>
      <c r="J8" s="29" t="n">
        <v>3.06</v>
      </c>
      <c r="K8" s="29" t="n">
        <v>6.451793</v>
      </c>
      <c r="L8" s="30" t="n">
        <v>0</v>
      </c>
      <c r="M8" s="31" t="n">
        <v>60</v>
      </c>
      <c r="N8" s="32" t="n">
        <v>60</v>
      </c>
      <c r="O8" s="23" t="n">
        <v>0</v>
      </c>
      <c r="P8" s="33" t="n">
        <v>0</v>
      </c>
      <c r="Q8" s="33" t="n">
        <v>14.0212863008104</v>
      </c>
      <c r="R8" s="33" t="n">
        <v>0.623554</v>
      </c>
      <c r="S8" s="33" t="n">
        <v>14.0212863008104</v>
      </c>
      <c r="T8" s="32" t="n">
        <v>0.623554</v>
      </c>
    </row>
    <row r="9" customFormat="false" ht="13.2" hidden="false" customHeight="true" outlineLevel="0" collapsed="false">
      <c r="A9" s="22" t="s">
        <v>324</v>
      </c>
      <c r="B9" s="23" t="n">
        <v>1511.89</v>
      </c>
      <c r="C9" s="24" t="n">
        <v>0</v>
      </c>
      <c r="D9" s="25" t="n">
        <v>30</v>
      </c>
      <c r="E9" s="26" t="n">
        <v>30</v>
      </c>
      <c r="F9" s="26" t="n">
        <v>0</v>
      </c>
      <c r="G9" s="27" t="n">
        <v>0</v>
      </c>
      <c r="H9" s="28" t="n">
        <v>19.457052</v>
      </c>
      <c r="I9" s="29" t="n">
        <v>0</v>
      </c>
      <c r="J9" s="29" t="n">
        <v>2.448</v>
      </c>
      <c r="K9" s="29" t="n">
        <v>5.074942</v>
      </c>
      <c r="L9" s="30" t="n">
        <v>-0.255</v>
      </c>
      <c r="M9" s="31" t="n">
        <v>53</v>
      </c>
      <c r="N9" s="32" t="n">
        <v>48</v>
      </c>
      <c r="O9" s="23" t="n">
        <v>0</v>
      </c>
      <c r="P9" s="33" t="n">
        <v>0</v>
      </c>
      <c r="Q9" s="33" t="n">
        <v>12.8693568976579</v>
      </c>
      <c r="R9" s="33" t="n">
        <v>0.572326</v>
      </c>
      <c r="S9" s="33" t="n">
        <v>12.8693568976579</v>
      </c>
      <c r="T9" s="32" t="n">
        <v>0.572326</v>
      </c>
    </row>
    <row r="10" customFormat="false" ht="13.2" hidden="false" customHeight="true" outlineLevel="0" collapsed="false">
      <c r="A10" s="22" t="s">
        <v>325</v>
      </c>
      <c r="B10" s="23" t="n">
        <v>1515.11</v>
      </c>
      <c r="C10" s="24" t="n">
        <v>0</v>
      </c>
      <c r="D10" s="25" t="n">
        <v>31</v>
      </c>
      <c r="E10" s="26" t="n">
        <v>29</v>
      </c>
      <c r="F10" s="26" t="n">
        <v>2</v>
      </c>
      <c r="G10" s="27" t="n">
        <v>0</v>
      </c>
      <c r="H10" s="28" t="n">
        <v>22.536982</v>
      </c>
      <c r="I10" s="29" t="n">
        <v>0</v>
      </c>
      <c r="J10" s="29" t="n">
        <v>2.601</v>
      </c>
      <c r="K10" s="29" t="n">
        <v>5.062019</v>
      </c>
      <c r="L10" s="30" t="n">
        <v>-0.459</v>
      </c>
      <c r="M10" s="31" t="n">
        <v>60</v>
      </c>
      <c r="N10" s="32" t="n">
        <v>51</v>
      </c>
      <c r="O10" s="23" t="n">
        <v>0</v>
      </c>
      <c r="P10" s="33" t="n">
        <v>0</v>
      </c>
      <c r="Q10" s="33" t="n">
        <v>14.8748156899499</v>
      </c>
      <c r="R10" s="33" t="n">
        <v>0.661512</v>
      </c>
      <c r="S10" s="33" t="n">
        <v>14.8748156899499</v>
      </c>
      <c r="T10" s="32" t="n">
        <v>0.661512</v>
      </c>
    </row>
    <row r="11" customFormat="false" ht="13.2" hidden="false" customHeight="true" outlineLevel="0" collapsed="false">
      <c r="A11" s="22" t="s">
        <v>326</v>
      </c>
      <c r="B11" s="23" t="n">
        <v>1511.07</v>
      </c>
      <c r="C11" s="24" t="n">
        <v>0</v>
      </c>
      <c r="D11" s="25" t="n">
        <v>25</v>
      </c>
      <c r="E11" s="26" t="n">
        <v>25</v>
      </c>
      <c r="F11" s="26" t="n">
        <v>0</v>
      </c>
      <c r="G11" s="27" t="n">
        <v>0</v>
      </c>
      <c r="H11" s="28" t="n">
        <v>16.432238</v>
      </c>
      <c r="I11" s="29" t="n">
        <v>0</v>
      </c>
      <c r="J11" s="29" t="n">
        <v>2.397</v>
      </c>
      <c r="K11" s="29" t="n">
        <v>4.084761</v>
      </c>
      <c r="L11" s="30" t="n">
        <v>-0.051</v>
      </c>
      <c r="M11" s="31" t="n">
        <v>48</v>
      </c>
      <c r="N11" s="32" t="n">
        <v>47</v>
      </c>
      <c r="O11" s="23" t="n">
        <v>0</v>
      </c>
      <c r="P11" s="33" t="n">
        <v>0</v>
      </c>
      <c r="Q11" s="33" t="n">
        <v>10.8745709993581</v>
      </c>
      <c r="R11" s="33" t="n">
        <v>0.483613</v>
      </c>
      <c r="S11" s="33" t="n">
        <v>10.8745709993581</v>
      </c>
      <c r="T11" s="32" t="n">
        <v>0.483613</v>
      </c>
    </row>
    <row r="12" customFormat="false" ht="13.2" hidden="false" customHeight="true" outlineLevel="0" collapsed="false">
      <c r="A12" s="22" t="s">
        <v>327</v>
      </c>
      <c r="B12" s="23" t="n">
        <v>3996.17</v>
      </c>
      <c r="C12" s="24" t="n">
        <v>0</v>
      </c>
      <c r="D12" s="25" t="n">
        <v>75</v>
      </c>
      <c r="E12" s="26" t="n">
        <v>75</v>
      </c>
      <c r="F12" s="26" t="n">
        <v>0</v>
      </c>
      <c r="G12" s="27" t="n">
        <v>0</v>
      </c>
      <c r="H12" s="28" t="n">
        <v>52.117155</v>
      </c>
      <c r="I12" s="29" t="n">
        <v>0</v>
      </c>
      <c r="J12" s="29" t="n">
        <v>4.029</v>
      </c>
      <c r="K12" s="29" t="n">
        <v>14.763845</v>
      </c>
      <c r="L12" s="30" t="n">
        <v>-0.261783</v>
      </c>
      <c r="M12" s="31" t="n">
        <v>84.133</v>
      </c>
      <c r="N12" s="32" t="n">
        <v>79</v>
      </c>
      <c r="O12" s="23" t="n">
        <v>0</v>
      </c>
      <c r="P12" s="33" t="n">
        <v>0</v>
      </c>
      <c r="Q12" s="33" t="n">
        <v>13.0417762507601</v>
      </c>
      <c r="R12" s="33" t="n">
        <v>0.579993</v>
      </c>
      <c r="S12" s="33" t="n">
        <v>13.0417762507601</v>
      </c>
      <c r="T12" s="32" t="n">
        <v>0.579993</v>
      </c>
    </row>
    <row r="13" customFormat="false" ht="13.2" hidden="false" customHeight="true" outlineLevel="0" collapsed="false">
      <c r="A13" s="22" t="s">
        <v>328</v>
      </c>
      <c r="B13" s="23" t="n">
        <v>2332.11</v>
      </c>
      <c r="C13" s="24" t="n">
        <v>0</v>
      </c>
      <c r="D13" s="25" t="n">
        <v>36</v>
      </c>
      <c r="E13" s="26" t="n">
        <v>36</v>
      </c>
      <c r="F13" s="26" t="n">
        <v>0</v>
      </c>
      <c r="G13" s="27" t="n">
        <v>0</v>
      </c>
      <c r="H13" s="28" t="n">
        <v>35.870692</v>
      </c>
      <c r="I13" s="29" t="n">
        <v>0</v>
      </c>
      <c r="J13" s="29" t="n">
        <v>4.233</v>
      </c>
      <c r="K13" s="29" t="n">
        <v>5.77831</v>
      </c>
      <c r="L13" s="30" t="n">
        <v>0.612</v>
      </c>
      <c r="M13" s="31" t="n">
        <v>71</v>
      </c>
      <c r="N13" s="32" t="n">
        <v>83</v>
      </c>
      <c r="O13" s="23" t="n">
        <v>0</v>
      </c>
      <c r="P13" s="33" t="n">
        <v>0</v>
      </c>
      <c r="Q13" s="33" t="n">
        <v>15.3812178670817</v>
      </c>
      <c r="R13" s="33" t="n">
        <v>0.684033</v>
      </c>
      <c r="S13" s="33" t="n">
        <v>15.3812178670817</v>
      </c>
      <c r="T13" s="32" t="n">
        <v>0.684033</v>
      </c>
    </row>
    <row r="14" customFormat="false" ht="13.2" hidden="false" customHeight="true" outlineLevel="0" collapsed="false">
      <c r="A14" s="22" t="s">
        <v>329</v>
      </c>
      <c r="B14" s="23" t="n">
        <v>2342.21</v>
      </c>
      <c r="C14" s="24" t="n">
        <v>0</v>
      </c>
      <c r="D14" s="25" t="n">
        <v>45</v>
      </c>
      <c r="E14" s="26" t="n">
        <v>45</v>
      </c>
      <c r="F14" s="26" t="n">
        <v>0</v>
      </c>
      <c r="G14" s="27" t="n">
        <v>0</v>
      </c>
      <c r="H14" s="28" t="n">
        <v>26.364317</v>
      </c>
      <c r="I14" s="29" t="n">
        <v>0</v>
      </c>
      <c r="J14" s="29" t="n">
        <v>3.57</v>
      </c>
      <c r="K14" s="29" t="n">
        <v>7.122684</v>
      </c>
      <c r="L14" s="30" t="n">
        <v>-0.071349</v>
      </c>
      <c r="M14" s="31" t="n">
        <v>71.399</v>
      </c>
      <c r="N14" s="32" t="n">
        <v>70</v>
      </c>
      <c r="O14" s="23" t="n">
        <v>0</v>
      </c>
      <c r="P14" s="33" t="n">
        <v>0</v>
      </c>
      <c r="Q14" s="33" t="n">
        <v>11.2561713082943</v>
      </c>
      <c r="R14" s="33" t="n">
        <v>0.500584</v>
      </c>
      <c r="S14" s="33" t="n">
        <v>11.2561713082943</v>
      </c>
      <c r="T14" s="32" t="n">
        <v>0.500584</v>
      </c>
    </row>
    <row r="15" customFormat="false" ht="13.2" hidden="false" customHeight="true" outlineLevel="0" collapsed="false">
      <c r="A15" s="22" t="s">
        <v>330</v>
      </c>
      <c r="B15" s="23" t="n">
        <v>2341.37</v>
      </c>
      <c r="C15" s="24" t="n">
        <v>0</v>
      </c>
      <c r="D15" s="25" t="n">
        <v>45</v>
      </c>
      <c r="E15" s="26" t="n">
        <v>45</v>
      </c>
      <c r="F15" s="26" t="n">
        <v>0</v>
      </c>
      <c r="G15" s="27" t="n">
        <v>0</v>
      </c>
      <c r="H15" s="28" t="n">
        <v>26.259293</v>
      </c>
      <c r="I15" s="29" t="n">
        <v>0</v>
      </c>
      <c r="J15" s="29" t="n">
        <v>3.519</v>
      </c>
      <c r="K15" s="29" t="n">
        <v>6.88971</v>
      </c>
      <c r="L15" s="30" t="n">
        <v>-0.459</v>
      </c>
      <c r="M15" s="31" t="n">
        <v>78</v>
      </c>
      <c r="N15" s="32" t="n">
        <v>69</v>
      </c>
      <c r="O15" s="23" t="n">
        <v>0</v>
      </c>
      <c r="P15" s="33" t="n">
        <v>0</v>
      </c>
      <c r="Q15" s="33" t="n">
        <v>11.2153538313039</v>
      </c>
      <c r="R15" s="33" t="n">
        <v>0.498769</v>
      </c>
      <c r="S15" s="33" t="n">
        <v>11.2153538313039</v>
      </c>
      <c r="T15" s="32" t="n">
        <v>0.498769</v>
      </c>
    </row>
    <row r="16" customFormat="false" ht="13.2" hidden="false" customHeight="true" outlineLevel="0" collapsed="false">
      <c r="A16" s="22" t="s">
        <v>331</v>
      </c>
      <c r="B16" s="23" t="n">
        <v>584.33</v>
      </c>
      <c r="C16" s="24" t="n">
        <v>0</v>
      </c>
      <c r="D16" s="25" t="n">
        <v>10</v>
      </c>
      <c r="E16" s="26" t="n">
        <v>6</v>
      </c>
      <c r="F16" s="26" t="n">
        <v>2</v>
      </c>
      <c r="G16" s="27" t="n">
        <v>1</v>
      </c>
      <c r="H16" s="28" t="n">
        <v>5.893827</v>
      </c>
      <c r="I16" s="29" t="n">
        <v>0</v>
      </c>
      <c r="J16" s="29" t="n">
        <v>0.306</v>
      </c>
      <c r="K16" s="29" t="n">
        <v>1.890174</v>
      </c>
      <c r="L16" s="30" t="n">
        <v>0.255</v>
      </c>
      <c r="M16" s="31" t="n">
        <v>1</v>
      </c>
      <c r="N16" s="32" t="n">
        <v>6</v>
      </c>
      <c r="O16" s="23" t="n">
        <v>0</v>
      </c>
      <c r="P16" s="33" t="n">
        <v>0</v>
      </c>
      <c r="Q16" s="33" t="n">
        <v>10.0864699741584</v>
      </c>
      <c r="R16" s="33" t="n">
        <v>0.448565</v>
      </c>
      <c r="S16" s="33" t="n">
        <v>10.0864699741584</v>
      </c>
      <c r="T16" s="32" t="n">
        <v>0.448565</v>
      </c>
    </row>
    <row r="17" customFormat="false" ht="13.2" hidden="false" customHeight="true" outlineLevel="0" collapsed="false">
      <c r="A17" s="22" t="s">
        <v>332</v>
      </c>
      <c r="B17" s="23" t="n">
        <v>952.58</v>
      </c>
      <c r="C17" s="24" t="n">
        <v>0</v>
      </c>
      <c r="D17" s="25" t="n">
        <v>20</v>
      </c>
      <c r="E17" s="26" t="n">
        <v>20</v>
      </c>
      <c r="F17" s="26" t="n">
        <v>0</v>
      </c>
      <c r="G17" s="27" t="n">
        <v>0</v>
      </c>
      <c r="H17" s="28" t="n">
        <v>2.296852</v>
      </c>
      <c r="I17" s="29" t="n">
        <v>0</v>
      </c>
      <c r="J17" s="29" t="n">
        <v>1.02</v>
      </c>
      <c r="K17" s="29" t="n">
        <v>2.931315</v>
      </c>
      <c r="L17" s="30" t="n">
        <v>0.152949</v>
      </c>
      <c r="M17" s="31" t="n">
        <v>17.001</v>
      </c>
      <c r="N17" s="32" t="n">
        <v>20</v>
      </c>
      <c r="O17" s="23" t="n">
        <v>0</v>
      </c>
      <c r="P17" s="33" t="n">
        <v>0</v>
      </c>
      <c r="Q17" s="33" t="n">
        <v>2.41119066115181</v>
      </c>
      <c r="R17" s="33" t="n">
        <v>0.10723</v>
      </c>
      <c r="S17" s="33" t="n">
        <v>2.41119066115181</v>
      </c>
      <c r="T17" s="32" t="n">
        <v>0.10723</v>
      </c>
    </row>
    <row r="18" customFormat="false" ht="13.2" hidden="false" customHeight="true" outlineLevel="0" collapsed="false">
      <c r="A18" s="22" t="s">
        <v>333</v>
      </c>
      <c r="B18" s="23" t="n">
        <v>960.56</v>
      </c>
      <c r="C18" s="24" t="n">
        <v>0</v>
      </c>
      <c r="D18" s="25" t="n">
        <v>20</v>
      </c>
      <c r="E18" s="26" t="n">
        <v>20</v>
      </c>
      <c r="F18" s="26" t="n">
        <v>0</v>
      </c>
      <c r="G18" s="27" t="n">
        <v>0</v>
      </c>
      <c r="H18" s="28" t="n">
        <v>2.72686</v>
      </c>
      <c r="I18" s="29" t="n">
        <v>0</v>
      </c>
      <c r="J18" s="29" t="n">
        <v>1.173</v>
      </c>
      <c r="K18" s="29" t="n">
        <v>3.741137</v>
      </c>
      <c r="L18" s="30" t="n">
        <v>-0.102</v>
      </c>
      <c r="M18" s="31" t="n">
        <v>25</v>
      </c>
      <c r="N18" s="32" t="n">
        <v>23</v>
      </c>
      <c r="O18" s="23" t="n">
        <v>0</v>
      </c>
      <c r="P18" s="33" t="n">
        <v>0</v>
      </c>
      <c r="Q18" s="33" t="n">
        <v>2.83882318647455</v>
      </c>
      <c r="R18" s="33" t="n">
        <v>0.126248</v>
      </c>
      <c r="S18" s="33" t="n">
        <v>2.83882318647455</v>
      </c>
      <c r="T18" s="32" t="n">
        <v>0.126248</v>
      </c>
    </row>
    <row r="19" customFormat="false" ht="13.2" hidden="false" customHeight="true" outlineLevel="0" collapsed="false">
      <c r="A19" s="22" t="s">
        <v>334</v>
      </c>
      <c r="B19" s="23" t="n">
        <v>950.57</v>
      </c>
      <c r="C19" s="24" t="n">
        <v>0</v>
      </c>
      <c r="D19" s="25" t="n">
        <v>20</v>
      </c>
      <c r="E19" s="26" t="n">
        <v>19</v>
      </c>
      <c r="F19" s="26" t="n">
        <v>1</v>
      </c>
      <c r="G19" s="27" t="n">
        <v>0</v>
      </c>
      <c r="H19" s="28" t="n">
        <v>4.724369</v>
      </c>
      <c r="I19" s="29" t="n">
        <v>0</v>
      </c>
      <c r="J19" s="29" t="n">
        <v>1.581</v>
      </c>
      <c r="K19" s="29" t="n">
        <v>3.716625</v>
      </c>
      <c r="L19" s="30" t="n">
        <v>0.207825</v>
      </c>
      <c r="M19" s="31" t="n">
        <v>26.925</v>
      </c>
      <c r="N19" s="32" t="n">
        <v>31</v>
      </c>
      <c r="O19" s="23" t="n">
        <v>0</v>
      </c>
      <c r="P19" s="33" t="n">
        <v>0</v>
      </c>
      <c r="Q19" s="33" t="n">
        <v>4.97003797721367</v>
      </c>
      <c r="R19" s="33" t="n">
        <v>0.221027</v>
      </c>
      <c r="S19" s="33" t="n">
        <v>4.97003797721367</v>
      </c>
      <c r="T19" s="32" t="n">
        <v>0.221027</v>
      </c>
    </row>
    <row r="20" customFormat="false" ht="13.8" hidden="false" customHeight="true" outlineLevel="0" collapsed="false">
      <c r="A20" s="22" t="s">
        <v>335</v>
      </c>
      <c r="B20" s="23" t="n">
        <v>1512.1</v>
      </c>
      <c r="C20" s="24" t="n">
        <v>0</v>
      </c>
      <c r="D20" s="25" t="n">
        <v>30</v>
      </c>
      <c r="E20" s="26" t="n">
        <v>30</v>
      </c>
      <c r="F20" s="26" t="n">
        <v>0</v>
      </c>
      <c r="G20" s="27" t="n">
        <v>0</v>
      </c>
      <c r="H20" s="28" t="n">
        <v>19.171883</v>
      </c>
      <c r="I20" s="29" t="n">
        <v>0</v>
      </c>
      <c r="J20" s="29" t="n">
        <v>2.499</v>
      </c>
      <c r="K20" s="29" t="n">
        <v>4.977116</v>
      </c>
      <c r="L20" s="30" t="n">
        <v>-0.092412</v>
      </c>
      <c r="M20" s="31" t="n">
        <v>50.812</v>
      </c>
      <c r="N20" s="32" t="n">
        <v>49</v>
      </c>
      <c r="O20" s="23" t="n">
        <v>0</v>
      </c>
      <c r="P20" s="33" t="n">
        <v>0</v>
      </c>
      <c r="Q20" s="33" t="n">
        <v>12.6789782421798</v>
      </c>
      <c r="R20" s="33" t="n">
        <v>0.563859</v>
      </c>
      <c r="S20" s="33" t="n">
        <v>12.6789782421798</v>
      </c>
      <c r="T20" s="32" t="n">
        <v>0.563859</v>
      </c>
    </row>
    <row r="21" customFormat="false" ht="13.8" hidden="false" customHeight="true" outlineLevel="0" collapsed="false">
      <c r="A21" s="34" t="s">
        <v>77</v>
      </c>
      <c r="B21" s="35" t="n">
        <f aca="false">SUM(B5:B20)</f>
        <v>29805.33</v>
      </c>
      <c r="C21" s="36" t="n">
        <f aca="false">SUM(C5:C20)</f>
        <v>0</v>
      </c>
      <c r="D21" s="37" t="n">
        <f aca="false">SUM(D5:D20)</f>
        <v>562</v>
      </c>
      <c r="E21" s="38" t="n">
        <f aca="false">SUM(E5:E20)</f>
        <v>555</v>
      </c>
      <c r="F21" s="38" t="n">
        <f aca="false">SUM(F5:F20)</f>
        <v>5</v>
      </c>
      <c r="G21" s="39" t="n">
        <f aca="false">SUM(G5:G20)</f>
        <v>1</v>
      </c>
      <c r="H21" s="40" t="n">
        <f aca="false">SUM(H5:H20)</f>
        <v>335.182019</v>
      </c>
      <c r="I21" s="41" t="n">
        <f aca="false">SUM(I5:I20)</f>
        <v>0</v>
      </c>
      <c r="J21" s="41" t="n">
        <f aca="false">SUM(J5:J20)</f>
        <v>44.064</v>
      </c>
      <c r="K21" s="41" t="n">
        <f aca="false">SUM(K5:K20)</f>
        <v>93.546146</v>
      </c>
      <c r="L21" s="42" t="n">
        <f aca="false">SUM(L5:L20)</f>
        <v>-0.88383</v>
      </c>
      <c r="M21" s="43" t="n">
        <f aca="false">SUM(M5:M20)</f>
        <v>881.33</v>
      </c>
      <c r="N21" s="44" t="n">
        <f aca="false">SUM(N5:N20)</f>
        <v>864</v>
      </c>
      <c r="O21" s="45" t="n">
        <v>0</v>
      </c>
      <c r="P21" s="46" t="n">
        <v>0</v>
      </c>
      <c r="Q21" s="46" t="n">
        <v>10.38</v>
      </c>
      <c r="R21" s="46" t="n">
        <v>0.46</v>
      </c>
      <c r="S21" s="46" t="n">
        <v>10.38</v>
      </c>
      <c r="T21" s="44" t="n">
        <v>0.46</v>
      </c>
    </row>
    <row r="22" customFormat="false" ht="13.2" hidden="false" customHeight="true" outlineLevel="0" collapsed="false">
      <c r="A22" s="47"/>
      <c r="B22" s="48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3" min="3" style="0" width="8.55"/>
    <col collapsed="false" customWidth="true" hidden="false" outlineLevel="0" max="4" min="4" style="0" width="7.55"/>
    <col collapsed="false" customWidth="true" hidden="false" outlineLevel="0" max="5" min="5" style="0" width="7.66"/>
    <col collapsed="false" customWidth="true" hidden="false" outlineLevel="0" max="7" min="6" style="0" width="6.1"/>
    <col collapsed="false" customWidth="true" hidden="false" outlineLevel="0" max="8" min="8" style="0" width="9.43"/>
    <col collapsed="false" customWidth="true" hidden="false" outlineLevel="0" max="10" min="10" style="0" width="8.66"/>
    <col collapsed="false" customWidth="true" hidden="false" outlineLevel="0" max="11" min="11" style="0" width="8.76"/>
    <col collapsed="false" customWidth="true" hidden="false" outlineLevel="0" max="12" min="12" style="0" width="7.21"/>
    <col collapsed="false" customWidth="true" hidden="false" outlineLevel="0" max="13" min="13" style="0" width="9.43"/>
    <col collapsed="false" customWidth="true" hidden="false" outlineLevel="0" max="14" min="14" style="0" width="9.21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22" t="s">
        <v>336</v>
      </c>
      <c r="B5" s="23" t="n">
        <v>1014.85</v>
      </c>
      <c r="C5" s="24" t="n">
        <v>0</v>
      </c>
      <c r="D5" s="25" t="n">
        <v>10</v>
      </c>
      <c r="E5" s="26" t="n">
        <v>0</v>
      </c>
      <c r="F5" s="26" t="n">
        <v>0</v>
      </c>
      <c r="G5" s="27" t="n">
        <v>0</v>
      </c>
      <c r="H5" s="28" t="n">
        <v>6.389</v>
      </c>
      <c r="I5" s="29" t="n">
        <v>1.687</v>
      </c>
      <c r="J5" s="29" t="n">
        <v>0.663</v>
      </c>
      <c r="K5" s="29" t="n">
        <v>0</v>
      </c>
      <c r="L5" s="30" t="n">
        <v>-0.255</v>
      </c>
      <c r="M5" s="31" t="n">
        <v>18</v>
      </c>
      <c r="N5" s="32" t="n">
        <v>13</v>
      </c>
      <c r="O5" s="23" t="n">
        <v>1.6623146277775</v>
      </c>
      <c r="P5" s="33" t="n">
        <v>0.073926</v>
      </c>
      <c r="Q5" s="33" t="n">
        <v>6.29551165196827</v>
      </c>
      <c r="R5" s="33" t="n">
        <v>0.279973</v>
      </c>
      <c r="S5" s="33" t="n">
        <v>7.95782627974577</v>
      </c>
      <c r="T5" s="32" t="n">
        <v>0.353899</v>
      </c>
    </row>
    <row r="6" customFormat="false" ht="13.2" hidden="false" customHeight="true" outlineLevel="0" collapsed="false">
      <c r="A6" s="22" t="s">
        <v>337</v>
      </c>
      <c r="B6" s="23" t="n">
        <v>813.39</v>
      </c>
      <c r="C6" s="24" t="n">
        <v>0</v>
      </c>
      <c r="D6" s="25" t="n">
        <v>7</v>
      </c>
      <c r="E6" s="26" t="n">
        <v>0</v>
      </c>
      <c r="F6" s="26" t="n">
        <v>0</v>
      </c>
      <c r="G6" s="27" t="n">
        <v>0</v>
      </c>
      <c r="H6" s="28" t="n">
        <v>6.848</v>
      </c>
      <c r="I6" s="29" t="n">
        <v>-3.181</v>
      </c>
      <c r="J6" s="29" t="n">
        <v>0.51</v>
      </c>
      <c r="K6" s="29" t="n">
        <v>0</v>
      </c>
      <c r="L6" s="30" t="n">
        <v>-0.255</v>
      </c>
      <c r="M6" s="31" t="n">
        <v>15</v>
      </c>
      <c r="N6" s="32" t="n">
        <v>10</v>
      </c>
      <c r="O6" s="23" t="n">
        <v>-3.9107931004807</v>
      </c>
      <c r="P6" s="33" t="n">
        <v>-0.17392</v>
      </c>
      <c r="Q6" s="33" t="n">
        <v>8.41908555551457</v>
      </c>
      <c r="R6" s="33" t="n">
        <v>0.374413</v>
      </c>
      <c r="S6" s="33" t="n">
        <v>4.50829245503387</v>
      </c>
      <c r="T6" s="32" t="n">
        <v>0.200493</v>
      </c>
    </row>
    <row r="7" customFormat="false" ht="13.2" hidden="false" customHeight="true" outlineLevel="0" collapsed="false">
      <c r="A7" s="22" t="s">
        <v>338</v>
      </c>
      <c r="B7" s="23" t="n">
        <v>804.36</v>
      </c>
      <c r="C7" s="24" t="n">
        <v>0</v>
      </c>
      <c r="D7" s="25" t="n">
        <v>8</v>
      </c>
      <c r="E7" s="26" t="n">
        <v>0</v>
      </c>
      <c r="F7" s="26" t="n">
        <v>0</v>
      </c>
      <c r="G7" s="27" t="n">
        <v>0</v>
      </c>
      <c r="H7" s="28" t="n">
        <v>9.93</v>
      </c>
      <c r="I7" s="29" t="n">
        <v>1.024</v>
      </c>
      <c r="J7" s="29" t="n">
        <v>0.816</v>
      </c>
      <c r="K7" s="29" t="n">
        <v>0</v>
      </c>
      <c r="L7" s="30" t="n">
        <v>-0.918</v>
      </c>
      <c r="M7" s="31" t="n">
        <v>34</v>
      </c>
      <c r="N7" s="32" t="n">
        <v>16</v>
      </c>
      <c r="O7" s="23" t="n">
        <v>1.2730618131185</v>
      </c>
      <c r="P7" s="33" t="n">
        <v>0.056615</v>
      </c>
      <c r="Q7" s="33" t="n">
        <v>12.3452185588542</v>
      </c>
      <c r="R7" s="33" t="n">
        <v>0.549016</v>
      </c>
      <c r="S7" s="33" t="n">
        <v>13.6182803719727</v>
      </c>
      <c r="T7" s="32" t="n">
        <v>0.605631</v>
      </c>
    </row>
    <row r="8" customFormat="false" ht="13.2" hidden="false" customHeight="true" outlineLevel="0" collapsed="false">
      <c r="A8" s="22" t="s">
        <v>339</v>
      </c>
      <c r="B8" s="23" t="n">
        <v>803.98</v>
      </c>
      <c r="C8" s="24" t="n">
        <v>0</v>
      </c>
      <c r="D8" s="25" t="n">
        <v>7</v>
      </c>
      <c r="E8" s="26" t="n">
        <v>0</v>
      </c>
      <c r="F8" s="26" t="n">
        <v>0</v>
      </c>
      <c r="G8" s="27" t="n">
        <v>0</v>
      </c>
      <c r="H8" s="28" t="n">
        <v>6.39</v>
      </c>
      <c r="I8" s="29" t="n">
        <v>1.218</v>
      </c>
      <c r="J8" s="29" t="n">
        <v>1.122</v>
      </c>
      <c r="K8" s="29" t="n">
        <v>0</v>
      </c>
      <c r="L8" s="30" t="n">
        <v>-0.102</v>
      </c>
      <c r="M8" s="31" t="n">
        <v>24</v>
      </c>
      <c r="N8" s="32" t="n">
        <v>22</v>
      </c>
      <c r="O8" s="23" t="n">
        <v>1.51496305878255</v>
      </c>
      <c r="P8" s="33" t="n">
        <v>0.067373</v>
      </c>
      <c r="Q8" s="33" t="n">
        <v>7.94795890445035</v>
      </c>
      <c r="R8" s="33" t="n">
        <v>0.353461</v>
      </c>
      <c r="S8" s="33" t="n">
        <v>9.4629219632329</v>
      </c>
      <c r="T8" s="32" t="n">
        <v>0.420834</v>
      </c>
    </row>
    <row r="9" customFormat="false" ht="13.2" hidden="false" customHeight="true" outlineLevel="0" collapsed="false">
      <c r="A9" s="22" t="s">
        <v>340</v>
      </c>
      <c r="B9" s="23" t="n">
        <v>1215.32</v>
      </c>
      <c r="C9" s="24" t="n">
        <v>0</v>
      </c>
      <c r="D9" s="25" t="n">
        <v>11</v>
      </c>
      <c r="E9" s="26" t="n">
        <v>0</v>
      </c>
      <c r="F9" s="26" t="n">
        <v>0</v>
      </c>
      <c r="G9" s="27" t="n">
        <v>0</v>
      </c>
      <c r="H9" s="28" t="n">
        <v>8.000001</v>
      </c>
      <c r="I9" s="29" t="n">
        <v>0</v>
      </c>
      <c r="J9" s="29" t="n">
        <v>0</v>
      </c>
      <c r="K9" s="29" t="n">
        <v>0</v>
      </c>
      <c r="L9" s="30" t="n">
        <v>0</v>
      </c>
      <c r="M9" s="31" t="n">
        <v>0</v>
      </c>
      <c r="N9" s="32" t="n">
        <v>0</v>
      </c>
      <c r="O9" s="23" t="n">
        <v>0</v>
      </c>
      <c r="P9" s="33" t="n">
        <v>0</v>
      </c>
      <c r="Q9" s="33" t="n">
        <v>6.58262926636605</v>
      </c>
      <c r="R9" s="33" t="n">
        <v>0.292742</v>
      </c>
      <c r="S9" s="33" t="n">
        <v>6.58262926636605</v>
      </c>
      <c r="T9" s="32" t="n">
        <v>0.292742</v>
      </c>
    </row>
    <row r="10" customFormat="false" ht="13.2" hidden="false" customHeight="true" outlineLevel="0" collapsed="false">
      <c r="A10" s="22" t="s">
        <v>341</v>
      </c>
      <c r="B10" s="23" t="n">
        <v>1906.41</v>
      </c>
      <c r="C10" s="24" t="n">
        <v>0</v>
      </c>
      <c r="D10" s="25" t="n">
        <v>30</v>
      </c>
      <c r="E10" s="26" t="n">
        <v>30</v>
      </c>
      <c r="F10" s="26" t="n">
        <v>0</v>
      </c>
      <c r="G10" s="27" t="n">
        <v>0</v>
      </c>
      <c r="H10" s="28" t="n">
        <v>15.338932</v>
      </c>
      <c r="I10" s="29" t="n">
        <v>0</v>
      </c>
      <c r="J10" s="29" t="n">
        <v>3.06</v>
      </c>
      <c r="K10" s="29" t="n">
        <v>7.34107</v>
      </c>
      <c r="L10" s="30" t="n">
        <v>0</v>
      </c>
      <c r="M10" s="31" t="n">
        <v>60</v>
      </c>
      <c r="N10" s="32" t="n">
        <v>60</v>
      </c>
      <c r="O10" s="23" t="n">
        <v>0</v>
      </c>
      <c r="P10" s="33" t="n">
        <v>0</v>
      </c>
      <c r="Q10" s="33" t="n">
        <v>8.04597751795259</v>
      </c>
      <c r="R10" s="33" t="n">
        <v>0.35782</v>
      </c>
      <c r="S10" s="33" t="n">
        <v>8.04597751795259</v>
      </c>
      <c r="T10" s="32" t="n">
        <v>0.35782</v>
      </c>
    </row>
    <row r="11" customFormat="false" ht="13.2" hidden="false" customHeight="true" outlineLevel="0" collapsed="false">
      <c r="A11" s="22" t="s">
        <v>25</v>
      </c>
      <c r="B11" s="23" t="n">
        <v>756.94</v>
      </c>
      <c r="C11" s="24" t="n">
        <v>0</v>
      </c>
      <c r="D11" s="25" t="n">
        <v>20</v>
      </c>
      <c r="E11" s="26" t="n">
        <v>20</v>
      </c>
      <c r="F11" s="26" t="n">
        <v>0</v>
      </c>
      <c r="G11" s="27" t="n">
        <v>0</v>
      </c>
      <c r="H11" s="28" t="n">
        <v>4.21041</v>
      </c>
      <c r="I11" s="29" t="n">
        <v>0</v>
      </c>
      <c r="J11" s="29" t="n">
        <v>0.918</v>
      </c>
      <c r="K11" s="29" t="n">
        <v>1.784593</v>
      </c>
      <c r="L11" s="30" t="n">
        <v>0.02652</v>
      </c>
      <c r="M11" s="31" t="n">
        <v>17.48</v>
      </c>
      <c r="N11" s="32" t="n">
        <v>18</v>
      </c>
      <c r="O11" s="23" t="n">
        <v>0</v>
      </c>
      <c r="P11" s="33" t="n">
        <v>0</v>
      </c>
      <c r="Q11" s="33" t="n">
        <v>5.56240917377863</v>
      </c>
      <c r="R11" s="33" t="n">
        <v>0.247371</v>
      </c>
      <c r="S11" s="33" t="n">
        <v>5.56240917377863</v>
      </c>
      <c r="T11" s="32" t="n">
        <v>0.247371</v>
      </c>
    </row>
    <row r="12" customFormat="false" ht="13.2" hidden="false" customHeight="true" outlineLevel="0" collapsed="false">
      <c r="A12" s="22" t="s">
        <v>26</v>
      </c>
      <c r="B12" s="23" t="n">
        <v>531.48</v>
      </c>
      <c r="C12" s="24" t="n">
        <v>0</v>
      </c>
      <c r="D12" s="25" t="n">
        <v>11</v>
      </c>
      <c r="E12" s="26" t="n">
        <v>0</v>
      </c>
      <c r="F12" s="26" t="n">
        <v>0</v>
      </c>
      <c r="G12" s="27" t="n">
        <v>11</v>
      </c>
      <c r="H12" s="28" t="n">
        <v>2.355</v>
      </c>
      <c r="I12" s="29" t="n">
        <v>1.005658</v>
      </c>
      <c r="J12" s="29" t="n">
        <v>0.918</v>
      </c>
      <c r="K12" s="29" t="n">
        <v>1.096342</v>
      </c>
      <c r="L12" s="30" t="n">
        <v>-0.102</v>
      </c>
      <c r="M12" s="31" t="n">
        <v>20</v>
      </c>
      <c r="N12" s="32" t="n">
        <v>18</v>
      </c>
      <c r="O12" s="23" t="n">
        <v>1.89218408971174</v>
      </c>
      <c r="P12" s="33" t="n">
        <v>0.084149</v>
      </c>
      <c r="Q12" s="33" t="n">
        <v>4.43102280424475</v>
      </c>
      <c r="R12" s="33" t="n">
        <v>0.197056</v>
      </c>
      <c r="S12" s="33" t="n">
        <v>6.32320689395649</v>
      </c>
      <c r="T12" s="32" t="n">
        <v>0.281205</v>
      </c>
    </row>
    <row r="13" customFormat="false" ht="13.2" hidden="false" customHeight="true" outlineLevel="0" collapsed="false">
      <c r="A13" s="22" t="s">
        <v>27</v>
      </c>
      <c r="B13" s="23" t="n">
        <v>2331.7</v>
      </c>
      <c r="C13" s="24" t="n">
        <v>0</v>
      </c>
      <c r="D13" s="25" t="n">
        <v>45</v>
      </c>
      <c r="E13" s="26" t="n">
        <v>44</v>
      </c>
      <c r="F13" s="26" t="n">
        <v>0</v>
      </c>
      <c r="G13" s="27" t="n">
        <v>1</v>
      </c>
      <c r="H13" s="28" t="n">
        <v>26.606984</v>
      </c>
      <c r="I13" s="29" t="n">
        <v>0</v>
      </c>
      <c r="J13" s="29" t="n">
        <v>3.774</v>
      </c>
      <c r="K13" s="29" t="n">
        <v>7.589019</v>
      </c>
      <c r="L13" s="30" t="n">
        <v>-1.683</v>
      </c>
      <c r="M13" s="31" t="n">
        <v>107</v>
      </c>
      <c r="N13" s="32" t="n">
        <v>74</v>
      </c>
      <c r="O13" s="23" t="n">
        <v>0</v>
      </c>
      <c r="P13" s="33" t="n">
        <v>0</v>
      </c>
      <c r="Q13" s="33" t="n">
        <v>11.4109808294377</v>
      </c>
      <c r="R13" s="33" t="n">
        <v>0.507469</v>
      </c>
      <c r="S13" s="33" t="n">
        <v>11.4109808294377</v>
      </c>
      <c r="T13" s="32" t="n">
        <v>0.507469</v>
      </c>
    </row>
    <row r="14" customFormat="false" ht="13.2" hidden="false" customHeight="true" outlineLevel="0" collapsed="false">
      <c r="A14" s="22" t="s">
        <v>28</v>
      </c>
      <c r="B14" s="23" t="n">
        <v>2333.34</v>
      </c>
      <c r="C14" s="24" t="n">
        <v>0</v>
      </c>
      <c r="D14" s="25" t="n">
        <v>65</v>
      </c>
      <c r="E14" s="26" t="n">
        <v>62</v>
      </c>
      <c r="F14" s="26" t="n">
        <v>2</v>
      </c>
      <c r="G14" s="27" t="n">
        <v>0</v>
      </c>
      <c r="H14" s="28" t="n">
        <v>27.075834</v>
      </c>
      <c r="I14" s="29" t="n">
        <v>0</v>
      </c>
      <c r="J14" s="29" t="n">
        <v>4.182</v>
      </c>
      <c r="K14" s="29" t="n">
        <v>10.898168</v>
      </c>
      <c r="L14" s="30" t="n">
        <v>-0.459</v>
      </c>
      <c r="M14" s="31" t="n">
        <v>91</v>
      </c>
      <c r="N14" s="32" t="n">
        <v>82</v>
      </c>
      <c r="O14" s="23" t="n">
        <v>0</v>
      </c>
      <c r="P14" s="33" t="n">
        <v>0</v>
      </c>
      <c r="Q14" s="33" t="n">
        <v>11.6038957031551</v>
      </c>
      <c r="R14" s="33" t="n">
        <v>0.516048</v>
      </c>
      <c r="S14" s="33" t="n">
        <v>11.6038957031551</v>
      </c>
      <c r="T14" s="32" t="n">
        <v>0.516048</v>
      </c>
    </row>
    <row r="15" customFormat="false" ht="13.2" hidden="false" customHeight="true" outlineLevel="0" collapsed="false">
      <c r="A15" s="22" t="s">
        <v>29</v>
      </c>
      <c r="B15" s="23" t="n">
        <v>4345.45</v>
      </c>
      <c r="C15" s="24" t="n">
        <v>257.18</v>
      </c>
      <c r="D15" s="25" t="n">
        <v>109</v>
      </c>
      <c r="E15" s="26" t="n">
        <v>0</v>
      </c>
      <c r="F15" s="26" t="n">
        <v>0</v>
      </c>
      <c r="G15" s="27" t="n">
        <v>93</v>
      </c>
      <c r="H15" s="28" t="n">
        <v>37.558409</v>
      </c>
      <c r="I15" s="29" t="n">
        <v>8.244528</v>
      </c>
      <c r="J15" s="29" t="n">
        <v>6.528</v>
      </c>
      <c r="K15" s="29" t="n">
        <v>1.849064</v>
      </c>
      <c r="L15" s="30" t="n">
        <v>-0.51</v>
      </c>
      <c r="M15" s="31" t="n">
        <v>138</v>
      </c>
      <c r="N15" s="32" t="n">
        <v>128</v>
      </c>
      <c r="O15" s="23" t="n">
        <v>1.79126455961048</v>
      </c>
      <c r="P15" s="33" t="n">
        <v>0.079661</v>
      </c>
      <c r="Q15" s="33" t="n">
        <v>8.64315755560413</v>
      </c>
      <c r="R15" s="33" t="n">
        <v>0.384378</v>
      </c>
      <c r="S15" s="33" t="n">
        <v>10.4344221152146</v>
      </c>
      <c r="T15" s="32" t="n">
        <v>0.464039</v>
      </c>
    </row>
    <row r="16" customFormat="false" ht="13.2" hidden="false" customHeight="true" outlineLevel="0" collapsed="false">
      <c r="A16" s="22" t="s">
        <v>30</v>
      </c>
      <c r="B16" s="23" t="n">
        <v>2371.63</v>
      </c>
      <c r="C16" s="24" t="n">
        <v>0</v>
      </c>
      <c r="D16" s="25" t="n">
        <v>61</v>
      </c>
      <c r="E16" s="26" t="n">
        <v>59</v>
      </c>
      <c r="F16" s="26" t="n">
        <v>2</v>
      </c>
      <c r="G16" s="27" t="n">
        <v>2</v>
      </c>
      <c r="H16" s="28" t="n">
        <v>7.243715</v>
      </c>
      <c r="I16" s="29" t="n">
        <v>0</v>
      </c>
      <c r="J16" s="29" t="n">
        <v>3.162</v>
      </c>
      <c r="K16" s="29" t="n">
        <v>9.934284</v>
      </c>
      <c r="L16" s="30" t="n">
        <v>0.051</v>
      </c>
      <c r="M16" s="31" t="n">
        <v>61</v>
      </c>
      <c r="N16" s="32" t="n">
        <v>62</v>
      </c>
      <c r="O16" s="23" t="n">
        <v>0</v>
      </c>
      <c r="P16" s="33" t="n">
        <v>0</v>
      </c>
      <c r="Q16" s="33" t="n">
        <v>3.05431918132255</v>
      </c>
      <c r="R16" s="33" t="n">
        <v>0.135831</v>
      </c>
      <c r="S16" s="33" t="n">
        <v>3.05431918132255</v>
      </c>
      <c r="T16" s="32" t="n">
        <v>0.135831</v>
      </c>
    </row>
    <row r="17" customFormat="false" ht="13.2" hidden="false" customHeight="true" outlineLevel="0" collapsed="false">
      <c r="A17" s="22" t="s">
        <v>31</v>
      </c>
      <c r="B17" s="23" t="n">
        <v>2353.53</v>
      </c>
      <c r="C17" s="24" t="n">
        <v>0</v>
      </c>
      <c r="D17" s="25" t="n">
        <v>64</v>
      </c>
      <c r="E17" s="26" t="n">
        <v>62</v>
      </c>
      <c r="F17" s="26" t="n">
        <v>0</v>
      </c>
      <c r="G17" s="27" t="n">
        <v>2</v>
      </c>
      <c r="H17" s="28" t="n">
        <v>22.757852</v>
      </c>
      <c r="I17" s="29" t="n">
        <v>0</v>
      </c>
      <c r="J17" s="29" t="n">
        <v>4.284</v>
      </c>
      <c r="K17" s="29" t="n">
        <v>10.249142</v>
      </c>
      <c r="L17" s="30" t="n">
        <v>-1.046877</v>
      </c>
      <c r="M17" s="31" t="n">
        <v>104.527</v>
      </c>
      <c r="N17" s="32" t="n">
        <v>84</v>
      </c>
      <c r="O17" s="23" t="n">
        <v>0</v>
      </c>
      <c r="P17" s="33" t="n">
        <v>0</v>
      </c>
      <c r="Q17" s="33" t="n">
        <v>9.66966726576674</v>
      </c>
      <c r="R17" s="33" t="n">
        <v>0.430029</v>
      </c>
      <c r="S17" s="33" t="n">
        <v>9.66966726576674</v>
      </c>
      <c r="T17" s="32" t="n">
        <v>0.430029</v>
      </c>
    </row>
    <row r="18" customFormat="false" ht="13.2" hidden="false" customHeight="true" outlineLevel="0" collapsed="false">
      <c r="A18" s="22" t="s">
        <v>32</v>
      </c>
      <c r="B18" s="23" t="n">
        <v>2327.74</v>
      </c>
      <c r="C18" s="24" t="n">
        <v>0</v>
      </c>
      <c r="D18" s="25" t="n">
        <v>45</v>
      </c>
      <c r="E18" s="26" t="n">
        <v>45</v>
      </c>
      <c r="F18" s="26" t="n">
        <v>0</v>
      </c>
      <c r="G18" s="27" t="n">
        <v>0</v>
      </c>
      <c r="H18" s="28" t="n">
        <v>9.676815</v>
      </c>
      <c r="I18" s="29" t="n">
        <v>0</v>
      </c>
      <c r="J18" s="29" t="n">
        <v>4.284</v>
      </c>
      <c r="K18" s="29" t="n">
        <v>6.204187</v>
      </c>
      <c r="L18" s="30" t="n">
        <v>-0.426972</v>
      </c>
      <c r="M18" s="31" t="n">
        <v>92.372</v>
      </c>
      <c r="N18" s="32" t="n">
        <v>84</v>
      </c>
      <c r="O18" s="23" t="n">
        <v>0</v>
      </c>
      <c r="P18" s="33" t="n">
        <v>0</v>
      </c>
      <c r="Q18" s="33" t="n">
        <v>4.15717176316942</v>
      </c>
      <c r="R18" s="33" t="n">
        <v>0.184877</v>
      </c>
      <c r="S18" s="33" t="n">
        <v>4.15717176316942</v>
      </c>
      <c r="T18" s="32" t="n">
        <v>0.184877</v>
      </c>
    </row>
    <row r="19" customFormat="false" ht="13.2" hidden="false" customHeight="true" outlineLevel="0" collapsed="false">
      <c r="A19" s="22" t="s">
        <v>33</v>
      </c>
      <c r="B19" s="23" t="n">
        <v>2333.24</v>
      </c>
      <c r="C19" s="24" t="n">
        <v>0</v>
      </c>
      <c r="D19" s="25" t="n">
        <v>45</v>
      </c>
      <c r="E19" s="26" t="n">
        <v>45</v>
      </c>
      <c r="F19" s="26" t="n">
        <v>0</v>
      </c>
      <c r="G19" s="27" t="n">
        <v>0</v>
      </c>
      <c r="H19" s="28" t="n">
        <v>23.926858</v>
      </c>
      <c r="I19" s="29" t="n">
        <v>0</v>
      </c>
      <c r="J19" s="29" t="n">
        <v>4.131</v>
      </c>
      <c r="K19" s="29" t="n">
        <v>6.384141</v>
      </c>
      <c r="L19" s="30" t="n">
        <v>0</v>
      </c>
      <c r="M19" s="31" t="n">
        <v>81</v>
      </c>
      <c r="N19" s="32" t="n">
        <v>81</v>
      </c>
      <c r="O19" s="23" t="n">
        <v>0</v>
      </c>
      <c r="P19" s="33" t="n">
        <v>0</v>
      </c>
      <c r="Q19" s="33" t="n">
        <v>10.2547779054019</v>
      </c>
      <c r="R19" s="33" t="n">
        <v>0.45605</v>
      </c>
      <c r="S19" s="33" t="n">
        <v>10.2547779054019</v>
      </c>
      <c r="T19" s="32" t="n">
        <v>0.45605</v>
      </c>
    </row>
    <row r="20" customFormat="false" ht="13.2" hidden="false" customHeight="true" outlineLevel="0" collapsed="false">
      <c r="A20" s="22" t="s">
        <v>34</v>
      </c>
      <c r="B20" s="23" t="n">
        <v>2347.84</v>
      </c>
      <c r="C20" s="24" t="n">
        <v>0</v>
      </c>
      <c r="D20" s="25" t="n">
        <v>36</v>
      </c>
      <c r="E20" s="26" t="n">
        <v>36</v>
      </c>
      <c r="F20" s="26" t="n">
        <v>0</v>
      </c>
      <c r="G20" s="27" t="n">
        <v>0</v>
      </c>
      <c r="H20" s="28" t="n">
        <v>6.174753</v>
      </c>
      <c r="I20" s="29" t="n">
        <v>0</v>
      </c>
      <c r="J20" s="29" t="n">
        <v>3.417</v>
      </c>
      <c r="K20" s="29" t="n">
        <v>5.948248</v>
      </c>
      <c r="L20" s="30" t="n">
        <v>0</v>
      </c>
      <c r="M20" s="31" t="n">
        <v>67</v>
      </c>
      <c r="N20" s="32" t="n">
        <v>67</v>
      </c>
      <c r="O20" s="23" t="n">
        <v>0</v>
      </c>
      <c r="P20" s="33" t="n">
        <v>0</v>
      </c>
      <c r="Q20" s="33" t="n">
        <v>2.62997180387079</v>
      </c>
      <c r="R20" s="33" t="n">
        <v>0.11696</v>
      </c>
      <c r="S20" s="33" t="n">
        <v>2.62997180387079</v>
      </c>
      <c r="T20" s="32" t="n">
        <v>0.11696</v>
      </c>
    </row>
    <row r="21" customFormat="false" ht="13.2" hidden="false" customHeight="true" outlineLevel="0" collapsed="false">
      <c r="A21" s="22" t="s">
        <v>35</v>
      </c>
      <c r="B21" s="23" t="n">
        <v>2262.51</v>
      </c>
      <c r="C21" s="24" t="n">
        <v>76.79</v>
      </c>
      <c r="D21" s="25" t="n">
        <v>36</v>
      </c>
      <c r="E21" s="26" t="n">
        <v>36</v>
      </c>
      <c r="F21" s="26" t="n">
        <v>0</v>
      </c>
      <c r="G21" s="27" t="n">
        <v>0</v>
      </c>
      <c r="H21" s="28" t="n">
        <v>24.792657</v>
      </c>
      <c r="I21" s="29" t="n">
        <v>5.442292</v>
      </c>
      <c r="J21" s="29" t="n">
        <v>2.907</v>
      </c>
      <c r="K21" s="29" t="n">
        <v>10.354045</v>
      </c>
      <c r="L21" s="30" t="n">
        <v>-0.561</v>
      </c>
      <c r="M21" s="31" t="n">
        <v>68</v>
      </c>
      <c r="N21" s="32" t="n">
        <v>57</v>
      </c>
      <c r="O21" s="23" t="n">
        <v>2.32646176206557</v>
      </c>
      <c r="P21" s="33" t="n">
        <v>0.103462</v>
      </c>
      <c r="Q21" s="33" t="n">
        <v>10.9580320086983</v>
      </c>
      <c r="R21" s="33" t="n">
        <v>0.487325</v>
      </c>
      <c r="S21" s="33" t="n">
        <v>13.2844937707639</v>
      </c>
      <c r="T21" s="32" t="n">
        <v>0.590787</v>
      </c>
    </row>
    <row r="22" customFormat="false" ht="13.2" hidden="false" customHeight="true" outlineLevel="0" collapsed="false">
      <c r="A22" s="22" t="s">
        <v>36</v>
      </c>
      <c r="B22" s="23" t="n">
        <v>2355.73</v>
      </c>
      <c r="C22" s="24" t="n">
        <v>0</v>
      </c>
      <c r="D22" s="25" t="n">
        <v>36</v>
      </c>
      <c r="E22" s="26" t="n">
        <v>36</v>
      </c>
      <c r="F22" s="26" t="n">
        <v>0</v>
      </c>
      <c r="G22" s="27" t="n">
        <v>0</v>
      </c>
      <c r="H22" s="28" t="n">
        <v>26.245867</v>
      </c>
      <c r="I22" s="29" t="n">
        <v>0</v>
      </c>
      <c r="J22" s="29" t="n">
        <v>4.029</v>
      </c>
      <c r="K22" s="29" t="n">
        <v>5.095135</v>
      </c>
      <c r="L22" s="30" t="n">
        <v>0.459</v>
      </c>
      <c r="M22" s="31" t="n">
        <v>70</v>
      </c>
      <c r="N22" s="32" t="n">
        <v>79</v>
      </c>
      <c r="O22" s="23" t="n">
        <v>0</v>
      </c>
      <c r="P22" s="33" t="n">
        <v>0</v>
      </c>
      <c r="Q22" s="33" t="n">
        <v>11.1412882630862</v>
      </c>
      <c r="R22" s="33" t="n">
        <v>0.495475</v>
      </c>
      <c r="S22" s="33" t="n">
        <v>11.1412882630862</v>
      </c>
      <c r="T22" s="32" t="n">
        <v>0.495475</v>
      </c>
    </row>
    <row r="23" customFormat="false" ht="13.2" hidden="false" customHeight="true" outlineLevel="0" collapsed="false">
      <c r="A23" s="22" t="s">
        <v>37</v>
      </c>
      <c r="B23" s="23" t="n">
        <v>2334.91</v>
      </c>
      <c r="C23" s="24" t="n">
        <v>0</v>
      </c>
      <c r="D23" s="25" t="n">
        <v>45</v>
      </c>
      <c r="E23" s="26" t="n">
        <v>45</v>
      </c>
      <c r="F23" s="26" t="n">
        <v>0</v>
      </c>
      <c r="G23" s="27" t="n">
        <v>0</v>
      </c>
      <c r="H23" s="28" t="n">
        <v>20.995426</v>
      </c>
      <c r="I23" s="29" t="n">
        <v>0</v>
      </c>
      <c r="J23" s="29" t="n">
        <v>3.978</v>
      </c>
      <c r="K23" s="29" t="n">
        <v>7.383581</v>
      </c>
      <c r="L23" s="30" t="n">
        <v>-0.051</v>
      </c>
      <c r="M23" s="31" t="n">
        <v>79</v>
      </c>
      <c r="N23" s="32" t="n">
        <v>78</v>
      </c>
      <c r="O23" s="23" t="n">
        <v>0</v>
      </c>
      <c r="P23" s="33" t="n">
        <v>0</v>
      </c>
      <c r="Q23" s="33" t="n">
        <v>8.99196371594622</v>
      </c>
      <c r="R23" s="33" t="n">
        <v>0.39989</v>
      </c>
      <c r="S23" s="33" t="n">
        <v>8.99196371594622</v>
      </c>
      <c r="T23" s="32" t="n">
        <v>0.39989</v>
      </c>
    </row>
    <row r="24" customFormat="false" ht="13.2" hidden="false" customHeight="true" outlineLevel="0" collapsed="false">
      <c r="A24" s="22" t="s">
        <v>38</v>
      </c>
      <c r="B24" s="23" t="n">
        <v>2684.16</v>
      </c>
      <c r="C24" s="24" t="n">
        <v>0</v>
      </c>
      <c r="D24" s="25" t="n">
        <v>60</v>
      </c>
      <c r="E24" s="26" t="n">
        <v>58</v>
      </c>
      <c r="F24" s="26" t="n">
        <v>0</v>
      </c>
      <c r="G24" s="27" t="n">
        <v>2</v>
      </c>
      <c r="H24" s="28" t="n">
        <v>27.154655</v>
      </c>
      <c r="I24" s="29" t="n">
        <v>0</v>
      </c>
      <c r="J24" s="29" t="n">
        <v>4.131</v>
      </c>
      <c r="K24" s="29" t="n">
        <v>8.504348</v>
      </c>
      <c r="L24" s="30" t="n">
        <v>-0.204</v>
      </c>
      <c r="M24" s="31" t="n">
        <v>85</v>
      </c>
      <c r="N24" s="32" t="n">
        <v>81</v>
      </c>
      <c r="O24" s="23" t="n">
        <v>0</v>
      </c>
      <c r="P24" s="33" t="n">
        <v>0</v>
      </c>
      <c r="Q24" s="33" t="n">
        <v>10.1166305287315</v>
      </c>
      <c r="R24" s="33" t="n">
        <v>0.449906</v>
      </c>
      <c r="S24" s="33" t="n">
        <v>10.1166305287315</v>
      </c>
      <c r="T24" s="32" t="n">
        <v>0.449906</v>
      </c>
    </row>
    <row r="25" customFormat="false" ht="13.2" hidden="false" customHeight="true" outlineLevel="0" collapsed="false">
      <c r="A25" s="22" t="s">
        <v>39</v>
      </c>
      <c r="B25" s="23" t="n">
        <v>3524.97</v>
      </c>
      <c r="C25" s="24" t="n">
        <v>0</v>
      </c>
      <c r="D25" s="25" t="n">
        <v>103</v>
      </c>
      <c r="E25" s="26" t="n">
        <v>0</v>
      </c>
      <c r="F25" s="26" t="n">
        <v>0</v>
      </c>
      <c r="G25" s="27" t="n">
        <v>97</v>
      </c>
      <c r="H25" s="28" t="n">
        <v>40.899673</v>
      </c>
      <c r="I25" s="29" t="n">
        <v>0</v>
      </c>
      <c r="J25" s="29" t="n">
        <v>1.122</v>
      </c>
      <c r="K25" s="29" t="n">
        <v>3.586329</v>
      </c>
      <c r="L25" s="30" t="n">
        <v>1.122</v>
      </c>
      <c r="M25" s="31" t="n">
        <v>0</v>
      </c>
      <c r="N25" s="32" t="n">
        <v>22</v>
      </c>
      <c r="O25" s="23" t="n">
        <v>0</v>
      </c>
      <c r="P25" s="33" t="n">
        <v>0</v>
      </c>
      <c r="Q25" s="33" t="n">
        <v>11.602842861074</v>
      </c>
      <c r="R25" s="33" t="n">
        <v>0.516001</v>
      </c>
      <c r="S25" s="33" t="n">
        <v>11.602842861074</v>
      </c>
      <c r="T25" s="32" t="n">
        <v>0.516001</v>
      </c>
    </row>
    <row r="26" customFormat="false" ht="13.2" hidden="false" customHeight="true" outlineLevel="0" collapsed="false">
      <c r="A26" s="22" t="s">
        <v>40</v>
      </c>
      <c r="B26" s="23" t="n">
        <v>2734.6</v>
      </c>
      <c r="C26" s="24" t="n">
        <v>0</v>
      </c>
      <c r="D26" s="25" t="n">
        <v>60</v>
      </c>
      <c r="E26" s="26" t="n">
        <v>59</v>
      </c>
      <c r="F26" s="26" t="n">
        <v>1</v>
      </c>
      <c r="G26" s="27" t="n">
        <v>0</v>
      </c>
      <c r="H26" s="28" t="n">
        <v>13.037973</v>
      </c>
      <c r="I26" s="29" t="n">
        <v>0</v>
      </c>
      <c r="J26" s="29" t="n">
        <v>5.151</v>
      </c>
      <c r="K26" s="29" t="n">
        <v>8.643025</v>
      </c>
      <c r="L26" s="30" t="n">
        <v>-0.083232</v>
      </c>
      <c r="M26" s="31" t="n">
        <v>102.632</v>
      </c>
      <c r="N26" s="32" t="n">
        <v>101</v>
      </c>
      <c r="O26" s="23" t="n">
        <v>0</v>
      </c>
      <c r="P26" s="33" t="n">
        <v>0</v>
      </c>
      <c r="Q26" s="33" t="n">
        <v>4.76778066261976</v>
      </c>
      <c r="R26" s="33" t="n">
        <v>0.212032</v>
      </c>
      <c r="S26" s="33" t="n">
        <v>4.76778066261976</v>
      </c>
      <c r="T26" s="32" t="n">
        <v>0.212032</v>
      </c>
    </row>
    <row r="27" customFormat="false" ht="13.2" hidden="false" customHeight="true" outlineLevel="0" collapsed="false">
      <c r="A27" s="22" t="s">
        <v>41</v>
      </c>
      <c r="B27" s="23" t="n">
        <v>2560.75</v>
      </c>
      <c r="C27" s="24" t="n">
        <v>0</v>
      </c>
      <c r="D27" s="25" t="n">
        <v>111</v>
      </c>
      <c r="E27" s="26" t="n">
        <v>102</v>
      </c>
      <c r="F27" s="26" t="n">
        <v>0</v>
      </c>
      <c r="G27" s="27" t="n">
        <v>6</v>
      </c>
      <c r="H27" s="28" t="n">
        <v>39.451764</v>
      </c>
      <c r="I27" s="29" t="n">
        <v>0</v>
      </c>
      <c r="J27" s="29" t="n">
        <v>4.131</v>
      </c>
      <c r="K27" s="29" t="n">
        <v>16.067238</v>
      </c>
      <c r="L27" s="30" t="n">
        <v>0.612</v>
      </c>
      <c r="M27" s="31" t="n">
        <v>69</v>
      </c>
      <c r="N27" s="32" t="n">
        <v>81</v>
      </c>
      <c r="O27" s="23" t="n">
        <v>0</v>
      </c>
      <c r="P27" s="33" t="n">
        <v>0</v>
      </c>
      <c r="Q27" s="33" t="n">
        <v>15.4063317387484</v>
      </c>
      <c r="R27" s="33" t="n">
        <v>0.68515</v>
      </c>
      <c r="S27" s="33" t="n">
        <v>15.4063317387484</v>
      </c>
      <c r="T27" s="32" t="n">
        <v>0.68515</v>
      </c>
    </row>
    <row r="28" customFormat="false" ht="13.2" hidden="false" customHeight="true" outlineLevel="0" collapsed="false">
      <c r="A28" s="22" t="s">
        <v>42</v>
      </c>
      <c r="B28" s="23" t="n">
        <v>3552.92</v>
      </c>
      <c r="C28" s="24" t="n">
        <v>0</v>
      </c>
      <c r="D28" s="25" t="n">
        <v>96</v>
      </c>
      <c r="E28" s="26" t="n">
        <v>94</v>
      </c>
      <c r="F28" s="26" t="n">
        <v>0</v>
      </c>
      <c r="G28" s="27" t="n">
        <v>1</v>
      </c>
      <c r="H28" s="28" t="n">
        <v>41.40974</v>
      </c>
      <c r="I28" s="29" t="n">
        <v>0</v>
      </c>
      <c r="J28" s="29" t="n">
        <v>5.967</v>
      </c>
      <c r="K28" s="29" t="n">
        <v>12.864252</v>
      </c>
      <c r="L28" s="30" t="n">
        <v>0.204</v>
      </c>
      <c r="M28" s="31" t="n">
        <v>113</v>
      </c>
      <c r="N28" s="32" t="n">
        <v>117</v>
      </c>
      <c r="O28" s="23" t="n">
        <v>0</v>
      </c>
      <c r="P28" s="33" t="n">
        <v>0</v>
      </c>
      <c r="Q28" s="33" t="n">
        <v>11.6551287391779</v>
      </c>
      <c r="R28" s="33" t="n">
        <v>0.518326</v>
      </c>
      <c r="S28" s="33" t="n">
        <v>11.6551287391779</v>
      </c>
      <c r="T28" s="32" t="n">
        <v>0.518326</v>
      </c>
    </row>
    <row r="29" customFormat="false" ht="13.2" hidden="false" customHeight="true" outlineLevel="0" collapsed="false">
      <c r="A29" s="22" t="s">
        <v>43</v>
      </c>
      <c r="B29" s="23" t="n">
        <v>1836.75</v>
      </c>
      <c r="C29" s="24" t="n">
        <v>0</v>
      </c>
      <c r="D29" s="25" t="n">
        <v>48</v>
      </c>
      <c r="E29" s="26" t="n">
        <v>48</v>
      </c>
      <c r="F29" s="26" t="n">
        <v>0</v>
      </c>
      <c r="G29" s="27" t="n">
        <v>1</v>
      </c>
      <c r="H29" s="28" t="n">
        <v>9.20251</v>
      </c>
      <c r="I29" s="29" t="n">
        <v>0</v>
      </c>
      <c r="J29" s="29" t="n">
        <v>3.723</v>
      </c>
      <c r="K29" s="29" t="n">
        <v>5.030484</v>
      </c>
      <c r="L29" s="30" t="n">
        <v>0.625923</v>
      </c>
      <c r="M29" s="31" t="n">
        <v>60.727</v>
      </c>
      <c r="N29" s="32" t="n">
        <v>73</v>
      </c>
      <c r="O29" s="23" t="n">
        <v>0</v>
      </c>
      <c r="P29" s="33" t="n">
        <v>0</v>
      </c>
      <c r="Q29" s="33" t="n">
        <v>5.01021369266367</v>
      </c>
      <c r="R29" s="33" t="n">
        <v>0.222814</v>
      </c>
      <c r="S29" s="33" t="n">
        <v>5.01021369266367</v>
      </c>
      <c r="T29" s="32" t="n">
        <v>0.222814</v>
      </c>
    </row>
    <row r="30" customFormat="false" ht="13.2" hidden="false" customHeight="true" outlineLevel="0" collapsed="false">
      <c r="A30" s="22" t="s">
        <v>44</v>
      </c>
      <c r="B30" s="23" t="n">
        <v>3714.08</v>
      </c>
      <c r="C30" s="24" t="n">
        <v>0</v>
      </c>
      <c r="D30" s="25" t="n">
        <v>100</v>
      </c>
      <c r="E30" s="26" t="n">
        <v>99</v>
      </c>
      <c r="F30" s="26" t="n">
        <v>0</v>
      </c>
      <c r="G30" s="27" t="n">
        <v>0</v>
      </c>
      <c r="H30" s="28" t="n">
        <v>21.370699</v>
      </c>
      <c r="I30" s="29" t="n">
        <v>0</v>
      </c>
      <c r="J30" s="29" t="n">
        <v>5.763</v>
      </c>
      <c r="K30" s="29" t="n">
        <v>13.748303</v>
      </c>
      <c r="L30" s="30" t="n">
        <v>0.509286</v>
      </c>
      <c r="M30" s="31" t="n">
        <v>103.014</v>
      </c>
      <c r="N30" s="32" t="n">
        <v>113</v>
      </c>
      <c r="O30" s="23" t="n">
        <v>0</v>
      </c>
      <c r="P30" s="33" t="n">
        <v>0</v>
      </c>
      <c r="Q30" s="33" t="n">
        <v>5.75396841209666</v>
      </c>
      <c r="R30" s="33" t="n">
        <v>0.25589</v>
      </c>
      <c r="S30" s="33" t="n">
        <v>5.75396841209666</v>
      </c>
      <c r="T30" s="32" t="n">
        <v>0.25589</v>
      </c>
    </row>
    <row r="31" customFormat="false" ht="13.2" hidden="false" customHeight="true" outlineLevel="0" collapsed="false">
      <c r="A31" s="22" t="s">
        <v>45</v>
      </c>
      <c r="B31" s="23" t="n">
        <v>4020.33</v>
      </c>
      <c r="C31" s="24" t="n">
        <v>0</v>
      </c>
      <c r="D31" s="25" t="n">
        <v>75</v>
      </c>
      <c r="E31" s="26" t="n">
        <v>75</v>
      </c>
      <c r="F31" s="26" t="n">
        <v>0</v>
      </c>
      <c r="G31" s="27" t="n">
        <v>0</v>
      </c>
      <c r="H31" s="28" t="n">
        <v>33.898277</v>
      </c>
      <c r="I31" s="29" t="n">
        <v>0</v>
      </c>
      <c r="J31" s="29" t="n">
        <v>8.568</v>
      </c>
      <c r="K31" s="29" t="n">
        <v>11.963716</v>
      </c>
      <c r="L31" s="30" t="n">
        <v>2.907</v>
      </c>
      <c r="M31" s="31" t="n">
        <v>111</v>
      </c>
      <c r="N31" s="32" t="n">
        <v>168</v>
      </c>
      <c r="O31" s="23" t="n">
        <v>0</v>
      </c>
      <c r="P31" s="33" t="n">
        <v>0</v>
      </c>
      <c r="Q31" s="33" t="n">
        <v>8.43171505821661</v>
      </c>
      <c r="R31" s="33" t="n">
        <v>0.374975</v>
      </c>
      <c r="S31" s="33" t="n">
        <v>8.43171505821661</v>
      </c>
      <c r="T31" s="32" t="n">
        <v>0.374975</v>
      </c>
    </row>
    <row r="32" customFormat="false" ht="13.2" hidden="false" customHeight="true" outlineLevel="0" collapsed="false">
      <c r="A32" s="22" t="s">
        <v>46</v>
      </c>
      <c r="B32" s="23" t="n">
        <v>2309.45</v>
      </c>
      <c r="C32" s="24" t="n">
        <v>0</v>
      </c>
      <c r="D32" s="25" t="n">
        <v>45</v>
      </c>
      <c r="E32" s="26" t="n">
        <v>45</v>
      </c>
      <c r="F32" s="26" t="n">
        <v>0</v>
      </c>
      <c r="G32" s="27" t="n">
        <v>0</v>
      </c>
      <c r="H32" s="28" t="n">
        <v>20.745591</v>
      </c>
      <c r="I32" s="29" t="n">
        <v>0</v>
      </c>
      <c r="J32" s="29" t="n">
        <v>4.692</v>
      </c>
      <c r="K32" s="29" t="n">
        <v>6.293406</v>
      </c>
      <c r="L32" s="30" t="n">
        <v>0.51</v>
      </c>
      <c r="M32" s="31" t="n">
        <v>82</v>
      </c>
      <c r="N32" s="32" t="n">
        <v>92</v>
      </c>
      <c r="O32" s="23" t="n">
        <v>0</v>
      </c>
      <c r="P32" s="33" t="n">
        <v>0</v>
      </c>
      <c r="Q32" s="33" t="n">
        <v>8.98291411375002</v>
      </c>
      <c r="R32" s="33" t="n">
        <v>0.399488</v>
      </c>
      <c r="S32" s="33" t="n">
        <v>8.98291411375002</v>
      </c>
      <c r="T32" s="32" t="n">
        <v>0.399488</v>
      </c>
    </row>
    <row r="33" customFormat="false" ht="13.2" hidden="false" customHeight="true" outlineLevel="0" collapsed="false">
      <c r="A33" s="22" t="s">
        <v>47</v>
      </c>
      <c r="B33" s="23" t="n">
        <v>2341.23</v>
      </c>
      <c r="C33" s="24" t="n">
        <v>0</v>
      </c>
      <c r="D33" s="25" t="n">
        <v>45</v>
      </c>
      <c r="E33" s="26" t="n">
        <v>45</v>
      </c>
      <c r="F33" s="26" t="n">
        <v>0</v>
      </c>
      <c r="G33" s="27" t="n">
        <v>0</v>
      </c>
      <c r="H33" s="28" t="n">
        <v>24.691223</v>
      </c>
      <c r="I33" s="29" t="n">
        <v>0</v>
      </c>
      <c r="J33" s="29" t="n">
        <v>4.386</v>
      </c>
      <c r="K33" s="29" t="n">
        <v>6.990774</v>
      </c>
      <c r="L33" s="30" t="n">
        <v>0.561</v>
      </c>
      <c r="M33" s="31" t="n">
        <v>75</v>
      </c>
      <c r="N33" s="32" t="n">
        <v>86</v>
      </c>
      <c r="O33" s="23" t="n">
        <v>0</v>
      </c>
      <c r="P33" s="33" t="n">
        <v>0</v>
      </c>
      <c r="Q33" s="33" t="n">
        <v>10.5462611533254</v>
      </c>
      <c r="R33" s="33" t="n">
        <v>0.469013</v>
      </c>
      <c r="S33" s="33" t="n">
        <v>10.5462611533254</v>
      </c>
      <c r="T33" s="32" t="n">
        <v>0.469013</v>
      </c>
    </row>
    <row r="34" customFormat="false" ht="13.2" hidden="false" customHeight="true" outlineLevel="0" collapsed="false">
      <c r="A34" s="22" t="s">
        <v>48</v>
      </c>
      <c r="B34" s="23" t="n">
        <v>1514.95</v>
      </c>
      <c r="C34" s="24" t="n">
        <v>0</v>
      </c>
      <c r="D34" s="25" t="n">
        <v>30</v>
      </c>
      <c r="E34" s="26" t="n">
        <v>30</v>
      </c>
      <c r="F34" s="26" t="n">
        <v>0</v>
      </c>
      <c r="G34" s="27" t="n">
        <v>0</v>
      </c>
      <c r="H34" s="28" t="n">
        <v>17.233614</v>
      </c>
      <c r="I34" s="29" t="n">
        <v>0</v>
      </c>
      <c r="J34" s="29" t="n">
        <v>3.264</v>
      </c>
      <c r="K34" s="29" t="n">
        <v>5.053387</v>
      </c>
      <c r="L34" s="30" t="n">
        <v>0.612</v>
      </c>
      <c r="M34" s="31" t="n">
        <v>52</v>
      </c>
      <c r="N34" s="32" t="n">
        <v>64</v>
      </c>
      <c r="O34" s="23" t="n">
        <v>0</v>
      </c>
      <c r="P34" s="33" t="n">
        <v>0</v>
      </c>
      <c r="Q34" s="33" t="n">
        <v>11.3756982078616</v>
      </c>
      <c r="R34" s="33" t="n">
        <v>0.5059</v>
      </c>
      <c r="S34" s="33" t="n">
        <v>11.3756982078616</v>
      </c>
      <c r="T34" s="32" t="n">
        <v>0.5059</v>
      </c>
    </row>
    <row r="35" customFormat="false" ht="13.2" hidden="false" customHeight="true" outlineLevel="0" collapsed="false">
      <c r="A35" s="22" t="s">
        <v>49</v>
      </c>
      <c r="B35" s="23" t="n">
        <v>2354.33</v>
      </c>
      <c r="C35" s="24" t="n">
        <v>0</v>
      </c>
      <c r="D35" s="25" t="n">
        <v>65</v>
      </c>
      <c r="E35" s="26" t="n">
        <v>65</v>
      </c>
      <c r="F35" s="26" t="n">
        <v>0</v>
      </c>
      <c r="G35" s="27" t="n">
        <v>0</v>
      </c>
      <c r="H35" s="28" t="n">
        <v>24.725987</v>
      </c>
      <c r="I35" s="29" t="n">
        <v>0</v>
      </c>
      <c r="J35" s="29" t="n">
        <v>5.202</v>
      </c>
      <c r="K35" s="29" t="n">
        <v>8.212006</v>
      </c>
      <c r="L35" s="30" t="n">
        <v>0.408</v>
      </c>
      <c r="M35" s="31" t="n">
        <v>94</v>
      </c>
      <c r="N35" s="32" t="n">
        <v>102</v>
      </c>
      <c r="O35" s="23" t="n">
        <v>0</v>
      </c>
      <c r="P35" s="33" t="n">
        <v>0</v>
      </c>
      <c r="Q35" s="33" t="n">
        <v>10.5023454655889</v>
      </c>
      <c r="R35" s="33" t="n">
        <v>0.46706</v>
      </c>
      <c r="S35" s="33" t="n">
        <v>10.5023454655889</v>
      </c>
      <c r="T35" s="32" t="n">
        <v>0.46706</v>
      </c>
    </row>
    <row r="36" customFormat="false" ht="13.2" hidden="false" customHeight="true" outlineLevel="0" collapsed="false">
      <c r="A36" s="22" t="s">
        <v>50</v>
      </c>
      <c r="B36" s="23" t="n">
        <v>1499.59</v>
      </c>
      <c r="C36" s="24" t="n">
        <v>0</v>
      </c>
      <c r="D36" s="25" t="n">
        <v>30</v>
      </c>
      <c r="E36" s="26" t="n">
        <v>30</v>
      </c>
      <c r="F36" s="26" t="n">
        <v>0</v>
      </c>
      <c r="G36" s="27" t="n">
        <v>0</v>
      </c>
      <c r="H36" s="28" t="n">
        <v>15.627691</v>
      </c>
      <c r="I36" s="29" t="n">
        <v>0</v>
      </c>
      <c r="J36" s="29" t="n">
        <v>3.111</v>
      </c>
      <c r="K36" s="29" t="n">
        <v>4.658309</v>
      </c>
      <c r="L36" s="30" t="n">
        <v>0.459</v>
      </c>
      <c r="M36" s="31" t="n">
        <v>52</v>
      </c>
      <c r="N36" s="32" t="n">
        <v>61</v>
      </c>
      <c r="O36" s="23" t="n">
        <v>0</v>
      </c>
      <c r="P36" s="33" t="n">
        <v>0</v>
      </c>
      <c r="Q36" s="33" t="n">
        <v>10.4213091578365</v>
      </c>
      <c r="R36" s="33" t="n">
        <v>0.463456</v>
      </c>
      <c r="S36" s="33" t="n">
        <v>10.4213091578365</v>
      </c>
      <c r="T36" s="32" t="n">
        <v>0.463456</v>
      </c>
    </row>
    <row r="37" customFormat="false" ht="13.2" hidden="false" customHeight="true" outlineLevel="0" collapsed="false">
      <c r="A37" s="22" t="s">
        <v>51</v>
      </c>
      <c r="B37" s="23" t="n">
        <v>2364.24</v>
      </c>
      <c r="C37" s="24" t="n">
        <v>0</v>
      </c>
      <c r="D37" s="25" t="n">
        <v>64</v>
      </c>
      <c r="E37" s="26" t="n">
        <v>64</v>
      </c>
      <c r="F37" s="26" t="n">
        <v>0</v>
      </c>
      <c r="G37" s="27" t="n">
        <v>0</v>
      </c>
      <c r="H37" s="28" t="n">
        <v>26.755172</v>
      </c>
      <c r="I37" s="29" t="n">
        <v>0</v>
      </c>
      <c r="J37" s="29" t="n">
        <v>4.029</v>
      </c>
      <c r="K37" s="29" t="n">
        <v>10.605825</v>
      </c>
      <c r="L37" s="30" t="n">
        <v>-0.153</v>
      </c>
      <c r="M37" s="31" t="n">
        <v>82</v>
      </c>
      <c r="N37" s="32" t="n">
        <v>79</v>
      </c>
      <c r="O37" s="23" t="n">
        <v>0</v>
      </c>
      <c r="P37" s="33" t="n">
        <v>0</v>
      </c>
      <c r="Q37" s="33" t="n">
        <v>11.3166057591446</v>
      </c>
      <c r="R37" s="33" t="n">
        <v>0.503272</v>
      </c>
      <c r="S37" s="33" t="n">
        <v>11.3166057591446</v>
      </c>
      <c r="T37" s="32" t="n">
        <v>0.503272</v>
      </c>
    </row>
    <row r="38" customFormat="false" ht="13.2" hidden="false" customHeight="true" outlineLevel="0" collapsed="false">
      <c r="A38" s="22" t="s">
        <v>52</v>
      </c>
      <c r="B38" s="23" t="n">
        <v>2356</v>
      </c>
      <c r="C38" s="24" t="n">
        <v>0</v>
      </c>
      <c r="D38" s="25" t="n">
        <v>65</v>
      </c>
      <c r="E38" s="26" t="n">
        <v>61</v>
      </c>
      <c r="F38" s="26" t="n">
        <v>1</v>
      </c>
      <c r="G38" s="27" t="n">
        <v>2</v>
      </c>
      <c r="H38" s="28" t="n">
        <v>11.907966</v>
      </c>
      <c r="I38" s="29" t="n">
        <v>0</v>
      </c>
      <c r="J38" s="29" t="n">
        <v>3.519</v>
      </c>
      <c r="K38" s="29" t="n">
        <v>7.074032</v>
      </c>
      <c r="L38" s="30" t="n">
        <v>0.343281</v>
      </c>
      <c r="M38" s="31" t="n">
        <v>62.269</v>
      </c>
      <c r="N38" s="32" t="n">
        <v>69</v>
      </c>
      <c r="O38" s="23" t="n">
        <v>0</v>
      </c>
      <c r="P38" s="33" t="n">
        <v>0</v>
      </c>
      <c r="Q38" s="33" t="n">
        <v>5.05431494057724</v>
      </c>
      <c r="R38" s="33" t="n">
        <v>0.224775</v>
      </c>
      <c r="S38" s="33" t="n">
        <v>5.05431494057724</v>
      </c>
      <c r="T38" s="32" t="n">
        <v>0.224775</v>
      </c>
    </row>
    <row r="39" customFormat="false" ht="13.2" hidden="false" customHeight="true" outlineLevel="0" collapsed="false">
      <c r="A39" s="22" t="s">
        <v>53</v>
      </c>
      <c r="B39" s="23" t="n">
        <v>2345.31</v>
      </c>
      <c r="C39" s="24" t="n">
        <v>0</v>
      </c>
      <c r="D39" s="25" t="n">
        <v>61</v>
      </c>
      <c r="E39" s="26" t="n">
        <v>60</v>
      </c>
      <c r="F39" s="26" t="n">
        <v>0</v>
      </c>
      <c r="G39" s="27" t="n">
        <v>0</v>
      </c>
      <c r="H39" s="28" t="n">
        <v>21.530607</v>
      </c>
      <c r="I39" s="29" t="n">
        <v>0</v>
      </c>
      <c r="J39" s="29" t="n">
        <v>4.08</v>
      </c>
      <c r="K39" s="29" t="n">
        <v>8.807394</v>
      </c>
      <c r="L39" s="30" t="n">
        <v>-0.204</v>
      </c>
      <c r="M39" s="31" t="n">
        <v>84</v>
      </c>
      <c r="N39" s="32" t="n">
        <v>80</v>
      </c>
      <c r="O39" s="23" t="n">
        <v>0</v>
      </c>
      <c r="P39" s="33" t="n">
        <v>0</v>
      </c>
      <c r="Q39" s="33" t="n">
        <v>9.18028192435115</v>
      </c>
      <c r="R39" s="33" t="n">
        <v>0.408265</v>
      </c>
      <c r="S39" s="33" t="n">
        <v>9.18028192435115</v>
      </c>
      <c r="T39" s="32" t="n">
        <v>0.408265</v>
      </c>
    </row>
    <row r="40" customFormat="false" ht="13.2" hidden="false" customHeight="true" outlineLevel="0" collapsed="false">
      <c r="A40" s="22" t="s">
        <v>54</v>
      </c>
      <c r="B40" s="23" t="n">
        <v>2351.27</v>
      </c>
      <c r="C40" s="24" t="n">
        <v>0</v>
      </c>
      <c r="D40" s="25" t="n">
        <v>62</v>
      </c>
      <c r="E40" s="26" t="n">
        <v>62</v>
      </c>
      <c r="F40" s="26" t="n">
        <v>0</v>
      </c>
      <c r="G40" s="27" t="n">
        <v>0</v>
      </c>
      <c r="H40" s="28" t="n">
        <v>24.189649</v>
      </c>
      <c r="I40" s="29" t="n">
        <v>0</v>
      </c>
      <c r="J40" s="29" t="n">
        <v>3.876</v>
      </c>
      <c r="K40" s="29" t="n">
        <v>9.150348</v>
      </c>
      <c r="L40" s="30" t="n">
        <v>0.102</v>
      </c>
      <c r="M40" s="31" t="n">
        <v>74</v>
      </c>
      <c r="N40" s="32" t="n">
        <v>76</v>
      </c>
      <c r="O40" s="23" t="n">
        <v>0</v>
      </c>
      <c r="P40" s="33" t="n">
        <v>0</v>
      </c>
      <c r="Q40" s="33" t="n">
        <v>10.2879078115231</v>
      </c>
      <c r="R40" s="33" t="n">
        <v>0.457523</v>
      </c>
      <c r="S40" s="33" t="n">
        <v>10.2879078115231</v>
      </c>
      <c r="T40" s="32" t="n">
        <v>0.457523</v>
      </c>
    </row>
    <row r="41" customFormat="false" ht="13.2" hidden="false" customHeight="true" outlineLevel="0" collapsed="false">
      <c r="A41" s="22" t="s">
        <v>55</v>
      </c>
      <c r="B41" s="23" t="n">
        <v>3002.23</v>
      </c>
      <c r="C41" s="24" t="n">
        <v>0</v>
      </c>
      <c r="D41" s="25" t="n">
        <v>54</v>
      </c>
      <c r="E41" s="26" t="n">
        <v>53</v>
      </c>
      <c r="F41" s="26" t="n">
        <v>0</v>
      </c>
      <c r="G41" s="27" t="n">
        <v>1</v>
      </c>
      <c r="H41" s="28" t="n">
        <v>30.690454</v>
      </c>
      <c r="I41" s="29" t="n">
        <v>0</v>
      </c>
      <c r="J41" s="29" t="n">
        <v>5.355</v>
      </c>
      <c r="K41" s="29" t="n">
        <v>8.828541</v>
      </c>
      <c r="L41" s="30" t="n">
        <v>-0.561</v>
      </c>
      <c r="M41" s="31" t="n">
        <v>116</v>
      </c>
      <c r="N41" s="32" t="n">
        <v>105</v>
      </c>
      <c r="O41" s="23" t="n">
        <v>0</v>
      </c>
      <c r="P41" s="33" t="n">
        <v>0</v>
      </c>
      <c r="Q41" s="33" t="n">
        <v>10.2225525692569</v>
      </c>
      <c r="R41" s="33" t="n">
        <v>0.454617</v>
      </c>
      <c r="S41" s="33" t="n">
        <v>10.2225525692569</v>
      </c>
      <c r="T41" s="32" t="n">
        <v>0.454617</v>
      </c>
    </row>
    <row r="42" customFormat="false" ht="13.2" hidden="false" customHeight="true" outlineLevel="0" collapsed="false">
      <c r="A42" s="22" t="s">
        <v>56</v>
      </c>
      <c r="B42" s="23" t="n">
        <v>3003.33</v>
      </c>
      <c r="C42" s="24" t="n">
        <v>0</v>
      </c>
      <c r="D42" s="25" t="n">
        <v>54</v>
      </c>
      <c r="E42" s="26" t="n">
        <v>54</v>
      </c>
      <c r="F42" s="26" t="n">
        <v>0</v>
      </c>
      <c r="G42" s="27" t="n">
        <v>0</v>
      </c>
      <c r="H42" s="28" t="n">
        <v>26.740346</v>
      </c>
      <c r="I42" s="29" t="n">
        <v>0</v>
      </c>
      <c r="J42" s="29" t="n">
        <v>5.202</v>
      </c>
      <c r="K42" s="29" t="n">
        <v>7.685658</v>
      </c>
      <c r="L42" s="30" t="n">
        <v>0.918</v>
      </c>
      <c r="M42" s="31" t="n">
        <v>84</v>
      </c>
      <c r="N42" s="32" t="n">
        <v>102</v>
      </c>
      <c r="O42" s="23" t="n">
        <v>0</v>
      </c>
      <c r="P42" s="33" t="n">
        <v>0</v>
      </c>
      <c r="Q42" s="33" t="n">
        <v>8.90356570872997</v>
      </c>
      <c r="R42" s="33" t="n">
        <v>0.395959</v>
      </c>
      <c r="S42" s="33" t="n">
        <v>8.90356570872997</v>
      </c>
      <c r="T42" s="32" t="n">
        <v>0.395959</v>
      </c>
    </row>
    <row r="43" customFormat="false" ht="13.2" hidden="false" customHeight="true" outlineLevel="0" collapsed="false">
      <c r="A43" s="22" t="s">
        <v>57</v>
      </c>
      <c r="B43" s="23" t="n">
        <v>3002.62</v>
      </c>
      <c r="C43" s="24" t="n">
        <v>0</v>
      </c>
      <c r="D43" s="25" t="n">
        <v>54</v>
      </c>
      <c r="E43" s="26" t="n">
        <v>53</v>
      </c>
      <c r="F43" s="26" t="n">
        <v>0</v>
      </c>
      <c r="G43" s="27" t="n">
        <v>0</v>
      </c>
      <c r="H43" s="28" t="n">
        <v>33.281778</v>
      </c>
      <c r="I43" s="29" t="n">
        <v>0</v>
      </c>
      <c r="J43" s="29" t="n">
        <v>7.191</v>
      </c>
      <c r="K43" s="29" t="n">
        <v>8.006219</v>
      </c>
      <c r="L43" s="30" t="n">
        <v>2.142</v>
      </c>
      <c r="M43" s="31" t="n">
        <v>99</v>
      </c>
      <c r="N43" s="32" t="n">
        <v>141</v>
      </c>
      <c r="O43" s="23" t="n">
        <v>0</v>
      </c>
      <c r="P43" s="33" t="n">
        <v>0</v>
      </c>
      <c r="Q43" s="33" t="n">
        <v>11.0842457587041</v>
      </c>
      <c r="R43" s="33" t="n">
        <v>0.492938</v>
      </c>
      <c r="S43" s="33" t="n">
        <v>11.0842457587041</v>
      </c>
      <c r="T43" s="32" t="n">
        <v>0.492938</v>
      </c>
    </row>
    <row r="44" customFormat="false" ht="13.2" hidden="false" customHeight="true" outlineLevel="0" collapsed="false">
      <c r="A44" s="22" t="s">
        <v>58</v>
      </c>
      <c r="B44" s="23" t="n">
        <v>2527.72</v>
      </c>
      <c r="C44" s="24" t="n">
        <v>0</v>
      </c>
      <c r="D44" s="25" t="n">
        <v>55</v>
      </c>
      <c r="E44" s="26" t="n">
        <v>55</v>
      </c>
      <c r="F44" s="26" t="n">
        <v>0</v>
      </c>
      <c r="G44" s="27" t="n">
        <v>0</v>
      </c>
      <c r="H44" s="28" t="n">
        <v>29.744755</v>
      </c>
      <c r="I44" s="29" t="n">
        <v>0</v>
      </c>
      <c r="J44" s="29" t="n">
        <v>4.437</v>
      </c>
      <c r="K44" s="29" t="n">
        <v>9.997245</v>
      </c>
      <c r="L44" s="30" t="n">
        <v>-0.561</v>
      </c>
      <c r="M44" s="31" t="n">
        <v>98</v>
      </c>
      <c r="N44" s="32" t="n">
        <v>87</v>
      </c>
      <c r="O44" s="23" t="n">
        <v>0</v>
      </c>
      <c r="P44" s="33" t="n">
        <v>0</v>
      </c>
      <c r="Q44" s="33" t="n">
        <v>11.7674247938854</v>
      </c>
      <c r="R44" s="33" t="n">
        <v>0.52332</v>
      </c>
      <c r="S44" s="33" t="n">
        <v>11.7674247938854</v>
      </c>
      <c r="T44" s="32" t="n">
        <v>0.52332</v>
      </c>
    </row>
    <row r="45" customFormat="false" ht="13.2" hidden="false" customHeight="true" outlineLevel="0" collapsed="false">
      <c r="A45" s="22" t="s">
        <v>59</v>
      </c>
      <c r="B45" s="23" t="n">
        <v>1855.55</v>
      </c>
      <c r="C45" s="24" t="n">
        <v>0</v>
      </c>
      <c r="D45" s="25" t="n">
        <v>50</v>
      </c>
      <c r="E45" s="26" t="n">
        <v>50</v>
      </c>
      <c r="F45" s="26" t="n">
        <v>0</v>
      </c>
      <c r="G45" s="27" t="n">
        <v>0</v>
      </c>
      <c r="H45" s="28" t="n">
        <v>17.1355</v>
      </c>
      <c r="I45" s="29" t="n">
        <v>0</v>
      </c>
      <c r="J45" s="29" t="n">
        <v>2.703</v>
      </c>
      <c r="K45" s="29" t="n">
        <v>9.504503</v>
      </c>
      <c r="L45" s="30" t="n">
        <v>0.204</v>
      </c>
      <c r="M45" s="31" t="n">
        <v>49</v>
      </c>
      <c r="N45" s="32" t="n">
        <v>53</v>
      </c>
      <c r="O45" s="23" t="n">
        <v>0</v>
      </c>
      <c r="P45" s="33" t="n">
        <v>0</v>
      </c>
      <c r="Q45" s="33" t="n">
        <v>9.23472824768936</v>
      </c>
      <c r="R45" s="33" t="n">
        <v>0.410686</v>
      </c>
      <c r="S45" s="33" t="n">
        <v>9.23472824768936</v>
      </c>
      <c r="T45" s="32" t="n">
        <v>0.410686</v>
      </c>
    </row>
    <row r="46" customFormat="false" ht="13.2" hidden="false" customHeight="true" outlineLevel="0" collapsed="false">
      <c r="A46" s="22" t="s">
        <v>60</v>
      </c>
      <c r="B46" s="23" t="n">
        <v>1829.67</v>
      </c>
      <c r="C46" s="24" t="n">
        <v>0</v>
      </c>
      <c r="D46" s="25" t="n">
        <v>51</v>
      </c>
      <c r="E46" s="26" t="n">
        <v>49</v>
      </c>
      <c r="F46" s="26" t="n">
        <v>1</v>
      </c>
      <c r="G46" s="27" t="n">
        <v>0</v>
      </c>
      <c r="H46" s="28" t="n">
        <v>14.658629</v>
      </c>
      <c r="I46" s="29" t="n">
        <v>0</v>
      </c>
      <c r="J46" s="29" t="n">
        <v>2.295</v>
      </c>
      <c r="K46" s="29" t="n">
        <v>7.785367</v>
      </c>
      <c r="L46" s="30" t="n">
        <v>-0.102</v>
      </c>
      <c r="M46" s="31" t="n">
        <v>47</v>
      </c>
      <c r="N46" s="32" t="n">
        <v>45</v>
      </c>
      <c r="O46" s="23" t="n">
        <v>0</v>
      </c>
      <c r="P46" s="33" t="n">
        <v>0</v>
      </c>
      <c r="Q46" s="33" t="n">
        <v>8.011624500593</v>
      </c>
      <c r="R46" s="33" t="n">
        <v>0.356292</v>
      </c>
      <c r="S46" s="33" t="n">
        <v>8.011624500593</v>
      </c>
      <c r="T46" s="32" t="n">
        <v>0.356292</v>
      </c>
    </row>
    <row r="47" customFormat="false" ht="13.2" hidden="false" customHeight="true" outlineLevel="0" collapsed="false">
      <c r="A47" s="22" t="s">
        <v>61</v>
      </c>
      <c r="B47" s="23" t="n">
        <v>1828.82</v>
      </c>
      <c r="C47" s="24" t="n">
        <v>0</v>
      </c>
      <c r="D47" s="25" t="n">
        <v>50</v>
      </c>
      <c r="E47" s="26" t="n">
        <v>50</v>
      </c>
      <c r="F47" s="26" t="n">
        <v>0</v>
      </c>
      <c r="G47" s="27" t="n">
        <v>0</v>
      </c>
      <c r="H47" s="28" t="n">
        <v>8.4374</v>
      </c>
      <c r="I47" s="29" t="n">
        <v>0</v>
      </c>
      <c r="J47" s="29" t="n">
        <v>2.856</v>
      </c>
      <c r="K47" s="29" t="n">
        <v>4.3846</v>
      </c>
      <c r="L47" s="30" t="n">
        <v>-0.029631</v>
      </c>
      <c r="M47" s="31" t="n">
        <v>56.581</v>
      </c>
      <c r="N47" s="32" t="n">
        <v>56</v>
      </c>
      <c r="O47" s="23" t="n">
        <v>0</v>
      </c>
      <c r="P47" s="33" t="n">
        <v>0</v>
      </c>
      <c r="Q47" s="33" t="n">
        <v>4.61357596701698</v>
      </c>
      <c r="R47" s="33" t="n">
        <v>0.205174</v>
      </c>
      <c r="S47" s="33" t="n">
        <v>4.61357596701698</v>
      </c>
      <c r="T47" s="32" t="n">
        <v>0.205174</v>
      </c>
    </row>
    <row r="48" customFormat="false" ht="13.2" hidden="false" customHeight="true" outlineLevel="0" collapsed="false">
      <c r="A48" s="22" t="s">
        <v>62</v>
      </c>
      <c r="B48" s="23" t="n">
        <v>1866.59</v>
      </c>
      <c r="C48" s="24" t="n">
        <v>0</v>
      </c>
      <c r="D48" s="25" t="n">
        <v>50</v>
      </c>
      <c r="E48" s="26" t="n">
        <v>50</v>
      </c>
      <c r="F48" s="26" t="n">
        <v>0</v>
      </c>
      <c r="G48" s="27" t="n">
        <v>0</v>
      </c>
      <c r="H48" s="28" t="n">
        <v>6.951962</v>
      </c>
      <c r="I48" s="29" t="n">
        <v>0</v>
      </c>
      <c r="J48" s="29" t="n">
        <v>4.947</v>
      </c>
      <c r="K48" s="29" t="n">
        <v>5.367038</v>
      </c>
      <c r="L48" s="30" t="n">
        <v>1.784796</v>
      </c>
      <c r="M48" s="31" t="n">
        <v>62.004</v>
      </c>
      <c r="N48" s="32" t="n">
        <v>97</v>
      </c>
      <c r="O48" s="23" t="n">
        <v>0</v>
      </c>
      <c r="P48" s="33" t="n">
        <v>0</v>
      </c>
      <c r="Q48" s="33" t="n">
        <v>3.72441832432403</v>
      </c>
      <c r="R48" s="33" t="n">
        <v>0.165632</v>
      </c>
      <c r="S48" s="33" t="n">
        <v>3.72441832432403</v>
      </c>
      <c r="T48" s="32" t="n">
        <v>0.165632</v>
      </c>
    </row>
    <row r="49" customFormat="false" ht="13.2" hidden="false" customHeight="true" outlineLevel="0" collapsed="false">
      <c r="A49" s="22" t="s">
        <v>63</v>
      </c>
      <c r="B49" s="23" t="n">
        <v>1860.34</v>
      </c>
      <c r="C49" s="24" t="n">
        <v>0</v>
      </c>
      <c r="D49" s="25" t="n">
        <v>48</v>
      </c>
      <c r="E49" s="26" t="n">
        <v>48</v>
      </c>
      <c r="F49" s="26" t="n">
        <v>0</v>
      </c>
      <c r="G49" s="27" t="n">
        <v>2</v>
      </c>
      <c r="H49" s="28" t="n">
        <v>18.762773</v>
      </c>
      <c r="I49" s="29" t="n">
        <v>0</v>
      </c>
      <c r="J49" s="29" t="n">
        <v>3.264</v>
      </c>
      <c r="K49" s="29" t="n">
        <v>6.917219</v>
      </c>
      <c r="L49" s="30" t="n">
        <v>-0.612</v>
      </c>
      <c r="M49" s="31" t="n">
        <v>76</v>
      </c>
      <c r="N49" s="32" t="n">
        <v>64</v>
      </c>
      <c r="O49" s="23" t="n">
        <v>0</v>
      </c>
      <c r="P49" s="33" t="n">
        <v>0</v>
      </c>
      <c r="Q49" s="33" t="n">
        <v>10.0856687487234</v>
      </c>
      <c r="R49" s="33" t="n">
        <v>0.448529</v>
      </c>
      <c r="S49" s="33" t="n">
        <v>10.0856687487234</v>
      </c>
      <c r="T49" s="32" t="n">
        <v>0.448529</v>
      </c>
    </row>
    <row r="50" customFormat="false" ht="13.2" hidden="false" customHeight="true" outlineLevel="0" collapsed="false">
      <c r="A50" s="22" t="s">
        <v>64</v>
      </c>
      <c r="B50" s="23" t="n">
        <v>5881.72</v>
      </c>
      <c r="C50" s="24" t="n">
        <v>0</v>
      </c>
      <c r="D50" s="25" t="n">
        <v>119</v>
      </c>
      <c r="E50" s="26" t="n">
        <v>118</v>
      </c>
      <c r="F50" s="26" t="n">
        <v>1</v>
      </c>
      <c r="G50" s="27" t="n">
        <v>0</v>
      </c>
      <c r="H50" s="28" t="n">
        <v>20.654288</v>
      </c>
      <c r="I50" s="29" t="n">
        <v>0</v>
      </c>
      <c r="J50" s="29" t="n">
        <v>9.435</v>
      </c>
      <c r="K50" s="29" t="n">
        <v>17.536703</v>
      </c>
      <c r="L50" s="30" t="n">
        <v>0.918</v>
      </c>
      <c r="M50" s="31" t="n">
        <v>167</v>
      </c>
      <c r="N50" s="32" t="n">
        <v>185</v>
      </c>
      <c r="O50" s="23" t="n">
        <v>0</v>
      </c>
      <c r="P50" s="33" t="n">
        <v>0</v>
      </c>
      <c r="Q50" s="33" t="n">
        <v>3.51160680889263</v>
      </c>
      <c r="R50" s="33" t="n">
        <v>0.156168</v>
      </c>
      <c r="S50" s="33" t="n">
        <v>3.51160680889263</v>
      </c>
      <c r="T50" s="32" t="n">
        <v>0.156168</v>
      </c>
    </row>
    <row r="51" customFormat="false" ht="13.2" hidden="false" customHeight="true" outlineLevel="0" collapsed="false">
      <c r="A51" s="22" t="s">
        <v>65</v>
      </c>
      <c r="B51" s="23" t="n">
        <v>2361.04</v>
      </c>
      <c r="C51" s="24" t="n">
        <v>0</v>
      </c>
      <c r="D51" s="25" t="n">
        <v>44</v>
      </c>
      <c r="E51" s="26" t="n">
        <v>44</v>
      </c>
      <c r="F51" s="26" t="n">
        <v>0</v>
      </c>
      <c r="G51" s="27" t="n">
        <v>1</v>
      </c>
      <c r="H51" s="28" t="n">
        <v>28.110013</v>
      </c>
      <c r="I51" s="29" t="n">
        <v>0</v>
      </c>
      <c r="J51" s="29" t="n">
        <v>4.692</v>
      </c>
      <c r="K51" s="29" t="n">
        <v>6.452987</v>
      </c>
      <c r="L51" s="30" t="n">
        <v>0.969</v>
      </c>
      <c r="M51" s="31" t="n">
        <v>73</v>
      </c>
      <c r="N51" s="32" t="n">
        <v>92</v>
      </c>
      <c r="O51" s="23" t="n">
        <v>0</v>
      </c>
      <c r="P51" s="33" t="n">
        <v>0</v>
      </c>
      <c r="Q51" s="33" t="n">
        <v>11.9057758445431</v>
      </c>
      <c r="R51" s="33" t="n">
        <v>0.529473</v>
      </c>
      <c r="S51" s="33" t="n">
        <v>11.9057758445431</v>
      </c>
      <c r="T51" s="32" t="n">
        <v>0.529473</v>
      </c>
    </row>
    <row r="52" customFormat="false" ht="13.2" hidden="false" customHeight="true" outlineLevel="0" collapsed="false">
      <c r="A52" s="22" t="s">
        <v>66</v>
      </c>
      <c r="B52" s="23" t="n">
        <v>2720.39</v>
      </c>
      <c r="C52" s="24" t="n">
        <v>0</v>
      </c>
      <c r="D52" s="25" t="n">
        <v>60</v>
      </c>
      <c r="E52" s="26" t="n">
        <v>58</v>
      </c>
      <c r="F52" s="26" t="n">
        <v>2</v>
      </c>
      <c r="G52" s="27" t="n">
        <v>0</v>
      </c>
      <c r="H52" s="28" t="n">
        <v>11.160531</v>
      </c>
      <c r="I52" s="29" t="n">
        <v>0</v>
      </c>
      <c r="J52" s="29" t="n">
        <v>4.335</v>
      </c>
      <c r="K52" s="29" t="n">
        <v>8.449464</v>
      </c>
      <c r="L52" s="30" t="n">
        <v>-0.021828</v>
      </c>
      <c r="M52" s="31" t="n">
        <v>85.428</v>
      </c>
      <c r="N52" s="32" t="n">
        <v>85</v>
      </c>
      <c r="O52" s="23" t="n">
        <v>0</v>
      </c>
      <c r="P52" s="33" t="n">
        <v>0</v>
      </c>
      <c r="Q52" s="33" t="n">
        <v>4.10254816405</v>
      </c>
      <c r="R52" s="33" t="n">
        <v>0.182448</v>
      </c>
      <c r="S52" s="33" t="n">
        <v>4.10254816405</v>
      </c>
      <c r="T52" s="32" t="n">
        <v>0.182448</v>
      </c>
    </row>
    <row r="53" customFormat="false" ht="13.2" hidden="false" customHeight="true" outlineLevel="0" collapsed="false">
      <c r="A53" s="22" t="s">
        <v>67</v>
      </c>
      <c r="B53" s="23" t="n">
        <v>3268.53</v>
      </c>
      <c r="C53" s="24" t="n">
        <v>50.57</v>
      </c>
      <c r="D53" s="25" t="n">
        <v>94</v>
      </c>
      <c r="E53" s="26" t="n">
        <v>0</v>
      </c>
      <c r="F53" s="26" t="n">
        <v>0</v>
      </c>
      <c r="G53" s="27" t="n">
        <v>83.5</v>
      </c>
      <c r="H53" s="28" t="n">
        <v>35.483594</v>
      </c>
      <c r="I53" s="29" t="n">
        <v>7.789082</v>
      </c>
      <c r="J53" s="29" t="n">
        <v>6.834</v>
      </c>
      <c r="K53" s="29" t="n">
        <v>0.368322</v>
      </c>
      <c r="L53" s="30" t="n">
        <v>-8.63787</v>
      </c>
      <c r="M53" s="31" t="n">
        <v>303.37</v>
      </c>
      <c r="N53" s="32" t="n">
        <v>134</v>
      </c>
      <c r="O53" s="23" t="n">
        <v>2.34674520201259</v>
      </c>
      <c r="P53" s="33" t="n">
        <v>0.104364</v>
      </c>
      <c r="Q53" s="33" t="n">
        <v>10.8561322674107</v>
      </c>
      <c r="R53" s="33" t="n">
        <v>0.482793</v>
      </c>
      <c r="S53" s="33" t="n">
        <v>13.2028774694233</v>
      </c>
      <c r="T53" s="32" t="n">
        <v>0.587157</v>
      </c>
    </row>
    <row r="54" customFormat="false" ht="13.2" hidden="false" customHeight="true" outlineLevel="0" collapsed="false">
      <c r="A54" s="22" t="s">
        <v>68</v>
      </c>
      <c r="B54" s="23" t="n">
        <v>2725.38</v>
      </c>
      <c r="C54" s="24" t="n">
        <v>0</v>
      </c>
      <c r="D54" s="25" t="n">
        <v>60</v>
      </c>
      <c r="E54" s="26" t="n">
        <v>60</v>
      </c>
      <c r="F54" s="26" t="n">
        <v>0</v>
      </c>
      <c r="G54" s="27" t="n">
        <v>0</v>
      </c>
      <c r="H54" s="28" t="n">
        <v>7.720915</v>
      </c>
      <c r="I54" s="29" t="n">
        <v>0</v>
      </c>
      <c r="J54" s="29" t="n">
        <v>5.151</v>
      </c>
      <c r="K54" s="29" t="n">
        <v>7.693081</v>
      </c>
      <c r="L54" s="30" t="n">
        <v>1.071</v>
      </c>
      <c r="M54" s="31" t="n">
        <v>80</v>
      </c>
      <c r="N54" s="32" t="n">
        <v>101</v>
      </c>
      <c r="O54" s="23" t="n">
        <v>0</v>
      </c>
      <c r="P54" s="33" t="n">
        <v>0</v>
      </c>
      <c r="Q54" s="33" t="n">
        <v>2.83296824662982</v>
      </c>
      <c r="R54" s="33" t="n">
        <v>0.125987</v>
      </c>
      <c r="S54" s="33" t="n">
        <v>2.83296824662982</v>
      </c>
      <c r="T54" s="32" t="n">
        <v>0.125987</v>
      </c>
    </row>
    <row r="55" customFormat="false" ht="13.2" hidden="false" customHeight="true" outlineLevel="0" collapsed="false">
      <c r="A55" s="22" t="s">
        <v>69</v>
      </c>
      <c r="B55" s="23" t="n">
        <v>2362.97</v>
      </c>
      <c r="C55" s="24" t="n">
        <v>0</v>
      </c>
      <c r="D55" s="25" t="n">
        <v>45</v>
      </c>
      <c r="E55" s="26" t="n">
        <v>43</v>
      </c>
      <c r="F55" s="26" t="n">
        <v>0</v>
      </c>
      <c r="G55" s="27" t="n">
        <v>3</v>
      </c>
      <c r="H55" s="28" t="n">
        <v>20.609789</v>
      </c>
      <c r="I55" s="29" t="n">
        <v>0</v>
      </c>
      <c r="J55" s="29" t="n">
        <v>3.366</v>
      </c>
      <c r="K55" s="29" t="n">
        <v>5.784213</v>
      </c>
      <c r="L55" s="30" t="n">
        <v>0.408</v>
      </c>
      <c r="M55" s="31" t="n">
        <v>58</v>
      </c>
      <c r="N55" s="32" t="n">
        <v>66</v>
      </c>
      <c r="O55" s="23" t="n">
        <v>0</v>
      </c>
      <c r="P55" s="33" t="n">
        <v>0</v>
      </c>
      <c r="Q55" s="33" t="n">
        <v>8.72198504424516</v>
      </c>
      <c r="R55" s="33" t="n">
        <v>0.387884</v>
      </c>
      <c r="S55" s="33" t="n">
        <v>8.72198504424516</v>
      </c>
      <c r="T55" s="32" t="n">
        <v>0.387884</v>
      </c>
    </row>
    <row r="56" customFormat="false" ht="13.2" hidden="false" customHeight="true" outlineLevel="0" collapsed="false">
      <c r="A56" s="22" t="s">
        <v>70</v>
      </c>
      <c r="B56" s="23" t="n">
        <v>2998.27</v>
      </c>
      <c r="C56" s="24" t="n">
        <v>0</v>
      </c>
      <c r="D56" s="25" t="n">
        <v>54</v>
      </c>
      <c r="E56" s="26" t="n">
        <v>54</v>
      </c>
      <c r="F56" s="26" t="n">
        <v>0</v>
      </c>
      <c r="G56" s="27" t="n">
        <v>0</v>
      </c>
      <c r="H56" s="28" t="n">
        <v>30.317613</v>
      </c>
      <c r="I56" s="29" t="n">
        <v>0</v>
      </c>
      <c r="J56" s="29" t="n">
        <v>5.61</v>
      </c>
      <c r="K56" s="29" t="n">
        <v>8.213393</v>
      </c>
      <c r="L56" s="30" t="n">
        <v>-0.459</v>
      </c>
      <c r="M56" s="31" t="n">
        <v>119</v>
      </c>
      <c r="N56" s="32" t="n">
        <v>110</v>
      </c>
      <c r="O56" s="23" t="n">
        <v>0</v>
      </c>
      <c r="P56" s="33" t="n">
        <v>0</v>
      </c>
      <c r="Q56" s="33" t="n">
        <v>10.1117020815337</v>
      </c>
      <c r="R56" s="33" t="n">
        <v>0.449687</v>
      </c>
      <c r="S56" s="33" t="n">
        <v>10.1117020815337</v>
      </c>
      <c r="T56" s="32" t="n">
        <v>0.449687</v>
      </c>
    </row>
    <row r="57" customFormat="false" ht="13.2" hidden="false" customHeight="true" outlineLevel="0" collapsed="false">
      <c r="A57" s="22" t="s">
        <v>71</v>
      </c>
      <c r="B57" s="23" t="n">
        <v>2325.27</v>
      </c>
      <c r="C57" s="24" t="n">
        <v>0</v>
      </c>
      <c r="D57" s="25" t="n">
        <v>45</v>
      </c>
      <c r="E57" s="26" t="n">
        <v>45</v>
      </c>
      <c r="F57" s="26" t="n">
        <v>0</v>
      </c>
      <c r="G57" s="27" t="n">
        <v>0</v>
      </c>
      <c r="H57" s="28" t="n">
        <v>7.591679</v>
      </c>
      <c r="I57" s="29" t="n">
        <v>0.001002</v>
      </c>
      <c r="J57" s="29" t="n">
        <v>4.386</v>
      </c>
      <c r="K57" s="29" t="n">
        <v>5.41832</v>
      </c>
      <c r="L57" s="30" t="n">
        <v>-0.343128</v>
      </c>
      <c r="M57" s="31" t="n">
        <v>92.728</v>
      </c>
      <c r="N57" s="32" t="n">
        <v>86</v>
      </c>
      <c r="O57" s="23" t="n">
        <v>0.00043091769988</v>
      </c>
      <c r="P57" s="33" t="n">
        <v>1.9E-005</v>
      </c>
      <c r="Q57" s="33" t="n">
        <v>3.26485913463812</v>
      </c>
      <c r="R57" s="33" t="n">
        <v>0.145194</v>
      </c>
      <c r="S57" s="33" t="n">
        <v>3.265290052338</v>
      </c>
      <c r="T57" s="32" t="n">
        <v>0.145213</v>
      </c>
    </row>
    <row r="58" customFormat="false" ht="13.2" hidden="false" customHeight="true" outlineLevel="0" collapsed="false">
      <c r="A58" s="22" t="s">
        <v>72</v>
      </c>
      <c r="B58" s="23" t="n">
        <v>2333.97</v>
      </c>
      <c r="C58" s="24" t="n">
        <v>0</v>
      </c>
      <c r="D58" s="25" t="n">
        <v>45</v>
      </c>
      <c r="E58" s="26" t="n">
        <v>45</v>
      </c>
      <c r="F58" s="26" t="n">
        <v>0</v>
      </c>
      <c r="G58" s="27" t="n">
        <v>0</v>
      </c>
      <c r="H58" s="28" t="n">
        <v>22.657447</v>
      </c>
      <c r="I58" s="29" t="n">
        <v>0</v>
      </c>
      <c r="J58" s="29" t="n">
        <v>3.162</v>
      </c>
      <c r="K58" s="29" t="n">
        <v>6.412548</v>
      </c>
      <c r="L58" s="30" t="n">
        <v>-0.204</v>
      </c>
      <c r="M58" s="31" t="n">
        <v>66</v>
      </c>
      <c r="N58" s="32" t="n">
        <v>62</v>
      </c>
      <c r="O58" s="23" t="n">
        <v>0</v>
      </c>
      <c r="P58" s="33" t="n">
        <v>0</v>
      </c>
      <c r="Q58" s="33" t="n">
        <v>9.70768561721016</v>
      </c>
      <c r="R58" s="33" t="n">
        <v>0.43172</v>
      </c>
      <c r="S58" s="33" t="n">
        <v>9.70768561721016</v>
      </c>
      <c r="T58" s="32" t="n">
        <v>0.43172</v>
      </c>
    </row>
    <row r="59" customFormat="false" ht="13.2" hidden="false" customHeight="true" outlineLevel="0" collapsed="false">
      <c r="A59" s="22" t="s">
        <v>73</v>
      </c>
      <c r="B59" s="23" t="n">
        <v>2317.33</v>
      </c>
      <c r="C59" s="24" t="n">
        <v>0</v>
      </c>
      <c r="D59" s="25" t="n">
        <v>45</v>
      </c>
      <c r="E59" s="26" t="n">
        <v>43</v>
      </c>
      <c r="F59" s="26" t="n">
        <v>2</v>
      </c>
      <c r="G59" s="27" t="n">
        <v>0</v>
      </c>
      <c r="H59" s="28" t="n">
        <v>7.749219</v>
      </c>
      <c r="I59" s="29" t="n">
        <v>0</v>
      </c>
      <c r="J59" s="29" t="n">
        <v>3.774</v>
      </c>
      <c r="K59" s="29" t="n">
        <v>4.773779</v>
      </c>
      <c r="L59" s="30" t="n">
        <v>0.408</v>
      </c>
      <c r="M59" s="31" t="n">
        <v>66</v>
      </c>
      <c r="N59" s="32" t="n">
        <v>74</v>
      </c>
      <c r="O59" s="23" t="n">
        <v>0</v>
      </c>
      <c r="P59" s="33" t="n">
        <v>0</v>
      </c>
      <c r="Q59" s="33" t="n">
        <v>3.34402911971967</v>
      </c>
      <c r="R59" s="33" t="n">
        <v>0.148715</v>
      </c>
      <c r="S59" s="33" t="n">
        <v>3.34402911971967</v>
      </c>
      <c r="T59" s="32" t="n">
        <v>0.148715</v>
      </c>
    </row>
    <row r="60" customFormat="false" ht="13.2" hidden="false" customHeight="true" outlineLevel="0" collapsed="false">
      <c r="A60" s="22" t="s">
        <v>74</v>
      </c>
      <c r="B60" s="23" t="n">
        <v>2336.12</v>
      </c>
      <c r="C60" s="24" t="n">
        <v>0</v>
      </c>
      <c r="D60" s="25" t="n">
        <v>45</v>
      </c>
      <c r="E60" s="26" t="n">
        <v>45</v>
      </c>
      <c r="F60" s="26" t="n">
        <v>0</v>
      </c>
      <c r="G60" s="27" t="n">
        <v>0</v>
      </c>
      <c r="H60" s="28" t="n">
        <v>7.282782</v>
      </c>
      <c r="I60" s="29" t="n">
        <v>0</v>
      </c>
      <c r="J60" s="29" t="n">
        <v>3.417</v>
      </c>
      <c r="K60" s="29" t="n">
        <v>6.186216</v>
      </c>
      <c r="L60" s="30" t="n">
        <v>-0.421311</v>
      </c>
      <c r="M60" s="31" t="n">
        <v>75.261</v>
      </c>
      <c r="N60" s="32" t="n">
        <v>67</v>
      </c>
      <c r="O60" s="23" t="n">
        <v>0</v>
      </c>
      <c r="P60" s="33" t="n">
        <v>0</v>
      </c>
      <c r="Q60" s="33" t="n">
        <v>3.1174691368594</v>
      </c>
      <c r="R60" s="33" t="n">
        <v>0.13864</v>
      </c>
      <c r="S60" s="33" t="n">
        <v>3.1174691368594</v>
      </c>
      <c r="T60" s="32" t="n">
        <v>0.13864</v>
      </c>
    </row>
    <row r="61" customFormat="false" ht="13.2" hidden="false" customHeight="true" outlineLevel="0" collapsed="false">
      <c r="A61" s="22" t="s">
        <v>75</v>
      </c>
      <c r="B61" s="23" t="n">
        <v>2938.61</v>
      </c>
      <c r="C61" s="24" t="n">
        <v>0</v>
      </c>
      <c r="D61" s="25" t="n">
        <v>53</v>
      </c>
      <c r="E61" s="26" t="n">
        <v>54</v>
      </c>
      <c r="F61" s="26" t="n">
        <v>0</v>
      </c>
      <c r="G61" s="27" t="n">
        <v>0</v>
      </c>
      <c r="H61" s="28" t="n">
        <v>11.160529</v>
      </c>
      <c r="I61" s="29" t="n">
        <v>0</v>
      </c>
      <c r="J61" s="29" t="n">
        <v>5.304</v>
      </c>
      <c r="K61" s="29" t="n">
        <v>8.923932</v>
      </c>
      <c r="L61" s="30" t="n">
        <v>0.037077</v>
      </c>
      <c r="M61" s="31" t="n">
        <v>103.273</v>
      </c>
      <c r="N61" s="32" t="n">
        <v>104</v>
      </c>
      <c r="O61" s="23" t="n">
        <v>0</v>
      </c>
      <c r="P61" s="33" t="n">
        <v>0</v>
      </c>
      <c r="Q61" s="33" t="n">
        <v>3.79789390221907</v>
      </c>
      <c r="R61" s="33" t="n">
        <v>0.168899</v>
      </c>
      <c r="S61" s="33" t="n">
        <v>3.79789390221907</v>
      </c>
      <c r="T61" s="32" t="n">
        <v>0.168899</v>
      </c>
    </row>
    <row r="62" customFormat="false" ht="13.2" hidden="false" customHeight="true" outlineLevel="0" collapsed="false">
      <c r="A62" s="22" t="s">
        <v>76</v>
      </c>
      <c r="B62" s="23" t="n">
        <v>2328.15</v>
      </c>
      <c r="C62" s="24" t="n">
        <v>0</v>
      </c>
      <c r="D62" s="25" t="n">
        <v>45</v>
      </c>
      <c r="E62" s="26" t="n">
        <v>45</v>
      </c>
      <c r="F62" s="26" t="n">
        <v>0</v>
      </c>
      <c r="G62" s="27" t="n">
        <v>0</v>
      </c>
      <c r="H62" s="28" t="n">
        <v>22.984826</v>
      </c>
      <c r="I62" s="29" t="n">
        <v>0</v>
      </c>
      <c r="J62" s="29" t="n">
        <v>4.539</v>
      </c>
      <c r="K62" s="29" t="n">
        <v>6.461174</v>
      </c>
      <c r="L62" s="30" t="n">
        <v>0.612</v>
      </c>
      <c r="M62" s="31" t="n">
        <v>77</v>
      </c>
      <c r="N62" s="32" t="n">
        <v>89</v>
      </c>
      <c r="O62" s="23" t="n">
        <v>0</v>
      </c>
      <c r="P62" s="33" t="n">
        <v>0</v>
      </c>
      <c r="Q62" s="33" t="n">
        <v>9.87257092541288</v>
      </c>
      <c r="R62" s="33" t="n">
        <v>0.439052</v>
      </c>
      <c r="S62" s="33" t="n">
        <v>9.87257092541288</v>
      </c>
      <c r="T62" s="32" t="n">
        <v>0.439052</v>
      </c>
    </row>
    <row r="63" customFormat="false" ht="13.2" hidden="false" customHeight="true" outlineLevel="0" collapsed="false">
      <c r="A63" s="22" t="s">
        <v>78</v>
      </c>
      <c r="B63" s="23" t="n">
        <v>1616.29</v>
      </c>
      <c r="C63" s="24" t="n">
        <v>0</v>
      </c>
      <c r="D63" s="25" t="n">
        <v>27</v>
      </c>
      <c r="E63" s="26" t="n">
        <v>0</v>
      </c>
      <c r="F63" s="26" t="n">
        <v>0</v>
      </c>
      <c r="G63" s="27" t="n">
        <v>0</v>
      </c>
      <c r="H63" s="28" t="n">
        <v>7.96399</v>
      </c>
      <c r="I63" s="29" t="n">
        <v>1.68701</v>
      </c>
      <c r="J63" s="29" t="n">
        <v>1.581</v>
      </c>
      <c r="K63" s="29" t="n">
        <v>0</v>
      </c>
      <c r="L63" s="30" t="n">
        <v>0.306</v>
      </c>
      <c r="M63" s="31" t="n">
        <v>25</v>
      </c>
      <c r="N63" s="32" t="n">
        <v>31</v>
      </c>
      <c r="O63" s="23" t="n">
        <v>1.04375452424997</v>
      </c>
      <c r="P63" s="33" t="n">
        <v>0.046417</v>
      </c>
      <c r="Q63" s="33" t="n">
        <v>4.92732739792982</v>
      </c>
      <c r="R63" s="33" t="n">
        <v>0.219128</v>
      </c>
      <c r="S63" s="33" t="n">
        <v>5.97108192217979</v>
      </c>
      <c r="T63" s="32" t="n">
        <v>0.265545</v>
      </c>
    </row>
    <row r="64" customFormat="false" ht="13.2" hidden="false" customHeight="true" outlineLevel="0" collapsed="false">
      <c r="A64" s="22" t="s">
        <v>79</v>
      </c>
      <c r="B64" s="23" t="n">
        <v>2334.88</v>
      </c>
      <c r="C64" s="24" t="n">
        <v>0</v>
      </c>
      <c r="D64" s="25" t="n">
        <v>45</v>
      </c>
      <c r="E64" s="26" t="n">
        <v>45</v>
      </c>
      <c r="F64" s="26" t="n">
        <v>0</v>
      </c>
      <c r="G64" s="27" t="n">
        <v>0</v>
      </c>
      <c r="H64" s="28" t="n">
        <v>25.447628</v>
      </c>
      <c r="I64" s="29" t="n">
        <v>0</v>
      </c>
      <c r="J64" s="29" t="n">
        <v>3.927</v>
      </c>
      <c r="K64" s="29" t="n">
        <v>5.325368</v>
      </c>
      <c r="L64" s="30" t="n">
        <v>0.204</v>
      </c>
      <c r="M64" s="31" t="n">
        <v>73</v>
      </c>
      <c r="N64" s="32" t="n">
        <v>77</v>
      </c>
      <c r="O64" s="23" t="n">
        <v>0</v>
      </c>
      <c r="P64" s="33" t="n">
        <v>0</v>
      </c>
      <c r="Q64" s="33" t="n">
        <v>10.89890187076</v>
      </c>
      <c r="R64" s="33" t="n">
        <v>0.484695</v>
      </c>
      <c r="S64" s="33" t="n">
        <v>10.89890187076</v>
      </c>
      <c r="T64" s="32" t="n">
        <v>0.484695</v>
      </c>
    </row>
    <row r="65" customFormat="false" ht="13.2" hidden="false" customHeight="true" outlineLevel="0" collapsed="false">
      <c r="A65" s="22" t="s">
        <v>80</v>
      </c>
      <c r="B65" s="23" t="n">
        <v>2332.97</v>
      </c>
      <c r="C65" s="24" t="n">
        <v>0</v>
      </c>
      <c r="D65" s="25" t="n">
        <v>45</v>
      </c>
      <c r="E65" s="26" t="n">
        <v>45</v>
      </c>
      <c r="F65" s="26" t="n">
        <v>0</v>
      </c>
      <c r="G65" s="27" t="n">
        <v>0</v>
      </c>
      <c r="H65" s="28" t="n">
        <v>23.400314</v>
      </c>
      <c r="I65" s="29" t="n">
        <v>0</v>
      </c>
      <c r="J65" s="29" t="n">
        <v>3.519</v>
      </c>
      <c r="K65" s="29" t="n">
        <v>8.080683</v>
      </c>
      <c r="L65" s="30" t="n">
        <v>-0.102</v>
      </c>
      <c r="M65" s="31" t="n">
        <v>71</v>
      </c>
      <c r="N65" s="32" t="n">
        <v>69</v>
      </c>
      <c r="O65" s="23" t="n">
        <v>0</v>
      </c>
      <c r="P65" s="33" t="n">
        <v>0</v>
      </c>
      <c r="Q65" s="33" t="n">
        <v>10.0302678559947</v>
      </c>
      <c r="R65" s="33" t="n">
        <v>0.446066</v>
      </c>
      <c r="S65" s="33" t="n">
        <v>10.0302678559947</v>
      </c>
      <c r="T65" s="32" t="n">
        <v>0.446066</v>
      </c>
    </row>
    <row r="66" customFormat="false" ht="13.2" hidden="false" customHeight="true" outlineLevel="0" collapsed="false">
      <c r="A66" s="22" t="s">
        <v>81</v>
      </c>
      <c r="B66" s="23" t="n">
        <v>1145.04</v>
      </c>
      <c r="C66" s="24" t="n">
        <v>0</v>
      </c>
      <c r="D66" s="25" t="n">
        <v>20</v>
      </c>
      <c r="E66" s="26" t="n">
        <v>20</v>
      </c>
      <c r="F66" s="26" t="n">
        <v>0</v>
      </c>
      <c r="G66" s="27" t="n">
        <v>0</v>
      </c>
      <c r="H66" s="28" t="n">
        <v>15.85129</v>
      </c>
      <c r="I66" s="29" t="n">
        <v>0</v>
      </c>
      <c r="J66" s="29" t="n">
        <v>1.122</v>
      </c>
      <c r="K66" s="29" t="n">
        <v>4.226709</v>
      </c>
      <c r="L66" s="30" t="n">
        <v>-1.581</v>
      </c>
      <c r="M66" s="31" t="n">
        <v>53</v>
      </c>
      <c r="N66" s="32" t="n">
        <v>22</v>
      </c>
      <c r="O66" s="23" t="n">
        <v>0</v>
      </c>
      <c r="P66" s="33" t="n">
        <v>0</v>
      </c>
      <c r="Q66" s="33" t="n">
        <v>13.8434377838329</v>
      </c>
      <c r="R66" s="33" t="n">
        <v>0.615645</v>
      </c>
      <c r="S66" s="33" t="n">
        <v>13.8434377838329</v>
      </c>
      <c r="T66" s="32" t="n">
        <v>0.615645</v>
      </c>
    </row>
    <row r="67" customFormat="false" ht="13.2" hidden="false" customHeight="true" outlineLevel="0" collapsed="false">
      <c r="A67" s="22" t="s">
        <v>82</v>
      </c>
      <c r="B67" s="23" t="n">
        <v>1131.55</v>
      </c>
      <c r="C67" s="24" t="n">
        <v>0</v>
      </c>
      <c r="D67" s="25" t="n">
        <v>22</v>
      </c>
      <c r="E67" s="26" t="n">
        <v>22</v>
      </c>
      <c r="F67" s="26" t="n">
        <v>0</v>
      </c>
      <c r="G67" s="27" t="n">
        <v>0</v>
      </c>
      <c r="H67" s="28" t="n">
        <v>8.220826</v>
      </c>
      <c r="I67" s="29" t="n">
        <v>0</v>
      </c>
      <c r="J67" s="29" t="n">
        <v>2.091</v>
      </c>
      <c r="K67" s="29" t="n">
        <v>2.388174</v>
      </c>
      <c r="L67" s="30" t="n">
        <v>0.013515</v>
      </c>
      <c r="M67" s="31" t="n">
        <v>40.735</v>
      </c>
      <c r="N67" s="32" t="n">
        <v>41</v>
      </c>
      <c r="O67" s="23" t="n">
        <v>0</v>
      </c>
      <c r="P67" s="33" t="n">
        <v>0</v>
      </c>
      <c r="Q67" s="33" t="n">
        <v>7.26510185144271</v>
      </c>
      <c r="R67" s="33" t="n">
        <v>0.323093</v>
      </c>
      <c r="S67" s="33" t="n">
        <v>7.26510185144271</v>
      </c>
      <c r="T67" s="32" t="n">
        <v>0.323093</v>
      </c>
    </row>
    <row r="68" customFormat="false" ht="13.2" hidden="false" customHeight="true" outlineLevel="0" collapsed="false">
      <c r="A68" s="22" t="s">
        <v>83</v>
      </c>
      <c r="B68" s="23" t="n">
        <v>912.15</v>
      </c>
      <c r="C68" s="24" t="n">
        <v>344.9</v>
      </c>
      <c r="D68" s="25" t="n">
        <v>25</v>
      </c>
      <c r="E68" s="26" t="n">
        <v>24</v>
      </c>
      <c r="F68" s="26" t="n">
        <v>1</v>
      </c>
      <c r="G68" s="27" t="n">
        <v>0</v>
      </c>
      <c r="H68" s="28" t="n">
        <v>5.57252</v>
      </c>
      <c r="I68" s="29" t="n">
        <v>0</v>
      </c>
      <c r="J68" s="29" t="n">
        <v>1.479</v>
      </c>
      <c r="K68" s="29" t="n">
        <v>3.839582</v>
      </c>
      <c r="L68" s="30" t="n">
        <v>0.4998</v>
      </c>
      <c r="M68" s="31" t="n">
        <v>19.2</v>
      </c>
      <c r="N68" s="32" t="n">
        <v>29</v>
      </c>
      <c r="O68" s="23" t="n">
        <v>0</v>
      </c>
      <c r="P68" s="33" t="n">
        <v>0</v>
      </c>
      <c r="Q68" s="33" t="n">
        <v>6.10921449323028</v>
      </c>
      <c r="R68" s="33" t="n">
        <v>0.271688</v>
      </c>
      <c r="S68" s="33" t="n">
        <v>6.10921449323028</v>
      </c>
      <c r="T68" s="32" t="n">
        <v>0.271688</v>
      </c>
    </row>
    <row r="69" customFormat="false" ht="13.2" hidden="false" customHeight="true" outlineLevel="0" collapsed="false">
      <c r="A69" s="22" t="s">
        <v>84</v>
      </c>
      <c r="B69" s="23" t="n">
        <v>1417.51</v>
      </c>
      <c r="C69" s="24" t="n">
        <v>0</v>
      </c>
      <c r="D69" s="25" t="n">
        <v>32</v>
      </c>
      <c r="E69" s="26" t="n">
        <v>32</v>
      </c>
      <c r="F69" s="26" t="n">
        <v>0</v>
      </c>
      <c r="G69" s="27" t="n">
        <v>0</v>
      </c>
      <c r="H69" s="28" t="n">
        <v>7.420268</v>
      </c>
      <c r="I69" s="29" t="n">
        <v>0</v>
      </c>
      <c r="J69" s="29" t="n">
        <v>1.836</v>
      </c>
      <c r="K69" s="29" t="n">
        <v>4.112728</v>
      </c>
      <c r="L69" s="30" t="n">
        <v>-0.584766</v>
      </c>
      <c r="M69" s="31" t="n">
        <v>47.466</v>
      </c>
      <c r="N69" s="32" t="n">
        <v>36</v>
      </c>
      <c r="O69" s="23" t="n">
        <v>0</v>
      </c>
      <c r="P69" s="33" t="n">
        <v>0</v>
      </c>
      <c r="Q69" s="33" t="n">
        <v>5.23472003724841</v>
      </c>
      <c r="R69" s="33" t="n">
        <v>0.232798</v>
      </c>
      <c r="S69" s="33" t="n">
        <v>5.23472003724841</v>
      </c>
      <c r="T69" s="32" t="n">
        <v>0.232798</v>
      </c>
    </row>
    <row r="70" customFormat="false" ht="13.2" hidden="false" customHeight="true" outlineLevel="0" collapsed="false">
      <c r="A70" s="22" t="s">
        <v>85</v>
      </c>
      <c r="B70" s="23" t="n">
        <v>1107.36</v>
      </c>
      <c r="C70" s="24" t="n">
        <v>0</v>
      </c>
      <c r="D70" s="25" t="n">
        <v>24</v>
      </c>
      <c r="E70" s="26" t="n">
        <v>23</v>
      </c>
      <c r="F70" s="26" t="n">
        <v>1</v>
      </c>
      <c r="G70" s="27" t="n">
        <v>0</v>
      </c>
      <c r="H70" s="28" t="n">
        <v>3.145703</v>
      </c>
      <c r="I70" s="29" t="n">
        <v>1.005684</v>
      </c>
      <c r="J70" s="29" t="n">
        <v>1.683</v>
      </c>
      <c r="K70" s="29" t="n">
        <v>2.810613</v>
      </c>
      <c r="L70" s="30" t="n">
        <v>-0.138016</v>
      </c>
      <c r="M70" s="31" t="n">
        <v>35.7062</v>
      </c>
      <c r="N70" s="32" t="n">
        <v>33</v>
      </c>
      <c r="O70" s="23" t="n">
        <v>0.90818162115301</v>
      </c>
      <c r="P70" s="33" t="n">
        <v>0.040388</v>
      </c>
      <c r="Q70" s="33" t="n">
        <v>2.84072298078312</v>
      </c>
      <c r="R70" s="33" t="n">
        <v>0.126332</v>
      </c>
      <c r="S70" s="33" t="n">
        <v>3.74890460193613</v>
      </c>
      <c r="T70" s="32" t="n">
        <v>0.16672</v>
      </c>
    </row>
    <row r="71" customFormat="false" ht="13.2" hidden="false" customHeight="true" outlineLevel="0" collapsed="false">
      <c r="A71" s="22" t="s">
        <v>86</v>
      </c>
      <c r="B71" s="23" t="n">
        <v>2346.38</v>
      </c>
      <c r="C71" s="24" t="n">
        <v>0</v>
      </c>
      <c r="D71" s="25" t="n">
        <v>45</v>
      </c>
      <c r="E71" s="26" t="n">
        <v>45</v>
      </c>
      <c r="F71" s="26" t="n">
        <v>0</v>
      </c>
      <c r="G71" s="27" t="n">
        <v>0</v>
      </c>
      <c r="H71" s="28" t="n">
        <v>13.891982</v>
      </c>
      <c r="I71" s="29" t="n">
        <v>0</v>
      </c>
      <c r="J71" s="29" t="n">
        <v>3.825</v>
      </c>
      <c r="K71" s="29" t="n">
        <v>6.363012</v>
      </c>
      <c r="L71" s="30" t="n">
        <v>-0.306</v>
      </c>
      <c r="M71" s="31" t="n">
        <v>81</v>
      </c>
      <c r="N71" s="32" t="n">
        <v>75</v>
      </c>
      <c r="O71" s="23" t="n">
        <v>0</v>
      </c>
      <c r="P71" s="33" t="n">
        <v>0</v>
      </c>
      <c r="Q71" s="33" t="n">
        <v>5.92060194853348</v>
      </c>
      <c r="R71" s="33" t="n">
        <v>0.263301</v>
      </c>
      <c r="S71" s="33" t="n">
        <v>5.92060194853348</v>
      </c>
      <c r="T71" s="32" t="n">
        <v>0.263301</v>
      </c>
    </row>
    <row r="72" customFormat="false" ht="13.2" hidden="false" customHeight="true" outlineLevel="0" collapsed="false">
      <c r="A72" s="22" t="s">
        <v>87</v>
      </c>
      <c r="B72" s="23" t="n">
        <v>2330.03</v>
      </c>
      <c r="C72" s="24" t="n">
        <v>0</v>
      </c>
      <c r="D72" s="25" t="n">
        <v>45</v>
      </c>
      <c r="E72" s="26" t="n">
        <v>45</v>
      </c>
      <c r="F72" s="26" t="n">
        <v>0</v>
      </c>
      <c r="G72" s="27" t="n">
        <v>0</v>
      </c>
      <c r="H72" s="28" t="n">
        <v>25.954068</v>
      </c>
      <c r="I72" s="29" t="n">
        <v>0</v>
      </c>
      <c r="J72" s="29" t="n">
        <v>4.59</v>
      </c>
      <c r="K72" s="29" t="n">
        <v>7.425929</v>
      </c>
      <c r="L72" s="30" t="n">
        <v>-1.071</v>
      </c>
      <c r="M72" s="31" t="n">
        <v>111</v>
      </c>
      <c r="N72" s="32" t="n">
        <v>90</v>
      </c>
      <c r="O72" s="23" t="n">
        <v>0</v>
      </c>
      <c r="P72" s="33" t="n">
        <v>0</v>
      </c>
      <c r="Q72" s="33" t="n">
        <v>11.1389415586924</v>
      </c>
      <c r="R72" s="33" t="n">
        <v>0.495371</v>
      </c>
      <c r="S72" s="33" t="n">
        <v>11.1389415586924</v>
      </c>
      <c r="T72" s="32" t="n">
        <v>0.495371</v>
      </c>
    </row>
    <row r="73" customFormat="false" ht="13.2" hidden="false" customHeight="true" outlineLevel="0" collapsed="false">
      <c r="A73" s="22" t="s">
        <v>88</v>
      </c>
      <c r="B73" s="23" t="n">
        <v>2349.9</v>
      </c>
      <c r="C73" s="24" t="n">
        <v>0</v>
      </c>
      <c r="D73" s="25" t="n">
        <v>45</v>
      </c>
      <c r="E73" s="26" t="n">
        <v>45</v>
      </c>
      <c r="F73" s="26" t="n">
        <v>0</v>
      </c>
      <c r="G73" s="27" t="n">
        <v>0</v>
      </c>
      <c r="H73" s="28" t="n">
        <v>27.247487</v>
      </c>
      <c r="I73" s="29" t="n">
        <v>0</v>
      </c>
      <c r="J73" s="29" t="n">
        <v>4.386</v>
      </c>
      <c r="K73" s="29" t="n">
        <v>7.48651</v>
      </c>
      <c r="L73" s="30" t="n">
        <v>0.663</v>
      </c>
      <c r="M73" s="31" t="n">
        <v>73</v>
      </c>
      <c r="N73" s="32" t="n">
        <v>86</v>
      </c>
      <c r="O73" s="23" t="n">
        <v>0</v>
      </c>
      <c r="P73" s="33" t="n">
        <v>0</v>
      </c>
      <c r="Q73" s="33" t="n">
        <v>11.5951687305843</v>
      </c>
      <c r="R73" s="33" t="n">
        <v>0.51566</v>
      </c>
      <c r="S73" s="33" t="n">
        <v>11.5951687305843</v>
      </c>
      <c r="T73" s="32" t="n">
        <v>0.51566</v>
      </c>
    </row>
    <row r="74" customFormat="false" ht="13.2" hidden="false" customHeight="true" outlineLevel="0" collapsed="false">
      <c r="A74" s="22" t="s">
        <v>89</v>
      </c>
      <c r="B74" s="23" t="n">
        <v>2354.76</v>
      </c>
      <c r="C74" s="24" t="n">
        <v>0</v>
      </c>
      <c r="D74" s="25" t="n">
        <v>45</v>
      </c>
      <c r="E74" s="26" t="n">
        <v>45</v>
      </c>
      <c r="F74" s="26" t="n">
        <v>0</v>
      </c>
      <c r="G74" s="27" t="n">
        <v>0</v>
      </c>
      <c r="H74" s="28" t="n">
        <v>23.401036</v>
      </c>
      <c r="I74" s="29" t="n">
        <v>0</v>
      </c>
      <c r="J74" s="29" t="n">
        <v>3.723</v>
      </c>
      <c r="K74" s="29" t="n">
        <v>7.265967</v>
      </c>
      <c r="L74" s="30" t="n">
        <v>-0.306</v>
      </c>
      <c r="M74" s="31" t="n">
        <v>79</v>
      </c>
      <c r="N74" s="32" t="n">
        <v>73</v>
      </c>
      <c r="O74" s="23" t="n">
        <v>0</v>
      </c>
      <c r="P74" s="33" t="n">
        <v>0</v>
      </c>
      <c r="Q74" s="33" t="n">
        <v>9.93775841274694</v>
      </c>
      <c r="R74" s="33" t="n">
        <v>0.441951</v>
      </c>
      <c r="S74" s="33" t="n">
        <v>9.93775841274694</v>
      </c>
      <c r="T74" s="32" t="n">
        <v>0.441951</v>
      </c>
    </row>
    <row r="75" customFormat="false" ht="13.2" hidden="false" customHeight="true" outlineLevel="0" collapsed="false">
      <c r="A75" s="22" t="s">
        <v>90</v>
      </c>
      <c r="B75" s="23" t="n">
        <v>1508.55</v>
      </c>
      <c r="C75" s="24" t="n">
        <v>0</v>
      </c>
      <c r="D75" s="25" t="n">
        <v>30</v>
      </c>
      <c r="E75" s="26" t="n">
        <v>30</v>
      </c>
      <c r="F75" s="26" t="n">
        <v>0</v>
      </c>
      <c r="G75" s="27" t="n">
        <v>0</v>
      </c>
      <c r="H75" s="28" t="n">
        <v>15.49728</v>
      </c>
      <c r="I75" s="29" t="n">
        <v>0</v>
      </c>
      <c r="J75" s="29" t="n">
        <v>2.448</v>
      </c>
      <c r="K75" s="29" t="n">
        <v>4.414716</v>
      </c>
      <c r="L75" s="30" t="n">
        <v>-0.306</v>
      </c>
      <c r="M75" s="31" t="n">
        <v>54</v>
      </c>
      <c r="N75" s="32" t="n">
        <v>48</v>
      </c>
      <c r="O75" s="23" t="n">
        <v>0</v>
      </c>
      <c r="P75" s="33" t="n">
        <v>0</v>
      </c>
      <c r="Q75" s="33" t="n">
        <v>10.2729641046038</v>
      </c>
      <c r="R75" s="33" t="n">
        <v>0.456859</v>
      </c>
      <c r="S75" s="33" t="n">
        <v>10.2729641046038</v>
      </c>
      <c r="T75" s="32" t="n">
        <v>0.456859</v>
      </c>
    </row>
    <row r="76" customFormat="false" ht="13.2" hidden="false" customHeight="true" outlineLevel="0" collapsed="false">
      <c r="A76" s="22" t="s">
        <v>91</v>
      </c>
      <c r="B76" s="23" t="n">
        <v>1514.21</v>
      </c>
      <c r="C76" s="24" t="n">
        <v>0</v>
      </c>
      <c r="D76" s="25" t="n">
        <v>30</v>
      </c>
      <c r="E76" s="26" t="n">
        <v>30</v>
      </c>
      <c r="F76" s="26" t="n">
        <v>0</v>
      </c>
      <c r="G76" s="27" t="n">
        <v>0</v>
      </c>
      <c r="H76" s="28" t="n">
        <v>13.519267</v>
      </c>
      <c r="I76" s="29" t="n">
        <v>0</v>
      </c>
      <c r="J76" s="29" t="n">
        <v>2.193</v>
      </c>
      <c r="K76" s="29" t="n">
        <v>4.977735</v>
      </c>
      <c r="L76" s="30" t="n">
        <v>-0.204</v>
      </c>
      <c r="M76" s="31" t="n">
        <v>47</v>
      </c>
      <c r="N76" s="32" t="n">
        <v>43</v>
      </c>
      <c r="O76" s="23" t="n">
        <v>0</v>
      </c>
      <c r="P76" s="33" t="n">
        <v>0</v>
      </c>
      <c r="Q76" s="33" t="n">
        <v>8.92826424340084</v>
      </c>
      <c r="R76" s="33" t="n">
        <v>0.397057</v>
      </c>
      <c r="S76" s="33" t="n">
        <v>8.92826424340084</v>
      </c>
      <c r="T76" s="32" t="n">
        <v>0.397057</v>
      </c>
    </row>
    <row r="77" customFormat="false" ht="13.2" hidden="false" customHeight="true" outlineLevel="0" collapsed="false">
      <c r="A77" s="22" t="s">
        <v>92</v>
      </c>
      <c r="B77" s="23" t="n">
        <v>2317.23</v>
      </c>
      <c r="C77" s="24" t="n">
        <v>0</v>
      </c>
      <c r="D77" s="25" t="n">
        <v>45</v>
      </c>
      <c r="E77" s="26" t="n">
        <v>43</v>
      </c>
      <c r="F77" s="26" t="n">
        <v>2</v>
      </c>
      <c r="G77" s="27" t="n">
        <v>0</v>
      </c>
      <c r="H77" s="28" t="n">
        <v>28.028585</v>
      </c>
      <c r="I77" s="29" t="n">
        <v>0</v>
      </c>
      <c r="J77" s="29" t="n">
        <v>3.774</v>
      </c>
      <c r="K77" s="29" t="n">
        <v>6.677406</v>
      </c>
      <c r="L77" s="30" t="n">
        <v>-0.408</v>
      </c>
      <c r="M77" s="31" t="n">
        <v>82</v>
      </c>
      <c r="N77" s="32" t="n">
        <v>74</v>
      </c>
      <c r="O77" s="23" t="n">
        <v>0</v>
      </c>
      <c r="P77" s="33" t="n">
        <v>0</v>
      </c>
      <c r="Q77" s="33" t="n">
        <v>12.0957285206906</v>
      </c>
      <c r="R77" s="33" t="n">
        <v>0.537921</v>
      </c>
      <c r="S77" s="33" t="n">
        <v>12.0957285206906</v>
      </c>
      <c r="T77" s="32" t="n">
        <v>0.537921</v>
      </c>
    </row>
    <row r="78" customFormat="false" ht="13.2" hidden="false" customHeight="true" outlineLevel="0" collapsed="false">
      <c r="A78" s="22" t="s">
        <v>93</v>
      </c>
      <c r="B78" s="23" t="n">
        <v>2879.2</v>
      </c>
      <c r="C78" s="24" t="n">
        <v>0</v>
      </c>
      <c r="D78" s="25" t="n">
        <v>72</v>
      </c>
      <c r="E78" s="26" t="n">
        <v>72</v>
      </c>
      <c r="F78" s="26" t="n">
        <v>0</v>
      </c>
      <c r="G78" s="27" t="n">
        <v>0</v>
      </c>
      <c r="H78" s="28" t="n">
        <v>35.569598</v>
      </c>
      <c r="I78" s="29" t="n">
        <v>0</v>
      </c>
      <c r="J78" s="29" t="n">
        <v>6.018</v>
      </c>
      <c r="K78" s="29" t="n">
        <v>11.402393</v>
      </c>
      <c r="L78" s="30" t="n">
        <v>2.091</v>
      </c>
      <c r="M78" s="31" t="n">
        <v>77</v>
      </c>
      <c r="N78" s="32" t="n">
        <v>118</v>
      </c>
      <c r="O78" s="23" t="n">
        <v>0</v>
      </c>
      <c r="P78" s="33" t="n">
        <v>0</v>
      </c>
      <c r="Q78" s="33" t="n">
        <v>12.3539865240345</v>
      </c>
      <c r="R78" s="33" t="n">
        <v>0.549406</v>
      </c>
      <c r="S78" s="33" t="n">
        <v>12.3539865240345</v>
      </c>
      <c r="T78" s="32" t="n">
        <v>0.549406</v>
      </c>
    </row>
    <row r="79" customFormat="false" ht="13.2" hidden="false" customHeight="true" outlineLevel="0" collapsed="false">
      <c r="A79" s="22" t="s">
        <v>94</v>
      </c>
      <c r="B79" s="23" t="n">
        <v>1994.48</v>
      </c>
      <c r="C79" s="24" t="n">
        <v>0</v>
      </c>
      <c r="D79" s="25" t="n">
        <v>30</v>
      </c>
      <c r="E79" s="26" t="n">
        <v>28</v>
      </c>
      <c r="F79" s="26" t="n">
        <v>2</v>
      </c>
      <c r="G79" s="27" t="n">
        <v>0</v>
      </c>
      <c r="H79" s="28" t="n">
        <v>21.75242</v>
      </c>
      <c r="I79" s="29" t="n">
        <v>0</v>
      </c>
      <c r="J79" s="29" t="n">
        <v>2.346</v>
      </c>
      <c r="K79" s="29" t="n">
        <v>5.79658</v>
      </c>
      <c r="L79" s="30" t="n">
        <v>-0.255</v>
      </c>
      <c r="M79" s="31" t="n">
        <v>51</v>
      </c>
      <c r="N79" s="32" t="n">
        <v>46</v>
      </c>
      <c r="O79" s="23" t="n">
        <v>0</v>
      </c>
      <c r="P79" s="33" t="n">
        <v>0</v>
      </c>
      <c r="Q79" s="33" t="n">
        <v>10.9063114195179</v>
      </c>
      <c r="R79" s="33" t="n">
        <v>0.485025</v>
      </c>
      <c r="S79" s="33" t="n">
        <v>10.9063114195179</v>
      </c>
      <c r="T79" s="32" t="n">
        <v>0.485025</v>
      </c>
    </row>
    <row r="80" customFormat="false" ht="13.2" hidden="false" customHeight="true" outlineLevel="0" collapsed="false">
      <c r="A80" s="22" t="s">
        <v>95</v>
      </c>
      <c r="B80" s="23" t="n">
        <v>2375.09</v>
      </c>
      <c r="C80" s="24" t="n">
        <v>0</v>
      </c>
      <c r="D80" s="25" t="n">
        <v>45</v>
      </c>
      <c r="E80" s="26" t="n">
        <v>45</v>
      </c>
      <c r="F80" s="26" t="n">
        <v>0</v>
      </c>
      <c r="G80" s="27" t="n">
        <v>0</v>
      </c>
      <c r="H80" s="28" t="n">
        <v>27.033196</v>
      </c>
      <c r="I80" s="29" t="n">
        <v>0</v>
      </c>
      <c r="J80" s="29" t="n">
        <v>4.335</v>
      </c>
      <c r="K80" s="29" t="n">
        <v>7.861806</v>
      </c>
      <c r="L80" s="30" t="n">
        <v>1.071</v>
      </c>
      <c r="M80" s="31" t="n">
        <v>64</v>
      </c>
      <c r="N80" s="32" t="n">
        <v>85</v>
      </c>
      <c r="O80" s="23" t="n">
        <v>0</v>
      </c>
      <c r="P80" s="33" t="n">
        <v>0</v>
      </c>
      <c r="Q80" s="33" t="n">
        <v>11.3819669991453</v>
      </c>
      <c r="R80" s="33" t="n">
        <v>0.506178</v>
      </c>
      <c r="S80" s="33" t="n">
        <v>11.3819669991453</v>
      </c>
      <c r="T80" s="32" t="n">
        <v>0.506178</v>
      </c>
    </row>
    <row r="81" customFormat="false" ht="13.2" hidden="false" customHeight="true" outlineLevel="0" collapsed="false">
      <c r="A81" s="22" t="s">
        <v>96</v>
      </c>
      <c r="B81" s="23" t="n">
        <v>1513.52</v>
      </c>
      <c r="C81" s="24" t="n">
        <v>0</v>
      </c>
      <c r="D81" s="25" t="n">
        <v>30</v>
      </c>
      <c r="E81" s="26" t="n">
        <v>30</v>
      </c>
      <c r="F81" s="26" t="n">
        <v>0</v>
      </c>
      <c r="G81" s="27" t="n">
        <v>0</v>
      </c>
      <c r="H81" s="28" t="n">
        <v>14.114023</v>
      </c>
      <c r="I81" s="29" t="n">
        <v>0</v>
      </c>
      <c r="J81" s="29" t="n">
        <v>2.856</v>
      </c>
      <c r="K81" s="29" t="n">
        <v>3.76998</v>
      </c>
      <c r="L81" s="30" t="n">
        <v>-0.255</v>
      </c>
      <c r="M81" s="31" t="n">
        <v>61</v>
      </c>
      <c r="N81" s="32" t="n">
        <v>56</v>
      </c>
      <c r="O81" s="23" t="n">
        <v>0</v>
      </c>
      <c r="P81" s="33" t="n">
        <v>0</v>
      </c>
      <c r="Q81" s="33" t="n">
        <v>9.32529665944288</v>
      </c>
      <c r="R81" s="33" t="n">
        <v>0.414714</v>
      </c>
      <c r="S81" s="33" t="n">
        <v>9.32529665944288</v>
      </c>
      <c r="T81" s="32" t="n">
        <v>0.414714</v>
      </c>
    </row>
    <row r="82" customFormat="false" ht="13.2" hidden="false" customHeight="true" outlineLevel="0" collapsed="false">
      <c r="A82" s="22" t="s">
        <v>97</v>
      </c>
      <c r="B82" s="23" t="n">
        <v>1470.33</v>
      </c>
      <c r="C82" s="24" t="n">
        <v>65.62</v>
      </c>
      <c r="D82" s="25" t="n">
        <v>30</v>
      </c>
      <c r="E82" s="26" t="n">
        <v>29</v>
      </c>
      <c r="F82" s="26" t="n">
        <v>0</v>
      </c>
      <c r="G82" s="27" t="n">
        <v>1</v>
      </c>
      <c r="H82" s="28" t="n">
        <v>14.022336</v>
      </c>
      <c r="I82" s="29" t="n">
        <v>3.078073</v>
      </c>
      <c r="J82" s="29" t="n">
        <v>2.601</v>
      </c>
      <c r="K82" s="29" t="n">
        <v>4.658593</v>
      </c>
      <c r="L82" s="30" t="n">
        <v>-0.19176</v>
      </c>
      <c r="M82" s="31" t="n">
        <v>54.76</v>
      </c>
      <c r="N82" s="32" t="n">
        <v>51</v>
      </c>
      <c r="O82" s="23" t="n">
        <v>2.00401901103551</v>
      </c>
      <c r="P82" s="33" t="n">
        <v>0.089122</v>
      </c>
      <c r="Q82" s="33" t="n">
        <v>9.53686315316969</v>
      </c>
      <c r="R82" s="33" t="n">
        <v>0.424123</v>
      </c>
      <c r="S82" s="33" t="n">
        <v>11.5408821642052</v>
      </c>
      <c r="T82" s="32" t="n">
        <v>0.513245</v>
      </c>
    </row>
    <row r="83" customFormat="false" ht="13.2" hidden="false" customHeight="true" outlineLevel="0" collapsed="false">
      <c r="A83" s="22" t="s">
        <v>98</v>
      </c>
      <c r="B83" s="23" t="n">
        <v>1511.42</v>
      </c>
      <c r="C83" s="24" t="n">
        <v>0</v>
      </c>
      <c r="D83" s="25" t="n">
        <v>30</v>
      </c>
      <c r="E83" s="26" t="n">
        <v>30</v>
      </c>
      <c r="F83" s="26" t="n">
        <v>0</v>
      </c>
      <c r="G83" s="27" t="n">
        <v>0</v>
      </c>
      <c r="H83" s="28" t="n">
        <v>16.955945</v>
      </c>
      <c r="I83" s="29" t="n">
        <v>0</v>
      </c>
      <c r="J83" s="29" t="n">
        <v>2.754</v>
      </c>
      <c r="K83" s="29" t="n">
        <v>3.859044</v>
      </c>
      <c r="L83" s="30" t="n">
        <v>-0.153</v>
      </c>
      <c r="M83" s="31" t="n">
        <v>57</v>
      </c>
      <c r="N83" s="32" t="n">
        <v>54</v>
      </c>
      <c r="O83" s="23" t="n">
        <v>0</v>
      </c>
      <c r="P83" s="33" t="n">
        <v>0</v>
      </c>
      <c r="Q83" s="33" t="n">
        <v>11.2185527517169</v>
      </c>
      <c r="R83" s="33" t="n">
        <v>0.498911</v>
      </c>
      <c r="S83" s="33" t="n">
        <v>11.2185527517169</v>
      </c>
      <c r="T83" s="32" t="n">
        <v>0.498911</v>
      </c>
    </row>
    <row r="84" customFormat="false" ht="13.2" hidden="false" customHeight="true" outlineLevel="0" collapsed="false">
      <c r="A84" s="22" t="s">
        <v>99</v>
      </c>
      <c r="B84" s="23" t="n">
        <v>1510.47</v>
      </c>
      <c r="C84" s="24" t="n">
        <v>0</v>
      </c>
      <c r="D84" s="25" t="n">
        <v>30</v>
      </c>
      <c r="E84" s="26" t="n">
        <v>30</v>
      </c>
      <c r="F84" s="26" t="n">
        <v>0</v>
      </c>
      <c r="G84" s="27" t="n">
        <v>0</v>
      </c>
      <c r="H84" s="28" t="n">
        <v>15.097532</v>
      </c>
      <c r="I84" s="29" t="n">
        <v>0</v>
      </c>
      <c r="J84" s="29" t="n">
        <v>2.907</v>
      </c>
      <c r="K84" s="29" t="n">
        <v>4.163471</v>
      </c>
      <c r="L84" s="30" t="n">
        <v>-0.255</v>
      </c>
      <c r="M84" s="31" t="n">
        <v>62</v>
      </c>
      <c r="N84" s="32" t="n">
        <v>57</v>
      </c>
      <c r="O84" s="23" t="n">
        <v>0</v>
      </c>
      <c r="P84" s="33" t="n">
        <v>0</v>
      </c>
      <c r="Q84" s="33" t="n">
        <v>9.99525445722192</v>
      </c>
      <c r="R84" s="33" t="n">
        <v>0.444508</v>
      </c>
      <c r="S84" s="33" t="n">
        <v>9.99525445722192</v>
      </c>
      <c r="T84" s="32" t="n">
        <v>0.444508</v>
      </c>
    </row>
    <row r="85" customFormat="false" ht="13.2" hidden="false" customHeight="true" outlineLevel="0" collapsed="false">
      <c r="A85" s="22" t="s">
        <v>100</v>
      </c>
      <c r="B85" s="23" t="n">
        <v>2323.35</v>
      </c>
      <c r="C85" s="24" t="n">
        <v>0</v>
      </c>
      <c r="D85" s="25" t="n">
        <v>45</v>
      </c>
      <c r="E85" s="26" t="n">
        <v>45</v>
      </c>
      <c r="F85" s="26" t="n">
        <v>0</v>
      </c>
      <c r="G85" s="27" t="n">
        <v>0</v>
      </c>
      <c r="H85" s="28" t="n">
        <v>25.98126</v>
      </c>
      <c r="I85" s="29" t="n">
        <v>0</v>
      </c>
      <c r="J85" s="29" t="n">
        <v>3.672</v>
      </c>
      <c r="K85" s="29" t="n">
        <v>7.235742</v>
      </c>
      <c r="L85" s="30" t="n">
        <v>0.204</v>
      </c>
      <c r="M85" s="31" t="n">
        <v>68</v>
      </c>
      <c r="N85" s="32" t="n">
        <v>72</v>
      </c>
      <c r="O85" s="23" t="n">
        <v>0</v>
      </c>
      <c r="P85" s="33" t="n">
        <v>0</v>
      </c>
      <c r="Q85" s="33" t="n">
        <v>11.1826715733747</v>
      </c>
      <c r="R85" s="33" t="n">
        <v>0.497315</v>
      </c>
      <c r="S85" s="33" t="n">
        <v>11.1826715733747</v>
      </c>
      <c r="T85" s="32" t="n">
        <v>0.497315</v>
      </c>
    </row>
    <row r="86" customFormat="false" ht="13.2" hidden="false" customHeight="true" outlineLevel="0" collapsed="false">
      <c r="A86" s="22" t="s">
        <v>101</v>
      </c>
      <c r="B86" s="23" t="n">
        <v>2342.48</v>
      </c>
      <c r="C86" s="24" t="n">
        <v>0</v>
      </c>
      <c r="D86" s="25" t="n">
        <v>43</v>
      </c>
      <c r="E86" s="26" t="n">
        <v>43</v>
      </c>
      <c r="F86" s="26" t="n">
        <v>1</v>
      </c>
      <c r="G86" s="27" t="n">
        <v>0</v>
      </c>
      <c r="H86" s="28" t="n">
        <v>27.017942</v>
      </c>
      <c r="I86" s="29" t="n">
        <v>0</v>
      </c>
      <c r="J86" s="29" t="n">
        <v>4.233</v>
      </c>
      <c r="K86" s="29" t="n">
        <v>6.277064</v>
      </c>
      <c r="L86" s="30" t="n">
        <v>-0.612</v>
      </c>
      <c r="M86" s="31" t="n">
        <v>95</v>
      </c>
      <c r="N86" s="32" t="n">
        <v>83</v>
      </c>
      <c r="O86" s="23" t="n">
        <v>0</v>
      </c>
      <c r="P86" s="33" t="n">
        <v>0</v>
      </c>
      <c r="Q86" s="33" t="n">
        <v>11.5339050920392</v>
      </c>
      <c r="R86" s="33" t="n">
        <v>0.512935</v>
      </c>
      <c r="S86" s="33" t="n">
        <v>11.5339050920392</v>
      </c>
      <c r="T86" s="32" t="n">
        <v>0.512935</v>
      </c>
    </row>
    <row r="87" customFormat="false" ht="13.2" hidden="false" customHeight="true" outlineLevel="0" collapsed="false">
      <c r="A87" s="22" t="s">
        <v>102</v>
      </c>
      <c r="B87" s="23" t="n">
        <v>2336.48</v>
      </c>
      <c r="C87" s="24" t="n">
        <v>0</v>
      </c>
      <c r="D87" s="25" t="n">
        <v>45</v>
      </c>
      <c r="E87" s="26" t="n">
        <v>45</v>
      </c>
      <c r="F87" s="26" t="n">
        <v>0</v>
      </c>
      <c r="G87" s="27" t="n">
        <v>0</v>
      </c>
      <c r="H87" s="28" t="n">
        <v>24.247571</v>
      </c>
      <c r="I87" s="29" t="n">
        <v>0</v>
      </c>
      <c r="J87" s="29" t="n">
        <v>3.825</v>
      </c>
      <c r="K87" s="29" t="n">
        <v>7.365432</v>
      </c>
      <c r="L87" s="30" t="n">
        <v>-0.255</v>
      </c>
      <c r="M87" s="31" t="n">
        <v>80</v>
      </c>
      <c r="N87" s="32" t="n">
        <v>75</v>
      </c>
      <c r="O87" s="23" t="n">
        <v>0</v>
      </c>
      <c r="P87" s="33" t="n">
        <v>0</v>
      </c>
      <c r="Q87" s="33" t="n">
        <v>10.377820910087</v>
      </c>
      <c r="R87" s="33" t="n">
        <v>0.461522</v>
      </c>
      <c r="S87" s="33" t="n">
        <v>10.377820910087</v>
      </c>
      <c r="T87" s="32" t="n">
        <v>0.461522</v>
      </c>
    </row>
    <row r="88" customFormat="false" ht="13.2" hidden="false" customHeight="true" outlineLevel="0" collapsed="false">
      <c r="A88" s="22" t="s">
        <v>103</v>
      </c>
      <c r="B88" s="23" t="n">
        <v>2336.04</v>
      </c>
      <c r="C88" s="24" t="n">
        <v>0</v>
      </c>
      <c r="D88" s="25" t="n">
        <v>45</v>
      </c>
      <c r="E88" s="26" t="n">
        <v>45</v>
      </c>
      <c r="F88" s="26" t="n">
        <v>0</v>
      </c>
      <c r="G88" s="27" t="n">
        <v>0</v>
      </c>
      <c r="H88" s="28" t="n">
        <v>28.688931</v>
      </c>
      <c r="I88" s="29" t="n">
        <v>0</v>
      </c>
      <c r="J88" s="29" t="n">
        <v>3.774</v>
      </c>
      <c r="K88" s="29" t="n">
        <v>6.28707</v>
      </c>
      <c r="L88" s="30" t="n">
        <v>-0.918</v>
      </c>
      <c r="M88" s="31" t="n">
        <v>92</v>
      </c>
      <c r="N88" s="32" t="n">
        <v>74</v>
      </c>
      <c r="O88" s="23" t="n">
        <v>0</v>
      </c>
      <c r="P88" s="33" t="n">
        <v>0</v>
      </c>
      <c r="Q88" s="33" t="n">
        <v>12.2810101710587</v>
      </c>
      <c r="R88" s="33" t="n">
        <v>0.546161</v>
      </c>
      <c r="S88" s="33" t="n">
        <v>12.2810101710587</v>
      </c>
      <c r="T88" s="32" t="n">
        <v>0.546161</v>
      </c>
    </row>
    <row r="89" customFormat="false" ht="13.2" hidden="false" customHeight="true" outlineLevel="0" collapsed="false">
      <c r="A89" s="22" t="s">
        <v>104</v>
      </c>
      <c r="B89" s="23" t="n">
        <v>4009.45</v>
      </c>
      <c r="C89" s="24" t="n">
        <v>0</v>
      </c>
      <c r="D89" s="25" t="n">
        <v>65</v>
      </c>
      <c r="E89" s="26" t="n">
        <v>63</v>
      </c>
      <c r="F89" s="26" t="n">
        <v>2</v>
      </c>
      <c r="G89" s="27" t="n">
        <v>0</v>
      </c>
      <c r="H89" s="28" t="n">
        <v>45.401152</v>
      </c>
      <c r="I89" s="29" t="n">
        <v>0</v>
      </c>
      <c r="J89" s="29" t="n">
        <v>6.579</v>
      </c>
      <c r="K89" s="29" t="n">
        <v>11.559851</v>
      </c>
      <c r="L89" s="30" t="n">
        <v>-0.153</v>
      </c>
      <c r="M89" s="31" t="n">
        <v>132</v>
      </c>
      <c r="N89" s="32" t="n">
        <v>129</v>
      </c>
      <c r="O89" s="23" t="n">
        <v>0</v>
      </c>
      <c r="P89" s="33" t="n">
        <v>0</v>
      </c>
      <c r="Q89" s="33" t="n">
        <v>11.3235361458554</v>
      </c>
      <c r="R89" s="33" t="n">
        <v>0.50358</v>
      </c>
      <c r="S89" s="33" t="n">
        <v>11.3235361458554</v>
      </c>
      <c r="T89" s="32" t="n">
        <v>0.50358</v>
      </c>
    </row>
    <row r="90" customFormat="false" ht="13.2" hidden="false" customHeight="true" outlineLevel="0" collapsed="false">
      <c r="A90" s="22" t="s">
        <v>105</v>
      </c>
      <c r="B90" s="23" t="n">
        <v>2322.31</v>
      </c>
      <c r="C90" s="24" t="n">
        <v>0</v>
      </c>
      <c r="D90" s="25" t="n">
        <v>46</v>
      </c>
      <c r="E90" s="26" t="n">
        <v>44</v>
      </c>
      <c r="F90" s="26" t="n">
        <v>2</v>
      </c>
      <c r="G90" s="27" t="n">
        <v>0</v>
      </c>
      <c r="H90" s="28" t="n">
        <v>26.691221</v>
      </c>
      <c r="I90" s="29" t="n">
        <v>0</v>
      </c>
      <c r="J90" s="29" t="n">
        <v>4.233</v>
      </c>
      <c r="K90" s="29" t="n">
        <v>6.184774</v>
      </c>
      <c r="L90" s="30" t="n">
        <v>-1.377</v>
      </c>
      <c r="M90" s="31" t="n">
        <v>110</v>
      </c>
      <c r="N90" s="32" t="n">
        <v>83</v>
      </c>
      <c r="O90" s="23" t="n">
        <v>0</v>
      </c>
      <c r="P90" s="33" t="n">
        <v>0</v>
      </c>
      <c r="Q90" s="33" t="n">
        <v>11.4933927856315</v>
      </c>
      <c r="R90" s="33" t="n">
        <v>0.511134</v>
      </c>
      <c r="S90" s="33" t="n">
        <v>11.4933927856315</v>
      </c>
      <c r="T90" s="32" t="n">
        <v>0.511134</v>
      </c>
    </row>
    <row r="91" customFormat="false" ht="13.2" hidden="false" customHeight="true" outlineLevel="0" collapsed="false">
      <c r="A91" s="22" t="s">
        <v>106</v>
      </c>
      <c r="B91" s="23" t="n">
        <v>1981.67</v>
      </c>
      <c r="C91" s="24" t="n">
        <v>178.66</v>
      </c>
      <c r="D91" s="25" t="n">
        <v>50</v>
      </c>
      <c r="E91" s="26" t="n">
        <v>0</v>
      </c>
      <c r="F91" s="26" t="n">
        <v>0</v>
      </c>
      <c r="G91" s="27" t="n">
        <v>47.5</v>
      </c>
      <c r="H91" s="28" t="n">
        <v>17.597687</v>
      </c>
      <c r="I91" s="29" t="n">
        <v>1.955298</v>
      </c>
      <c r="J91" s="29" t="n">
        <v>2.55</v>
      </c>
      <c r="K91" s="29" t="n">
        <v>1.697019</v>
      </c>
      <c r="L91" s="30" t="n">
        <v>0.612</v>
      </c>
      <c r="M91" s="31" t="n">
        <v>38</v>
      </c>
      <c r="N91" s="32" t="n">
        <v>50</v>
      </c>
      <c r="O91" s="23" t="n">
        <v>0.9050922775687</v>
      </c>
      <c r="P91" s="33" t="n">
        <v>0.040251</v>
      </c>
      <c r="Q91" s="33" t="n">
        <v>8.88023081542335</v>
      </c>
      <c r="R91" s="33" t="n">
        <v>0.394921</v>
      </c>
      <c r="S91" s="33" t="n">
        <v>9.78532309299205</v>
      </c>
      <c r="T91" s="32" t="n">
        <v>0.435172</v>
      </c>
    </row>
    <row r="92" customFormat="false" ht="13.2" hidden="false" customHeight="true" outlineLevel="0" collapsed="false">
      <c r="A92" s="22" t="s">
        <v>107</v>
      </c>
      <c r="B92" s="23" t="n">
        <v>2323.5</v>
      </c>
      <c r="C92" s="24" t="n">
        <v>0</v>
      </c>
      <c r="D92" s="25" t="n">
        <v>45</v>
      </c>
      <c r="E92" s="26" t="n">
        <v>45</v>
      </c>
      <c r="F92" s="26" t="n">
        <v>0</v>
      </c>
      <c r="G92" s="27" t="n">
        <v>0</v>
      </c>
      <c r="H92" s="28" t="n">
        <v>28.92505</v>
      </c>
      <c r="I92" s="29" t="n">
        <v>0</v>
      </c>
      <c r="J92" s="29" t="n">
        <v>4.794</v>
      </c>
      <c r="K92" s="29" t="n">
        <v>7.980948</v>
      </c>
      <c r="L92" s="30" t="n">
        <v>-0.287742</v>
      </c>
      <c r="M92" s="31" t="n">
        <v>99.642</v>
      </c>
      <c r="N92" s="32" t="n">
        <v>94</v>
      </c>
      <c r="O92" s="23" t="n">
        <v>0</v>
      </c>
      <c r="P92" s="33" t="n">
        <v>0</v>
      </c>
      <c r="Q92" s="33" t="n">
        <v>12.4489132773832</v>
      </c>
      <c r="R92" s="33" t="n">
        <v>0.553628</v>
      </c>
      <c r="S92" s="33" t="n">
        <v>12.4489132773832</v>
      </c>
      <c r="T92" s="32" t="n">
        <v>0.553628</v>
      </c>
    </row>
    <row r="93" customFormat="false" ht="13.2" hidden="false" customHeight="true" outlineLevel="0" collapsed="false">
      <c r="A93" s="22" t="s">
        <v>108</v>
      </c>
      <c r="B93" s="23" t="n">
        <v>1950.96</v>
      </c>
      <c r="C93" s="24" t="n">
        <v>552.46</v>
      </c>
      <c r="D93" s="25" t="n">
        <v>49</v>
      </c>
      <c r="E93" s="26" t="n">
        <v>0</v>
      </c>
      <c r="F93" s="26" t="n">
        <v>0</v>
      </c>
      <c r="G93" s="27" t="n">
        <v>46</v>
      </c>
      <c r="H93" s="28" t="n">
        <v>15.065507</v>
      </c>
      <c r="I93" s="29" t="n">
        <v>3.307062</v>
      </c>
      <c r="J93" s="29" t="n">
        <v>3.06</v>
      </c>
      <c r="K93" s="29" t="n">
        <v>1.567432</v>
      </c>
      <c r="L93" s="30" t="n">
        <v>-0.51</v>
      </c>
      <c r="M93" s="31" t="n">
        <v>70</v>
      </c>
      <c r="N93" s="32" t="n">
        <v>60</v>
      </c>
      <c r="O93" s="23" t="n">
        <v>1.32101764785773</v>
      </c>
      <c r="P93" s="33" t="n">
        <v>0.058748</v>
      </c>
      <c r="Q93" s="33" t="n">
        <v>7.7220993767171</v>
      </c>
      <c r="R93" s="33" t="n">
        <v>0.343417</v>
      </c>
      <c r="S93" s="33" t="n">
        <v>9.04311702457483</v>
      </c>
      <c r="T93" s="32" t="n">
        <v>0.402165</v>
      </c>
    </row>
    <row r="94" customFormat="false" ht="13.2" hidden="false" customHeight="true" outlineLevel="0" collapsed="false">
      <c r="A94" s="22" t="s">
        <v>109</v>
      </c>
      <c r="B94" s="23" t="n">
        <v>2321.2</v>
      </c>
      <c r="C94" s="24" t="n">
        <v>0</v>
      </c>
      <c r="D94" s="25" t="n">
        <v>45</v>
      </c>
      <c r="E94" s="26" t="n">
        <v>45</v>
      </c>
      <c r="F94" s="26" t="n">
        <v>0</v>
      </c>
      <c r="G94" s="27" t="n">
        <v>0</v>
      </c>
      <c r="H94" s="28" t="n">
        <v>26.070394</v>
      </c>
      <c r="I94" s="29" t="n">
        <v>0</v>
      </c>
      <c r="J94" s="29" t="n">
        <v>3.876</v>
      </c>
      <c r="K94" s="29" t="n">
        <v>7.388613</v>
      </c>
      <c r="L94" s="30" t="n">
        <v>-0.408</v>
      </c>
      <c r="M94" s="31" t="n">
        <v>84</v>
      </c>
      <c r="N94" s="32" t="n">
        <v>76</v>
      </c>
      <c r="O94" s="23" t="n">
        <v>0</v>
      </c>
      <c r="P94" s="33" t="n">
        <v>0</v>
      </c>
      <c r="Q94" s="33" t="n">
        <v>11.2314294330519</v>
      </c>
      <c r="R94" s="33" t="n">
        <v>0.499484</v>
      </c>
      <c r="S94" s="33" t="n">
        <v>11.2314294330519</v>
      </c>
      <c r="T94" s="32" t="n">
        <v>0.499484</v>
      </c>
    </row>
    <row r="95" customFormat="false" ht="13.2" hidden="false" customHeight="true" outlineLevel="0" collapsed="false">
      <c r="A95" s="22" t="s">
        <v>110</v>
      </c>
      <c r="B95" s="23" t="n">
        <v>2326.57</v>
      </c>
      <c r="C95" s="24" t="n">
        <v>0</v>
      </c>
      <c r="D95" s="25" t="n">
        <v>45</v>
      </c>
      <c r="E95" s="26" t="n">
        <v>44</v>
      </c>
      <c r="F95" s="26" t="n">
        <v>1</v>
      </c>
      <c r="G95" s="27" t="n">
        <v>0</v>
      </c>
      <c r="H95" s="28" t="n">
        <v>24.422422</v>
      </c>
      <c r="I95" s="29" t="n">
        <v>0</v>
      </c>
      <c r="J95" s="29" t="n">
        <v>3.723</v>
      </c>
      <c r="K95" s="29" t="n">
        <v>6.584574</v>
      </c>
      <c r="L95" s="30" t="n">
        <v>-0.816</v>
      </c>
      <c r="M95" s="31" t="n">
        <v>89</v>
      </c>
      <c r="N95" s="32" t="n">
        <v>73</v>
      </c>
      <c r="O95" s="23" t="n">
        <v>0</v>
      </c>
      <c r="P95" s="33" t="n">
        <v>0</v>
      </c>
      <c r="Q95" s="33" t="n">
        <v>10.4971791091607</v>
      </c>
      <c r="R95" s="33" t="n">
        <v>0.46683</v>
      </c>
      <c r="S95" s="33" t="n">
        <v>10.4971791091607</v>
      </c>
      <c r="T95" s="32" t="n">
        <v>0.46683</v>
      </c>
    </row>
    <row r="96" customFormat="false" ht="13.2" hidden="false" customHeight="true" outlineLevel="0" collapsed="false">
      <c r="A96" s="22" t="s">
        <v>111</v>
      </c>
      <c r="B96" s="23" t="n">
        <v>3495.53</v>
      </c>
      <c r="C96" s="24" t="n">
        <v>0</v>
      </c>
      <c r="D96" s="25" t="n">
        <v>104</v>
      </c>
      <c r="E96" s="26" t="n">
        <v>0</v>
      </c>
      <c r="F96" s="26" t="n">
        <v>0</v>
      </c>
      <c r="G96" s="27" t="n">
        <v>94.5</v>
      </c>
      <c r="H96" s="28" t="n">
        <v>45.530499</v>
      </c>
      <c r="I96" s="29" t="n">
        <v>0</v>
      </c>
      <c r="J96" s="29" t="n">
        <v>8.466</v>
      </c>
      <c r="K96" s="29" t="n">
        <v>0.963503</v>
      </c>
      <c r="L96" s="30" t="n">
        <v>2.295</v>
      </c>
      <c r="M96" s="31" t="n">
        <v>121</v>
      </c>
      <c r="N96" s="32" t="n">
        <v>166</v>
      </c>
      <c r="O96" s="23" t="n">
        <v>0</v>
      </c>
      <c r="P96" s="33" t="n">
        <v>0</v>
      </c>
      <c r="Q96" s="33" t="n">
        <v>13.0253492317331</v>
      </c>
      <c r="R96" s="33" t="n">
        <v>0.579263</v>
      </c>
      <c r="S96" s="33" t="n">
        <v>13.0253492317331</v>
      </c>
      <c r="T96" s="32" t="n">
        <v>0.579263</v>
      </c>
    </row>
    <row r="97" customFormat="false" ht="13.2" hidden="false" customHeight="true" outlineLevel="0" collapsed="false">
      <c r="A97" s="22" t="s">
        <v>112</v>
      </c>
      <c r="B97" s="23" t="n">
        <v>3228.47</v>
      </c>
      <c r="C97" s="24" t="n">
        <v>674.11</v>
      </c>
      <c r="D97" s="25" t="n">
        <v>93</v>
      </c>
      <c r="E97" s="26" t="n">
        <v>0</v>
      </c>
      <c r="F97" s="26" t="n">
        <v>0</v>
      </c>
      <c r="G97" s="27" t="n">
        <v>92.5</v>
      </c>
      <c r="H97" s="28" t="n">
        <v>39.138386</v>
      </c>
      <c r="I97" s="29" t="n">
        <v>4.34871</v>
      </c>
      <c r="J97" s="29" t="n">
        <v>6.477</v>
      </c>
      <c r="K97" s="29" t="n">
        <v>1.621903</v>
      </c>
      <c r="L97" s="30" t="n">
        <v>1.428</v>
      </c>
      <c r="M97" s="31" t="n">
        <v>99</v>
      </c>
      <c r="N97" s="32" t="n">
        <v>127</v>
      </c>
      <c r="O97" s="23" t="n">
        <v>1.11431668280983</v>
      </c>
      <c r="P97" s="33" t="n">
        <v>0.049555</v>
      </c>
      <c r="Q97" s="33" t="n">
        <v>12.1228897899005</v>
      </c>
      <c r="R97" s="33" t="n">
        <v>0.539129</v>
      </c>
      <c r="S97" s="33" t="n">
        <v>13.2372064727103</v>
      </c>
      <c r="T97" s="32" t="n">
        <v>0.588684</v>
      </c>
    </row>
    <row r="98" customFormat="false" ht="13.2" hidden="false" customHeight="true" outlineLevel="0" collapsed="false">
      <c r="A98" s="22" t="s">
        <v>113</v>
      </c>
      <c r="B98" s="23" t="n">
        <v>1536.87</v>
      </c>
      <c r="C98" s="24" t="n">
        <v>67.25</v>
      </c>
      <c r="D98" s="25" t="n">
        <v>30</v>
      </c>
      <c r="E98" s="26" t="n">
        <v>27</v>
      </c>
      <c r="F98" s="26" t="n">
        <v>3</v>
      </c>
      <c r="G98" s="27" t="n">
        <v>0</v>
      </c>
      <c r="H98" s="28" t="n">
        <v>13.371014</v>
      </c>
      <c r="I98" s="29" t="n">
        <v>2.9351</v>
      </c>
      <c r="J98" s="29" t="n">
        <v>4.488</v>
      </c>
      <c r="K98" s="29" t="n">
        <v>5.16589</v>
      </c>
      <c r="L98" s="30" t="n">
        <v>1.428</v>
      </c>
      <c r="M98" s="31" t="n">
        <v>60</v>
      </c>
      <c r="N98" s="32" t="n">
        <v>88</v>
      </c>
      <c r="O98" s="23" t="n">
        <v>1.82972595566416</v>
      </c>
      <c r="P98" s="33" t="n">
        <v>0.081371</v>
      </c>
      <c r="Q98" s="33" t="n">
        <v>8.70015941491472</v>
      </c>
      <c r="R98" s="33" t="n">
        <v>0.386913</v>
      </c>
      <c r="S98" s="33" t="n">
        <v>10.5298853705789</v>
      </c>
      <c r="T98" s="32" t="n">
        <v>0.468284</v>
      </c>
    </row>
    <row r="99" customFormat="false" ht="13.2" hidden="false" customHeight="true" outlineLevel="0" collapsed="false">
      <c r="A99" s="22" t="s">
        <v>114</v>
      </c>
      <c r="B99" s="23" t="n">
        <v>1593.98</v>
      </c>
      <c r="C99" s="24" t="n">
        <v>0</v>
      </c>
      <c r="D99" s="25" t="n">
        <v>30</v>
      </c>
      <c r="E99" s="26" t="n">
        <v>30</v>
      </c>
      <c r="F99" s="26" t="n">
        <v>0</v>
      </c>
      <c r="G99" s="27" t="n">
        <v>0</v>
      </c>
      <c r="H99" s="28" t="n">
        <v>17.436656</v>
      </c>
      <c r="I99" s="29" t="n">
        <v>0</v>
      </c>
      <c r="J99" s="29" t="n">
        <v>5.355</v>
      </c>
      <c r="K99" s="29" t="n">
        <v>4.388342</v>
      </c>
      <c r="L99" s="30" t="n">
        <v>1.479</v>
      </c>
      <c r="M99" s="31" t="n">
        <v>76</v>
      </c>
      <c r="N99" s="32" t="n">
        <v>105</v>
      </c>
      <c r="O99" s="23" t="n">
        <v>0</v>
      </c>
      <c r="P99" s="33" t="n">
        <v>0</v>
      </c>
      <c r="Q99" s="33" t="n">
        <v>10.9390682442691</v>
      </c>
      <c r="R99" s="33" t="n">
        <v>0.486482</v>
      </c>
      <c r="S99" s="33" t="n">
        <v>10.9390682442691</v>
      </c>
      <c r="T99" s="32" t="n">
        <v>0.486482</v>
      </c>
    </row>
    <row r="100" customFormat="false" ht="13.2" hidden="false" customHeight="true" outlineLevel="0" collapsed="false">
      <c r="A100" s="22" t="s">
        <v>115</v>
      </c>
      <c r="B100" s="23" t="n">
        <v>2333.47</v>
      </c>
      <c r="C100" s="24" t="n">
        <v>0</v>
      </c>
      <c r="D100" s="25" t="n">
        <v>45</v>
      </c>
      <c r="E100" s="26" t="n">
        <v>45</v>
      </c>
      <c r="F100" s="26" t="n">
        <v>0</v>
      </c>
      <c r="G100" s="27" t="n">
        <v>0</v>
      </c>
      <c r="H100" s="28" t="n">
        <v>26.802076</v>
      </c>
      <c r="I100" s="29" t="n">
        <v>0</v>
      </c>
      <c r="J100" s="29" t="n">
        <v>3.876</v>
      </c>
      <c r="K100" s="29" t="n">
        <v>7.164922</v>
      </c>
      <c r="L100" s="30" t="n">
        <v>0.255</v>
      </c>
      <c r="M100" s="31" t="n">
        <v>71</v>
      </c>
      <c r="N100" s="32" t="n">
        <v>76</v>
      </c>
      <c r="O100" s="23" t="n">
        <v>0</v>
      </c>
      <c r="P100" s="33" t="n">
        <v>0</v>
      </c>
      <c r="Q100" s="33" t="n">
        <v>11.4859312525981</v>
      </c>
      <c r="R100" s="33" t="n">
        <v>0.510802</v>
      </c>
      <c r="S100" s="33" t="n">
        <v>11.4859312525981</v>
      </c>
      <c r="T100" s="32" t="n">
        <v>0.510802</v>
      </c>
    </row>
    <row r="101" customFormat="false" ht="13.2" hidden="false" customHeight="true" outlineLevel="0" collapsed="false">
      <c r="A101" s="22" t="s">
        <v>116</v>
      </c>
      <c r="B101" s="23" t="n">
        <v>2336.98</v>
      </c>
      <c r="C101" s="24" t="n">
        <v>0</v>
      </c>
      <c r="D101" s="25" t="n">
        <v>45</v>
      </c>
      <c r="E101" s="26" t="n">
        <v>45</v>
      </c>
      <c r="F101" s="26" t="n">
        <v>0</v>
      </c>
      <c r="G101" s="27" t="n">
        <v>0</v>
      </c>
      <c r="H101" s="28" t="n">
        <v>30.906629</v>
      </c>
      <c r="I101" s="29" t="n">
        <v>0</v>
      </c>
      <c r="J101" s="29" t="n">
        <v>4.845</v>
      </c>
      <c r="K101" s="29" t="n">
        <v>6.538368</v>
      </c>
      <c r="L101" s="30" t="n">
        <v>0.640458</v>
      </c>
      <c r="M101" s="31" t="n">
        <v>82.442</v>
      </c>
      <c r="N101" s="32" t="n">
        <v>95</v>
      </c>
      <c r="O101" s="23" t="n">
        <v>0</v>
      </c>
      <c r="P101" s="33" t="n">
        <v>0</v>
      </c>
      <c r="Q101" s="33" t="n">
        <v>13.2250293113334</v>
      </c>
      <c r="R101" s="33" t="n">
        <v>0.588143</v>
      </c>
      <c r="S101" s="33" t="n">
        <v>13.2250293113334</v>
      </c>
      <c r="T101" s="32" t="n">
        <v>0.588143</v>
      </c>
    </row>
    <row r="102" customFormat="false" ht="13.2" hidden="false" customHeight="true" outlineLevel="0" collapsed="false">
      <c r="A102" s="22" t="s">
        <v>117</v>
      </c>
      <c r="B102" s="23" t="n">
        <v>2338.29</v>
      </c>
      <c r="C102" s="24" t="n">
        <v>0</v>
      </c>
      <c r="D102" s="25" t="n">
        <v>45</v>
      </c>
      <c r="E102" s="26" t="n">
        <v>45</v>
      </c>
      <c r="F102" s="26" t="n">
        <v>0</v>
      </c>
      <c r="G102" s="27" t="n">
        <v>0</v>
      </c>
      <c r="H102" s="28" t="n">
        <v>26.891277</v>
      </c>
      <c r="I102" s="29" t="n">
        <v>0</v>
      </c>
      <c r="J102" s="29" t="n">
        <v>3.162</v>
      </c>
      <c r="K102" s="29" t="n">
        <v>6.966722</v>
      </c>
      <c r="L102" s="30" t="n">
        <v>-0.306</v>
      </c>
      <c r="M102" s="31" t="n">
        <v>68</v>
      </c>
      <c r="N102" s="32" t="n">
        <v>62</v>
      </c>
      <c r="O102" s="23" t="n">
        <v>0</v>
      </c>
      <c r="P102" s="33" t="n">
        <v>0</v>
      </c>
      <c r="Q102" s="33" t="n">
        <v>11.5004028584992</v>
      </c>
      <c r="R102" s="33" t="n">
        <v>0.511445</v>
      </c>
      <c r="S102" s="33" t="n">
        <v>11.5004028584992</v>
      </c>
      <c r="T102" s="32" t="n">
        <v>0.511445</v>
      </c>
    </row>
    <row r="103" customFormat="false" ht="13.2" hidden="false" customHeight="true" outlineLevel="0" collapsed="false">
      <c r="A103" s="22" t="s">
        <v>118</v>
      </c>
      <c r="B103" s="23" t="n">
        <v>2328.02</v>
      </c>
      <c r="C103" s="24" t="n">
        <v>0</v>
      </c>
      <c r="D103" s="25" t="n">
        <v>45</v>
      </c>
      <c r="E103" s="26" t="n">
        <v>45</v>
      </c>
      <c r="F103" s="26" t="n">
        <v>0</v>
      </c>
      <c r="G103" s="27" t="n">
        <v>0</v>
      </c>
      <c r="H103" s="28" t="n">
        <v>24.42356</v>
      </c>
      <c r="I103" s="29" t="n">
        <v>0</v>
      </c>
      <c r="J103" s="29" t="n">
        <v>3.417</v>
      </c>
      <c r="K103" s="29" t="n">
        <v>7.139445</v>
      </c>
      <c r="L103" s="30" t="n">
        <v>-1.326</v>
      </c>
      <c r="M103" s="31" t="n">
        <v>93</v>
      </c>
      <c r="N103" s="32" t="n">
        <v>67</v>
      </c>
      <c r="O103" s="23" t="n">
        <v>0</v>
      </c>
      <c r="P103" s="33" t="n">
        <v>0</v>
      </c>
      <c r="Q103" s="33" t="n">
        <v>10.4911298012904</v>
      </c>
      <c r="R103" s="33" t="n">
        <v>0.466561</v>
      </c>
      <c r="S103" s="33" t="n">
        <v>10.4911298012904</v>
      </c>
      <c r="T103" s="32" t="n">
        <v>0.466561</v>
      </c>
    </row>
    <row r="104" customFormat="false" ht="13.2" hidden="false" customHeight="true" outlineLevel="0" collapsed="false">
      <c r="A104" s="22" t="s">
        <v>119</v>
      </c>
      <c r="B104" s="23" t="n">
        <v>1510.78</v>
      </c>
      <c r="C104" s="24" t="n">
        <v>0</v>
      </c>
      <c r="D104" s="25" t="n">
        <v>30</v>
      </c>
      <c r="E104" s="26" t="n">
        <v>30</v>
      </c>
      <c r="F104" s="26" t="n">
        <v>0</v>
      </c>
      <c r="G104" s="27" t="n">
        <v>0</v>
      </c>
      <c r="H104" s="28" t="n">
        <v>18.086898</v>
      </c>
      <c r="I104" s="29" t="n">
        <v>0</v>
      </c>
      <c r="J104" s="29" t="n">
        <v>3.009</v>
      </c>
      <c r="K104" s="29" t="n">
        <v>4.824103</v>
      </c>
      <c r="L104" s="30" t="n">
        <v>0.51</v>
      </c>
      <c r="M104" s="31" t="n">
        <v>49</v>
      </c>
      <c r="N104" s="32" t="n">
        <v>59</v>
      </c>
      <c r="O104" s="23" t="n">
        <v>0</v>
      </c>
      <c r="P104" s="33" t="n">
        <v>0</v>
      </c>
      <c r="Q104" s="33" t="n">
        <v>11.9718939885357</v>
      </c>
      <c r="R104" s="33" t="n">
        <v>0.532414</v>
      </c>
      <c r="S104" s="33" t="n">
        <v>11.9718939885357</v>
      </c>
      <c r="T104" s="32" t="n">
        <v>0.532414</v>
      </c>
    </row>
    <row r="105" customFormat="false" ht="13.2" hidden="false" customHeight="true" outlineLevel="0" collapsed="false">
      <c r="A105" s="22" t="s">
        <v>120</v>
      </c>
      <c r="B105" s="23" t="n">
        <v>1506.89</v>
      </c>
      <c r="C105" s="24" t="n">
        <v>0</v>
      </c>
      <c r="D105" s="25" t="n">
        <v>30</v>
      </c>
      <c r="E105" s="26" t="n">
        <v>30</v>
      </c>
      <c r="F105" s="26" t="n">
        <v>0</v>
      </c>
      <c r="G105" s="27" t="n">
        <v>0</v>
      </c>
      <c r="H105" s="28" t="n">
        <v>16.157456</v>
      </c>
      <c r="I105" s="29" t="n">
        <v>0</v>
      </c>
      <c r="J105" s="29" t="n">
        <v>3.927</v>
      </c>
      <c r="K105" s="29" t="n">
        <v>3.695542</v>
      </c>
      <c r="L105" s="30" t="n">
        <v>0.83895</v>
      </c>
      <c r="M105" s="31" t="n">
        <v>60.55</v>
      </c>
      <c r="N105" s="32" t="n">
        <v>77</v>
      </c>
      <c r="O105" s="23" t="n">
        <v>0</v>
      </c>
      <c r="P105" s="33" t="n">
        <v>0</v>
      </c>
      <c r="Q105" s="33" t="n">
        <v>10.7223858410368</v>
      </c>
      <c r="R105" s="33" t="n">
        <v>0.476845</v>
      </c>
      <c r="S105" s="33" t="n">
        <v>10.7223858410368</v>
      </c>
      <c r="T105" s="32" t="n">
        <v>0.476845</v>
      </c>
    </row>
    <row r="106" customFormat="false" ht="13.2" hidden="false" customHeight="true" outlineLevel="0" collapsed="false">
      <c r="A106" s="22" t="s">
        <v>121</v>
      </c>
      <c r="B106" s="23" t="n">
        <v>2326.47</v>
      </c>
      <c r="C106" s="24" t="n">
        <v>0</v>
      </c>
      <c r="D106" s="25" t="n">
        <v>45</v>
      </c>
      <c r="E106" s="26" t="n">
        <v>45</v>
      </c>
      <c r="F106" s="26" t="n">
        <v>0</v>
      </c>
      <c r="G106" s="27" t="n">
        <v>0</v>
      </c>
      <c r="H106" s="28" t="n">
        <v>22.329198</v>
      </c>
      <c r="I106" s="29" t="n">
        <v>0</v>
      </c>
      <c r="J106" s="29" t="n">
        <v>3.978</v>
      </c>
      <c r="K106" s="29" t="n">
        <v>7.542806</v>
      </c>
      <c r="L106" s="30" t="n">
        <v>0.102</v>
      </c>
      <c r="M106" s="31" t="n">
        <v>76</v>
      </c>
      <c r="N106" s="32" t="n">
        <v>78</v>
      </c>
      <c r="O106" s="23" t="n">
        <v>0</v>
      </c>
      <c r="P106" s="33" t="n">
        <v>0</v>
      </c>
      <c r="Q106" s="33" t="n">
        <v>9.59788778707655</v>
      </c>
      <c r="R106" s="33" t="n">
        <v>0.426837</v>
      </c>
      <c r="S106" s="33" t="n">
        <v>9.59788778707655</v>
      </c>
      <c r="T106" s="32" t="n">
        <v>0.426837</v>
      </c>
    </row>
    <row r="107" customFormat="false" ht="13.2" hidden="false" customHeight="true" outlineLevel="0" collapsed="false">
      <c r="A107" s="22" t="s">
        <v>122</v>
      </c>
      <c r="B107" s="23" t="n">
        <v>3992.8</v>
      </c>
      <c r="C107" s="24" t="n">
        <v>0</v>
      </c>
      <c r="D107" s="25" t="n">
        <v>75</v>
      </c>
      <c r="E107" s="26" t="n">
        <v>74</v>
      </c>
      <c r="F107" s="26" t="n">
        <v>0</v>
      </c>
      <c r="G107" s="27" t="n">
        <v>0</v>
      </c>
      <c r="H107" s="28" t="n">
        <v>18.974796</v>
      </c>
      <c r="I107" s="29" t="n">
        <v>0</v>
      </c>
      <c r="J107" s="29" t="n">
        <v>6.375</v>
      </c>
      <c r="K107" s="29" t="n">
        <v>5.76221</v>
      </c>
      <c r="L107" s="30" t="n">
        <v>0.358683</v>
      </c>
      <c r="M107" s="31" t="n">
        <v>117.967</v>
      </c>
      <c r="N107" s="32" t="n">
        <v>125</v>
      </c>
      <c r="O107" s="23" t="n">
        <v>0</v>
      </c>
      <c r="P107" s="33" t="n">
        <v>0</v>
      </c>
      <c r="Q107" s="33" t="n">
        <v>4.75225305549989</v>
      </c>
      <c r="R107" s="33" t="n">
        <v>0.211342</v>
      </c>
      <c r="S107" s="33" t="n">
        <v>4.75225305549989</v>
      </c>
      <c r="T107" s="32" t="n">
        <v>0.211342</v>
      </c>
    </row>
    <row r="108" customFormat="false" ht="13.2" hidden="false" customHeight="true" outlineLevel="0" collapsed="false">
      <c r="A108" s="22" t="s">
        <v>123</v>
      </c>
      <c r="B108" s="23" t="n">
        <v>4007.07</v>
      </c>
      <c r="C108" s="24" t="n">
        <v>0</v>
      </c>
      <c r="D108" s="25" t="n">
        <v>74</v>
      </c>
      <c r="E108" s="26" t="n">
        <v>75</v>
      </c>
      <c r="F108" s="26" t="n">
        <v>0</v>
      </c>
      <c r="G108" s="27" t="n">
        <v>0</v>
      </c>
      <c r="H108" s="28" t="n">
        <v>21.493834</v>
      </c>
      <c r="I108" s="29" t="n">
        <v>0</v>
      </c>
      <c r="J108" s="29" t="n">
        <v>6.987</v>
      </c>
      <c r="K108" s="29" t="n">
        <v>7.024166</v>
      </c>
      <c r="L108" s="30" t="n">
        <v>0.918</v>
      </c>
      <c r="M108" s="31" t="n">
        <v>119</v>
      </c>
      <c r="N108" s="32" t="n">
        <v>137</v>
      </c>
      <c r="O108" s="23" t="n">
        <v>0</v>
      </c>
      <c r="P108" s="33" t="n">
        <v>0</v>
      </c>
      <c r="Q108" s="33" t="n">
        <v>5.36397766946921</v>
      </c>
      <c r="R108" s="33" t="n">
        <v>0.238546</v>
      </c>
      <c r="S108" s="33" t="n">
        <v>5.36397766946921</v>
      </c>
      <c r="T108" s="32" t="n">
        <v>0.238546</v>
      </c>
    </row>
    <row r="109" customFormat="false" ht="13.2" hidden="false" customHeight="true" outlineLevel="0" collapsed="false">
      <c r="A109" s="22" t="s">
        <v>124</v>
      </c>
      <c r="B109" s="23" t="n">
        <v>2341.83</v>
      </c>
      <c r="C109" s="24" t="n">
        <v>0</v>
      </c>
      <c r="D109" s="25" t="n">
        <v>45</v>
      </c>
      <c r="E109" s="26" t="n">
        <v>45</v>
      </c>
      <c r="F109" s="26" t="n">
        <v>0</v>
      </c>
      <c r="G109" s="27" t="n">
        <v>0</v>
      </c>
      <c r="H109" s="28" t="n">
        <v>29.962199</v>
      </c>
      <c r="I109" s="29" t="n">
        <v>0</v>
      </c>
      <c r="J109" s="29" t="n">
        <v>3.927</v>
      </c>
      <c r="K109" s="29" t="n">
        <v>7.8708</v>
      </c>
      <c r="L109" s="30" t="n">
        <v>-0.61404</v>
      </c>
      <c r="M109" s="31" t="n">
        <v>89.04</v>
      </c>
      <c r="N109" s="32" t="n">
        <v>77</v>
      </c>
      <c r="O109" s="23" t="n">
        <v>0</v>
      </c>
      <c r="P109" s="33" t="n">
        <v>0</v>
      </c>
      <c r="Q109" s="33" t="n">
        <v>12.794352707071</v>
      </c>
      <c r="R109" s="33" t="n">
        <v>0.56899</v>
      </c>
      <c r="S109" s="33" t="n">
        <v>12.794352707071</v>
      </c>
      <c r="T109" s="32" t="n">
        <v>0.56899</v>
      </c>
    </row>
    <row r="110" customFormat="false" ht="13.2" hidden="false" customHeight="true" outlineLevel="0" collapsed="false">
      <c r="A110" s="22" t="s">
        <v>125</v>
      </c>
      <c r="B110" s="23" t="n">
        <v>2335.09</v>
      </c>
      <c r="C110" s="24" t="n">
        <v>0</v>
      </c>
      <c r="D110" s="25" t="n">
        <v>45</v>
      </c>
      <c r="E110" s="26" t="n">
        <v>45</v>
      </c>
      <c r="F110" s="26" t="n">
        <v>0</v>
      </c>
      <c r="G110" s="27" t="n">
        <v>0</v>
      </c>
      <c r="H110" s="28" t="n">
        <v>9.919359</v>
      </c>
      <c r="I110" s="29" t="n">
        <v>0</v>
      </c>
      <c r="J110" s="29" t="n">
        <v>4.641</v>
      </c>
      <c r="K110" s="29" t="n">
        <v>3.739636</v>
      </c>
      <c r="L110" s="30" t="n">
        <v>0.306</v>
      </c>
      <c r="M110" s="31" t="n">
        <v>85</v>
      </c>
      <c r="N110" s="32" t="n">
        <v>91</v>
      </c>
      <c r="O110" s="23" t="n">
        <v>0</v>
      </c>
      <c r="P110" s="33" t="n">
        <v>0</v>
      </c>
      <c r="Q110" s="33" t="n">
        <v>4.24795575331143</v>
      </c>
      <c r="R110" s="33" t="n">
        <v>0.188915</v>
      </c>
      <c r="S110" s="33" t="n">
        <v>4.24795575331143</v>
      </c>
      <c r="T110" s="32" t="n">
        <v>0.188915</v>
      </c>
    </row>
    <row r="111" customFormat="false" ht="13.2" hidden="false" customHeight="true" outlineLevel="0" collapsed="false">
      <c r="A111" s="22" t="s">
        <v>126</v>
      </c>
      <c r="B111" s="23" t="n">
        <v>3968.67</v>
      </c>
      <c r="C111" s="24" t="n">
        <v>0</v>
      </c>
      <c r="D111" s="25" t="n">
        <v>76</v>
      </c>
      <c r="E111" s="26" t="n">
        <v>74</v>
      </c>
      <c r="F111" s="26" t="n">
        <v>1</v>
      </c>
      <c r="G111" s="27" t="n">
        <v>0</v>
      </c>
      <c r="H111" s="28" t="n">
        <v>12.766142</v>
      </c>
      <c r="I111" s="29" t="n">
        <v>0</v>
      </c>
      <c r="J111" s="29" t="n">
        <v>6.171</v>
      </c>
      <c r="K111" s="29" t="n">
        <v>11.636356</v>
      </c>
      <c r="L111" s="30" t="n">
        <v>0.51</v>
      </c>
      <c r="M111" s="31" t="n">
        <v>111</v>
      </c>
      <c r="N111" s="32" t="n">
        <v>121</v>
      </c>
      <c r="O111" s="23" t="n">
        <v>0</v>
      </c>
      <c r="P111" s="33" t="n">
        <v>0</v>
      </c>
      <c r="Q111" s="33" t="n">
        <v>3.21673054196997</v>
      </c>
      <c r="R111" s="33" t="n">
        <v>0.143054</v>
      </c>
      <c r="S111" s="33" t="n">
        <v>3.21673054196997</v>
      </c>
      <c r="T111" s="32" t="n">
        <v>0.143054</v>
      </c>
    </row>
    <row r="112" customFormat="false" ht="13.2" hidden="false" customHeight="true" outlineLevel="0" collapsed="false">
      <c r="A112" s="22" t="s">
        <v>127</v>
      </c>
      <c r="B112" s="23" t="n">
        <v>2320.35</v>
      </c>
      <c r="C112" s="24" t="n">
        <v>0</v>
      </c>
      <c r="D112" s="25" t="n">
        <v>45</v>
      </c>
      <c r="E112" s="26" t="n">
        <v>45</v>
      </c>
      <c r="F112" s="26" t="n">
        <v>0</v>
      </c>
      <c r="G112" s="27" t="n">
        <v>0</v>
      </c>
      <c r="H112" s="28" t="n">
        <v>10.416731</v>
      </c>
      <c r="I112" s="29" t="n">
        <v>0</v>
      </c>
      <c r="J112" s="29" t="n">
        <v>3.315</v>
      </c>
      <c r="K112" s="29" t="n">
        <v>3.388275</v>
      </c>
      <c r="L112" s="30" t="n">
        <v>0.408</v>
      </c>
      <c r="M112" s="31" t="n">
        <v>57</v>
      </c>
      <c r="N112" s="32" t="n">
        <v>65</v>
      </c>
      <c r="O112" s="23" t="n">
        <v>0</v>
      </c>
      <c r="P112" s="33" t="n">
        <v>0</v>
      </c>
      <c r="Q112" s="33" t="n">
        <v>4.48929299459133</v>
      </c>
      <c r="R112" s="33" t="n">
        <v>0.199647</v>
      </c>
      <c r="S112" s="33" t="n">
        <v>4.48929299459133</v>
      </c>
      <c r="T112" s="32" t="n">
        <v>0.199647</v>
      </c>
    </row>
    <row r="113" customFormat="false" ht="13.2" hidden="false" customHeight="true" outlineLevel="0" collapsed="false">
      <c r="A113" s="22" t="s">
        <v>128</v>
      </c>
      <c r="B113" s="23" t="n">
        <v>1210.64</v>
      </c>
      <c r="C113" s="24" t="n">
        <v>0</v>
      </c>
      <c r="D113" s="25" t="n">
        <v>24</v>
      </c>
      <c r="E113" s="26" t="n">
        <v>24</v>
      </c>
      <c r="F113" s="26" t="n">
        <v>0</v>
      </c>
      <c r="G113" s="27" t="n">
        <v>0</v>
      </c>
      <c r="H113" s="28" t="n">
        <v>15.527792</v>
      </c>
      <c r="I113" s="29" t="n">
        <v>0</v>
      </c>
      <c r="J113" s="29" t="n">
        <v>1.938</v>
      </c>
      <c r="K113" s="29" t="n">
        <v>4.082213</v>
      </c>
      <c r="L113" s="30" t="n">
        <v>0.459</v>
      </c>
      <c r="M113" s="31" t="n">
        <v>29</v>
      </c>
      <c r="N113" s="32" t="n">
        <v>38</v>
      </c>
      <c r="O113" s="23" t="n">
        <v>0</v>
      </c>
      <c r="P113" s="33" t="n">
        <v>0</v>
      </c>
      <c r="Q113" s="33" t="n">
        <v>12.8261018965175</v>
      </c>
      <c r="R113" s="33" t="n">
        <v>0.570402</v>
      </c>
      <c r="S113" s="33" t="n">
        <v>12.8261018965175</v>
      </c>
      <c r="T113" s="32" t="n">
        <v>0.570402</v>
      </c>
    </row>
    <row r="114" customFormat="false" ht="13.2" hidden="false" customHeight="true" outlineLevel="0" collapsed="false">
      <c r="A114" s="22" t="s">
        <v>129</v>
      </c>
      <c r="B114" s="23" t="n">
        <v>1210.64</v>
      </c>
      <c r="C114" s="24" t="n">
        <v>0</v>
      </c>
      <c r="D114" s="25" t="n">
        <v>24</v>
      </c>
      <c r="E114" s="26" t="n">
        <v>24</v>
      </c>
      <c r="F114" s="26" t="n">
        <v>0</v>
      </c>
      <c r="G114" s="27" t="n">
        <v>0</v>
      </c>
      <c r="H114" s="28" t="n">
        <v>17.834016</v>
      </c>
      <c r="I114" s="29" t="n">
        <v>0</v>
      </c>
      <c r="J114" s="29" t="n">
        <v>1.734</v>
      </c>
      <c r="K114" s="29" t="n">
        <v>2.59098</v>
      </c>
      <c r="L114" s="30" t="n">
        <v>-0.255</v>
      </c>
      <c r="M114" s="31" t="n">
        <v>39</v>
      </c>
      <c r="N114" s="32" t="n">
        <v>34</v>
      </c>
      <c r="O114" s="23" t="n">
        <v>0</v>
      </c>
      <c r="P114" s="33" t="n">
        <v>0</v>
      </c>
      <c r="Q114" s="33" t="n">
        <v>14.7310645608934</v>
      </c>
      <c r="R114" s="33" t="n">
        <v>0.655119</v>
      </c>
      <c r="S114" s="33" t="n">
        <v>14.7310645608934</v>
      </c>
      <c r="T114" s="32" t="n">
        <v>0.655119</v>
      </c>
    </row>
    <row r="115" customFormat="false" ht="13.2" hidden="false" customHeight="true" outlineLevel="0" collapsed="false">
      <c r="A115" s="22" t="s">
        <v>130</v>
      </c>
      <c r="B115" s="23" t="n">
        <v>1212.29</v>
      </c>
      <c r="C115" s="24" t="n">
        <v>0</v>
      </c>
      <c r="D115" s="25" t="n">
        <v>24</v>
      </c>
      <c r="E115" s="26" t="n">
        <v>24</v>
      </c>
      <c r="F115" s="26" t="n">
        <v>0</v>
      </c>
      <c r="G115" s="27" t="n">
        <v>0</v>
      </c>
      <c r="H115" s="28" t="n">
        <v>14.5065</v>
      </c>
      <c r="I115" s="29" t="n">
        <v>0</v>
      </c>
      <c r="J115" s="29" t="n">
        <v>2.754</v>
      </c>
      <c r="K115" s="29" t="n">
        <v>3.999503</v>
      </c>
      <c r="L115" s="30" t="n">
        <v>-0.675393</v>
      </c>
      <c r="M115" s="31" t="n">
        <v>67.243</v>
      </c>
      <c r="N115" s="32" t="n">
        <v>54</v>
      </c>
      <c r="O115" s="23" t="n">
        <v>0</v>
      </c>
      <c r="P115" s="33" t="n">
        <v>0</v>
      </c>
      <c r="Q115" s="33" t="n">
        <v>11.9661962071782</v>
      </c>
      <c r="R115" s="33" t="n">
        <v>0.53216</v>
      </c>
      <c r="S115" s="33" t="n">
        <v>11.9661962071782</v>
      </c>
      <c r="T115" s="32" t="n">
        <v>0.53216</v>
      </c>
    </row>
    <row r="116" customFormat="false" ht="13.2" hidden="false" customHeight="true" outlineLevel="0" collapsed="false">
      <c r="A116" s="22" t="s">
        <v>131</v>
      </c>
      <c r="B116" s="23" t="n">
        <v>846.62</v>
      </c>
      <c r="C116" s="24" t="n">
        <v>0</v>
      </c>
      <c r="D116" s="25" t="n">
        <v>15</v>
      </c>
      <c r="E116" s="26" t="n">
        <v>0</v>
      </c>
      <c r="F116" s="26" t="n">
        <v>0</v>
      </c>
      <c r="G116" s="27" t="n">
        <v>0</v>
      </c>
      <c r="H116" s="28" t="n">
        <v>4.113945</v>
      </c>
      <c r="I116" s="29" t="n">
        <v>1.599055</v>
      </c>
      <c r="J116" s="29" t="n">
        <v>0</v>
      </c>
      <c r="K116" s="29" t="n">
        <v>0</v>
      </c>
      <c r="L116" s="30" t="n">
        <v>0</v>
      </c>
      <c r="M116" s="31" t="n">
        <v>0</v>
      </c>
      <c r="N116" s="32" t="n">
        <v>0</v>
      </c>
      <c r="O116" s="23" t="n">
        <v>1.88875174222201</v>
      </c>
      <c r="P116" s="33" t="n">
        <v>0.083996</v>
      </c>
      <c r="Q116" s="33" t="n">
        <v>4.8592579905979</v>
      </c>
      <c r="R116" s="33" t="n">
        <v>0.2161</v>
      </c>
      <c r="S116" s="33" t="n">
        <v>6.74800973281991</v>
      </c>
      <c r="T116" s="32" t="n">
        <v>0.300096</v>
      </c>
    </row>
    <row r="117" customFormat="false" ht="13.2" hidden="false" customHeight="true" outlineLevel="0" collapsed="false">
      <c r="A117" s="22" t="s">
        <v>132</v>
      </c>
      <c r="B117" s="23" t="n">
        <v>500.19</v>
      </c>
      <c r="C117" s="24" t="n">
        <v>49.26</v>
      </c>
      <c r="D117" s="25" t="n">
        <v>12</v>
      </c>
      <c r="E117" s="26" t="n">
        <v>0</v>
      </c>
      <c r="F117" s="26" t="n">
        <v>0</v>
      </c>
      <c r="G117" s="27" t="n">
        <v>9</v>
      </c>
      <c r="H117" s="28" t="n">
        <v>4.1977</v>
      </c>
      <c r="I117" s="29" t="n">
        <v>0</v>
      </c>
      <c r="J117" s="29" t="n">
        <v>0.357</v>
      </c>
      <c r="K117" s="29" t="n">
        <v>0.303298</v>
      </c>
      <c r="L117" s="30" t="n">
        <v>0.051</v>
      </c>
      <c r="M117" s="31" t="n">
        <v>6</v>
      </c>
      <c r="N117" s="32" t="n">
        <v>7</v>
      </c>
      <c r="O117" s="23" t="n">
        <v>0</v>
      </c>
      <c r="P117" s="33" t="n">
        <v>0</v>
      </c>
      <c r="Q117" s="33" t="n">
        <v>8.39221095983526</v>
      </c>
      <c r="R117" s="33" t="n">
        <v>0.373218</v>
      </c>
      <c r="S117" s="33" t="n">
        <v>8.39221095983526</v>
      </c>
      <c r="T117" s="32" t="n">
        <v>0.373218</v>
      </c>
    </row>
    <row r="118" customFormat="false" ht="13.2" hidden="false" customHeight="true" outlineLevel="0" collapsed="false">
      <c r="A118" s="22" t="s">
        <v>133</v>
      </c>
      <c r="B118" s="23" t="n">
        <v>42.96</v>
      </c>
      <c r="C118" s="24" t="n">
        <v>0</v>
      </c>
      <c r="D118" s="25" t="n">
        <v>1</v>
      </c>
      <c r="E118" s="26" t="n">
        <v>0</v>
      </c>
      <c r="F118" s="26" t="n">
        <v>0</v>
      </c>
      <c r="G118" s="27" t="n">
        <v>0</v>
      </c>
      <c r="H118" s="28" t="n">
        <v>0.472</v>
      </c>
      <c r="I118" s="29" t="n">
        <v>0</v>
      </c>
      <c r="J118" s="29" t="n">
        <v>0</v>
      </c>
      <c r="K118" s="29" t="n">
        <v>0</v>
      </c>
      <c r="L118" s="30" t="n">
        <v>0</v>
      </c>
      <c r="M118" s="31" t="n">
        <v>0</v>
      </c>
      <c r="N118" s="32" t="n">
        <v>0</v>
      </c>
      <c r="O118" s="23" t="n">
        <v>0</v>
      </c>
      <c r="P118" s="33" t="n">
        <v>0</v>
      </c>
      <c r="Q118" s="33" t="n">
        <v>10.9869646182495</v>
      </c>
      <c r="R118" s="33" t="n">
        <v>0.488612</v>
      </c>
      <c r="S118" s="33" t="n">
        <v>10.9869646182495</v>
      </c>
      <c r="T118" s="32" t="n">
        <v>0.488612</v>
      </c>
    </row>
    <row r="119" customFormat="false" ht="13.2" hidden="false" customHeight="true" outlineLevel="0" collapsed="false">
      <c r="A119" s="22" t="s">
        <v>134</v>
      </c>
      <c r="B119" s="23" t="n">
        <v>528.57</v>
      </c>
      <c r="C119" s="24" t="n">
        <v>0</v>
      </c>
      <c r="D119" s="25" t="n">
        <v>10</v>
      </c>
      <c r="E119" s="26" t="n">
        <v>9</v>
      </c>
      <c r="F119" s="26" t="n">
        <v>1</v>
      </c>
      <c r="G119" s="27" t="n">
        <v>0</v>
      </c>
      <c r="H119" s="28" t="n">
        <v>2.694261</v>
      </c>
      <c r="I119" s="29" t="n">
        <v>0</v>
      </c>
      <c r="J119" s="29" t="n">
        <v>0.765</v>
      </c>
      <c r="K119" s="29" t="n">
        <v>1.760736</v>
      </c>
      <c r="L119" s="30" t="n">
        <v>0.153</v>
      </c>
      <c r="M119" s="31" t="n">
        <v>12</v>
      </c>
      <c r="N119" s="32" t="n">
        <v>15</v>
      </c>
      <c r="O119" s="23" t="n">
        <v>0</v>
      </c>
      <c r="P119" s="33" t="n">
        <v>0</v>
      </c>
      <c r="Q119" s="33" t="n">
        <v>5.09726431693058</v>
      </c>
      <c r="R119" s="33" t="n">
        <v>0.226685</v>
      </c>
      <c r="S119" s="33" t="n">
        <v>5.09726431693058</v>
      </c>
      <c r="T119" s="32" t="n">
        <v>0.226685</v>
      </c>
    </row>
    <row r="120" customFormat="false" ht="13.2" hidden="false" customHeight="true" outlineLevel="0" collapsed="false">
      <c r="A120" s="22" t="s">
        <v>135</v>
      </c>
      <c r="B120" s="23" t="n">
        <v>1426.85</v>
      </c>
      <c r="C120" s="24" t="n">
        <v>0</v>
      </c>
      <c r="D120" s="25" t="n">
        <v>31</v>
      </c>
      <c r="E120" s="26" t="n">
        <v>28</v>
      </c>
      <c r="F120" s="26" t="n">
        <v>3</v>
      </c>
      <c r="G120" s="27" t="n">
        <v>0</v>
      </c>
      <c r="H120" s="28" t="n">
        <v>6.872855</v>
      </c>
      <c r="I120" s="29" t="n">
        <v>0</v>
      </c>
      <c r="J120" s="29" t="n">
        <v>1.377</v>
      </c>
      <c r="K120" s="29" t="n">
        <v>4.521049</v>
      </c>
      <c r="L120" s="30" t="n">
        <v>-0.255</v>
      </c>
      <c r="M120" s="31" t="n">
        <v>32</v>
      </c>
      <c r="N120" s="32" t="n">
        <v>27</v>
      </c>
      <c r="O120" s="23" t="n">
        <v>0</v>
      </c>
      <c r="P120" s="33" t="n">
        <v>0</v>
      </c>
      <c r="Q120" s="33" t="n">
        <v>4.8168027473105</v>
      </c>
      <c r="R120" s="33" t="n">
        <v>0.214212</v>
      </c>
      <c r="S120" s="33" t="n">
        <v>4.8168027473105</v>
      </c>
      <c r="T120" s="32" t="n">
        <v>0.214212</v>
      </c>
    </row>
    <row r="121" customFormat="false" ht="13.2" hidden="false" customHeight="true" outlineLevel="0" collapsed="false">
      <c r="A121" s="22" t="s">
        <v>136</v>
      </c>
      <c r="B121" s="23" t="n">
        <v>1420.48</v>
      </c>
      <c r="C121" s="24" t="n">
        <v>0</v>
      </c>
      <c r="D121" s="25" t="n">
        <v>32</v>
      </c>
      <c r="E121" s="26" t="n">
        <v>0</v>
      </c>
      <c r="F121" s="26" t="n">
        <v>0</v>
      </c>
      <c r="G121" s="27" t="n">
        <v>32</v>
      </c>
      <c r="H121" s="28" t="n">
        <v>8.908001</v>
      </c>
      <c r="I121" s="29" t="n">
        <v>0</v>
      </c>
      <c r="J121" s="29" t="n">
        <v>3.315</v>
      </c>
      <c r="K121" s="29" t="n">
        <v>0</v>
      </c>
      <c r="L121" s="30" t="n">
        <v>0.051</v>
      </c>
      <c r="M121" s="31" t="n">
        <v>64</v>
      </c>
      <c r="N121" s="32" t="n">
        <v>65</v>
      </c>
      <c r="O121" s="23" t="n">
        <v>0</v>
      </c>
      <c r="P121" s="33" t="n">
        <v>0</v>
      </c>
      <c r="Q121" s="33" t="n">
        <v>6.27112032552376</v>
      </c>
      <c r="R121" s="33" t="n">
        <v>0.278889</v>
      </c>
      <c r="S121" s="33" t="n">
        <v>6.27112032552376</v>
      </c>
      <c r="T121" s="32" t="n">
        <v>0.278889</v>
      </c>
    </row>
    <row r="122" customFormat="false" ht="13.2" hidden="false" customHeight="true" outlineLevel="0" collapsed="false">
      <c r="A122" s="22" t="s">
        <v>137</v>
      </c>
      <c r="B122" s="23" t="n">
        <v>1239.08</v>
      </c>
      <c r="C122" s="24" t="n">
        <v>0</v>
      </c>
      <c r="D122" s="25" t="n">
        <v>20</v>
      </c>
      <c r="E122" s="26" t="n">
        <v>20</v>
      </c>
      <c r="F122" s="26" t="n">
        <v>0</v>
      </c>
      <c r="G122" s="27" t="n">
        <v>0</v>
      </c>
      <c r="H122" s="28" t="n">
        <v>3.415</v>
      </c>
      <c r="I122" s="29" t="n">
        <v>1.018839</v>
      </c>
      <c r="J122" s="29" t="n">
        <v>1.53</v>
      </c>
      <c r="K122" s="29" t="n">
        <v>3.466161</v>
      </c>
      <c r="L122" s="30" t="n">
        <v>-0.357</v>
      </c>
      <c r="M122" s="31" t="n">
        <v>37</v>
      </c>
      <c r="N122" s="32" t="n">
        <v>30</v>
      </c>
      <c r="O122" s="23" t="n">
        <v>0.82225441456564</v>
      </c>
      <c r="P122" s="33" t="n">
        <v>0.036567</v>
      </c>
      <c r="Q122" s="33" t="n">
        <v>2.75607708945346</v>
      </c>
      <c r="R122" s="33" t="n">
        <v>0.122568</v>
      </c>
      <c r="S122" s="33" t="n">
        <v>3.5783315040191</v>
      </c>
      <c r="T122" s="32" t="n">
        <v>0.159135</v>
      </c>
    </row>
    <row r="123" customFormat="false" ht="13.2" hidden="false" customHeight="true" outlineLevel="0" collapsed="false">
      <c r="A123" s="22" t="s">
        <v>138</v>
      </c>
      <c r="B123" s="23" t="n">
        <v>1536.77</v>
      </c>
      <c r="C123" s="24" t="n">
        <v>0</v>
      </c>
      <c r="D123" s="25" t="n">
        <v>28</v>
      </c>
      <c r="E123" s="26" t="n">
        <v>25</v>
      </c>
      <c r="F123" s="26" t="n">
        <v>1</v>
      </c>
      <c r="G123" s="27" t="n">
        <v>0</v>
      </c>
      <c r="H123" s="28" t="n">
        <v>4.962346</v>
      </c>
      <c r="I123" s="29" t="n">
        <v>0</v>
      </c>
      <c r="J123" s="29" t="n">
        <v>2.421123</v>
      </c>
      <c r="K123" s="29" t="n">
        <v>2.468017</v>
      </c>
      <c r="L123" s="30" t="n">
        <v>-0.015402</v>
      </c>
      <c r="M123" s="31" t="n">
        <v>47.775</v>
      </c>
      <c r="N123" s="32" t="n">
        <v>47.473</v>
      </c>
      <c r="O123" s="23" t="n">
        <v>0</v>
      </c>
      <c r="P123" s="33" t="n">
        <v>0</v>
      </c>
      <c r="Q123" s="33" t="n">
        <v>3.22907526825744</v>
      </c>
      <c r="R123" s="33" t="n">
        <v>0.143603</v>
      </c>
      <c r="S123" s="33" t="n">
        <v>3.22907526825744</v>
      </c>
      <c r="T123" s="32" t="n">
        <v>0.143603</v>
      </c>
    </row>
    <row r="124" customFormat="false" ht="13.2" hidden="false" customHeight="true" outlineLevel="0" collapsed="false">
      <c r="A124" s="22" t="s">
        <v>139</v>
      </c>
      <c r="B124" s="23" t="n">
        <v>807.07</v>
      </c>
      <c r="C124" s="24" t="n">
        <v>0</v>
      </c>
      <c r="D124" s="25" t="n">
        <v>15</v>
      </c>
      <c r="E124" s="26" t="n">
        <v>0</v>
      </c>
      <c r="F124" s="26" t="n">
        <v>0</v>
      </c>
      <c r="G124" s="27" t="n">
        <v>0</v>
      </c>
      <c r="H124" s="28" t="n">
        <v>3.696836</v>
      </c>
      <c r="I124" s="29" t="n">
        <v>0.346719</v>
      </c>
      <c r="J124" s="29" t="n">
        <v>1.632</v>
      </c>
      <c r="K124" s="29" t="n">
        <v>0.065445</v>
      </c>
      <c r="L124" s="30" t="n">
        <v>0.204</v>
      </c>
      <c r="M124" s="31" t="n">
        <v>28</v>
      </c>
      <c r="N124" s="32" t="n">
        <v>32</v>
      </c>
      <c r="O124" s="23" t="n">
        <v>0.42960214107822</v>
      </c>
      <c r="P124" s="33" t="n">
        <v>0.019105</v>
      </c>
      <c r="Q124" s="33" t="n">
        <v>4.58056426332288</v>
      </c>
      <c r="R124" s="33" t="n">
        <v>0.203706</v>
      </c>
      <c r="S124" s="33" t="n">
        <v>5.0101664044011</v>
      </c>
      <c r="T124" s="32" t="n">
        <v>0.222811</v>
      </c>
    </row>
    <row r="125" customFormat="false" ht="13.2" hidden="false" customHeight="true" outlineLevel="0" collapsed="false">
      <c r="A125" s="22" t="s">
        <v>140</v>
      </c>
      <c r="B125" s="23" t="n">
        <v>1512.77</v>
      </c>
      <c r="C125" s="24" t="n">
        <v>0</v>
      </c>
      <c r="D125" s="25" t="n">
        <v>28</v>
      </c>
      <c r="E125" s="26" t="n">
        <v>0</v>
      </c>
      <c r="F125" s="26" t="n">
        <v>0</v>
      </c>
      <c r="G125" s="27" t="n">
        <v>0</v>
      </c>
      <c r="H125" s="28" t="n">
        <v>15.641</v>
      </c>
      <c r="I125" s="29" t="n">
        <v>0</v>
      </c>
      <c r="J125" s="29" t="n">
        <v>0</v>
      </c>
      <c r="K125" s="29" t="n">
        <v>0</v>
      </c>
      <c r="L125" s="30" t="n">
        <v>0</v>
      </c>
      <c r="M125" s="31" t="n">
        <v>0</v>
      </c>
      <c r="N125" s="32" t="n">
        <v>0</v>
      </c>
      <c r="O125" s="23" t="n">
        <v>0</v>
      </c>
      <c r="P125" s="33" t="n">
        <v>0</v>
      </c>
      <c r="Q125" s="33" t="n">
        <v>10.3393113295478</v>
      </c>
      <c r="R125" s="33" t="n">
        <v>0.459809</v>
      </c>
      <c r="S125" s="33" t="n">
        <v>10.3393113295478</v>
      </c>
      <c r="T125" s="32" t="n">
        <v>0.459809</v>
      </c>
    </row>
    <row r="126" customFormat="false" ht="13.2" hidden="false" customHeight="true" outlineLevel="0" collapsed="false">
      <c r="A126" s="22" t="s">
        <v>141</v>
      </c>
      <c r="B126" s="23" t="n">
        <v>4066.89</v>
      </c>
      <c r="C126" s="24" t="n">
        <v>0</v>
      </c>
      <c r="D126" s="25" t="n">
        <v>74</v>
      </c>
      <c r="E126" s="26" t="n">
        <v>67</v>
      </c>
      <c r="F126" s="26" t="n">
        <v>4</v>
      </c>
      <c r="G126" s="27" t="n">
        <v>3</v>
      </c>
      <c r="H126" s="28" t="n">
        <v>16.435713</v>
      </c>
      <c r="I126" s="29" t="n">
        <v>0</v>
      </c>
      <c r="J126" s="29" t="n">
        <v>6.936</v>
      </c>
      <c r="K126" s="29" t="n">
        <v>6.938294</v>
      </c>
      <c r="L126" s="30" t="n">
        <v>0.255</v>
      </c>
      <c r="M126" s="31" t="n">
        <v>131</v>
      </c>
      <c r="N126" s="32" t="n">
        <v>136</v>
      </c>
      <c r="O126" s="23" t="n">
        <v>0</v>
      </c>
      <c r="P126" s="33" t="n">
        <v>0</v>
      </c>
      <c r="Q126" s="33" t="n">
        <v>4.04134682767421</v>
      </c>
      <c r="R126" s="33" t="n">
        <v>0.179726</v>
      </c>
      <c r="S126" s="33" t="n">
        <v>4.04134682767421</v>
      </c>
      <c r="T126" s="32" t="n">
        <v>0.179726</v>
      </c>
    </row>
    <row r="127" customFormat="false" ht="13.2" hidden="false" customHeight="true" outlineLevel="0" collapsed="false">
      <c r="A127" s="22" t="s">
        <v>142</v>
      </c>
      <c r="B127" s="23" t="n">
        <v>1266.54</v>
      </c>
      <c r="C127" s="24" t="n">
        <v>0</v>
      </c>
      <c r="D127" s="25" t="n">
        <v>22</v>
      </c>
      <c r="E127" s="26" t="n">
        <v>21</v>
      </c>
      <c r="F127" s="26" t="n">
        <v>0</v>
      </c>
      <c r="G127" s="27" t="n">
        <v>1</v>
      </c>
      <c r="H127" s="28" t="n">
        <v>5.427206</v>
      </c>
      <c r="I127" s="29" t="n">
        <v>0</v>
      </c>
      <c r="J127" s="29" t="n">
        <v>1.734</v>
      </c>
      <c r="K127" s="29" t="n">
        <v>3.861795</v>
      </c>
      <c r="L127" s="30" t="n">
        <v>-0.102</v>
      </c>
      <c r="M127" s="31" t="n">
        <v>36</v>
      </c>
      <c r="N127" s="32" t="n">
        <v>34</v>
      </c>
      <c r="O127" s="23" t="n">
        <v>0</v>
      </c>
      <c r="P127" s="33" t="n">
        <v>0</v>
      </c>
      <c r="Q127" s="33" t="n">
        <v>4.2850648222717</v>
      </c>
      <c r="R127" s="33" t="n">
        <v>0.190565</v>
      </c>
      <c r="S127" s="33" t="n">
        <v>4.2850648222717</v>
      </c>
      <c r="T127" s="32" t="n">
        <v>0.190565</v>
      </c>
    </row>
    <row r="128" customFormat="false" ht="13.2" hidden="false" customHeight="true" outlineLevel="0" collapsed="false">
      <c r="A128" s="22" t="s">
        <v>143</v>
      </c>
      <c r="B128" s="23" t="n">
        <v>1198.27</v>
      </c>
      <c r="C128" s="24" t="n">
        <v>0</v>
      </c>
      <c r="D128" s="25" t="n">
        <v>22</v>
      </c>
      <c r="E128" s="26" t="n">
        <v>22</v>
      </c>
      <c r="F128" s="26" t="n">
        <v>0</v>
      </c>
      <c r="G128" s="27" t="n">
        <v>0</v>
      </c>
      <c r="H128" s="28" t="n">
        <v>4.737771</v>
      </c>
      <c r="I128" s="29" t="n">
        <v>0</v>
      </c>
      <c r="J128" s="29" t="n">
        <v>1.734</v>
      </c>
      <c r="K128" s="29" t="n">
        <v>3.601426</v>
      </c>
      <c r="L128" s="30" t="n">
        <v>0</v>
      </c>
      <c r="M128" s="31" t="n">
        <v>34</v>
      </c>
      <c r="N128" s="32" t="n">
        <v>34</v>
      </c>
      <c r="O128" s="23" t="n">
        <v>0</v>
      </c>
      <c r="P128" s="33" t="n">
        <v>0</v>
      </c>
      <c r="Q128" s="33" t="n">
        <v>3.95384262311499</v>
      </c>
      <c r="R128" s="33" t="n">
        <v>0.175835</v>
      </c>
      <c r="S128" s="33" t="n">
        <v>3.95384262311499</v>
      </c>
      <c r="T128" s="32" t="n">
        <v>0.175835</v>
      </c>
    </row>
    <row r="129" customFormat="false" ht="13.2" hidden="false" customHeight="true" outlineLevel="0" collapsed="false">
      <c r="A129" s="22" t="s">
        <v>144</v>
      </c>
      <c r="B129" s="23" t="n">
        <v>1179.59</v>
      </c>
      <c r="C129" s="24" t="n">
        <v>50.77</v>
      </c>
      <c r="D129" s="25" t="n">
        <v>22</v>
      </c>
      <c r="E129" s="26" t="n">
        <v>20</v>
      </c>
      <c r="F129" s="26" t="n">
        <v>1</v>
      </c>
      <c r="G129" s="27" t="n">
        <v>1</v>
      </c>
      <c r="H129" s="28" t="n">
        <v>3.38004</v>
      </c>
      <c r="I129" s="29" t="n">
        <v>0</v>
      </c>
      <c r="J129" s="29" t="n">
        <v>1.071</v>
      </c>
      <c r="K129" s="29" t="n">
        <v>4.355956</v>
      </c>
      <c r="L129" s="30" t="n">
        <v>0.102</v>
      </c>
      <c r="M129" s="31" t="n">
        <v>19</v>
      </c>
      <c r="N129" s="32" t="n">
        <v>21</v>
      </c>
      <c r="O129" s="23" t="n">
        <v>0</v>
      </c>
      <c r="P129" s="33" t="n">
        <v>0</v>
      </c>
      <c r="Q129" s="33" t="n">
        <v>2.86543629566205</v>
      </c>
      <c r="R129" s="33" t="n">
        <v>0.127431</v>
      </c>
      <c r="S129" s="33" t="n">
        <v>2.86543629566205</v>
      </c>
      <c r="T129" s="32" t="n">
        <v>0.127431</v>
      </c>
    </row>
    <row r="130" customFormat="false" ht="13.2" hidden="false" customHeight="true" outlineLevel="0" collapsed="false">
      <c r="A130" s="22" t="s">
        <v>145</v>
      </c>
      <c r="B130" s="23" t="n">
        <v>4055.97</v>
      </c>
      <c r="C130" s="24" t="n">
        <v>0</v>
      </c>
      <c r="D130" s="25" t="n">
        <v>75</v>
      </c>
      <c r="E130" s="26" t="n">
        <v>75</v>
      </c>
      <c r="F130" s="26" t="n">
        <v>0</v>
      </c>
      <c r="G130" s="27" t="n">
        <v>0</v>
      </c>
      <c r="H130" s="28" t="n">
        <v>18.295142</v>
      </c>
      <c r="I130" s="29" t="n">
        <v>0</v>
      </c>
      <c r="J130" s="29" t="n">
        <v>7.752</v>
      </c>
      <c r="K130" s="29" t="n">
        <v>10.752858</v>
      </c>
      <c r="L130" s="30" t="n">
        <v>-1.224</v>
      </c>
      <c r="M130" s="31" t="n">
        <v>176</v>
      </c>
      <c r="N130" s="32" t="n">
        <v>152</v>
      </c>
      <c r="O130" s="23" t="n">
        <v>0</v>
      </c>
      <c r="P130" s="33" t="n">
        <v>0</v>
      </c>
      <c r="Q130" s="33" t="n">
        <v>4.51066995071462</v>
      </c>
      <c r="R130" s="33" t="n">
        <v>0.200598</v>
      </c>
      <c r="S130" s="33" t="n">
        <v>4.51066995071462</v>
      </c>
      <c r="T130" s="32" t="n">
        <v>0.200598</v>
      </c>
    </row>
    <row r="131" customFormat="false" ht="13.2" hidden="false" customHeight="true" outlineLevel="0" collapsed="false">
      <c r="A131" s="22" t="s">
        <v>146</v>
      </c>
      <c r="B131" s="23" t="n">
        <v>2331.39</v>
      </c>
      <c r="C131" s="24" t="n">
        <v>0</v>
      </c>
      <c r="D131" s="25" t="n">
        <v>44</v>
      </c>
      <c r="E131" s="26" t="n">
        <v>44</v>
      </c>
      <c r="F131" s="26" t="n">
        <v>1</v>
      </c>
      <c r="G131" s="27" t="n">
        <v>0</v>
      </c>
      <c r="H131" s="28" t="n">
        <v>22.551043</v>
      </c>
      <c r="I131" s="29" t="n">
        <v>0</v>
      </c>
      <c r="J131" s="29" t="n">
        <v>3.927</v>
      </c>
      <c r="K131" s="29" t="n">
        <v>8.451955</v>
      </c>
      <c r="L131" s="30" t="n">
        <v>-0.816</v>
      </c>
      <c r="M131" s="31" t="n">
        <v>93</v>
      </c>
      <c r="N131" s="32" t="n">
        <v>77</v>
      </c>
      <c r="O131" s="23" t="n">
        <v>0</v>
      </c>
      <c r="P131" s="33" t="n">
        <v>0</v>
      </c>
      <c r="Q131" s="33" t="n">
        <v>9.6727887655004</v>
      </c>
      <c r="R131" s="33" t="n">
        <v>0.430168</v>
      </c>
      <c r="S131" s="33" t="n">
        <v>9.6727887655004</v>
      </c>
      <c r="T131" s="32" t="n">
        <v>0.430168</v>
      </c>
    </row>
    <row r="132" customFormat="false" ht="13.2" hidden="false" customHeight="true" outlineLevel="0" collapsed="false">
      <c r="A132" s="22" t="s">
        <v>147</v>
      </c>
      <c r="B132" s="23" t="n">
        <v>2328.9</v>
      </c>
      <c r="C132" s="24" t="n">
        <v>0</v>
      </c>
      <c r="D132" s="25" t="n">
        <v>45</v>
      </c>
      <c r="E132" s="26" t="n">
        <v>45</v>
      </c>
      <c r="F132" s="26" t="n">
        <v>0</v>
      </c>
      <c r="G132" s="27" t="n">
        <v>0</v>
      </c>
      <c r="H132" s="28" t="n">
        <v>6.767978</v>
      </c>
      <c r="I132" s="29" t="n">
        <v>0</v>
      </c>
      <c r="J132" s="29" t="n">
        <v>3.927</v>
      </c>
      <c r="K132" s="29" t="n">
        <v>6.659016</v>
      </c>
      <c r="L132" s="30" t="n">
        <v>-0.589611</v>
      </c>
      <c r="M132" s="31" t="n">
        <v>88.561</v>
      </c>
      <c r="N132" s="32" t="n">
        <v>77</v>
      </c>
      <c r="O132" s="23" t="n">
        <v>0</v>
      </c>
      <c r="P132" s="33" t="n">
        <v>0</v>
      </c>
      <c r="Q132" s="33" t="n">
        <v>2.90608355876164</v>
      </c>
      <c r="R132" s="33" t="n">
        <v>0.129239</v>
      </c>
      <c r="S132" s="33" t="n">
        <v>2.90608355876164</v>
      </c>
      <c r="T132" s="32" t="n">
        <v>0.129239</v>
      </c>
    </row>
    <row r="133" customFormat="false" ht="13.2" hidden="false" customHeight="true" outlineLevel="0" collapsed="false">
      <c r="A133" s="22" t="s">
        <v>148</v>
      </c>
      <c r="B133" s="23" t="n">
        <v>3988.99</v>
      </c>
      <c r="C133" s="24" t="n">
        <v>0</v>
      </c>
      <c r="D133" s="25" t="n">
        <v>75</v>
      </c>
      <c r="E133" s="26" t="n">
        <v>74</v>
      </c>
      <c r="F133" s="26" t="n">
        <v>1</v>
      </c>
      <c r="G133" s="27" t="n">
        <v>0</v>
      </c>
      <c r="H133" s="28" t="n">
        <v>10.869101</v>
      </c>
      <c r="I133" s="29" t="n">
        <v>0</v>
      </c>
      <c r="J133" s="29" t="n">
        <v>6.579</v>
      </c>
      <c r="K133" s="29" t="n">
        <v>11.461902</v>
      </c>
      <c r="L133" s="30" t="n">
        <v>-0.519078</v>
      </c>
      <c r="M133" s="31" t="n">
        <v>139.178</v>
      </c>
      <c r="N133" s="32" t="n">
        <v>129</v>
      </c>
      <c r="O133" s="23" t="n">
        <v>0</v>
      </c>
      <c r="P133" s="33" t="n">
        <v>0</v>
      </c>
      <c r="Q133" s="33" t="n">
        <v>2.72477519372071</v>
      </c>
      <c r="R133" s="33" t="n">
        <v>0.121176</v>
      </c>
      <c r="S133" s="33" t="n">
        <v>2.72477519372071</v>
      </c>
      <c r="T133" s="32" t="n">
        <v>0.121176</v>
      </c>
    </row>
    <row r="134" customFormat="false" ht="13.2" hidden="false" customHeight="true" outlineLevel="0" collapsed="false">
      <c r="A134" s="22" t="s">
        <v>149</v>
      </c>
      <c r="B134" s="23" t="n">
        <v>2361.19</v>
      </c>
      <c r="C134" s="24" t="n">
        <v>0</v>
      </c>
      <c r="D134" s="25" t="n">
        <v>44</v>
      </c>
      <c r="E134" s="26" t="n">
        <v>43</v>
      </c>
      <c r="F134" s="26" t="n">
        <v>1</v>
      </c>
      <c r="G134" s="27" t="n">
        <v>0</v>
      </c>
      <c r="H134" s="28" t="n">
        <v>10.37406</v>
      </c>
      <c r="I134" s="29" t="n">
        <v>0</v>
      </c>
      <c r="J134" s="29" t="n">
        <v>2.907</v>
      </c>
      <c r="K134" s="29" t="n">
        <v>3.488945</v>
      </c>
      <c r="L134" s="30" t="n">
        <v>0.051</v>
      </c>
      <c r="M134" s="31" t="n">
        <v>56</v>
      </c>
      <c r="N134" s="32" t="n">
        <v>57</v>
      </c>
      <c r="O134" s="23" t="n">
        <v>0</v>
      </c>
      <c r="P134" s="33" t="n">
        <v>0</v>
      </c>
      <c r="Q134" s="33" t="n">
        <v>4.39357273239341</v>
      </c>
      <c r="R134" s="33" t="n">
        <v>0.19539</v>
      </c>
      <c r="S134" s="33" t="n">
        <v>4.39357273239341</v>
      </c>
      <c r="T134" s="32" t="n">
        <v>0.19539</v>
      </c>
    </row>
    <row r="135" customFormat="false" ht="13.2" hidden="false" customHeight="true" outlineLevel="0" collapsed="false">
      <c r="A135" s="22" t="s">
        <v>150</v>
      </c>
      <c r="B135" s="23" t="n">
        <v>2325.43</v>
      </c>
      <c r="C135" s="24" t="n">
        <v>0</v>
      </c>
      <c r="D135" s="25" t="n">
        <v>45</v>
      </c>
      <c r="E135" s="26" t="n">
        <v>45</v>
      </c>
      <c r="F135" s="26" t="n">
        <v>0</v>
      </c>
      <c r="G135" s="27" t="n">
        <v>0</v>
      </c>
      <c r="H135" s="28" t="n">
        <v>24.756276</v>
      </c>
      <c r="I135" s="29" t="n">
        <v>0</v>
      </c>
      <c r="J135" s="29" t="n">
        <v>4.845</v>
      </c>
      <c r="K135" s="29" t="n">
        <v>5.962722</v>
      </c>
      <c r="L135" s="30" t="n">
        <v>-0.612</v>
      </c>
      <c r="M135" s="31" t="n">
        <v>107</v>
      </c>
      <c r="N135" s="32" t="n">
        <v>95</v>
      </c>
      <c r="O135" s="23" t="n">
        <v>0</v>
      </c>
      <c r="P135" s="33" t="n">
        <v>0</v>
      </c>
      <c r="Q135" s="33" t="n">
        <v>10.6458917275515</v>
      </c>
      <c r="R135" s="33" t="n">
        <v>0.473444</v>
      </c>
      <c r="S135" s="33" t="n">
        <v>10.6458917275515</v>
      </c>
      <c r="T135" s="32" t="n">
        <v>0.473444</v>
      </c>
    </row>
    <row r="136" customFormat="false" ht="13.2" hidden="false" customHeight="true" outlineLevel="0" collapsed="false">
      <c r="A136" s="22" t="s">
        <v>151</v>
      </c>
      <c r="B136" s="23" t="n">
        <v>2361.85</v>
      </c>
      <c r="C136" s="24" t="n">
        <v>0</v>
      </c>
      <c r="D136" s="25" t="n">
        <v>43</v>
      </c>
      <c r="E136" s="26" t="n">
        <v>43</v>
      </c>
      <c r="F136" s="26" t="n">
        <v>2</v>
      </c>
      <c r="G136" s="27" t="n">
        <v>0</v>
      </c>
      <c r="H136" s="28" t="n">
        <v>10.914447</v>
      </c>
      <c r="I136" s="29" t="n">
        <v>0</v>
      </c>
      <c r="J136" s="29" t="n">
        <v>2.499</v>
      </c>
      <c r="K136" s="29" t="n">
        <v>5.146556</v>
      </c>
      <c r="L136" s="30" t="n">
        <v>-0.459</v>
      </c>
      <c r="M136" s="31" t="n">
        <v>58</v>
      </c>
      <c r="N136" s="32" t="n">
        <v>49</v>
      </c>
      <c r="O136" s="23" t="n">
        <v>0</v>
      </c>
      <c r="P136" s="33" t="n">
        <v>0</v>
      </c>
      <c r="Q136" s="33" t="n">
        <v>4.62114317166627</v>
      </c>
      <c r="R136" s="33" t="n">
        <v>0.205511</v>
      </c>
      <c r="S136" s="33" t="n">
        <v>4.62114317166627</v>
      </c>
      <c r="T136" s="32" t="n">
        <v>0.205511</v>
      </c>
    </row>
    <row r="137" customFormat="false" ht="13.2" hidden="false" customHeight="true" outlineLevel="0" collapsed="false">
      <c r="A137" s="22" t="s">
        <v>152</v>
      </c>
      <c r="B137" s="23" t="n">
        <v>2331.22</v>
      </c>
      <c r="C137" s="24" t="n">
        <v>0</v>
      </c>
      <c r="D137" s="25" t="n">
        <v>47</v>
      </c>
      <c r="E137" s="26" t="n">
        <v>45</v>
      </c>
      <c r="F137" s="26" t="n">
        <v>0</v>
      </c>
      <c r="G137" s="27" t="n">
        <v>0</v>
      </c>
      <c r="H137" s="28" t="n">
        <v>26.54929</v>
      </c>
      <c r="I137" s="29" t="n">
        <v>0</v>
      </c>
      <c r="J137" s="29" t="n">
        <v>5.355</v>
      </c>
      <c r="K137" s="29" t="n">
        <v>7.175709</v>
      </c>
      <c r="L137" s="30" t="n">
        <v>0.816</v>
      </c>
      <c r="M137" s="31" t="n">
        <v>89</v>
      </c>
      <c r="N137" s="32" t="n">
        <v>105</v>
      </c>
      <c r="O137" s="23" t="n">
        <v>0</v>
      </c>
      <c r="P137" s="33" t="n">
        <v>0</v>
      </c>
      <c r="Q137" s="33" t="n">
        <v>11.388581944218</v>
      </c>
      <c r="R137" s="33" t="n">
        <v>0.506473</v>
      </c>
      <c r="S137" s="33" t="n">
        <v>11.388581944218</v>
      </c>
      <c r="T137" s="32" t="n">
        <v>0.506473</v>
      </c>
    </row>
    <row r="138" customFormat="false" ht="13.2" hidden="false" customHeight="true" outlineLevel="0" collapsed="false">
      <c r="A138" s="22" t="s">
        <v>153</v>
      </c>
      <c r="B138" s="23" t="n">
        <v>2353.1</v>
      </c>
      <c r="C138" s="24" t="n">
        <v>0</v>
      </c>
      <c r="D138" s="25" t="n">
        <v>45</v>
      </c>
      <c r="E138" s="26" t="n">
        <v>44</v>
      </c>
      <c r="F138" s="26" t="n">
        <v>1</v>
      </c>
      <c r="G138" s="27" t="n">
        <v>0</v>
      </c>
      <c r="H138" s="28" t="n">
        <v>23.124593</v>
      </c>
      <c r="I138" s="29" t="n">
        <v>0</v>
      </c>
      <c r="J138" s="29" t="n">
        <v>5.763</v>
      </c>
      <c r="K138" s="29" t="n">
        <v>7.612406</v>
      </c>
      <c r="L138" s="30" t="n">
        <v>1.938</v>
      </c>
      <c r="M138" s="31" t="n">
        <v>75</v>
      </c>
      <c r="N138" s="32" t="n">
        <v>113</v>
      </c>
      <c r="O138" s="23" t="n">
        <v>0</v>
      </c>
      <c r="P138" s="33" t="n">
        <v>0</v>
      </c>
      <c r="Q138" s="33" t="n">
        <v>9.82728868301389</v>
      </c>
      <c r="R138" s="33" t="n">
        <v>0.437039</v>
      </c>
      <c r="S138" s="33" t="n">
        <v>9.82728868301389</v>
      </c>
      <c r="T138" s="32" t="n">
        <v>0.437039</v>
      </c>
    </row>
    <row r="139" customFormat="false" ht="13.2" hidden="false" customHeight="true" outlineLevel="0" collapsed="false">
      <c r="A139" s="22" t="s">
        <v>154</v>
      </c>
      <c r="B139" s="23" t="n">
        <v>2373.26</v>
      </c>
      <c r="C139" s="24" t="n">
        <v>0</v>
      </c>
      <c r="D139" s="25" t="n">
        <v>44</v>
      </c>
      <c r="E139" s="26" t="n">
        <v>41</v>
      </c>
      <c r="F139" s="26" t="n">
        <v>4</v>
      </c>
      <c r="G139" s="27" t="n">
        <v>0</v>
      </c>
      <c r="H139" s="28" t="n">
        <v>9.747729</v>
      </c>
      <c r="I139" s="29" t="n">
        <v>0</v>
      </c>
      <c r="J139" s="29" t="n">
        <v>3.366</v>
      </c>
      <c r="K139" s="29" t="n">
        <v>7.176267</v>
      </c>
      <c r="L139" s="30" t="n">
        <v>-0.153</v>
      </c>
      <c r="M139" s="31" t="n">
        <v>69</v>
      </c>
      <c r="N139" s="32" t="n">
        <v>66</v>
      </c>
      <c r="O139" s="23" t="n">
        <v>0</v>
      </c>
      <c r="P139" s="33" t="n">
        <v>0</v>
      </c>
      <c r="Q139" s="33" t="n">
        <v>4.10731609684568</v>
      </c>
      <c r="R139" s="33" t="n">
        <v>0.18266</v>
      </c>
      <c r="S139" s="33" t="n">
        <v>4.10731609684568</v>
      </c>
      <c r="T139" s="32" t="n">
        <v>0.18266</v>
      </c>
    </row>
    <row r="140" customFormat="false" ht="13.2" hidden="false" customHeight="true" outlineLevel="0" collapsed="false">
      <c r="A140" s="22" t="s">
        <v>155</v>
      </c>
      <c r="B140" s="23" t="n">
        <v>2927.94</v>
      </c>
      <c r="C140" s="24" t="n">
        <v>0</v>
      </c>
      <c r="D140" s="25" t="n">
        <v>52</v>
      </c>
      <c r="E140" s="26" t="n">
        <v>52</v>
      </c>
      <c r="F140" s="26" t="n">
        <v>2</v>
      </c>
      <c r="G140" s="27" t="n">
        <v>0</v>
      </c>
      <c r="H140" s="28" t="n">
        <v>10.306389</v>
      </c>
      <c r="I140" s="29" t="n">
        <v>0</v>
      </c>
      <c r="J140" s="29" t="n">
        <v>3.57</v>
      </c>
      <c r="K140" s="29" t="n">
        <v>7.237056</v>
      </c>
      <c r="L140" s="30" t="n">
        <v>-0.663</v>
      </c>
      <c r="M140" s="31" t="n">
        <v>83</v>
      </c>
      <c r="N140" s="32" t="n">
        <v>70</v>
      </c>
      <c r="O140" s="23" t="n">
        <v>0</v>
      </c>
      <c r="P140" s="33" t="n">
        <v>0</v>
      </c>
      <c r="Q140" s="33" t="n">
        <v>3.52001372978954</v>
      </c>
      <c r="R140" s="33" t="n">
        <v>0.156542</v>
      </c>
      <c r="S140" s="33" t="n">
        <v>3.52001372978954</v>
      </c>
      <c r="T140" s="32" t="n">
        <v>0.156542</v>
      </c>
    </row>
    <row r="141" customFormat="false" ht="13.2" hidden="false" customHeight="true" outlineLevel="0" collapsed="false">
      <c r="A141" s="22" t="s">
        <v>156</v>
      </c>
      <c r="B141" s="23" t="n">
        <v>1505.1</v>
      </c>
      <c r="C141" s="24" t="n">
        <v>0</v>
      </c>
      <c r="D141" s="25" t="n">
        <v>30</v>
      </c>
      <c r="E141" s="26" t="n">
        <v>29</v>
      </c>
      <c r="F141" s="26" t="n">
        <v>1</v>
      </c>
      <c r="G141" s="27" t="n">
        <v>0</v>
      </c>
      <c r="H141" s="28" t="n">
        <v>14.856216</v>
      </c>
      <c r="I141" s="29" t="n">
        <v>0</v>
      </c>
      <c r="J141" s="29" t="n">
        <v>2.397</v>
      </c>
      <c r="K141" s="29" t="n">
        <v>4.316787</v>
      </c>
      <c r="L141" s="30" t="n">
        <v>0.102</v>
      </c>
      <c r="M141" s="31" t="n">
        <v>45</v>
      </c>
      <c r="N141" s="32" t="n">
        <v>47</v>
      </c>
      <c r="O141" s="23" t="n">
        <v>0</v>
      </c>
      <c r="P141" s="33" t="n">
        <v>0</v>
      </c>
      <c r="Q141" s="33" t="n">
        <v>9.8705840143512</v>
      </c>
      <c r="R141" s="33" t="n">
        <v>0.438964</v>
      </c>
      <c r="S141" s="33" t="n">
        <v>9.8705840143512</v>
      </c>
      <c r="T141" s="32" t="n">
        <v>0.438964</v>
      </c>
    </row>
    <row r="142" customFormat="false" ht="13.2" hidden="false" customHeight="true" outlineLevel="0" collapsed="false">
      <c r="A142" s="22" t="s">
        <v>157</v>
      </c>
      <c r="B142" s="23" t="n">
        <v>1511.17</v>
      </c>
      <c r="C142" s="24" t="n">
        <v>0</v>
      </c>
      <c r="D142" s="25" t="n">
        <v>31</v>
      </c>
      <c r="E142" s="26" t="n">
        <v>30</v>
      </c>
      <c r="F142" s="26" t="n">
        <v>0</v>
      </c>
      <c r="G142" s="27" t="n">
        <v>0</v>
      </c>
      <c r="H142" s="28" t="n">
        <v>15.473272</v>
      </c>
      <c r="I142" s="29" t="n">
        <v>0</v>
      </c>
      <c r="J142" s="29" t="n">
        <v>2.601</v>
      </c>
      <c r="K142" s="29" t="n">
        <v>4.745722</v>
      </c>
      <c r="L142" s="30" t="n">
        <v>0.663</v>
      </c>
      <c r="M142" s="31" t="n">
        <v>38</v>
      </c>
      <c r="N142" s="32" t="n">
        <v>51</v>
      </c>
      <c r="O142" s="23" t="n">
        <v>0</v>
      </c>
      <c r="P142" s="33" t="n">
        <v>0</v>
      </c>
      <c r="Q142" s="33" t="n">
        <v>10.2392662638882</v>
      </c>
      <c r="R142" s="33" t="n">
        <v>0.45536</v>
      </c>
      <c r="S142" s="33" t="n">
        <v>10.2392662638882</v>
      </c>
      <c r="T142" s="32" t="n">
        <v>0.45536</v>
      </c>
    </row>
    <row r="143" customFormat="false" ht="13.2" hidden="false" customHeight="true" outlineLevel="0" collapsed="false">
      <c r="A143" s="22" t="s">
        <v>158</v>
      </c>
      <c r="B143" s="23" t="n">
        <v>1509.29</v>
      </c>
      <c r="C143" s="24" t="n">
        <v>0</v>
      </c>
      <c r="D143" s="25" t="n">
        <v>30</v>
      </c>
      <c r="E143" s="26" t="n">
        <v>30</v>
      </c>
      <c r="F143" s="26" t="n">
        <v>0</v>
      </c>
      <c r="G143" s="27" t="n">
        <v>0</v>
      </c>
      <c r="H143" s="28" t="n">
        <v>17.986471</v>
      </c>
      <c r="I143" s="29" t="n">
        <v>0</v>
      </c>
      <c r="J143" s="29" t="n">
        <v>3.315</v>
      </c>
      <c r="K143" s="29" t="n">
        <v>4.558535</v>
      </c>
      <c r="L143" s="30" t="n">
        <v>-0.051</v>
      </c>
      <c r="M143" s="31" t="n">
        <v>66</v>
      </c>
      <c r="N143" s="32" t="n">
        <v>65</v>
      </c>
      <c r="O143" s="23" t="n">
        <v>0</v>
      </c>
      <c r="P143" s="33" t="n">
        <v>0</v>
      </c>
      <c r="Q143" s="33" t="n">
        <v>11.9171736379357</v>
      </c>
      <c r="R143" s="33" t="n">
        <v>0.52998</v>
      </c>
      <c r="S143" s="33" t="n">
        <v>11.9171736379357</v>
      </c>
      <c r="T143" s="32" t="n">
        <v>0.52998</v>
      </c>
    </row>
    <row r="144" customFormat="false" ht="13.2" hidden="false" customHeight="true" outlineLevel="0" collapsed="false">
      <c r="A144" s="22" t="s">
        <v>159</v>
      </c>
      <c r="B144" s="23" t="n">
        <v>1518.25</v>
      </c>
      <c r="C144" s="24" t="n">
        <v>0</v>
      </c>
      <c r="D144" s="25" t="n">
        <v>30</v>
      </c>
      <c r="E144" s="26" t="n">
        <v>30</v>
      </c>
      <c r="F144" s="26" t="n">
        <v>0</v>
      </c>
      <c r="G144" s="27" t="n">
        <v>0</v>
      </c>
      <c r="H144" s="28" t="n">
        <v>14.968655</v>
      </c>
      <c r="I144" s="29" t="n">
        <v>0</v>
      </c>
      <c r="J144" s="29" t="n">
        <v>2.856</v>
      </c>
      <c r="K144" s="29" t="n">
        <v>4.635341</v>
      </c>
      <c r="L144" s="30" t="n">
        <v>-0.255</v>
      </c>
      <c r="M144" s="31" t="n">
        <v>61</v>
      </c>
      <c r="N144" s="32" t="n">
        <v>56</v>
      </c>
      <c r="O144" s="23" t="n">
        <v>0</v>
      </c>
      <c r="P144" s="33" t="n">
        <v>0</v>
      </c>
      <c r="Q144" s="33" t="n">
        <v>9.85915033755969</v>
      </c>
      <c r="R144" s="33" t="n">
        <v>0.438456</v>
      </c>
      <c r="S144" s="33" t="n">
        <v>9.85915033755969</v>
      </c>
      <c r="T144" s="32" t="n">
        <v>0.438456</v>
      </c>
    </row>
    <row r="145" customFormat="false" ht="13.2" hidden="false" customHeight="true" outlineLevel="0" collapsed="false">
      <c r="A145" s="22" t="s">
        <v>160</v>
      </c>
      <c r="B145" s="23" t="n">
        <v>1506.64</v>
      </c>
      <c r="C145" s="24" t="n">
        <v>0</v>
      </c>
      <c r="D145" s="25" t="n">
        <v>31</v>
      </c>
      <c r="E145" s="26" t="n">
        <v>29</v>
      </c>
      <c r="F145" s="26" t="n">
        <v>2</v>
      </c>
      <c r="G145" s="27" t="n">
        <v>0</v>
      </c>
      <c r="H145" s="28" t="n">
        <v>15.556281</v>
      </c>
      <c r="I145" s="29" t="n">
        <v>0</v>
      </c>
      <c r="J145" s="29" t="n">
        <v>3.417</v>
      </c>
      <c r="K145" s="29" t="n">
        <v>4.846722</v>
      </c>
      <c r="L145" s="30" t="n">
        <v>-0.153</v>
      </c>
      <c r="M145" s="31" t="n">
        <v>70</v>
      </c>
      <c r="N145" s="32" t="n">
        <v>67</v>
      </c>
      <c r="O145" s="23" t="n">
        <v>0</v>
      </c>
      <c r="P145" s="33" t="n">
        <v>0</v>
      </c>
      <c r="Q145" s="33" t="n">
        <v>10.3251480114692</v>
      </c>
      <c r="R145" s="33" t="n">
        <v>0.459179</v>
      </c>
      <c r="S145" s="33" t="n">
        <v>10.3251480114692</v>
      </c>
      <c r="T145" s="32" t="n">
        <v>0.459179</v>
      </c>
    </row>
    <row r="146" customFormat="false" ht="13.2" hidden="false" customHeight="true" outlineLevel="0" collapsed="false">
      <c r="A146" s="22" t="s">
        <v>161</v>
      </c>
      <c r="B146" s="23" t="n">
        <v>1516.49</v>
      </c>
      <c r="C146" s="24" t="n">
        <v>0</v>
      </c>
      <c r="D146" s="25" t="n">
        <v>30</v>
      </c>
      <c r="E146" s="26" t="n">
        <v>27</v>
      </c>
      <c r="F146" s="26" t="n">
        <v>1</v>
      </c>
      <c r="G146" s="27" t="n">
        <v>2</v>
      </c>
      <c r="H146" s="28" t="n">
        <v>15.385846</v>
      </c>
      <c r="I146" s="29" t="n">
        <v>0</v>
      </c>
      <c r="J146" s="29" t="n">
        <v>2.652</v>
      </c>
      <c r="K146" s="29" t="n">
        <v>3.938154</v>
      </c>
      <c r="L146" s="30" t="n">
        <v>-0.102</v>
      </c>
      <c r="M146" s="31" t="n">
        <v>54</v>
      </c>
      <c r="N146" s="32" t="n">
        <v>52</v>
      </c>
      <c r="O146" s="23" t="n">
        <v>0</v>
      </c>
      <c r="P146" s="33" t="n">
        <v>0</v>
      </c>
      <c r="Q146" s="33" t="n">
        <v>10.1456956524606</v>
      </c>
      <c r="R146" s="33" t="n">
        <v>0.451199</v>
      </c>
      <c r="S146" s="33" t="n">
        <v>10.1456956524606</v>
      </c>
      <c r="T146" s="32" t="n">
        <v>0.451199</v>
      </c>
    </row>
    <row r="147" customFormat="false" ht="13.2" hidden="false" customHeight="true" outlineLevel="0" collapsed="false">
      <c r="A147" s="22" t="s">
        <v>162</v>
      </c>
      <c r="B147" s="23" t="n">
        <v>1499.23</v>
      </c>
      <c r="C147" s="24" t="n">
        <v>0</v>
      </c>
      <c r="D147" s="25" t="n">
        <v>29</v>
      </c>
      <c r="E147" s="26" t="n">
        <v>30</v>
      </c>
      <c r="F147" s="26" t="n">
        <v>0</v>
      </c>
      <c r="G147" s="27" t="n">
        <v>0</v>
      </c>
      <c r="H147" s="28" t="n">
        <v>16.401448</v>
      </c>
      <c r="I147" s="29" t="n">
        <v>0</v>
      </c>
      <c r="J147" s="29" t="n">
        <v>2.499</v>
      </c>
      <c r="K147" s="29" t="n">
        <v>4.554548</v>
      </c>
      <c r="L147" s="30" t="n">
        <v>0.051</v>
      </c>
      <c r="M147" s="31" t="n">
        <v>48</v>
      </c>
      <c r="N147" s="32" t="n">
        <v>49</v>
      </c>
      <c r="O147" s="23" t="n">
        <v>0</v>
      </c>
      <c r="P147" s="33" t="n">
        <v>0</v>
      </c>
      <c r="Q147" s="33" t="n">
        <v>10.9399144894379</v>
      </c>
      <c r="R147" s="33" t="n">
        <v>0.486519</v>
      </c>
      <c r="S147" s="33" t="n">
        <v>10.9399144894379</v>
      </c>
      <c r="T147" s="32" t="n">
        <v>0.486519</v>
      </c>
    </row>
    <row r="148" customFormat="false" ht="13.2" hidden="false" customHeight="true" outlineLevel="0" collapsed="false">
      <c r="A148" s="22" t="s">
        <v>163</v>
      </c>
      <c r="B148" s="23" t="n">
        <v>1515.68</v>
      </c>
      <c r="C148" s="24" t="n">
        <v>0</v>
      </c>
      <c r="D148" s="25" t="n">
        <v>30</v>
      </c>
      <c r="E148" s="26" t="n">
        <v>30</v>
      </c>
      <c r="F148" s="26" t="n">
        <v>0</v>
      </c>
      <c r="G148" s="27" t="n">
        <v>0</v>
      </c>
      <c r="H148" s="28" t="n">
        <v>14.87875</v>
      </c>
      <c r="I148" s="29" t="n">
        <v>0</v>
      </c>
      <c r="J148" s="29" t="n">
        <v>2.142</v>
      </c>
      <c r="K148" s="29" t="n">
        <v>5.098252</v>
      </c>
      <c r="L148" s="30" t="n">
        <v>-1.224</v>
      </c>
      <c r="M148" s="31" t="n">
        <v>66</v>
      </c>
      <c r="N148" s="32" t="n">
        <v>42</v>
      </c>
      <c r="O148" s="23" t="n">
        <v>0</v>
      </c>
      <c r="P148" s="33" t="n">
        <v>0</v>
      </c>
      <c r="Q148" s="33" t="n">
        <v>9.81655098701572</v>
      </c>
      <c r="R148" s="33" t="n">
        <v>0.436561</v>
      </c>
      <c r="S148" s="33" t="n">
        <v>9.81655098701572</v>
      </c>
      <c r="T148" s="32" t="n">
        <v>0.436561</v>
      </c>
    </row>
    <row r="149" customFormat="false" ht="13.2" hidden="false" customHeight="true" outlineLevel="0" collapsed="false">
      <c r="A149" s="22" t="s">
        <v>164</v>
      </c>
      <c r="B149" s="23" t="n">
        <v>2327.66</v>
      </c>
      <c r="C149" s="24" t="n">
        <v>0</v>
      </c>
      <c r="D149" s="25" t="n">
        <v>46</v>
      </c>
      <c r="E149" s="26" t="n">
        <v>45</v>
      </c>
      <c r="F149" s="26" t="n">
        <v>0</v>
      </c>
      <c r="G149" s="27" t="n">
        <v>0</v>
      </c>
      <c r="H149" s="28" t="n">
        <v>10.043986</v>
      </c>
      <c r="I149" s="29" t="n">
        <v>0</v>
      </c>
      <c r="J149" s="29" t="n">
        <v>3.417</v>
      </c>
      <c r="K149" s="29" t="n">
        <v>3.299023</v>
      </c>
      <c r="L149" s="30" t="n">
        <v>-1.224</v>
      </c>
      <c r="M149" s="31" t="n">
        <v>91</v>
      </c>
      <c r="N149" s="32" t="n">
        <v>67</v>
      </c>
      <c r="O149" s="23" t="n">
        <v>0</v>
      </c>
      <c r="P149" s="33" t="n">
        <v>0</v>
      </c>
      <c r="Q149" s="33" t="n">
        <v>4.31505718189082</v>
      </c>
      <c r="R149" s="33" t="n">
        <v>0.191899</v>
      </c>
      <c r="S149" s="33" t="n">
        <v>4.31505718189082</v>
      </c>
      <c r="T149" s="32" t="n">
        <v>0.191899</v>
      </c>
    </row>
    <row r="150" customFormat="false" ht="13.2" hidden="false" customHeight="true" outlineLevel="0" collapsed="false">
      <c r="A150" s="22" t="s">
        <v>165</v>
      </c>
      <c r="B150" s="23" t="n">
        <v>1506.73</v>
      </c>
      <c r="C150" s="24" t="n">
        <v>0</v>
      </c>
      <c r="D150" s="25" t="n">
        <v>30</v>
      </c>
      <c r="E150" s="26" t="n">
        <v>30</v>
      </c>
      <c r="F150" s="26" t="n">
        <v>0</v>
      </c>
      <c r="G150" s="27" t="n">
        <v>0</v>
      </c>
      <c r="H150" s="28" t="n">
        <v>18.408705</v>
      </c>
      <c r="I150" s="29" t="n">
        <v>0</v>
      </c>
      <c r="J150" s="29" t="n">
        <v>2.295</v>
      </c>
      <c r="K150" s="29" t="n">
        <v>6.050296</v>
      </c>
      <c r="L150" s="30" t="n">
        <v>-0.663</v>
      </c>
      <c r="M150" s="31" t="n">
        <v>58</v>
      </c>
      <c r="N150" s="32" t="n">
        <v>45</v>
      </c>
      <c r="O150" s="23" t="n">
        <v>0</v>
      </c>
      <c r="P150" s="33" t="n">
        <v>0</v>
      </c>
      <c r="Q150" s="33" t="n">
        <v>12.2176534614695</v>
      </c>
      <c r="R150" s="33" t="n">
        <v>0.543343</v>
      </c>
      <c r="S150" s="33" t="n">
        <v>12.2176534614695</v>
      </c>
      <c r="T150" s="32" t="n">
        <v>0.543343</v>
      </c>
    </row>
    <row r="151" customFormat="false" ht="13.2" hidden="false" customHeight="true" outlineLevel="0" collapsed="false">
      <c r="A151" s="22" t="s">
        <v>166</v>
      </c>
      <c r="B151" s="23" t="n">
        <v>1513.29</v>
      </c>
      <c r="C151" s="24" t="n">
        <v>0</v>
      </c>
      <c r="D151" s="25" t="n">
        <v>30</v>
      </c>
      <c r="E151" s="26" t="n">
        <v>30</v>
      </c>
      <c r="F151" s="26" t="n">
        <v>0</v>
      </c>
      <c r="G151" s="27" t="n">
        <v>0</v>
      </c>
      <c r="H151" s="28" t="n">
        <v>17.120115</v>
      </c>
      <c r="I151" s="29" t="n">
        <v>0</v>
      </c>
      <c r="J151" s="29" t="n">
        <v>2.958</v>
      </c>
      <c r="K151" s="29" t="n">
        <v>3.91189</v>
      </c>
      <c r="L151" s="30" t="n">
        <v>-0.408</v>
      </c>
      <c r="M151" s="31" t="n">
        <v>66</v>
      </c>
      <c r="N151" s="32" t="n">
        <v>58</v>
      </c>
      <c r="O151" s="23" t="n">
        <v>0</v>
      </c>
      <c r="P151" s="33" t="n">
        <v>0</v>
      </c>
      <c r="Q151" s="33" t="n">
        <v>11.3131752671332</v>
      </c>
      <c r="R151" s="33" t="n">
        <v>0.503119</v>
      </c>
      <c r="S151" s="33" t="n">
        <v>11.3131752671332</v>
      </c>
      <c r="T151" s="32" t="n">
        <v>0.503119</v>
      </c>
    </row>
    <row r="152" customFormat="false" ht="13.2" hidden="false" customHeight="true" outlineLevel="0" collapsed="false">
      <c r="A152" s="22" t="s">
        <v>167</v>
      </c>
      <c r="B152" s="23" t="n">
        <v>2325.43</v>
      </c>
      <c r="C152" s="24" t="n">
        <v>0</v>
      </c>
      <c r="D152" s="25" t="n">
        <v>43</v>
      </c>
      <c r="E152" s="26" t="n">
        <v>43</v>
      </c>
      <c r="F152" s="26" t="n">
        <v>0</v>
      </c>
      <c r="G152" s="27" t="n">
        <v>0</v>
      </c>
      <c r="H152" s="28" t="n">
        <v>25.787402</v>
      </c>
      <c r="I152" s="29" t="n">
        <v>0</v>
      </c>
      <c r="J152" s="29" t="n">
        <v>3.774</v>
      </c>
      <c r="K152" s="29" t="n">
        <v>5.6686</v>
      </c>
      <c r="L152" s="30" t="n">
        <v>-0.051</v>
      </c>
      <c r="M152" s="31" t="n">
        <v>75</v>
      </c>
      <c r="N152" s="32" t="n">
        <v>74</v>
      </c>
      <c r="O152" s="23" t="n">
        <v>0</v>
      </c>
      <c r="P152" s="33" t="n">
        <v>0</v>
      </c>
      <c r="Q152" s="33" t="n">
        <v>11.0893047737408</v>
      </c>
      <c r="R152" s="33" t="n">
        <v>0.493163</v>
      </c>
      <c r="S152" s="33" t="n">
        <v>11.0893047737408</v>
      </c>
      <c r="T152" s="32" t="n">
        <v>0.493163</v>
      </c>
    </row>
    <row r="153" customFormat="false" ht="13.2" hidden="false" customHeight="true" outlineLevel="0" collapsed="false">
      <c r="A153" s="22" t="s">
        <v>168</v>
      </c>
      <c r="B153" s="23" t="n">
        <v>2322.93</v>
      </c>
      <c r="C153" s="24" t="n">
        <v>0</v>
      </c>
      <c r="D153" s="25" t="n">
        <v>45</v>
      </c>
      <c r="E153" s="26" t="n">
        <v>44</v>
      </c>
      <c r="F153" s="26" t="n">
        <v>1</v>
      </c>
      <c r="G153" s="27" t="n">
        <v>0</v>
      </c>
      <c r="H153" s="28" t="n">
        <v>19.110388</v>
      </c>
      <c r="I153" s="29" t="n">
        <v>0</v>
      </c>
      <c r="J153" s="29" t="n">
        <v>4.692</v>
      </c>
      <c r="K153" s="29" t="n">
        <v>7.147619</v>
      </c>
      <c r="L153" s="30" t="n">
        <v>-0.051</v>
      </c>
      <c r="M153" s="31" t="n">
        <v>93</v>
      </c>
      <c r="N153" s="32" t="n">
        <v>92</v>
      </c>
      <c r="O153" s="23" t="n">
        <v>0</v>
      </c>
      <c r="P153" s="33" t="n">
        <v>0</v>
      </c>
      <c r="Q153" s="33" t="n">
        <v>8.22684626742949</v>
      </c>
      <c r="R153" s="33" t="n">
        <v>0.365864</v>
      </c>
      <c r="S153" s="33" t="n">
        <v>8.22684626742949</v>
      </c>
      <c r="T153" s="32" t="n">
        <v>0.365864</v>
      </c>
    </row>
    <row r="154" customFormat="false" ht="13.2" hidden="false" customHeight="true" outlineLevel="0" collapsed="false">
      <c r="A154" s="22" t="s">
        <v>169</v>
      </c>
      <c r="B154" s="23" t="n">
        <v>2303.96</v>
      </c>
      <c r="C154" s="24" t="n">
        <v>0</v>
      </c>
      <c r="D154" s="25" t="n">
        <v>45</v>
      </c>
      <c r="E154" s="26" t="n">
        <v>45</v>
      </c>
      <c r="F154" s="26" t="n">
        <v>0</v>
      </c>
      <c r="G154" s="27" t="n">
        <v>0</v>
      </c>
      <c r="H154" s="28" t="n">
        <v>24.399237</v>
      </c>
      <c r="I154" s="29" t="n">
        <v>0</v>
      </c>
      <c r="J154" s="29" t="n">
        <v>4.284</v>
      </c>
      <c r="K154" s="29" t="n">
        <v>8.285761</v>
      </c>
      <c r="L154" s="30" t="n">
        <v>-0.357</v>
      </c>
      <c r="M154" s="31" t="n">
        <v>91</v>
      </c>
      <c r="N154" s="32" t="n">
        <v>84</v>
      </c>
      <c r="O154" s="23" t="n">
        <v>0</v>
      </c>
      <c r="P154" s="33" t="n">
        <v>0</v>
      </c>
      <c r="Q154" s="33" t="n">
        <v>10.5901304710151</v>
      </c>
      <c r="R154" s="33" t="n">
        <v>0.470964</v>
      </c>
      <c r="S154" s="33" t="n">
        <v>10.5901304710151</v>
      </c>
      <c r="T154" s="32" t="n">
        <v>0.470964</v>
      </c>
    </row>
    <row r="155" customFormat="false" ht="13.2" hidden="false" customHeight="true" outlineLevel="0" collapsed="false">
      <c r="A155" s="22" t="s">
        <v>170</v>
      </c>
      <c r="B155" s="23" t="n">
        <v>2342.86</v>
      </c>
      <c r="C155" s="24" t="n">
        <v>0</v>
      </c>
      <c r="D155" s="25" t="n">
        <v>45</v>
      </c>
      <c r="E155" s="26" t="n">
        <v>45</v>
      </c>
      <c r="F155" s="26" t="n">
        <v>0</v>
      </c>
      <c r="G155" s="27" t="n">
        <v>0</v>
      </c>
      <c r="H155" s="28" t="n">
        <v>21.188506</v>
      </c>
      <c r="I155" s="29" t="n">
        <v>0</v>
      </c>
      <c r="J155" s="29" t="n">
        <v>4.998</v>
      </c>
      <c r="K155" s="29" t="n">
        <v>6.86749</v>
      </c>
      <c r="L155" s="30" t="n">
        <v>-1.02</v>
      </c>
      <c r="M155" s="31" t="n">
        <v>118</v>
      </c>
      <c r="N155" s="32" t="n">
        <v>98</v>
      </c>
      <c r="O155" s="23" t="n">
        <v>0</v>
      </c>
      <c r="P155" s="33" t="n">
        <v>0</v>
      </c>
      <c r="Q155" s="33" t="n">
        <v>9.04386348309331</v>
      </c>
      <c r="R155" s="33" t="n">
        <v>0.402198</v>
      </c>
      <c r="S155" s="33" t="n">
        <v>9.04386348309331</v>
      </c>
      <c r="T155" s="32" t="n">
        <v>0.402198</v>
      </c>
    </row>
    <row r="156" customFormat="false" ht="13.2" hidden="false" customHeight="true" outlineLevel="0" collapsed="false">
      <c r="A156" s="22" t="s">
        <v>171</v>
      </c>
      <c r="B156" s="23" t="n">
        <v>2313.74</v>
      </c>
      <c r="C156" s="24" t="n">
        <v>0</v>
      </c>
      <c r="D156" s="25" t="n">
        <v>45</v>
      </c>
      <c r="E156" s="26" t="n">
        <v>45</v>
      </c>
      <c r="F156" s="26" t="n">
        <v>0</v>
      </c>
      <c r="G156" s="27" t="n">
        <v>0</v>
      </c>
      <c r="H156" s="28" t="n">
        <v>29.245624</v>
      </c>
      <c r="I156" s="29" t="n">
        <v>0</v>
      </c>
      <c r="J156" s="29" t="n">
        <v>4.743</v>
      </c>
      <c r="K156" s="29" t="n">
        <v>5.091374</v>
      </c>
      <c r="L156" s="30" t="n">
        <v>0.51</v>
      </c>
      <c r="M156" s="31" t="n">
        <v>83</v>
      </c>
      <c r="N156" s="32" t="n">
        <v>93</v>
      </c>
      <c r="O156" s="23" t="n">
        <v>0</v>
      </c>
      <c r="P156" s="33" t="n">
        <v>0</v>
      </c>
      <c r="Q156" s="33" t="n">
        <v>12.6399785628463</v>
      </c>
      <c r="R156" s="33" t="n">
        <v>0.562125</v>
      </c>
      <c r="S156" s="33" t="n">
        <v>12.6399785628463</v>
      </c>
      <c r="T156" s="32" t="n">
        <v>0.562125</v>
      </c>
    </row>
    <row r="157" customFormat="false" ht="13.2" hidden="false" customHeight="true" outlineLevel="0" collapsed="false">
      <c r="A157" s="22" t="s">
        <v>172</v>
      </c>
      <c r="B157" s="23" t="n">
        <v>2318.53</v>
      </c>
      <c r="C157" s="24" t="n">
        <v>0</v>
      </c>
      <c r="D157" s="25" t="n">
        <v>43</v>
      </c>
      <c r="E157" s="26" t="n">
        <v>44</v>
      </c>
      <c r="F157" s="26" t="n">
        <v>0</v>
      </c>
      <c r="G157" s="27" t="n">
        <v>1</v>
      </c>
      <c r="H157" s="28" t="n">
        <v>21.920128</v>
      </c>
      <c r="I157" s="29" t="n">
        <v>0</v>
      </c>
      <c r="J157" s="29" t="n">
        <v>5.1</v>
      </c>
      <c r="K157" s="29" t="n">
        <v>6.379871</v>
      </c>
      <c r="L157" s="30" t="n">
        <v>-0.051</v>
      </c>
      <c r="M157" s="31" t="n">
        <v>101</v>
      </c>
      <c r="N157" s="32" t="n">
        <v>100</v>
      </c>
      <c r="O157" s="23" t="n">
        <v>0</v>
      </c>
      <c r="P157" s="33" t="n">
        <v>0</v>
      </c>
      <c r="Q157" s="33" t="n">
        <v>9.45432148818432</v>
      </c>
      <c r="R157" s="33" t="n">
        <v>0.420452</v>
      </c>
      <c r="S157" s="33" t="n">
        <v>9.45432148818432</v>
      </c>
      <c r="T157" s="32" t="n">
        <v>0.420452</v>
      </c>
    </row>
    <row r="158" customFormat="false" ht="13.2" hidden="false" customHeight="true" outlineLevel="0" collapsed="false">
      <c r="A158" s="22" t="s">
        <v>173</v>
      </c>
      <c r="B158" s="23" t="n">
        <v>2344.86</v>
      </c>
      <c r="C158" s="24" t="n">
        <v>0</v>
      </c>
      <c r="D158" s="25" t="n">
        <v>45</v>
      </c>
      <c r="E158" s="26" t="n">
        <v>45</v>
      </c>
      <c r="F158" s="26" t="n">
        <v>0</v>
      </c>
      <c r="G158" s="27" t="n">
        <v>0</v>
      </c>
      <c r="H158" s="28" t="n">
        <v>26.885258</v>
      </c>
      <c r="I158" s="29" t="n">
        <v>0</v>
      </c>
      <c r="J158" s="29" t="n">
        <v>3.774</v>
      </c>
      <c r="K158" s="29" t="n">
        <v>8.226742</v>
      </c>
      <c r="L158" s="30" t="n">
        <v>-0.561</v>
      </c>
      <c r="M158" s="31" t="n">
        <v>85</v>
      </c>
      <c r="N158" s="32" t="n">
        <v>74</v>
      </c>
      <c r="O158" s="23" t="n">
        <v>0</v>
      </c>
      <c r="P158" s="33" t="n">
        <v>0</v>
      </c>
      <c r="Q158" s="33" t="n">
        <v>11.465613298875</v>
      </c>
      <c r="R158" s="33" t="n">
        <v>0.509898</v>
      </c>
      <c r="S158" s="33" t="n">
        <v>11.465613298875</v>
      </c>
      <c r="T158" s="32" t="n">
        <v>0.509898</v>
      </c>
    </row>
    <row r="159" customFormat="false" ht="13.2" hidden="false" customHeight="true" outlineLevel="0" collapsed="false">
      <c r="A159" s="22" t="s">
        <v>174</v>
      </c>
      <c r="B159" s="23" t="n">
        <v>1508.68</v>
      </c>
      <c r="C159" s="24" t="n">
        <v>0</v>
      </c>
      <c r="D159" s="25" t="n">
        <v>30</v>
      </c>
      <c r="E159" s="26" t="n">
        <v>29</v>
      </c>
      <c r="F159" s="26" t="n">
        <v>1</v>
      </c>
      <c r="G159" s="27" t="n">
        <v>0</v>
      </c>
      <c r="H159" s="28" t="n">
        <v>18.138703</v>
      </c>
      <c r="I159" s="29" t="n">
        <v>0</v>
      </c>
      <c r="J159" s="29" t="n">
        <v>3.162</v>
      </c>
      <c r="K159" s="29" t="n">
        <v>4.729296</v>
      </c>
      <c r="L159" s="30" t="n">
        <v>-0.153</v>
      </c>
      <c r="M159" s="31" t="n">
        <v>65</v>
      </c>
      <c r="N159" s="32" t="n">
        <v>62</v>
      </c>
      <c r="O159" s="23" t="n">
        <v>0</v>
      </c>
      <c r="P159" s="33" t="n">
        <v>0</v>
      </c>
      <c r="Q159" s="33" t="n">
        <v>12.022896174139</v>
      </c>
      <c r="R159" s="33" t="n">
        <v>0.534682</v>
      </c>
      <c r="S159" s="33" t="n">
        <v>12.022896174139</v>
      </c>
      <c r="T159" s="32" t="n">
        <v>0.534682</v>
      </c>
    </row>
    <row r="160" customFormat="false" ht="13.2" hidden="false" customHeight="true" outlineLevel="0" collapsed="false">
      <c r="A160" s="22" t="s">
        <v>175</v>
      </c>
      <c r="B160" s="23" t="n">
        <v>2320.41</v>
      </c>
      <c r="C160" s="24" t="n">
        <v>0</v>
      </c>
      <c r="D160" s="25" t="n">
        <v>45</v>
      </c>
      <c r="E160" s="26" t="n">
        <v>45</v>
      </c>
      <c r="F160" s="26" t="n">
        <v>0</v>
      </c>
      <c r="G160" s="27" t="n">
        <v>0</v>
      </c>
      <c r="H160" s="28" t="n">
        <v>21.748863</v>
      </c>
      <c r="I160" s="29" t="n">
        <v>0</v>
      </c>
      <c r="J160" s="29" t="n">
        <v>3.723</v>
      </c>
      <c r="K160" s="29" t="n">
        <v>5.568135</v>
      </c>
      <c r="L160" s="30" t="n">
        <v>-0.306</v>
      </c>
      <c r="M160" s="31" t="n">
        <v>79</v>
      </c>
      <c r="N160" s="32" t="n">
        <v>73</v>
      </c>
      <c r="O160" s="23" t="n">
        <v>0</v>
      </c>
      <c r="P160" s="33" t="n">
        <v>0</v>
      </c>
      <c r="Q160" s="33" t="n">
        <v>9.37285350433759</v>
      </c>
      <c r="R160" s="33" t="n">
        <v>0.416829</v>
      </c>
      <c r="S160" s="33" t="n">
        <v>9.37285350433759</v>
      </c>
      <c r="T160" s="32" t="n">
        <v>0.416829</v>
      </c>
    </row>
    <row r="161" customFormat="false" ht="13.2" hidden="false" customHeight="true" outlineLevel="0" collapsed="false">
      <c r="A161" s="22" t="s">
        <v>176</v>
      </c>
      <c r="B161" s="23" t="n">
        <v>2325.3</v>
      </c>
      <c r="C161" s="24" t="n">
        <v>0</v>
      </c>
      <c r="D161" s="25" t="n">
        <v>45</v>
      </c>
      <c r="E161" s="26" t="n">
        <v>45</v>
      </c>
      <c r="F161" s="26" t="n">
        <v>0</v>
      </c>
      <c r="G161" s="27" t="n">
        <v>0</v>
      </c>
      <c r="H161" s="28" t="n">
        <v>24.226131</v>
      </c>
      <c r="I161" s="29" t="n">
        <v>0</v>
      </c>
      <c r="J161" s="29" t="n">
        <v>4.59</v>
      </c>
      <c r="K161" s="29" t="n">
        <v>6.633864</v>
      </c>
      <c r="L161" s="30" t="n">
        <v>0.449871</v>
      </c>
      <c r="M161" s="31" t="n">
        <v>81.179</v>
      </c>
      <c r="N161" s="32" t="n">
        <v>90</v>
      </c>
      <c r="O161" s="23" t="n">
        <v>0</v>
      </c>
      <c r="P161" s="33" t="n">
        <v>0</v>
      </c>
      <c r="Q161" s="33" t="n">
        <v>10.4184969681331</v>
      </c>
      <c r="R161" s="33" t="n">
        <v>0.463331</v>
      </c>
      <c r="S161" s="33" t="n">
        <v>10.4184969681331</v>
      </c>
      <c r="T161" s="32" t="n">
        <v>0.463331</v>
      </c>
    </row>
    <row r="162" customFormat="false" ht="13.2" hidden="false" customHeight="true" outlineLevel="0" collapsed="false">
      <c r="A162" s="22" t="s">
        <v>177</v>
      </c>
      <c r="B162" s="23" t="n">
        <v>2333.3</v>
      </c>
      <c r="C162" s="24" t="n">
        <v>0</v>
      </c>
      <c r="D162" s="25" t="n">
        <v>45</v>
      </c>
      <c r="E162" s="26" t="n">
        <v>45</v>
      </c>
      <c r="F162" s="26" t="n">
        <v>0</v>
      </c>
      <c r="G162" s="27" t="n">
        <v>0</v>
      </c>
      <c r="H162" s="28" t="n">
        <v>27.746748</v>
      </c>
      <c r="I162" s="29" t="n">
        <v>0</v>
      </c>
      <c r="J162" s="29" t="n">
        <v>3.57</v>
      </c>
      <c r="K162" s="29" t="n">
        <v>6.693251</v>
      </c>
      <c r="L162" s="30" t="n">
        <v>-0.051</v>
      </c>
      <c r="M162" s="31" t="n">
        <v>71</v>
      </c>
      <c r="N162" s="32" t="n">
        <v>70</v>
      </c>
      <c r="O162" s="23" t="n">
        <v>0</v>
      </c>
      <c r="P162" s="33" t="n">
        <v>0</v>
      </c>
      <c r="Q162" s="33" t="n">
        <v>11.8916333090473</v>
      </c>
      <c r="R162" s="33" t="n">
        <v>0.528844</v>
      </c>
      <c r="S162" s="33" t="n">
        <v>11.8916333090473</v>
      </c>
      <c r="T162" s="32" t="n">
        <v>0.528844</v>
      </c>
    </row>
    <row r="163" customFormat="false" ht="13.2" hidden="false" customHeight="true" outlineLevel="0" collapsed="false">
      <c r="A163" s="22" t="s">
        <v>178</v>
      </c>
      <c r="B163" s="23" t="n">
        <v>2387.88</v>
      </c>
      <c r="C163" s="24" t="n">
        <v>0</v>
      </c>
      <c r="D163" s="25" t="n">
        <v>65</v>
      </c>
      <c r="E163" s="26" t="n">
        <v>65</v>
      </c>
      <c r="F163" s="26" t="n">
        <v>0</v>
      </c>
      <c r="G163" s="27" t="n">
        <v>0</v>
      </c>
      <c r="H163" s="28" t="n">
        <v>26.969864</v>
      </c>
      <c r="I163" s="29" t="n">
        <v>0</v>
      </c>
      <c r="J163" s="29" t="n">
        <v>3.57</v>
      </c>
      <c r="K163" s="29" t="n">
        <v>8.270135</v>
      </c>
      <c r="L163" s="30" t="n">
        <v>0.051</v>
      </c>
      <c r="M163" s="31" t="n">
        <v>69</v>
      </c>
      <c r="N163" s="32" t="n">
        <v>70</v>
      </c>
      <c r="O163" s="23" t="n">
        <v>0</v>
      </c>
      <c r="P163" s="33" t="n">
        <v>0</v>
      </c>
      <c r="Q163" s="33" t="n">
        <v>11.2944804596546</v>
      </c>
      <c r="R163" s="33" t="n">
        <v>0.502288</v>
      </c>
      <c r="S163" s="33" t="n">
        <v>11.2944804596546</v>
      </c>
      <c r="T163" s="32" t="n">
        <v>0.502288</v>
      </c>
    </row>
    <row r="164" customFormat="false" ht="13.2" hidden="false" customHeight="true" outlineLevel="0" collapsed="false">
      <c r="A164" s="22" t="s">
        <v>179</v>
      </c>
      <c r="B164" s="23" t="n">
        <v>2325.58</v>
      </c>
      <c r="C164" s="24" t="n">
        <v>0</v>
      </c>
      <c r="D164" s="25" t="n">
        <v>45</v>
      </c>
      <c r="E164" s="26" t="n">
        <v>45</v>
      </c>
      <c r="F164" s="26" t="n">
        <v>0</v>
      </c>
      <c r="G164" s="27" t="n">
        <v>0</v>
      </c>
      <c r="H164" s="28" t="n">
        <v>17.120504</v>
      </c>
      <c r="I164" s="29" t="n">
        <v>0</v>
      </c>
      <c r="J164" s="29" t="n">
        <v>4.131</v>
      </c>
      <c r="K164" s="29" t="n">
        <v>7.60849</v>
      </c>
      <c r="L164" s="30" t="n">
        <v>-0.867</v>
      </c>
      <c r="M164" s="31" t="n">
        <v>98</v>
      </c>
      <c r="N164" s="32" t="n">
        <v>81</v>
      </c>
      <c r="O164" s="23" t="n">
        <v>0</v>
      </c>
      <c r="P164" s="33" t="n">
        <v>0</v>
      </c>
      <c r="Q164" s="33" t="n">
        <v>7.36182113709268</v>
      </c>
      <c r="R164" s="33" t="n">
        <v>0.327394</v>
      </c>
      <c r="S164" s="33" t="n">
        <v>7.36182113709268</v>
      </c>
      <c r="T164" s="32" t="n">
        <v>0.327394</v>
      </c>
    </row>
    <row r="165" customFormat="false" ht="13.2" hidden="false" customHeight="true" outlineLevel="0" collapsed="false">
      <c r="A165" s="22" t="s">
        <v>180</v>
      </c>
      <c r="B165" s="23" t="n">
        <v>2963.2</v>
      </c>
      <c r="C165" s="24" t="n">
        <v>0</v>
      </c>
      <c r="D165" s="25" t="n">
        <v>45</v>
      </c>
      <c r="E165" s="26" t="n">
        <v>42</v>
      </c>
      <c r="F165" s="26" t="n">
        <v>3</v>
      </c>
      <c r="G165" s="27" t="n">
        <v>0</v>
      </c>
      <c r="H165" s="28" t="n">
        <v>43.656536</v>
      </c>
      <c r="I165" s="29" t="n">
        <v>0</v>
      </c>
      <c r="J165" s="29" t="n">
        <v>5.61</v>
      </c>
      <c r="K165" s="29" t="n">
        <v>8.513464</v>
      </c>
      <c r="L165" s="30" t="n">
        <v>1.127661</v>
      </c>
      <c r="M165" s="31" t="n">
        <v>87.889</v>
      </c>
      <c r="N165" s="32" t="n">
        <v>110</v>
      </c>
      <c r="O165" s="23" t="n">
        <v>0</v>
      </c>
      <c r="P165" s="33" t="n">
        <v>0</v>
      </c>
      <c r="Q165" s="33" t="n">
        <v>14.7329022678186</v>
      </c>
      <c r="R165" s="33" t="n">
        <v>0.655201</v>
      </c>
      <c r="S165" s="33" t="n">
        <v>14.7329022678186</v>
      </c>
      <c r="T165" s="32" t="n">
        <v>0.655201</v>
      </c>
    </row>
    <row r="166" customFormat="false" ht="13.2" hidden="false" customHeight="true" outlineLevel="0" collapsed="false">
      <c r="A166" s="22" t="s">
        <v>181</v>
      </c>
      <c r="B166" s="23" t="n">
        <v>1518.16</v>
      </c>
      <c r="C166" s="24" t="n">
        <v>0</v>
      </c>
      <c r="D166" s="25" t="n">
        <v>30</v>
      </c>
      <c r="E166" s="26" t="n">
        <v>30</v>
      </c>
      <c r="F166" s="26" t="n">
        <v>0</v>
      </c>
      <c r="G166" s="27" t="n">
        <v>0</v>
      </c>
      <c r="H166" s="28" t="n">
        <v>17.127163</v>
      </c>
      <c r="I166" s="29" t="n">
        <v>0</v>
      </c>
      <c r="J166" s="29" t="n">
        <v>1.734</v>
      </c>
      <c r="K166" s="29" t="n">
        <v>4.708838</v>
      </c>
      <c r="L166" s="30" t="n">
        <v>-0.255</v>
      </c>
      <c r="M166" s="31" t="n">
        <v>39</v>
      </c>
      <c r="N166" s="32" t="n">
        <v>34</v>
      </c>
      <c r="O166" s="23" t="n">
        <v>0</v>
      </c>
      <c r="P166" s="33" t="n">
        <v>0</v>
      </c>
      <c r="Q166" s="33" t="n">
        <v>11.2815269800285</v>
      </c>
      <c r="R166" s="33" t="n">
        <v>0.501712</v>
      </c>
      <c r="S166" s="33" t="n">
        <v>11.2815269800285</v>
      </c>
      <c r="T166" s="32" t="n">
        <v>0.501712</v>
      </c>
    </row>
    <row r="167" customFormat="false" ht="13.2" hidden="false" customHeight="true" outlineLevel="0" collapsed="false">
      <c r="A167" s="22" t="s">
        <v>182</v>
      </c>
      <c r="B167" s="23" t="n">
        <v>2936.83</v>
      </c>
      <c r="C167" s="24" t="n">
        <v>0</v>
      </c>
      <c r="D167" s="25" t="n">
        <v>45</v>
      </c>
      <c r="E167" s="26" t="n">
        <v>45</v>
      </c>
      <c r="F167" s="26" t="n">
        <v>0</v>
      </c>
      <c r="G167" s="27" t="n">
        <v>0</v>
      </c>
      <c r="H167" s="28" t="n">
        <v>20.841057</v>
      </c>
      <c r="I167" s="29" t="n">
        <v>0</v>
      </c>
      <c r="J167" s="29" t="n">
        <v>5.508</v>
      </c>
      <c r="K167" s="29" t="n">
        <v>8.950941</v>
      </c>
      <c r="L167" s="30" t="n">
        <v>0.51</v>
      </c>
      <c r="M167" s="31" t="n">
        <v>98</v>
      </c>
      <c r="N167" s="32" t="n">
        <v>108</v>
      </c>
      <c r="O167" s="23" t="n">
        <v>0</v>
      </c>
      <c r="P167" s="33" t="n">
        <v>0</v>
      </c>
      <c r="Q167" s="33" t="n">
        <v>7.09644650865048</v>
      </c>
      <c r="R167" s="33" t="n">
        <v>0.315593</v>
      </c>
      <c r="S167" s="33" t="n">
        <v>7.09644650865048</v>
      </c>
      <c r="T167" s="32" t="n">
        <v>0.315593</v>
      </c>
    </row>
    <row r="168" customFormat="false" ht="13.2" hidden="false" customHeight="true" outlineLevel="0" collapsed="false">
      <c r="A168" s="22" t="s">
        <v>183</v>
      </c>
      <c r="B168" s="23" t="n">
        <v>1506.6</v>
      </c>
      <c r="C168" s="24" t="n">
        <v>0</v>
      </c>
      <c r="D168" s="25" t="n">
        <v>30</v>
      </c>
      <c r="E168" s="26" t="n">
        <v>30</v>
      </c>
      <c r="F168" s="26" t="n">
        <v>0</v>
      </c>
      <c r="G168" s="27" t="n">
        <v>0</v>
      </c>
      <c r="H168" s="28" t="n">
        <v>13.356758</v>
      </c>
      <c r="I168" s="29" t="n">
        <v>0</v>
      </c>
      <c r="J168" s="29" t="n">
        <v>2.448</v>
      </c>
      <c r="K168" s="29" t="n">
        <v>4.795245</v>
      </c>
      <c r="L168" s="30" t="n">
        <v>-0.255</v>
      </c>
      <c r="M168" s="31" t="n">
        <v>53</v>
      </c>
      <c r="N168" s="32" t="n">
        <v>48</v>
      </c>
      <c r="O168" s="23" t="n">
        <v>0</v>
      </c>
      <c r="P168" s="33" t="n">
        <v>0</v>
      </c>
      <c r="Q168" s="33" t="n">
        <v>8.86549714589141</v>
      </c>
      <c r="R168" s="33" t="n">
        <v>0.394266</v>
      </c>
      <c r="S168" s="33" t="n">
        <v>8.86549714589141</v>
      </c>
      <c r="T168" s="32" t="n">
        <v>0.394266</v>
      </c>
    </row>
    <row r="169" customFormat="false" ht="13.2" hidden="false" customHeight="true" outlineLevel="0" collapsed="false">
      <c r="A169" s="22" t="s">
        <v>184</v>
      </c>
      <c r="B169" s="23" t="n">
        <v>1937.34</v>
      </c>
      <c r="C169" s="24" t="n">
        <v>0</v>
      </c>
      <c r="D169" s="25" t="n">
        <v>30</v>
      </c>
      <c r="E169" s="26" t="n">
        <v>29</v>
      </c>
      <c r="F169" s="26" t="n">
        <v>1</v>
      </c>
      <c r="G169" s="27" t="n">
        <v>0</v>
      </c>
      <c r="H169" s="28" t="n">
        <v>27.032006</v>
      </c>
      <c r="I169" s="29" t="n">
        <v>0</v>
      </c>
      <c r="J169" s="29" t="n">
        <v>2.958</v>
      </c>
      <c r="K169" s="29" t="n">
        <v>6.499993</v>
      </c>
      <c r="L169" s="30" t="n">
        <v>-0.408</v>
      </c>
      <c r="M169" s="31" t="n">
        <v>66</v>
      </c>
      <c r="N169" s="32" t="n">
        <v>58</v>
      </c>
      <c r="O169" s="23" t="n">
        <v>0</v>
      </c>
      <c r="P169" s="33" t="n">
        <v>0</v>
      </c>
      <c r="Q169" s="33" t="n">
        <v>13.9531553573456</v>
      </c>
      <c r="R169" s="33" t="n">
        <v>0.620524</v>
      </c>
      <c r="S169" s="33" t="n">
        <v>13.9531553573456</v>
      </c>
      <c r="T169" s="32" t="n">
        <v>0.620524</v>
      </c>
    </row>
    <row r="170" customFormat="false" ht="13.2" hidden="false" customHeight="true" outlineLevel="0" collapsed="false">
      <c r="A170" s="22" t="s">
        <v>185</v>
      </c>
      <c r="B170" s="23" t="n">
        <v>2990.53</v>
      </c>
      <c r="C170" s="24" t="n">
        <v>0</v>
      </c>
      <c r="D170" s="25" t="n">
        <v>54</v>
      </c>
      <c r="E170" s="26" t="n">
        <v>53</v>
      </c>
      <c r="F170" s="26" t="n">
        <v>1</v>
      </c>
      <c r="G170" s="27" t="n">
        <v>0</v>
      </c>
      <c r="H170" s="28" t="n">
        <v>34.597289</v>
      </c>
      <c r="I170" s="29" t="n">
        <v>0</v>
      </c>
      <c r="J170" s="29" t="n">
        <v>4.947</v>
      </c>
      <c r="K170" s="29" t="n">
        <v>7.375716</v>
      </c>
      <c r="L170" s="30" t="n">
        <v>0.306</v>
      </c>
      <c r="M170" s="31" t="n">
        <v>91</v>
      </c>
      <c r="N170" s="32" t="n">
        <v>97</v>
      </c>
      <c r="O170" s="23" t="n">
        <v>0</v>
      </c>
      <c r="P170" s="33" t="n">
        <v>0</v>
      </c>
      <c r="Q170" s="33" t="n">
        <v>11.5689489822874</v>
      </c>
      <c r="R170" s="33" t="n">
        <v>0.514494</v>
      </c>
      <c r="S170" s="33" t="n">
        <v>11.5689489822874</v>
      </c>
      <c r="T170" s="32" t="n">
        <v>0.514494</v>
      </c>
    </row>
    <row r="171" customFormat="false" ht="13.2" hidden="false" customHeight="true" outlineLevel="0" collapsed="false">
      <c r="A171" s="22" t="s">
        <v>186</v>
      </c>
      <c r="B171" s="23" t="n">
        <v>1968.34</v>
      </c>
      <c r="C171" s="24" t="n">
        <v>0</v>
      </c>
      <c r="D171" s="25" t="n">
        <v>30</v>
      </c>
      <c r="E171" s="26" t="n">
        <v>30</v>
      </c>
      <c r="F171" s="26" t="n">
        <v>0</v>
      </c>
      <c r="G171" s="27" t="n">
        <v>0</v>
      </c>
      <c r="H171" s="28" t="n">
        <v>21.700599</v>
      </c>
      <c r="I171" s="29" t="n">
        <v>0</v>
      </c>
      <c r="J171" s="29" t="n">
        <v>4.641</v>
      </c>
      <c r="K171" s="29" t="n">
        <v>5.6184</v>
      </c>
      <c r="L171" s="30" t="n">
        <v>-0.204</v>
      </c>
      <c r="M171" s="31" t="n">
        <v>95</v>
      </c>
      <c r="N171" s="32" t="n">
        <v>91</v>
      </c>
      <c r="O171" s="23" t="n">
        <v>0</v>
      </c>
      <c r="P171" s="33" t="n">
        <v>0</v>
      </c>
      <c r="Q171" s="33" t="n">
        <v>11.0248224392127</v>
      </c>
      <c r="R171" s="33" t="n">
        <v>0.490295</v>
      </c>
      <c r="S171" s="33" t="n">
        <v>11.0248224392127</v>
      </c>
      <c r="T171" s="32" t="n">
        <v>0.490295</v>
      </c>
    </row>
    <row r="172" customFormat="false" ht="13.2" hidden="false" customHeight="true" outlineLevel="0" collapsed="false">
      <c r="A172" s="22" t="s">
        <v>187</v>
      </c>
      <c r="B172" s="23" t="n">
        <v>1526.05</v>
      </c>
      <c r="C172" s="24" t="n">
        <v>0</v>
      </c>
      <c r="D172" s="25" t="n">
        <v>30</v>
      </c>
      <c r="E172" s="26" t="n">
        <v>30</v>
      </c>
      <c r="F172" s="26" t="n">
        <v>0</v>
      </c>
      <c r="G172" s="27" t="n">
        <v>0</v>
      </c>
      <c r="H172" s="28" t="n">
        <v>14.549535</v>
      </c>
      <c r="I172" s="29" t="n">
        <v>0</v>
      </c>
      <c r="J172" s="29" t="n">
        <v>2.856</v>
      </c>
      <c r="K172" s="29" t="n">
        <v>5.014464</v>
      </c>
      <c r="L172" s="30" t="n">
        <v>-0.765</v>
      </c>
      <c r="M172" s="31" t="n">
        <v>71</v>
      </c>
      <c r="N172" s="32" t="n">
        <v>56</v>
      </c>
      <c r="O172" s="23" t="n">
        <v>0</v>
      </c>
      <c r="P172" s="33" t="n">
        <v>0</v>
      </c>
      <c r="Q172" s="33" t="n">
        <v>9.53411421644113</v>
      </c>
      <c r="R172" s="33" t="n">
        <v>0.424001</v>
      </c>
      <c r="S172" s="33" t="n">
        <v>9.53411421644113</v>
      </c>
      <c r="T172" s="32" t="n">
        <v>0.424001</v>
      </c>
    </row>
    <row r="173" customFormat="false" ht="13.2" hidden="false" customHeight="true" outlineLevel="0" collapsed="false">
      <c r="A173" s="22" t="s">
        <v>188</v>
      </c>
      <c r="B173" s="23" t="n">
        <v>1889.53</v>
      </c>
      <c r="C173" s="24" t="n">
        <v>0</v>
      </c>
      <c r="D173" s="25" t="n">
        <v>30</v>
      </c>
      <c r="E173" s="26" t="n">
        <v>30</v>
      </c>
      <c r="F173" s="26" t="n">
        <v>0</v>
      </c>
      <c r="G173" s="27" t="n">
        <v>0</v>
      </c>
      <c r="H173" s="28" t="n">
        <v>22.214775</v>
      </c>
      <c r="I173" s="29" t="n">
        <v>0</v>
      </c>
      <c r="J173" s="29" t="n">
        <v>3.06</v>
      </c>
      <c r="K173" s="29" t="n">
        <v>5.195226</v>
      </c>
      <c r="L173" s="30" t="n">
        <v>-1.377</v>
      </c>
      <c r="M173" s="31" t="n">
        <v>87</v>
      </c>
      <c r="N173" s="32" t="n">
        <v>60</v>
      </c>
      <c r="O173" s="23" t="n">
        <v>0</v>
      </c>
      <c r="P173" s="33" t="n">
        <v>0</v>
      </c>
      <c r="Q173" s="33" t="n">
        <v>11.7567728482744</v>
      </c>
      <c r="R173" s="33" t="n">
        <v>0.522847</v>
      </c>
      <c r="S173" s="33" t="n">
        <v>11.7567728482744</v>
      </c>
      <c r="T173" s="32" t="n">
        <v>0.522847</v>
      </c>
    </row>
    <row r="174" customFormat="false" ht="13.2" hidden="false" customHeight="true" outlineLevel="0" collapsed="false">
      <c r="A174" s="22" t="s">
        <v>189</v>
      </c>
      <c r="B174" s="23" t="n">
        <v>2992.04</v>
      </c>
      <c r="C174" s="24" t="n">
        <v>0</v>
      </c>
      <c r="D174" s="25" t="n">
        <v>54</v>
      </c>
      <c r="E174" s="26" t="n">
        <v>54</v>
      </c>
      <c r="F174" s="26" t="n">
        <v>0</v>
      </c>
      <c r="G174" s="27" t="n">
        <v>0</v>
      </c>
      <c r="H174" s="28" t="n">
        <v>32.592887</v>
      </c>
      <c r="I174" s="29" t="n">
        <v>0</v>
      </c>
      <c r="J174" s="29" t="n">
        <v>4.284</v>
      </c>
      <c r="K174" s="29" t="n">
        <v>8.523116</v>
      </c>
      <c r="L174" s="30" t="n">
        <v>0.459</v>
      </c>
      <c r="M174" s="31" t="n">
        <v>75</v>
      </c>
      <c r="N174" s="32" t="n">
        <v>84</v>
      </c>
      <c r="O174" s="23" t="n">
        <v>0</v>
      </c>
      <c r="P174" s="33" t="n">
        <v>0</v>
      </c>
      <c r="Q174" s="33" t="n">
        <v>10.8931989545594</v>
      </c>
      <c r="R174" s="33" t="n">
        <v>0.484442</v>
      </c>
      <c r="S174" s="33" t="n">
        <v>10.8931989545594</v>
      </c>
      <c r="T174" s="32" t="n">
        <v>0.484442</v>
      </c>
    </row>
    <row r="175" customFormat="false" ht="13.2" hidden="false" customHeight="true" outlineLevel="0" collapsed="false">
      <c r="A175" s="22" t="s">
        <v>190</v>
      </c>
      <c r="B175" s="23" t="n">
        <v>1512.97</v>
      </c>
      <c r="C175" s="24" t="n">
        <v>0</v>
      </c>
      <c r="D175" s="25" t="n">
        <v>30</v>
      </c>
      <c r="E175" s="26" t="n">
        <v>30</v>
      </c>
      <c r="F175" s="26" t="n">
        <v>0</v>
      </c>
      <c r="G175" s="27" t="n">
        <v>0</v>
      </c>
      <c r="H175" s="28" t="n">
        <v>12.656339</v>
      </c>
      <c r="I175" s="29" t="n">
        <v>0</v>
      </c>
      <c r="J175" s="29" t="n">
        <v>2.754</v>
      </c>
      <c r="K175" s="29" t="n">
        <v>5.639658</v>
      </c>
      <c r="L175" s="30" t="n">
        <v>0.867</v>
      </c>
      <c r="M175" s="31" t="n">
        <v>37</v>
      </c>
      <c r="N175" s="32" t="n">
        <v>54</v>
      </c>
      <c r="O175" s="23" t="n">
        <v>0</v>
      </c>
      <c r="P175" s="33" t="n">
        <v>0</v>
      </c>
      <c r="Q175" s="33" t="n">
        <v>8.36522799526758</v>
      </c>
      <c r="R175" s="33" t="n">
        <v>0.372018</v>
      </c>
      <c r="S175" s="33" t="n">
        <v>8.36522799526758</v>
      </c>
      <c r="T175" s="32" t="n">
        <v>0.372018</v>
      </c>
    </row>
    <row r="176" customFormat="false" ht="13.2" hidden="false" customHeight="true" outlineLevel="0" collapsed="false">
      <c r="A176" s="22" t="s">
        <v>191</v>
      </c>
      <c r="B176" s="23" t="n">
        <v>1526.5</v>
      </c>
      <c r="C176" s="24" t="n">
        <v>0</v>
      </c>
      <c r="D176" s="25" t="n">
        <v>30</v>
      </c>
      <c r="E176" s="26" t="n">
        <v>30</v>
      </c>
      <c r="F176" s="26" t="n">
        <v>0</v>
      </c>
      <c r="G176" s="27" t="n">
        <v>0</v>
      </c>
      <c r="H176" s="28" t="n">
        <v>14.552448</v>
      </c>
      <c r="I176" s="29" t="n">
        <v>0</v>
      </c>
      <c r="J176" s="29" t="n">
        <v>2.601</v>
      </c>
      <c r="K176" s="29" t="n">
        <v>4.996554</v>
      </c>
      <c r="L176" s="30" t="n">
        <v>-0.102</v>
      </c>
      <c r="M176" s="31" t="n">
        <v>53</v>
      </c>
      <c r="N176" s="32" t="n">
        <v>51</v>
      </c>
      <c r="O176" s="23" t="n">
        <v>0</v>
      </c>
      <c r="P176" s="33" t="n">
        <v>0</v>
      </c>
      <c r="Q176" s="33" t="n">
        <v>9.53321192269898</v>
      </c>
      <c r="R176" s="33" t="n">
        <v>0.423961</v>
      </c>
      <c r="S176" s="33" t="n">
        <v>9.53321192269898</v>
      </c>
      <c r="T176" s="32" t="n">
        <v>0.423961</v>
      </c>
    </row>
    <row r="177" customFormat="false" ht="13.2" hidden="false" customHeight="true" outlineLevel="0" collapsed="false">
      <c r="A177" s="22" t="s">
        <v>192</v>
      </c>
      <c r="B177" s="23" t="n">
        <v>963.28</v>
      </c>
      <c r="C177" s="24" t="n">
        <v>0</v>
      </c>
      <c r="D177" s="25" t="n">
        <v>15</v>
      </c>
      <c r="E177" s="26" t="n">
        <v>15</v>
      </c>
      <c r="F177" s="26" t="n">
        <v>0</v>
      </c>
      <c r="G177" s="27" t="n">
        <v>0</v>
      </c>
      <c r="H177" s="28" t="n">
        <v>9.51013</v>
      </c>
      <c r="I177" s="29" t="n">
        <v>0</v>
      </c>
      <c r="J177" s="29" t="n">
        <v>1.989</v>
      </c>
      <c r="K177" s="29" t="n">
        <v>2.70087</v>
      </c>
      <c r="L177" s="30" t="n">
        <v>0.867</v>
      </c>
      <c r="M177" s="31" t="n">
        <v>22</v>
      </c>
      <c r="N177" s="32" t="n">
        <v>39</v>
      </c>
      <c r="O177" s="23" t="n">
        <v>0</v>
      </c>
      <c r="P177" s="33" t="n">
        <v>0</v>
      </c>
      <c r="Q177" s="33" t="n">
        <v>9.87265384934806</v>
      </c>
      <c r="R177" s="33" t="n">
        <v>0.439056</v>
      </c>
      <c r="S177" s="33" t="n">
        <v>9.87265384934806</v>
      </c>
      <c r="T177" s="32" t="n">
        <v>0.439056</v>
      </c>
    </row>
    <row r="178" customFormat="false" ht="13.2" hidden="false" customHeight="true" outlineLevel="0" collapsed="false">
      <c r="A178" s="22" t="s">
        <v>193</v>
      </c>
      <c r="B178" s="23" t="n">
        <v>2285.75</v>
      </c>
      <c r="C178" s="24" t="n">
        <v>77.24</v>
      </c>
      <c r="D178" s="25" t="n">
        <v>36</v>
      </c>
      <c r="E178" s="26" t="n">
        <v>36</v>
      </c>
      <c r="F178" s="26" t="n">
        <v>0</v>
      </c>
      <c r="G178" s="27" t="n">
        <v>0</v>
      </c>
      <c r="H178" s="28" t="n">
        <v>18.870261</v>
      </c>
      <c r="I178" s="29" t="n">
        <v>4.142253</v>
      </c>
      <c r="J178" s="29" t="n">
        <v>3.417</v>
      </c>
      <c r="K178" s="29" t="n">
        <v>8.983483</v>
      </c>
      <c r="L178" s="30" t="n">
        <v>-0.153</v>
      </c>
      <c r="M178" s="31" t="n">
        <v>70</v>
      </c>
      <c r="N178" s="32" t="n">
        <v>67</v>
      </c>
      <c r="O178" s="23" t="n">
        <v>1.75297102399925</v>
      </c>
      <c r="P178" s="33" t="n">
        <v>0.077958</v>
      </c>
      <c r="Q178" s="33" t="n">
        <v>8.25561019359072</v>
      </c>
      <c r="R178" s="33" t="n">
        <v>0.367143</v>
      </c>
      <c r="S178" s="33" t="n">
        <v>10.00858121759</v>
      </c>
      <c r="T178" s="32" t="n">
        <v>0.445101</v>
      </c>
    </row>
    <row r="179" customFormat="false" ht="13.2" hidden="false" customHeight="true" outlineLevel="0" collapsed="false">
      <c r="A179" s="22" t="s">
        <v>194</v>
      </c>
      <c r="B179" s="23" t="n">
        <v>2276.56</v>
      </c>
      <c r="C179" s="24" t="n">
        <v>0</v>
      </c>
      <c r="D179" s="25" t="n">
        <v>35</v>
      </c>
      <c r="E179" s="26" t="n">
        <v>35</v>
      </c>
      <c r="F179" s="26" t="n">
        <v>0</v>
      </c>
      <c r="G179" s="27" t="n">
        <v>0</v>
      </c>
      <c r="H179" s="28" t="n">
        <v>27.710423</v>
      </c>
      <c r="I179" s="29" t="n">
        <v>0</v>
      </c>
      <c r="J179" s="29" t="n">
        <v>3.672</v>
      </c>
      <c r="K179" s="29" t="n">
        <v>6.297574</v>
      </c>
      <c r="L179" s="30" t="n">
        <v>-0.561</v>
      </c>
      <c r="M179" s="31" t="n">
        <v>83</v>
      </c>
      <c r="N179" s="32" t="n">
        <v>72</v>
      </c>
      <c r="O179" s="23" t="n">
        <v>0</v>
      </c>
      <c r="P179" s="33" t="n">
        <v>0</v>
      </c>
      <c r="Q179" s="33" t="n">
        <v>12.1720591594335</v>
      </c>
      <c r="R179" s="33" t="n">
        <v>0.541315</v>
      </c>
      <c r="S179" s="33" t="n">
        <v>12.1720591594335</v>
      </c>
      <c r="T179" s="32" t="n">
        <v>0.541315</v>
      </c>
    </row>
    <row r="180" customFormat="false" ht="13.2" hidden="false" customHeight="true" outlineLevel="0" collapsed="false">
      <c r="A180" s="22" t="s">
        <v>195</v>
      </c>
      <c r="B180" s="23" t="n">
        <v>2269.06</v>
      </c>
      <c r="C180" s="24" t="n">
        <v>0</v>
      </c>
      <c r="D180" s="25" t="n">
        <v>35</v>
      </c>
      <c r="E180" s="26" t="n">
        <v>35</v>
      </c>
      <c r="F180" s="26" t="n">
        <v>0</v>
      </c>
      <c r="G180" s="27" t="n">
        <v>0</v>
      </c>
      <c r="H180" s="28" t="n">
        <v>24.11852</v>
      </c>
      <c r="I180" s="29" t="n">
        <v>0</v>
      </c>
      <c r="J180" s="29" t="n">
        <v>4.08</v>
      </c>
      <c r="K180" s="29" t="n">
        <v>6.691477</v>
      </c>
      <c r="L180" s="30" t="n">
        <v>-0.306</v>
      </c>
      <c r="M180" s="31" t="n">
        <v>86</v>
      </c>
      <c r="N180" s="32" t="n">
        <v>80</v>
      </c>
      <c r="O180" s="23" t="n">
        <v>0</v>
      </c>
      <c r="P180" s="33" t="n">
        <v>0</v>
      </c>
      <c r="Q180" s="33" t="n">
        <v>10.6293002388654</v>
      </c>
      <c r="R180" s="33" t="n">
        <v>0.472706</v>
      </c>
      <c r="S180" s="33" t="n">
        <v>10.6293002388654</v>
      </c>
      <c r="T180" s="32" t="n">
        <v>0.472706</v>
      </c>
    </row>
    <row r="181" customFormat="false" ht="13.2" hidden="false" customHeight="true" outlineLevel="0" collapsed="false">
      <c r="A181" s="22" t="s">
        <v>196</v>
      </c>
      <c r="B181" s="23" t="n">
        <v>2994.4</v>
      </c>
      <c r="C181" s="24" t="n">
        <v>0</v>
      </c>
      <c r="D181" s="25" t="n">
        <v>45</v>
      </c>
      <c r="E181" s="26" t="n">
        <v>45</v>
      </c>
      <c r="F181" s="26" t="n">
        <v>0</v>
      </c>
      <c r="G181" s="27" t="n">
        <v>0</v>
      </c>
      <c r="H181" s="28" t="n">
        <v>24.299727</v>
      </c>
      <c r="I181" s="29" t="n">
        <v>0</v>
      </c>
      <c r="J181" s="29" t="n">
        <v>5.049</v>
      </c>
      <c r="K181" s="29" t="n">
        <v>8.31127</v>
      </c>
      <c r="L181" s="30" t="n">
        <v>-0.714</v>
      </c>
      <c r="M181" s="31" t="n">
        <v>113</v>
      </c>
      <c r="N181" s="32" t="n">
        <v>99</v>
      </c>
      <c r="O181" s="23" t="n">
        <v>0</v>
      </c>
      <c r="P181" s="33" t="n">
        <v>0</v>
      </c>
      <c r="Q181" s="33" t="n">
        <v>8.11505710659898</v>
      </c>
      <c r="R181" s="33" t="n">
        <v>0.360892</v>
      </c>
      <c r="S181" s="33" t="n">
        <v>8.11505710659898</v>
      </c>
      <c r="T181" s="32" t="n">
        <v>0.360892</v>
      </c>
    </row>
    <row r="182" customFormat="false" ht="13.2" hidden="false" customHeight="true" outlineLevel="0" collapsed="false">
      <c r="A182" s="22" t="s">
        <v>197</v>
      </c>
      <c r="B182" s="23" t="n">
        <v>3975.78</v>
      </c>
      <c r="C182" s="24" t="n">
        <v>0</v>
      </c>
      <c r="D182" s="25" t="n">
        <v>75</v>
      </c>
      <c r="E182" s="26" t="n">
        <v>74</v>
      </c>
      <c r="F182" s="26" t="n">
        <v>1</v>
      </c>
      <c r="G182" s="27" t="n">
        <v>0</v>
      </c>
      <c r="H182" s="28" t="n">
        <v>43.960567</v>
      </c>
      <c r="I182" s="29" t="n">
        <v>0</v>
      </c>
      <c r="J182" s="29" t="n">
        <v>7.242</v>
      </c>
      <c r="K182" s="29" t="n">
        <v>10.578432</v>
      </c>
      <c r="L182" s="30" t="n">
        <v>0.51</v>
      </c>
      <c r="M182" s="31" t="n">
        <v>132</v>
      </c>
      <c r="N182" s="32" t="n">
        <v>142</v>
      </c>
      <c r="O182" s="23" t="n">
        <v>0</v>
      </c>
      <c r="P182" s="33" t="n">
        <v>0</v>
      </c>
      <c r="Q182" s="33" t="n">
        <v>11.057092444753</v>
      </c>
      <c r="R182" s="33" t="n">
        <v>0.491731</v>
      </c>
      <c r="S182" s="33" t="n">
        <v>11.057092444753</v>
      </c>
      <c r="T182" s="32" t="n">
        <v>0.491731</v>
      </c>
    </row>
    <row r="183" customFormat="false" ht="13.2" hidden="false" customHeight="true" outlineLevel="0" collapsed="false">
      <c r="A183" s="22" t="s">
        <v>198</v>
      </c>
      <c r="B183" s="23" t="n">
        <v>3989.95</v>
      </c>
      <c r="C183" s="24" t="n">
        <v>0</v>
      </c>
      <c r="D183" s="25" t="n">
        <v>77</v>
      </c>
      <c r="E183" s="26" t="n">
        <v>74</v>
      </c>
      <c r="F183" s="26" t="n">
        <v>3</v>
      </c>
      <c r="G183" s="27" t="n">
        <v>0</v>
      </c>
      <c r="H183" s="28" t="n">
        <v>44.319785</v>
      </c>
      <c r="I183" s="29" t="n">
        <v>0</v>
      </c>
      <c r="J183" s="29" t="n">
        <v>10.659</v>
      </c>
      <c r="K183" s="29" t="n">
        <v>12.201212</v>
      </c>
      <c r="L183" s="30" t="n">
        <v>1.224</v>
      </c>
      <c r="M183" s="31" t="n">
        <v>185</v>
      </c>
      <c r="N183" s="32" t="n">
        <v>209</v>
      </c>
      <c r="O183" s="23" t="n">
        <v>0</v>
      </c>
      <c r="P183" s="33" t="n">
        <v>0</v>
      </c>
      <c r="Q183" s="33" t="n">
        <v>11.1078547350217</v>
      </c>
      <c r="R183" s="33" t="n">
        <v>0.493988</v>
      </c>
      <c r="S183" s="33" t="n">
        <v>11.1078547350217</v>
      </c>
      <c r="T183" s="32" t="n">
        <v>0.493988</v>
      </c>
    </row>
    <row r="184" customFormat="false" ht="13.2" hidden="false" customHeight="true" outlineLevel="0" collapsed="false">
      <c r="A184" s="22" t="s">
        <v>199</v>
      </c>
      <c r="B184" s="23" t="n">
        <v>2947.63</v>
      </c>
      <c r="C184" s="24" t="n">
        <v>0</v>
      </c>
      <c r="D184" s="25" t="n">
        <v>54</v>
      </c>
      <c r="E184" s="26" t="n">
        <v>53</v>
      </c>
      <c r="F184" s="26" t="n">
        <v>1</v>
      </c>
      <c r="G184" s="27" t="n">
        <v>0</v>
      </c>
      <c r="H184" s="28" t="n">
        <v>34.413651</v>
      </c>
      <c r="I184" s="29" t="n">
        <v>0</v>
      </c>
      <c r="J184" s="29" t="n">
        <v>5.253</v>
      </c>
      <c r="K184" s="29" t="n">
        <v>6.733348</v>
      </c>
      <c r="L184" s="30" t="n">
        <v>-0.714</v>
      </c>
      <c r="M184" s="31" t="n">
        <v>117</v>
      </c>
      <c r="N184" s="32" t="n">
        <v>103</v>
      </c>
      <c r="O184" s="23" t="n">
        <v>0</v>
      </c>
      <c r="P184" s="33" t="n">
        <v>0</v>
      </c>
      <c r="Q184" s="33" t="n">
        <v>11.6750240023341</v>
      </c>
      <c r="R184" s="33" t="n">
        <v>0.519211</v>
      </c>
      <c r="S184" s="33" t="n">
        <v>11.6750240023341</v>
      </c>
      <c r="T184" s="32" t="n">
        <v>0.519211</v>
      </c>
    </row>
    <row r="185" customFormat="false" ht="13.2" hidden="false" customHeight="true" outlineLevel="0" collapsed="false">
      <c r="A185" s="22" t="s">
        <v>200</v>
      </c>
      <c r="B185" s="23" t="n">
        <v>2999.35</v>
      </c>
      <c r="C185" s="24" t="n">
        <v>0</v>
      </c>
      <c r="D185" s="25" t="n">
        <v>54</v>
      </c>
      <c r="E185" s="26" t="n">
        <v>52</v>
      </c>
      <c r="F185" s="26" t="n">
        <v>2</v>
      </c>
      <c r="G185" s="27" t="n">
        <v>0</v>
      </c>
      <c r="H185" s="28" t="n">
        <v>40.091477</v>
      </c>
      <c r="I185" s="29" t="n">
        <v>0</v>
      </c>
      <c r="J185" s="29" t="n">
        <v>4.029</v>
      </c>
      <c r="K185" s="29" t="n">
        <v>8.229516</v>
      </c>
      <c r="L185" s="30" t="n">
        <v>-0.867</v>
      </c>
      <c r="M185" s="31" t="n">
        <v>96</v>
      </c>
      <c r="N185" s="32" t="n">
        <v>79</v>
      </c>
      <c r="O185" s="23" t="n">
        <v>0</v>
      </c>
      <c r="P185" s="33" t="n">
        <v>0</v>
      </c>
      <c r="Q185" s="33" t="n">
        <v>13.3667217897211</v>
      </c>
      <c r="R185" s="33" t="n">
        <v>0.594444</v>
      </c>
      <c r="S185" s="33" t="n">
        <v>13.3667217897211</v>
      </c>
      <c r="T185" s="32" t="n">
        <v>0.594444</v>
      </c>
    </row>
    <row r="186" customFormat="false" ht="13.2" hidden="false" customHeight="true" outlineLevel="0" collapsed="false">
      <c r="A186" s="22" t="s">
        <v>201</v>
      </c>
      <c r="B186" s="23" t="n">
        <v>2985.24</v>
      </c>
      <c r="C186" s="24" t="n">
        <v>0</v>
      </c>
      <c r="D186" s="25" t="n">
        <v>54</v>
      </c>
      <c r="E186" s="26" t="n">
        <v>54</v>
      </c>
      <c r="F186" s="26" t="n">
        <v>0</v>
      </c>
      <c r="G186" s="27" t="n">
        <v>0</v>
      </c>
      <c r="H186" s="28" t="n">
        <v>33.577293</v>
      </c>
      <c r="I186" s="29" t="n">
        <v>0</v>
      </c>
      <c r="J186" s="29" t="n">
        <v>5.355</v>
      </c>
      <c r="K186" s="29" t="n">
        <v>7.267703</v>
      </c>
      <c r="L186" s="30" t="n">
        <v>-0.255</v>
      </c>
      <c r="M186" s="31" t="n">
        <v>110</v>
      </c>
      <c r="N186" s="32" t="n">
        <v>105</v>
      </c>
      <c r="O186" s="23" t="n">
        <v>0</v>
      </c>
      <c r="P186" s="33" t="n">
        <v>0</v>
      </c>
      <c r="Q186" s="33" t="n">
        <v>11.2477700285404</v>
      </c>
      <c r="R186" s="33" t="n">
        <v>0.50021</v>
      </c>
      <c r="S186" s="33" t="n">
        <v>11.2477700285404</v>
      </c>
      <c r="T186" s="32" t="n">
        <v>0.50021</v>
      </c>
    </row>
    <row r="187" customFormat="false" ht="13.2" hidden="false" customHeight="true" outlineLevel="0" collapsed="false">
      <c r="A187" s="22" t="s">
        <v>202</v>
      </c>
      <c r="B187" s="23" t="n">
        <v>2332.39</v>
      </c>
      <c r="C187" s="24" t="n">
        <v>0</v>
      </c>
      <c r="D187" s="25" t="n">
        <v>46</v>
      </c>
      <c r="E187" s="26" t="n">
        <v>45</v>
      </c>
      <c r="F187" s="26" t="n">
        <v>0</v>
      </c>
      <c r="G187" s="27" t="n">
        <v>0</v>
      </c>
      <c r="H187" s="28" t="n">
        <v>13.431381</v>
      </c>
      <c r="I187" s="29" t="n">
        <v>0</v>
      </c>
      <c r="J187" s="29" t="n">
        <v>3.978</v>
      </c>
      <c r="K187" s="29" t="n">
        <v>6.720619</v>
      </c>
      <c r="L187" s="30" t="n">
        <v>-0.765</v>
      </c>
      <c r="M187" s="31" t="n">
        <v>93</v>
      </c>
      <c r="N187" s="32" t="n">
        <v>78</v>
      </c>
      <c r="O187" s="23" t="n">
        <v>0</v>
      </c>
      <c r="P187" s="33" t="n">
        <v>0</v>
      </c>
      <c r="Q187" s="33" t="n">
        <v>5.75863427642889</v>
      </c>
      <c r="R187" s="33" t="n">
        <v>0.256097</v>
      </c>
      <c r="S187" s="33" t="n">
        <v>5.75863427642889</v>
      </c>
      <c r="T187" s="32" t="n">
        <v>0.256097</v>
      </c>
    </row>
    <row r="188" customFormat="false" ht="13.2" hidden="false" customHeight="true" outlineLevel="0" collapsed="false">
      <c r="A188" s="22" t="s">
        <v>203</v>
      </c>
      <c r="B188" s="23" t="n">
        <v>2333.93</v>
      </c>
      <c r="C188" s="24" t="n">
        <v>0</v>
      </c>
      <c r="D188" s="25" t="n">
        <v>45</v>
      </c>
      <c r="E188" s="26" t="n">
        <v>45</v>
      </c>
      <c r="F188" s="26" t="n">
        <v>0</v>
      </c>
      <c r="G188" s="27" t="n">
        <v>0</v>
      </c>
      <c r="H188" s="28" t="n">
        <v>23.303453</v>
      </c>
      <c r="I188" s="29" t="n">
        <v>0</v>
      </c>
      <c r="J188" s="29" t="n">
        <v>4.539</v>
      </c>
      <c r="K188" s="29" t="n">
        <v>5.757542</v>
      </c>
      <c r="L188" s="30" t="n">
        <v>0.119901</v>
      </c>
      <c r="M188" s="31" t="n">
        <v>86.649</v>
      </c>
      <c r="N188" s="32" t="n">
        <v>89</v>
      </c>
      <c r="O188" s="23" t="n">
        <v>0</v>
      </c>
      <c r="P188" s="33" t="n">
        <v>0</v>
      </c>
      <c r="Q188" s="33" t="n">
        <v>9.98464092753424</v>
      </c>
      <c r="R188" s="33" t="n">
        <v>0.444036</v>
      </c>
      <c r="S188" s="33" t="n">
        <v>9.98464092753424</v>
      </c>
      <c r="T188" s="32" t="n">
        <v>0.444036</v>
      </c>
    </row>
    <row r="189" customFormat="false" ht="13.2" hidden="false" customHeight="true" outlineLevel="0" collapsed="false">
      <c r="A189" s="22" t="s">
        <v>204</v>
      </c>
      <c r="B189" s="23" t="n">
        <v>2325.31</v>
      </c>
      <c r="C189" s="24" t="n">
        <v>0</v>
      </c>
      <c r="D189" s="25" t="n">
        <v>45</v>
      </c>
      <c r="E189" s="26" t="n">
        <v>45</v>
      </c>
      <c r="F189" s="26" t="n">
        <v>0</v>
      </c>
      <c r="G189" s="27" t="n">
        <v>0</v>
      </c>
      <c r="H189" s="28" t="n">
        <v>27.353435</v>
      </c>
      <c r="I189" s="29" t="n">
        <v>0</v>
      </c>
      <c r="J189" s="29" t="n">
        <v>4.182</v>
      </c>
      <c r="K189" s="29" t="n">
        <v>7.209574</v>
      </c>
      <c r="L189" s="30" t="n">
        <v>1.02</v>
      </c>
      <c r="M189" s="31" t="n">
        <v>62</v>
      </c>
      <c r="N189" s="32" t="n">
        <v>82</v>
      </c>
      <c r="O189" s="23" t="n">
        <v>0</v>
      </c>
      <c r="P189" s="33" t="n">
        <v>0</v>
      </c>
      <c r="Q189" s="33" t="n">
        <v>11.7633498329255</v>
      </c>
      <c r="R189" s="33" t="n">
        <v>0.523139</v>
      </c>
      <c r="S189" s="33" t="n">
        <v>11.7633498329255</v>
      </c>
      <c r="T189" s="32" t="n">
        <v>0.523139</v>
      </c>
    </row>
    <row r="190" customFormat="false" ht="13.2" hidden="false" customHeight="true" outlineLevel="0" collapsed="false">
      <c r="A190" s="22" t="s">
        <v>205</v>
      </c>
      <c r="B190" s="23" t="n">
        <v>2323.25</v>
      </c>
      <c r="C190" s="24" t="n">
        <v>0</v>
      </c>
      <c r="D190" s="25" t="n">
        <v>46</v>
      </c>
      <c r="E190" s="26" t="n">
        <v>45</v>
      </c>
      <c r="F190" s="26" t="n">
        <v>0</v>
      </c>
      <c r="G190" s="27" t="n">
        <v>0</v>
      </c>
      <c r="H190" s="28" t="n">
        <v>24.152897</v>
      </c>
      <c r="I190" s="29" t="n">
        <v>0</v>
      </c>
      <c r="J190" s="29" t="n">
        <v>4.998</v>
      </c>
      <c r="K190" s="29" t="n">
        <v>7.632109</v>
      </c>
      <c r="L190" s="30" t="n">
        <v>-0.255</v>
      </c>
      <c r="M190" s="31" t="n">
        <v>103</v>
      </c>
      <c r="N190" s="32" t="n">
        <v>98</v>
      </c>
      <c r="O190" s="23" t="n">
        <v>0</v>
      </c>
      <c r="P190" s="33" t="n">
        <v>0</v>
      </c>
      <c r="Q190" s="33" t="n">
        <v>10.396167868288</v>
      </c>
      <c r="R190" s="33" t="n">
        <v>0.462338</v>
      </c>
      <c r="S190" s="33" t="n">
        <v>10.396167868288</v>
      </c>
      <c r="T190" s="32" t="n">
        <v>0.462338</v>
      </c>
    </row>
    <row r="191" customFormat="false" ht="13.2" hidden="false" customHeight="true" outlineLevel="0" collapsed="false">
      <c r="A191" s="22" t="s">
        <v>206</v>
      </c>
      <c r="B191" s="23" t="n">
        <v>2992.82</v>
      </c>
      <c r="C191" s="24" t="n">
        <v>0</v>
      </c>
      <c r="D191" s="25" t="n">
        <v>54</v>
      </c>
      <c r="E191" s="26" t="n">
        <v>54</v>
      </c>
      <c r="F191" s="26" t="n">
        <v>0</v>
      </c>
      <c r="G191" s="27" t="n">
        <v>0</v>
      </c>
      <c r="H191" s="28" t="n">
        <v>30.401937</v>
      </c>
      <c r="I191" s="29" t="n">
        <v>0</v>
      </c>
      <c r="J191" s="29" t="n">
        <v>4.692</v>
      </c>
      <c r="K191" s="29" t="n">
        <v>8.210064</v>
      </c>
      <c r="L191" s="30" t="n">
        <v>-1.275</v>
      </c>
      <c r="M191" s="31" t="n">
        <v>117</v>
      </c>
      <c r="N191" s="32" t="n">
        <v>92</v>
      </c>
      <c r="O191" s="23" t="n">
        <v>0</v>
      </c>
      <c r="P191" s="33" t="n">
        <v>0</v>
      </c>
      <c r="Q191" s="33" t="n">
        <v>10.1582911768833</v>
      </c>
      <c r="R191" s="33" t="n">
        <v>0.451759</v>
      </c>
      <c r="S191" s="33" t="n">
        <v>10.1582911768833</v>
      </c>
      <c r="T191" s="32" t="n">
        <v>0.451759</v>
      </c>
    </row>
    <row r="192" customFormat="false" ht="13.2" hidden="false" customHeight="true" outlineLevel="0" collapsed="false">
      <c r="A192" s="22" t="s">
        <v>207</v>
      </c>
      <c r="B192" s="23" t="n">
        <v>4030.95</v>
      </c>
      <c r="C192" s="24" t="n">
        <v>0</v>
      </c>
      <c r="D192" s="25" t="n">
        <v>65</v>
      </c>
      <c r="E192" s="26" t="n">
        <v>65</v>
      </c>
      <c r="F192" s="26" t="n">
        <v>0</v>
      </c>
      <c r="G192" s="27" t="n">
        <v>0</v>
      </c>
      <c r="H192" s="28" t="n">
        <v>41.666462</v>
      </c>
      <c r="I192" s="29" t="n">
        <v>0</v>
      </c>
      <c r="J192" s="29" t="n">
        <v>7.497</v>
      </c>
      <c r="K192" s="29" t="n">
        <v>9.361548</v>
      </c>
      <c r="L192" s="30" t="n">
        <v>-0.612</v>
      </c>
      <c r="M192" s="31" t="n">
        <v>159</v>
      </c>
      <c r="N192" s="32" t="n">
        <v>147</v>
      </c>
      <c r="O192" s="23" t="n">
        <v>0</v>
      </c>
      <c r="P192" s="33" t="n">
        <v>0</v>
      </c>
      <c r="Q192" s="33" t="n">
        <v>10.3366357806472</v>
      </c>
      <c r="R192" s="33" t="n">
        <v>0.45969</v>
      </c>
      <c r="S192" s="33" t="n">
        <v>10.3366357806472</v>
      </c>
      <c r="T192" s="32" t="n">
        <v>0.45969</v>
      </c>
    </row>
    <row r="193" customFormat="false" ht="13.2" hidden="false" customHeight="true" outlineLevel="0" collapsed="false">
      <c r="A193" s="22" t="s">
        <v>208</v>
      </c>
      <c r="B193" s="23" t="n">
        <v>2337.17</v>
      </c>
      <c r="C193" s="24" t="n">
        <v>0</v>
      </c>
      <c r="D193" s="25" t="n">
        <v>45</v>
      </c>
      <c r="E193" s="26" t="n">
        <v>43</v>
      </c>
      <c r="F193" s="26" t="n">
        <v>2</v>
      </c>
      <c r="G193" s="27" t="n">
        <v>0</v>
      </c>
      <c r="H193" s="28" t="n">
        <v>23.181441</v>
      </c>
      <c r="I193" s="29" t="n">
        <v>0</v>
      </c>
      <c r="J193" s="29" t="n">
        <v>3.723</v>
      </c>
      <c r="K193" s="29" t="n">
        <v>6.915561</v>
      </c>
      <c r="L193" s="30" t="n">
        <v>-0.714</v>
      </c>
      <c r="M193" s="31" t="n">
        <v>87</v>
      </c>
      <c r="N193" s="32" t="n">
        <v>73</v>
      </c>
      <c r="O193" s="23" t="n">
        <v>0</v>
      </c>
      <c r="P193" s="33" t="n">
        <v>0</v>
      </c>
      <c r="Q193" s="33" t="n">
        <v>9.91859428282923</v>
      </c>
      <c r="R193" s="33" t="n">
        <v>0.441099</v>
      </c>
      <c r="S193" s="33" t="n">
        <v>9.91859428282923</v>
      </c>
      <c r="T193" s="32" t="n">
        <v>0.441099</v>
      </c>
    </row>
    <row r="194" customFormat="false" ht="13.2" hidden="false" customHeight="true" outlineLevel="0" collapsed="false">
      <c r="A194" s="22" t="s">
        <v>209</v>
      </c>
      <c r="B194" s="23" t="n">
        <v>2339.39</v>
      </c>
      <c r="C194" s="24" t="n">
        <v>0</v>
      </c>
      <c r="D194" s="25" t="n">
        <v>45</v>
      </c>
      <c r="E194" s="26" t="n">
        <v>45</v>
      </c>
      <c r="F194" s="26" t="n">
        <v>0</v>
      </c>
      <c r="G194" s="27" t="n">
        <v>0</v>
      </c>
      <c r="H194" s="28" t="n">
        <v>26.162111</v>
      </c>
      <c r="I194" s="29" t="n">
        <v>0</v>
      </c>
      <c r="J194" s="29" t="n">
        <v>4.59</v>
      </c>
      <c r="K194" s="29" t="n">
        <v>7.257897</v>
      </c>
      <c r="L194" s="30" t="n">
        <v>-0.816</v>
      </c>
      <c r="M194" s="31" t="n">
        <v>106</v>
      </c>
      <c r="N194" s="32" t="n">
        <v>90</v>
      </c>
      <c r="O194" s="23" t="n">
        <v>0</v>
      </c>
      <c r="P194" s="33" t="n">
        <v>0</v>
      </c>
      <c r="Q194" s="33" t="n">
        <v>11.1833046221451</v>
      </c>
      <c r="R194" s="33" t="n">
        <v>0.497343</v>
      </c>
      <c r="S194" s="33" t="n">
        <v>11.1833046221451</v>
      </c>
      <c r="T194" s="32" t="n">
        <v>0.497343</v>
      </c>
    </row>
    <row r="195" customFormat="false" ht="13.2" hidden="false" customHeight="true" outlineLevel="0" collapsed="false">
      <c r="A195" s="22" t="s">
        <v>210</v>
      </c>
      <c r="B195" s="23" t="n">
        <v>1514.61</v>
      </c>
      <c r="C195" s="24" t="n">
        <v>0</v>
      </c>
      <c r="D195" s="25" t="n">
        <v>30</v>
      </c>
      <c r="E195" s="26" t="n">
        <v>30</v>
      </c>
      <c r="F195" s="26" t="n">
        <v>0</v>
      </c>
      <c r="G195" s="27" t="n">
        <v>0</v>
      </c>
      <c r="H195" s="28" t="n">
        <v>23.732247</v>
      </c>
      <c r="I195" s="29" t="n">
        <v>0</v>
      </c>
      <c r="J195" s="29" t="n">
        <v>2.397</v>
      </c>
      <c r="K195" s="29" t="n">
        <v>5.430754</v>
      </c>
      <c r="L195" s="30" t="n">
        <v>-1.683</v>
      </c>
      <c r="M195" s="31" t="n">
        <v>80</v>
      </c>
      <c r="N195" s="32" t="n">
        <v>47</v>
      </c>
      <c r="O195" s="23" t="n">
        <v>0</v>
      </c>
      <c r="P195" s="33" t="n">
        <v>0</v>
      </c>
      <c r="Q195" s="33" t="n">
        <v>15.6688830788124</v>
      </c>
      <c r="R195" s="33" t="n">
        <v>0.696826</v>
      </c>
      <c r="S195" s="33" t="n">
        <v>15.6688830788124</v>
      </c>
      <c r="T195" s="32" t="n">
        <v>0.696826</v>
      </c>
    </row>
    <row r="196" customFormat="false" ht="13.2" hidden="false" customHeight="true" outlineLevel="0" collapsed="false">
      <c r="A196" s="22" t="s">
        <v>211</v>
      </c>
      <c r="B196" s="23" t="n">
        <v>1596.22</v>
      </c>
      <c r="C196" s="24" t="n">
        <v>2265.96</v>
      </c>
      <c r="D196" s="25" t="n">
        <v>41</v>
      </c>
      <c r="E196" s="26" t="n">
        <v>24</v>
      </c>
      <c r="F196" s="26" t="n">
        <v>6</v>
      </c>
      <c r="G196" s="27" t="n">
        <v>2</v>
      </c>
      <c r="H196" s="28" t="n">
        <v>18.788636</v>
      </c>
      <c r="I196" s="29" t="n">
        <v>2.087627</v>
      </c>
      <c r="J196" s="29" t="n">
        <v>0</v>
      </c>
      <c r="K196" s="29" t="n">
        <v>7.903735</v>
      </c>
      <c r="L196" s="30" t="n">
        <v>-21.589524</v>
      </c>
      <c r="M196" s="31" t="n">
        <v>423.324</v>
      </c>
      <c r="N196" s="32" t="n">
        <v>0</v>
      </c>
      <c r="O196" s="23" t="n">
        <v>0.54053073652703</v>
      </c>
      <c r="P196" s="33" t="n">
        <v>0.024038</v>
      </c>
      <c r="Q196" s="33" t="n">
        <v>11.7707057924346</v>
      </c>
      <c r="R196" s="33" t="n">
        <v>0.523466</v>
      </c>
      <c r="S196" s="33" t="n">
        <v>12.3112365289616</v>
      </c>
      <c r="T196" s="32" t="n">
        <v>0.547504</v>
      </c>
    </row>
    <row r="197" customFormat="false" ht="13.2" hidden="false" customHeight="true" outlineLevel="0" collapsed="false">
      <c r="A197" s="22" t="s">
        <v>212</v>
      </c>
      <c r="B197" s="23" t="n">
        <v>2425.29</v>
      </c>
      <c r="C197" s="24" t="n">
        <v>0</v>
      </c>
      <c r="D197" s="25" t="n">
        <v>60</v>
      </c>
      <c r="E197" s="26" t="n">
        <v>59</v>
      </c>
      <c r="F197" s="26" t="n">
        <v>1</v>
      </c>
      <c r="G197" s="27" t="n">
        <v>0</v>
      </c>
      <c r="H197" s="28" t="n">
        <v>9.713501</v>
      </c>
      <c r="I197" s="29" t="n">
        <v>0</v>
      </c>
      <c r="J197" s="29" t="n">
        <v>3.264</v>
      </c>
      <c r="K197" s="29" t="n">
        <v>9.992498</v>
      </c>
      <c r="L197" s="30" t="n">
        <v>-0.612</v>
      </c>
      <c r="M197" s="31" t="n">
        <v>76</v>
      </c>
      <c r="N197" s="32" t="n">
        <v>64</v>
      </c>
      <c r="O197" s="23" t="n">
        <v>0</v>
      </c>
      <c r="P197" s="33" t="n">
        <v>0</v>
      </c>
      <c r="Q197" s="33" t="n">
        <v>4.00508846364764</v>
      </c>
      <c r="R197" s="33" t="n">
        <v>0.178114</v>
      </c>
      <c r="S197" s="33" t="n">
        <v>4.00508846364764</v>
      </c>
      <c r="T197" s="32" t="n">
        <v>0.178114</v>
      </c>
    </row>
    <row r="198" customFormat="false" ht="13.2" hidden="false" customHeight="true" outlineLevel="0" collapsed="false">
      <c r="A198" s="22" t="s">
        <v>213</v>
      </c>
      <c r="B198" s="23" t="n">
        <v>2364.55</v>
      </c>
      <c r="C198" s="24" t="n">
        <v>0</v>
      </c>
      <c r="D198" s="25" t="n">
        <v>64</v>
      </c>
      <c r="E198" s="26" t="n">
        <v>62</v>
      </c>
      <c r="F198" s="26" t="n">
        <v>2</v>
      </c>
      <c r="G198" s="27" t="n">
        <v>0</v>
      </c>
      <c r="H198" s="28" t="n">
        <v>27.989473</v>
      </c>
      <c r="I198" s="29" t="n">
        <v>0</v>
      </c>
      <c r="J198" s="29" t="n">
        <v>3.723</v>
      </c>
      <c r="K198" s="29" t="n">
        <v>8.207535</v>
      </c>
      <c r="L198" s="30" t="n">
        <v>-1.173</v>
      </c>
      <c r="M198" s="31" t="n">
        <v>96</v>
      </c>
      <c r="N198" s="32" t="n">
        <v>73</v>
      </c>
      <c r="O198" s="23" t="n">
        <v>0</v>
      </c>
      <c r="P198" s="33" t="n">
        <v>0</v>
      </c>
      <c r="Q198" s="33" t="n">
        <v>11.8371246114483</v>
      </c>
      <c r="R198" s="33" t="n">
        <v>0.52642</v>
      </c>
      <c r="S198" s="33" t="n">
        <v>11.8371246114483</v>
      </c>
      <c r="T198" s="32" t="n">
        <v>0.52642</v>
      </c>
    </row>
    <row r="199" customFormat="false" ht="13.2" hidden="false" customHeight="true" outlineLevel="0" collapsed="false">
      <c r="A199" s="22" t="s">
        <v>214</v>
      </c>
      <c r="B199" s="23" t="n">
        <v>2366</v>
      </c>
      <c r="C199" s="24" t="n">
        <v>0</v>
      </c>
      <c r="D199" s="25" t="n">
        <v>36</v>
      </c>
      <c r="E199" s="26" t="n">
        <v>36</v>
      </c>
      <c r="F199" s="26" t="n">
        <v>0</v>
      </c>
      <c r="G199" s="27" t="n">
        <v>0</v>
      </c>
      <c r="H199" s="28" t="n">
        <v>30.165583</v>
      </c>
      <c r="I199" s="29" t="n">
        <v>0</v>
      </c>
      <c r="J199" s="29" t="n">
        <v>3.06</v>
      </c>
      <c r="K199" s="29" t="n">
        <v>7.914413</v>
      </c>
      <c r="L199" s="30" t="n">
        <v>0.255</v>
      </c>
      <c r="M199" s="31" t="n">
        <v>55</v>
      </c>
      <c r="N199" s="32" t="n">
        <v>60</v>
      </c>
      <c r="O199" s="23" t="n">
        <v>0</v>
      </c>
      <c r="P199" s="33" t="n">
        <v>0</v>
      </c>
      <c r="Q199" s="33" t="n">
        <v>12.7496124260355</v>
      </c>
      <c r="R199" s="33" t="n">
        <v>0.567</v>
      </c>
      <c r="S199" s="33" t="n">
        <v>12.7496124260355</v>
      </c>
      <c r="T199" s="32" t="n">
        <v>0.567</v>
      </c>
    </row>
    <row r="200" customFormat="false" ht="13.2" hidden="false" customHeight="true" outlineLevel="0" collapsed="false">
      <c r="A200" s="22" t="s">
        <v>215</v>
      </c>
      <c r="B200" s="23" t="n">
        <v>1996.32</v>
      </c>
      <c r="C200" s="24" t="n">
        <v>0</v>
      </c>
      <c r="D200" s="25" t="n">
        <v>30</v>
      </c>
      <c r="E200" s="26" t="n">
        <v>30</v>
      </c>
      <c r="F200" s="26" t="n">
        <v>0</v>
      </c>
      <c r="G200" s="27" t="n">
        <v>0</v>
      </c>
      <c r="H200" s="28" t="n">
        <v>21.712899</v>
      </c>
      <c r="I200" s="29" t="n">
        <v>0</v>
      </c>
      <c r="J200" s="29" t="n">
        <v>3.876</v>
      </c>
      <c r="K200" s="29" t="n">
        <v>6.001103</v>
      </c>
      <c r="L200" s="30" t="n">
        <v>-0.459</v>
      </c>
      <c r="M200" s="31" t="n">
        <v>85</v>
      </c>
      <c r="N200" s="32" t="n">
        <v>76</v>
      </c>
      <c r="O200" s="23" t="n">
        <v>0</v>
      </c>
      <c r="P200" s="33" t="n">
        <v>0</v>
      </c>
      <c r="Q200" s="33" t="n">
        <v>10.8764621904304</v>
      </c>
      <c r="R200" s="33" t="n">
        <v>0.483698</v>
      </c>
      <c r="S200" s="33" t="n">
        <v>10.8764621904304</v>
      </c>
      <c r="T200" s="32" t="n">
        <v>0.483698</v>
      </c>
    </row>
    <row r="201" customFormat="false" ht="13.2" hidden="false" customHeight="true" outlineLevel="0" collapsed="false">
      <c r="A201" s="22" t="s">
        <v>216</v>
      </c>
      <c r="B201" s="23" t="n">
        <v>1192.1</v>
      </c>
      <c r="C201" s="24" t="n">
        <v>0</v>
      </c>
      <c r="D201" s="25" t="n">
        <v>26</v>
      </c>
      <c r="E201" s="26" t="n">
        <v>22</v>
      </c>
      <c r="F201" s="26" t="n">
        <v>2</v>
      </c>
      <c r="G201" s="27" t="n">
        <v>1</v>
      </c>
      <c r="H201" s="28" t="n">
        <v>13.315015</v>
      </c>
      <c r="I201" s="29" t="n">
        <v>0</v>
      </c>
      <c r="J201" s="29" t="n">
        <v>1.989</v>
      </c>
      <c r="K201" s="29" t="n">
        <v>3.545986</v>
      </c>
      <c r="L201" s="30" t="n">
        <v>0.051</v>
      </c>
      <c r="M201" s="31" t="n">
        <v>38</v>
      </c>
      <c r="N201" s="32" t="n">
        <v>39</v>
      </c>
      <c r="O201" s="23" t="n">
        <v>0</v>
      </c>
      <c r="P201" s="33" t="n">
        <v>0</v>
      </c>
      <c r="Q201" s="33" t="n">
        <v>11.1693775689959</v>
      </c>
      <c r="R201" s="33" t="n">
        <v>0.496724</v>
      </c>
      <c r="S201" s="33" t="n">
        <v>11.1693775689959</v>
      </c>
      <c r="T201" s="32" t="n">
        <v>0.496724</v>
      </c>
    </row>
    <row r="202" customFormat="false" ht="13.2" hidden="false" customHeight="true" outlineLevel="0" collapsed="false">
      <c r="A202" s="22" t="s">
        <v>217</v>
      </c>
      <c r="B202" s="23" t="n">
        <v>1340.5</v>
      </c>
      <c r="C202" s="24" t="n">
        <v>0</v>
      </c>
      <c r="D202" s="25" t="n">
        <v>25</v>
      </c>
      <c r="E202" s="26" t="n">
        <v>22</v>
      </c>
      <c r="F202" s="26" t="n">
        <v>3</v>
      </c>
      <c r="G202" s="27" t="n">
        <v>0</v>
      </c>
      <c r="H202" s="28" t="n">
        <v>12.781144</v>
      </c>
      <c r="I202" s="29" t="n">
        <v>0</v>
      </c>
      <c r="J202" s="29" t="n">
        <v>1.479</v>
      </c>
      <c r="K202" s="29" t="n">
        <v>4.049857</v>
      </c>
      <c r="L202" s="30" t="n">
        <v>0.051</v>
      </c>
      <c r="M202" s="31" t="n">
        <v>28</v>
      </c>
      <c r="N202" s="32" t="n">
        <v>29</v>
      </c>
      <c r="O202" s="23" t="n">
        <v>0</v>
      </c>
      <c r="P202" s="33" t="n">
        <v>0</v>
      </c>
      <c r="Q202" s="33" t="n">
        <v>9.53460947407683</v>
      </c>
      <c r="R202" s="33" t="n">
        <v>0.424023</v>
      </c>
      <c r="S202" s="33" t="n">
        <v>9.53460947407683</v>
      </c>
      <c r="T202" s="32" t="n">
        <v>0.424023</v>
      </c>
    </row>
    <row r="203" customFormat="false" ht="13.2" hidden="false" customHeight="true" outlineLevel="0" collapsed="false">
      <c r="A203" s="22" t="s">
        <v>218</v>
      </c>
      <c r="B203" s="23" t="n">
        <v>4419.14</v>
      </c>
      <c r="C203" s="24" t="n">
        <v>0</v>
      </c>
      <c r="D203" s="25" t="n">
        <v>99</v>
      </c>
      <c r="E203" s="26" t="n">
        <v>98</v>
      </c>
      <c r="F203" s="26" t="n">
        <v>1</v>
      </c>
      <c r="G203" s="27" t="n">
        <v>0</v>
      </c>
      <c r="H203" s="28" t="n">
        <v>48.248353</v>
      </c>
      <c r="I203" s="29" t="n">
        <v>0</v>
      </c>
      <c r="J203" s="29" t="n">
        <v>7.14</v>
      </c>
      <c r="K203" s="29" t="n">
        <v>12.931645</v>
      </c>
      <c r="L203" s="30" t="n">
        <v>1.326</v>
      </c>
      <c r="M203" s="31" t="n">
        <v>114</v>
      </c>
      <c r="N203" s="32" t="n">
        <v>140</v>
      </c>
      <c r="O203" s="23" t="n">
        <v>0</v>
      </c>
      <c r="P203" s="33" t="n">
        <v>0</v>
      </c>
      <c r="Q203" s="33" t="n">
        <v>10.9180412931023</v>
      </c>
      <c r="R203" s="33" t="n">
        <v>0.485547</v>
      </c>
      <c r="S203" s="33" t="n">
        <v>10.9180412931023</v>
      </c>
      <c r="T203" s="32" t="n">
        <v>0.485547</v>
      </c>
    </row>
    <row r="204" customFormat="false" ht="13.2" hidden="false" customHeight="true" outlineLevel="0" collapsed="false">
      <c r="A204" s="22" t="s">
        <v>219</v>
      </c>
      <c r="B204" s="23" t="n">
        <v>2723.51</v>
      </c>
      <c r="C204" s="24" t="n">
        <v>0</v>
      </c>
      <c r="D204" s="25" t="n">
        <v>59</v>
      </c>
      <c r="E204" s="26" t="n">
        <v>59</v>
      </c>
      <c r="F204" s="26" t="n">
        <v>1</v>
      </c>
      <c r="G204" s="27" t="n">
        <v>0</v>
      </c>
      <c r="H204" s="28" t="n">
        <v>34.065704</v>
      </c>
      <c r="I204" s="29" t="n">
        <v>0</v>
      </c>
      <c r="J204" s="29" t="n">
        <v>4.335</v>
      </c>
      <c r="K204" s="29" t="n">
        <v>8.599296</v>
      </c>
      <c r="L204" s="30" t="n">
        <v>-2.244</v>
      </c>
      <c r="M204" s="31" t="n">
        <v>129</v>
      </c>
      <c r="N204" s="32" t="n">
        <v>85</v>
      </c>
      <c r="O204" s="23" t="n">
        <v>0</v>
      </c>
      <c r="P204" s="33" t="n">
        <v>0</v>
      </c>
      <c r="Q204" s="33" t="n">
        <v>12.5080150247291</v>
      </c>
      <c r="R204" s="33" t="n">
        <v>0.556256</v>
      </c>
      <c r="S204" s="33" t="n">
        <v>12.5080150247291</v>
      </c>
      <c r="T204" s="32" t="n">
        <v>0.556256</v>
      </c>
    </row>
    <row r="205" customFormat="false" ht="13.2" hidden="false" customHeight="true" outlineLevel="0" collapsed="false">
      <c r="A205" s="22" t="s">
        <v>220</v>
      </c>
      <c r="B205" s="23" t="n">
        <v>4426.48</v>
      </c>
      <c r="C205" s="24" t="n">
        <v>0</v>
      </c>
      <c r="D205" s="25" t="n">
        <v>101</v>
      </c>
      <c r="E205" s="26" t="n">
        <v>100</v>
      </c>
      <c r="F205" s="26" t="n">
        <v>0</v>
      </c>
      <c r="G205" s="27" t="n">
        <v>0</v>
      </c>
      <c r="H205" s="28" t="n">
        <v>14.811723</v>
      </c>
      <c r="I205" s="29" t="n">
        <v>0</v>
      </c>
      <c r="J205" s="29" t="n">
        <v>7.089</v>
      </c>
      <c r="K205" s="29" t="n">
        <v>13.719281</v>
      </c>
      <c r="L205" s="30" t="n">
        <v>-0.798711</v>
      </c>
      <c r="M205" s="31" t="n">
        <v>154.661</v>
      </c>
      <c r="N205" s="32" t="n">
        <v>139</v>
      </c>
      <c r="O205" s="23" t="n">
        <v>0</v>
      </c>
      <c r="P205" s="33" t="n">
        <v>0</v>
      </c>
      <c r="Q205" s="33" t="n">
        <v>3.34616286530154</v>
      </c>
      <c r="R205" s="33" t="n">
        <v>0.14881</v>
      </c>
      <c r="S205" s="33" t="n">
        <v>3.34616286530154</v>
      </c>
      <c r="T205" s="32" t="n">
        <v>0.14881</v>
      </c>
    </row>
    <row r="206" customFormat="false" ht="13.2" hidden="false" customHeight="true" outlineLevel="0" collapsed="false">
      <c r="A206" s="22" t="s">
        <v>221</v>
      </c>
      <c r="B206" s="23" t="n">
        <v>2339.25</v>
      </c>
      <c r="C206" s="24" t="n">
        <v>0</v>
      </c>
      <c r="D206" s="25" t="n">
        <v>44</v>
      </c>
      <c r="E206" s="26" t="n">
        <v>44</v>
      </c>
      <c r="F206" s="26" t="n">
        <v>0</v>
      </c>
      <c r="G206" s="27" t="n">
        <v>0</v>
      </c>
      <c r="H206" s="28" t="n">
        <v>25.464811</v>
      </c>
      <c r="I206" s="29" t="n">
        <v>0</v>
      </c>
      <c r="J206" s="29" t="n">
        <v>4.845</v>
      </c>
      <c r="K206" s="29" t="n">
        <v>5.980187</v>
      </c>
      <c r="L206" s="30" t="n">
        <v>-0.051</v>
      </c>
      <c r="M206" s="31" t="n">
        <v>96</v>
      </c>
      <c r="N206" s="32" t="n">
        <v>95</v>
      </c>
      <c r="O206" s="23" t="n">
        <v>0</v>
      </c>
      <c r="P206" s="33" t="n">
        <v>0</v>
      </c>
      <c r="Q206" s="33" t="n">
        <v>10.8858869295714</v>
      </c>
      <c r="R206" s="33" t="n">
        <v>0.484117</v>
      </c>
      <c r="S206" s="33" t="n">
        <v>10.8858869295714</v>
      </c>
      <c r="T206" s="32" t="n">
        <v>0.484117</v>
      </c>
    </row>
    <row r="207" customFormat="false" ht="13.2" hidden="false" customHeight="true" outlineLevel="0" collapsed="false">
      <c r="A207" s="22" t="s">
        <v>222</v>
      </c>
      <c r="B207" s="23" t="n">
        <v>2338.72</v>
      </c>
      <c r="C207" s="24" t="n">
        <v>0</v>
      </c>
      <c r="D207" s="25" t="n">
        <v>45</v>
      </c>
      <c r="E207" s="26" t="n">
        <v>45</v>
      </c>
      <c r="F207" s="26" t="n">
        <v>0</v>
      </c>
      <c r="G207" s="27" t="n">
        <v>0</v>
      </c>
      <c r="H207" s="28" t="n">
        <v>25.042573</v>
      </c>
      <c r="I207" s="29" t="n">
        <v>0</v>
      </c>
      <c r="J207" s="29" t="n">
        <v>5.661</v>
      </c>
      <c r="K207" s="29" t="n">
        <v>7.436426</v>
      </c>
      <c r="L207" s="30" t="n">
        <v>0.204</v>
      </c>
      <c r="M207" s="31" t="n">
        <v>107</v>
      </c>
      <c r="N207" s="32" t="n">
        <v>111</v>
      </c>
      <c r="O207" s="23" t="n">
        <v>0</v>
      </c>
      <c r="P207" s="33" t="n">
        <v>0</v>
      </c>
      <c r="Q207" s="33" t="n">
        <v>10.7078115379353</v>
      </c>
      <c r="R207" s="33" t="n">
        <v>0.476197</v>
      </c>
      <c r="S207" s="33" t="n">
        <v>10.7078115379353</v>
      </c>
      <c r="T207" s="32" t="n">
        <v>0.476197</v>
      </c>
    </row>
    <row r="208" customFormat="false" ht="13.2" hidden="false" customHeight="true" outlineLevel="0" collapsed="false">
      <c r="A208" s="22" t="s">
        <v>223</v>
      </c>
      <c r="B208" s="23" t="n">
        <v>2329.79</v>
      </c>
      <c r="C208" s="24" t="n">
        <v>0</v>
      </c>
      <c r="D208" s="25" t="n">
        <v>45</v>
      </c>
      <c r="E208" s="26" t="n">
        <v>45</v>
      </c>
      <c r="F208" s="26" t="n">
        <v>0</v>
      </c>
      <c r="G208" s="27" t="n">
        <v>0</v>
      </c>
      <c r="H208" s="28" t="n">
        <v>28.974993</v>
      </c>
      <c r="I208" s="29" t="n">
        <v>0</v>
      </c>
      <c r="J208" s="29" t="n">
        <v>3.876</v>
      </c>
      <c r="K208" s="29" t="n">
        <v>8.129006</v>
      </c>
      <c r="L208" s="30" t="n">
        <v>-0.153</v>
      </c>
      <c r="M208" s="31" t="n">
        <v>79</v>
      </c>
      <c r="N208" s="32" t="n">
        <v>76</v>
      </c>
      <c r="O208" s="23" t="n">
        <v>0</v>
      </c>
      <c r="P208" s="33" t="n">
        <v>0</v>
      </c>
      <c r="Q208" s="33" t="n">
        <v>12.4367402212217</v>
      </c>
      <c r="R208" s="33" t="n">
        <v>0.553086</v>
      </c>
      <c r="S208" s="33" t="n">
        <v>12.4367402212217</v>
      </c>
      <c r="T208" s="32" t="n">
        <v>0.553086</v>
      </c>
    </row>
    <row r="209" customFormat="false" ht="13.2" hidden="false" customHeight="true" outlineLevel="0" collapsed="false">
      <c r="A209" s="22" t="s">
        <v>224</v>
      </c>
      <c r="B209" s="23" t="n">
        <v>2337.46</v>
      </c>
      <c r="C209" s="24" t="n">
        <v>0</v>
      </c>
      <c r="D209" s="25" t="n">
        <v>45</v>
      </c>
      <c r="E209" s="26" t="n">
        <v>44</v>
      </c>
      <c r="F209" s="26" t="n">
        <v>1</v>
      </c>
      <c r="G209" s="27" t="n">
        <v>0</v>
      </c>
      <c r="H209" s="28" t="n">
        <v>26.770342</v>
      </c>
      <c r="I209" s="29" t="n">
        <v>0</v>
      </c>
      <c r="J209" s="29" t="n">
        <v>3.723</v>
      </c>
      <c r="K209" s="29" t="n">
        <v>8.466658</v>
      </c>
      <c r="L209" s="30" t="n">
        <v>0.357</v>
      </c>
      <c r="M209" s="31" t="n">
        <v>66</v>
      </c>
      <c r="N209" s="32" t="n">
        <v>73</v>
      </c>
      <c r="O209" s="23" t="n">
        <v>0</v>
      </c>
      <c r="P209" s="33" t="n">
        <v>0</v>
      </c>
      <c r="Q209" s="33" t="n">
        <v>11.4527487101384</v>
      </c>
      <c r="R209" s="33" t="n">
        <v>0.509326</v>
      </c>
      <c r="S209" s="33" t="n">
        <v>11.4527487101384</v>
      </c>
      <c r="T209" s="32" t="n">
        <v>0.509326</v>
      </c>
    </row>
    <row r="210" customFormat="false" ht="13.2" hidden="false" customHeight="true" outlineLevel="0" collapsed="false">
      <c r="A210" s="22" t="s">
        <v>225</v>
      </c>
      <c r="B210" s="23" t="n">
        <v>2329.51</v>
      </c>
      <c r="C210" s="24" t="n">
        <v>0</v>
      </c>
      <c r="D210" s="25" t="n">
        <v>45</v>
      </c>
      <c r="E210" s="26" t="n">
        <v>45</v>
      </c>
      <c r="F210" s="26" t="n">
        <v>0</v>
      </c>
      <c r="G210" s="27" t="n">
        <v>0</v>
      </c>
      <c r="H210" s="28" t="n">
        <v>18.233366</v>
      </c>
      <c r="I210" s="29" t="n">
        <v>0</v>
      </c>
      <c r="J210" s="29" t="n">
        <v>4.131</v>
      </c>
      <c r="K210" s="29" t="n">
        <v>8.365638</v>
      </c>
      <c r="L210" s="30" t="n">
        <v>-0.102</v>
      </c>
      <c r="M210" s="31" t="n">
        <v>83</v>
      </c>
      <c r="N210" s="32" t="n">
        <v>81</v>
      </c>
      <c r="O210" s="23" t="n">
        <v>0</v>
      </c>
      <c r="P210" s="33" t="n">
        <v>0</v>
      </c>
      <c r="Q210" s="33" t="n">
        <v>7.82712501770758</v>
      </c>
      <c r="R210" s="33" t="n">
        <v>0.348087</v>
      </c>
      <c r="S210" s="33" t="n">
        <v>7.82712501770758</v>
      </c>
      <c r="T210" s="32" t="n">
        <v>0.348087</v>
      </c>
    </row>
    <row r="211" customFormat="false" ht="13.2" hidden="false" customHeight="true" outlineLevel="0" collapsed="false">
      <c r="A211" s="22" t="s">
        <v>226</v>
      </c>
      <c r="B211" s="23" t="n">
        <v>2334.85</v>
      </c>
      <c r="C211" s="24" t="n">
        <v>0</v>
      </c>
      <c r="D211" s="25" t="n">
        <v>45</v>
      </c>
      <c r="E211" s="26" t="n">
        <v>45</v>
      </c>
      <c r="F211" s="26" t="n">
        <v>0</v>
      </c>
      <c r="G211" s="27" t="n">
        <v>0</v>
      </c>
      <c r="H211" s="28" t="n">
        <v>23.177766</v>
      </c>
      <c r="I211" s="29" t="n">
        <v>0</v>
      </c>
      <c r="J211" s="29" t="n">
        <v>3.723</v>
      </c>
      <c r="K211" s="29" t="n">
        <v>8.489238</v>
      </c>
      <c r="L211" s="30" t="n">
        <v>-0.306</v>
      </c>
      <c r="M211" s="31" t="n">
        <v>79</v>
      </c>
      <c r="N211" s="32" t="n">
        <v>73</v>
      </c>
      <c r="O211" s="23" t="n">
        <v>0</v>
      </c>
      <c r="P211" s="33" t="n">
        <v>0</v>
      </c>
      <c r="Q211" s="33" t="n">
        <v>9.9268758164336</v>
      </c>
      <c r="R211" s="33" t="n">
        <v>0.441468</v>
      </c>
      <c r="S211" s="33" t="n">
        <v>9.9268758164336</v>
      </c>
      <c r="T211" s="32" t="n">
        <v>0.441468</v>
      </c>
    </row>
    <row r="212" customFormat="false" ht="13.2" hidden="false" customHeight="true" outlineLevel="0" collapsed="false">
      <c r="A212" s="22" t="s">
        <v>227</v>
      </c>
      <c r="B212" s="23" t="n">
        <v>2340.58</v>
      </c>
      <c r="C212" s="24" t="n">
        <v>0</v>
      </c>
      <c r="D212" s="25" t="n">
        <v>45</v>
      </c>
      <c r="E212" s="26" t="n">
        <v>45</v>
      </c>
      <c r="F212" s="26" t="n">
        <v>0</v>
      </c>
      <c r="G212" s="27" t="n">
        <v>0</v>
      </c>
      <c r="H212" s="28" t="n">
        <v>23.66927</v>
      </c>
      <c r="I212" s="29" t="n">
        <v>0</v>
      </c>
      <c r="J212" s="29" t="n">
        <v>4.794</v>
      </c>
      <c r="K212" s="29" t="n">
        <v>6.936728</v>
      </c>
      <c r="L212" s="30" t="n">
        <v>-0.306</v>
      </c>
      <c r="M212" s="31" t="n">
        <v>100</v>
      </c>
      <c r="N212" s="32" t="n">
        <v>94</v>
      </c>
      <c r="O212" s="23" t="n">
        <v>0</v>
      </c>
      <c r="P212" s="33" t="n">
        <v>0</v>
      </c>
      <c r="Q212" s="33" t="n">
        <v>10.1125661160909</v>
      </c>
      <c r="R212" s="33" t="n">
        <v>0.449726</v>
      </c>
      <c r="S212" s="33" t="n">
        <v>10.1125661160909</v>
      </c>
      <c r="T212" s="32" t="n">
        <v>0.449726</v>
      </c>
    </row>
    <row r="213" customFormat="false" ht="13.2" hidden="false" customHeight="true" outlineLevel="0" collapsed="false">
      <c r="A213" s="22" t="s">
        <v>228</v>
      </c>
      <c r="B213" s="23" t="n">
        <v>1127.22</v>
      </c>
      <c r="C213" s="24" t="n">
        <v>0</v>
      </c>
      <c r="D213" s="25" t="n">
        <v>24</v>
      </c>
      <c r="E213" s="26" t="n">
        <v>24</v>
      </c>
      <c r="F213" s="26" t="n">
        <v>0</v>
      </c>
      <c r="G213" s="27" t="n">
        <v>0</v>
      </c>
      <c r="H213" s="28" t="n">
        <v>4.106721</v>
      </c>
      <c r="I213" s="29" t="n">
        <v>0</v>
      </c>
      <c r="J213" s="29" t="n">
        <v>1.326</v>
      </c>
      <c r="K213" s="29" t="n">
        <v>3.707285</v>
      </c>
      <c r="L213" s="30" t="n">
        <v>-0.37842</v>
      </c>
      <c r="M213" s="31" t="n">
        <v>33.42</v>
      </c>
      <c r="N213" s="32" t="n">
        <v>26</v>
      </c>
      <c r="O213" s="23" t="n">
        <v>0</v>
      </c>
      <c r="P213" s="33" t="n">
        <v>0</v>
      </c>
      <c r="Q213" s="33" t="n">
        <v>3.64322936072816</v>
      </c>
      <c r="R213" s="33" t="n">
        <v>0.162021</v>
      </c>
      <c r="S213" s="33" t="n">
        <v>3.64322936072816</v>
      </c>
      <c r="T213" s="32" t="n">
        <v>0.162021</v>
      </c>
    </row>
    <row r="214" customFormat="false" ht="13.2" hidden="false" customHeight="true" outlineLevel="0" collapsed="false">
      <c r="A214" s="22" t="s">
        <v>229</v>
      </c>
      <c r="B214" s="23" t="n">
        <v>510.21</v>
      </c>
      <c r="C214" s="24" t="n">
        <v>78.54</v>
      </c>
      <c r="D214" s="25" t="n">
        <v>12</v>
      </c>
      <c r="E214" s="26" t="n">
        <v>10</v>
      </c>
      <c r="F214" s="26" t="n">
        <v>1</v>
      </c>
      <c r="G214" s="27" t="n">
        <v>1</v>
      </c>
      <c r="H214" s="28" t="n">
        <v>5.644295</v>
      </c>
      <c r="I214" s="29" t="n">
        <v>0.627144</v>
      </c>
      <c r="J214" s="29" t="n">
        <v>0.765</v>
      </c>
      <c r="K214" s="29" t="n">
        <v>3.332561</v>
      </c>
      <c r="L214" s="30" t="n">
        <v>0.051</v>
      </c>
      <c r="M214" s="31" t="n">
        <v>14</v>
      </c>
      <c r="N214" s="32" t="n">
        <v>15</v>
      </c>
      <c r="O214" s="23" t="n">
        <v>1.0652127388535</v>
      </c>
      <c r="P214" s="33" t="n">
        <v>0.047372</v>
      </c>
      <c r="Q214" s="33" t="n">
        <v>11.0626898727975</v>
      </c>
      <c r="R214" s="33" t="n">
        <v>0.491979</v>
      </c>
      <c r="S214" s="33" t="n">
        <v>12.127902611651</v>
      </c>
      <c r="T214" s="32" t="n">
        <v>0.539351</v>
      </c>
    </row>
    <row r="215" customFormat="false" ht="13.2" hidden="false" customHeight="true" outlineLevel="0" collapsed="false">
      <c r="A215" s="22" t="s">
        <v>230</v>
      </c>
      <c r="B215" s="23" t="n">
        <v>3728.03</v>
      </c>
      <c r="C215" s="24" t="n">
        <v>0</v>
      </c>
      <c r="D215" s="25" t="n">
        <v>98</v>
      </c>
      <c r="E215" s="26" t="n">
        <v>95</v>
      </c>
      <c r="F215" s="26" t="n">
        <v>3</v>
      </c>
      <c r="G215" s="27" t="n">
        <v>0</v>
      </c>
      <c r="H215" s="28" t="n">
        <v>36.225429</v>
      </c>
      <c r="I215" s="29" t="n">
        <v>0</v>
      </c>
      <c r="J215" s="29" t="n">
        <v>6.171</v>
      </c>
      <c r="K215" s="29" t="n">
        <v>15.143574</v>
      </c>
      <c r="L215" s="30" t="n">
        <v>0.765</v>
      </c>
      <c r="M215" s="31" t="n">
        <v>106</v>
      </c>
      <c r="N215" s="32" t="n">
        <v>121</v>
      </c>
      <c r="O215" s="23" t="n">
        <v>0</v>
      </c>
      <c r="P215" s="33" t="n">
        <v>0</v>
      </c>
      <c r="Q215" s="33" t="n">
        <v>9.71704331778445</v>
      </c>
      <c r="R215" s="33" t="n">
        <v>0.432136</v>
      </c>
      <c r="S215" s="33" t="n">
        <v>9.71704331778445</v>
      </c>
      <c r="T215" s="32" t="n">
        <v>0.432136</v>
      </c>
    </row>
    <row r="216" customFormat="false" ht="13.2" hidden="false" customHeight="true" outlineLevel="0" collapsed="false">
      <c r="A216" s="22" t="s">
        <v>231</v>
      </c>
      <c r="B216" s="23" t="n">
        <v>1502.74</v>
      </c>
      <c r="C216" s="24" t="n">
        <v>0</v>
      </c>
      <c r="D216" s="25" t="n">
        <v>30</v>
      </c>
      <c r="E216" s="26" t="n">
        <v>30</v>
      </c>
      <c r="F216" s="26" t="n">
        <v>0</v>
      </c>
      <c r="G216" s="27" t="n">
        <v>0</v>
      </c>
      <c r="H216" s="28" t="n">
        <v>18.667678</v>
      </c>
      <c r="I216" s="29" t="n">
        <v>0</v>
      </c>
      <c r="J216" s="29" t="n">
        <v>2.856</v>
      </c>
      <c r="K216" s="29" t="n">
        <v>4.386316</v>
      </c>
      <c r="L216" s="30" t="n">
        <v>0.051</v>
      </c>
      <c r="M216" s="31" t="n">
        <v>55</v>
      </c>
      <c r="N216" s="32" t="n">
        <v>56</v>
      </c>
      <c r="O216" s="23" t="n">
        <v>0</v>
      </c>
      <c r="P216" s="33" t="n">
        <v>0</v>
      </c>
      <c r="Q216" s="33" t="n">
        <v>12.4224270332859</v>
      </c>
      <c r="R216" s="33" t="n">
        <v>0.55245</v>
      </c>
      <c r="S216" s="33" t="n">
        <v>12.4224270332859</v>
      </c>
      <c r="T216" s="32" t="n">
        <v>0.55245</v>
      </c>
    </row>
    <row r="217" customFormat="false" ht="13.2" hidden="false" customHeight="true" outlineLevel="0" collapsed="false">
      <c r="A217" s="22" t="s">
        <v>232</v>
      </c>
      <c r="B217" s="23" t="n">
        <v>2332.97</v>
      </c>
      <c r="C217" s="24" t="n">
        <v>0</v>
      </c>
      <c r="D217" s="25" t="n">
        <v>45</v>
      </c>
      <c r="E217" s="26" t="n">
        <v>45</v>
      </c>
      <c r="F217" s="26" t="n">
        <v>0</v>
      </c>
      <c r="G217" s="27" t="n">
        <v>0</v>
      </c>
      <c r="H217" s="28" t="n">
        <v>19.455279</v>
      </c>
      <c r="I217" s="29" t="n">
        <v>0</v>
      </c>
      <c r="J217" s="29" t="n">
        <v>3.774</v>
      </c>
      <c r="K217" s="29" t="n">
        <v>10.830722</v>
      </c>
      <c r="L217" s="30" t="n">
        <v>-1.02</v>
      </c>
      <c r="M217" s="31" t="n">
        <v>94</v>
      </c>
      <c r="N217" s="32" t="n">
        <v>74</v>
      </c>
      <c r="O217" s="23" t="n">
        <v>0</v>
      </c>
      <c r="P217" s="33" t="n">
        <v>0</v>
      </c>
      <c r="Q217" s="33" t="n">
        <v>8.33927525857597</v>
      </c>
      <c r="R217" s="33" t="n">
        <v>0.370864</v>
      </c>
      <c r="S217" s="33" t="n">
        <v>8.33927525857597</v>
      </c>
      <c r="T217" s="32" t="n">
        <v>0.370864</v>
      </c>
    </row>
    <row r="218" customFormat="false" ht="13.2" hidden="false" customHeight="true" outlineLevel="0" collapsed="false">
      <c r="A218" s="22" t="s">
        <v>233</v>
      </c>
      <c r="B218" s="23" t="n">
        <v>2977.35</v>
      </c>
      <c r="C218" s="24" t="n">
        <v>0</v>
      </c>
      <c r="D218" s="25" t="n">
        <v>54</v>
      </c>
      <c r="E218" s="26" t="n">
        <v>53</v>
      </c>
      <c r="F218" s="26" t="n">
        <v>1</v>
      </c>
      <c r="G218" s="27" t="n">
        <v>0</v>
      </c>
      <c r="H218" s="28" t="n">
        <v>40.208307</v>
      </c>
      <c r="I218" s="29" t="n">
        <v>0</v>
      </c>
      <c r="J218" s="29" t="n">
        <v>5.916</v>
      </c>
      <c r="K218" s="29" t="n">
        <v>7.705696</v>
      </c>
      <c r="L218" s="30" t="n">
        <v>1.224</v>
      </c>
      <c r="M218" s="31" t="n">
        <v>92</v>
      </c>
      <c r="N218" s="32" t="n">
        <v>116</v>
      </c>
      <c r="O218" s="23" t="n">
        <v>0</v>
      </c>
      <c r="P218" s="33" t="n">
        <v>0</v>
      </c>
      <c r="Q218" s="33" t="n">
        <v>13.5047297093053</v>
      </c>
      <c r="R218" s="33" t="n">
        <v>0.600582</v>
      </c>
      <c r="S218" s="33" t="n">
        <v>13.5047297093053</v>
      </c>
      <c r="T218" s="32" t="n">
        <v>0.600582</v>
      </c>
    </row>
    <row r="219" customFormat="false" ht="13.2" hidden="false" customHeight="true" outlineLevel="0" collapsed="false">
      <c r="A219" s="22" t="s">
        <v>234</v>
      </c>
      <c r="B219" s="23" t="n">
        <v>2333.16</v>
      </c>
      <c r="C219" s="24" t="n">
        <v>0</v>
      </c>
      <c r="D219" s="25" t="n">
        <v>45</v>
      </c>
      <c r="E219" s="26" t="n">
        <v>45</v>
      </c>
      <c r="F219" s="26" t="n">
        <v>0</v>
      </c>
      <c r="G219" s="27" t="n">
        <v>0</v>
      </c>
      <c r="H219" s="28" t="n">
        <v>22.732247</v>
      </c>
      <c r="I219" s="29" t="n">
        <v>0</v>
      </c>
      <c r="J219" s="29" t="n">
        <v>4.488</v>
      </c>
      <c r="K219" s="29" t="n">
        <v>8.243754</v>
      </c>
      <c r="L219" s="30" t="n">
        <v>0.153</v>
      </c>
      <c r="M219" s="31" t="n">
        <v>85</v>
      </c>
      <c r="N219" s="32" t="n">
        <v>88</v>
      </c>
      <c r="O219" s="23" t="n">
        <v>0</v>
      </c>
      <c r="P219" s="33" t="n">
        <v>0</v>
      </c>
      <c r="Q219" s="33" t="n">
        <v>9.74311534571139</v>
      </c>
      <c r="R219" s="33" t="n">
        <v>0.433295</v>
      </c>
      <c r="S219" s="33" t="n">
        <v>9.74311534571139</v>
      </c>
      <c r="T219" s="32" t="n">
        <v>0.433295</v>
      </c>
    </row>
    <row r="220" customFormat="false" ht="13.2" hidden="false" customHeight="true" outlineLevel="0" collapsed="false">
      <c r="A220" s="22" t="s">
        <v>235</v>
      </c>
      <c r="B220" s="23" t="n">
        <v>3996.76</v>
      </c>
      <c r="C220" s="24" t="n">
        <v>0</v>
      </c>
      <c r="D220" s="25" t="n">
        <v>75</v>
      </c>
      <c r="E220" s="26" t="n">
        <v>75</v>
      </c>
      <c r="F220" s="26" t="n">
        <v>0</v>
      </c>
      <c r="G220" s="27" t="n">
        <v>0</v>
      </c>
      <c r="H220" s="28" t="n">
        <v>34.64455</v>
      </c>
      <c r="I220" s="29" t="n">
        <v>0</v>
      </c>
      <c r="J220" s="29" t="n">
        <v>10.2</v>
      </c>
      <c r="K220" s="29" t="n">
        <v>11.495444</v>
      </c>
      <c r="L220" s="30" t="n">
        <v>3.774</v>
      </c>
      <c r="M220" s="31" t="n">
        <v>126</v>
      </c>
      <c r="N220" s="32" t="n">
        <v>200</v>
      </c>
      <c r="O220" s="23" t="n">
        <v>0</v>
      </c>
      <c r="P220" s="33" t="n">
        <v>0</v>
      </c>
      <c r="Q220" s="33" t="n">
        <v>8.66815870855392</v>
      </c>
      <c r="R220" s="33" t="n">
        <v>0.38549</v>
      </c>
      <c r="S220" s="33" t="n">
        <v>8.66815870855392</v>
      </c>
      <c r="T220" s="32" t="n">
        <v>0.38549</v>
      </c>
    </row>
    <row r="221" customFormat="false" ht="13.2" hidden="false" customHeight="true" outlineLevel="0" collapsed="false">
      <c r="A221" s="22" t="s">
        <v>236</v>
      </c>
      <c r="B221" s="23" t="n">
        <v>2301.02</v>
      </c>
      <c r="C221" s="24" t="n">
        <v>65.82</v>
      </c>
      <c r="D221" s="25" t="n">
        <v>45</v>
      </c>
      <c r="E221" s="26" t="n">
        <v>45</v>
      </c>
      <c r="F221" s="26" t="n">
        <v>0</v>
      </c>
      <c r="G221" s="27" t="n">
        <v>0</v>
      </c>
      <c r="H221" s="28" t="n">
        <v>19.813823</v>
      </c>
      <c r="I221" s="29" t="n">
        <v>4.349377</v>
      </c>
      <c r="J221" s="29" t="n">
        <v>4.488</v>
      </c>
      <c r="K221" s="29" t="n">
        <v>7.028793</v>
      </c>
      <c r="L221" s="30" t="n">
        <v>0.918</v>
      </c>
      <c r="M221" s="31" t="n">
        <v>70</v>
      </c>
      <c r="N221" s="32" t="n">
        <v>88</v>
      </c>
      <c r="O221" s="23" t="n">
        <v>1.83763034256645</v>
      </c>
      <c r="P221" s="33" t="n">
        <v>0.081723</v>
      </c>
      <c r="Q221" s="33" t="n">
        <v>8.61088691102206</v>
      </c>
      <c r="R221" s="33" t="n">
        <v>0.382943</v>
      </c>
      <c r="S221" s="33" t="n">
        <v>10.4485172535885</v>
      </c>
      <c r="T221" s="32" t="n">
        <v>0.464666</v>
      </c>
    </row>
    <row r="222" customFormat="false" ht="13.2" hidden="false" customHeight="true" outlineLevel="0" collapsed="false">
      <c r="A222" s="22" t="s">
        <v>237</v>
      </c>
      <c r="B222" s="23" t="n">
        <v>2335.3</v>
      </c>
      <c r="C222" s="24" t="n">
        <v>0</v>
      </c>
      <c r="D222" s="25" t="n">
        <v>45</v>
      </c>
      <c r="E222" s="26" t="n">
        <v>45</v>
      </c>
      <c r="F222" s="26" t="n">
        <v>0</v>
      </c>
      <c r="G222" s="27" t="n">
        <v>0</v>
      </c>
      <c r="H222" s="28" t="n">
        <v>21.006045</v>
      </c>
      <c r="I222" s="29" t="n">
        <v>0</v>
      </c>
      <c r="J222" s="29" t="n">
        <v>4.59</v>
      </c>
      <c r="K222" s="29" t="n">
        <v>6.993954</v>
      </c>
      <c r="L222" s="30" t="n">
        <v>0.765</v>
      </c>
      <c r="M222" s="31" t="n">
        <v>75</v>
      </c>
      <c r="N222" s="32" t="n">
        <v>90</v>
      </c>
      <c r="O222" s="23" t="n">
        <v>0</v>
      </c>
      <c r="P222" s="33" t="n">
        <v>0</v>
      </c>
      <c r="Q222" s="33" t="n">
        <v>8.99500920652592</v>
      </c>
      <c r="R222" s="33" t="n">
        <v>0.400026</v>
      </c>
      <c r="S222" s="33" t="n">
        <v>8.99500920652592</v>
      </c>
      <c r="T222" s="32" t="n">
        <v>0.400026</v>
      </c>
    </row>
    <row r="223" customFormat="false" ht="13.2" hidden="false" customHeight="true" outlineLevel="0" collapsed="false">
      <c r="A223" s="22" t="s">
        <v>238</v>
      </c>
      <c r="B223" s="23" t="n">
        <v>3956.44</v>
      </c>
      <c r="C223" s="24" t="n">
        <v>0</v>
      </c>
      <c r="D223" s="25" t="n">
        <v>75</v>
      </c>
      <c r="E223" s="26" t="n">
        <v>75</v>
      </c>
      <c r="F223" s="26" t="n">
        <v>0</v>
      </c>
      <c r="G223" s="27" t="n">
        <v>0</v>
      </c>
      <c r="H223" s="28" t="n">
        <v>47.739692</v>
      </c>
      <c r="I223" s="29" t="n">
        <v>0</v>
      </c>
      <c r="J223" s="29" t="n">
        <v>5.763</v>
      </c>
      <c r="K223" s="29" t="n">
        <v>11.767296</v>
      </c>
      <c r="L223" s="30" t="n">
        <v>-0.306</v>
      </c>
      <c r="M223" s="31" t="n">
        <v>119</v>
      </c>
      <c r="N223" s="32" t="n">
        <v>113</v>
      </c>
      <c r="O223" s="23" t="n">
        <v>0</v>
      </c>
      <c r="P223" s="33" t="n">
        <v>0</v>
      </c>
      <c r="Q223" s="33" t="n">
        <v>12.0663252823245</v>
      </c>
      <c r="R223" s="33" t="n">
        <v>0.536613</v>
      </c>
      <c r="S223" s="33" t="n">
        <v>12.0663252823245</v>
      </c>
      <c r="T223" s="32" t="n">
        <v>0.536613</v>
      </c>
    </row>
    <row r="224" customFormat="false" ht="13.2" hidden="false" customHeight="true" outlineLevel="0" collapsed="false">
      <c r="A224" s="22" t="s">
        <v>239</v>
      </c>
      <c r="B224" s="23" t="n">
        <v>540.32</v>
      </c>
      <c r="C224" s="24" t="n">
        <v>0</v>
      </c>
      <c r="D224" s="25" t="n">
        <v>12</v>
      </c>
      <c r="E224" s="26" t="n">
        <v>12</v>
      </c>
      <c r="F224" s="26" t="n">
        <v>0</v>
      </c>
      <c r="G224" s="27" t="n">
        <v>0</v>
      </c>
      <c r="H224" s="28" t="n">
        <v>4.05823</v>
      </c>
      <c r="I224" s="29" t="n">
        <v>0</v>
      </c>
      <c r="J224" s="29" t="n">
        <v>0.816</v>
      </c>
      <c r="K224" s="29" t="n">
        <v>1.438775</v>
      </c>
      <c r="L224" s="30" t="n">
        <v>0.498168</v>
      </c>
      <c r="M224" s="31" t="n">
        <v>6.232</v>
      </c>
      <c r="N224" s="32" t="n">
        <v>16</v>
      </c>
      <c r="O224" s="23" t="n">
        <v>0</v>
      </c>
      <c r="P224" s="33" t="n">
        <v>0</v>
      </c>
      <c r="Q224" s="33" t="n">
        <v>7.51078990228013</v>
      </c>
      <c r="R224" s="33" t="n">
        <v>0.334019</v>
      </c>
      <c r="S224" s="33" t="n">
        <v>7.51078990228013</v>
      </c>
      <c r="T224" s="32" t="n">
        <v>0.334019</v>
      </c>
    </row>
    <row r="225" customFormat="false" ht="13.2" hidden="false" customHeight="true" outlineLevel="0" collapsed="false">
      <c r="A225" s="22" t="s">
        <v>240</v>
      </c>
      <c r="B225" s="23" t="n">
        <v>538.22</v>
      </c>
      <c r="C225" s="24" t="n">
        <v>0</v>
      </c>
      <c r="D225" s="25" t="n">
        <v>11</v>
      </c>
      <c r="E225" s="26" t="n">
        <v>9</v>
      </c>
      <c r="F225" s="26" t="n">
        <v>0</v>
      </c>
      <c r="G225" s="27" t="n">
        <v>2</v>
      </c>
      <c r="H225" s="28" t="n">
        <v>2.294961</v>
      </c>
      <c r="I225" s="29" t="n">
        <v>0</v>
      </c>
      <c r="J225" s="29" t="n">
        <v>0.612</v>
      </c>
      <c r="K225" s="29" t="n">
        <v>1.663036</v>
      </c>
      <c r="L225" s="30" t="n">
        <v>-0.221493</v>
      </c>
      <c r="M225" s="31" t="n">
        <v>16.343</v>
      </c>
      <c r="N225" s="32" t="n">
        <v>12</v>
      </c>
      <c r="O225" s="23" t="n">
        <v>0</v>
      </c>
      <c r="P225" s="33" t="n">
        <v>0</v>
      </c>
      <c r="Q225" s="33" t="n">
        <v>4.26398312957526</v>
      </c>
      <c r="R225" s="33" t="n">
        <v>0.189627</v>
      </c>
      <c r="S225" s="33" t="n">
        <v>4.26398312957526</v>
      </c>
      <c r="T225" s="32" t="n">
        <v>0.189627</v>
      </c>
    </row>
    <row r="226" customFormat="false" ht="13.2" hidden="false" customHeight="true" outlineLevel="0" collapsed="false">
      <c r="A226" s="22" t="s">
        <v>241</v>
      </c>
      <c r="B226" s="23" t="n">
        <v>2315.86</v>
      </c>
      <c r="C226" s="24" t="n">
        <v>0</v>
      </c>
      <c r="D226" s="25" t="n">
        <v>45</v>
      </c>
      <c r="E226" s="26" t="n">
        <v>45</v>
      </c>
      <c r="F226" s="26" t="n">
        <v>0</v>
      </c>
      <c r="G226" s="27" t="n">
        <v>0</v>
      </c>
      <c r="H226" s="28" t="n">
        <v>26.834046</v>
      </c>
      <c r="I226" s="29" t="n">
        <v>0</v>
      </c>
      <c r="J226" s="29" t="n">
        <v>5.151</v>
      </c>
      <c r="K226" s="29" t="n">
        <v>7.344955</v>
      </c>
      <c r="L226" s="30" t="n">
        <v>-0.306</v>
      </c>
      <c r="M226" s="31" t="n">
        <v>107</v>
      </c>
      <c r="N226" s="32" t="n">
        <v>101</v>
      </c>
      <c r="O226" s="23" t="n">
        <v>0</v>
      </c>
      <c r="P226" s="33" t="n">
        <v>0</v>
      </c>
      <c r="Q226" s="33" t="n">
        <v>11.5870760754104</v>
      </c>
      <c r="R226" s="33" t="n">
        <v>0.5153</v>
      </c>
      <c r="S226" s="33" t="n">
        <v>11.5870760754104</v>
      </c>
      <c r="T226" s="32" t="n">
        <v>0.5153</v>
      </c>
    </row>
    <row r="227" customFormat="false" ht="13.2" hidden="false" customHeight="true" outlineLevel="0" collapsed="false">
      <c r="A227" s="22" t="s">
        <v>242</v>
      </c>
      <c r="B227" s="23" t="n">
        <v>2004.39</v>
      </c>
      <c r="C227" s="24" t="n">
        <v>83.99</v>
      </c>
      <c r="D227" s="25" t="n">
        <v>43</v>
      </c>
      <c r="E227" s="26" t="n">
        <v>0</v>
      </c>
      <c r="F227" s="26" t="n">
        <v>0</v>
      </c>
      <c r="G227" s="27" t="n">
        <v>43</v>
      </c>
      <c r="H227" s="28" t="n">
        <v>24.234954</v>
      </c>
      <c r="I227" s="29" t="n">
        <v>5.319868</v>
      </c>
      <c r="J227" s="29" t="n">
        <v>2.958</v>
      </c>
      <c r="K227" s="29" t="n">
        <v>0.15718</v>
      </c>
      <c r="L227" s="30" t="n">
        <v>-1.071</v>
      </c>
      <c r="M227" s="31" t="n">
        <v>79</v>
      </c>
      <c r="N227" s="32" t="n">
        <v>58</v>
      </c>
      <c r="O227" s="23" t="n">
        <v>2.5473659008418</v>
      </c>
      <c r="P227" s="33" t="n">
        <v>0.113286</v>
      </c>
      <c r="Q227" s="33" t="n">
        <v>12.0909373924236</v>
      </c>
      <c r="R227" s="33" t="n">
        <v>0.537708</v>
      </c>
      <c r="S227" s="33" t="n">
        <v>14.6383032932654</v>
      </c>
      <c r="T227" s="32" t="n">
        <v>0.650994</v>
      </c>
    </row>
    <row r="228" customFormat="false" ht="13.2" hidden="false" customHeight="true" outlineLevel="0" collapsed="false">
      <c r="A228" s="22" t="s">
        <v>243</v>
      </c>
      <c r="B228" s="23" t="n">
        <v>2083.91</v>
      </c>
      <c r="C228" s="24" t="n">
        <v>0</v>
      </c>
      <c r="D228" s="25" t="n">
        <v>38</v>
      </c>
      <c r="E228" s="26" t="n">
        <v>0</v>
      </c>
      <c r="F228" s="26" t="n">
        <v>0</v>
      </c>
      <c r="G228" s="27" t="n">
        <v>41</v>
      </c>
      <c r="H228" s="28" t="n">
        <v>22.344895</v>
      </c>
      <c r="I228" s="29" t="n">
        <v>0</v>
      </c>
      <c r="J228" s="29" t="n">
        <v>2.04</v>
      </c>
      <c r="K228" s="29" t="n">
        <v>0.715103</v>
      </c>
      <c r="L228" s="30" t="n">
        <v>-1.632</v>
      </c>
      <c r="M228" s="31" t="n">
        <v>72</v>
      </c>
      <c r="N228" s="32" t="n">
        <v>40</v>
      </c>
      <c r="O228" s="23" t="n">
        <v>0</v>
      </c>
      <c r="P228" s="33" t="n">
        <v>0</v>
      </c>
      <c r="Q228" s="33" t="n">
        <v>10.722581589416</v>
      </c>
      <c r="R228" s="33" t="n">
        <v>0.476854</v>
      </c>
      <c r="S228" s="33" t="n">
        <v>10.722581589416</v>
      </c>
      <c r="T228" s="32" t="n">
        <v>0.476854</v>
      </c>
    </row>
    <row r="229" customFormat="false" ht="13.2" hidden="false" customHeight="true" outlineLevel="0" collapsed="false">
      <c r="A229" s="22" t="s">
        <v>244</v>
      </c>
      <c r="B229" s="23" t="n">
        <v>2342.51</v>
      </c>
      <c r="C229" s="24" t="n">
        <v>0</v>
      </c>
      <c r="D229" s="25" t="n">
        <v>46</v>
      </c>
      <c r="E229" s="26" t="n">
        <v>43</v>
      </c>
      <c r="F229" s="26" t="n">
        <v>1</v>
      </c>
      <c r="G229" s="27" t="n">
        <v>1</v>
      </c>
      <c r="H229" s="28" t="n">
        <v>27.412751</v>
      </c>
      <c r="I229" s="29" t="n">
        <v>0</v>
      </c>
      <c r="J229" s="29" t="n">
        <v>3.723</v>
      </c>
      <c r="K229" s="29" t="n">
        <v>7.274245</v>
      </c>
      <c r="L229" s="30" t="n">
        <v>-0.612</v>
      </c>
      <c r="M229" s="31" t="n">
        <v>85</v>
      </c>
      <c r="N229" s="32" t="n">
        <v>73</v>
      </c>
      <c r="O229" s="23" t="n">
        <v>0</v>
      </c>
      <c r="P229" s="33" t="n">
        <v>0</v>
      </c>
      <c r="Q229" s="33" t="n">
        <v>11.7022983893345</v>
      </c>
      <c r="R229" s="33" t="n">
        <v>0.520424</v>
      </c>
      <c r="S229" s="33" t="n">
        <v>11.7022983893345</v>
      </c>
      <c r="T229" s="32" t="n">
        <v>0.520424</v>
      </c>
    </row>
    <row r="230" customFormat="false" ht="13.2" hidden="false" customHeight="true" outlineLevel="0" collapsed="false">
      <c r="A230" s="22" t="s">
        <v>245</v>
      </c>
      <c r="B230" s="23" t="n">
        <v>2602.94</v>
      </c>
      <c r="C230" s="24" t="n">
        <v>0</v>
      </c>
      <c r="D230" s="25" t="n">
        <v>50</v>
      </c>
      <c r="E230" s="26" t="n">
        <v>50</v>
      </c>
      <c r="F230" s="26" t="n">
        <v>0</v>
      </c>
      <c r="G230" s="27" t="n">
        <v>0</v>
      </c>
      <c r="H230" s="28" t="n">
        <v>27.053625</v>
      </c>
      <c r="I230" s="29" t="n">
        <v>0</v>
      </c>
      <c r="J230" s="29" t="n">
        <v>4.794</v>
      </c>
      <c r="K230" s="29" t="n">
        <v>8.024374</v>
      </c>
      <c r="L230" s="30" t="n">
        <v>-1.173</v>
      </c>
      <c r="M230" s="31" t="n">
        <v>117</v>
      </c>
      <c r="N230" s="32" t="n">
        <v>94</v>
      </c>
      <c r="O230" s="23" t="n">
        <v>0</v>
      </c>
      <c r="P230" s="33" t="n">
        <v>0</v>
      </c>
      <c r="Q230" s="33" t="n">
        <v>10.393487748469</v>
      </c>
      <c r="R230" s="33" t="n">
        <v>0.462219</v>
      </c>
      <c r="S230" s="33" t="n">
        <v>10.393487748469</v>
      </c>
      <c r="T230" s="32" t="n">
        <v>0.462219</v>
      </c>
    </row>
    <row r="231" customFormat="false" ht="13.2" hidden="false" customHeight="true" outlineLevel="0" collapsed="false">
      <c r="A231" s="22" t="s">
        <v>246</v>
      </c>
      <c r="B231" s="23" t="n">
        <v>3014.3</v>
      </c>
      <c r="C231" s="24" t="n">
        <v>0</v>
      </c>
      <c r="D231" s="25" t="n">
        <v>54</v>
      </c>
      <c r="E231" s="26" t="n">
        <v>54</v>
      </c>
      <c r="F231" s="26" t="n">
        <v>0</v>
      </c>
      <c r="G231" s="27" t="n">
        <v>0</v>
      </c>
      <c r="H231" s="28" t="n">
        <v>37.193536</v>
      </c>
      <c r="I231" s="29" t="n">
        <v>0</v>
      </c>
      <c r="J231" s="29" t="n">
        <v>4.794</v>
      </c>
      <c r="K231" s="29" t="n">
        <v>9.262464</v>
      </c>
      <c r="L231" s="30" t="n">
        <v>0.255</v>
      </c>
      <c r="M231" s="31" t="n">
        <v>89</v>
      </c>
      <c r="N231" s="32" t="n">
        <v>94</v>
      </c>
      <c r="O231" s="23" t="n">
        <v>0</v>
      </c>
      <c r="P231" s="33" t="n">
        <v>0</v>
      </c>
      <c r="Q231" s="33" t="n">
        <v>12.3390292937</v>
      </c>
      <c r="R231" s="33" t="n">
        <v>0.548741</v>
      </c>
      <c r="S231" s="33" t="n">
        <v>12.3390292937</v>
      </c>
      <c r="T231" s="32" t="n">
        <v>0.548741</v>
      </c>
    </row>
    <row r="232" customFormat="false" ht="13.2" hidden="false" customHeight="true" outlineLevel="0" collapsed="false">
      <c r="A232" s="22" t="s">
        <v>247</v>
      </c>
      <c r="B232" s="23" t="n">
        <v>2392.68</v>
      </c>
      <c r="C232" s="24" t="n">
        <v>129.35</v>
      </c>
      <c r="D232" s="25" t="n">
        <v>54</v>
      </c>
      <c r="E232" s="26" t="n">
        <v>51</v>
      </c>
      <c r="F232" s="26" t="n">
        <v>3</v>
      </c>
      <c r="G232" s="27" t="n">
        <v>0</v>
      </c>
      <c r="H232" s="28" t="n">
        <v>20.894156</v>
      </c>
      <c r="I232" s="29" t="n">
        <v>4.586523</v>
      </c>
      <c r="J232" s="29" t="n">
        <v>3.825</v>
      </c>
      <c r="K232" s="29" t="n">
        <v>10.204316</v>
      </c>
      <c r="L232" s="30" t="n">
        <v>-0.408</v>
      </c>
      <c r="M232" s="31" t="n">
        <v>83</v>
      </c>
      <c r="N232" s="32" t="n">
        <v>75</v>
      </c>
      <c r="O232" s="23" t="n">
        <v>1.81858383920889</v>
      </c>
      <c r="P232" s="33" t="n">
        <v>0.080876</v>
      </c>
      <c r="Q232" s="33" t="n">
        <v>8.73253255763411</v>
      </c>
      <c r="R232" s="33" t="n">
        <v>0.388353</v>
      </c>
      <c r="S232" s="33" t="n">
        <v>10.551116396843</v>
      </c>
      <c r="T232" s="32" t="n">
        <v>0.469229</v>
      </c>
    </row>
    <row r="233" customFormat="false" ht="13.2" hidden="false" customHeight="true" outlineLevel="0" collapsed="false">
      <c r="A233" s="22" t="s">
        <v>248</v>
      </c>
      <c r="B233" s="23" t="n">
        <v>2596.66</v>
      </c>
      <c r="C233" s="24" t="n">
        <v>0</v>
      </c>
      <c r="D233" s="25" t="n">
        <v>50</v>
      </c>
      <c r="E233" s="26" t="n">
        <v>48</v>
      </c>
      <c r="F233" s="26" t="n">
        <v>2</v>
      </c>
      <c r="G233" s="27" t="n">
        <v>0</v>
      </c>
      <c r="H233" s="28" t="n">
        <v>25.809635</v>
      </c>
      <c r="I233" s="29" t="n">
        <v>0</v>
      </c>
      <c r="J233" s="29" t="n">
        <v>3.978</v>
      </c>
      <c r="K233" s="29" t="n">
        <v>8.829367</v>
      </c>
      <c r="L233" s="30" t="n">
        <v>0.255</v>
      </c>
      <c r="M233" s="31" t="n">
        <v>73</v>
      </c>
      <c r="N233" s="32" t="n">
        <v>78</v>
      </c>
      <c r="O233" s="23" t="n">
        <v>0</v>
      </c>
      <c r="P233" s="33" t="n">
        <v>0</v>
      </c>
      <c r="Q233" s="33" t="n">
        <v>9.93955119268598</v>
      </c>
      <c r="R233" s="33" t="n">
        <v>0.442031</v>
      </c>
      <c r="S233" s="33" t="n">
        <v>9.93955119268598</v>
      </c>
      <c r="T233" s="32" t="n">
        <v>0.442031</v>
      </c>
    </row>
    <row r="234" customFormat="false" ht="13.2" hidden="false" customHeight="true" outlineLevel="0" collapsed="false">
      <c r="A234" s="22" t="s">
        <v>249</v>
      </c>
      <c r="B234" s="23" t="n">
        <v>2545.31</v>
      </c>
      <c r="C234" s="24" t="n">
        <v>0</v>
      </c>
      <c r="D234" s="25" t="n">
        <v>55</v>
      </c>
      <c r="E234" s="26" t="n">
        <v>55</v>
      </c>
      <c r="F234" s="26" t="n">
        <v>0</v>
      </c>
      <c r="G234" s="27" t="n">
        <v>0</v>
      </c>
      <c r="H234" s="28" t="n">
        <v>26.339265</v>
      </c>
      <c r="I234" s="29" t="n">
        <v>0</v>
      </c>
      <c r="J234" s="29" t="n">
        <v>4.845</v>
      </c>
      <c r="K234" s="29" t="n">
        <v>9.465735</v>
      </c>
      <c r="L234" s="30" t="n">
        <v>0.816</v>
      </c>
      <c r="M234" s="31" t="n">
        <v>79</v>
      </c>
      <c r="N234" s="32" t="n">
        <v>95</v>
      </c>
      <c r="O234" s="23" t="n">
        <v>0</v>
      </c>
      <c r="P234" s="33" t="n">
        <v>0</v>
      </c>
      <c r="Q234" s="33" t="n">
        <v>10.3481560202883</v>
      </c>
      <c r="R234" s="33" t="n">
        <v>0.460203</v>
      </c>
      <c r="S234" s="33" t="n">
        <v>10.3481560202883</v>
      </c>
      <c r="T234" s="32" t="n">
        <v>0.460203</v>
      </c>
    </row>
    <row r="235" customFormat="false" ht="13.2" hidden="false" customHeight="true" outlineLevel="0" collapsed="false">
      <c r="A235" s="22" t="s">
        <v>250</v>
      </c>
      <c r="B235" s="23" t="n">
        <v>2541.46</v>
      </c>
      <c r="C235" s="24" t="n">
        <v>0</v>
      </c>
      <c r="D235" s="25" t="n">
        <v>55</v>
      </c>
      <c r="E235" s="26" t="n">
        <v>55</v>
      </c>
      <c r="F235" s="26" t="n">
        <v>0</v>
      </c>
      <c r="G235" s="27" t="n">
        <v>0</v>
      </c>
      <c r="H235" s="28" t="n">
        <v>27.877645</v>
      </c>
      <c r="I235" s="29" t="n">
        <v>0</v>
      </c>
      <c r="J235" s="29" t="n">
        <v>5.559</v>
      </c>
      <c r="K235" s="29" t="n">
        <v>8.151355</v>
      </c>
      <c r="L235" s="30" t="n">
        <v>-0.816</v>
      </c>
      <c r="M235" s="31" t="n">
        <v>125</v>
      </c>
      <c r="N235" s="32" t="n">
        <v>109</v>
      </c>
      <c r="O235" s="23" t="n">
        <v>0</v>
      </c>
      <c r="P235" s="33" t="n">
        <v>0</v>
      </c>
      <c r="Q235" s="33" t="n">
        <v>10.9691456879117</v>
      </c>
      <c r="R235" s="33" t="n">
        <v>0.487819</v>
      </c>
      <c r="S235" s="33" t="n">
        <v>10.9691456879117</v>
      </c>
      <c r="T235" s="32" t="n">
        <v>0.487819</v>
      </c>
    </row>
    <row r="236" customFormat="false" ht="13.2" hidden="false" customHeight="true" outlineLevel="0" collapsed="false">
      <c r="A236" s="22" t="s">
        <v>251</v>
      </c>
      <c r="B236" s="23" t="n">
        <v>2744.06</v>
      </c>
      <c r="C236" s="24" t="n">
        <v>0</v>
      </c>
      <c r="D236" s="25" t="n">
        <v>60</v>
      </c>
      <c r="E236" s="26" t="n">
        <v>60</v>
      </c>
      <c r="F236" s="26" t="n">
        <v>0</v>
      </c>
      <c r="G236" s="27" t="n">
        <v>0</v>
      </c>
      <c r="H236" s="28" t="n">
        <v>31.675981</v>
      </c>
      <c r="I236" s="29" t="n">
        <v>0</v>
      </c>
      <c r="J236" s="29" t="n">
        <v>3.978</v>
      </c>
      <c r="K236" s="29" t="n">
        <v>8.796012</v>
      </c>
      <c r="L236" s="30" t="n">
        <v>-0.918</v>
      </c>
      <c r="M236" s="31" t="n">
        <v>96</v>
      </c>
      <c r="N236" s="32" t="n">
        <v>78</v>
      </c>
      <c r="O236" s="23" t="n">
        <v>0</v>
      </c>
      <c r="P236" s="33" t="n">
        <v>0</v>
      </c>
      <c r="Q236" s="33" t="n">
        <v>11.5434724459378</v>
      </c>
      <c r="R236" s="33" t="n">
        <v>0.513361</v>
      </c>
      <c r="S236" s="33" t="n">
        <v>11.5434724459378</v>
      </c>
      <c r="T236" s="32" t="n">
        <v>0.513361</v>
      </c>
    </row>
    <row r="237" customFormat="false" ht="13.2" hidden="false" customHeight="true" outlineLevel="0" collapsed="false">
      <c r="A237" s="22" t="s">
        <v>252</v>
      </c>
      <c r="B237" s="23" t="n">
        <v>2726.17</v>
      </c>
      <c r="C237" s="24" t="n">
        <v>0</v>
      </c>
      <c r="D237" s="25" t="n">
        <v>62</v>
      </c>
      <c r="E237" s="26" t="n">
        <v>60</v>
      </c>
      <c r="F237" s="26" t="n">
        <v>0</v>
      </c>
      <c r="G237" s="27" t="n">
        <v>0</v>
      </c>
      <c r="H237" s="28" t="n">
        <v>7.54685</v>
      </c>
      <c r="I237" s="29" t="n">
        <v>0</v>
      </c>
      <c r="J237" s="29" t="n">
        <v>4.896</v>
      </c>
      <c r="K237" s="29" t="n">
        <v>8.39715</v>
      </c>
      <c r="L237" s="30" t="n">
        <v>-0.189669</v>
      </c>
      <c r="M237" s="31" t="n">
        <v>99.719</v>
      </c>
      <c r="N237" s="32" t="n">
        <v>96</v>
      </c>
      <c r="O237" s="23" t="n">
        <v>0</v>
      </c>
      <c r="P237" s="33" t="n">
        <v>0</v>
      </c>
      <c r="Q237" s="33" t="n">
        <v>2.76829764834914</v>
      </c>
      <c r="R237" s="33" t="n">
        <v>0.123111</v>
      </c>
      <c r="S237" s="33" t="n">
        <v>2.76829764834914</v>
      </c>
      <c r="T237" s="32" t="n">
        <v>0.123111</v>
      </c>
    </row>
    <row r="238" customFormat="false" ht="13.2" hidden="false" customHeight="true" outlineLevel="0" collapsed="false">
      <c r="A238" s="22" t="s">
        <v>253</v>
      </c>
      <c r="B238" s="23" t="n">
        <v>1843.92</v>
      </c>
      <c r="C238" s="24" t="n">
        <v>0</v>
      </c>
      <c r="D238" s="25" t="n">
        <v>50</v>
      </c>
      <c r="E238" s="26" t="n">
        <v>50</v>
      </c>
      <c r="F238" s="26" t="n">
        <v>0</v>
      </c>
      <c r="G238" s="27" t="n">
        <v>0</v>
      </c>
      <c r="H238" s="28" t="n">
        <v>5.671691</v>
      </c>
      <c r="I238" s="29" t="n">
        <v>0</v>
      </c>
      <c r="J238" s="29" t="n">
        <v>3.111</v>
      </c>
      <c r="K238" s="29" t="n">
        <v>5.55741</v>
      </c>
      <c r="L238" s="30" t="n">
        <v>0.561</v>
      </c>
      <c r="M238" s="31" t="n">
        <v>50</v>
      </c>
      <c r="N238" s="32" t="n">
        <v>61</v>
      </c>
      <c r="O238" s="23" t="n">
        <v>0</v>
      </c>
      <c r="P238" s="33" t="n">
        <v>0</v>
      </c>
      <c r="Q238" s="33" t="n">
        <v>3.07588778255021</v>
      </c>
      <c r="R238" s="33" t="n">
        <v>0.13679</v>
      </c>
      <c r="S238" s="33" t="n">
        <v>3.07588778255021</v>
      </c>
      <c r="T238" s="32" t="n">
        <v>0.13679</v>
      </c>
    </row>
    <row r="239" customFormat="false" ht="13.2" hidden="false" customHeight="true" outlineLevel="0" collapsed="false">
      <c r="A239" s="22" t="s">
        <v>254</v>
      </c>
      <c r="B239" s="23" t="n">
        <v>1849.71</v>
      </c>
      <c r="C239" s="24" t="n">
        <v>0</v>
      </c>
      <c r="D239" s="25" t="n">
        <v>51</v>
      </c>
      <c r="E239" s="26" t="n">
        <v>49</v>
      </c>
      <c r="F239" s="26" t="n">
        <v>2</v>
      </c>
      <c r="G239" s="27" t="n">
        <v>0</v>
      </c>
      <c r="H239" s="28" t="n">
        <v>21.889788</v>
      </c>
      <c r="I239" s="29" t="n">
        <v>0</v>
      </c>
      <c r="J239" s="29" t="n">
        <v>3.162</v>
      </c>
      <c r="K239" s="29" t="n">
        <v>9.228213</v>
      </c>
      <c r="L239" s="30" t="n">
        <v>-0.102</v>
      </c>
      <c r="M239" s="31" t="n">
        <v>64</v>
      </c>
      <c r="N239" s="32" t="n">
        <v>62</v>
      </c>
      <c r="O239" s="23" t="n">
        <v>0</v>
      </c>
      <c r="P239" s="33" t="n">
        <v>0</v>
      </c>
      <c r="Q239" s="33" t="n">
        <v>11.8341729244044</v>
      </c>
      <c r="R239" s="33" t="n">
        <v>0.526289</v>
      </c>
      <c r="S239" s="33" t="n">
        <v>11.8341729244044</v>
      </c>
      <c r="T239" s="32" t="n">
        <v>0.526289</v>
      </c>
    </row>
    <row r="240" customFormat="false" ht="13.2" hidden="false" customHeight="true" outlineLevel="0" collapsed="false">
      <c r="A240" s="22" t="s">
        <v>255</v>
      </c>
      <c r="B240" s="23" t="n">
        <v>3990.77</v>
      </c>
      <c r="C240" s="24" t="n">
        <v>0</v>
      </c>
      <c r="D240" s="25" t="n">
        <v>75</v>
      </c>
      <c r="E240" s="26" t="n">
        <v>75</v>
      </c>
      <c r="F240" s="26" t="n">
        <v>0</v>
      </c>
      <c r="G240" s="27" t="n">
        <v>0</v>
      </c>
      <c r="H240" s="28" t="n">
        <v>48.391197</v>
      </c>
      <c r="I240" s="29" t="n">
        <v>0</v>
      </c>
      <c r="J240" s="29" t="n">
        <v>7.038</v>
      </c>
      <c r="K240" s="29" t="n">
        <v>12.280806</v>
      </c>
      <c r="L240" s="30" t="n">
        <v>0.357</v>
      </c>
      <c r="M240" s="31" t="n">
        <v>131</v>
      </c>
      <c r="N240" s="32" t="n">
        <v>138</v>
      </c>
      <c r="O240" s="23" t="n">
        <v>0</v>
      </c>
      <c r="P240" s="33" t="n">
        <v>0</v>
      </c>
      <c r="Q240" s="33" t="n">
        <v>12.1257794861643</v>
      </c>
      <c r="R240" s="33" t="n">
        <v>0.539257</v>
      </c>
      <c r="S240" s="33" t="n">
        <v>12.1257794861643</v>
      </c>
      <c r="T240" s="32" t="n">
        <v>0.539257</v>
      </c>
    </row>
    <row r="241" customFormat="false" ht="13.2" hidden="false" customHeight="true" outlineLevel="0" collapsed="false">
      <c r="A241" s="22" t="s">
        <v>256</v>
      </c>
      <c r="B241" s="23" t="n">
        <v>2360.92</v>
      </c>
      <c r="C241" s="24" t="n">
        <v>0</v>
      </c>
      <c r="D241" s="25" t="n">
        <v>45</v>
      </c>
      <c r="E241" s="26" t="n">
        <v>45</v>
      </c>
      <c r="F241" s="26" t="n">
        <v>0</v>
      </c>
      <c r="G241" s="27" t="n">
        <v>0</v>
      </c>
      <c r="H241" s="28" t="n">
        <v>30.053779</v>
      </c>
      <c r="I241" s="29" t="n">
        <v>0</v>
      </c>
      <c r="J241" s="29" t="n">
        <v>3.774</v>
      </c>
      <c r="K241" s="29" t="n">
        <v>7.352225</v>
      </c>
      <c r="L241" s="30" t="n">
        <v>-0.765</v>
      </c>
      <c r="M241" s="31" t="n">
        <v>89</v>
      </c>
      <c r="N241" s="32" t="n">
        <v>74</v>
      </c>
      <c r="O241" s="23" t="n">
        <v>0</v>
      </c>
      <c r="P241" s="33" t="n">
        <v>0</v>
      </c>
      <c r="Q241" s="33" t="n">
        <v>12.7296896972367</v>
      </c>
      <c r="R241" s="33" t="n">
        <v>0.566114</v>
      </c>
      <c r="S241" s="33" t="n">
        <v>12.7296896972367</v>
      </c>
      <c r="T241" s="32" t="n">
        <v>0.566114</v>
      </c>
    </row>
    <row r="242" customFormat="false" ht="13.2" hidden="false" customHeight="true" outlineLevel="0" collapsed="false">
      <c r="A242" s="22" t="s">
        <v>257</v>
      </c>
      <c r="B242" s="23" t="n">
        <v>2358.45</v>
      </c>
      <c r="C242" s="24" t="n">
        <v>0</v>
      </c>
      <c r="D242" s="25" t="n">
        <v>45</v>
      </c>
      <c r="E242" s="26" t="n">
        <v>45</v>
      </c>
      <c r="F242" s="26" t="n">
        <v>0</v>
      </c>
      <c r="G242" s="27" t="n">
        <v>0</v>
      </c>
      <c r="H242" s="28" t="n">
        <v>24.165265</v>
      </c>
      <c r="I242" s="29" t="n">
        <v>0</v>
      </c>
      <c r="J242" s="29" t="n">
        <v>3.774</v>
      </c>
      <c r="K242" s="29" t="n">
        <v>7.590735</v>
      </c>
      <c r="L242" s="30" t="n">
        <v>0.255</v>
      </c>
      <c r="M242" s="31" t="n">
        <v>69</v>
      </c>
      <c r="N242" s="32" t="n">
        <v>74</v>
      </c>
      <c r="O242" s="23" t="n">
        <v>0</v>
      </c>
      <c r="P242" s="33" t="n">
        <v>0</v>
      </c>
      <c r="Q242" s="33" t="n">
        <v>10.2462485954758</v>
      </c>
      <c r="R242" s="33" t="n">
        <v>0.455671</v>
      </c>
      <c r="S242" s="33" t="n">
        <v>10.2462485954758</v>
      </c>
      <c r="T242" s="32" t="n">
        <v>0.455671</v>
      </c>
    </row>
    <row r="243" customFormat="false" ht="13.2" hidden="false" customHeight="true" outlineLevel="0" collapsed="false">
      <c r="A243" s="22" t="s">
        <v>258</v>
      </c>
      <c r="B243" s="23" t="n">
        <v>2355.91</v>
      </c>
      <c r="C243" s="24" t="n">
        <v>0</v>
      </c>
      <c r="D243" s="25" t="n">
        <v>45</v>
      </c>
      <c r="E243" s="26" t="n">
        <v>45</v>
      </c>
      <c r="F243" s="26" t="n">
        <v>0</v>
      </c>
      <c r="G243" s="27" t="n">
        <v>0</v>
      </c>
      <c r="H243" s="28" t="n">
        <v>22.552586</v>
      </c>
      <c r="I243" s="29" t="n">
        <v>0</v>
      </c>
      <c r="J243" s="29" t="n">
        <v>4.131</v>
      </c>
      <c r="K243" s="29" t="n">
        <v>7.385413</v>
      </c>
      <c r="L243" s="30" t="n">
        <v>-0.102</v>
      </c>
      <c r="M243" s="31" t="n">
        <v>83</v>
      </c>
      <c r="N243" s="32" t="n">
        <v>81</v>
      </c>
      <c r="O243" s="23" t="n">
        <v>0</v>
      </c>
      <c r="P243" s="33" t="n">
        <v>0</v>
      </c>
      <c r="Q243" s="33" t="n">
        <v>9.57277060668701</v>
      </c>
      <c r="R243" s="33" t="n">
        <v>0.42572</v>
      </c>
      <c r="S243" s="33" t="n">
        <v>9.57277060668701</v>
      </c>
      <c r="T243" s="32" t="n">
        <v>0.42572</v>
      </c>
    </row>
    <row r="244" customFormat="false" ht="13.2" hidden="false" customHeight="true" outlineLevel="0" collapsed="false">
      <c r="A244" s="22" t="s">
        <v>259</v>
      </c>
      <c r="B244" s="23" t="n">
        <v>2358.04</v>
      </c>
      <c r="C244" s="24" t="n">
        <v>0</v>
      </c>
      <c r="D244" s="25" t="n">
        <v>45</v>
      </c>
      <c r="E244" s="26" t="n">
        <v>45</v>
      </c>
      <c r="F244" s="26" t="n">
        <v>0</v>
      </c>
      <c r="G244" s="27" t="n">
        <v>0</v>
      </c>
      <c r="H244" s="28" t="n">
        <v>23.498918</v>
      </c>
      <c r="I244" s="29" t="n">
        <v>0</v>
      </c>
      <c r="J244" s="29" t="n">
        <v>3.672</v>
      </c>
      <c r="K244" s="29" t="n">
        <v>6.329084</v>
      </c>
      <c r="L244" s="30" t="n">
        <v>-0.357</v>
      </c>
      <c r="M244" s="31" t="n">
        <v>79</v>
      </c>
      <c r="N244" s="32" t="n">
        <v>72</v>
      </c>
      <c r="O244" s="23" t="n">
        <v>0</v>
      </c>
      <c r="P244" s="33" t="n">
        <v>0</v>
      </c>
      <c r="Q244" s="33" t="n">
        <v>9.96544503061864</v>
      </c>
      <c r="R244" s="33" t="n">
        <v>0.443183</v>
      </c>
      <c r="S244" s="33" t="n">
        <v>9.96544503061864</v>
      </c>
      <c r="T244" s="32" t="n">
        <v>0.443183</v>
      </c>
    </row>
    <row r="245" customFormat="false" ht="13.2" hidden="false" customHeight="true" outlineLevel="0" collapsed="false">
      <c r="A245" s="22" t="s">
        <v>260</v>
      </c>
      <c r="B245" s="23" t="n">
        <v>2325.92</v>
      </c>
      <c r="C245" s="24" t="n">
        <v>0</v>
      </c>
      <c r="D245" s="25" t="n">
        <v>45</v>
      </c>
      <c r="E245" s="26" t="n">
        <v>45</v>
      </c>
      <c r="F245" s="26" t="n">
        <v>0</v>
      </c>
      <c r="G245" s="27" t="n">
        <v>0</v>
      </c>
      <c r="H245" s="28" t="n">
        <v>21.841205</v>
      </c>
      <c r="I245" s="29" t="n">
        <v>0</v>
      </c>
      <c r="J245" s="29" t="n">
        <v>3.417</v>
      </c>
      <c r="K245" s="29" t="n">
        <v>6.651793</v>
      </c>
      <c r="L245" s="30" t="n">
        <v>-0.153</v>
      </c>
      <c r="M245" s="31" t="n">
        <v>70</v>
      </c>
      <c r="N245" s="32" t="n">
        <v>67</v>
      </c>
      <c r="O245" s="23" t="n">
        <v>0</v>
      </c>
      <c r="P245" s="33" t="n">
        <v>0</v>
      </c>
      <c r="Q245" s="33" t="n">
        <v>9.39035091490678</v>
      </c>
      <c r="R245" s="33" t="n">
        <v>0.417607</v>
      </c>
      <c r="S245" s="33" t="n">
        <v>9.39035091490678</v>
      </c>
      <c r="T245" s="32" t="n">
        <v>0.417607</v>
      </c>
    </row>
    <row r="246" customFormat="false" ht="13.2" hidden="false" customHeight="true" outlineLevel="0" collapsed="false">
      <c r="A246" s="22" t="s">
        <v>261</v>
      </c>
      <c r="B246" s="23" t="n">
        <v>2323.76</v>
      </c>
      <c r="C246" s="24" t="n">
        <v>0</v>
      </c>
      <c r="D246" s="25" t="n">
        <v>45</v>
      </c>
      <c r="E246" s="26" t="n">
        <v>45</v>
      </c>
      <c r="F246" s="26" t="n">
        <v>0</v>
      </c>
      <c r="G246" s="27" t="n">
        <v>0</v>
      </c>
      <c r="H246" s="28" t="n">
        <v>23.684939</v>
      </c>
      <c r="I246" s="29" t="n">
        <v>0</v>
      </c>
      <c r="J246" s="29" t="n">
        <v>4.029</v>
      </c>
      <c r="K246" s="29" t="n">
        <v>7.237058</v>
      </c>
      <c r="L246" s="30" t="n">
        <v>-0.051</v>
      </c>
      <c r="M246" s="31" t="n">
        <v>80</v>
      </c>
      <c r="N246" s="32" t="n">
        <v>79</v>
      </c>
      <c r="O246" s="23" t="n">
        <v>0</v>
      </c>
      <c r="P246" s="33" t="n">
        <v>0</v>
      </c>
      <c r="Q246" s="33" t="n">
        <v>10.192506541123</v>
      </c>
      <c r="R246" s="33" t="n">
        <v>0.453281</v>
      </c>
      <c r="S246" s="33" t="n">
        <v>10.192506541123</v>
      </c>
      <c r="T246" s="32" t="n">
        <v>0.453281</v>
      </c>
    </row>
    <row r="247" customFormat="false" ht="13.2" hidden="false" customHeight="true" outlineLevel="0" collapsed="false">
      <c r="A247" s="22" t="s">
        <v>262</v>
      </c>
      <c r="B247" s="23" t="n">
        <v>2322.85</v>
      </c>
      <c r="C247" s="24" t="n">
        <v>0</v>
      </c>
      <c r="D247" s="25" t="n">
        <v>45</v>
      </c>
      <c r="E247" s="26" t="n">
        <v>45</v>
      </c>
      <c r="F247" s="26" t="n">
        <v>0</v>
      </c>
      <c r="G247" s="27" t="n">
        <v>0</v>
      </c>
      <c r="H247" s="28" t="n">
        <v>23.207119</v>
      </c>
      <c r="I247" s="29" t="n">
        <v>0</v>
      </c>
      <c r="J247" s="29" t="n">
        <v>4.437</v>
      </c>
      <c r="K247" s="29" t="n">
        <v>7.085884</v>
      </c>
      <c r="L247" s="30" t="n">
        <v>1.275</v>
      </c>
      <c r="M247" s="31" t="n">
        <v>62</v>
      </c>
      <c r="N247" s="32" t="n">
        <v>87</v>
      </c>
      <c r="O247" s="23" t="n">
        <v>0</v>
      </c>
      <c r="P247" s="33" t="n">
        <v>0</v>
      </c>
      <c r="Q247" s="33" t="n">
        <v>9.99079535914932</v>
      </c>
      <c r="R247" s="33" t="n">
        <v>0.44431</v>
      </c>
      <c r="S247" s="33" t="n">
        <v>9.99079535914932</v>
      </c>
      <c r="T247" s="32" t="n">
        <v>0.44431</v>
      </c>
    </row>
    <row r="248" customFormat="false" ht="13.2" hidden="false" customHeight="true" outlineLevel="0" collapsed="false">
      <c r="A248" s="22" t="s">
        <v>263</v>
      </c>
      <c r="B248" s="23" t="n">
        <v>2355.12</v>
      </c>
      <c r="C248" s="24" t="n">
        <v>0</v>
      </c>
      <c r="D248" s="25" t="n">
        <v>45</v>
      </c>
      <c r="E248" s="26" t="n">
        <v>45</v>
      </c>
      <c r="F248" s="26" t="n">
        <v>0</v>
      </c>
      <c r="G248" s="27" t="n">
        <v>0</v>
      </c>
      <c r="H248" s="28" t="n">
        <v>25.501683</v>
      </c>
      <c r="I248" s="29" t="n">
        <v>0</v>
      </c>
      <c r="J248" s="29" t="n">
        <v>4.335</v>
      </c>
      <c r="K248" s="29" t="n">
        <v>6.783316</v>
      </c>
      <c r="L248" s="30" t="n">
        <v>-0.153</v>
      </c>
      <c r="M248" s="31" t="n">
        <v>88</v>
      </c>
      <c r="N248" s="32" t="n">
        <v>85</v>
      </c>
      <c r="O248" s="23" t="n">
        <v>0</v>
      </c>
      <c r="P248" s="33" t="n">
        <v>0</v>
      </c>
      <c r="Q248" s="33" t="n">
        <v>10.828188372567</v>
      </c>
      <c r="R248" s="33" t="n">
        <v>0.481551</v>
      </c>
      <c r="S248" s="33" t="n">
        <v>10.828188372567</v>
      </c>
      <c r="T248" s="32" t="n">
        <v>0.481551</v>
      </c>
    </row>
    <row r="249" customFormat="false" ht="13.2" hidden="false" customHeight="true" outlineLevel="0" collapsed="false">
      <c r="A249" s="22" t="s">
        <v>264</v>
      </c>
      <c r="B249" s="23" t="n">
        <v>2325.97</v>
      </c>
      <c r="C249" s="24" t="n">
        <v>0</v>
      </c>
      <c r="D249" s="25" t="n">
        <v>45</v>
      </c>
      <c r="E249" s="26" t="n">
        <v>45</v>
      </c>
      <c r="F249" s="26" t="n">
        <v>0</v>
      </c>
      <c r="G249" s="27" t="n">
        <v>0</v>
      </c>
      <c r="H249" s="28" t="n">
        <v>23.37628</v>
      </c>
      <c r="I249" s="29" t="n">
        <v>0</v>
      </c>
      <c r="J249" s="29" t="n">
        <v>4.335</v>
      </c>
      <c r="K249" s="29" t="n">
        <v>7.368722</v>
      </c>
      <c r="L249" s="30" t="n">
        <v>0.153</v>
      </c>
      <c r="M249" s="31" t="n">
        <v>82</v>
      </c>
      <c r="N249" s="32" t="n">
        <v>85</v>
      </c>
      <c r="O249" s="23" t="n">
        <v>0</v>
      </c>
      <c r="P249" s="33" t="n">
        <v>0</v>
      </c>
      <c r="Q249" s="33" t="n">
        <v>10.0501210247768</v>
      </c>
      <c r="R249" s="33" t="n">
        <v>0.446948</v>
      </c>
      <c r="S249" s="33" t="n">
        <v>10.0501210247768</v>
      </c>
      <c r="T249" s="32" t="n">
        <v>0.446948</v>
      </c>
    </row>
    <row r="250" customFormat="false" ht="13.2" hidden="false" customHeight="true" outlineLevel="0" collapsed="false">
      <c r="A250" s="22" t="s">
        <v>265</v>
      </c>
      <c r="B250" s="23" t="n">
        <v>2331.43</v>
      </c>
      <c r="C250" s="24" t="n">
        <v>0</v>
      </c>
      <c r="D250" s="25" t="n">
        <v>45</v>
      </c>
      <c r="E250" s="26" t="n">
        <v>43</v>
      </c>
      <c r="F250" s="26" t="n">
        <v>2</v>
      </c>
      <c r="G250" s="27" t="n">
        <v>0</v>
      </c>
      <c r="H250" s="28" t="n">
        <v>27.867822</v>
      </c>
      <c r="I250" s="29" t="n">
        <v>0</v>
      </c>
      <c r="J250" s="29" t="n">
        <v>3.774</v>
      </c>
      <c r="K250" s="29" t="n">
        <v>7.648181</v>
      </c>
      <c r="L250" s="30" t="n">
        <v>-0.357</v>
      </c>
      <c r="M250" s="31" t="n">
        <v>81</v>
      </c>
      <c r="N250" s="32" t="n">
        <v>74</v>
      </c>
      <c r="O250" s="23" t="n">
        <v>0</v>
      </c>
      <c r="P250" s="33" t="n">
        <v>0</v>
      </c>
      <c r="Q250" s="33" t="n">
        <v>11.9531026022656</v>
      </c>
      <c r="R250" s="33" t="n">
        <v>0.531578</v>
      </c>
      <c r="S250" s="33" t="n">
        <v>11.9531026022656</v>
      </c>
      <c r="T250" s="32" t="n">
        <v>0.531578</v>
      </c>
    </row>
    <row r="251" customFormat="false" ht="13.2" hidden="false" customHeight="true" outlineLevel="0" collapsed="false">
      <c r="A251" s="22" t="s">
        <v>266</v>
      </c>
      <c r="B251" s="23" t="n">
        <v>4000.68</v>
      </c>
      <c r="C251" s="24" t="n">
        <v>0</v>
      </c>
      <c r="D251" s="25" t="n">
        <v>75</v>
      </c>
      <c r="E251" s="26" t="n">
        <v>74</v>
      </c>
      <c r="F251" s="26" t="n">
        <v>1</v>
      </c>
      <c r="G251" s="27" t="n">
        <v>0</v>
      </c>
      <c r="H251" s="28" t="n">
        <v>38.6585</v>
      </c>
      <c r="I251" s="29" t="n">
        <v>0</v>
      </c>
      <c r="J251" s="29" t="n">
        <v>8.007</v>
      </c>
      <c r="K251" s="29" t="n">
        <v>12.054496</v>
      </c>
      <c r="L251" s="30" t="n">
        <v>0.204</v>
      </c>
      <c r="M251" s="31" t="n">
        <v>153</v>
      </c>
      <c r="N251" s="32" t="n">
        <v>157</v>
      </c>
      <c r="O251" s="23" t="n">
        <v>0</v>
      </c>
      <c r="P251" s="33" t="n">
        <v>0</v>
      </c>
      <c r="Q251" s="33" t="n">
        <v>9.66298229301018</v>
      </c>
      <c r="R251" s="33" t="n">
        <v>0.429732</v>
      </c>
      <c r="S251" s="33" t="n">
        <v>9.66298229301018</v>
      </c>
      <c r="T251" s="32" t="n">
        <v>0.429732</v>
      </c>
    </row>
    <row r="252" customFormat="false" ht="13.2" hidden="false" customHeight="true" outlineLevel="0" collapsed="false">
      <c r="A252" s="22" t="s">
        <v>267</v>
      </c>
      <c r="B252" s="23" t="n">
        <v>2324.82</v>
      </c>
      <c r="C252" s="24" t="n">
        <v>0</v>
      </c>
      <c r="D252" s="25" t="n">
        <v>45</v>
      </c>
      <c r="E252" s="26" t="n">
        <v>44</v>
      </c>
      <c r="F252" s="26" t="n">
        <v>1</v>
      </c>
      <c r="G252" s="27" t="n">
        <v>0</v>
      </c>
      <c r="H252" s="28" t="n">
        <v>24.990938</v>
      </c>
      <c r="I252" s="29" t="n">
        <v>0</v>
      </c>
      <c r="J252" s="29" t="n">
        <v>3.723</v>
      </c>
      <c r="K252" s="29" t="n">
        <v>7.236058</v>
      </c>
      <c r="L252" s="30" t="n">
        <v>-0.612</v>
      </c>
      <c r="M252" s="31" t="n">
        <v>85</v>
      </c>
      <c r="N252" s="32" t="n">
        <v>73</v>
      </c>
      <c r="O252" s="23" t="n">
        <v>0</v>
      </c>
      <c r="P252" s="33" t="n">
        <v>0</v>
      </c>
      <c r="Q252" s="33" t="n">
        <v>10.7496227664938</v>
      </c>
      <c r="R252" s="33" t="n">
        <v>0.478057</v>
      </c>
      <c r="S252" s="33" t="n">
        <v>10.7496227664938</v>
      </c>
      <c r="T252" s="32" t="n">
        <v>0.478057</v>
      </c>
    </row>
    <row r="253" customFormat="false" ht="13.2" hidden="false" customHeight="true" outlineLevel="0" collapsed="false">
      <c r="A253" s="22" t="s">
        <v>268</v>
      </c>
      <c r="B253" s="23" t="n">
        <v>2332.2</v>
      </c>
      <c r="C253" s="24" t="n">
        <v>0</v>
      </c>
      <c r="D253" s="25" t="n">
        <v>45</v>
      </c>
      <c r="E253" s="26" t="n">
        <v>45</v>
      </c>
      <c r="F253" s="26" t="n">
        <v>0</v>
      </c>
      <c r="G253" s="27" t="n">
        <v>0</v>
      </c>
      <c r="H253" s="28" t="n">
        <v>28.190978</v>
      </c>
      <c r="I253" s="29" t="n">
        <v>0</v>
      </c>
      <c r="J253" s="29" t="n">
        <v>4.284</v>
      </c>
      <c r="K253" s="29" t="n">
        <v>8.105026</v>
      </c>
      <c r="L253" s="30" t="n">
        <v>-0.765</v>
      </c>
      <c r="M253" s="31" t="n">
        <v>99</v>
      </c>
      <c r="N253" s="32" t="n">
        <v>84</v>
      </c>
      <c r="O253" s="23" t="n">
        <v>0</v>
      </c>
      <c r="P253" s="33" t="n">
        <v>0</v>
      </c>
      <c r="Q253" s="33" t="n">
        <v>12.0877188920333</v>
      </c>
      <c r="R253" s="33" t="n">
        <v>0.537565</v>
      </c>
      <c r="S253" s="33" t="n">
        <v>12.0877188920333</v>
      </c>
      <c r="T253" s="32" t="n">
        <v>0.537565</v>
      </c>
    </row>
    <row r="254" customFormat="false" ht="13.2" hidden="false" customHeight="true" outlineLevel="0" collapsed="false">
      <c r="A254" s="22" t="s">
        <v>269</v>
      </c>
      <c r="B254" s="23" t="n">
        <v>2517.62</v>
      </c>
      <c r="C254" s="24" t="n">
        <v>0</v>
      </c>
      <c r="D254" s="25" t="n">
        <v>53</v>
      </c>
      <c r="E254" s="26" t="n">
        <v>50</v>
      </c>
      <c r="F254" s="26" t="n">
        <v>3</v>
      </c>
      <c r="G254" s="27" t="n">
        <v>0</v>
      </c>
      <c r="H254" s="28" t="n">
        <v>12.243629</v>
      </c>
      <c r="I254" s="29" t="n">
        <v>0</v>
      </c>
      <c r="J254" s="29" t="n">
        <v>3.06</v>
      </c>
      <c r="K254" s="29" t="n">
        <v>5.996366</v>
      </c>
      <c r="L254" s="30" t="n">
        <v>0.204</v>
      </c>
      <c r="M254" s="31" t="n">
        <v>56</v>
      </c>
      <c r="N254" s="32" t="n">
        <v>60</v>
      </c>
      <c r="O254" s="23" t="n">
        <v>0</v>
      </c>
      <c r="P254" s="33" t="n">
        <v>0</v>
      </c>
      <c r="Q254" s="33" t="n">
        <v>4.86317593600305</v>
      </c>
      <c r="R254" s="33" t="n">
        <v>0.216275</v>
      </c>
      <c r="S254" s="33" t="n">
        <v>4.86317593600305</v>
      </c>
      <c r="T254" s="32" t="n">
        <v>0.216275</v>
      </c>
    </row>
    <row r="255" customFormat="false" ht="13.2" hidden="false" customHeight="true" outlineLevel="0" collapsed="false">
      <c r="A255" s="22" t="s">
        <v>270</v>
      </c>
      <c r="B255" s="23" t="n">
        <v>2535.52</v>
      </c>
      <c r="C255" s="24" t="n">
        <v>0</v>
      </c>
      <c r="D255" s="25" t="n">
        <v>55</v>
      </c>
      <c r="E255" s="26" t="n">
        <v>52</v>
      </c>
      <c r="F255" s="26" t="n">
        <v>3</v>
      </c>
      <c r="G255" s="27" t="n">
        <v>0</v>
      </c>
      <c r="H255" s="28" t="n">
        <v>6.629015</v>
      </c>
      <c r="I255" s="29" t="n">
        <v>0</v>
      </c>
      <c r="J255" s="29" t="n">
        <v>3.468</v>
      </c>
      <c r="K255" s="29" t="n">
        <v>6.830994</v>
      </c>
      <c r="L255" s="30" t="n">
        <v>-0.357</v>
      </c>
      <c r="M255" s="31" t="n">
        <v>75</v>
      </c>
      <c r="N255" s="32" t="n">
        <v>68</v>
      </c>
      <c r="O255" s="23" t="n">
        <v>0</v>
      </c>
      <c r="P255" s="33" t="n">
        <v>0</v>
      </c>
      <c r="Q255" s="33" t="n">
        <v>2.61445975578973</v>
      </c>
      <c r="R255" s="33" t="n">
        <v>0.11627</v>
      </c>
      <c r="S255" s="33" t="n">
        <v>2.61445975578973</v>
      </c>
      <c r="T255" s="32" t="n">
        <v>0.11627</v>
      </c>
    </row>
    <row r="256" customFormat="false" ht="13.2" hidden="false" customHeight="true" outlineLevel="0" collapsed="false">
      <c r="A256" s="22" t="s">
        <v>271</v>
      </c>
      <c r="B256" s="23" t="n">
        <v>1876.77</v>
      </c>
      <c r="C256" s="24" t="n">
        <v>0</v>
      </c>
      <c r="D256" s="25" t="n">
        <v>44</v>
      </c>
      <c r="E256" s="26" t="n">
        <v>43</v>
      </c>
      <c r="F256" s="26" t="n">
        <v>0</v>
      </c>
      <c r="G256" s="27" t="n">
        <v>0</v>
      </c>
      <c r="H256" s="28" t="n">
        <v>10.365323</v>
      </c>
      <c r="I256" s="29" t="n">
        <v>0</v>
      </c>
      <c r="J256" s="29" t="n">
        <v>1.428</v>
      </c>
      <c r="K256" s="29" t="n">
        <v>4.775676</v>
      </c>
      <c r="L256" s="30" t="n">
        <v>-0.594558</v>
      </c>
      <c r="M256" s="31" t="n">
        <v>39.658</v>
      </c>
      <c r="N256" s="32" t="n">
        <v>28</v>
      </c>
      <c r="O256" s="23" t="n">
        <v>0</v>
      </c>
      <c r="P256" s="33" t="n">
        <v>0</v>
      </c>
      <c r="Q256" s="33" t="n">
        <v>5.52295859375416</v>
      </c>
      <c r="R256" s="33" t="n">
        <v>0.245617</v>
      </c>
      <c r="S256" s="33" t="n">
        <v>5.52295859375416</v>
      </c>
      <c r="T256" s="32" t="n">
        <v>0.245617</v>
      </c>
    </row>
    <row r="257" customFormat="false" ht="13.2" hidden="false" customHeight="true" outlineLevel="0" collapsed="false">
      <c r="A257" s="22" t="s">
        <v>272</v>
      </c>
      <c r="B257" s="23" t="n">
        <v>2616.4</v>
      </c>
      <c r="C257" s="24" t="n">
        <v>0</v>
      </c>
      <c r="D257" s="25" t="n">
        <v>50</v>
      </c>
      <c r="E257" s="26" t="n">
        <v>50</v>
      </c>
      <c r="F257" s="26" t="n">
        <v>0</v>
      </c>
      <c r="G257" s="27" t="n">
        <v>0</v>
      </c>
      <c r="H257" s="28" t="n">
        <v>28.353471</v>
      </c>
      <c r="I257" s="29" t="n">
        <v>0</v>
      </c>
      <c r="J257" s="29" t="n">
        <v>3.723</v>
      </c>
      <c r="K257" s="29" t="n">
        <v>6.533528</v>
      </c>
      <c r="L257" s="30" t="n">
        <v>-0.408</v>
      </c>
      <c r="M257" s="31" t="n">
        <v>81</v>
      </c>
      <c r="N257" s="32" t="n">
        <v>73</v>
      </c>
      <c r="O257" s="23" t="n">
        <v>0</v>
      </c>
      <c r="P257" s="33" t="n">
        <v>0</v>
      </c>
      <c r="Q257" s="33" t="n">
        <v>10.8368257911634</v>
      </c>
      <c r="R257" s="33" t="n">
        <v>0.481935</v>
      </c>
      <c r="S257" s="33" t="n">
        <v>10.8368257911634</v>
      </c>
      <c r="T257" s="32" t="n">
        <v>0.481935</v>
      </c>
    </row>
    <row r="258" customFormat="false" ht="13.2" hidden="false" customHeight="true" outlineLevel="0" collapsed="false">
      <c r="A258" s="22" t="s">
        <v>273</v>
      </c>
      <c r="B258" s="23" t="n">
        <v>4423.86</v>
      </c>
      <c r="C258" s="24" t="n">
        <v>0</v>
      </c>
      <c r="D258" s="25" t="n">
        <v>100</v>
      </c>
      <c r="E258" s="26" t="n">
        <v>100</v>
      </c>
      <c r="F258" s="26" t="n">
        <v>0</v>
      </c>
      <c r="G258" s="27" t="n">
        <v>0</v>
      </c>
      <c r="H258" s="28" t="n">
        <v>14.550571</v>
      </c>
      <c r="I258" s="29" t="n">
        <v>0</v>
      </c>
      <c r="J258" s="29" t="n">
        <v>8.415</v>
      </c>
      <c r="K258" s="29" t="n">
        <v>10.584426</v>
      </c>
      <c r="L258" s="30" t="n">
        <v>3.009</v>
      </c>
      <c r="M258" s="31" t="n">
        <v>106</v>
      </c>
      <c r="N258" s="32" t="n">
        <v>165</v>
      </c>
      <c r="O258" s="23" t="n">
        <v>0</v>
      </c>
      <c r="P258" s="33" t="n">
        <v>0</v>
      </c>
      <c r="Q258" s="33" t="n">
        <v>3.2891119972151</v>
      </c>
      <c r="R258" s="33" t="n">
        <v>0.146273</v>
      </c>
      <c r="S258" s="33" t="n">
        <v>3.2891119972151</v>
      </c>
      <c r="T258" s="32" t="n">
        <v>0.146273</v>
      </c>
    </row>
    <row r="259" customFormat="false" ht="13.2" hidden="false" customHeight="true" outlineLevel="0" collapsed="false">
      <c r="A259" s="22" t="s">
        <v>274</v>
      </c>
      <c r="B259" s="23" t="n">
        <v>2535.47</v>
      </c>
      <c r="C259" s="24" t="n">
        <v>0</v>
      </c>
      <c r="D259" s="25" t="n">
        <v>55</v>
      </c>
      <c r="E259" s="26" t="n">
        <v>55</v>
      </c>
      <c r="F259" s="26" t="n">
        <v>0</v>
      </c>
      <c r="G259" s="27" t="n">
        <v>0</v>
      </c>
      <c r="H259" s="28" t="n">
        <v>32.557676</v>
      </c>
      <c r="I259" s="29" t="n">
        <v>0</v>
      </c>
      <c r="J259" s="29" t="n">
        <v>3.774</v>
      </c>
      <c r="K259" s="29" t="n">
        <v>10.988322</v>
      </c>
      <c r="L259" s="30" t="n">
        <v>-0.102</v>
      </c>
      <c r="M259" s="31" t="n">
        <v>76</v>
      </c>
      <c r="N259" s="32" t="n">
        <v>74</v>
      </c>
      <c r="O259" s="23" t="n">
        <v>0</v>
      </c>
      <c r="P259" s="33" t="n">
        <v>0</v>
      </c>
      <c r="Q259" s="33" t="n">
        <v>12.840883938678</v>
      </c>
      <c r="R259" s="33" t="n">
        <v>0.571059</v>
      </c>
      <c r="S259" s="33" t="n">
        <v>12.840883938678</v>
      </c>
      <c r="T259" s="32" t="n">
        <v>0.571059</v>
      </c>
    </row>
    <row r="260" customFormat="false" ht="13.2" hidden="false" customHeight="true" outlineLevel="0" collapsed="false">
      <c r="A260" s="22" t="s">
        <v>275</v>
      </c>
      <c r="B260" s="23" t="n">
        <v>4418.82</v>
      </c>
      <c r="C260" s="24" t="n">
        <v>0</v>
      </c>
      <c r="D260" s="25" t="n">
        <v>100</v>
      </c>
      <c r="E260" s="26" t="n">
        <v>99</v>
      </c>
      <c r="F260" s="26" t="n">
        <v>0</v>
      </c>
      <c r="G260" s="27" t="n">
        <v>0</v>
      </c>
      <c r="H260" s="28" t="n">
        <v>35.562497</v>
      </c>
      <c r="I260" s="29" t="n">
        <v>0</v>
      </c>
      <c r="J260" s="29" t="n">
        <v>9.894</v>
      </c>
      <c r="K260" s="29" t="n">
        <v>14.973497</v>
      </c>
      <c r="L260" s="30" t="n">
        <v>2.805</v>
      </c>
      <c r="M260" s="31" t="n">
        <v>139</v>
      </c>
      <c r="N260" s="32" t="n">
        <v>194</v>
      </c>
      <c r="O260" s="23" t="n">
        <v>0</v>
      </c>
      <c r="P260" s="33" t="n">
        <v>0</v>
      </c>
      <c r="Q260" s="33" t="n">
        <v>8.04796235194011</v>
      </c>
      <c r="R260" s="33" t="n">
        <v>0.357908</v>
      </c>
      <c r="S260" s="33" t="n">
        <v>8.04796235194011</v>
      </c>
      <c r="T260" s="32" t="n">
        <v>0.357908</v>
      </c>
    </row>
    <row r="261" customFormat="false" ht="13.2" hidden="false" customHeight="true" outlineLevel="0" collapsed="false">
      <c r="A261" s="22" t="s">
        <v>276</v>
      </c>
      <c r="B261" s="23" t="n">
        <v>2354.03</v>
      </c>
      <c r="C261" s="24" t="n">
        <v>0</v>
      </c>
      <c r="D261" s="25" t="n">
        <v>45</v>
      </c>
      <c r="E261" s="26" t="n">
        <v>45</v>
      </c>
      <c r="F261" s="26" t="n">
        <v>0</v>
      </c>
      <c r="G261" s="27" t="n">
        <v>0</v>
      </c>
      <c r="H261" s="28" t="n">
        <v>22.66522</v>
      </c>
      <c r="I261" s="29" t="n">
        <v>0</v>
      </c>
      <c r="J261" s="29" t="n">
        <v>6.12</v>
      </c>
      <c r="K261" s="29" t="n">
        <v>7.15478</v>
      </c>
      <c r="L261" s="30" t="n">
        <v>1.428</v>
      </c>
      <c r="M261" s="31" t="n">
        <v>92</v>
      </c>
      <c r="N261" s="32" t="n">
        <v>120</v>
      </c>
      <c r="O261" s="23" t="n">
        <v>0</v>
      </c>
      <c r="P261" s="33" t="n">
        <v>0</v>
      </c>
      <c r="Q261" s="33" t="n">
        <v>9.62826302128689</v>
      </c>
      <c r="R261" s="33" t="n">
        <v>0.428188</v>
      </c>
      <c r="S261" s="33" t="n">
        <v>9.62826302128689</v>
      </c>
      <c r="T261" s="32" t="n">
        <v>0.428188</v>
      </c>
    </row>
    <row r="262" customFormat="false" ht="13.2" hidden="false" customHeight="true" outlineLevel="0" collapsed="false">
      <c r="A262" s="22" t="s">
        <v>277</v>
      </c>
      <c r="B262" s="23" t="n">
        <v>2549</v>
      </c>
      <c r="C262" s="24" t="n">
        <v>0</v>
      </c>
      <c r="D262" s="25" t="n">
        <v>55</v>
      </c>
      <c r="E262" s="26" t="n">
        <v>54</v>
      </c>
      <c r="F262" s="26" t="n">
        <v>1</v>
      </c>
      <c r="G262" s="27" t="n">
        <v>0</v>
      </c>
      <c r="H262" s="28" t="n">
        <v>30.386283</v>
      </c>
      <c r="I262" s="29" t="n">
        <v>0</v>
      </c>
      <c r="J262" s="29" t="n">
        <v>4.335</v>
      </c>
      <c r="K262" s="29" t="n">
        <v>9.228716</v>
      </c>
      <c r="L262" s="30" t="n">
        <v>-0.153</v>
      </c>
      <c r="M262" s="31" t="n">
        <v>88</v>
      </c>
      <c r="N262" s="32" t="n">
        <v>85</v>
      </c>
      <c r="O262" s="23" t="n">
        <v>0</v>
      </c>
      <c r="P262" s="33" t="n">
        <v>0</v>
      </c>
      <c r="Q262" s="33" t="n">
        <v>11.9208642604943</v>
      </c>
      <c r="R262" s="33" t="n">
        <v>0.530144</v>
      </c>
      <c r="S262" s="33" t="n">
        <v>11.9208642604943</v>
      </c>
      <c r="T262" s="32" t="n">
        <v>0.530144</v>
      </c>
    </row>
    <row r="263" customFormat="false" ht="13.2" hidden="false" customHeight="true" outlineLevel="0" collapsed="false">
      <c r="A263" s="22" t="s">
        <v>278</v>
      </c>
      <c r="B263" s="23" t="n">
        <v>2332.7</v>
      </c>
      <c r="C263" s="24" t="n">
        <v>0</v>
      </c>
      <c r="D263" s="25" t="n">
        <v>45</v>
      </c>
      <c r="E263" s="26" t="n">
        <v>44</v>
      </c>
      <c r="F263" s="26" t="n">
        <v>1</v>
      </c>
      <c r="G263" s="27" t="n">
        <v>0</v>
      </c>
      <c r="H263" s="28" t="n">
        <v>22.784637</v>
      </c>
      <c r="I263" s="29" t="n">
        <v>0</v>
      </c>
      <c r="J263" s="29" t="n">
        <v>4.488</v>
      </c>
      <c r="K263" s="29" t="n">
        <v>7.368361</v>
      </c>
      <c r="L263" s="30" t="n">
        <v>-0.102</v>
      </c>
      <c r="M263" s="31" t="n">
        <v>90</v>
      </c>
      <c r="N263" s="32" t="n">
        <v>88</v>
      </c>
      <c r="O263" s="23" t="n">
        <v>0</v>
      </c>
      <c r="P263" s="33" t="n">
        <v>0</v>
      </c>
      <c r="Q263" s="33" t="n">
        <v>9.76749560595018</v>
      </c>
      <c r="R263" s="33" t="n">
        <v>0.43438</v>
      </c>
      <c r="S263" s="33" t="n">
        <v>9.76749560595018</v>
      </c>
      <c r="T263" s="32" t="n">
        <v>0.43438</v>
      </c>
    </row>
    <row r="264" customFormat="false" ht="13.2" hidden="false" customHeight="true" outlineLevel="0" collapsed="false">
      <c r="A264" s="22" t="s">
        <v>279</v>
      </c>
      <c r="B264" s="23" t="n">
        <v>2734.31</v>
      </c>
      <c r="C264" s="24" t="n">
        <v>0</v>
      </c>
      <c r="D264" s="25" t="n">
        <v>61</v>
      </c>
      <c r="E264" s="26" t="n">
        <v>59</v>
      </c>
      <c r="F264" s="26" t="n">
        <v>2</v>
      </c>
      <c r="G264" s="27" t="n">
        <v>0</v>
      </c>
      <c r="H264" s="28" t="n">
        <v>33.79081</v>
      </c>
      <c r="I264" s="29" t="n">
        <v>0</v>
      </c>
      <c r="J264" s="29" t="n">
        <v>3.978</v>
      </c>
      <c r="K264" s="29" t="n">
        <v>8.224187</v>
      </c>
      <c r="L264" s="30" t="n">
        <v>-2.907</v>
      </c>
      <c r="M264" s="31" t="n">
        <v>135</v>
      </c>
      <c r="N264" s="32" t="n">
        <v>78</v>
      </c>
      <c r="O264" s="23" t="n">
        <v>0</v>
      </c>
      <c r="P264" s="33" t="n">
        <v>0</v>
      </c>
      <c r="Q264" s="33" t="n">
        <v>12.3580757119712</v>
      </c>
      <c r="R264" s="33" t="n">
        <v>0.549588</v>
      </c>
      <c r="S264" s="33" t="n">
        <v>12.3580757119712</v>
      </c>
      <c r="T264" s="32" t="n">
        <v>0.549588</v>
      </c>
    </row>
    <row r="265" customFormat="false" ht="13.2" hidden="false" customHeight="true" outlineLevel="0" collapsed="false">
      <c r="A265" s="22" t="s">
        <v>280</v>
      </c>
      <c r="B265" s="23" t="n">
        <v>2323.45</v>
      </c>
      <c r="C265" s="24" t="n">
        <v>0</v>
      </c>
      <c r="D265" s="25" t="n">
        <v>44</v>
      </c>
      <c r="E265" s="26" t="n">
        <v>43</v>
      </c>
      <c r="F265" s="26" t="n">
        <v>1</v>
      </c>
      <c r="G265" s="27" t="n">
        <v>0</v>
      </c>
      <c r="H265" s="28" t="n">
        <v>22.54836</v>
      </c>
      <c r="I265" s="29" t="n">
        <v>0</v>
      </c>
      <c r="J265" s="29" t="n">
        <v>3.774</v>
      </c>
      <c r="K265" s="29" t="n">
        <v>7.927645</v>
      </c>
      <c r="L265" s="30" t="n">
        <v>-0.051</v>
      </c>
      <c r="M265" s="31" t="n">
        <v>75</v>
      </c>
      <c r="N265" s="32" t="n">
        <v>74</v>
      </c>
      <c r="O265" s="23" t="n">
        <v>0</v>
      </c>
      <c r="P265" s="33" t="n">
        <v>0</v>
      </c>
      <c r="Q265" s="33" t="n">
        <v>9.70468914760377</v>
      </c>
      <c r="R265" s="33" t="n">
        <v>0.431586</v>
      </c>
      <c r="S265" s="33" t="n">
        <v>9.70468914760377</v>
      </c>
      <c r="T265" s="32" t="n">
        <v>0.431586</v>
      </c>
    </row>
    <row r="266" customFormat="false" ht="13.2" hidden="false" customHeight="true" outlineLevel="0" collapsed="false">
      <c r="A266" s="22" t="s">
        <v>281</v>
      </c>
      <c r="B266" s="23" t="n">
        <v>2327.47</v>
      </c>
      <c r="C266" s="24" t="n">
        <v>0</v>
      </c>
      <c r="D266" s="25" t="n">
        <v>45</v>
      </c>
      <c r="E266" s="26" t="n">
        <v>45</v>
      </c>
      <c r="F266" s="26" t="n">
        <v>0</v>
      </c>
      <c r="G266" s="27" t="n">
        <v>0</v>
      </c>
      <c r="H266" s="28" t="n">
        <v>24.982516</v>
      </c>
      <c r="I266" s="29" t="n">
        <v>0</v>
      </c>
      <c r="J266" s="29" t="n">
        <v>4.998</v>
      </c>
      <c r="K266" s="29" t="n">
        <v>6.39949</v>
      </c>
      <c r="L266" s="30" t="n">
        <v>-0.408</v>
      </c>
      <c r="M266" s="31" t="n">
        <v>106</v>
      </c>
      <c r="N266" s="32" t="n">
        <v>98</v>
      </c>
      <c r="O266" s="23" t="n">
        <v>0</v>
      </c>
      <c r="P266" s="33" t="n">
        <v>0</v>
      </c>
      <c r="Q266" s="33" t="n">
        <v>10.7337649894521</v>
      </c>
      <c r="R266" s="33" t="n">
        <v>0.477351</v>
      </c>
      <c r="S266" s="33" t="n">
        <v>10.7337649894521</v>
      </c>
      <c r="T266" s="32" t="n">
        <v>0.477351</v>
      </c>
    </row>
    <row r="267" customFormat="false" ht="13.2" hidden="false" customHeight="true" outlineLevel="0" collapsed="false">
      <c r="A267" s="22" t="s">
        <v>282</v>
      </c>
      <c r="B267" s="23" t="n">
        <v>2964.33</v>
      </c>
      <c r="C267" s="24" t="n">
        <v>0</v>
      </c>
      <c r="D267" s="25" t="n">
        <v>54</v>
      </c>
      <c r="E267" s="26" t="n">
        <v>54</v>
      </c>
      <c r="F267" s="26" t="n">
        <v>0</v>
      </c>
      <c r="G267" s="27" t="n">
        <v>0</v>
      </c>
      <c r="H267" s="28" t="n">
        <v>14.792129</v>
      </c>
      <c r="I267" s="29" t="n">
        <v>0</v>
      </c>
      <c r="J267" s="29" t="n">
        <v>4.998</v>
      </c>
      <c r="K267" s="29" t="n">
        <v>4.439871</v>
      </c>
      <c r="L267" s="30" t="n">
        <v>-1.632</v>
      </c>
      <c r="M267" s="31" t="n">
        <v>130</v>
      </c>
      <c r="N267" s="32" t="n">
        <v>98</v>
      </c>
      <c r="O267" s="23" t="n">
        <v>0</v>
      </c>
      <c r="P267" s="33" t="n">
        <v>0</v>
      </c>
      <c r="Q267" s="33" t="n">
        <v>4.99004125721495</v>
      </c>
      <c r="R267" s="33" t="n">
        <v>0.221917</v>
      </c>
      <c r="S267" s="33" t="n">
        <v>4.99004125721495</v>
      </c>
      <c r="T267" s="32" t="n">
        <v>0.221917</v>
      </c>
    </row>
    <row r="268" customFormat="false" ht="13.2" hidden="false" customHeight="true" outlineLevel="0" collapsed="false">
      <c r="A268" s="22" t="s">
        <v>283</v>
      </c>
      <c r="B268" s="23" t="n">
        <v>2981.37</v>
      </c>
      <c r="C268" s="24" t="n">
        <v>0</v>
      </c>
      <c r="D268" s="25" t="n">
        <v>54</v>
      </c>
      <c r="E268" s="26" t="n">
        <v>54</v>
      </c>
      <c r="F268" s="26" t="n">
        <v>0</v>
      </c>
      <c r="G268" s="27" t="n">
        <v>0</v>
      </c>
      <c r="H268" s="28" t="n">
        <v>39.553199</v>
      </c>
      <c r="I268" s="29" t="n">
        <v>0</v>
      </c>
      <c r="J268" s="29" t="n">
        <v>4.845</v>
      </c>
      <c r="K268" s="29" t="n">
        <v>8.121799</v>
      </c>
      <c r="L268" s="30" t="n">
        <v>-0.306</v>
      </c>
      <c r="M268" s="31" t="n">
        <v>101</v>
      </c>
      <c r="N268" s="32" t="n">
        <v>95</v>
      </c>
      <c r="O268" s="23" t="n">
        <v>0</v>
      </c>
      <c r="P268" s="33" t="n">
        <v>0</v>
      </c>
      <c r="Q268" s="33" t="n">
        <v>13.2667864102745</v>
      </c>
      <c r="R268" s="33" t="n">
        <v>0.59</v>
      </c>
      <c r="S268" s="33" t="n">
        <v>13.2667864102745</v>
      </c>
      <c r="T268" s="32" t="n">
        <v>0.59</v>
      </c>
    </row>
    <row r="269" customFormat="false" ht="13.2" hidden="false" customHeight="true" outlineLevel="0" collapsed="false">
      <c r="A269" s="22" t="s">
        <v>284</v>
      </c>
      <c r="B269" s="23" t="n">
        <v>2345.17</v>
      </c>
      <c r="C269" s="24" t="n">
        <v>0</v>
      </c>
      <c r="D269" s="25" t="n">
        <v>45</v>
      </c>
      <c r="E269" s="26" t="n">
        <v>45</v>
      </c>
      <c r="F269" s="26" t="n">
        <v>0</v>
      </c>
      <c r="G269" s="27" t="n">
        <v>0</v>
      </c>
      <c r="H269" s="28" t="n">
        <v>23.727045</v>
      </c>
      <c r="I269" s="29" t="n">
        <v>0</v>
      </c>
      <c r="J269" s="29" t="n">
        <v>3.825</v>
      </c>
      <c r="K269" s="29" t="n">
        <v>7.497955</v>
      </c>
      <c r="L269" s="30" t="n">
        <v>-1.428</v>
      </c>
      <c r="M269" s="31" t="n">
        <v>103</v>
      </c>
      <c r="N269" s="32" t="n">
        <v>75</v>
      </c>
      <c r="O269" s="23" t="n">
        <v>0</v>
      </c>
      <c r="P269" s="33" t="n">
        <v>0</v>
      </c>
      <c r="Q269" s="33" t="n">
        <v>10.1174093988922</v>
      </c>
      <c r="R269" s="33" t="n">
        <v>0.449941</v>
      </c>
      <c r="S269" s="33" t="n">
        <v>10.1174093988922</v>
      </c>
      <c r="T269" s="32" t="n">
        <v>0.449941</v>
      </c>
    </row>
    <row r="270" customFormat="false" ht="13.2" hidden="false" customHeight="true" outlineLevel="0" collapsed="false">
      <c r="A270" s="22" t="s">
        <v>285</v>
      </c>
      <c r="B270" s="23" t="n">
        <v>1512.7</v>
      </c>
      <c r="C270" s="24" t="n">
        <v>0</v>
      </c>
      <c r="D270" s="25" t="n">
        <v>30</v>
      </c>
      <c r="E270" s="26" t="n">
        <v>30</v>
      </c>
      <c r="F270" s="26" t="n">
        <v>0</v>
      </c>
      <c r="G270" s="27" t="n">
        <v>0</v>
      </c>
      <c r="H270" s="28" t="n">
        <v>14.84118</v>
      </c>
      <c r="I270" s="29" t="n">
        <v>0</v>
      </c>
      <c r="J270" s="29" t="n">
        <v>2.091</v>
      </c>
      <c r="K270" s="29" t="n">
        <v>4.277819</v>
      </c>
      <c r="L270" s="30" t="n">
        <v>-0.153</v>
      </c>
      <c r="M270" s="31" t="n">
        <v>44</v>
      </c>
      <c r="N270" s="32" t="n">
        <v>41</v>
      </c>
      <c r="O270" s="23" t="n">
        <v>0</v>
      </c>
      <c r="P270" s="33" t="n">
        <v>0</v>
      </c>
      <c r="Q270" s="33" t="n">
        <v>9.81105308388973</v>
      </c>
      <c r="R270" s="33" t="n">
        <v>0.436317</v>
      </c>
      <c r="S270" s="33" t="n">
        <v>9.81105308388973</v>
      </c>
      <c r="T270" s="32" t="n">
        <v>0.436317</v>
      </c>
    </row>
    <row r="271" customFormat="false" ht="13.2" hidden="false" customHeight="true" outlineLevel="0" collapsed="false">
      <c r="A271" s="22" t="s">
        <v>286</v>
      </c>
      <c r="B271" s="23" t="n">
        <v>1502.74</v>
      </c>
      <c r="C271" s="24" t="n">
        <v>0</v>
      </c>
      <c r="D271" s="25" t="n">
        <v>30</v>
      </c>
      <c r="E271" s="26" t="n">
        <v>30</v>
      </c>
      <c r="F271" s="26" t="n">
        <v>0</v>
      </c>
      <c r="G271" s="27" t="n">
        <v>0</v>
      </c>
      <c r="H271" s="28" t="n">
        <v>14.009545</v>
      </c>
      <c r="I271" s="29" t="n">
        <v>0</v>
      </c>
      <c r="J271" s="29" t="n">
        <v>2.193</v>
      </c>
      <c r="K271" s="29" t="n">
        <v>4.157458</v>
      </c>
      <c r="L271" s="30" t="n">
        <v>-0.102</v>
      </c>
      <c r="M271" s="31" t="n">
        <v>45</v>
      </c>
      <c r="N271" s="32" t="n">
        <v>43</v>
      </c>
      <c r="O271" s="23" t="n">
        <v>0</v>
      </c>
      <c r="P271" s="33" t="n">
        <v>0</v>
      </c>
      <c r="Q271" s="33" t="n">
        <v>9.32266726113632</v>
      </c>
      <c r="R271" s="33" t="n">
        <v>0.414597</v>
      </c>
      <c r="S271" s="33" t="n">
        <v>9.32266726113632</v>
      </c>
      <c r="T271" s="32" t="n">
        <v>0.414597</v>
      </c>
    </row>
    <row r="272" customFormat="false" ht="13.2" hidden="false" customHeight="true" outlineLevel="0" collapsed="false">
      <c r="A272" s="22" t="s">
        <v>287</v>
      </c>
      <c r="B272" s="23" t="n">
        <v>2326.16</v>
      </c>
      <c r="C272" s="24" t="n">
        <v>0</v>
      </c>
      <c r="D272" s="25" t="n">
        <v>46</v>
      </c>
      <c r="E272" s="26" t="n">
        <v>44</v>
      </c>
      <c r="F272" s="26" t="n">
        <v>2</v>
      </c>
      <c r="G272" s="27" t="n">
        <v>0</v>
      </c>
      <c r="H272" s="28" t="n">
        <v>23.007481</v>
      </c>
      <c r="I272" s="29" t="n">
        <v>0</v>
      </c>
      <c r="J272" s="29" t="n">
        <v>3.264</v>
      </c>
      <c r="K272" s="29" t="n">
        <v>7.868522</v>
      </c>
      <c r="L272" s="30" t="n">
        <v>0.051</v>
      </c>
      <c r="M272" s="31" t="n">
        <v>63</v>
      </c>
      <c r="N272" s="32" t="n">
        <v>64</v>
      </c>
      <c r="O272" s="23" t="n">
        <v>0</v>
      </c>
      <c r="P272" s="33" t="n">
        <v>0</v>
      </c>
      <c r="Q272" s="33" t="n">
        <v>9.89075600990473</v>
      </c>
      <c r="R272" s="33" t="n">
        <v>0.439861</v>
      </c>
      <c r="S272" s="33" t="n">
        <v>9.89075600990473</v>
      </c>
      <c r="T272" s="32" t="n">
        <v>0.439861</v>
      </c>
    </row>
    <row r="273" customFormat="false" ht="13.2" hidden="false" customHeight="true" outlineLevel="0" collapsed="false">
      <c r="A273" s="22" t="s">
        <v>288</v>
      </c>
      <c r="B273" s="23" t="n">
        <v>2325.67</v>
      </c>
      <c r="C273" s="24" t="n">
        <v>0</v>
      </c>
      <c r="D273" s="25" t="n">
        <v>45</v>
      </c>
      <c r="E273" s="26" t="n">
        <v>43</v>
      </c>
      <c r="F273" s="26" t="n">
        <v>2</v>
      </c>
      <c r="G273" s="27" t="n">
        <v>0</v>
      </c>
      <c r="H273" s="28" t="n">
        <v>23.383649</v>
      </c>
      <c r="I273" s="29" t="n">
        <v>0</v>
      </c>
      <c r="J273" s="29" t="n">
        <v>4.488</v>
      </c>
      <c r="K273" s="29" t="n">
        <v>5.358354</v>
      </c>
      <c r="L273" s="30" t="n">
        <v>1.275</v>
      </c>
      <c r="M273" s="31" t="n">
        <v>63</v>
      </c>
      <c r="N273" s="32" t="n">
        <v>88</v>
      </c>
      <c r="O273" s="23" t="n">
        <v>0</v>
      </c>
      <c r="P273" s="33" t="n">
        <v>0</v>
      </c>
      <c r="Q273" s="33" t="n">
        <v>10.0545859902738</v>
      </c>
      <c r="R273" s="33" t="n">
        <v>0.447147</v>
      </c>
      <c r="S273" s="33" t="n">
        <v>10.0545859902738</v>
      </c>
      <c r="T273" s="32" t="n">
        <v>0.447147</v>
      </c>
    </row>
    <row r="274" customFormat="false" ht="13.2" hidden="false" customHeight="true" outlineLevel="0" collapsed="false">
      <c r="A274" s="22" t="s">
        <v>289</v>
      </c>
      <c r="B274" s="23" t="n">
        <v>2323.06</v>
      </c>
      <c r="C274" s="24" t="n">
        <v>0</v>
      </c>
      <c r="D274" s="25" t="n">
        <v>45</v>
      </c>
      <c r="E274" s="26" t="n">
        <v>45</v>
      </c>
      <c r="F274" s="26" t="n">
        <v>0</v>
      </c>
      <c r="G274" s="27" t="n">
        <v>0</v>
      </c>
      <c r="H274" s="28" t="n">
        <v>31.546365</v>
      </c>
      <c r="I274" s="29" t="n">
        <v>0</v>
      </c>
      <c r="J274" s="29" t="n">
        <v>3.876</v>
      </c>
      <c r="K274" s="29" t="n">
        <v>7.166638</v>
      </c>
      <c r="L274" s="30" t="n">
        <v>-0.153</v>
      </c>
      <c r="M274" s="31" t="n">
        <v>79</v>
      </c>
      <c r="N274" s="32" t="n">
        <v>76</v>
      </c>
      <c r="O274" s="23" t="n">
        <v>0</v>
      </c>
      <c r="P274" s="33" t="n">
        <v>0</v>
      </c>
      <c r="Q274" s="33" t="n">
        <v>13.5796600173909</v>
      </c>
      <c r="R274" s="33" t="n">
        <v>0.603914</v>
      </c>
      <c r="S274" s="33" t="n">
        <v>13.5796600173909</v>
      </c>
      <c r="T274" s="32" t="n">
        <v>0.603914</v>
      </c>
    </row>
    <row r="275" customFormat="false" ht="13.2" hidden="false" customHeight="true" outlineLevel="0" collapsed="false">
      <c r="A275" s="22" t="s">
        <v>290</v>
      </c>
      <c r="B275" s="23" t="n">
        <v>2340.87</v>
      </c>
      <c r="C275" s="24" t="n">
        <v>0</v>
      </c>
      <c r="D275" s="25" t="n">
        <v>45</v>
      </c>
      <c r="E275" s="26" t="n">
        <v>45</v>
      </c>
      <c r="F275" s="26" t="n">
        <v>0</v>
      </c>
      <c r="G275" s="27" t="n">
        <v>0</v>
      </c>
      <c r="H275" s="28" t="n">
        <v>29.174329</v>
      </c>
      <c r="I275" s="29" t="n">
        <v>0</v>
      </c>
      <c r="J275" s="29" t="n">
        <v>3.417</v>
      </c>
      <c r="K275" s="29" t="n">
        <v>6.012677</v>
      </c>
      <c r="L275" s="30" t="n">
        <v>-2.754</v>
      </c>
      <c r="M275" s="31" t="n">
        <v>121</v>
      </c>
      <c r="N275" s="32" t="n">
        <v>67</v>
      </c>
      <c r="O275" s="23" t="n">
        <v>0</v>
      </c>
      <c r="P275" s="33" t="n">
        <v>0</v>
      </c>
      <c r="Q275" s="33" t="n">
        <v>12.463028275812</v>
      </c>
      <c r="R275" s="33" t="n">
        <v>0.554255</v>
      </c>
      <c r="S275" s="33" t="n">
        <v>12.463028275812</v>
      </c>
      <c r="T275" s="32" t="n">
        <v>0.554255</v>
      </c>
    </row>
    <row r="276" customFormat="false" ht="13.2" hidden="false" customHeight="true" outlineLevel="0" collapsed="false">
      <c r="A276" s="22" t="s">
        <v>291</v>
      </c>
      <c r="B276" s="23" t="n">
        <v>2332.64</v>
      </c>
      <c r="C276" s="24" t="n">
        <v>0</v>
      </c>
      <c r="D276" s="25" t="n">
        <v>45</v>
      </c>
      <c r="E276" s="26" t="n">
        <v>44</v>
      </c>
      <c r="F276" s="26" t="n">
        <v>1</v>
      </c>
      <c r="G276" s="27" t="n">
        <v>0</v>
      </c>
      <c r="H276" s="28" t="n">
        <v>29.220474</v>
      </c>
      <c r="I276" s="29" t="n">
        <v>0</v>
      </c>
      <c r="J276" s="29" t="n">
        <v>3.825</v>
      </c>
      <c r="K276" s="29" t="n">
        <v>6.954516</v>
      </c>
      <c r="L276" s="30" t="n">
        <v>0.102</v>
      </c>
      <c r="M276" s="31" t="n">
        <v>73</v>
      </c>
      <c r="N276" s="32" t="n">
        <v>75</v>
      </c>
      <c r="O276" s="23" t="n">
        <v>0</v>
      </c>
      <c r="P276" s="33" t="n">
        <v>0</v>
      </c>
      <c r="Q276" s="33" t="n">
        <v>12.526782529666</v>
      </c>
      <c r="R276" s="33" t="n">
        <v>0.557091</v>
      </c>
      <c r="S276" s="33" t="n">
        <v>12.526782529666</v>
      </c>
      <c r="T276" s="32" t="n">
        <v>0.557091</v>
      </c>
    </row>
    <row r="277" customFormat="false" ht="13.2" hidden="false" customHeight="true" outlineLevel="0" collapsed="false">
      <c r="A277" s="22" t="s">
        <v>292</v>
      </c>
      <c r="B277" s="23" t="n">
        <v>2327.53</v>
      </c>
      <c r="C277" s="24" t="n">
        <v>0</v>
      </c>
      <c r="D277" s="25" t="n">
        <v>45</v>
      </c>
      <c r="E277" s="26" t="n">
        <v>45</v>
      </c>
      <c r="F277" s="26" t="n">
        <v>0</v>
      </c>
      <c r="G277" s="27" t="n">
        <v>0</v>
      </c>
      <c r="H277" s="28" t="n">
        <v>28.07124</v>
      </c>
      <c r="I277" s="29" t="n">
        <v>0</v>
      </c>
      <c r="J277" s="29" t="n">
        <v>3.927</v>
      </c>
      <c r="K277" s="29" t="n">
        <v>5.221761</v>
      </c>
      <c r="L277" s="30" t="n">
        <v>-0.51</v>
      </c>
      <c r="M277" s="31" t="n">
        <v>87</v>
      </c>
      <c r="N277" s="32" t="n">
        <v>77</v>
      </c>
      <c r="O277" s="23" t="n">
        <v>0</v>
      </c>
      <c r="P277" s="33" t="n">
        <v>0</v>
      </c>
      <c r="Q277" s="33" t="n">
        <v>12.0605276838537</v>
      </c>
      <c r="R277" s="33" t="n">
        <v>0.536355</v>
      </c>
      <c r="S277" s="33" t="n">
        <v>12.0605276838537</v>
      </c>
      <c r="T277" s="32" t="n">
        <v>0.536355</v>
      </c>
    </row>
    <row r="278" customFormat="false" ht="13.2" hidden="false" customHeight="true" outlineLevel="0" collapsed="false">
      <c r="A278" s="22" t="s">
        <v>293</v>
      </c>
      <c r="B278" s="23" t="n">
        <v>2288.92</v>
      </c>
      <c r="C278" s="24" t="n">
        <v>91.51</v>
      </c>
      <c r="D278" s="25" t="n">
        <v>36</v>
      </c>
      <c r="E278" s="26" t="n">
        <v>33</v>
      </c>
      <c r="F278" s="26" t="n">
        <v>1</v>
      </c>
      <c r="G278" s="27" t="n">
        <v>2</v>
      </c>
      <c r="H278" s="28" t="n">
        <v>22.761985</v>
      </c>
      <c r="I278" s="29" t="n">
        <v>4.996533</v>
      </c>
      <c r="J278" s="29" t="n">
        <v>3.621</v>
      </c>
      <c r="K278" s="29" t="n">
        <v>10.740483</v>
      </c>
      <c r="L278" s="30" t="n">
        <v>-3.213</v>
      </c>
      <c r="M278" s="31" t="n">
        <v>134</v>
      </c>
      <c r="N278" s="32" t="n">
        <v>71</v>
      </c>
      <c r="O278" s="23" t="n">
        <v>2.09900438156131</v>
      </c>
      <c r="P278" s="33" t="n">
        <v>0.093346</v>
      </c>
      <c r="Q278" s="33" t="n">
        <v>9.94442138650542</v>
      </c>
      <c r="R278" s="33" t="n">
        <v>0.442248</v>
      </c>
      <c r="S278" s="33" t="n">
        <v>12.0434257680667</v>
      </c>
      <c r="T278" s="32" t="n">
        <v>0.535594</v>
      </c>
    </row>
    <row r="279" customFormat="false" ht="13.2" hidden="false" customHeight="true" outlineLevel="0" collapsed="false">
      <c r="A279" s="22" t="s">
        <v>294</v>
      </c>
      <c r="B279" s="23" t="n">
        <v>2333.9</v>
      </c>
      <c r="C279" s="24" t="n">
        <v>0</v>
      </c>
      <c r="D279" s="25" t="n">
        <v>65</v>
      </c>
      <c r="E279" s="26" t="n">
        <v>65</v>
      </c>
      <c r="F279" s="26" t="n">
        <v>0</v>
      </c>
      <c r="G279" s="27" t="n">
        <v>0</v>
      </c>
      <c r="H279" s="28" t="n">
        <v>22.799438</v>
      </c>
      <c r="I279" s="29" t="n">
        <v>0</v>
      </c>
      <c r="J279" s="29" t="n">
        <v>4.743</v>
      </c>
      <c r="K279" s="29" t="n">
        <v>9.577554</v>
      </c>
      <c r="L279" s="30" t="n">
        <v>0.918</v>
      </c>
      <c r="M279" s="31" t="n">
        <v>75</v>
      </c>
      <c r="N279" s="32" t="n">
        <v>93</v>
      </c>
      <c r="O279" s="23" t="n">
        <v>0</v>
      </c>
      <c r="P279" s="33" t="n">
        <v>0</v>
      </c>
      <c r="Q279" s="33" t="n">
        <v>9.76881528771584</v>
      </c>
      <c r="R279" s="33" t="n">
        <v>0.434438</v>
      </c>
      <c r="S279" s="33" t="n">
        <v>9.76881528771584</v>
      </c>
      <c r="T279" s="32" t="n">
        <v>0.434438</v>
      </c>
    </row>
    <row r="280" customFormat="false" ht="13.2" hidden="false" customHeight="true" outlineLevel="0" collapsed="false">
      <c r="A280" s="22" t="s">
        <v>295</v>
      </c>
      <c r="B280" s="23" t="n">
        <v>2869.6</v>
      </c>
      <c r="C280" s="24" t="n">
        <v>0</v>
      </c>
      <c r="D280" s="25" t="n">
        <v>45</v>
      </c>
      <c r="E280" s="26" t="n">
        <v>45</v>
      </c>
      <c r="F280" s="26" t="n">
        <v>0</v>
      </c>
      <c r="G280" s="27" t="n">
        <v>0</v>
      </c>
      <c r="H280" s="28" t="n">
        <v>24.511017</v>
      </c>
      <c r="I280" s="29" t="n">
        <v>0</v>
      </c>
      <c r="J280" s="29" t="n">
        <v>6.324</v>
      </c>
      <c r="K280" s="29" t="n">
        <v>9.15698</v>
      </c>
      <c r="L280" s="30" t="n">
        <v>0.765</v>
      </c>
      <c r="M280" s="31" t="n">
        <v>109</v>
      </c>
      <c r="N280" s="32" t="n">
        <v>124</v>
      </c>
      <c r="O280" s="23" t="n">
        <v>0</v>
      </c>
      <c r="P280" s="33" t="n">
        <v>0</v>
      </c>
      <c r="Q280" s="33" t="n">
        <v>8.5416145107332</v>
      </c>
      <c r="R280" s="33" t="n">
        <v>0.379862</v>
      </c>
      <c r="S280" s="33" t="n">
        <v>8.5416145107332</v>
      </c>
      <c r="T280" s="32" t="n">
        <v>0.379862</v>
      </c>
    </row>
    <row r="281" customFormat="false" ht="13.2" hidden="false" customHeight="true" outlineLevel="0" collapsed="false">
      <c r="A281" s="22" t="s">
        <v>296</v>
      </c>
      <c r="B281" s="23" t="n">
        <v>2357.78</v>
      </c>
      <c r="C281" s="24" t="n">
        <v>0</v>
      </c>
      <c r="D281" s="25" t="n">
        <v>65</v>
      </c>
      <c r="E281" s="26" t="n">
        <v>65</v>
      </c>
      <c r="F281" s="26" t="n">
        <v>0</v>
      </c>
      <c r="G281" s="27" t="n">
        <v>0</v>
      </c>
      <c r="H281" s="28" t="n">
        <v>29.735828</v>
      </c>
      <c r="I281" s="29" t="n">
        <v>0</v>
      </c>
      <c r="J281" s="29" t="n">
        <v>3.57</v>
      </c>
      <c r="K281" s="29" t="n">
        <v>11.584168</v>
      </c>
      <c r="L281" s="30" t="n">
        <v>-0.765</v>
      </c>
      <c r="M281" s="31" t="n">
        <v>85</v>
      </c>
      <c r="N281" s="32" t="n">
        <v>70</v>
      </c>
      <c r="O281" s="23" t="n">
        <v>0</v>
      </c>
      <c r="P281" s="33" t="n">
        <v>0</v>
      </c>
      <c r="Q281" s="33" t="n">
        <v>12.6117907523179</v>
      </c>
      <c r="R281" s="33" t="n">
        <v>0.560871</v>
      </c>
      <c r="S281" s="33" t="n">
        <v>12.6117907523179</v>
      </c>
      <c r="T281" s="32" t="n">
        <v>0.560871</v>
      </c>
    </row>
    <row r="282" customFormat="false" ht="13.2" hidden="false" customHeight="true" outlineLevel="0" collapsed="false">
      <c r="A282" s="22" t="s">
        <v>297</v>
      </c>
      <c r="B282" s="23" t="n">
        <v>2356.45</v>
      </c>
      <c r="C282" s="24" t="n">
        <v>0</v>
      </c>
      <c r="D282" s="25" t="n">
        <v>64</v>
      </c>
      <c r="E282" s="26" t="n">
        <v>64</v>
      </c>
      <c r="F282" s="26" t="n">
        <v>0</v>
      </c>
      <c r="G282" s="27" t="n">
        <v>0</v>
      </c>
      <c r="H282" s="28" t="n">
        <v>24.777738</v>
      </c>
      <c r="I282" s="29" t="n">
        <v>0</v>
      </c>
      <c r="J282" s="29" t="n">
        <v>3.519</v>
      </c>
      <c r="K282" s="29" t="n">
        <v>11.053264</v>
      </c>
      <c r="L282" s="30" t="n">
        <v>0</v>
      </c>
      <c r="M282" s="31" t="n">
        <v>69</v>
      </c>
      <c r="N282" s="32" t="n">
        <v>69</v>
      </c>
      <c r="O282" s="23" t="n">
        <v>0</v>
      </c>
      <c r="P282" s="33" t="n">
        <v>0</v>
      </c>
      <c r="Q282" s="33" t="n">
        <v>10.5148583674595</v>
      </c>
      <c r="R282" s="33" t="n">
        <v>0.467616</v>
      </c>
      <c r="S282" s="33" t="n">
        <v>10.5148583674595</v>
      </c>
      <c r="T282" s="32" t="n">
        <v>0.467616</v>
      </c>
    </row>
    <row r="283" customFormat="false" ht="13.2" hidden="false" customHeight="true" outlineLevel="0" collapsed="false">
      <c r="A283" s="22" t="s">
        <v>298</v>
      </c>
      <c r="B283" s="23" t="n">
        <v>2332.05</v>
      </c>
      <c r="C283" s="24" t="n">
        <v>0</v>
      </c>
      <c r="D283" s="25" t="n">
        <v>45</v>
      </c>
      <c r="E283" s="26" t="n">
        <v>45</v>
      </c>
      <c r="F283" s="26" t="n">
        <v>0</v>
      </c>
      <c r="G283" s="27" t="n">
        <v>0</v>
      </c>
      <c r="H283" s="28" t="n">
        <v>23.878107</v>
      </c>
      <c r="I283" s="29" t="n">
        <v>0</v>
      </c>
      <c r="J283" s="29" t="n">
        <v>3.417</v>
      </c>
      <c r="K283" s="29" t="n">
        <v>7.624896</v>
      </c>
      <c r="L283" s="30" t="n">
        <v>0.102</v>
      </c>
      <c r="M283" s="31" t="n">
        <v>65</v>
      </c>
      <c r="N283" s="32" t="n">
        <v>67</v>
      </c>
      <c r="O283" s="23" t="n">
        <v>0</v>
      </c>
      <c r="P283" s="33" t="n">
        <v>0</v>
      </c>
      <c r="Q283" s="33" t="n">
        <v>10.2391059368367</v>
      </c>
      <c r="R283" s="33" t="n">
        <v>0.455353</v>
      </c>
      <c r="S283" s="33" t="n">
        <v>10.2391059368367</v>
      </c>
      <c r="T283" s="32" t="n">
        <v>0.455353</v>
      </c>
    </row>
    <row r="284" customFormat="false" ht="13.2" hidden="false" customHeight="true" outlineLevel="0" collapsed="false">
      <c r="A284" s="22" t="s">
        <v>299</v>
      </c>
      <c r="B284" s="23" t="n">
        <v>1181.71</v>
      </c>
      <c r="C284" s="24" t="n">
        <v>0</v>
      </c>
      <c r="D284" s="25" t="n">
        <v>22</v>
      </c>
      <c r="E284" s="26" t="n">
        <v>22</v>
      </c>
      <c r="F284" s="26" t="n">
        <v>0</v>
      </c>
      <c r="G284" s="27" t="n">
        <v>0</v>
      </c>
      <c r="H284" s="28" t="n">
        <v>13.416161</v>
      </c>
      <c r="I284" s="29" t="n">
        <v>0</v>
      </c>
      <c r="J284" s="29" t="n">
        <v>1.836</v>
      </c>
      <c r="K284" s="29" t="n">
        <v>3.288838</v>
      </c>
      <c r="L284" s="30" t="n">
        <v>0.306</v>
      </c>
      <c r="M284" s="31" t="n">
        <v>30</v>
      </c>
      <c r="N284" s="32" t="n">
        <v>36</v>
      </c>
      <c r="O284" s="23" t="n">
        <v>0</v>
      </c>
      <c r="P284" s="33" t="n">
        <v>0</v>
      </c>
      <c r="Q284" s="33" t="n">
        <v>11.3531754829865</v>
      </c>
      <c r="R284" s="33" t="n">
        <v>0.504898</v>
      </c>
      <c r="S284" s="33" t="n">
        <v>11.3531754829865</v>
      </c>
      <c r="T284" s="32" t="n">
        <v>0.504898</v>
      </c>
    </row>
    <row r="285" customFormat="false" ht="13.2" hidden="false" customHeight="true" outlineLevel="0" collapsed="false">
      <c r="A285" s="22" t="s">
        <v>300</v>
      </c>
      <c r="B285" s="23" t="n">
        <v>3289.38</v>
      </c>
      <c r="C285" s="24" t="n">
        <v>0</v>
      </c>
      <c r="D285" s="25" t="n">
        <v>51</v>
      </c>
      <c r="E285" s="26" t="n">
        <v>51</v>
      </c>
      <c r="F285" s="26" t="n">
        <v>0</v>
      </c>
      <c r="G285" s="27" t="n">
        <v>0</v>
      </c>
      <c r="H285" s="28" t="n">
        <v>36.975521</v>
      </c>
      <c r="I285" s="29" t="n">
        <v>0</v>
      </c>
      <c r="J285" s="29" t="n">
        <v>6.885</v>
      </c>
      <c r="K285" s="29" t="n">
        <v>12.269477</v>
      </c>
      <c r="L285" s="30" t="n">
        <v>1.254243</v>
      </c>
      <c r="M285" s="31" t="n">
        <v>110.407</v>
      </c>
      <c r="N285" s="32" t="n">
        <v>135</v>
      </c>
      <c r="O285" s="23" t="n">
        <v>0</v>
      </c>
      <c r="P285" s="33" t="n">
        <v>0</v>
      </c>
      <c r="Q285" s="33" t="n">
        <v>11.2408785242204</v>
      </c>
      <c r="R285" s="33" t="n">
        <v>0.499904</v>
      </c>
      <c r="S285" s="33" t="n">
        <v>11.2408785242204</v>
      </c>
      <c r="T285" s="32" t="n">
        <v>0.499904</v>
      </c>
    </row>
    <row r="286" customFormat="false" ht="13.2" hidden="false" customHeight="true" outlineLevel="0" collapsed="false">
      <c r="A286" s="22" t="s">
        <v>301</v>
      </c>
      <c r="B286" s="23" t="n">
        <v>2406.15</v>
      </c>
      <c r="C286" s="24" t="n">
        <v>0</v>
      </c>
      <c r="D286" s="25" t="n">
        <v>59</v>
      </c>
      <c r="E286" s="26" t="n">
        <v>59</v>
      </c>
      <c r="F286" s="26" t="n">
        <v>0</v>
      </c>
      <c r="G286" s="27" t="n">
        <v>0</v>
      </c>
      <c r="H286" s="28" t="n">
        <v>28.475</v>
      </c>
      <c r="I286" s="29" t="n">
        <v>0</v>
      </c>
      <c r="J286" s="29" t="n">
        <v>4.182</v>
      </c>
      <c r="K286" s="29" t="n">
        <v>7.653</v>
      </c>
      <c r="L286" s="30" t="n">
        <v>-0.408</v>
      </c>
      <c r="M286" s="31" t="n">
        <v>90</v>
      </c>
      <c r="N286" s="32" t="n">
        <v>82</v>
      </c>
      <c r="O286" s="23" t="n">
        <v>0</v>
      </c>
      <c r="P286" s="33" t="n">
        <v>0</v>
      </c>
      <c r="Q286" s="33" t="n">
        <v>11.8342580470877</v>
      </c>
      <c r="R286" s="33" t="n">
        <v>0.526293</v>
      </c>
      <c r="S286" s="33" t="n">
        <v>11.8342580470877</v>
      </c>
      <c r="T286" s="32" t="n">
        <v>0.526293</v>
      </c>
    </row>
    <row r="287" customFormat="false" ht="13.2" hidden="false" customHeight="true" outlineLevel="0" collapsed="false">
      <c r="A287" s="22" t="s">
        <v>302</v>
      </c>
      <c r="B287" s="23" t="n">
        <v>360.91</v>
      </c>
      <c r="C287" s="24" t="n">
        <v>0</v>
      </c>
      <c r="D287" s="25" t="n">
        <v>10</v>
      </c>
      <c r="E287" s="26" t="n">
        <v>0</v>
      </c>
      <c r="F287" s="26" t="n">
        <v>0</v>
      </c>
      <c r="G287" s="27" t="n">
        <v>10</v>
      </c>
      <c r="H287" s="28" t="n">
        <v>5.061936</v>
      </c>
      <c r="I287" s="29" t="n">
        <v>0</v>
      </c>
      <c r="J287" s="29" t="n">
        <v>1.02</v>
      </c>
      <c r="K287" s="29" t="n">
        <v>0.118064</v>
      </c>
      <c r="L287" s="30" t="n">
        <v>-0.102</v>
      </c>
      <c r="M287" s="31" t="n">
        <v>22</v>
      </c>
      <c r="N287" s="32" t="n">
        <v>20</v>
      </c>
      <c r="O287" s="23" t="n">
        <v>0</v>
      </c>
      <c r="P287" s="33" t="n">
        <v>0</v>
      </c>
      <c r="Q287" s="33" t="n">
        <v>14.0254800365742</v>
      </c>
      <c r="R287" s="33" t="n">
        <v>0.623741</v>
      </c>
      <c r="S287" s="33" t="n">
        <v>14.0254800365742</v>
      </c>
      <c r="T287" s="32" t="n">
        <v>0.623741</v>
      </c>
    </row>
    <row r="288" customFormat="false" ht="13.2" hidden="false" customHeight="true" outlineLevel="0" collapsed="false">
      <c r="A288" s="22" t="s">
        <v>303</v>
      </c>
      <c r="B288" s="23" t="n">
        <v>977.34</v>
      </c>
      <c r="C288" s="24" t="n">
        <v>49.39</v>
      </c>
      <c r="D288" s="25" t="n">
        <v>20</v>
      </c>
      <c r="E288" s="26" t="n">
        <v>0</v>
      </c>
      <c r="F288" s="26" t="n">
        <v>0</v>
      </c>
      <c r="G288" s="27" t="n">
        <v>0</v>
      </c>
      <c r="H288" s="28" t="n">
        <v>7.505</v>
      </c>
      <c r="I288" s="29" t="n">
        <v>1.5444</v>
      </c>
      <c r="J288" s="29" t="n">
        <v>0</v>
      </c>
      <c r="K288" s="29" t="n">
        <v>0</v>
      </c>
      <c r="L288" s="30" t="n">
        <v>0</v>
      </c>
      <c r="M288" s="31" t="n">
        <v>0</v>
      </c>
      <c r="N288" s="32" t="n">
        <v>0</v>
      </c>
      <c r="O288" s="23" t="n">
        <v>1.50419292316383</v>
      </c>
      <c r="P288" s="33" t="n">
        <v>0.066894</v>
      </c>
      <c r="Q288" s="33" t="n">
        <v>7.67900628235823</v>
      </c>
      <c r="R288" s="33" t="n">
        <v>0.3415</v>
      </c>
      <c r="S288" s="33" t="n">
        <v>9.18319920552206</v>
      </c>
      <c r="T288" s="32" t="n">
        <v>0.408394</v>
      </c>
    </row>
    <row r="289" customFormat="false" ht="13.2" hidden="false" customHeight="true" outlineLevel="0" collapsed="false">
      <c r="A289" s="22" t="s">
        <v>304</v>
      </c>
      <c r="B289" s="23" t="n">
        <v>1122.25</v>
      </c>
      <c r="C289" s="24" t="n">
        <v>0</v>
      </c>
      <c r="D289" s="25" t="n">
        <v>15</v>
      </c>
      <c r="E289" s="26" t="n">
        <v>15</v>
      </c>
      <c r="F289" s="26" t="n">
        <v>0</v>
      </c>
      <c r="G289" s="27" t="n">
        <v>0</v>
      </c>
      <c r="H289" s="28" t="n">
        <v>4.102821</v>
      </c>
      <c r="I289" s="29" t="n">
        <v>0</v>
      </c>
      <c r="J289" s="29" t="n">
        <v>1.428</v>
      </c>
      <c r="K289" s="29" t="n">
        <v>2.540179</v>
      </c>
      <c r="L289" s="30" t="n">
        <v>0.051</v>
      </c>
      <c r="M289" s="31" t="n">
        <v>27</v>
      </c>
      <c r="N289" s="32" t="n">
        <v>28</v>
      </c>
      <c r="O289" s="23" t="n">
        <v>0</v>
      </c>
      <c r="P289" s="33" t="n">
        <v>0</v>
      </c>
      <c r="Q289" s="33" t="n">
        <v>3.6558886166184</v>
      </c>
      <c r="R289" s="33" t="n">
        <v>0.162584</v>
      </c>
      <c r="S289" s="33" t="n">
        <v>3.6558886166184</v>
      </c>
      <c r="T289" s="32" t="n">
        <v>0.162584</v>
      </c>
    </row>
    <row r="290" customFormat="false" ht="13.2" hidden="false" customHeight="true" outlineLevel="0" collapsed="false">
      <c r="A290" s="22" t="s">
        <v>342</v>
      </c>
      <c r="B290" s="23" t="n">
        <v>4428.23</v>
      </c>
      <c r="C290" s="24" t="n">
        <v>0</v>
      </c>
      <c r="D290" s="25" t="n">
        <v>100</v>
      </c>
      <c r="E290" s="26" t="n">
        <v>100</v>
      </c>
      <c r="F290" s="26" t="n">
        <v>0</v>
      </c>
      <c r="G290" s="27" t="n">
        <v>0</v>
      </c>
      <c r="H290" s="28" t="n">
        <v>12.866538</v>
      </c>
      <c r="I290" s="29" t="n">
        <v>0</v>
      </c>
      <c r="J290" s="29" t="n">
        <v>6.889845</v>
      </c>
      <c r="K290" s="29" t="n">
        <v>8.382329</v>
      </c>
      <c r="L290" s="30" t="n">
        <v>-0.228174</v>
      </c>
      <c r="M290" s="31" t="n">
        <v>139.569</v>
      </c>
      <c r="N290" s="32" t="n">
        <v>135.095</v>
      </c>
      <c r="O290" s="23" t="n">
        <v>0</v>
      </c>
      <c r="P290" s="33" t="n">
        <v>0</v>
      </c>
      <c r="Q290" s="33" t="n">
        <v>2.90557130049703</v>
      </c>
      <c r="R290" s="33" t="n">
        <v>0.129216</v>
      </c>
      <c r="S290" s="33" t="n">
        <v>2.90557130049703</v>
      </c>
      <c r="T290" s="32" t="n">
        <v>0.129216</v>
      </c>
    </row>
    <row r="291" customFormat="false" ht="13.2" hidden="false" customHeight="true" outlineLevel="0" collapsed="false">
      <c r="A291" s="22" t="s">
        <v>343</v>
      </c>
      <c r="B291" s="23" t="n">
        <v>2510.99</v>
      </c>
      <c r="C291" s="24" t="n">
        <v>0</v>
      </c>
      <c r="D291" s="25" t="n">
        <v>55</v>
      </c>
      <c r="E291" s="26" t="n">
        <v>55</v>
      </c>
      <c r="F291" s="26" t="n">
        <v>0</v>
      </c>
      <c r="G291" s="27" t="n">
        <v>0</v>
      </c>
      <c r="H291" s="28" t="n">
        <v>0</v>
      </c>
      <c r="I291" s="29" t="n">
        <v>0</v>
      </c>
      <c r="J291" s="29" t="n">
        <v>4.131</v>
      </c>
      <c r="K291" s="29" t="n">
        <v>7.255</v>
      </c>
      <c r="L291" s="30" t="n">
        <v>-0.569721</v>
      </c>
      <c r="M291" s="31" t="n">
        <v>92.171</v>
      </c>
      <c r="N291" s="32" t="n">
        <v>81</v>
      </c>
      <c r="O291" s="23" t="n">
        <v>0</v>
      </c>
      <c r="P291" s="33" t="n">
        <v>0</v>
      </c>
      <c r="Q291" s="33" t="n">
        <v>0</v>
      </c>
      <c r="R291" s="33" t="n">
        <v>0</v>
      </c>
      <c r="S291" s="33" t="n">
        <v>0</v>
      </c>
      <c r="T291" s="32" t="n">
        <v>0</v>
      </c>
    </row>
    <row r="292" customFormat="false" ht="13.2" hidden="false" customHeight="true" outlineLevel="0" collapsed="false">
      <c r="A292" s="22" t="s">
        <v>344</v>
      </c>
      <c r="B292" s="23" t="n">
        <v>1920.59</v>
      </c>
      <c r="C292" s="24" t="n">
        <v>0</v>
      </c>
      <c r="D292" s="25" t="n">
        <v>42</v>
      </c>
      <c r="E292" s="26" t="n">
        <v>42</v>
      </c>
      <c r="F292" s="26" t="n">
        <v>0</v>
      </c>
      <c r="G292" s="27" t="n">
        <v>2</v>
      </c>
      <c r="H292" s="28" t="n">
        <v>15.757295</v>
      </c>
      <c r="I292" s="29" t="n">
        <v>0</v>
      </c>
      <c r="J292" s="29" t="n">
        <v>2.346</v>
      </c>
      <c r="K292" s="29" t="n">
        <v>7.693703</v>
      </c>
      <c r="L292" s="30" t="n">
        <v>-0.663</v>
      </c>
      <c r="M292" s="31" t="n">
        <v>59</v>
      </c>
      <c r="N292" s="32" t="n">
        <v>46</v>
      </c>
      <c r="O292" s="23" t="n">
        <v>0</v>
      </c>
      <c r="P292" s="33" t="n">
        <v>0</v>
      </c>
      <c r="Q292" s="33" t="n">
        <v>8.20440333439203</v>
      </c>
      <c r="R292" s="33" t="n">
        <v>0.364866</v>
      </c>
      <c r="S292" s="33" t="n">
        <v>8.20440333439203</v>
      </c>
      <c r="T292" s="32" t="n">
        <v>0.364866</v>
      </c>
    </row>
    <row r="293" customFormat="false" ht="13.2" hidden="false" customHeight="true" outlineLevel="0" collapsed="false">
      <c r="A293" s="22" t="s">
        <v>345</v>
      </c>
      <c r="B293" s="23" t="n">
        <v>3987.52</v>
      </c>
      <c r="C293" s="24" t="n">
        <v>0</v>
      </c>
      <c r="D293" s="25" t="n">
        <v>76</v>
      </c>
      <c r="E293" s="26" t="n">
        <v>73</v>
      </c>
      <c r="F293" s="26" t="n">
        <v>3</v>
      </c>
      <c r="G293" s="27" t="n">
        <v>0</v>
      </c>
      <c r="H293" s="28" t="n">
        <v>14.816033</v>
      </c>
      <c r="I293" s="29" t="n">
        <v>0</v>
      </c>
      <c r="J293" s="29" t="n">
        <v>5.814</v>
      </c>
      <c r="K293" s="29" t="n">
        <v>8.520796</v>
      </c>
      <c r="L293" s="30" t="n">
        <v>0.051</v>
      </c>
      <c r="M293" s="31" t="n">
        <v>113</v>
      </c>
      <c r="N293" s="32" t="n">
        <v>114</v>
      </c>
      <c r="O293" s="23" t="n">
        <v>0</v>
      </c>
      <c r="P293" s="33" t="n">
        <v>0</v>
      </c>
      <c r="Q293" s="33" t="n">
        <v>3.71560092488564</v>
      </c>
      <c r="R293" s="33" t="n">
        <v>0.16524</v>
      </c>
      <c r="S293" s="33" t="n">
        <v>3.71560092488564</v>
      </c>
      <c r="T293" s="32" t="n">
        <v>0.16524</v>
      </c>
    </row>
    <row r="294" customFormat="false" ht="13.2" hidden="false" customHeight="true" outlineLevel="0" collapsed="false">
      <c r="A294" s="22" t="s">
        <v>346</v>
      </c>
      <c r="B294" s="23" t="n">
        <v>1109.31</v>
      </c>
      <c r="C294" s="24" t="n">
        <v>0</v>
      </c>
      <c r="D294" s="25" t="n">
        <v>23</v>
      </c>
      <c r="E294" s="26" t="n">
        <v>22</v>
      </c>
      <c r="F294" s="26" t="n">
        <v>1</v>
      </c>
      <c r="G294" s="27" t="n">
        <v>0</v>
      </c>
      <c r="H294" s="28" t="n">
        <v>4.3269</v>
      </c>
      <c r="I294" s="29" t="n">
        <v>0</v>
      </c>
      <c r="J294" s="29" t="n">
        <v>0.918</v>
      </c>
      <c r="K294" s="29" t="n">
        <v>3.793124</v>
      </c>
      <c r="L294" s="30" t="n">
        <v>0.051</v>
      </c>
      <c r="M294" s="31" t="n">
        <v>17</v>
      </c>
      <c r="N294" s="32" t="n">
        <v>18</v>
      </c>
      <c r="O294" s="23" t="n">
        <v>0</v>
      </c>
      <c r="P294" s="33" t="n">
        <v>0</v>
      </c>
      <c r="Q294" s="33" t="n">
        <v>3.90053276360981</v>
      </c>
      <c r="R294" s="33" t="n">
        <v>0.173464</v>
      </c>
      <c r="S294" s="33" t="n">
        <v>3.90053276360981</v>
      </c>
      <c r="T294" s="32" t="n">
        <v>0.173464</v>
      </c>
    </row>
    <row r="295" customFormat="false" ht="13.2" hidden="false" customHeight="true" outlineLevel="0" collapsed="false">
      <c r="A295" s="22" t="s">
        <v>347</v>
      </c>
      <c r="B295" s="23" t="n">
        <v>2338.89</v>
      </c>
      <c r="C295" s="24" t="n">
        <v>0</v>
      </c>
      <c r="D295" s="25" t="n">
        <v>45</v>
      </c>
      <c r="E295" s="26" t="n">
        <v>45</v>
      </c>
      <c r="F295" s="26" t="n">
        <v>0</v>
      </c>
      <c r="G295" s="27" t="n">
        <v>0</v>
      </c>
      <c r="H295" s="28" t="n">
        <v>23.38839</v>
      </c>
      <c r="I295" s="29" t="n">
        <v>0</v>
      </c>
      <c r="J295" s="29" t="n">
        <v>4.539</v>
      </c>
      <c r="K295" s="29" t="n">
        <v>7.972606</v>
      </c>
      <c r="L295" s="30" t="n">
        <v>-0.765</v>
      </c>
      <c r="M295" s="31" t="n">
        <v>104</v>
      </c>
      <c r="N295" s="32" t="n">
        <v>89</v>
      </c>
      <c r="O295" s="23" t="n">
        <v>0</v>
      </c>
      <c r="P295" s="33" t="n">
        <v>0</v>
      </c>
      <c r="Q295" s="33" t="n">
        <v>9.99978194784705</v>
      </c>
      <c r="R295" s="33" t="n">
        <v>0.44471</v>
      </c>
      <c r="S295" s="33" t="n">
        <v>9.99978194784705</v>
      </c>
      <c r="T295" s="32" t="n">
        <v>0.44471</v>
      </c>
    </row>
    <row r="296" customFormat="false" ht="13.2" hidden="false" customHeight="true" outlineLevel="0" collapsed="false">
      <c r="A296" s="22" t="s">
        <v>348</v>
      </c>
      <c r="B296" s="23" t="n">
        <v>2232.48</v>
      </c>
      <c r="C296" s="24" t="n">
        <v>0</v>
      </c>
      <c r="D296" s="25" t="n">
        <v>37</v>
      </c>
      <c r="E296" s="26" t="n">
        <v>37</v>
      </c>
      <c r="F296" s="26" t="n">
        <v>0</v>
      </c>
      <c r="G296" s="27" t="n">
        <v>0</v>
      </c>
      <c r="H296" s="28" t="n">
        <v>8.04135</v>
      </c>
      <c r="I296" s="29" t="n">
        <v>0</v>
      </c>
      <c r="J296" s="29" t="n">
        <v>3.672</v>
      </c>
      <c r="K296" s="29" t="n">
        <v>5.985144</v>
      </c>
      <c r="L296" s="30" t="n">
        <v>-0.102</v>
      </c>
      <c r="M296" s="31" t="n">
        <v>74</v>
      </c>
      <c r="N296" s="32" t="n">
        <v>72</v>
      </c>
      <c r="O296" s="23" t="n">
        <v>0</v>
      </c>
      <c r="P296" s="33" t="n">
        <v>0</v>
      </c>
      <c r="Q296" s="33" t="n">
        <v>3.60198075682648</v>
      </c>
      <c r="R296" s="33" t="n">
        <v>0.160187</v>
      </c>
      <c r="S296" s="33" t="n">
        <v>3.60198075682648</v>
      </c>
      <c r="T296" s="32" t="n">
        <v>0.160187</v>
      </c>
    </row>
    <row r="297" customFormat="false" ht="13.2" hidden="false" customHeight="true" outlineLevel="0" collapsed="false">
      <c r="A297" s="22" t="s">
        <v>349</v>
      </c>
      <c r="B297" s="23" t="n">
        <v>2299.18</v>
      </c>
      <c r="C297" s="24" t="n">
        <v>0</v>
      </c>
      <c r="D297" s="25" t="n">
        <v>45</v>
      </c>
      <c r="E297" s="26" t="n">
        <v>45</v>
      </c>
      <c r="F297" s="26" t="n">
        <v>0</v>
      </c>
      <c r="G297" s="27" t="n">
        <v>0</v>
      </c>
      <c r="H297" s="28" t="n">
        <v>21.798114</v>
      </c>
      <c r="I297" s="29" t="n">
        <v>0</v>
      </c>
      <c r="J297" s="29" t="n">
        <v>2.958</v>
      </c>
      <c r="K297" s="29" t="n">
        <v>7.69389</v>
      </c>
      <c r="L297" s="30" t="n">
        <v>0.153</v>
      </c>
      <c r="M297" s="31" t="n">
        <v>55</v>
      </c>
      <c r="N297" s="32" t="n">
        <v>58</v>
      </c>
      <c r="O297" s="23" t="n">
        <v>0</v>
      </c>
      <c r="P297" s="33" t="n">
        <v>0</v>
      </c>
      <c r="Q297" s="33" t="n">
        <v>9.48082098835236</v>
      </c>
      <c r="R297" s="33" t="n">
        <v>0.421631</v>
      </c>
      <c r="S297" s="33" t="n">
        <v>9.48082098835236</v>
      </c>
      <c r="T297" s="32" t="n">
        <v>0.421631</v>
      </c>
    </row>
    <row r="298" customFormat="false" ht="13.2" hidden="false" customHeight="true" outlineLevel="0" collapsed="false">
      <c r="A298" s="22" t="s">
        <v>350</v>
      </c>
      <c r="B298" s="23" t="n">
        <v>2349.17</v>
      </c>
      <c r="C298" s="24" t="n">
        <v>0</v>
      </c>
      <c r="D298" s="25" t="n">
        <v>45</v>
      </c>
      <c r="E298" s="26" t="n">
        <v>44</v>
      </c>
      <c r="F298" s="26" t="n">
        <v>1</v>
      </c>
      <c r="G298" s="27" t="n">
        <v>0</v>
      </c>
      <c r="H298" s="28" t="n">
        <v>29.129325</v>
      </c>
      <c r="I298" s="29" t="n">
        <v>0</v>
      </c>
      <c r="J298" s="29" t="n">
        <v>3.927</v>
      </c>
      <c r="K298" s="29" t="n">
        <v>7.356677</v>
      </c>
      <c r="L298" s="30" t="n">
        <v>0.816</v>
      </c>
      <c r="M298" s="31" t="n">
        <v>61</v>
      </c>
      <c r="N298" s="32" t="n">
        <v>77</v>
      </c>
      <c r="O298" s="23" t="n">
        <v>0</v>
      </c>
      <c r="P298" s="33" t="n">
        <v>0</v>
      </c>
      <c r="Q298" s="33" t="n">
        <v>12.3998369636935</v>
      </c>
      <c r="R298" s="33" t="n">
        <v>0.551445</v>
      </c>
      <c r="S298" s="33" t="n">
        <v>12.3998369636935</v>
      </c>
      <c r="T298" s="32" t="n">
        <v>0.551445</v>
      </c>
    </row>
    <row r="299" customFormat="false" ht="13.2" hidden="false" customHeight="true" outlineLevel="0" collapsed="false">
      <c r="A299" s="22" t="s">
        <v>351</v>
      </c>
      <c r="B299" s="23" t="n">
        <v>2369.25</v>
      </c>
      <c r="C299" s="24" t="n">
        <v>0</v>
      </c>
      <c r="D299" s="25" t="n">
        <v>45</v>
      </c>
      <c r="E299" s="26" t="n">
        <v>45</v>
      </c>
      <c r="F299" s="26" t="n">
        <v>0</v>
      </c>
      <c r="G299" s="27" t="n">
        <v>0</v>
      </c>
      <c r="H299" s="28" t="n">
        <v>27.557372</v>
      </c>
      <c r="I299" s="29" t="n">
        <v>0</v>
      </c>
      <c r="J299" s="29" t="n">
        <v>4.131</v>
      </c>
      <c r="K299" s="29" t="n">
        <v>8.524632</v>
      </c>
      <c r="L299" s="30" t="n">
        <v>-0.153</v>
      </c>
      <c r="M299" s="31" t="n">
        <v>84</v>
      </c>
      <c r="N299" s="32" t="n">
        <v>81</v>
      </c>
      <c r="O299" s="23" t="n">
        <v>0</v>
      </c>
      <c r="P299" s="33" t="n">
        <v>0</v>
      </c>
      <c r="Q299" s="33" t="n">
        <v>11.6312639020787</v>
      </c>
      <c r="R299" s="33" t="n">
        <v>0.517265</v>
      </c>
      <c r="S299" s="33" t="n">
        <v>11.6312639020787</v>
      </c>
      <c r="T299" s="32" t="n">
        <v>0.517265</v>
      </c>
    </row>
    <row r="300" customFormat="false" ht="13.2" hidden="false" customHeight="true" outlineLevel="0" collapsed="false">
      <c r="A300" s="22" t="s">
        <v>352</v>
      </c>
      <c r="B300" s="23" t="n">
        <v>2338.91</v>
      </c>
      <c r="C300" s="24" t="n">
        <v>0</v>
      </c>
      <c r="D300" s="25" t="n">
        <v>45</v>
      </c>
      <c r="E300" s="26" t="n">
        <v>45</v>
      </c>
      <c r="F300" s="26" t="n">
        <v>0</v>
      </c>
      <c r="G300" s="27" t="n">
        <v>0</v>
      </c>
      <c r="H300" s="28" t="n">
        <v>26.608393</v>
      </c>
      <c r="I300" s="29" t="n">
        <v>0</v>
      </c>
      <c r="J300" s="29" t="n">
        <v>3.723</v>
      </c>
      <c r="K300" s="29" t="n">
        <v>5.922606</v>
      </c>
      <c r="L300" s="30" t="n">
        <v>-0.204</v>
      </c>
      <c r="M300" s="31" t="n">
        <v>77</v>
      </c>
      <c r="N300" s="32" t="n">
        <v>73</v>
      </c>
      <c r="O300" s="23" t="n">
        <v>0</v>
      </c>
      <c r="P300" s="33" t="n">
        <v>0</v>
      </c>
      <c r="Q300" s="33" t="n">
        <v>11.3764073863466</v>
      </c>
      <c r="R300" s="33" t="n">
        <v>0.505931</v>
      </c>
      <c r="S300" s="33" t="n">
        <v>11.3764073863466</v>
      </c>
      <c r="T300" s="32" t="n">
        <v>0.505931</v>
      </c>
    </row>
    <row r="301" customFormat="false" ht="13.2" hidden="false" customHeight="true" outlineLevel="0" collapsed="false">
      <c r="A301" s="22" t="s">
        <v>353</v>
      </c>
      <c r="B301" s="23" t="n">
        <v>2889.38</v>
      </c>
      <c r="C301" s="24" t="n">
        <v>0</v>
      </c>
      <c r="D301" s="25" t="n">
        <v>45</v>
      </c>
      <c r="E301" s="26" t="n">
        <v>45</v>
      </c>
      <c r="F301" s="26" t="n">
        <v>0</v>
      </c>
      <c r="G301" s="27" t="n">
        <v>0</v>
      </c>
      <c r="H301" s="28" t="n">
        <v>32.130879</v>
      </c>
      <c r="I301" s="29" t="n">
        <v>0</v>
      </c>
      <c r="J301" s="29" t="n">
        <v>4.794</v>
      </c>
      <c r="K301" s="29" t="n">
        <v>8.575116</v>
      </c>
      <c r="L301" s="30" t="n">
        <v>1.122</v>
      </c>
      <c r="M301" s="31" t="n">
        <v>72</v>
      </c>
      <c r="N301" s="32" t="n">
        <v>94</v>
      </c>
      <c r="O301" s="23" t="n">
        <v>0</v>
      </c>
      <c r="P301" s="33" t="n">
        <v>0</v>
      </c>
      <c r="Q301" s="33" t="n">
        <v>11.1203368888827</v>
      </c>
      <c r="R301" s="33" t="n">
        <v>0.494543</v>
      </c>
      <c r="S301" s="33" t="n">
        <v>11.1203368888827</v>
      </c>
      <c r="T301" s="32" t="n">
        <v>0.494543</v>
      </c>
    </row>
    <row r="302" customFormat="false" ht="13.2" hidden="false" customHeight="true" outlineLevel="0" collapsed="false">
      <c r="A302" s="22" t="s">
        <v>354</v>
      </c>
      <c r="B302" s="23" t="n">
        <v>2907.89</v>
      </c>
      <c r="C302" s="24" t="n">
        <v>0</v>
      </c>
      <c r="D302" s="25" t="n">
        <v>46</v>
      </c>
      <c r="E302" s="26" t="n">
        <v>45</v>
      </c>
      <c r="F302" s="26" t="n">
        <v>0</v>
      </c>
      <c r="G302" s="27" t="n">
        <v>0</v>
      </c>
      <c r="H302" s="28" t="n">
        <v>32.267878</v>
      </c>
      <c r="I302" s="29" t="n">
        <v>0</v>
      </c>
      <c r="J302" s="29" t="n">
        <v>4.59</v>
      </c>
      <c r="K302" s="29" t="n">
        <v>8.942122</v>
      </c>
      <c r="L302" s="30" t="n">
        <v>0.051</v>
      </c>
      <c r="M302" s="31" t="n">
        <v>89</v>
      </c>
      <c r="N302" s="32" t="n">
        <v>90</v>
      </c>
      <c r="O302" s="23" t="n">
        <v>0</v>
      </c>
      <c r="P302" s="33" t="n">
        <v>0</v>
      </c>
      <c r="Q302" s="33" t="n">
        <v>11.0966639040679</v>
      </c>
      <c r="R302" s="33" t="n">
        <v>0.49349</v>
      </c>
      <c r="S302" s="33" t="n">
        <v>11.0966639040679</v>
      </c>
      <c r="T302" s="32" t="n">
        <v>0.49349</v>
      </c>
    </row>
    <row r="303" customFormat="false" ht="13.2" hidden="false" customHeight="true" outlineLevel="0" collapsed="false">
      <c r="A303" s="22" t="s">
        <v>355</v>
      </c>
      <c r="B303" s="23" t="n">
        <v>1797.36</v>
      </c>
      <c r="C303" s="24" t="n">
        <v>0</v>
      </c>
      <c r="D303" s="25" t="n">
        <v>1</v>
      </c>
      <c r="E303" s="26" t="n">
        <v>8</v>
      </c>
      <c r="F303" s="26" t="n">
        <v>8</v>
      </c>
      <c r="G303" s="27" t="n">
        <v>0</v>
      </c>
      <c r="H303" s="28" t="n">
        <v>13.458523</v>
      </c>
      <c r="I303" s="29" t="n">
        <v>0</v>
      </c>
      <c r="J303" s="29" t="n">
        <v>2.193</v>
      </c>
      <c r="K303" s="29" t="n">
        <v>3.660477</v>
      </c>
      <c r="L303" s="30" t="n">
        <v>0</v>
      </c>
      <c r="M303" s="31" t="n">
        <v>43</v>
      </c>
      <c r="N303" s="32" t="n">
        <v>43</v>
      </c>
      <c r="O303" s="23" t="n">
        <v>0</v>
      </c>
      <c r="P303" s="33" t="n">
        <v>0</v>
      </c>
      <c r="Q303" s="33" t="n">
        <v>7.48793953353807</v>
      </c>
      <c r="R303" s="33" t="n">
        <v>0.333003</v>
      </c>
      <c r="S303" s="33" t="n">
        <v>7.48793953353807</v>
      </c>
      <c r="T303" s="32" t="n">
        <v>0.333003</v>
      </c>
    </row>
    <row r="304" customFormat="false" ht="13.2" hidden="false" customHeight="true" outlineLevel="0" collapsed="false">
      <c r="A304" s="22" t="s">
        <v>356</v>
      </c>
      <c r="B304" s="23" t="n">
        <v>907.46</v>
      </c>
      <c r="C304" s="24" t="n">
        <v>0</v>
      </c>
      <c r="D304" s="25" t="n">
        <v>1</v>
      </c>
      <c r="E304" s="26" t="n">
        <v>0</v>
      </c>
      <c r="F304" s="26" t="n">
        <v>0</v>
      </c>
      <c r="G304" s="27" t="n">
        <v>0</v>
      </c>
      <c r="H304" s="28" t="n">
        <v>7.6</v>
      </c>
      <c r="I304" s="29" t="n">
        <v>0</v>
      </c>
      <c r="J304" s="29" t="n">
        <v>0</v>
      </c>
      <c r="K304" s="29" t="n">
        <v>0</v>
      </c>
      <c r="L304" s="30" t="n">
        <v>0</v>
      </c>
      <c r="M304" s="31" t="n">
        <v>0</v>
      </c>
      <c r="N304" s="32" t="n">
        <v>0</v>
      </c>
      <c r="O304" s="23" t="n">
        <v>0</v>
      </c>
      <c r="P304" s="33" t="n">
        <v>0</v>
      </c>
      <c r="Q304" s="33" t="n">
        <v>8.37502479448129</v>
      </c>
      <c r="R304" s="33" t="n">
        <v>0.372454</v>
      </c>
      <c r="S304" s="33" t="n">
        <v>8.37502479448129</v>
      </c>
      <c r="T304" s="32" t="n">
        <v>0.372454</v>
      </c>
    </row>
    <row r="305" customFormat="false" ht="13.2" hidden="false" customHeight="true" outlineLevel="0" collapsed="false">
      <c r="A305" s="22" t="s">
        <v>357</v>
      </c>
      <c r="B305" s="23" t="n">
        <v>645.91</v>
      </c>
      <c r="C305" s="24" t="n">
        <v>0</v>
      </c>
      <c r="D305" s="25" t="n">
        <v>2</v>
      </c>
      <c r="E305" s="26" t="n">
        <v>10</v>
      </c>
      <c r="F305" s="26" t="n">
        <v>0</v>
      </c>
      <c r="G305" s="27" t="n">
        <v>0</v>
      </c>
      <c r="H305" s="28" t="n">
        <v>3.582323</v>
      </c>
      <c r="I305" s="29" t="n">
        <v>0</v>
      </c>
      <c r="J305" s="29" t="n">
        <v>0.765</v>
      </c>
      <c r="K305" s="29" t="n">
        <v>1.295677</v>
      </c>
      <c r="L305" s="30" t="n">
        <v>0</v>
      </c>
      <c r="M305" s="31" t="n">
        <v>15</v>
      </c>
      <c r="N305" s="32" t="n">
        <v>15</v>
      </c>
      <c r="O305" s="23" t="n">
        <v>0</v>
      </c>
      <c r="P305" s="33" t="n">
        <v>0</v>
      </c>
      <c r="Q305" s="33" t="n">
        <v>5.54616432629932</v>
      </c>
      <c r="R305" s="33" t="n">
        <v>0.246649</v>
      </c>
      <c r="S305" s="33" t="n">
        <v>5.54616432629932</v>
      </c>
      <c r="T305" s="32" t="n">
        <v>0.246649</v>
      </c>
    </row>
    <row r="306" customFormat="false" ht="13.2" hidden="false" customHeight="true" outlineLevel="0" collapsed="false">
      <c r="A306" s="22" t="s">
        <v>358</v>
      </c>
      <c r="B306" s="23" t="n">
        <v>1511.31</v>
      </c>
      <c r="C306" s="24" t="n">
        <v>0</v>
      </c>
      <c r="D306" s="25" t="n">
        <v>20</v>
      </c>
      <c r="E306" s="26" t="n">
        <v>20</v>
      </c>
      <c r="F306" s="26" t="n">
        <v>0</v>
      </c>
      <c r="G306" s="27" t="n">
        <v>0</v>
      </c>
      <c r="H306" s="28" t="n">
        <v>13.154988</v>
      </c>
      <c r="I306" s="29" t="n">
        <v>0</v>
      </c>
      <c r="J306" s="29" t="n">
        <v>2.652</v>
      </c>
      <c r="K306" s="29" t="n">
        <v>3.193013</v>
      </c>
      <c r="L306" s="30" t="n">
        <v>0</v>
      </c>
      <c r="M306" s="31" t="n">
        <v>52</v>
      </c>
      <c r="N306" s="32" t="n">
        <v>52</v>
      </c>
      <c r="O306" s="23" t="n">
        <v>0</v>
      </c>
      <c r="P306" s="33" t="n">
        <v>0</v>
      </c>
      <c r="Q306" s="33" t="n">
        <v>8.70436111717648</v>
      </c>
      <c r="R306" s="33" t="n">
        <v>0.3871</v>
      </c>
      <c r="S306" s="33" t="n">
        <v>8.70436111717648</v>
      </c>
      <c r="T306" s="32" t="n">
        <v>0.3871</v>
      </c>
    </row>
    <row r="307" customFormat="false" ht="13.8" hidden="false" customHeight="true" outlineLevel="0" collapsed="false">
      <c r="A307" s="61" t="s">
        <v>359</v>
      </c>
      <c r="B307" s="62" t="n">
        <v>2611.45</v>
      </c>
      <c r="C307" s="63" t="n">
        <v>0</v>
      </c>
      <c r="D307" s="64" t="n">
        <v>1</v>
      </c>
      <c r="E307" s="65" t="n">
        <v>0</v>
      </c>
      <c r="F307" s="65" t="n">
        <v>43</v>
      </c>
      <c r="G307" s="66" t="n">
        <v>0</v>
      </c>
      <c r="H307" s="67" t="n">
        <v>24.0355</v>
      </c>
      <c r="I307" s="68" t="n">
        <v>0</v>
      </c>
      <c r="J307" s="68" t="n">
        <v>0</v>
      </c>
      <c r="K307" s="68" t="n">
        <v>0.2275</v>
      </c>
      <c r="L307" s="69" t="n">
        <v>0</v>
      </c>
      <c r="M307" s="70" t="n">
        <v>0</v>
      </c>
      <c r="N307" s="71" t="n">
        <v>0</v>
      </c>
      <c r="O307" s="62" t="n">
        <v>0</v>
      </c>
      <c r="P307" s="72" t="n">
        <v>0</v>
      </c>
      <c r="Q307" s="72" t="n">
        <v>9.20389055888491</v>
      </c>
      <c r="R307" s="72" t="n">
        <v>0.409315</v>
      </c>
      <c r="S307" s="72" t="n">
        <v>9.20389055888491</v>
      </c>
      <c r="T307" s="71" t="n">
        <v>0.409315</v>
      </c>
    </row>
    <row r="308" customFormat="false" ht="13.8" hidden="false" customHeight="true" outlineLevel="0" collapsed="false">
      <c r="A308" s="34" t="s">
        <v>77</v>
      </c>
      <c r="B308" s="35" t="n">
        <f aca="false">SUM(B5:B307)</f>
        <v>685576.26</v>
      </c>
      <c r="C308" s="36" t="n">
        <f aca="false">SUM(C5:C307)</f>
        <v>5209.37</v>
      </c>
      <c r="D308" s="37" t="n">
        <f aca="false">SUM(D5:D307)</f>
        <v>13719</v>
      </c>
      <c r="E308" s="38" t="n">
        <f aca="false">SUM(E5:E307)</f>
        <v>12650</v>
      </c>
      <c r="F308" s="38" t="n">
        <f aca="false">SUM(F5:F307)</f>
        <v>177</v>
      </c>
      <c r="G308" s="39" t="n">
        <f aca="false">SUM(G5:G307)</f>
        <v>744</v>
      </c>
      <c r="H308" s="40" t="n">
        <f aca="false">SUM(H5:H307)</f>
        <v>6303.389421</v>
      </c>
      <c r="I308" s="41" t="n">
        <f aca="false">SUM(I5:I307)</f>
        <v>72.165837</v>
      </c>
      <c r="J308" s="41" t="n">
        <f aca="false">SUM(J5:J307)</f>
        <v>1160.380968</v>
      </c>
      <c r="K308" s="41" t="n">
        <f aca="false">SUM(K5:K307)</f>
        <v>1969.15934</v>
      </c>
      <c r="L308" s="42" t="n">
        <f aca="false">SUM(L5:L307)</f>
        <v>-41.390794</v>
      </c>
      <c r="M308" s="43" t="n">
        <f aca="false">SUM(M5:M307)</f>
        <v>23564.1522</v>
      </c>
      <c r="N308" s="44" t="n">
        <f aca="false">SUM(N5:N307)</f>
        <v>22752.568</v>
      </c>
      <c r="O308" s="45" t="n">
        <v>1.32</v>
      </c>
      <c r="P308" s="46" t="n">
        <v>0.06</v>
      </c>
      <c r="Q308" s="46" t="n">
        <v>9.2</v>
      </c>
      <c r="R308" s="46" t="n">
        <v>0.41</v>
      </c>
      <c r="S308" s="46" t="n">
        <v>9.32</v>
      </c>
      <c r="T308" s="44" t="n">
        <v>0.41</v>
      </c>
    </row>
    <row r="309" customFormat="false" ht="13.2" hidden="false" customHeight="true" outlineLevel="0" collapsed="false">
      <c r="A309" s="47"/>
      <c r="B309" s="48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6" activeCellId="0" sqref="A86:IV86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87"/>
    <col collapsed="false" customWidth="true" hidden="false" outlineLevel="0" max="3" min="3" style="0" width="8.55"/>
    <col collapsed="false" customWidth="true" hidden="false" outlineLevel="0" max="4" min="4" style="0" width="7.55"/>
    <col collapsed="false" customWidth="true" hidden="false" outlineLevel="0" max="5" min="5" style="0" width="7.66"/>
    <col collapsed="false" customWidth="true" hidden="false" outlineLevel="0" max="7" min="6" style="0" width="6.1"/>
    <col collapsed="false" customWidth="true" hidden="false" outlineLevel="0" max="8" min="8" style="0" width="9.43"/>
    <col collapsed="false" customWidth="true" hidden="false" outlineLevel="0" max="10" min="10" style="0" width="8.66"/>
    <col collapsed="false" customWidth="true" hidden="false" outlineLevel="0" max="11" min="11" style="0" width="8.76"/>
    <col collapsed="false" customWidth="true" hidden="false" outlineLevel="0" max="12" min="12" style="0" width="7.21"/>
    <col collapsed="false" customWidth="true" hidden="false" outlineLevel="0" max="13" min="13" style="0" width="9.43"/>
    <col collapsed="false" customWidth="true" hidden="false" outlineLevel="0" max="14" min="14" style="0" width="9.21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2.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3"/>
      <c r="M2" s="4" t="s">
        <v>5</v>
      </c>
      <c r="N2" s="4"/>
      <c r="O2" s="5" t="s">
        <v>6</v>
      </c>
      <c r="P2" s="5"/>
      <c r="Q2" s="5"/>
      <c r="R2" s="5"/>
      <c r="S2" s="5"/>
      <c r="T2" s="5"/>
    </row>
    <row r="3" customFormat="false" ht="34.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7</v>
      </c>
      <c r="P3" s="6"/>
      <c r="Q3" s="7" t="s">
        <v>8</v>
      </c>
      <c r="R3" s="7"/>
      <c r="S3" s="8" t="s">
        <v>9</v>
      </c>
      <c r="T3" s="8"/>
    </row>
    <row r="4" customFormat="false" ht="39" hidden="false" customHeight="true" outlineLevel="0" collapsed="false">
      <c r="A4" s="2"/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7" t="s">
        <v>20</v>
      </c>
      <c r="M4" s="9" t="s">
        <v>21</v>
      </c>
      <c r="N4" s="10" t="s">
        <v>22</v>
      </c>
      <c r="O4" s="9" t="s">
        <v>23</v>
      </c>
      <c r="P4" s="18" t="s">
        <v>24</v>
      </c>
      <c r="Q4" s="12" t="s">
        <v>23</v>
      </c>
      <c r="R4" s="19" t="s">
        <v>24</v>
      </c>
      <c r="S4" s="13" t="s">
        <v>23</v>
      </c>
      <c r="T4" s="20" t="s">
        <v>24</v>
      </c>
      <c r="U4" s="21"/>
      <c r="V4" s="21"/>
    </row>
    <row r="5" customFormat="false" ht="13.2" hidden="false" customHeight="true" outlineLevel="0" collapsed="false">
      <c r="A5" s="49" t="s">
        <v>305</v>
      </c>
      <c r="B5" s="50" t="n">
        <v>728.46</v>
      </c>
      <c r="C5" s="51" t="n">
        <v>0</v>
      </c>
      <c r="D5" s="52" t="n">
        <v>12</v>
      </c>
      <c r="E5" s="53" t="n">
        <v>0</v>
      </c>
      <c r="F5" s="53" t="n">
        <v>0</v>
      </c>
      <c r="G5" s="54" t="n">
        <v>0</v>
      </c>
      <c r="H5" s="55" t="n">
        <v>4.300001</v>
      </c>
      <c r="I5" s="56" t="n">
        <v>0</v>
      </c>
      <c r="J5" s="56" t="n">
        <v>0</v>
      </c>
      <c r="K5" s="56" t="n">
        <v>0</v>
      </c>
      <c r="L5" s="57" t="n">
        <v>0</v>
      </c>
      <c r="M5" s="58" t="n">
        <v>0</v>
      </c>
      <c r="N5" s="59" t="n">
        <v>0</v>
      </c>
      <c r="O5" s="50" t="n">
        <v>0</v>
      </c>
      <c r="P5" s="60" t="n">
        <v>0</v>
      </c>
      <c r="Q5" s="60" t="n">
        <v>5.90286494797243</v>
      </c>
      <c r="R5" s="60" t="n">
        <v>0.262512</v>
      </c>
      <c r="S5" s="60" t="n">
        <v>5.90286494797243</v>
      </c>
      <c r="T5" s="59" t="n">
        <v>0.262512</v>
      </c>
    </row>
    <row r="6" customFormat="false" ht="13.2" hidden="false" customHeight="true" outlineLevel="0" collapsed="false">
      <c r="A6" s="22" t="s">
        <v>306</v>
      </c>
      <c r="B6" s="23" t="n">
        <v>1076.74</v>
      </c>
      <c r="C6" s="24" t="n">
        <v>0</v>
      </c>
      <c r="D6" s="25" t="n">
        <v>20</v>
      </c>
      <c r="E6" s="26" t="n">
        <v>19</v>
      </c>
      <c r="F6" s="26" t="n">
        <v>1</v>
      </c>
      <c r="G6" s="27" t="n">
        <v>0</v>
      </c>
      <c r="H6" s="28" t="n">
        <v>14.005</v>
      </c>
      <c r="I6" s="29" t="n">
        <v>0</v>
      </c>
      <c r="J6" s="29" t="n">
        <v>1.275</v>
      </c>
      <c r="K6" s="29" t="n">
        <v>3.12</v>
      </c>
      <c r="L6" s="30" t="n">
        <v>0.51</v>
      </c>
      <c r="M6" s="31" t="n">
        <v>15</v>
      </c>
      <c r="N6" s="32" t="n">
        <v>25</v>
      </c>
      <c r="O6" s="23" t="n">
        <v>0</v>
      </c>
      <c r="P6" s="33" t="n">
        <v>0</v>
      </c>
      <c r="Q6" s="33" t="n">
        <v>13.0068540223267</v>
      </c>
      <c r="R6" s="33" t="n">
        <v>0.57844</v>
      </c>
      <c r="S6" s="33" t="n">
        <v>13.0068540223267</v>
      </c>
      <c r="T6" s="32" t="n">
        <v>0.57844</v>
      </c>
    </row>
    <row r="7" customFormat="false" ht="13.2" hidden="false" customHeight="true" outlineLevel="0" collapsed="false">
      <c r="A7" s="22" t="s">
        <v>307</v>
      </c>
      <c r="B7" s="23" t="n">
        <v>1044.05</v>
      </c>
      <c r="C7" s="24" t="n">
        <v>0</v>
      </c>
      <c r="D7" s="25" t="n">
        <v>21</v>
      </c>
      <c r="E7" s="26" t="n">
        <v>20</v>
      </c>
      <c r="F7" s="26" t="n">
        <v>0</v>
      </c>
      <c r="G7" s="27" t="n">
        <v>0</v>
      </c>
      <c r="H7" s="28" t="n">
        <v>12.076001</v>
      </c>
      <c r="I7" s="29" t="n">
        <v>0</v>
      </c>
      <c r="J7" s="29" t="n">
        <v>1.224</v>
      </c>
      <c r="K7" s="29" t="n">
        <v>3.2</v>
      </c>
      <c r="L7" s="30" t="n">
        <v>-0.204</v>
      </c>
      <c r="M7" s="31" t="n">
        <v>28</v>
      </c>
      <c r="N7" s="32" t="n">
        <v>24</v>
      </c>
      <c r="O7" s="23" t="n">
        <v>0</v>
      </c>
      <c r="P7" s="33" t="n">
        <v>0</v>
      </c>
      <c r="Q7" s="33" t="n">
        <v>11.5664968152866</v>
      </c>
      <c r="R7" s="33" t="n">
        <v>0.514385</v>
      </c>
      <c r="S7" s="33" t="n">
        <v>11.5664968152866</v>
      </c>
      <c r="T7" s="32" t="n">
        <v>0.514385</v>
      </c>
    </row>
    <row r="8" customFormat="false" ht="13.2" hidden="false" customHeight="true" outlineLevel="0" collapsed="false">
      <c r="A8" s="22" t="s">
        <v>308</v>
      </c>
      <c r="B8" s="23" t="n">
        <v>1048.6</v>
      </c>
      <c r="C8" s="24" t="n">
        <v>0</v>
      </c>
      <c r="D8" s="25" t="n">
        <v>20</v>
      </c>
      <c r="E8" s="26" t="n">
        <v>20</v>
      </c>
      <c r="F8" s="26" t="n">
        <v>0</v>
      </c>
      <c r="G8" s="27" t="n">
        <v>0</v>
      </c>
      <c r="H8" s="28" t="n">
        <v>12.838999</v>
      </c>
      <c r="I8" s="29" t="n">
        <v>0</v>
      </c>
      <c r="J8" s="29" t="n">
        <v>0.561</v>
      </c>
      <c r="K8" s="29" t="n">
        <v>3.2</v>
      </c>
      <c r="L8" s="30" t="n">
        <v>-0.102</v>
      </c>
      <c r="M8" s="31" t="n">
        <v>13</v>
      </c>
      <c r="N8" s="32" t="n">
        <v>11</v>
      </c>
      <c r="O8" s="23" t="n">
        <v>0</v>
      </c>
      <c r="P8" s="33" t="n">
        <v>0</v>
      </c>
      <c r="Q8" s="33" t="n">
        <v>12.2439433530422</v>
      </c>
      <c r="R8" s="33" t="n">
        <v>0.544512</v>
      </c>
      <c r="S8" s="33" t="n">
        <v>12.2439433530422</v>
      </c>
      <c r="T8" s="32" t="n">
        <v>0.544512</v>
      </c>
    </row>
    <row r="9" customFormat="false" ht="13.2" hidden="false" customHeight="true" outlineLevel="0" collapsed="false">
      <c r="A9" s="22" t="s">
        <v>309</v>
      </c>
      <c r="B9" s="23" t="n">
        <v>135.59</v>
      </c>
      <c r="C9" s="24" t="n">
        <v>0</v>
      </c>
      <c r="D9" s="25" t="n">
        <v>4</v>
      </c>
      <c r="E9" s="26" t="n">
        <v>0</v>
      </c>
      <c r="F9" s="26" t="n">
        <v>0</v>
      </c>
      <c r="G9" s="27" t="n">
        <v>0</v>
      </c>
      <c r="H9" s="28" t="n">
        <v>3.899999</v>
      </c>
      <c r="I9" s="29" t="n">
        <v>0</v>
      </c>
      <c r="J9" s="29" t="n">
        <v>0</v>
      </c>
      <c r="K9" s="29" t="n">
        <v>0</v>
      </c>
      <c r="L9" s="30" t="n">
        <v>0</v>
      </c>
      <c r="M9" s="31" t="n">
        <v>0</v>
      </c>
      <c r="N9" s="32" t="n">
        <v>0</v>
      </c>
      <c r="O9" s="23" t="n">
        <v>0</v>
      </c>
      <c r="P9" s="33" t="n">
        <v>0</v>
      </c>
      <c r="Q9" s="33" t="n">
        <v>28.7631757504241</v>
      </c>
      <c r="R9" s="33" t="n">
        <v>1.279155</v>
      </c>
      <c r="S9" s="33" t="n">
        <v>28.7631757504241</v>
      </c>
      <c r="T9" s="32" t="n">
        <v>1.279155</v>
      </c>
    </row>
    <row r="10" customFormat="false" ht="13.2" hidden="false" customHeight="true" outlineLevel="0" collapsed="false">
      <c r="A10" s="22" t="s">
        <v>310</v>
      </c>
      <c r="B10" s="23" t="n">
        <v>205.31</v>
      </c>
      <c r="C10" s="24" t="n">
        <v>0</v>
      </c>
      <c r="D10" s="25" t="n">
        <v>7</v>
      </c>
      <c r="E10" s="26" t="n">
        <v>0</v>
      </c>
      <c r="F10" s="26" t="n">
        <v>7</v>
      </c>
      <c r="G10" s="27" t="n">
        <v>0</v>
      </c>
      <c r="H10" s="28" t="n">
        <v>1.2207</v>
      </c>
      <c r="I10" s="29" t="n">
        <v>0.0133</v>
      </c>
      <c r="J10" s="29" t="n">
        <v>0.102</v>
      </c>
      <c r="K10" s="29" t="n">
        <v>0.56</v>
      </c>
      <c r="L10" s="30" t="n">
        <v>0.051</v>
      </c>
      <c r="M10" s="31" t="n">
        <v>1</v>
      </c>
      <c r="N10" s="32" t="n">
        <v>2</v>
      </c>
      <c r="O10" s="23" t="n">
        <v>0.06478008864643</v>
      </c>
      <c r="P10" s="33" t="n">
        <v>0.00288</v>
      </c>
      <c r="Q10" s="33" t="n">
        <v>5.94564317373727</v>
      </c>
      <c r="R10" s="33" t="n">
        <v>0.264414</v>
      </c>
      <c r="S10" s="33" t="n">
        <v>6.0104232623837</v>
      </c>
      <c r="T10" s="32" t="n">
        <v>0.267294</v>
      </c>
    </row>
    <row r="11" customFormat="false" ht="13.2" hidden="false" customHeight="true" outlineLevel="0" collapsed="false">
      <c r="A11" s="22" t="s">
        <v>311</v>
      </c>
      <c r="B11" s="23" t="n">
        <v>313.02</v>
      </c>
      <c r="C11" s="24" t="n">
        <v>0</v>
      </c>
      <c r="D11" s="25" t="n">
        <v>8</v>
      </c>
      <c r="E11" s="26" t="n">
        <v>0</v>
      </c>
      <c r="F11" s="26" t="n">
        <v>8</v>
      </c>
      <c r="G11" s="27" t="n">
        <v>0</v>
      </c>
      <c r="H11" s="28" t="n">
        <v>2.7367</v>
      </c>
      <c r="I11" s="29" t="n">
        <v>0.2253</v>
      </c>
      <c r="J11" s="29" t="n">
        <v>0.408</v>
      </c>
      <c r="K11" s="29" t="n">
        <v>0.64</v>
      </c>
      <c r="L11" s="30" t="n">
        <v>0.153</v>
      </c>
      <c r="M11" s="31" t="n">
        <v>5</v>
      </c>
      <c r="N11" s="32" t="n">
        <v>8</v>
      </c>
      <c r="O11" s="23" t="n">
        <v>0.71976231550699</v>
      </c>
      <c r="P11" s="33" t="n">
        <v>0.032009</v>
      </c>
      <c r="Q11" s="33" t="n">
        <v>8.74289182799821</v>
      </c>
      <c r="R11" s="33" t="n">
        <v>0.388813</v>
      </c>
      <c r="S11" s="33" t="n">
        <v>9.4626541435052</v>
      </c>
      <c r="T11" s="32" t="n">
        <v>0.420822</v>
      </c>
    </row>
    <row r="12" customFormat="false" ht="13.2" hidden="false" customHeight="true" outlineLevel="0" collapsed="false">
      <c r="A12" s="22" t="s">
        <v>312</v>
      </c>
      <c r="B12" s="23" t="n">
        <v>1297.01</v>
      </c>
      <c r="C12" s="24" t="n">
        <v>0</v>
      </c>
      <c r="D12" s="25" t="n">
        <v>28</v>
      </c>
      <c r="E12" s="26" t="n">
        <v>0</v>
      </c>
      <c r="F12" s="26" t="n">
        <v>0</v>
      </c>
      <c r="G12" s="27" t="n">
        <v>28</v>
      </c>
      <c r="H12" s="28" t="n">
        <v>18.257001</v>
      </c>
      <c r="I12" s="29" t="n">
        <v>0</v>
      </c>
      <c r="J12" s="29" t="n">
        <v>0.663</v>
      </c>
      <c r="K12" s="29" t="n">
        <v>0.28</v>
      </c>
      <c r="L12" s="30" t="n">
        <v>-0.051</v>
      </c>
      <c r="M12" s="31" t="n">
        <v>14</v>
      </c>
      <c r="N12" s="32" t="n">
        <v>13</v>
      </c>
      <c r="O12" s="23" t="n">
        <v>0</v>
      </c>
      <c r="P12" s="33" t="n">
        <v>0</v>
      </c>
      <c r="Q12" s="33" t="n">
        <v>14.0762222342156</v>
      </c>
      <c r="R12" s="33" t="n">
        <v>0.625997</v>
      </c>
      <c r="S12" s="33" t="n">
        <v>14.0762222342156</v>
      </c>
      <c r="T12" s="32" t="n">
        <v>0.625997</v>
      </c>
    </row>
    <row r="13" customFormat="false" ht="13.2" hidden="false" customHeight="true" outlineLevel="0" collapsed="false">
      <c r="A13" s="22" t="s">
        <v>313</v>
      </c>
      <c r="B13" s="23" t="n">
        <v>1193.63</v>
      </c>
      <c r="C13" s="24" t="n">
        <v>0</v>
      </c>
      <c r="D13" s="25" t="n">
        <v>25</v>
      </c>
      <c r="E13" s="26" t="n">
        <v>0</v>
      </c>
      <c r="F13" s="26" t="n">
        <v>0</v>
      </c>
      <c r="G13" s="27" t="n">
        <v>23</v>
      </c>
      <c r="H13" s="28" t="n">
        <v>17.32844</v>
      </c>
      <c r="I13" s="29" t="n">
        <v>0</v>
      </c>
      <c r="J13" s="29" t="n">
        <v>0.357</v>
      </c>
      <c r="K13" s="29" t="n">
        <v>0.23</v>
      </c>
      <c r="L13" s="30" t="n">
        <v>-0.051</v>
      </c>
      <c r="M13" s="31" t="n">
        <v>8</v>
      </c>
      <c r="N13" s="32" t="n">
        <v>7</v>
      </c>
      <c r="O13" s="23" t="n">
        <v>0</v>
      </c>
      <c r="P13" s="33" t="n">
        <v>0</v>
      </c>
      <c r="Q13" s="33" t="n">
        <v>14.5174300243794</v>
      </c>
      <c r="R13" s="33" t="n">
        <v>0.645619</v>
      </c>
      <c r="S13" s="33" t="n">
        <v>14.5174300243794</v>
      </c>
      <c r="T13" s="32" t="n">
        <v>0.645619</v>
      </c>
    </row>
    <row r="14" customFormat="false" ht="13.2" hidden="false" customHeight="true" outlineLevel="0" collapsed="false">
      <c r="A14" s="22" t="s">
        <v>314</v>
      </c>
      <c r="B14" s="23" t="n">
        <v>2599.57</v>
      </c>
      <c r="C14" s="24" t="n">
        <v>0</v>
      </c>
      <c r="D14" s="25" t="n">
        <v>13</v>
      </c>
      <c r="E14" s="26" t="n">
        <v>0</v>
      </c>
      <c r="F14" s="26" t="n">
        <v>0</v>
      </c>
      <c r="G14" s="27" t="n">
        <v>12</v>
      </c>
      <c r="H14" s="28" t="n">
        <v>27.169999</v>
      </c>
      <c r="I14" s="29" t="n">
        <v>0</v>
      </c>
      <c r="J14" s="29" t="n">
        <v>0.51</v>
      </c>
      <c r="K14" s="29" t="n">
        <v>0.12</v>
      </c>
      <c r="L14" s="30" t="n">
        <v>0.153</v>
      </c>
      <c r="M14" s="31" t="n">
        <v>7</v>
      </c>
      <c r="N14" s="32" t="n">
        <v>10</v>
      </c>
      <c r="O14" s="23" t="n">
        <v>0</v>
      </c>
      <c r="P14" s="33" t="n">
        <v>0</v>
      </c>
      <c r="Q14" s="33" t="n">
        <v>10.4517281704282</v>
      </c>
      <c r="R14" s="33" t="n">
        <v>0.464809</v>
      </c>
      <c r="S14" s="33" t="n">
        <v>10.4517281704282</v>
      </c>
      <c r="T14" s="32" t="n">
        <v>0.464809</v>
      </c>
    </row>
    <row r="15" customFormat="false" ht="13.2" hidden="false" customHeight="true" outlineLevel="0" collapsed="false">
      <c r="A15" s="22" t="s">
        <v>320</v>
      </c>
      <c r="B15" s="23" t="n">
        <v>2298.36</v>
      </c>
      <c r="C15" s="24" t="n">
        <v>0</v>
      </c>
      <c r="D15" s="25" t="n">
        <v>40</v>
      </c>
      <c r="E15" s="26" t="n">
        <v>40</v>
      </c>
      <c r="F15" s="26" t="n">
        <v>0</v>
      </c>
      <c r="G15" s="27" t="n">
        <v>0</v>
      </c>
      <c r="H15" s="28" t="n">
        <v>13.000712</v>
      </c>
      <c r="I15" s="29" t="n">
        <v>0</v>
      </c>
      <c r="J15" s="29" t="n">
        <v>3.876</v>
      </c>
      <c r="K15" s="29" t="n">
        <v>6.79229</v>
      </c>
      <c r="L15" s="30" t="n">
        <v>0.393312</v>
      </c>
      <c r="M15" s="31" t="n">
        <v>68.288</v>
      </c>
      <c r="N15" s="32" t="n">
        <v>76</v>
      </c>
      <c r="O15" s="23" t="n">
        <v>0</v>
      </c>
      <c r="P15" s="33" t="n">
        <v>0</v>
      </c>
      <c r="Q15" s="33" t="n">
        <v>5.65651682068953</v>
      </c>
      <c r="R15" s="33" t="n">
        <v>0.251556</v>
      </c>
      <c r="S15" s="33" t="n">
        <v>5.65651682068953</v>
      </c>
      <c r="T15" s="32" t="n">
        <v>0.251556</v>
      </c>
    </row>
    <row r="16" customFormat="false" ht="13.2" hidden="false" customHeight="true" outlineLevel="0" collapsed="false">
      <c r="A16" s="22" t="s">
        <v>321</v>
      </c>
      <c r="B16" s="23" t="n">
        <v>2342.91</v>
      </c>
      <c r="C16" s="24" t="n">
        <v>0</v>
      </c>
      <c r="D16" s="25" t="n">
        <v>45</v>
      </c>
      <c r="E16" s="26" t="n">
        <v>45</v>
      </c>
      <c r="F16" s="26" t="n">
        <v>0</v>
      </c>
      <c r="G16" s="27" t="n">
        <v>0</v>
      </c>
      <c r="H16" s="28" t="n">
        <v>24.054364</v>
      </c>
      <c r="I16" s="29" t="n">
        <v>0</v>
      </c>
      <c r="J16" s="29" t="n">
        <v>4.131</v>
      </c>
      <c r="K16" s="29" t="n">
        <v>6.424638</v>
      </c>
      <c r="L16" s="30" t="n">
        <v>-0.357</v>
      </c>
      <c r="M16" s="31" t="n">
        <v>88</v>
      </c>
      <c r="N16" s="32" t="n">
        <v>81</v>
      </c>
      <c r="O16" s="23" t="n">
        <v>0</v>
      </c>
      <c r="P16" s="33" t="n">
        <v>0</v>
      </c>
      <c r="Q16" s="33" t="n">
        <v>10.2668749546504</v>
      </c>
      <c r="R16" s="33" t="n">
        <v>0.456588</v>
      </c>
      <c r="S16" s="33" t="n">
        <v>10.2668749546504</v>
      </c>
      <c r="T16" s="32" t="n">
        <v>0.456588</v>
      </c>
    </row>
    <row r="17" customFormat="false" ht="13.2" hidden="false" customHeight="true" outlineLevel="0" collapsed="false">
      <c r="A17" s="22" t="s">
        <v>322</v>
      </c>
      <c r="B17" s="23" t="n">
        <v>2327.94</v>
      </c>
      <c r="C17" s="24" t="n">
        <v>0</v>
      </c>
      <c r="D17" s="25" t="n">
        <v>45</v>
      </c>
      <c r="E17" s="26" t="n">
        <v>45</v>
      </c>
      <c r="F17" s="26" t="n">
        <v>0</v>
      </c>
      <c r="G17" s="27" t="n">
        <v>0</v>
      </c>
      <c r="H17" s="28" t="n">
        <v>31.66121</v>
      </c>
      <c r="I17" s="29" t="n">
        <v>0</v>
      </c>
      <c r="J17" s="29" t="n">
        <v>3.621</v>
      </c>
      <c r="K17" s="29" t="n">
        <v>7.844787</v>
      </c>
      <c r="L17" s="30" t="n">
        <v>-0.396372</v>
      </c>
      <c r="M17" s="31" t="n">
        <v>78.772</v>
      </c>
      <c r="N17" s="32" t="n">
        <v>71</v>
      </c>
      <c r="O17" s="23" t="n">
        <v>0</v>
      </c>
      <c r="P17" s="33" t="n">
        <v>0</v>
      </c>
      <c r="Q17" s="33" t="n">
        <v>13.6005266458758</v>
      </c>
      <c r="R17" s="33" t="n">
        <v>0.604842</v>
      </c>
      <c r="S17" s="33" t="n">
        <v>13.6005266458758</v>
      </c>
      <c r="T17" s="32" t="n">
        <v>0.604842</v>
      </c>
    </row>
    <row r="18" customFormat="false" ht="13.2" hidden="false" customHeight="true" outlineLevel="0" collapsed="false">
      <c r="A18" s="22" t="s">
        <v>323</v>
      </c>
      <c r="B18" s="23" t="n">
        <v>2326.05</v>
      </c>
      <c r="C18" s="24" t="n">
        <v>0</v>
      </c>
      <c r="D18" s="25" t="n">
        <v>45</v>
      </c>
      <c r="E18" s="26" t="n">
        <v>45</v>
      </c>
      <c r="F18" s="26" t="n">
        <v>0</v>
      </c>
      <c r="G18" s="27" t="n">
        <v>0</v>
      </c>
      <c r="H18" s="28" t="n">
        <v>32.614213</v>
      </c>
      <c r="I18" s="29" t="n">
        <v>0</v>
      </c>
      <c r="J18" s="29" t="n">
        <v>3.06</v>
      </c>
      <c r="K18" s="29" t="n">
        <v>6.451793</v>
      </c>
      <c r="L18" s="30" t="n">
        <v>0</v>
      </c>
      <c r="M18" s="31" t="n">
        <v>60</v>
      </c>
      <c r="N18" s="32" t="n">
        <v>60</v>
      </c>
      <c r="O18" s="23" t="n">
        <v>0</v>
      </c>
      <c r="P18" s="33" t="n">
        <v>0</v>
      </c>
      <c r="Q18" s="33" t="n">
        <v>14.0212863008104</v>
      </c>
      <c r="R18" s="33" t="n">
        <v>0.623554</v>
      </c>
      <c r="S18" s="33" t="n">
        <v>14.0212863008104</v>
      </c>
      <c r="T18" s="32" t="n">
        <v>0.623554</v>
      </c>
    </row>
    <row r="19" customFormat="false" ht="13.2" hidden="false" customHeight="true" outlineLevel="0" collapsed="false">
      <c r="A19" s="22" t="s">
        <v>324</v>
      </c>
      <c r="B19" s="23" t="n">
        <v>1511.89</v>
      </c>
      <c r="C19" s="24" t="n">
        <v>0</v>
      </c>
      <c r="D19" s="25" t="n">
        <v>30</v>
      </c>
      <c r="E19" s="26" t="n">
        <v>30</v>
      </c>
      <c r="F19" s="26" t="n">
        <v>0</v>
      </c>
      <c r="G19" s="27" t="n">
        <v>0</v>
      </c>
      <c r="H19" s="28" t="n">
        <v>19.457052</v>
      </c>
      <c r="I19" s="29" t="n">
        <v>0</v>
      </c>
      <c r="J19" s="29" t="n">
        <v>2.448</v>
      </c>
      <c r="K19" s="29" t="n">
        <v>5.074942</v>
      </c>
      <c r="L19" s="30" t="n">
        <v>-0.255</v>
      </c>
      <c r="M19" s="31" t="n">
        <v>53</v>
      </c>
      <c r="N19" s="32" t="n">
        <v>48</v>
      </c>
      <c r="O19" s="23" t="n">
        <v>0</v>
      </c>
      <c r="P19" s="33" t="n">
        <v>0</v>
      </c>
      <c r="Q19" s="33" t="n">
        <v>12.8693568976579</v>
      </c>
      <c r="R19" s="33" t="n">
        <v>0.572326</v>
      </c>
      <c r="S19" s="33" t="n">
        <v>12.8693568976579</v>
      </c>
      <c r="T19" s="32" t="n">
        <v>0.572326</v>
      </c>
    </row>
    <row r="20" customFormat="false" ht="13.2" hidden="false" customHeight="true" outlineLevel="0" collapsed="false">
      <c r="A20" s="22" t="s">
        <v>325</v>
      </c>
      <c r="B20" s="23" t="n">
        <v>1515.11</v>
      </c>
      <c r="C20" s="24" t="n">
        <v>0</v>
      </c>
      <c r="D20" s="25" t="n">
        <v>31</v>
      </c>
      <c r="E20" s="26" t="n">
        <v>29</v>
      </c>
      <c r="F20" s="26" t="n">
        <v>2</v>
      </c>
      <c r="G20" s="27" t="n">
        <v>0</v>
      </c>
      <c r="H20" s="28" t="n">
        <v>22.536982</v>
      </c>
      <c r="I20" s="29" t="n">
        <v>0</v>
      </c>
      <c r="J20" s="29" t="n">
        <v>2.601</v>
      </c>
      <c r="K20" s="29" t="n">
        <v>5.062019</v>
      </c>
      <c r="L20" s="30" t="n">
        <v>-0.459</v>
      </c>
      <c r="M20" s="31" t="n">
        <v>60</v>
      </c>
      <c r="N20" s="32" t="n">
        <v>51</v>
      </c>
      <c r="O20" s="23" t="n">
        <v>0</v>
      </c>
      <c r="P20" s="33" t="n">
        <v>0</v>
      </c>
      <c r="Q20" s="33" t="n">
        <v>14.8748156899499</v>
      </c>
      <c r="R20" s="33" t="n">
        <v>0.661512</v>
      </c>
      <c r="S20" s="33" t="n">
        <v>14.8748156899499</v>
      </c>
      <c r="T20" s="32" t="n">
        <v>0.661512</v>
      </c>
    </row>
    <row r="21" customFormat="false" ht="13.2" hidden="false" customHeight="true" outlineLevel="0" collapsed="false">
      <c r="A21" s="22" t="s">
        <v>326</v>
      </c>
      <c r="B21" s="23" t="n">
        <v>1511.07</v>
      </c>
      <c r="C21" s="24" t="n">
        <v>0</v>
      </c>
      <c r="D21" s="25" t="n">
        <v>25</v>
      </c>
      <c r="E21" s="26" t="n">
        <v>25</v>
      </c>
      <c r="F21" s="26" t="n">
        <v>0</v>
      </c>
      <c r="G21" s="27" t="n">
        <v>0</v>
      </c>
      <c r="H21" s="28" t="n">
        <v>16.432238</v>
      </c>
      <c r="I21" s="29" t="n">
        <v>0</v>
      </c>
      <c r="J21" s="29" t="n">
        <v>2.397</v>
      </c>
      <c r="K21" s="29" t="n">
        <v>4.084761</v>
      </c>
      <c r="L21" s="30" t="n">
        <v>-0.051</v>
      </c>
      <c r="M21" s="31" t="n">
        <v>48</v>
      </c>
      <c r="N21" s="32" t="n">
        <v>47</v>
      </c>
      <c r="O21" s="23" t="n">
        <v>0</v>
      </c>
      <c r="P21" s="33" t="n">
        <v>0</v>
      </c>
      <c r="Q21" s="33" t="n">
        <v>10.8745709993581</v>
      </c>
      <c r="R21" s="33" t="n">
        <v>0.483613</v>
      </c>
      <c r="S21" s="33" t="n">
        <v>10.8745709993581</v>
      </c>
      <c r="T21" s="32" t="n">
        <v>0.483613</v>
      </c>
    </row>
    <row r="22" customFormat="false" ht="13.2" hidden="false" customHeight="true" outlineLevel="0" collapsed="false">
      <c r="A22" s="22" t="s">
        <v>327</v>
      </c>
      <c r="B22" s="23" t="n">
        <v>3996.17</v>
      </c>
      <c r="C22" s="24" t="n">
        <v>0</v>
      </c>
      <c r="D22" s="25" t="n">
        <v>75</v>
      </c>
      <c r="E22" s="26" t="n">
        <v>75</v>
      </c>
      <c r="F22" s="26" t="n">
        <v>0</v>
      </c>
      <c r="G22" s="27" t="n">
        <v>0</v>
      </c>
      <c r="H22" s="28" t="n">
        <v>52.117155</v>
      </c>
      <c r="I22" s="29" t="n">
        <v>0</v>
      </c>
      <c r="J22" s="29" t="n">
        <v>4.029</v>
      </c>
      <c r="K22" s="29" t="n">
        <v>14.763845</v>
      </c>
      <c r="L22" s="30" t="n">
        <v>-0.261783</v>
      </c>
      <c r="M22" s="31" t="n">
        <v>84.133</v>
      </c>
      <c r="N22" s="32" t="n">
        <v>79</v>
      </c>
      <c r="O22" s="23" t="n">
        <v>0</v>
      </c>
      <c r="P22" s="33" t="n">
        <v>0</v>
      </c>
      <c r="Q22" s="33" t="n">
        <v>13.0417762507601</v>
      </c>
      <c r="R22" s="33" t="n">
        <v>0.579993</v>
      </c>
      <c r="S22" s="33" t="n">
        <v>13.0417762507601</v>
      </c>
      <c r="T22" s="32" t="n">
        <v>0.579993</v>
      </c>
    </row>
    <row r="23" customFormat="false" ht="13.2" hidden="false" customHeight="true" outlineLevel="0" collapsed="false">
      <c r="A23" s="22" t="s">
        <v>328</v>
      </c>
      <c r="B23" s="23" t="n">
        <v>2332.11</v>
      </c>
      <c r="C23" s="24" t="n">
        <v>0</v>
      </c>
      <c r="D23" s="25" t="n">
        <v>36</v>
      </c>
      <c r="E23" s="26" t="n">
        <v>36</v>
      </c>
      <c r="F23" s="26" t="n">
        <v>0</v>
      </c>
      <c r="G23" s="27" t="n">
        <v>0</v>
      </c>
      <c r="H23" s="28" t="n">
        <v>35.870692</v>
      </c>
      <c r="I23" s="29" t="n">
        <v>0</v>
      </c>
      <c r="J23" s="29" t="n">
        <v>4.233</v>
      </c>
      <c r="K23" s="29" t="n">
        <v>5.77831</v>
      </c>
      <c r="L23" s="30" t="n">
        <v>0.612</v>
      </c>
      <c r="M23" s="31" t="n">
        <v>71</v>
      </c>
      <c r="N23" s="32" t="n">
        <v>83</v>
      </c>
      <c r="O23" s="23" t="n">
        <v>0</v>
      </c>
      <c r="P23" s="33" t="n">
        <v>0</v>
      </c>
      <c r="Q23" s="33" t="n">
        <v>15.3812178670817</v>
      </c>
      <c r="R23" s="33" t="n">
        <v>0.684033</v>
      </c>
      <c r="S23" s="33" t="n">
        <v>15.3812178670817</v>
      </c>
      <c r="T23" s="32" t="n">
        <v>0.684033</v>
      </c>
    </row>
    <row r="24" customFormat="false" ht="13.2" hidden="false" customHeight="true" outlineLevel="0" collapsed="false">
      <c r="A24" s="22" t="s">
        <v>329</v>
      </c>
      <c r="B24" s="23" t="n">
        <v>2342.21</v>
      </c>
      <c r="C24" s="24" t="n">
        <v>0</v>
      </c>
      <c r="D24" s="25" t="n">
        <v>45</v>
      </c>
      <c r="E24" s="26" t="n">
        <v>45</v>
      </c>
      <c r="F24" s="26" t="n">
        <v>0</v>
      </c>
      <c r="G24" s="27" t="n">
        <v>0</v>
      </c>
      <c r="H24" s="28" t="n">
        <v>26.364317</v>
      </c>
      <c r="I24" s="29" t="n">
        <v>0</v>
      </c>
      <c r="J24" s="29" t="n">
        <v>3.57</v>
      </c>
      <c r="K24" s="29" t="n">
        <v>7.122684</v>
      </c>
      <c r="L24" s="30" t="n">
        <v>-0.071349</v>
      </c>
      <c r="M24" s="31" t="n">
        <v>71.399</v>
      </c>
      <c r="N24" s="32" t="n">
        <v>70</v>
      </c>
      <c r="O24" s="23" t="n">
        <v>0</v>
      </c>
      <c r="P24" s="33" t="n">
        <v>0</v>
      </c>
      <c r="Q24" s="33" t="n">
        <v>11.2561713082943</v>
      </c>
      <c r="R24" s="33" t="n">
        <v>0.500584</v>
      </c>
      <c r="S24" s="33" t="n">
        <v>11.2561713082943</v>
      </c>
      <c r="T24" s="32" t="n">
        <v>0.500584</v>
      </c>
    </row>
    <row r="25" customFormat="false" ht="13.2" hidden="false" customHeight="true" outlineLevel="0" collapsed="false">
      <c r="A25" s="22" t="s">
        <v>330</v>
      </c>
      <c r="B25" s="23" t="n">
        <v>2341.37</v>
      </c>
      <c r="C25" s="24" t="n">
        <v>0</v>
      </c>
      <c r="D25" s="25" t="n">
        <v>45</v>
      </c>
      <c r="E25" s="26" t="n">
        <v>45</v>
      </c>
      <c r="F25" s="26" t="n">
        <v>0</v>
      </c>
      <c r="G25" s="27" t="n">
        <v>0</v>
      </c>
      <c r="H25" s="28" t="n">
        <v>26.259293</v>
      </c>
      <c r="I25" s="29" t="n">
        <v>0</v>
      </c>
      <c r="J25" s="29" t="n">
        <v>3.519</v>
      </c>
      <c r="K25" s="29" t="n">
        <v>6.88971</v>
      </c>
      <c r="L25" s="30" t="n">
        <v>-0.459</v>
      </c>
      <c r="M25" s="31" t="n">
        <v>78</v>
      </c>
      <c r="N25" s="32" t="n">
        <v>69</v>
      </c>
      <c r="O25" s="23" t="n">
        <v>0</v>
      </c>
      <c r="P25" s="33" t="n">
        <v>0</v>
      </c>
      <c r="Q25" s="33" t="n">
        <v>11.2153538313039</v>
      </c>
      <c r="R25" s="33" t="n">
        <v>0.498769</v>
      </c>
      <c r="S25" s="33" t="n">
        <v>11.2153538313039</v>
      </c>
      <c r="T25" s="32" t="n">
        <v>0.498769</v>
      </c>
    </row>
    <row r="26" customFormat="false" ht="13.2" hidden="false" customHeight="true" outlineLevel="0" collapsed="false">
      <c r="A26" s="22" t="s">
        <v>315</v>
      </c>
      <c r="B26" s="23" t="n">
        <v>1327.2</v>
      </c>
      <c r="C26" s="24" t="n">
        <v>0</v>
      </c>
      <c r="D26" s="25" t="n">
        <v>25</v>
      </c>
      <c r="E26" s="26" t="n">
        <v>25</v>
      </c>
      <c r="F26" s="26" t="n">
        <v>0</v>
      </c>
      <c r="G26" s="27" t="n">
        <v>0</v>
      </c>
      <c r="H26" s="28" t="n">
        <v>15.56</v>
      </c>
      <c r="I26" s="29" t="n">
        <v>0</v>
      </c>
      <c r="J26" s="29" t="n">
        <v>2.04</v>
      </c>
      <c r="K26" s="29" t="n">
        <v>4</v>
      </c>
      <c r="L26" s="30" t="n">
        <v>0.255</v>
      </c>
      <c r="M26" s="31" t="n">
        <v>35</v>
      </c>
      <c r="N26" s="32" t="n">
        <v>40</v>
      </c>
      <c r="O26" s="23" t="n">
        <v>0</v>
      </c>
      <c r="P26" s="33" t="n">
        <v>0</v>
      </c>
      <c r="Q26" s="33" t="n">
        <v>11.7239300783605</v>
      </c>
      <c r="R26" s="33" t="n">
        <v>0.521386</v>
      </c>
      <c r="S26" s="33" t="n">
        <v>11.7239300783605</v>
      </c>
      <c r="T26" s="32" t="n">
        <v>0.521386</v>
      </c>
    </row>
    <row r="27" customFormat="false" ht="13.2" hidden="false" customHeight="true" outlineLevel="0" collapsed="false">
      <c r="A27" s="22" t="s">
        <v>336</v>
      </c>
      <c r="B27" s="23" t="n">
        <v>1014.85</v>
      </c>
      <c r="C27" s="24" t="n">
        <v>0</v>
      </c>
      <c r="D27" s="25" t="n">
        <v>10</v>
      </c>
      <c r="E27" s="26" t="n">
        <v>0</v>
      </c>
      <c r="F27" s="26" t="n">
        <v>0</v>
      </c>
      <c r="G27" s="27" t="n">
        <v>0</v>
      </c>
      <c r="H27" s="28" t="n">
        <v>6.389</v>
      </c>
      <c r="I27" s="29" t="n">
        <v>1.687</v>
      </c>
      <c r="J27" s="29" t="n">
        <v>0.663</v>
      </c>
      <c r="K27" s="29" t="n">
        <v>0</v>
      </c>
      <c r="L27" s="30" t="n">
        <v>-0.255</v>
      </c>
      <c r="M27" s="31" t="n">
        <v>18</v>
      </c>
      <c r="N27" s="32" t="n">
        <v>13</v>
      </c>
      <c r="O27" s="23" t="n">
        <v>1.6623146277775</v>
      </c>
      <c r="P27" s="33" t="n">
        <v>0.073926</v>
      </c>
      <c r="Q27" s="33" t="n">
        <v>6.29551165196827</v>
      </c>
      <c r="R27" s="33" t="n">
        <v>0.279973</v>
      </c>
      <c r="S27" s="33" t="n">
        <v>7.95782627974577</v>
      </c>
      <c r="T27" s="32" t="n">
        <v>0.353899</v>
      </c>
    </row>
    <row r="28" customFormat="false" ht="13.2" hidden="false" customHeight="true" outlineLevel="0" collapsed="false">
      <c r="A28" s="22" t="s">
        <v>337</v>
      </c>
      <c r="B28" s="23" t="n">
        <v>813.39</v>
      </c>
      <c r="C28" s="24" t="n">
        <v>0</v>
      </c>
      <c r="D28" s="25" t="n">
        <v>7</v>
      </c>
      <c r="E28" s="26" t="n">
        <v>0</v>
      </c>
      <c r="F28" s="26" t="n">
        <v>0</v>
      </c>
      <c r="G28" s="27" t="n">
        <v>0</v>
      </c>
      <c r="H28" s="28" t="n">
        <v>6.848</v>
      </c>
      <c r="I28" s="29" t="n">
        <v>-3.181</v>
      </c>
      <c r="J28" s="29" t="n">
        <v>0.51</v>
      </c>
      <c r="K28" s="29" t="n">
        <v>0</v>
      </c>
      <c r="L28" s="30" t="n">
        <v>-0.255</v>
      </c>
      <c r="M28" s="31" t="n">
        <v>15</v>
      </c>
      <c r="N28" s="32" t="n">
        <v>10</v>
      </c>
      <c r="O28" s="23" t="n">
        <v>-3.9107931004807</v>
      </c>
      <c r="P28" s="33" t="n">
        <v>-0.17392</v>
      </c>
      <c r="Q28" s="33" t="n">
        <v>8.41908555551457</v>
      </c>
      <c r="R28" s="33" t="n">
        <v>0.374413</v>
      </c>
      <c r="S28" s="33" t="n">
        <v>4.50829245503387</v>
      </c>
      <c r="T28" s="32" t="n">
        <v>0.200493</v>
      </c>
    </row>
    <row r="29" customFormat="false" ht="13.2" hidden="false" customHeight="true" outlineLevel="0" collapsed="false">
      <c r="A29" s="22" t="s">
        <v>338</v>
      </c>
      <c r="B29" s="23" t="n">
        <v>804.36</v>
      </c>
      <c r="C29" s="24" t="n">
        <v>0</v>
      </c>
      <c r="D29" s="25" t="n">
        <v>8</v>
      </c>
      <c r="E29" s="26" t="n">
        <v>0</v>
      </c>
      <c r="F29" s="26" t="n">
        <v>0</v>
      </c>
      <c r="G29" s="27" t="n">
        <v>0</v>
      </c>
      <c r="H29" s="28" t="n">
        <v>9.93</v>
      </c>
      <c r="I29" s="29" t="n">
        <v>1.024</v>
      </c>
      <c r="J29" s="29" t="n">
        <v>0.816</v>
      </c>
      <c r="K29" s="29" t="n">
        <v>0</v>
      </c>
      <c r="L29" s="30" t="n">
        <v>-0.918</v>
      </c>
      <c r="M29" s="31" t="n">
        <v>34</v>
      </c>
      <c r="N29" s="32" t="n">
        <v>16</v>
      </c>
      <c r="O29" s="23" t="n">
        <v>1.2730618131185</v>
      </c>
      <c r="P29" s="33" t="n">
        <v>0.056615</v>
      </c>
      <c r="Q29" s="33" t="n">
        <v>12.3452185588542</v>
      </c>
      <c r="R29" s="33" t="n">
        <v>0.549016</v>
      </c>
      <c r="S29" s="33" t="n">
        <v>13.6182803719727</v>
      </c>
      <c r="T29" s="32" t="n">
        <v>0.605631</v>
      </c>
    </row>
    <row r="30" customFormat="false" ht="13.2" hidden="false" customHeight="true" outlineLevel="0" collapsed="false">
      <c r="A30" s="22" t="s">
        <v>339</v>
      </c>
      <c r="B30" s="23" t="n">
        <v>803.98</v>
      </c>
      <c r="C30" s="24" t="n">
        <v>0</v>
      </c>
      <c r="D30" s="25" t="n">
        <v>7</v>
      </c>
      <c r="E30" s="26" t="n">
        <v>0</v>
      </c>
      <c r="F30" s="26" t="n">
        <v>0</v>
      </c>
      <c r="G30" s="27" t="n">
        <v>0</v>
      </c>
      <c r="H30" s="28" t="n">
        <v>6.39</v>
      </c>
      <c r="I30" s="29" t="n">
        <v>1.218</v>
      </c>
      <c r="J30" s="29" t="n">
        <v>1.122</v>
      </c>
      <c r="K30" s="29" t="n">
        <v>0</v>
      </c>
      <c r="L30" s="30" t="n">
        <v>-0.102</v>
      </c>
      <c r="M30" s="31" t="n">
        <v>24</v>
      </c>
      <c r="N30" s="32" t="n">
        <v>22</v>
      </c>
      <c r="O30" s="23" t="n">
        <v>1.51496305878255</v>
      </c>
      <c r="P30" s="33" t="n">
        <v>0.067373</v>
      </c>
      <c r="Q30" s="33" t="n">
        <v>7.94795890445035</v>
      </c>
      <c r="R30" s="33" t="n">
        <v>0.353461</v>
      </c>
      <c r="S30" s="33" t="n">
        <v>9.4629219632329</v>
      </c>
      <c r="T30" s="32" t="n">
        <v>0.420834</v>
      </c>
    </row>
    <row r="31" customFormat="false" ht="13.2" hidden="false" customHeight="true" outlineLevel="0" collapsed="false">
      <c r="A31" s="22" t="s">
        <v>316</v>
      </c>
      <c r="B31" s="23" t="n">
        <v>1000.52</v>
      </c>
      <c r="C31" s="24" t="n">
        <v>0</v>
      </c>
      <c r="D31" s="25" t="n">
        <v>24</v>
      </c>
      <c r="E31" s="26" t="n">
        <v>24</v>
      </c>
      <c r="F31" s="26" t="n">
        <v>0</v>
      </c>
      <c r="G31" s="27" t="n">
        <v>0</v>
      </c>
      <c r="H31" s="28" t="n">
        <v>13.130001</v>
      </c>
      <c r="I31" s="29" t="n">
        <v>0</v>
      </c>
      <c r="J31" s="29" t="n">
        <v>1.53</v>
      </c>
      <c r="K31" s="29" t="n">
        <v>3.84</v>
      </c>
      <c r="L31" s="30" t="n">
        <v>-0.051</v>
      </c>
      <c r="M31" s="31" t="n">
        <v>31</v>
      </c>
      <c r="N31" s="32" t="n">
        <v>30</v>
      </c>
      <c r="O31" s="23" t="n">
        <v>0</v>
      </c>
      <c r="P31" s="33" t="n">
        <v>0</v>
      </c>
      <c r="Q31" s="33" t="n">
        <v>13.123176947987</v>
      </c>
      <c r="R31" s="33" t="n">
        <v>0.583613</v>
      </c>
      <c r="S31" s="33" t="n">
        <v>13.123176947987</v>
      </c>
      <c r="T31" s="32" t="n">
        <v>0.583613</v>
      </c>
    </row>
    <row r="32" customFormat="false" ht="13.2" hidden="false" customHeight="true" outlineLevel="0" collapsed="false">
      <c r="A32" s="22" t="s">
        <v>340</v>
      </c>
      <c r="B32" s="23" t="n">
        <v>1215.32</v>
      </c>
      <c r="C32" s="24" t="n">
        <v>0</v>
      </c>
      <c r="D32" s="25" t="n">
        <v>11</v>
      </c>
      <c r="E32" s="26" t="n">
        <v>0</v>
      </c>
      <c r="F32" s="26" t="n">
        <v>0</v>
      </c>
      <c r="G32" s="27" t="n">
        <v>0</v>
      </c>
      <c r="H32" s="28" t="n">
        <v>8.000001</v>
      </c>
      <c r="I32" s="29" t="n">
        <v>0</v>
      </c>
      <c r="J32" s="29" t="n">
        <v>0</v>
      </c>
      <c r="K32" s="29" t="n">
        <v>0</v>
      </c>
      <c r="L32" s="30" t="n">
        <v>0</v>
      </c>
      <c r="M32" s="31" t="n">
        <v>0</v>
      </c>
      <c r="N32" s="32" t="n">
        <v>0</v>
      </c>
      <c r="O32" s="23" t="n">
        <v>0</v>
      </c>
      <c r="P32" s="33" t="n">
        <v>0</v>
      </c>
      <c r="Q32" s="33" t="n">
        <v>6.58262926636605</v>
      </c>
      <c r="R32" s="33" t="n">
        <v>0.292742</v>
      </c>
      <c r="S32" s="33" t="n">
        <v>6.58262926636605</v>
      </c>
      <c r="T32" s="32" t="n">
        <v>0.292742</v>
      </c>
    </row>
    <row r="33" customFormat="false" ht="13.2" hidden="false" customHeight="true" outlineLevel="0" collapsed="false">
      <c r="A33" s="22" t="s">
        <v>341</v>
      </c>
      <c r="B33" s="23" t="n">
        <v>1906.41</v>
      </c>
      <c r="C33" s="24" t="n">
        <v>0</v>
      </c>
      <c r="D33" s="25" t="n">
        <v>30</v>
      </c>
      <c r="E33" s="26" t="n">
        <v>30</v>
      </c>
      <c r="F33" s="26" t="n">
        <v>0</v>
      </c>
      <c r="G33" s="27" t="n">
        <v>0</v>
      </c>
      <c r="H33" s="28" t="n">
        <v>15.338932</v>
      </c>
      <c r="I33" s="29" t="n">
        <v>0</v>
      </c>
      <c r="J33" s="29" t="n">
        <v>3.06</v>
      </c>
      <c r="K33" s="29" t="n">
        <v>7.34107</v>
      </c>
      <c r="L33" s="30" t="n">
        <v>0</v>
      </c>
      <c r="M33" s="31" t="n">
        <v>60</v>
      </c>
      <c r="N33" s="32" t="n">
        <v>60</v>
      </c>
      <c r="O33" s="23" t="n">
        <v>0</v>
      </c>
      <c r="P33" s="33" t="n">
        <v>0</v>
      </c>
      <c r="Q33" s="33" t="n">
        <v>8.04597751795259</v>
      </c>
      <c r="R33" s="33" t="n">
        <v>0.35782</v>
      </c>
      <c r="S33" s="33" t="n">
        <v>8.04597751795259</v>
      </c>
      <c r="T33" s="32" t="n">
        <v>0.35782</v>
      </c>
    </row>
    <row r="34" customFormat="false" ht="13.2" hidden="false" customHeight="true" outlineLevel="0" collapsed="false">
      <c r="A34" s="22" t="s">
        <v>25</v>
      </c>
      <c r="B34" s="23" t="n">
        <v>756.94</v>
      </c>
      <c r="C34" s="24" t="n">
        <v>0</v>
      </c>
      <c r="D34" s="25" t="n">
        <v>20</v>
      </c>
      <c r="E34" s="26" t="n">
        <v>20</v>
      </c>
      <c r="F34" s="26" t="n">
        <v>0</v>
      </c>
      <c r="G34" s="27" t="n">
        <v>0</v>
      </c>
      <c r="H34" s="28" t="n">
        <v>4.21041</v>
      </c>
      <c r="I34" s="29" t="n">
        <v>0</v>
      </c>
      <c r="J34" s="29" t="n">
        <v>0.918</v>
      </c>
      <c r="K34" s="29" t="n">
        <v>1.784593</v>
      </c>
      <c r="L34" s="30" t="n">
        <v>0.02652</v>
      </c>
      <c r="M34" s="31" t="n">
        <v>17.48</v>
      </c>
      <c r="N34" s="32" t="n">
        <v>18</v>
      </c>
      <c r="O34" s="23" t="n">
        <v>0</v>
      </c>
      <c r="P34" s="33" t="n">
        <v>0</v>
      </c>
      <c r="Q34" s="33" t="n">
        <v>5.56240917377863</v>
      </c>
      <c r="R34" s="33" t="n">
        <v>0.247371</v>
      </c>
      <c r="S34" s="33" t="n">
        <v>5.56240917377863</v>
      </c>
      <c r="T34" s="32" t="n">
        <v>0.247371</v>
      </c>
    </row>
    <row r="35" customFormat="false" ht="13.2" hidden="false" customHeight="true" outlineLevel="0" collapsed="false">
      <c r="A35" s="22" t="s">
        <v>26</v>
      </c>
      <c r="B35" s="23" t="n">
        <v>531.48</v>
      </c>
      <c r="C35" s="24" t="n">
        <v>0</v>
      </c>
      <c r="D35" s="25" t="n">
        <v>11</v>
      </c>
      <c r="E35" s="26" t="n">
        <v>0</v>
      </c>
      <c r="F35" s="26" t="n">
        <v>0</v>
      </c>
      <c r="G35" s="27" t="n">
        <v>11</v>
      </c>
      <c r="H35" s="28" t="n">
        <v>2.355</v>
      </c>
      <c r="I35" s="29" t="n">
        <v>1.005658</v>
      </c>
      <c r="J35" s="29" t="n">
        <v>0.918</v>
      </c>
      <c r="K35" s="29" t="n">
        <v>1.096342</v>
      </c>
      <c r="L35" s="30" t="n">
        <v>-0.102</v>
      </c>
      <c r="M35" s="31" t="n">
        <v>20</v>
      </c>
      <c r="N35" s="32" t="n">
        <v>18</v>
      </c>
      <c r="O35" s="23" t="n">
        <v>1.89218408971174</v>
      </c>
      <c r="P35" s="33" t="n">
        <v>0.084149</v>
      </c>
      <c r="Q35" s="33" t="n">
        <v>4.43102280424475</v>
      </c>
      <c r="R35" s="33" t="n">
        <v>0.197056</v>
      </c>
      <c r="S35" s="33" t="n">
        <v>6.32320689395649</v>
      </c>
      <c r="T35" s="32" t="n">
        <v>0.281205</v>
      </c>
    </row>
    <row r="36" customFormat="false" ht="13.2" hidden="false" customHeight="true" outlineLevel="0" collapsed="false">
      <c r="A36" s="22" t="s">
        <v>27</v>
      </c>
      <c r="B36" s="23" t="n">
        <v>2331.7</v>
      </c>
      <c r="C36" s="24" t="n">
        <v>0</v>
      </c>
      <c r="D36" s="25" t="n">
        <v>45</v>
      </c>
      <c r="E36" s="26" t="n">
        <v>44</v>
      </c>
      <c r="F36" s="26" t="n">
        <v>0</v>
      </c>
      <c r="G36" s="27" t="n">
        <v>1</v>
      </c>
      <c r="H36" s="28" t="n">
        <v>26.606984</v>
      </c>
      <c r="I36" s="29" t="n">
        <v>0</v>
      </c>
      <c r="J36" s="29" t="n">
        <v>3.774</v>
      </c>
      <c r="K36" s="29" t="n">
        <v>7.589019</v>
      </c>
      <c r="L36" s="30" t="n">
        <v>-1.683</v>
      </c>
      <c r="M36" s="31" t="n">
        <v>107</v>
      </c>
      <c r="N36" s="32" t="n">
        <v>74</v>
      </c>
      <c r="O36" s="23" t="n">
        <v>0</v>
      </c>
      <c r="P36" s="33" t="n">
        <v>0</v>
      </c>
      <c r="Q36" s="33" t="n">
        <v>11.4109808294377</v>
      </c>
      <c r="R36" s="33" t="n">
        <v>0.507469</v>
      </c>
      <c r="S36" s="33" t="n">
        <v>11.4109808294377</v>
      </c>
      <c r="T36" s="32" t="n">
        <v>0.507469</v>
      </c>
    </row>
    <row r="37" customFormat="false" ht="13.2" hidden="false" customHeight="true" outlineLevel="0" collapsed="false">
      <c r="A37" s="22" t="s">
        <v>28</v>
      </c>
      <c r="B37" s="23" t="n">
        <v>2333.34</v>
      </c>
      <c r="C37" s="24" t="n">
        <v>0</v>
      </c>
      <c r="D37" s="25" t="n">
        <v>65</v>
      </c>
      <c r="E37" s="26" t="n">
        <v>62</v>
      </c>
      <c r="F37" s="26" t="n">
        <v>2</v>
      </c>
      <c r="G37" s="27" t="n">
        <v>0</v>
      </c>
      <c r="H37" s="28" t="n">
        <v>27.075834</v>
      </c>
      <c r="I37" s="29" t="n">
        <v>0</v>
      </c>
      <c r="J37" s="29" t="n">
        <v>4.182</v>
      </c>
      <c r="K37" s="29" t="n">
        <v>10.898168</v>
      </c>
      <c r="L37" s="30" t="n">
        <v>-0.459</v>
      </c>
      <c r="M37" s="31" t="n">
        <v>91</v>
      </c>
      <c r="N37" s="32" t="n">
        <v>82</v>
      </c>
      <c r="O37" s="23" t="n">
        <v>0</v>
      </c>
      <c r="P37" s="33" t="n">
        <v>0</v>
      </c>
      <c r="Q37" s="33" t="n">
        <v>11.6038957031551</v>
      </c>
      <c r="R37" s="33" t="n">
        <v>0.516048</v>
      </c>
      <c r="S37" s="33" t="n">
        <v>11.6038957031551</v>
      </c>
      <c r="T37" s="32" t="n">
        <v>0.516048</v>
      </c>
    </row>
    <row r="38" customFormat="false" ht="13.2" hidden="false" customHeight="true" outlineLevel="0" collapsed="false">
      <c r="A38" s="22" t="s">
        <v>29</v>
      </c>
      <c r="B38" s="23" t="n">
        <v>4345.45</v>
      </c>
      <c r="C38" s="24" t="n">
        <v>257.18</v>
      </c>
      <c r="D38" s="25" t="n">
        <v>109</v>
      </c>
      <c r="E38" s="26" t="n">
        <v>0</v>
      </c>
      <c r="F38" s="26" t="n">
        <v>0</v>
      </c>
      <c r="G38" s="27" t="n">
        <v>93</v>
      </c>
      <c r="H38" s="28" t="n">
        <v>37.558409</v>
      </c>
      <c r="I38" s="29" t="n">
        <v>8.244528</v>
      </c>
      <c r="J38" s="29" t="n">
        <v>6.528</v>
      </c>
      <c r="K38" s="29" t="n">
        <v>1.849064</v>
      </c>
      <c r="L38" s="30" t="n">
        <v>-0.51</v>
      </c>
      <c r="M38" s="31" t="n">
        <v>138</v>
      </c>
      <c r="N38" s="32" t="n">
        <v>128</v>
      </c>
      <c r="O38" s="23" t="n">
        <v>1.79126455961048</v>
      </c>
      <c r="P38" s="33" t="n">
        <v>0.079661</v>
      </c>
      <c r="Q38" s="33" t="n">
        <v>8.64315755560413</v>
      </c>
      <c r="R38" s="33" t="n">
        <v>0.384378</v>
      </c>
      <c r="S38" s="33" t="n">
        <v>10.4344221152146</v>
      </c>
      <c r="T38" s="32" t="n">
        <v>0.464039</v>
      </c>
    </row>
    <row r="39" customFormat="false" ht="13.2" hidden="false" customHeight="true" outlineLevel="0" collapsed="false">
      <c r="A39" s="22" t="s">
        <v>30</v>
      </c>
      <c r="B39" s="23" t="n">
        <v>2371.63</v>
      </c>
      <c r="C39" s="24" t="n">
        <v>0</v>
      </c>
      <c r="D39" s="25" t="n">
        <v>61</v>
      </c>
      <c r="E39" s="26" t="n">
        <v>59</v>
      </c>
      <c r="F39" s="26" t="n">
        <v>2</v>
      </c>
      <c r="G39" s="27" t="n">
        <v>2</v>
      </c>
      <c r="H39" s="28" t="n">
        <v>7.243715</v>
      </c>
      <c r="I39" s="29" t="n">
        <v>0</v>
      </c>
      <c r="J39" s="29" t="n">
        <v>3.162</v>
      </c>
      <c r="K39" s="29" t="n">
        <v>9.934284</v>
      </c>
      <c r="L39" s="30" t="n">
        <v>0.051</v>
      </c>
      <c r="M39" s="31" t="n">
        <v>61</v>
      </c>
      <c r="N39" s="32" t="n">
        <v>62</v>
      </c>
      <c r="O39" s="23" t="n">
        <v>0</v>
      </c>
      <c r="P39" s="33" t="n">
        <v>0</v>
      </c>
      <c r="Q39" s="33" t="n">
        <v>3.05431918132255</v>
      </c>
      <c r="R39" s="33" t="n">
        <v>0.135831</v>
      </c>
      <c r="S39" s="33" t="n">
        <v>3.05431918132255</v>
      </c>
      <c r="T39" s="32" t="n">
        <v>0.135831</v>
      </c>
    </row>
    <row r="40" customFormat="false" ht="13.2" hidden="false" customHeight="true" outlineLevel="0" collapsed="false">
      <c r="A40" s="22" t="s">
        <v>31</v>
      </c>
      <c r="B40" s="23" t="n">
        <v>2353.53</v>
      </c>
      <c r="C40" s="24" t="n">
        <v>0</v>
      </c>
      <c r="D40" s="25" t="n">
        <v>64</v>
      </c>
      <c r="E40" s="26" t="n">
        <v>62</v>
      </c>
      <c r="F40" s="26" t="n">
        <v>0</v>
      </c>
      <c r="G40" s="27" t="n">
        <v>2</v>
      </c>
      <c r="H40" s="28" t="n">
        <v>22.757852</v>
      </c>
      <c r="I40" s="29" t="n">
        <v>0</v>
      </c>
      <c r="J40" s="29" t="n">
        <v>4.284</v>
      </c>
      <c r="K40" s="29" t="n">
        <v>10.249142</v>
      </c>
      <c r="L40" s="30" t="n">
        <v>-1.046877</v>
      </c>
      <c r="M40" s="31" t="n">
        <v>104.527</v>
      </c>
      <c r="N40" s="32" t="n">
        <v>84</v>
      </c>
      <c r="O40" s="23" t="n">
        <v>0</v>
      </c>
      <c r="P40" s="33" t="n">
        <v>0</v>
      </c>
      <c r="Q40" s="33" t="n">
        <v>9.66966726576674</v>
      </c>
      <c r="R40" s="33" t="n">
        <v>0.430029</v>
      </c>
      <c r="S40" s="33" t="n">
        <v>9.66966726576674</v>
      </c>
      <c r="T40" s="32" t="n">
        <v>0.430029</v>
      </c>
    </row>
    <row r="41" customFormat="false" ht="13.2" hidden="false" customHeight="true" outlineLevel="0" collapsed="false">
      <c r="A41" s="22" t="s">
        <v>32</v>
      </c>
      <c r="B41" s="23" t="n">
        <v>2327.74</v>
      </c>
      <c r="C41" s="24" t="n">
        <v>0</v>
      </c>
      <c r="D41" s="25" t="n">
        <v>45</v>
      </c>
      <c r="E41" s="26" t="n">
        <v>45</v>
      </c>
      <c r="F41" s="26" t="n">
        <v>0</v>
      </c>
      <c r="G41" s="27" t="n">
        <v>0</v>
      </c>
      <c r="H41" s="28" t="n">
        <v>9.676815</v>
      </c>
      <c r="I41" s="29" t="n">
        <v>0</v>
      </c>
      <c r="J41" s="29" t="n">
        <v>4.284</v>
      </c>
      <c r="K41" s="29" t="n">
        <v>6.204187</v>
      </c>
      <c r="L41" s="30" t="n">
        <v>-0.426972</v>
      </c>
      <c r="M41" s="31" t="n">
        <v>92.372</v>
      </c>
      <c r="N41" s="32" t="n">
        <v>84</v>
      </c>
      <c r="O41" s="23" t="n">
        <v>0</v>
      </c>
      <c r="P41" s="33" t="n">
        <v>0</v>
      </c>
      <c r="Q41" s="33" t="n">
        <v>4.15717176316942</v>
      </c>
      <c r="R41" s="33" t="n">
        <v>0.184877</v>
      </c>
      <c r="S41" s="33" t="n">
        <v>4.15717176316942</v>
      </c>
      <c r="T41" s="32" t="n">
        <v>0.184877</v>
      </c>
    </row>
    <row r="42" customFormat="false" ht="13.2" hidden="false" customHeight="true" outlineLevel="0" collapsed="false">
      <c r="A42" s="22" t="s">
        <v>33</v>
      </c>
      <c r="B42" s="23" t="n">
        <v>2333.24</v>
      </c>
      <c r="C42" s="24" t="n">
        <v>0</v>
      </c>
      <c r="D42" s="25" t="n">
        <v>45</v>
      </c>
      <c r="E42" s="26" t="n">
        <v>45</v>
      </c>
      <c r="F42" s="26" t="n">
        <v>0</v>
      </c>
      <c r="G42" s="27" t="n">
        <v>0</v>
      </c>
      <c r="H42" s="28" t="n">
        <v>23.926858</v>
      </c>
      <c r="I42" s="29" t="n">
        <v>0</v>
      </c>
      <c r="J42" s="29" t="n">
        <v>4.131</v>
      </c>
      <c r="K42" s="29" t="n">
        <v>6.384141</v>
      </c>
      <c r="L42" s="30" t="n">
        <v>0</v>
      </c>
      <c r="M42" s="31" t="n">
        <v>81</v>
      </c>
      <c r="N42" s="32" t="n">
        <v>81</v>
      </c>
      <c r="O42" s="23" t="n">
        <v>0</v>
      </c>
      <c r="P42" s="33" t="n">
        <v>0</v>
      </c>
      <c r="Q42" s="33" t="n">
        <v>10.2547779054019</v>
      </c>
      <c r="R42" s="33" t="n">
        <v>0.45605</v>
      </c>
      <c r="S42" s="33" t="n">
        <v>10.2547779054019</v>
      </c>
      <c r="T42" s="32" t="n">
        <v>0.45605</v>
      </c>
    </row>
    <row r="43" customFormat="false" ht="13.2" hidden="false" customHeight="true" outlineLevel="0" collapsed="false">
      <c r="A43" s="22" t="s">
        <v>34</v>
      </c>
      <c r="B43" s="23" t="n">
        <v>2347.84</v>
      </c>
      <c r="C43" s="24" t="n">
        <v>0</v>
      </c>
      <c r="D43" s="25" t="n">
        <v>36</v>
      </c>
      <c r="E43" s="26" t="n">
        <v>36</v>
      </c>
      <c r="F43" s="26" t="n">
        <v>0</v>
      </c>
      <c r="G43" s="27" t="n">
        <v>0</v>
      </c>
      <c r="H43" s="28" t="n">
        <v>6.174753</v>
      </c>
      <c r="I43" s="29" t="n">
        <v>0</v>
      </c>
      <c r="J43" s="29" t="n">
        <v>3.417</v>
      </c>
      <c r="K43" s="29" t="n">
        <v>5.948248</v>
      </c>
      <c r="L43" s="30" t="n">
        <v>0</v>
      </c>
      <c r="M43" s="31" t="n">
        <v>67</v>
      </c>
      <c r="N43" s="32" t="n">
        <v>67</v>
      </c>
      <c r="O43" s="23" t="n">
        <v>0</v>
      </c>
      <c r="P43" s="33" t="n">
        <v>0</v>
      </c>
      <c r="Q43" s="33" t="n">
        <v>2.62997180387079</v>
      </c>
      <c r="R43" s="33" t="n">
        <v>0.11696</v>
      </c>
      <c r="S43" s="33" t="n">
        <v>2.62997180387079</v>
      </c>
      <c r="T43" s="32" t="n">
        <v>0.11696</v>
      </c>
    </row>
    <row r="44" customFormat="false" ht="13.2" hidden="false" customHeight="true" outlineLevel="0" collapsed="false">
      <c r="A44" s="22" t="s">
        <v>35</v>
      </c>
      <c r="B44" s="23" t="n">
        <v>2262.51</v>
      </c>
      <c r="C44" s="24" t="n">
        <v>76.79</v>
      </c>
      <c r="D44" s="25" t="n">
        <v>36</v>
      </c>
      <c r="E44" s="26" t="n">
        <v>36</v>
      </c>
      <c r="F44" s="26" t="n">
        <v>0</v>
      </c>
      <c r="G44" s="27" t="n">
        <v>0</v>
      </c>
      <c r="H44" s="28" t="n">
        <v>24.792657</v>
      </c>
      <c r="I44" s="29" t="n">
        <v>5.442292</v>
      </c>
      <c r="J44" s="29" t="n">
        <v>2.907</v>
      </c>
      <c r="K44" s="29" t="n">
        <v>10.354045</v>
      </c>
      <c r="L44" s="30" t="n">
        <v>-0.561</v>
      </c>
      <c r="M44" s="31" t="n">
        <v>68</v>
      </c>
      <c r="N44" s="32" t="n">
        <v>57</v>
      </c>
      <c r="O44" s="23" t="n">
        <v>2.32646176206557</v>
      </c>
      <c r="P44" s="33" t="n">
        <v>0.103462</v>
      </c>
      <c r="Q44" s="33" t="n">
        <v>10.9580320086983</v>
      </c>
      <c r="R44" s="33" t="n">
        <v>0.487325</v>
      </c>
      <c r="S44" s="33" t="n">
        <v>13.2844937707639</v>
      </c>
      <c r="T44" s="32" t="n">
        <v>0.590787</v>
      </c>
    </row>
    <row r="45" customFormat="false" ht="13.2" hidden="false" customHeight="true" outlineLevel="0" collapsed="false">
      <c r="A45" s="22" t="s">
        <v>36</v>
      </c>
      <c r="B45" s="23" t="n">
        <v>2355.73</v>
      </c>
      <c r="C45" s="24" t="n">
        <v>0</v>
      </c>
      <c r="D45" s="25" t="n">
        <v>36</v>
      </c>
      <c r="E45" s="26" t="n">
        <v>36</v>
      </c>
      <c r="F45" s="26" t="n">
        <v>0</v>
      </c>
      <c r="G45" s="27" t="n">
        <v>0</v>
      </c>
      <c r="H45" s="28" t="n">
        <v>26.245867</v>
      </c>
      <c r="I45" s="29" t="n">
        <v>0</v>
      </c>
      <c r="J45" s="29" t="n">
        <v>4.029</v>
      </c>
      <c r="K45" s="29" t="n">
        <v>5.095135</v>
      </c>
      <c r="L45" s="30" t="n">
        <v>0.459</v>
      </c>
      <c r="M45" s="31" t="n">
        <v>70</v>
      </c>
      <c r="N45" s="32" t="n">
        <v>79</v>
      </c>
      <c r="O45" s="23" t="n">
        <v>0</v>
      </c>
      <c r="P45" s="33" t="n">
        <v>0</v>
      </c>
      <c r="Q45" s="33" t="n">
        <v>11.1412882630862</v>
      </c>
      <c r="R45" s="33" t="n">
        <v>0.495475</v>
      </c>
      <c r="S45" s="33" t="n">
        <v>11.1412882630862</v>
      </c>
      <c r="T45" s="32" t="n">
        <v>0.495475</v>
      </c>
    </row>
    <row r="46" customFormat="false" ht="13.2" hidden="false" customHeight="true" outlineLevel="0" collapsed="false">
      <c r="A46" s="22" t="s">
        <v>37</v>
      </c>
      <c r="B46" s="23" t="n">
        <v>2334.91</v>
      </c>
      <c r="C46" s="24" t="n">
        <v>0</v>
      </c>
      <c r="D46" s="25" t="n">
        <v>45</v>
      </c>
      <c r="E46" s="26" t="n">
        <v>45</v>
      </c>
      <c r="F46" s="26" t="n">
        <v>0</v>
      </c>
      <c r="G46" s="27" t="n">
        <v>0</v>
      </c>
      <c r="H46" s="28" t="n">
        <v>20.995426</v>
      </c>
      <c r="I46" s="29" t="n">
        <v>0</v>
      </c>
      <c r="J46" s="29" t="n">
        <v>3.978</v>
      </c>
      <c r="K46" s="29" t="n">
        <v>7.383581</v>
      </c>
      <c r="L46" s="30" t="n">
        <v>-0.051</v>
      </c>
      <c r="M46" s="31" t="n">
        <v>79</v>
      </c>
      <c r="N46" s="32" t="n">
        <v>78</v>
      </c>
      <c r="O46" s="23" t="n">
        <v>0</v>
      </c>
      <c r="P46" s="33" t="n">
        <v>0</v>
      </c>
      <c r="Q46" s="33" t="n">
        <v>8.99196371594622</v>
      </c>
      <c r="R46" s="33" t="n">
        <v>0.39989</v>
      </c>
      <c r="S46" s="33" t="n">
        <v>8.99196371594622</v>
      </c>
      <c r="T46" s="32" t="n">
        <v>0.39989</v>
      </c>
    </row>
    <row r="47" customFormat="false" ht="13.2" hidden="false" customHeight="true" outlineLevel="0" collapsed="false">
      <c r="A47" s="22" t="s">
        <v>38</v>
      </c>
      <c r="B47" s="23" t="n">
        <v>2684.16</v>
      </c>
      <c r="C47" s="24" t="n">
        <v>0</v>
      </c>
      <c r="D47" s="25" t="n">
        <v>60</v>
      </c>
      <c r="E47" s="26" t="n">
        <v>58</v>
      </c>
      <c r="F47" s="26" t="n">
        <v>0</v>
      </c>
      <c r="G47" s="27" t="n">
        <v>2</v>
      </c>
      <c r="H47" s="28" t="n">
        <v>27.154655</v>
      </c>
      <c r="I47" s="29" t="n">
        <v>0</v>
      </c>
      <c r="J47" s="29" t="n">
        <v>4.131</v>
      </c>
      <c r="K47" s="29" t="n">
        <v>8.504348</v>
      </c>
      <c r="L47" s="30" t="n">
        <v>-0.204</v>
      </c>
      <c r="M47" s="31" t="n">
        <v>85</v>
      </c>
      <c r="N47" s="32" t="n">
        <v>81</v>
      </c>
      <c r="O47" s="23" t="n">
        <v>0</v>
      </c>
      <c r="P47" s="33" t="n">
        <v>0</v>
      </c>
      <c r="Q47" s="33" t="n">
        <v>10.1166305287315</v>
      </c>
      <c r="R47" s="33" t="n">
        <v>0.449906</v>
      </c>
      <c r="S47" s="33" t="n">
        <v>10.1166305287315</v>
      </c>
      <c r="T47" s="32" t="n">
        <v>0.449906</v>
      </c>
    </row>
    <row r="48" customFormat="false" ht="13.2" hidden="false" customHeight="true" outlineLevel="0" collapsed="false">
      <c r="A48" s="22" t="s">
        <v>39</v>
      </c>
      <c r="B48" s="23" t="n">
        <v>3524.97</v>
      </c>
      <c r="C48" s="24" t="n">
        <v>0</v>
      </c>
      <c r="D48" s="25" t="n">
        <v>103</v>
      </c>
      <c r="E48" s="26" t="n">
        <v>0</v>
      </c>
      <c r="F48" s="26" t="n">
        <v>0</v>
      </c>
      <c r="G48" s="27" t="n">
        <v>97</v>
      </c>
      <c r="H48" s="28" t="n">
        <v>40.899673</v>
      </c>
      <c r="I48" s="29" t="n">
        <v>0</v>
      </c>
      <c r="J48" s="29" t="n">
        <v>1.122</v>
      </c>
      <c r="K48" s="29" t="n">
        <v>3.586329</v>
      </c>
      <c r="L48" s="30" t="n">
        <v>1.122</v>
      </c>
      <c r="M48" s="31" t="n">
        <v>0</v>
      </c>
      <c r="N48" s="32" t="n">
        <v>22</v>
      </c>
      <c r="O48" s="23" t="n">
        <v>0</v>
      </c>
      <c r="P48" s="33" t="n">
        <v>0</v>
      </c>
      <c r="Q48" s="33" t="n">
        <v>11.602842861074</v>
      </c>
      <c r="R48" s="33" t="n">
        <v>0.516001</v>
      </c>
      <c r="S48" s="33" t="n">
        <v>11.602842861074</v>
      </c>
      <c r="T48" s="32" t="n">
        <v>0.516001</v>
      </c>
    </row>
    <row r="49" customFormat="false" ht="13.2" hidden="false" customHeight="true" outlineLevel="0" collapsed="false">
      <c r="A49" s="22" t="s">
        <v>40</v>
      </c>
      <c r="B49" s="23" t="n">
        <v>2734.6</v>
      </c>
      <c r="C49" s="24" t="n">
        <v>0</v>
      </c>
      <c r="D49" s="25" t="n">
        <v>60</v>
      </c>
      <c r="E49" s="26" t="n">
        <v>59</v>
      </c>
      <c r="F49" s="26" t="n">
        <v>1</v>
      </c>
      <c r="G49" s="27" t="n">
        <v>0</v>
      </c>
      <c r="H49" s="28" t="n">
        <v>13.037973</v>
      </c>
      <c r="I49" s="29" t="n">
        <v>0</v>
      </c>
      <c r="J49" s="29" t="n">
        <v>5.151</v>
      </c>
      <c r="K49" s="29" t="n">
        <v>8.643025</v>
      </c>
      <c r="L49" s="30" t="n">
        <v>-0.083232</v>
      </c>
      <c r="M49" s="31" t="n">
        <v>102.632</v>
      </c>
      <c r="N49" s="32" t="n">
        <v>101</v>
      </c>
      <c r="O49" s="23" t="n">
        <v>0</v>
      </c>
      <c r="P49" s="33" t="n">
        <v>0</v>
      </c>
      <c r="Q49" s="33" t="n">
        <v>4.76778066261976</v>
      </c>
      <c r="R49" s="33" t="n">
        <v>0.212032</v>
      </c>
      <c r="S49" s="33" t="n">
        <v>4.76778066261976</v>
      </c>
      <c r="T49" s="32" t="n">
        <v>0.212032</v>
      </c>
    </row>
    <row r="50" customFormat="false" ht="13.2" hidden="false" customHeight="true" outlineLevel="0" collapsed="false">
      <c r="A50" s="22" t="s">
        <v>41</v>
      </c>
      <c r="B50" s="23" t="n">
        <v>2560.75</v>
      </c>
      <c r="C50" s="24" t="n">
        <v>0</v>
      </c>
      <c r="D50" s="25" t="n">
        <v>111</v>
      </c>
      <c r="E50" s="26" t="n">
        <v>102</v>
      </c>
      <c r="F50" s="26" t="n">
        <v>0</v>
      </c>
      <c r="G50" s="27" t="n">
        <v>6</v>
      </c>
      <c r="H50" s="28" t="n">
        <v>39.451764</v>
      </c>
      <c r="I50" s="29" t="n">
        <v>0</v>
      </c>
      <c r="J50" s="29" t="n">
        <v>4.131</v>
      </c>
      <c r="K50" s="29" t="n">
        <v>16.067238</v>
      </c>
      <c r="L50" s="30" t="n">
        <v>0.612</v>
      </c>
      <c r="M50" s="31" t="n">
        <v>69</v>
      </c>
      <c r="N50" s="32" t="n">
        <v>81</v>
      </c>
      <c r="O50" s="23" t="n">
        <v>0</v>
      </c>
      <c r="P50" s="33" t="n">
        <v>0</v>
      </c>
      <c r="Q50" s="33" t="n">
        <v>15.4063317387484</v>
      </c>
      <c r="R50" s="33" t="n">
        <v>0.68515</v>
      </c>
      <c r="S50" s="33" t="n">
        <v>15.4063317387484</v>
      </c>
      <c r="T50" s="32" t="n">
        <v>0.68515</v>
      </c>
    </row>
    <row r="51" customFormat="false" ht="13.2" hidden="false" customHeight="true" outlineLevel="0" collapsed="false">
      <c r="A51" s="22" t="s">
        <v>42</v>
      </c>
      <c r="B51" s="23" t="n">
        <v>3552.92</v>
      </c>
      <c r="C51" s="24" t="n">
        <v>0</v>
      </c>
      <c r="D51" s="25" t="n">
        <v>96</v>
      </c>
      <c r="E51" s="26" t="n">
        <v>94</v>
      </c>
      <c r="F51" s="26" t="n">
        <v>0</v>
      </c>
      <c r="G51" s="27" t="n">
        <v>1</v>
      </c>
      <c r="H51" s="28" t="n">
        <v>41.40974</v>
      </c>
      <c r="I51" s="29" t="n">
        <v>0</v>
      </c>
      <c r="J51" s="29" t="n">
        <v>5.967</v>
      </c>
      <c r="K51" s="29" t="n">
        <v>12.864252</v>
      </c>
      <c r="L51" s="30" t="n">
        <v>0.204</v>
      </c>
      <c r="M51" s="31" t="n">
        <v>113</v>
      </c>
      <c r="N51" s="32" t="n">
        <v>117</v>
      </c>
      <c r="O51" s="23" t="n">
        <v>0</v>
      </c>
      <c r="P51" s="33" t="n">
        <v>0</v>
      </c>
      <c r="Q51" s="33" t="n">
        <v>11.6551287391779</v>
      </c>
      <c r="R51" s="33" t="n">
        <v>0.518326</v>
      </c>
      <c r="S51" s="33" t="n">
        <v>11.6551287391779</v>
      </c>
      <c r="T51" s="32" t="n">
        <v>0.518326</v>
      </c>
    </row>
    <row r="52" customFormat="false" ht="13.2" hidden="false" customHeight="true" outlineLevel="0" collapsed="false">
      <c r="A52" s="22" t="s">
        <v>43</v>
      </c>
      <c r="B52" s="23" t="n">
        <v>1836.75</v>
      </c>
      <c r="C52" s="24" t="n">
        <v>0</v>
      </c>
      <c r="D52" s="25" t="n">
        <v>48</v>
      </c>
      <c r="E52" s="26" t="n">
        <v>48</v>
      </c>
      <c r="F52" s="26" t="n">
        <v>0</v>
      </c>
      <c r="G52" s="27" t="n">
        <v>1</v>
      </c>
      <c r="H52" s="28" t="n">
        <v>9.20251</v>
      </c>
      <c r="I52" s="29" t="n">
        <v>0</v>
      </c>
      <c r="J52" s="29" t="n">
        <v>3.723</v>
      </c>
      <c r="K52" s="29" t="n">
        <v>5.030484</v>
      </c>
      <c r="L52" s="30" t="n">
        <v>0.625923</v>
      </c>
      <c r="M52" s="31" t="n">
        <v>60.727</v>
      </c>
      <c r="N52" s="32" t="n">
        <v>73</v>
      </c>
      <c r="O52" s="23" t="n">
        <v>0</v>
      </c>
      <c r="P52" s="33" t="n">
        <v>0</v>
      </c>
      <c r="Q52" s="33" t="n">
        <v>5.01021369266367</v>
      </c>
      <c r="R52" s="33" t="n">
        <v>0.222814</v>
      </c>
      <c r="S52" s="33" t="n">
        <v>5.01021369266367</v>
      </c>
      <c r="T52" s="32" t="n">
        <v>0.222814</v>
      </c>
    </row>
    <row r="53" customFormat="false" ht="13.2" hidden="false" customHeight="true" outlineLevel="0" collapsed="false">
      <c r="A53" s="22" t="s">
        <v>44</v>
      </c>
      <c r="B53" s="23" t="n">
        <v>3714.08</v>
      </c>
      <c r="C53" s="24" t="n">
        <v>0</v>
      </c>
      <c r="D53" s="25" t="n">
        <v>100</v>
      </c>
      <c r="E53" s="26" t="n">
        <v>99</v>
      </c>
      <c r="F53" s="26" t="n">
        <v>0</v>
      </c>
      <c r="G53" s="27" t="n">
        <v>0</v>
      </c>
      <c r="H53" s="28" t="n">
        <v>21.370699</v>
      </c>
      <c r="I53" s="29" t="n">
        <v>0</v>
      </c>
      <c r="J53" s="29" t="n">
        <v>5.763</v>
      </c>
      <c r="K53" s="29" t="n">
        <v>13.748303</v>
      </c>
      <c r="L53" s="30" t="n">
        <v>0.509286</v>
      </c>
      <c r="M53" s="31" t="n">
        <v>103.014</v>
      </c>
      <c r="N53" s="32" t="n">
        <v>113</v>
      </c>
      <c r="O53" s="23" t="n">
        <v>0</v>
      </c>
      <c r="P53" s="33" t="n">
        <v>0</v>
      </c>
      <c r="Q53" s="33" t="n">
        <v>5.75396841209666</v>
      </c>
      <c r="R53" s="33" t="n">
        <v>0.25589</v>
      </c>
      <c r="S53" s="33" t="n">
        <v>5.75396841209666</v>
      </c>
      <c r="T53" s="32" t="n">
        <v>0.25589</v>
      </c>
    </row>
    <row r="54" customFormat="false" ht="13.2" hidden="false" customHeight="true" outlineLevel="0" collapsed="false">
      <c r="A54" s="22" t="s">
        <v>45</v>
      </c>
      <c r="B54" s="23" t="n">
        <v>4020.33</v>
      </c>
      <c r="C54" s="24" t="n">
        <v>0</v>
      </c>
      <c r="D54" s="25" t="n">
        <v>75</v>
      </c>
      <c r="E54" s="26" t="n">
        <v>75</v>
      </c>
      <c r="F54" s="26" t="n">
        <v>0</v>
      </c>
      <c r="G54" s="27" t="n">
        <v>0</v>
      </c>
      <c r="H54" s="28" t="n">
        <v>33.898277</v>
      </c>
      <c r="I54" s="29" t="n">
        <v>0</v>
      </c>
      <c r="J54" s="29" t="n">
        <v>8.568</v>
      </c>
      <c r="K54" s="29" t="n">
        <v>11.963716</v>
      </c>
      <c r="L54" s="30" t="n">
        <v>2.907</v>
      </c>
      <c r="M54" s="31" t="n">
        <v>111</v>
      </c>
      <c r="N54" s="32" t="n">
        <v>168</v>
      </c>
      <c r="O54" s="23" t="n">
        <v>0</v>
      </c>
      <c r="P54" s="33" t="n">
        <v>0</v>
      </c>
      <c r="Q54" s="33" t="n">
        <v>8.43171505821661</v>
      </c>
      <c r="R54" s="33" t="n">
        <v>0.374975</v>
      </c>
      <c r="S54" s="33" t="n">
        <v>8.43171505821661</v>
      </c>
      <c r="T54" s="32" t="n">
        <v>0.374975</v>
      </c>
    </row>
    <row r="55" customFormat="false" ht="13.2" hidden="false" customHeight="true" outlineLevel="0" collapsed="false">
      <c r="A55" s="22" t="s">
        <v>46</v>
      </c>
      <c r="B55" s="23" t="n">
        <v>2309.45</v>
      </c>
      <c r="C55" s="24" t="n">
        <v>0</v>
      </c>
      <c r="D55" s="25" t="n">
        <v>45</v>
      </c>
      <c r="E55" s="26" t="n">
        <v>45</v>
      </c>
      <c r="F55" s="26" t="n">
        <v>0</v>
      </c>
      <c r="G55" s="27" t="n">
        <v>0</v>
      </c>
      <c r="H55" s="28" t="n">
        <v>20.745591</v>
      </c>
      <c r="I55" s="29" t="n">
        <v>0</v>
      </c>
      <c r="J55" s="29" t="n">
        <v>4.692</v>
      </c>
      <c r="K55" s="29" t="n">
        <v>6.293406</v>
      </c>
      <c r="L55" s="30" t="n">
        <v>0.51</v>
      </c>
      <c r="M55" s="31" t="n">
        <v>82</v>
      </c>
      <c r="N55" s="32" t="n">
        <v>92</v>
      </c>
      <c r="O55" s="23" t="n">
        <v>0</v>
      </c>
      <c r="P55" s="33" t="n">
        <v>0</v>
      </c>
      <c r="Q55" s="33" t="n">
        <v>8.98291411375002</v>
      </c>
      <c r="R55" s="33" t="n">
        <v>0.399488</v>
      </c>
      <c r="S55" s="33" t="n">
        <v>8.98291411375002</v>
      </c>
      <c r="T55" s="32" t="n">
        <v>0.399488</v>
      </c>
    </row>
    <row r="56" customFormat="false" ht="13.2" hidden="false" customHeight="true" outlineLevel="0" collapsed="false">
      <c r="A56" s="22" t="s">
        <v>47</v>
      </c>
      <c r="B56" s="23" t="n">
        <v>2341.23</v>
      </c>
      <c r="C56" s="24" t="n">
        <v>0</v>
      </c>
      <c r="D56" s="25" t="n">
        <v>45</v>
      </c>
      <c r="E56" s="26" t="n">
        <v>45</v>
      </c>
      <c r="F56" s="26" t="n">
        <v>0</v>
      </c>
      <c r="G56" s="27" t="n">
        <v>0</v>
      </c>
      <c r="H56" s="28" t="n">
        <v>24.691223</v>
      </c>
      <c r="I56" s="29" t="n">
        <v>0</v>
      </c>
      <c r="J56" s="29" t="n">
        <v>4.386</v>
      </c>
      <c r="K56" s="29" t="n">
        <v>6.990774</v>
      </c>
      <c r="L56" s="30" t="n">
        <v>0.561</v>
      </c>
      <c r="M56" s="31" t="n">
        <v>75</v>
      </c>
      <c r="N56" s="32" t="n">
        <v>86</v>
      </c>
      <c r="O56" s="23" t="n">
        <v>0</v>
      </c>
      <c r="P56" s="33" t="n">
        <v>0</v>
      </c>
      <c r="Q56" s="33" t="n">
        <v>10.5462611533254</v>
      </c>
      <c r="R56" s="33" t="n">
        <v>0.469013</v>
      </c>
      <c r="S56" s="33" t="n">
        <v>10.5462611533254</v>
      </c>
      <c r="T56" s="32" t="n">
        <v>0.469013</v>
      </c>
    </row>
    <row r="57" customFormat="false" ht="13.2" hidden="false" customHeight="true" outlineLevel="0" collapsed="false">
      <c r="A57" s="22" t="s">
        <v>48</v>
      </c>
      <c r="B57" s="23" t="n">
        <v>1514.95</v>
      </c>
      <c r="C57" s="24" t="n">
        <v>0</v>
      </c>
      <c r="D57" s="25" t="n">
        <v>30</v>
      </c>
      <c r="E57" s="26" t="n">
        <v>30</v>
      </c>
      <c r="F57" s="26" t="n">
        <v>0</v>
      </c>
      <c r="G57" s="27" t="n">
        <v>0</v>
      </c>
      <c r="H57" s="28" t="n">
        <v>17.233614</v>
      </c>
      <c r="I57" s="29" t="n">
        <v>0</v>
      </c>
      <c r="J57" s="29" t="n">
        <v>3.264</v>
      </c>
      <c r="K57" s="29" t="n">
        <v>5.053387</v>
      </c>
      <c r="L57" s="30" t="n">
        <v>0.612</v>
      </c>
      <c r="M57" s="31" t="n">
        <v>52</v>
      </c>
      <c r="N57" s="32" t="n">
        <v>64</v>
      </c>
      <c r="O57" s="23" t="n">
        <v>0</v>
      </c>
      <c r="P57" s="33" t="n">
        <v>0</v>
      </c>
      <c r="Q57" s="33" t="n">
        <v>11.3756982078616</v>
      </c>
      <c r="R57" s="33" t="n">
        <v>0.5059</v>
      </c>
      <c r="S57" s="33" t="n">
        <v>11.3756982078616</v>
      </c>
      <c r="T57" s="32" t="n">
        <v>0.5059</v>
      </c>
    </row>
    <row r="58" customFormat="false" ht="13.2" hidden="false" customHeight="true" outlineLevel="0" collapsed="false">
      <c r="A58" s="22" t="s">
        <v>49</v>
      </c>
      <c r="B58" s="23" t="n">
        <v>2354.33</v>
      </c>
      <c r="C58" s="24" t="n">
        <v>0</v>
      </c>
      <c r="D58" s="25" t="n">
        <v>65</v>
      </c>
      <c r="E58" s="26" t="n">
        <v>65</v>
      </c>
      <c r="F58" s="26" t="n">
        <v>0</v>
      </c>
      <c r="G58" s="27" t="n">
        <v>0</v>
      </c>
      <c r="H58" s="28" t="n">
        <v>24.725987</v>
      </c>
      <c r="I58" s="29" t="n">
        <v>0</v>
      </c>
      <c r="J58" s="29" t="n">
        <v>5.202</v>
      </c>
      <c r="K58" s="29" t="n">
        <v>8.212006</v>
      </c>
      <c r="L58" s="30" t="n">
        <v>0.408</v>
      </c>
      <c r="M58" s="31" t="n">
        <v>94</v>
      </c>
      <c r="N58" s="32" t="n">
        <v>102</v>
      </c>
      <c r="O58" s="23" t="n">
        <v>0</v>
      </c>
      <c r="P58" s="33" t="n">
        <v>0</v>
      </c>
      <c r="Q58" s="33" t="n">
        <v>10.5023454655889</v>
      </c>
      <c r="R58" s="33" t="n">
        <v>0.46706</v>
      </c>
      <c r="S58" s="33" t="n">
        <v>10.5023454655889</v>
      </c>
      <c r="T58" s="32" t="n">
        <v>0.46706</v>
      </c>
    </row>
    <row r="59" customFormat="false" ht="13.2" hidden="false" customHeight="true" outlineLevel="0" collapsed="false">
      <c r="A59" s="22" t="s">
        <v>50</v>
      </c>
      <c r="B59" s="23" t="n">
        <v>1499.59</v>
      </c>
      <c r="C59" s="24" t="n">
        <v>0</v>
      </c>
      <c r="D59" s="25" t="n">
        <v>30</v>
      </c>
      <c r="E59" s="26" t="n">
        <v>30</v>
      </c>
      <c r="F59" s="26" t="n">
        <v>0</v>
      </c>
      <c r="G59" s="27" t="n">
        <v>0</v>
      </c>
      <c r="H59" s="28" t="n">
        <v>15.627691</v>
      </c>
      <c r="I59" s="29" t="n">
        <v>0</v>
      </c>
      <c r="J59" s="29" t="n">
        <v>3.111</v>
      </c>
      <c r="K59" s="29" t="n">
        <v>4.658309</v>
      </c>
      <c r="L59" s="30" t="n">
        <v>0.459</v>
      </c>
      <c r="M59" s="31" t="n">
        <v>52</v>
      </c>
      <c r="N59" s="32" t="n">
        <v>61</v>
      </c>
      <c r="O59" s="23" t="n">
        <v>0</v>
      </c>
      <c r="P59" s="33" t="n">
        <v>0</v>
      </c>
      <c r="Q59" s="33" t="n">
        <v>10.4213091578365</v>
      </c>
      <c r="R59" s="33" t="n">
        <v>0.463456</v>
      </c>
      <c r="S59" s="33" t="n">
        <v>10.4213091578365</v>
      </c>
      <c r="T59" s="32" t="n">
        <v>0.463456</v>
      </c>
    </row>
    <row r="60" customFormat="false" ht="13.2" hidden="false" customHeight="true" outlineLevel="0" collapsed="false">
      <c r="A60" s="22" t="s">
        <v>51</v>
      </c>
      <c r="B60" s="23" t="n">
        <v>2364.24</v>
      </c>
      <c r="C60" s="24" t="n">
        <v>0</v>
      </c>
      <c r="D60" s="25" t="n">
        <v>64</v>
      </c>
      <c r="E60" s="26" t="n">
        <v>64</v>
      </c>
      <c r="F60" s="26" t="n">
        <v>0</v>
      </c>
      <c r="G60" s="27" t="n">
        <v>0</v>
      </c>
      <c r="H60" s="28" t="n">
        <v>26.755172</v>
      </c>
      <c r="I60" s="29" t="n">
        <v>0</v>
      </c>
      <c r="J60" s="29" t="n">
        <v>4.029</v>
      </c>
      <c r="K60" s="29" t="n">
        <v>10.605825</v>
      </c>
      <c r="L60" s="30" t="n">
        <v>-0.153</v>
      </c>
      <c r="M60" s="31" t="n">
        <v>82</v>
      </c>
      <c r="N60" s="32" t="n">
        <v>79</v>
      </c>
      <c r="O60" s="23" t="n">
        <v>0</v>
      </c>
      <c r="P60" s="33" t="n">
        <v>0</v>
      </c>
      <c r="Q60" s="33" t="n">
        <v>11.3166057591446</v>
      </c>
      <c r="R60" s="33" t="n">
        <v>0.503272</v>
      </c>
      <c r="S60" s="33" t="n">
        <v>11.3166057591446</v>
      </c>
      <c r="T60" s="32" t="n">
        <v>0.503272</v>
      </c>
    </row>
    <row r="61" customFormat="false" ht="13.2" hidden="false" customHeight="true" outlineLevel="0" collapsed="false">
      <c r="A61" s="22" t="s">
        <v>52</v>
      </c>
      <c r="B61" s="23" t="n">
        <v>2356</v>
      </c>
      <c r="C61" s="24" t="n">
        <v>0</v>
      </c>
      <c r="D61" s="25" t="n">
        <v>65</v>
      </c>
      <c r="E61" s="26" t="n">
        <v>61</v>
      </c>
      <c r="F61" s="26" t="n">
        <v>1</v>
      </c>
      <c r="G61" s="27" t="n">
        <v>2</v>
      </c>
      <c r="H61" s="28" t="n">
        <v>11.907966</v>
      </c>
      <c r="I61" s="29" t="n">
        <v>0</v>
      </c>
      <c r="J61" s="29" t="n">
        <v>3.519</v>
      </c>
      <c r="K61" s="29" t="n">
        <v>7.074032</v>
      </c>
      <c r="L61" s="30" t="n">
        <v>0.343281</v>
      </c>
      <c r="M61" s="31" t="n">
        <v>62.269</v>
      </c>
      <c r="N61" s="32" t="n">
        <v>69</v>
      </c>
      <c r="O61" s="23" t="n">
        <v>0</v>
      </c>
      <c r="P61" s="33" t="n">
        <v>0</v>
      </c>
      <c r="Q61" s="33" t="n">
        <v>5.05431494057724</v>
      </c>
      <c r="R61" s="33" t="n">
        <v>0.224775</v>
      </c>
      <c r="S61" s="33" t="n">
        <v>5.05431494057724</v>
      </c>
      <c r="T61" s="32" t="n">
        <v>0.224775</v>
      </c>
    </row>
    <row r="62" customFormat="false" ht="13.2" hidden="false" customHeight="true" outlineLevel="0" collapsed="false">
      <c r="A62" s="22" t="s">
        <v>53</v>
      </c>
      <c r="B62" s="23" t="n">
        <v>2345.31</v>
      </c>
      <c r="C62" s="24" t="n">
        <v>0</v>
      </c>
      <c r="D62" s="25" t="n">
        <v>61</v>
      </c>
      <c r="E62" s="26" t="n">
        <v>60</v>
      </c>
      <c r="F62" s="26" t="n">
        <v>0</v>
      </c>
      <c r="G62" s="27" t="n">
        <v>0</v>
      </c>
      <c r="H62" s="28" t="n">
        <v>21.530607</v>
      </c>
      <c r="I62" s="29" t="n">
        <v>0</v>
      </c>
      <c r="J62" s="29" t="n">
        <v>4.08</v>
      </c>
      <c r="K62" s="29" t="n">
        <v>8.807394</v>
      </c>
      <c r="L62" s="30" t="n">
        <v>-0.204</v>
      </c>
      <c r="M62" s="31" t="n">
        <v>84</v>
      </c>
      <c r="N62" s="32" t="n">
        <v>80</v>
      </c>
      <c r="O62" s="23" t="n">
        <v>0</v>
      </c>
      <c r="P62" s="33" t="n">
        <v>0</v>
      </c>
      <c r="Q62" s="33" t="n">
        <v>9.18028192435115</v>
      </c>
      <c r="R62" s="33" t="n">
        <v>0.408265</v>
      </c>
      <c r="S62" s="33" t="n">
        <v>9.18028192435115</v>
      </c>
      <c r="T62" s="32" t="n">
        <v>0.408265</v>
      </c>
    </row>
    <row r="63" customFormat="false" ht="13.2" hidden="false" customHeight="true" outlineLevel="0" collapsed="false">
      <c r="A63" s="22" t="s">
        <v>54</v>
      </c>
      <c r="B63" s="23" t="n">
        <v>2351.27</v>
      </c>
      <c r="C63" s="24" t="n">
        <v>0</v>
      </c>
      <c r="D63" s="25" t="n">
        <v>62</v>
      </c>
      <c r="E63" s="26" t="n">
        <v>62</v>
      </c>
      <c r="F63" s="26" t="n">
        <v>0</v>
      </c>
      <c r="G63" s="27" t="n">
        <v>0</v>
      </c>
      <c r="H63" s="28" t="n">
        <v>24.189649</v>
      </c>
      <c r="I63" s="29" t="n">
        <v>0</v>
      </c>
      <c r="J63" s="29" t="n">
        <v>3.876</v>
      </c>
      <c r="K63" s="29" t="n">
        <v>9.150348</v>
      </c>
      <c r="L63" s="30" t="n">
        <v>0.102</v>
      </c>
      <c r="M63" s="31" t="n">
        <v>74</v>
      </c>
      <c r="N63" s="32" t="n">
        <v>76</v>
      </c>
      <c r="O63" s="23" t="n">
        <v>0</v>
      </c>
      <c r="P63" s="33" t="n">
        <v>0</v>
      </c>
      <c r="Q63" s="33" t="n">
        <v>10.2879078115231</v>
      </c>
      <c r="R63" s="33" t="n">
        <v>0.457523</v>
      </c>
      <c r="S63" s="33" t="n">
        <v>10.2879078115231</v>
      </c>
      <c r="T63" s="32" t="n">
        <v>0.457523</v>
      </c>
    </row>
    <row r="64" customFormat="false" ht="13.2" hidden="false" customHeight="true" outlineLevel="0" collapsed="false">
      <c r="A64" s="22" t="s">
        <v>55</v>
      </c>
      <c r="B64" s="23" t="n">
        <v>3002.23</v>
      </c>
      <c r="C64" s="24" t="n">
        <v>0</v>
      </c>
      <c r="D64" s="25" t="n">
        <v>54</v>
      </c>
      <c r="E64" s="26" t="n">
        <v>53</v>
      </c>
      <c r="F64" s="26" t="n">
        <v>0</v>
      </c>
      <c r="G64" s="27" t="n">
        <v>1</v>
      </c>
      <c r="H64" s="28" t="n">
        <v>30.690454</v>
      </c>
      <c r="I64" s="29" t="n">
        <v>0</v>
      </c>
      <c r="J64" s="29" t="n">
        <v>5.355</v>
      </c>
      <c r="K64" s="29" t="n">
        <v>8.828541</v>
      </c>
      <c r="L64" s="30" t="n">
        <v>-0.561</v>
      </c>
      <c r="M64" s="31" t="n">
        <v>116</v>
      </c>
      <c r="N64" s="32" t="n">
        <v>105</v>
      </c>
      <c r="O64" s="23" t="n">
        <v>0</v>
      </c>
      <c r="P64" s="33" t="n">
        <v>0</v>
      </c>
      <c r="Q64" s="33" t="n">
        <v>10.2225525692569</v>
      </c>
      <c r="R64" s="33" t="n">
        <v>0.454617</v>
      </c>
      <c r="S64" s="33" t="n">
        <v>10.2225525692569</v>
      </c>
      <c r="T64" s="32" t="n">
        <v>0.454617</v>
      </c>
    </row>
    <row r="65" customFormat="false" ht="13.2" hidden="false" customHeight="true" outlineLevel="0" collapsed="false">
      <c r="A65" s="22" t="s">
        <v>56</v>
      </c>
      <c r="B65" s="23" t="n">
        <v>3003.33</v>
      </c>
      <c r="C65" s="24" t="n">
        <v>0</v>
      </c>
      <c r="D65" s="25" t="n">
        <v>54</v>
      </c>
      <c r="E65" s="26" t="n">
        <v>54</v>
      </c>
      <c r="F65" s="26" t="n">
        <v>0</v>
      </c>
      <c r="G65" s="27" t="n">
        <v>0</v>
      </c>
      <c r="H65" s="28" t="n">
        <v>26.740346</v>
      </c>
      <c r="I65" s="29" t="n">
        <v>0</v>
      </c>
      <c r="J65" s="29" t="n">
        <v>5.202</v>
      </c>
      <c r="K65" s="29" t="n">
        <v>7.685658</v>
      </c>
      <c r="L65" s="30" t="n">
        <v>0.918</v>
      </c>
      <c r="M65" s="31" t="n">
        <v>84</v>
      </c>
      <c r="N65" s="32" t="n">
        <v>102</v>
      </c>
      <c r="O65" s="23" t="n">
        <v>0</v>
      </c>
      <c r="P65" s="33" t="n">
        <v>0</v>
      </c>
      <c r="Q65" s="33" t="n">
        <v>8.90356570872997</v>
      </c>
      <c r="R65" s="33" t="n">
        <v>0.395959</v>
      </c>
      <c r="S65" s="33" t="n">
        <v>8.90356570872997</v>
      </c>
      <c r="T65" s="32" t="n">
        <v>0.395959</v>
      </c>
    </row>
    <row r="66" customFormat="false" ht="13.2" hidden="false" customHeight="true" outlineLevel="0" collapsed="false">
      <c r="A66" s="22" t="s">
        <v>57</v>
      </c>
      <c r="B66" s="23" t="n">
        <v>3002.62</v>
      </c>
      <c r="C66" s="24" t="n">
        <v>0</v>
      </c>
      <c r="D66" s="25" t="n">
        <v>54</v>
      </c>
      <c r="E66" s="26" t="n">
        <v>53</v>
      </c>
      <c r="F66" s="26" t="n">
        <v>0</v>
      </c>
      <c r="G66" s="27" t="n">
        <v>0</v>
      </c>
      <c r="H66" s="28" t="n">
        <v>33.281778</v>
      </c>
      <c r="I66" s="29" t="n">
        <v>0</v>
      </c>
      <c r="J66" s="29" t="n">
        <v>7.191</v>
      </c>
      <c r="K66" s="29" t="n">
        <v>8.006219</v>
      </c>
      <c r="L66" s="30" t="n">
        <v>2.142</v>
      </c>
      <c r="M66" s="31" t="n">
        <v>99</v>
      </c>
      <c r="N66" s="32" t="n">
        <v>141</v>
      </c>
      <c r="O66" s="23" t="n">
        <v>0</v>
      </c>
      <c r="P66" s="33" t="n">
        <v>0</v>
      </c>
      <c r="Q66" s="33" t="n">
        <v>11.0842457587041</v>
      </c>
      <c r="R66" s="33" t="n">
        <v>0.492938</v>
      </c>
      <c r="S66" s="33" t="n">
        <v>11.0842457587041</v>
      </c>
      <c r="T66" s="32" t="n">
        <v>0.492938</v>
      </c>
    </row>
    <row r="67" customFormat="false" ht="13.2" hidden="false" customHeight="true" outlineLevel="0" collapsed="false">
      <c r="A67" s="22" t="s">
        <v>58</v>
      </c>
      <c r="B67" s="23" t="n">
        <v>2527.72</v>
      </c>
      <c r="C67" s="24" t="n">
        <v>0</v>
      </c>
      <c r="D67" s="25" t="n">
        <v>55</v>
      </c>
      <c r="E67" s="26" t="n">
        <v>55</v>
      </c>
      <c r="F67" s="26" t="n">
        <v>0</v>
      </c>
      <c r="G67" s="27" t="n">
        <v>0</v>
      </c>
      <c r="H67" s="28" t="n">
        <v>29.744755</v>
      </c>
      <c r="I67" s="29" t="n">
        <v>0</v>
      </c>
      <c r="J67" s="29" t="n">
        <v>4.437</v>
      </c>
      <c r="K67" s="29" t="n">
        <v>9.997245</v>
      </c>
      <c r="L67" s="30" t="n">
        <v>-0.561</v>
      </c>
      <c r="M67" s="31" t="n">
        <v>98</v>
      </c>
      <c r="N67" s="32" t="n">
        <v>87</v>
      </c>
      <c r="O67" s="23" t="n">
        <v>0</v>
      </c>
      <c r="P67" s="33" t="n">
        <v>0</v>
      </c>
      <c r="Q67" s="33" t="n">
        <v>11.7674247938854</v>
      </c>
      <c r="R67" s="33" t="n">
        <v>0.52332</v>
      </c>
      <c r="S67" s="33" t="n">
        <v>11.7674247938854</v>
      </c>
      <c r="T67" s="32" t="n">
        <v>0.52332</v>
      </c>
    </row>
    <row r="68" customFormat="false" ht="13.2" hidden="false" customHeight="true" outlineLevel="0" collapsed="false">
      <c r="A68" s="22" t="s">
        <v>59</v>
      </c>
      <c r="B68" s="23" t="n">
        <v>1855.55</v>
      </c>
      <c r="C68" s="24" t="n">
        <v>0</v>
      </c>
      <c r="D68" s="25" t="n">
        <v>50</v>
      </c>
      <c r="E68" s="26" t="n">
        <v>50</v>
      </c>
      <c r="F68" s="26" t="n">
        <v>0</v>
      </c>
      <c r="G68" s="27" t="n">
        <v>0</v>
      </c>
      <c r="H68" s="28" t="n">
        <v>17.1355</v>
      </c>
      <c r="I68" s="29" t="n">
        <v>0</v>
      </c>
      <c r="J68" s="29" t="n">
        <v>2.703</v>
      </c>
      <c r="K68" s="29" t="n">
        <v>9.504503</v>
      </c>
      <c r="L68" s="30" t="n">
        <v>0.204</v>
      </c>
      <c r="M68" s="31" t="n">
        <v>49</v>
      </c>
      <c r="N68" s="32" t="n">
        <v>53</v>
      </c>
      <c r="O68" s="23" t="n">
        <v>0</v>
      </c>
      <c r="P68" s="33" t="n">
        <v>0</v>
      </c>
      <c r="Q68" s="33" t="n">
        <v>9.23472824768936</v>
      </c>
      <c r="R68" s="33" t="n">
        <v>0.410686</v>
      </c>
      <c r="S68" s="33" t="n">
        <v>9.23472824768936</v>
      </c>
      <c r="T68" s="32" t="n">
        <v>0.410686</v>
      </c>
    </row>
    <row r="69" customFormat="false" ht="13.2" hidden="false" customHeight="true" outlineLevel="0" collapsed="false">
      <c r="A69" s="22" t="s">
        <v>60</v>
      </c>
      <c r="B69" s="23" t="n">
        <v>1829.67</v>
      </c>
      <c r="C69" s="24" t="n">
        <v>0</v>
      </c>
      <c r="D69" s="25" t="n">
        <v>51</v>
      </c>
      <c r="E69" s="26" t="n">
        <v>49</v>
      </c>
      <c r="F69" s="26" t="n">
        <v>1</v>
      </c>
      <c r="G69" s="27" t="n">
        <v>0</v>
      </c>
      <c r="H69" s="28" t="n">
        <v>14.658629</v>
      </c>
      <c r="I69" s="29" t="n">
        <v>0</v>
      </c>
      <c r="J69" s="29" t="n">
        <v>2.295</v>
      </c>
      <c r="K69" s="29" t="n">
        <v>7.785367</v>
      </c>
      <c r="L69" s="30" t="n">
        <v>-0.102</v>
      </c>
      <c r="M69" s="31" t="n">
        <v>47</v>
      </c>
      <c r="N69" s="32" t="n">
        <v>45</v>
      </c>
      <c r="O69" s="23" t="n">
        <v>0</v>
      </c>
      <c r="P69" s="33" t="n">
        <v>0</v>
      </c>
      <c r="Q69" s="33" t="n">
        <v>8.011624500593</v>
      </c>
      <c r="R69" s="33" t="n">
        <v>0.356292</v>
      </c>
      <c r="S69" s="33" t="n">
        <v>8.011624500593</v>
      </c>
      <c r="T69" s="32" t="n">
        <v>0.356292</v>
      </c>
    </row>
    <row r="70" customFormat="false" ht="13.2" hidden="false" customHeight="true" outlineLevel="0" collapsed="false">
      <c r="A70" s="22" t="s">
        <v>61</v>
      </c>
      <c r="B70" s="23" t="n">
        <v>1828.82</v>
      </c>
      <c r="C70" s="24" t="n">
        <v>0</v>
      </c>
      <c r="D70" s="25" t="n">
        <v>50</v>
      </c>
      <c r="E70" s="26" t="n">
        <v>50</v>
      </c>
      <c r="F70" s="26" t="n">
        <v>0</v>
      </c>
      <c r="G70" s="27" t="n">
        <v>0</v>
      </c>
      <c r="H70" s="28" t="n">
        <v>8.4374</v>
      </c>
      <c r="I70" s="29" t="n">
        <v>0</v>
      </c>
      <c r="J70" s="29" t="n">
        <v>2.856</v>
      </c>
      <c r="K70" s="29" t="n">
        <v>4.3846</v>
      </c>
      <c r="L70" s="30" t="n">
        <v>-0.029631</v>
      </c>
      <c r="M70" s="31" t="n">
        <v>56.581</v>
      </c>
      <c r="N70" s="32" t="n">
        <v>56</v>
      </c>
      <c r="O70" s="23" t="n">
        <v>0</v>
      </c>
      <c r="P70" s="33" t="n">
        <v>0</v>
      </c>
      <c r="Q70" s="33" t="n">
        <v>4.61357596701698</v>
      </c>
      <c r="R70" s="33" t="n">
        <v>0.205174</v>
      </c>
      <c r="S70" s="33" t="n">
        <v>4.61357596701698</v>
      </c>
      <c r="T70" s="32" t="n">
        <v>0.205174</v>
      </c>
    </row>
    <row r="71" customFormat="false" ht="13.2" hidden="false" customHeight="true" outlineLevel="0" collapsed="false">
      <c r="A71" s="22" t="s">
        <v>62</v>
      </c>
      <c r="B71" s="23" t="n">
        <v>1866.59</v>
      </c>
      <c r="C71" s="24" t="n">
        <v>0</v>
      </c>
      <c r="D71" s="25" t="n">
        <v>50</v>
      </c>
      <c r="E71" s="26" t="n">
        <v>50</v>
      </c>
      <c r="F71" s="26" t="n">
        <v>0</v>
      </c>
      <c r="G71" s="27" t="n">
        <v>0</v>
      </c>
      <c r="H71" s="28" t="n">
        <v>6.951962</v>
      </c>
      <c r="I71" s="29" t="n">
        <v>0</v>
      </c>
      <c r="J71" s="29" t="n">
        <v>4.947</v>
      </c>
      <c r="K71" s="29" t="n">
        <v>5.367038</v>
      </c>
      <c r="L71" s="30" t="n">
        <v>1.784796</v>
      </c>
      <c r="M71" s="31" t="n">
        <v>62.004</v>
      </c>
      <c r="N71" s="32" t="n">
        <v>97</v>
      </c>
      <c r="O71" s="23" t="n">
        <v>0</v>
      </c>
      <c r="P71" s="33" t="n">
        <v>0</v>
      </c>
      <c r="Q71" s="33" t="n">
        <v>3.72441832432403</v>
      </c>
      <c r="R71" s="33" t="n">
        <v>0.165632</v>
      </c>
      <c r="S71" s="33" t="n">
        <v>3.72441832432403</v>
      </c>
      <c r="T71" s="32" t="n">
        <v>0.165632</v>
      </c>
    </row>
    <row r="72" customFormat="false" ht="13.2" hidden="false" customHeight="true" outlineLevel="0" collapsed="false">
      <c r="A72" s="22" t="s">
        <v>63</v>
      </c>
      <c r="B72" s="23" t="n">
        <v>1860.34</v>
      </c>
      <c r="C72" s="24" t="n">
        <v>0</v>
      </c>
      <c r="D72" s="25" t="n">
        <v>48</v>
      </c>
      <c r="E72" s="26" t="n">
        <v>48</v>
      </c>
      <c r="F72" s="26" t="n">
        <v>0</v>
      </c>
      <c r="G72" s="27" t="n">
        <v>2</v>
      </c>
      <c r="H72" s="28" t="n">
        <v>18.762773</v>
      </c>
      <c r="I72" s="29" t="n">
        <v>0</v>
      </c>
      <c r="J72" s="29" t="n">
        <v>3.264</v>
      </c>
      <c r="K72" s="29" t="n">
        <v>6.917219</v>
      </c>
      <c r="L72" s="30" t="n">
        <v>-0.612</v>
      </c>
      <c r="M72" s="31" t="n">
        <v>76</v>
      </c>
      <c r="N72" s="32" t="n">
        <v>64</v>
      </c>
      <c r="O72" s="23" t="n">
        <v>0</v>
      </c>
      <c r="P72" s="33" t="n">
        <v>0</v>
      </c>
      <c r="Q72" s="33" t="n">
        <v>10.0856687487234</v>
      </c>
      <c r="R72" s="33" t="n">
        <v>0.448529</v>
      </c>
      <c r="S72" s="33" t="n">
        <v>10.0856687487234</v>
      </c>
      <c r="T72" s="32" t="n">
        <v>0.448529</v>
      </c>
    </row>
    <row r="73" customFormat="false" ht="13.2" hidden="false" customHeight="true" outlineLevel="0" collapsed="false">
      <c r="A73" s="22" t="s">
        <v>64</v>
      </c>
      <c r="B73" s="23" t="n">
        <v>5881.72</v>
      </c>
      <c r="C73" s="24" t="n">
        <v>0</v>
      </c>
      <c r="D73" s="25" t="n">
        <v>119</v>
      </c>
      <c r="E73" s="26" t="n">
        <v>118</v>
      </c>
      <c r="F73" s="26" t="n">
        <v>1</v>
      </c>
      <c r="G73" s="27" t="n">
        <v>0</v>
      </c>
      <c r="H73" s="28" t="n">
        <v>20.654288</v>
      </c>
      <c r="I73" s="29" t="n">
        <v>0</v>
      </c>
      <c r="J73" s="29" t="n">
        <v>9.435</v>
      </c>
      <c r="K73" s="29" t="n">
        <v>17.536703</v>
      </c>
      <c r="L73" s="30" t="n">
        <v>0.918</v>
      </c>
      <c r="M73" s="31" t="n">
        <v>167</v>
      </c>
      <c r="N73" s="32" t="n">
        <v>185</v>
      </c>
      <c r="O73" s="23" t="n">
        <v>0</v>
      </c>
      <c r="P73" s="33" t="n">
        <v>0</v>
      </c>
      <c r="Q73" s="33" t="n">
        <v>3.51160680889263</v>
      </c>
      <c r="R73" s="33" t="n">
        <v>0.156168</v>
      </c>
      <c r="S73" s="33" t="n">
        <v>3.51160680889263</v>
      </c>
      <c r="T73" s="32" t="n">
        <v>0.156168</v>
      </c>
    </row>
    <row r="74" customFormat="false" ht="13.2" hidden="false" customHeight="true" outlineLevel="0" collapsed="false">
      <c r="A74" s="22" t="s">
        <v>65</v>
      </c>
      <c r="B74" s="23" t="n">
        <v>2361.04</v>
      </c>
      <c r="C74" s="24" t="n">
        <v>0</v>
      </c>
      <c r="D74" s="25" t="n">
        <v>44</v>
      </c>
      <c r="E74" s="26" t="n">
        <v>44</v>
      </c>
      <c r="F74" s="26" t="n">
        <v>0</v>
      </c>
      <c r="G74" s="27" t="n">
        <v>1</v>
      </c>
      <c r="H74" s="28" t="n">
        <v>28.110013</v>
      </c>
      <c r="I74" s="29" t="n">
        <v>0</v>
      </c>
      <c r="J74" s="29" t="n">
        <v>4.692</v>
      </c>
      <c r="K74" s="29" t="n">
        <v>6.452987</v>
      </c>
      <c r="L74" s="30" t="n">
        <v>0.969</v>
      </c>
      <c r="M74" s="31" t="n">
        <v>73</v>
      </c>
      <c r="N74" s="32" t="n">
        <v>92</v>
      </c>
      <c r="O74" s="23" t="n">
        <v>0</v>
      </c>
      <c r="P74" s="33" t="n">
        <v>0</v>
      </c>
      <c r="Q74" s="33" t="n">
        <v>11.9057758445431</v>
      </c>
      <c r="R74" s="33" t="n">
        <v>0.529473</v>
      </c>
      <c r="S74" s="33" t="n">
        <v>11.9057758445431</v>
      </c>
      <c r="T74" s="32" t="n">
        <v>0.529473</v>
      </c>
    </row>
    <row r="75" customFormat="false" ht="13.2" hidden="false" customHeight="true" outlineLevel="0" collapsed="false">
      <c r="A75" s="22" t="s">
        <v>66</v>
      </c>
      <c r="B75" s="23" t="n">
        <v>2720.39</v>
      </c>
      <c r="C75" s="24" t="n">
        <v>0</v>
      </c>
      <c r="D75" s="25" t="n">
        <v>60</v>
      </c>
      <c r="E75" s="26" t="n">
        <v>58</v>
      </c>
      <c r="F75" s="26" t="n">
        <v>2</v>
      </c>
      <c r="G75" s="27" t="n">
        <v>0</v>
      </c>
      <c r="H75" s="28" t="n">
        <v>11.160531</v>
      </c>
      <c r="I75" s="29" t="n">
        <v>0</v>
      </c>
      <c r="J75" s="29" t="n">
        <v>4.335</v>
      </c>
      <c r="K75" s="29" t="n">
        <v>8.449464</v>
      </c>
      <c r="L75" s="30" t="n">
        <v>-0.021828</v>
      </c>
      <c r="M75" s="31" t="n">
        <v>85.428</v>
      </c>
      <c r="N75" s="32" t="n">
        <v>85</v>
      </c>
      <c r="O75" s="23" t="n">
        <v>0</v>
      </c>
      <c r="P75" s="33" t="n">
        <v>0</v>
      </c>
      <c r="Q75" s="33" t="n">
        <v>4.10254816405</v>
      </c>
      <c r="R75" s="33" t="n">
        <v>0.182448</v>
      </c>
      <c r="S75" s="33" t="n">
        <v>4.10254816405</v>
      </c>
      <c r="T75" s="32" t="n">
        <v>0.182448</v>
      </c>
    </row>
    <row r="76" customFormat="false" ht="13.2" hidden="false" customHeight="true" outlineLevel="0" collapsed="false">
      <c r="A76" s="22" t="s">
        <v>67</v>
      </c>
      <c r="B76" s="23" t="n">
        <v>3268.53</v>
      </c>
      <c r="C76" s="24" t="n">
        <v>50.57</v>
      </c>
      <c r="D76" s="25" t="n">
        <v>94</v>
      </c>
      <c r="E76" s="26" t="n">
        <v>0</v>
      </c>
      <c r="F76" s="26" t="n">
        <v>0</v>
      </c>
      <c r="G76" s="27" t="n">
        <v>83.5</v>
      </c>
      <c r="H76" s="28" t="n">
        <v>35.483594</v>
      </c>
      <c r="I76" s="29" t="n">
        <v>7.789082</v>
      </c>
      <c r="J76" s="29" t="n">
        <v>6.834</v>
      </c>
      <c r="K76" s="29" t="n">
        <v>0.368322</v>
      </c>
      <c r="L76" s="30" t="n">
        <v>-8.63787</v>
      </c>
      <c r="M76" s="31" t="n">
        <v>303.37</v>
      </c>
      <c r="N76" s="32" t="n">
        <v>134</v>
      </c>
      <c r="O76" s="23" t="n">
        <v>2.34674520201259</v>
      </c>
      <c r="P76" s="33" t="n">
        <v>0.104364</v>
      </c>
      <c r="Q76" s="33" t="n">
        <v>10.8561322674107</v>
      </c>
      <c r="R76" s="33" t="n">
        <v>0.482793</v>
      </c>
      <c r="S76" s="33" t="n">
        <v>13.2028774694233</v>
      </c>
      <c r="T76" s="32" t="n">
        <v>0.587157</v>
      </c>
    </row>
    <row r="77" customFormat="false" ht="13.2" hidden="false" customHeight="true" outlineLevel="0" collapsed="false">
      <c r="A77" s="22" t="s">
        <v>68</v>
      </c>
      <c r="B77" s="23" t="n">
        <v>2725.38</v>
      </c>
      <c r="C77" s="24" t="n">
        <v>0</v>
      </c>
      <c r="D77" s="25" t="n">
        <v>60</v>
      </c>
      <c r="E77" s="26" t="n">
        <v>60</v>
      </c>
      <c r="F77" s="26" t="n">
        <v>0</v>
      </c>
      <c r="G77" s="27" t="n">
        <v>0</v>
      </c>
      <c r="H77" s="28" t="n">
        <v>7.720915</v>
      </c>
      <c r="I77" s="29" t="n">
        <v>0</v>
      </c>
      <c r="J77" s="29" t="n">
        <v>5.151</v>
      </c>
      <c r="K77" s="29" t="n">
        <v>7.693081</v>
      </c>
      <c r="L77" s="30" t="n">
        <v>1.071</v>
      </c>
      <c r="M77" s="31" t="n">
        <v>80</v>
      </c>
      <c r="N77" s="32" t="n">
        <v>101</v>
      </c>
      <c r="O77" s="23" t="n">
        <v>0</v>
      </c>
      <c r="P77" s="33" t="n">
        <v>0</v>
      </c>
      <c r="Q77" s="33" t="n">
        <v>2.83296824662982</v>
      </c>
      <c r="R77" s="33" t="n">
        <v>0.125987</v>
      </c>
      <c r="S77" s="33" t="n">
        <v>2.83296824662982</v>
      </c>
      <c r="T77" s="32" t="n">
        <v>0.125987</v>
      </c>
    </row>
    <row r="78" customFormat="false" ht="13.2" hidden="false" customHeight="true" outlineLevel="0" collapsed="false">
      <c r="A78" s="22" t="s">
        <v>69</v>
      </c>
      <c r="B78" s="23" t="n">
        <v>2362.97</v>
      </c>
      <c r="C78" s="24" t="n">
        <v>0</v>
      </c>
      <c r="D78" s="25" t="n">
        <v>45</v>
      </c>
      <c r="E78" s="26" t="n">
        <v>43</v>
      </c>
      <c r="F78" s="26" t="n">
        <v>0</v>
      </c>
      <c r="G78" s="27" t="n">
        <v>3</v>
      </c>
      <c r="H78" s="28" t="n">
        <v>20.609789</v>
      </c>
      <c r="I78" s="29" t="n">
        <v>0</v>
      </c>
      <c r="J78" s="29" t="n">
        <v>3.366</v>
      </c>
      <c r="K78" s="29" t="n">
        <v>5.784213</v>
      </c>
      <c r="L78" s="30" t="n">
        <v>0.408</v>
      </c>
      <c r="M78" s="31" t="n">
        <v>58</v>
      </c>
      <c r="N78" s="32" t="n">
        <v>66</v>
      </c>
      <c r="O78" s="23" t="n">
        <v>0</v>
      </c>
      <c r="P78" s="33" t="n">
        <v>0</v>
      </c>
      <c r="Q78" s="33" t="n">
        <v>8.72198504424516</v>
      </c>
      <c r="R78" s="33" t="n">
        <v>0.387884</v>
      </c>
      <c r="S78" s="33" t="n">
        <v>8.72198504424516</v>
      </c>
      <c r="T78" s="32" t="n">
        <v>0.387884</v>
      </c>
    </row>
    <row r="79" customFormat="false" ht="13.2" hidden="false" customHeight="true" outlineLevel="0" collapsed="false">
      <c r="A79" s="22" t="s">
        <v>70</v>
      </c>
      <c r="B79" s="23" t="n">
        <v>2998.27</v>
      </c>
      <c r="C79" s="24" t="n">
        <v>0</v>
      </c>
      <c r="D79" s="25" t="n">
        <v>54</v>
      </c>
      <c r="E79" s="26" t="n">
        <v>54</v>
      </c>
      <c r="F79" s="26" t="n">
        <v>0</v>
      </c>
      <c r="G79" s="27" t="n">
        <v>0</v>
      </c>
      <c r="H79" s="28" t="n">
        <v>30.317613</v>
      </c>
      <c r="I79" s="29" t="n">
        <v>0</v>
      </c>
      <c r="J79" s="29" t="n">
        <v>5.61</v>
      </c>
      <c r="K79" s="29" t="n">
        <v>8.213393</v>
      </c>
      <c r="L79" s="30" t="n">
        <v>-0.459</v>
      </c>
      <c r="M79" s="31" t="n">
        <v>119</v>
      </c>
      <c r="N79" s="32" t="n">
        <v>110</v>
      </c>
      <c r="O79" s="23" t="n">
        <v>0</v>
      </c>
      <c r="P79" s="33" t="n">
        <v>0</v>
      </c>
      <c r="Q79" s="33" t="n">
        <v>10.1117020815337</v>
      </c>
      <c r="R79" s="33" t="n">
        <v>0.449687</v>
      </c>
      <c r="S79" s="33" t="n">
        <v>10.1117020815337</v>
      </c>
      <c r="T79" s="32" t="n">
        <v>0.449687</v>
      </c>
    </row>
    <row r="80" customFormat="false" ht="13.2" hidden="false" customHeight="true" outlineLevel="0" collapsed="false">
      <c r="A80" s="22" t="s">
        <v>71</v>
      </c>
      <c r="B80" s="23" t="n">
        <v>2325.27</v>
      </c>
      <c r="C80" s="24" t="n">
        <v>0</v>
      </c>
      <c r="D80" s="25" t="n">
        <v>45</v>
      </c>
      <c r="E80" s="26" t="n">
        <v>45</v>
      </c>
      <c r="F80" s="26" t="n">
        <v>0</v>
      </c>
      <c r="G80" s="27" t="n">
        <v>0</v>
      </c>
      <c r="H80" s="28" t="n">
        <v>7.591679</v>
      </c>
      <c r="I80" s="29" t="n">
        <v>0.001002</v>
      </c>
      <c r="J80" s="29" t="n">
        <v>4.386</v>
      </c>
      <c r="K80" s="29" t="n">
        <v>5.41832</v>
      </c>
      <c r="L80" s="30" t="n">
        <v>-0.343128</v>
      </c>
      <c r="M80" s="31" t="n">
        <v>92.728</v>
      </c>
      <c r="N80" s="32" t="n">
        <v>86</v>
      </c>
      <c r="O80" s="23" t="n">
        <v>0.00043091769988</v>
      </c>
      <c r="P80" s="33" t="n">
        <v>1.9E-005</v>
      </c>
      <c r="Q80" s="33" t="n">
        <v>3.26485913463812</v>
      </c>
      <c r="R80" s="33" t="n">
        <v>0.145194</v>
      </c>
      <c r="S80" s="33" t="n">
        <v>3.265290052338</v>
      </c>
      <c r="T80" s="32" t="n">
        <v>0.145213</v>
      </c>
    </row>
    <row r="81" customFormat="false" ht="13.2" hidden="false" customHeight="true" outlineLevel="0" collapsed="false">
      <c r="A81" s="22" t="s">
        <v>72</v>
      </c>
      <c r="B81" s="23" t="n">
        <v>2333.97</v>
      </c>
      <c r="C81" s="24" t="n">
        <v>0</v>
      </c>
      <c r="D81" s="25" t="n">
        <v>45</v>
      </c>
      <c r="E81" s="26" t="n">
        <v>45</v>
      </c>
      <c r="F81" s="26" t="n">
        <v>0</v>
      </c>
      <c r="G81" s="27" t="n">
        <v>0</v>
      </c>
      <c r="H81" s="28" t="n">
        <v>22.657447</v>
      </c>
      <c r="I81" s="29" t="n">
        <v>0</v>
      </c>
      <c r="J81" s="29" t="n">
        <v>3.162</v>
      </c>
      <c r="K81" s="29" t="n">
        <v>6.412548</v>
      </c>
      <c r="L81" s="30" t="n">
        <v>-0.204</v>
      </c>
      <c r="M81" s="31" t="n">
        <v>66</v>
      </c>
      <c r="N81" s="32" t="n">
        <v>62</v>
      </c>
      <c r="O81" s="23" t="n">
        <v>0</v>
      </c>
      <c r="P81" s="33" t="n">
        <v>0</v>
      </c>
      <c r="Q81" s="33" t="n">
        <v>9.70768561721016</v>
      </c>
      <c r="R81" s="33" t="n">
        <v>0.43172</v>
      </c>
      <c r="S81" s="33" t="n">
        <v>9.70768561721016</v>
      </c>
      <c r="T81" s="32" t="n">
        <v>0.43172</v>
      </c>
    </row>
    <row r="82" customFormat="false" ht="13.2" hidden="false" customHeight="true" outlineLevel="0" collapsed="false">
      <c r="A82" s="22" t="s">
        <v>73</v>
      </c>
      <c r="B82" s="23" t="n">
        <v>2317.33</v>
      </c>
      <c r="C82" s="24" t="n">
        <v>0</v>
      </c>
      <c r="D82" s="25" t="n">
        <v>45</v>
      </c>
      <c r="E82" s="26" t="n">
        <v>43</v>
      </c>
      <c r="F82" s="26" t="n">
        <v>2</v>
      </c>
      <c r="G82" s="27" t="n">
        <v>0</v>
      </c>
      <c r="H82" s="28" t="n">
        <v>7.749219</v>
      </c>
      <c r="I82" s="29" t="n">
        <v>0</v>
      </c>
      <c r="J82" s="29" t="n">
        <v>3.774</v>
      </c>
      <c r="K82" s="29" t="n">
        <v>4.773779</v>
      </c>
      <c r="L82" s="30" t="n">
        <v>0.408</v>
      </c>
      <c r="M82" s="31" t="n">
        <v>66</v>
      </c>
      <c r="N82" s="32" t="n">
        <v>74</v>
      </c>
      <c r="O82" s="23" t="n">
        <v>0</v>
      </c>
      <c r="P82" s="33" t="n">
        <v>0</v>
      </c>
      <c r="Q82" s="33" t="n">
        <v>3.34402911971967</v>
      </c>
      <c r="R82" s="33" t="n">
        <v>0.148715</v>
      </c>
      <c r="S82" s="33" t="n">
        <v>3.34402911971967</v>
      </c>
      <c r="T82" s="32" t="n">
        <v>0.148715</v>
      </c>
    </row>
    <row r="83" customFormat="false" ht="13.2" hidden="false" customHeight="true" outlineLevel="0" collapsed="false">
      <c r="A83" s="22" t="s">
        <v>74</v>
      </c>
      <c r="B83" s="23" t="n">
        <v>2336.12</v>
      </c>
      <c r="C83" s="24" t="n">
        <v>0</v>
      </c>
      <c r="D83" s="25" t="n">
        <v>45</v>
      </c>
      <c r="E83" s="26" t="n">
        <v>45</v>
      </c>
      <c r="F83" s="26" t="n">
        <v>0</v>
      </c>
      <c r="G83" s="27" t="n">
        <v>0</v>
      </c>
      <c r="H83" s="28" t="n">
        <v>7.282782</v>
      </c>
      <c r="I83" s="29" t="n">
        <v>0</v>
      </c>
      <c r="J83" s="29" t="n">
        <v>3.417</v>
      </c>
      <c r="K83" s="29" t="n">
        <v>6.186216</v>
      </c>
      <c r="L83" s="30" t="n">
        <v>-0.421311</v>
      </c>
      <c r="M83" s="31" t="n">
        <v>75.261</v>
      </c>
      <c r="N83" s="32" t="n">
        <v>67</v>
      </c>
      <c r="O83" s="23" t="n">
        <v>0</v>
      </c>
      <c r="P83" s="33" t="n">
        <v>0</v>
      </c>
      <c r="Q83" s="33" t="n">
        <v>3.1174691368594</v>
      </c>
      <c r="R83" s="33" t="n">
        <v>0.13864</v>
      </c>
      <c r="S83" s="33" t="n">
        <v>3.1174691368594</v>
      </c>
      <c r="T83" s="32" t="n">
        <v>0.13864</v>
      </c>
    </row>
    <row r="84" customFormat="false" ht="13.2" hidden="false" customHeight="true" outlineLevel="0" collapsed="false">
      <c r="A84" s="22" t="s">
        <v>75</v>
      </c>
      <c r="B84" s="23" t="n">
        <v>2938.61</v>
      </c>
      <c r="C84" s="24" t="n">
        <v>0</v>
      </c>
      <c r="D84" s="25" t="n">
        <v>53</v>
      </c>
      <c r="E84" s="26" t="n">
        <v>54</v>
      </c>
      <c r="F84" s="26" t="n">
        <v>0</v>
      </c>
      <c r="G84" s="27" t="n">
        <v>0</v>
      </c>
      <c r="H84" s="28" t="n">
        <v>11.160529</v>
      </c>
      <c r="I84" s="29" t="n">
        <v>0</v>
      </c>
      <c r="J84" s="29" t="n">
        <v>5.304</v>
      </c>
      <c r="K84" s="29" t="n">
        <v>8.923932</v>
      </c>
      <c r="L84" s="30" t="n">
        <v>0.037077</v>
      </c>
      <c r="M84" s="31" t="n">
        <v>103.273</v>
      </c>
      <c r="N84" s="32" t="n">
        <v>104</v>
      </c>
      <c r="O84" s="23" t="n">
        <v>0</v>
      </c>
      <c r="P84" s="33" t="n">
        <v>0</v>
      </c>
      <c r="Q84" s="33" t="n">
        <v>3.79789390221907</v>
      </c>
      <c r="R84" s="33" t="n">
        <v>0.168899</v>
      </c>
      <c r="S84" s="33" t="n">
        <v>3.79789390221907</v>
      </c>
      <c r="T84" s="32" t="n">
        <v>0.168899</v>
      </c>
    </row>
    <row r="85" customFormat="false" ht="13.2" hidden="false" customHeight="true" outlineLevel="0" collapsed="false">
      <c r="A85" s="22" t="s">
        <v>76</v>
      </c>
      <c r="B85" s="23" t="n">
        <v>2328.15</v>
      </c>
      <c r="C85" s="24" t="n">
        <v>0</v>
      </c>
      <c r="D85" s="25" t="n">
        <v>45</v>
      </c>
      <c r="E85" s="26" t="n">
        <v>45</v>
      </c>
      <c r="F85" s="26" t="n">
        <v>0</v>
      </c>
      <c r="G85" s="27" t="n">
        <v>0</v>
      </c>
      <c r="H85" s="28" t="n">
        <v>22.984826</v>
      </c>
      <c r="I85" s="29" t="n">
        <v>0</v>
      </c>
      <c r="J85" s="29" t="n">
        <v>4.539</v>
      </c>
      <c r="K85" s="29" t="n">
        <v>6.461174</v>
      </c>
      <c r="L85" s="30" t="n">
        <v>0.612</v>
      </c>
      <c r="M85" s="31" t="n">
        <v>77</v>
      </c>
      <c r="N85" s="32" t="n">
        <v>89</v>
      </c>
      <c r="O85" s="23" t="n">
        <v>0</v>
      </c>
      <c r="P85" s="33" t="n">
        <v>0</v>
      </c>
      <c r="Q85" s="33" t="n">
        <v>9.87257092541288</v>
      </c>
      <c r="R85" s="33" t="n">
        <v>0.439052</v>
      </c>
      <c r="S85" s="33" t="n">
        <v>9.87257092541288</v>
      </c>
      <c r="T85" s="32" t="n">
        <v>0.439052</v>
      </c>
    </row>
    <row r="86" customFormat="false" ht="13.2" hidden="false" customHeight="true" outlineLevel="0" collapsed="false">
      <c r="A86" s="22" t="s">
        <v>78</v>
      </c>
      <c r="B86" s="23" t="n">
        <v>1616.29</v>
      </c>
      <c r="C86" s="24" t="n">
        <v>0</v>
      </c>
      <c r="D86" s="25" t="n">
        <v>27</v>
      </c>
      <c r="E86" s="26" t="n">
        <v>0</v>
      </c>
      <c r="F86" s="26" t="n">
        <v>0</v>
      </c>
      <c r="G86" s="27" t="n">
        <v>0</v>
      </c>
      <c r="H86" s="28" t="n">
        <v>7.96399</v>
      </c>
      <c r="I86" s="29" t="n">
        <v>1.68701</v>
      </c>
      <c r="J86" s="29" t="n">
        <v>1.581</v>
      </c>
      <c r="K86" s="29" t="n">
        <v>0</v>
      </c>
      <c r="L86" s="30" t="n">
        <v>0.306</v>
      </c>
      <c r="M86" s="31" t="n">
        <v>25</v>
      </c>
      <c r="N86" s="32" t="n">
        <v>31</v>
      </c>
      <c r="O86" s="23" t="n">
        <v>1.04375452424997</v>
      </c>
      <c r="P86" s="33" t="n">
        <v>0.046417</v>
      </c>
      <c r="Q86" s="33" t="n">
        <v>4.92732739792982</v>
      </c>
      <c r="R86" s="33" t="n">
        <v>0.219128</v>
      </c>
      <c r="S86" s="33" t="n">
        <v>5.97108192217979</v>
      </c>
      <c r="T86" s="32" t="n">
        <v>0.265545</v>
      </c>
    </row>
    <row r="87" customFormat="false" ht="13.2" hidden="false" customHeight="true" outlineLevel="0" collapsed="false">
      <c r="A87" s="22" t="s">
        <v>79</v>
      </c>
      <c r="B87" s="23" t="n">
        <v>2334.88</v>
      </c>
      <c r="C87" s="24" t="n">
        <v>0</v>
      </c>
      <c r="D87" s="25" t="n">
        <v>45</v>
      </c>
      <c r="E87" s="26" t="n">
        <v>45</v>
      </c>
      <c r="F87" s="26" t="n">
        <v>0</v>
      </c>
      <c r="G87" s="27" t="n">
        <v>0</v>
      </c>
      <c r="H87" s="28" t="n">
        <v>25.447628</v>
      </c>
      <c r="I87" s="29" t="n">
        <v>0</v>
      </c>
      <c r="J87" s="29" t="n">
        <v>3.927</v>
      </c>
      <c r="K87" s="29" t="n">
        <v>5.325368</v>
      </c>
      <c r="L87" s="30" t="n">
        <v>0.204</v>
      </c>
      <c r="M87" s="31" t="n">
        <v>73</v>
      </c>
      <c r="N87" s="32" t="n">
        <v>77</v>
      </c>
      <c r="O87" s="23" t="n">
        <v>0</v>
      </c>
      <c r="P87" s="33" t="n">
        <v>0</v>
      </c>
      <c r="Q87" s="33" t="n">
        <v>10.89890187076</v>
      </c>
      <c r="R87" s="33" t="n">
        <v>0.484695</v>
      </c>
      <c r="S87" s="33" t="n">
        <v>10.89890187076</v>
      </c>
      <c r="T87" s="32" t="n">
        <v>0.484695</v>
      </c>
    </row>
    <row r="88" customFormat="false" ht="13.2" hidden="false" customHeight="true" outlineLevel="0" collapsed="false">
      <c r="A88" s="22" t="s">
        <v>80</v>
      </c>
      <c r="B88" s="23" t="n">
        <v>2332.97</v>
      </c>
      <c r="C88" s="24" t="n">
        <v>0</v>
      </c>
      <c r="D88" s="25" t="n">
        <v>45</v>
      </c>
      <c r="E88" s="26" t="n">
        <v>45</v>
      </c>
      <c r="F88" s="26" t="n">
        <v>0</v>
      </c>
      <c r="G88" s="27" t="n">
        <v>0</v>
      </c>
      <c r="H88" s="28" t="n">
        <v>23.400314</v>
      </c>
      <c r="I88" s="29" t="n">
        <v>0</v>
      </c>
      <c r="J88" s="29" t="n">
        <v>3.519</v>
      </c>
      <c r="K88" s="29" t="n">
        <v>8.080683</v>
      </c>
      <c r="L88" s="30" t="n">
        <v>-0.102</v>
      </c>
      <c r="M88" s="31" t="n">
        <v>71</v>
      </c>
      <c r="N88" s="32" t="n">
        <v>69</v>
      </c>
      <c r="O88" s="23" t="n">
        <v>0</v>
      </c>
      <c r="P88" s="33" t="n">
        <v>0</v>
      </c>
      <c r="Q88" s="33" t="n">
        <v>10.0302678559947</v>
      </c>
      <c r="R88" s="33" t="n">
        <v>0.446066</v>
      </c>
      <c r="S88" s="33" t="n">
        <v>10.0302678559947</v>
      </c>
      <c r="T88" s="32" t="n">
        <v>0.446066</v>
      </c>
    </row>
    <row r="89" customFormat="false" ht="13.2" hidden="false" customHeight="true" outlineLevel="0" collapsed="false">
      <c r="A89" s="22" t="s">
        <v>81</v>
      </c>
      <c r="B89" s="23" t="n">
        <v>1145.04</v>
      </c>
      <c r="C89" s="24" t="n">
        <v>0</v>
      </c>
      <c r="D89" s="25" t="n">
        <v>20</v>
      </c>
      <c r="E89" s="26" t="n">
        <v>20</v>
      </c>
      <c r="F89" s="26" t="n">
        <v>0</v>
      </c>
      <c r="G89" s="27" t="n">
        <v>0</v>
      </c>
      <c r="H89" s="28" t="n">
        <v>15.85129</v>
      </c>
      <c r="I89" s="29" t="n">
        <v>0</v>
      </c>
      <c r="J89" s="29" t="n">
        <v>1.122</v>
      </c>
      <c r="K89" s="29" t="n">
        <v>4.226709</v>
      </c>
      <c r="L89" s="30" t="n">
        <v>-1.581</v>
      </c>
      <c r="M89" s="31" t="n">
        <v>53</v>
      </c>
      <c r="N89" s="32" t="n">
        <v>22</v>
      </c>
      <c r="O89" s="23" t="n">
        <v>0</v>
      </c>
      <c r="P89" s="33" t="n">
        <v>0</v>
      </c>
      <c r="Q89" s="33" t="n">
        <v>13.8434377838329</v>
      </c>
      <c r="R89" s="33" t="n">
        <v>0.615645</v>
      </c>
      <c r="S89" s="33" t="n">
        <v>13.8434377838329</v>
      </c>
      <c r="T89" s="32" t="n">
        <v>0.615645</v>
      </c>
    </row>
    <row r="90" customFormat="false" ht="13.2" hidden="false" customHeight="true" outlineLevel="0" collapsed="false">
      <c r="A90" s="22" t="s">
        <v>82</v>
      </c>
      <c r="B90" s="23" t="n">
        <v>1131.55</v>
      </c>
      <c r="C90" s="24" t="n">
        <v>0</v>
      </c>
      <c r="D90" s="25" t="n">
        <v>22</v>
      </c>
      <c r="E90" s="26" t="n">
        <v>22</v>
      </c>
      <c r="F90" s="26" t="n">
        <v>0</v>
      </c>
      <c r="G90" s="27" t="n">
        <v>0</v>
      </c>
      <c r="H90" s="28" t="n">
        <v>8.220826</v>
      </c>
      <c r="I90" s="29" t="n">
        <v>0</v>
      </c>
      <c r="J90" s="29" t="n">
        <v>2.091</v>
      </c>
      <c r="K90" s="29" t="n">
        <v>2.388174</v>
      </c>
      <c r="L90" s="30" t="n">
        <v>0.013515</v>
      </c>
      <c r="M90" s="31" t="n">
        <v>40.735</v>
      </c>
      <c r="N90" s="32" t="n">
        <v>41</v>
      </c>
      <c r="O90" s="23" t="n">
        <v>0</v>
      </c>
      <c r="P90" s="33" t="n">
        <v>0</v>
      </c>
      <c r="Q90" s="33" t="n">
        <v>7.26510185144271</v>
      </c>
      <c r="R90" s="33" t="n">
        <v>0.323093</v>
      </c>
      <c r="S90" s="33" t="n">
        <v>7.26510185144271</v>
      </c>
      <c r="T90" s="32" t="n">
        <v>0.323093</v>
      </c>
    </row>
    <row r="91" customFormat="false" ht="13.2" hidden="false" customHeight="true" outlineLevel="0" collapsed="false">
      <c r="A91" s="22" t="s">
        <v>83</v>
      </c>
      <c r="B91" s="23" t="n">
        <v>912.15</v>
      </c>
      <c r="C91" s="24" t="n">
        <v>344.9</v>
      </c>
      <c r="D91" s="25" t="n">
        <v>25</v>
      </c>
      <c r="E91" s="26" t="n">
        <v>24</v>
      </c>
      <c r="F91" s="26" t="n">
        <v>1</v>
      </c>
      <c r="G91" s="27" t="n">
        <v>0</v>
      </c>
      <c r="H91" s="28" t="n">
        <v>5.57252</v>
      </c>
      <c r="I91" s="29" t="n">
        <v>0</v>
      </c>
      <c r="J91" s="29" t="n">
        <v>1.479</v>
      </c>
      <c r="K91" s="29" t="n">
        <v>3.839582</v>
      </c>
      <c r="L91" s="30" t="n">
        <v>0.4998</v>
      </c>
      <c r="M91" s="31" t="n">
        <v>19.2</v>
      </c>
      <c r="N91" s="32" t="n">
        <v>29</v>
      </c>
      <c r="O91" s="23" t="n">
        <v>0</v>
      </c>
      <c r="P91" s="33" t="n">
        <v>0</v>
      </c>
      <c r="Q91" s="33" t="n">
        <v>6.10921449323028</v>
      </c>
      <c r="R91" s="33" t="n">
        <v>0.271688</v>
      </c>
      <c r="S91" s="33" t="n">
        <v>6.10921449323028</v>
      </c>
      <c r="T91" s="32" t="n">
        <v>0.271688</v>
      </c>
    </row>
    <row r="92" customFormat="false" ht="13.2" hidden="false" customHeight="true" outlineLevel="0" collapsed="false">
      <c r="A92" s="22" t="s">
        <v>84</v>
      </c>
      <c r="B92" s="23" t="n">
        <v>1417.51</v>
      </c>
      <c r="C92" s="24" t="n">
        <v>0</v>
      </c>
      <c r="D92" s="25" t="n">
        <v>32</v>
      </c>
      <c r="E92" s="26" t="n">
        <v>32</v>
      </c>
      <c r="F92" s="26" t="n">
        <v>0</v>
      </c>
      <c r="G92" s="27" t="n">
        <v>0</v>
      </c>
      <c r="H92" s="28" t="n">
        <v>7.420268</v>
      </c>
      <c r="I92" s="29" t="n">
        <v>0</v>
      </c>
      <c r="J92" s="29" t="n">
        <v>1.836</v>
      </c>
      <c r="K92" s="29" t="n">
        <v>4.112728</v>
      </c>
      <c r="L92" s="30" t="n">
        <v>-0.584766</v>
      </c>
      <c r="M92" s="31" t="n">
        <v>47.466</v>
      </c>
      <c r="N92" s="32" t="n">
        <v>36</v>
      </c>
      <c r="O92" s="23" t="n">
        <v>0</v>
      </c>
      <c r="P92" s="33" t="n">
        <v>0</v>
      </c>
      <c r="Q92" s="33" t="n">
        <v>5.23472003724841</v>
      </c>
      <c r="R92" s="33" t="n">
        <v>0.232798</v>
      </c>
      <c r="S92" s="33" t="n">
        <v>5.23472003724841</v>
      </c>
      <c r="T92" s="32" t="n">
        <v>0.232798</v>
      </c>
    </row>
    <row r="93" customFormat="false" ht="13.2" hidden="false" customHeight="true" outlineLevel="0" collapsed="false">
      <c r="A93" s="22" t="s">
        <v>85</v>
      </c>
      <c r="B93" s="23" t="n">
        <v>1107.36</v>
      </c>
      <c r="C93" s="24" t="n">
        <v>0</v>
      </c>
      <c r="D93" s="25" t="n">
        <v>24</v>
      </c>
      <c r="E93" s="26" t="n">
        <v>23</v>
      </c>
      <c r="F93" s="26" t="n">
        <v>1</v>
      </c>
      <c r="G93" s="27" t="n">
        <v>0</v>
      </c>
      <c r="H93" s="28" t="n">
        <v>3.145703</v>
      </c>
      <c r="I93" s="29" t="n">
        <v>1.005684</v>
      </c>
      <c r="J93" s="29" t="n">
        <v>1.683</v>
      </c>
      <c r="K93" s="29" t="n">
        <v>2.810613</v>
      </c>
      <c r="L93" s="30" t="n">
        <v>-0.138016</v>
      </c>
      <c r="M93" s="31" t="n">
        <v>35.7062</v>
      </c>
      <c r="N93" s="32" t="n">
        <v>33</v>
      </c>
      <c r="O93" s="23" t="n">
        <v>0.90818162115301</v>
      </c>
      <c r="P93" s="33" t="n">
        <v>0.040388</v>
      </c>
      <c r="Q93" s="33" t="n">
        <v>2.84072298078312</v>
      </c>
      <c r="R93" s="33" t="n">
        <v>0.126332</v>
      </c>
      <c r="S93" s="33" t="n">
        <v>3.74890460193613</v>
      </c>
      <c r="T93" s="32" t="n">
        <v>0.16672</v>
      </c>
    </row>
    <row r="94" customFormat="false" ht="13.2" hidden="false" customHeight="true" outlineLevel="0" collapsed="false">
      <c r="A94" s="22" t="s">
        <v>86</v>
      </c>
      <c r="B94" s="23" t="n">
        <v>2346.38</v>
      </c>
      <c r="C94" s="24" t="n">
        <v>0</v>
      </c>
      <c r="D94" s="25" t="n">
        <v>45</v>
      </c>
      <c r="E94" s="26" t="n">
        <v>45</v>
      </c>
      <c r="F94" s="26" t="n">
        <v>0</v>
      </c>
      <c r="G94" s="27" t="n">
        <v>0</v>
      </c>
      <c r="H94" s="28" t="n">
        <v>13.891982</v>
      </c>
      <c r="I94" s="29" t="n">
        <v>0</v>
      </c>
      <c r="J94" s="29" t="n">
        <v>3.825</v>
      </c>
      <c r="K94" s="29" t="n">
        <v>6.363012</v>
      </c>
      <c r="L94" s="30" t="n">
        <v>-0.306</v>
      </c>
      <c r="M94" s="31" t="n">
        <v>81</v>
      </c>
      <c r="N94" s="32" t="n">
        <v>75</v>
      </c>
      <c r="O94" s="23" t="n">
        <v>0</v>
      </c>
      <c r="P94" s="33" t="n">
        <v>0</v>
      </c>
      <c r="Q94" s="33" t="n">
        <v>5.92060194853348</v>
      </c>
      <c r="R94" s="33" t="n">
        <v>0.263301</v>
      </c>
      <c r="S94" s="33" t="n">
        <v>5.92060194853348</v>
      </c>
      <c r="T94" s="32" t="n">
        <v>0.263301</v>
      </c>
    </row>
    <row r="95" customFormat="false" ht="13.2" hidden="false" customHeight="true" outlineLevel="0" collapsed="false">
      <c r="A95" s="22" t="s">
        <v>87</v>
      </c>
      <c r="B95" s="23" t="n">
        <v>2330.03</v>
      </c>
      <c r="C95" s="24" t="n">
        <v>0</v>
      </c>
      <c r="D95" s="25" t="n">
        <v>45</v>
      </c>
      <c r="E95" s="26" t="n">
        <v>45</v>
      </c>
      <c r="F95" s="26" t="n">
        <v>0</v>
      </c>
      <c r="G95" s="27" t="n">
        <v>0</v>
      </c>
      <c r="H95" s="28" t="n">
        <v>25.954068</v>
      </c>
      <c r="I95" s="29" t="n">
        <v>0</v>
      </c>
      <c r="J95" s="29" t="n">
        <v>4.59</v>
      </c>
      <c r="K95" s="29" t="n">
        <v>7.425929</v>
      </c>
      <c r="L95" s="30" t="n">
        <v>-1.071</v>
      </c>
      <c r="M95" s="31" t="n">
        <v>111</v>
      </c>
      <c r="N95" s="32" t="n">
        <v>90</v>
      </c>
      <c r="O95" s="23" t="n">
        <v>0</v>
      </c>
      <c r="P95" s="33" t="n">
        <v>0</v>
      </c>
      <c r="Q95" s="33" t="n">
        <v>11.1389415586924</v>
      </c>
      <c r="R95" s="33" t="n">
        <v>0.495371</v>
      </c>
      <c r="S95" s="33" t="n">
        <v>11.1389415586924</v>
      </c>
      <c r="T95" s="32" t="n">
        <v>0.495371</v>
      </c>
    </row>
    <row r="96" customFormat="false" ht="13.2" hidden="false" customHeight="true" outlineLevel="0" collapsed="false">
      <c r="A96" s="22" t="s">
        <v>88</v>
      </c>
      <c r="B96" s="23" t="n">
        <v>2349.9</v>
      </c>
      <c r="C96" s="24" t="n">
        <v>0</v>
      </c>
      <c r="D96" s="25" t="n">
        <v>45</v>
      </c>
      <c r="E96" s="26" t="n">
        <v>45</v>
      </c>
      <c r="F96" s="26" t="n">
        <v>0</v>
      </c>
      <c r="G96" s="27" t="n">
        <v>0</v>
      </c>
      <c r="H96" s="28" t="n">
        <v>27.247487</v>
      </c>
      <c r="I96" s="29" t="n">
        <v>0</v>
      </c>
      <c r="J96" s="29" t="n">
        <v>4.386</v>
      </c>
      <c r="K96" s="29" t="n">
        <v>7.48651</v>
      </c>
      <c r="L96" s="30" t="n">
        <v>0.663</v>
      </c>
      <c r="M96" s="31" t="n">
        <v>73</v>
      </c>
      <c r="N96" s="32" t="n">
        <v>86</v>
      </c>
      <c r="O96" s="23" t="n">
        <v>0</v>
      </c>
      <c r="P96" s="33" t="n">
        <v>0</v>
      </c>
      <c r="Q96" s="33" t="n">
        <v>11.5951687305843</v>
      </c>
      <c r="R96" s="33" t="n">
        <v>0.51566</v>
      </c>
      <c r="S96" s="33" t="n">
        <v>11.5951687305843</v>
      </c>
      <c r="T96" s="32" t="n">
        <v>0.51566</v>
      </c>
    </row>
    <row r="97" customFormat="false" ht="13.2" hidden="false" customHeight="true" outlineLevel="0" collapsed="false">
      <c r="A97" s="22" t="s">
        <v>89</v>
      </c>
      <c r="B97" s="23" t="n">
        <v>2354.76</v>
      </c>
      <c r="C97" s="24" t="n">
        <v>0</v>
      </c>
      <c r="D97" s="25" t="n">
        <v>45</v>
      </c>
      <c r="E97" s="26" t="n">
        <v>45</v>
      </c>
      <c r="F97" s="26" t="n">
        <v>0</v>
      </c>
      <c r="G97" s="27" t="n">
        <v>0</v>
      </c>
      <c r="H97" s="28" t="n">
        <v>23.401036</v>
      </c>
      <c r="I97" s="29" t="n">
        <v>0</v>
      </c>
      <c r="J97" s="29" t="n">
        <v>3.723</v>
      </c>
      <c r="K97" s="29" t="n">
        <v>7.265967</v>
      </c>
      <c r="L97" s="30" t="n">
        <v>-0.306</v>
      </c>
      <c r="M97" s="31" t="n">
        <v>79</v>
      </c>
      <c r="N97" s="32" t="n">
        <v>73</v>
      </c>
      <c r="O97" s="23" t="n">
        <v>0</v>
      </c>
      <c r="P97" s="33" t="n">
        <v>0</v>
      </c>
      <c r="Q97" s="33" t="n">
        <v>9.93775841274694</v>
      </c>
      <c r="R97" s="33" t="n">
        <v>0.441951</v>
      </c>
      <c r="S97" s="33" t="n">
        <v>9.93775841274694</v>
      </c>
      <c r="T97" s="32" t="n">
        <v>0.441951</v>
      </c>
    </row>
    <row r="98" customFormat="false" ht="13.2" hidden="false" customHeight="true" outlineLevel="0" collapsed="false">
      <c r="A98" s="22" t="s">
        <v>90</v>
      </c>
      <c r="B98" s="23" t="n">
        <v>1508.55</v>
      </c>
      <c r="C98" s="24" t="n">
        <v>0</v>
      </c>
      <c r="D98" s="25" t="n">
        <v>30</v>
      </c>
      <c r="E98" s="26" t="n">
        <v>30</v>
      </c>
      <c r="F98" s="26" t="n">
        <v>0</v>
      </c>
      <c r="G98" s="27" t="n">
        <v>0</v>
      </c>
      <c r="H98" s="28" t="n">
        <v>15.49728</v>
      </c>
      <c r="I98" s="29" t="n">
        <v>0</v>
      </c>
      <c r="J98" s="29" t="n">
        <v>2.448</v>
      </c>
      <c r="K98" s="29" t="n">
        <v>4.414716</v>
      </c>
      <c r="L98" s="30" t="n">
        <v>-0.306</v>
      </c>
      <c r="M98" s="31" t="n">
        <v>54</v>
      </c>
      <c r="N98" s="32" t="n">
        <v>48</v>
      </c>
      <c r="O98" s="23" t="n">
        <v>0</v>
      </c>
      <c r="P98" s="33" t="n">
        <v>0</v>
      </c>
      <c r="Q98" s="33" t="n">
        <v>10.2729641046038</v>
      </c>
      <c r="R98" s="33" t="n">
        <v>0.456859</v>
      </c>
      <c r="S98" s="33" t="n">
        <v>10.2729641046038</v>
      </c>
      <c r="T98" s="32" t="n">
        <v>0.456859</v>
      </c>
    </row>
    <row r="99" customFormat="false" ht="13.2" hidden="false" customHeight="true" outlineLevel="0" collapsed="false">
      <c r="A99" s="22" t="s">
        <v>91</v>
      </c>
      <c r="B99" s="23" t="n">
        <v>1514.21</v>
      </c>
      <c r="C99" s="24" t="n">
        <v>0</v>
      </c>
      <c r="D99" s="25" t="n">
        <v>30</v>
      </c>
      <c r="E99" s="26" t="n">
        <v>30</v>
      </c>
      <c r="F99" s="26" t="n">
        <v>0</v>
      </c>
      <c r="G99" s="27" t="n">
        <v>0</v>
      </c>
      <c r="H99" s="28" t="n">
        <v>13.519267</v>
      </c>
      <c r="I99" s="29" t="n">
        <v>0</v>
      </c>
      <c r="J99" s="29" t="n">
        <v>2.193</v>
      </c>
      <c r="K99" s="29" t="n">
        <v>4.977735</v>
      </c>
      <c r="L99" s="30" t="n">
        <v>-0.204</v>
      </c>
      <c r="M99" s="31" t="n">
        <v>47</v>
      </c>
      <c r="N99" s="32" t="n">
        <v>43</v>
      </c>
      <c r="O99" s="23" t="n">
        <v>0</v>
      </c>
      <c r="P99" s="33" t="n">
        <v>0</v>
      </c>
      <c r="Q99" s="33" t="n">
        <v>8.92826424340084</v>
      </c>
      <c r="R99" s="33" t="n">
        <v>0.397057</v>
      </c>
      <c r="S99" s="33" t="n">
        <v>8.92826424340084</v>
      </c>
      <c r="T99" s="32" t="n">
        <v>0.397057</v>
      </c>
    </row>
    <row r="100" customFormat="false" ht="13.2" hidden="false" customHeight="true" outlineLevel="0" collapsed="false">
      <c r="A100" s="22" t="s">
        <v>92</v>
      </c>
      <c r="B100" s="23" t="n">
        <v>2317.23</v>
      </c>
      <c r="C100" s="24" t="n">
        <v>0</v>
      </c>
      <c r="D100" s="25" t="n">
        <v>45</v>
      </c>
      <c r="E100" s="26" t="n">
        <v>43</v>
      </c>
      <c r="F100" s="26" t="n">
        <v>2</v>
      </c>
      <c r="G100" s="27" t="n">
        <v>0</v>
      </c>
      <c r="H100" s="28" t="n">
        <v>28.028585</v>
      </c>
      <c r="I100" s="29" t="n">
        <v>0</v>
      </c>
      <c r="J100" s="29" t="n">
        <v>3.774</v>
      </c>
      <c r="K100" s="29" t="n">
        <v>6.677406</v>
      </c>
      <c r="L100" s="30" t="n">
        <v>-0.408</v>
      </c>
      <c r="M100" s="31" t="n">
        <v>82</v>
      </c>
      <c r="N100" s="32" t="n">
        <v>74</v>
      </c>
      <c r="O100" s="23" t="n">
        <v>0</v>
      </c>
      <c r="P100" s="33" t="n">
        <v>0</v>
      </c>
      <c r="Q100" s="33" t="n">
        <v>12.0957285206906</v>
      </c>
      <c r="R100" s="33" t="n">
        <v>0.537921</v>
      </c>
      <c r="S100" s="33" t="n">
        <v>12.0957285206906</v>
      </c>
      <c r="T100" s="32" t="n">
        <v>0.537921</v>
      </c>
    </row>
    <row r="101" customFormat="false" ht="13.2" hidden="false" customHeight="true" outlineLevel="0" collapsed="false">
      <c r="A101" s="22" t="s">
        <v>93</v>
      </c>
      <c r="B101" s="23" t="n">
        <v>2879.2</v>
      </c>
      <c r="C101" s="24" t="n">
        <v>0</v>
      </c>
      <c r="D101" s="25" t="n">
        <v>72</v>
      </c>
      <c r="E101" s="26" t="n">
        <v>72</v>
      </c>
      <c r="F101" s="26" t="n">
        <v>0</v>
      </c>
      <c r="G101" s="27" t="n">
        <v>0</v>
      </c>
      <c r="H101" s="28" t="n">
        <v>35.569598</v>
      </c>
      <c r="I101" s="29" t="n">
        <v>0</v>
      </c>
      <c r="J101" s="29" t="n">
        <v>6.018</v>
      </c>
      <c r="K101" s="29" t="n">
        <v>11.402393</v>
      </c>
      <c r="L101" s="30" t="n">
        <v>2.091</v>
      </c>
      <c r="M101" s="31" t="n">
        <v>77</v>
      </c>
      <c r="N101" s="32" t="n">
        <v>118</v>
      </c>
      <c r="O101" s="23" t="n">
        <v>0</v>
      </c>
      <c r="P101" s="33" t="n">
        <v>0</v>
      </c>
      <c r="Q101" s="33" t="n">
        <v>12.3539865240345</v>
      </c>
      <c r="R101" s="33" t="n">
        <v>0.549406</v>
      </c>
      <c r="S101" s="33" t="n">
        <v>12.3539865240345</v>
      </c>
      <c r="T101" s="32" t="n">
        <v>0.549406</v>
      </c>
    </row>
    <row r="102" customFormat="false" ht="13.2" hidden="false" customHeight="true" outlineLevel="0" collapsed="false">
      <c r="A102" s="22" t="s">
        <v>94</v>
      </c>
      <c r="B102" s="23" t="n">
        <v>1994.48</v>
      </c>
      <c r="C102" s="24" t="n">
        <v>0</v>
      </c>
      <c r="D102" s="25" t="n">
        <v>30</v>
      </c>
      <c r="E102" s="26" t="n">
        <v>28</v>
      </c>
      <c r="F102" s="26" t="n">
        <v>2</v>
      </c>
      <c r="G102" s="27" t="n">
        <v>0</v>
      </c>
      <c r="H102" s="28" t="n">
        <v>21.75242</v>
      </c>
      <c r="I102" s="29" t="n">
        <v>0</v>
      </c>
      <c r="J102" s="29" t="n">
        <v>2.346</v>
      </c>
      <c r="K102" s="29" t="n">
        <v>5.79658</v>
      </c>
      <c r="L102" s="30" t="n">
        <v>-0.255</v>
      </c>
      <c r="M102" s="31" t="n">
        <v>51</v>
      </c>
      <c r="N102" s="32" t="n">
        <v>46</v>
      </c>
      <c r="O102" s="23" t="n">
        <v>0</v>
      </c>
      <c r="P102" s="33" t="n">
        <v>0</v>
      </c>
      <c r="Q102" s="33" t="n">
        <v>10.9063114195179</v>
      </c>
      <c r="R102" s="33" t="n">
        <v>0.485025</v>
      </c>
      <c r="S102" s="33" t="n">
        <v>10.9063114195179</v>
      </c>
      <c r="T102" s="32" t="n">
        <v>0.485025</v>
      </c>
    </row>
    <row r="103" customFormat="false" ht="13.2" hidden="false" customHeight="true" outlineLevel="0" collapsed="false">
      <c r="A103" s="22" t="s">
        <v>95</v>
      </c>
      <c r="B103" s="23" t="n">
        <v>2375.09</v>
      </c>
      <c r="C103" s="24" t="n">
        <v>0</v>
      </c>
      <c r="D103" s="25" t="n">
        <v>45</v>
      </c>
      <c r="E103" s="26" t="n">
        <v>45</v>
      </c>
      <c r="F103" s="26" t="n">
        <v>0</v>
      </c>
      <c r="G103" s="27" t="n">
        <v>0</v>
      </c>
      <c r="H103" s="28" t="n">
        <v>27.033196</v>
      </c>
      <c r="I103" s="29" t="n">
        <v>0</v>
      </c>
      <c r="J103" s="29" t="n">
        <v>4.335</v>
      </c>
      <c r="K103" s="29" t="n">
        <v>7.861806</v>
      </c>
      <c r="L103" s="30" t="n">
        <v>1.071</v>
      </c>
      <c r="M103" s="31" t="n">
        <v>64</v>
      </c>
      <c r="N103" s="32" t="n">
        <v>85</v>
      </c>
      <c r="O103" s="23" t="n">
        <v>0</v>
      </c>
      <c r="P103" s="33" t="n">
        <v>0</v>
      </c>
      <c r="Q103" s="33" t="n">
        <v>11.3819669991453</v>
      </c>
      <c r="R103" s="33" t="n">
        <v>0.506178</v>
      </c>
      <c r="S103" s="33" t="n">
        <v>11.3819669991453</v>
      </c>
      <c r="T103" s="32" t="n">
        <v>0.506178</v>
      </c>
    </row>
    <row r="104" customFormat="false" ht="13.2" hidden="false" customHeight="true" outlineLevel="0" collapsed="false">
      <c r="A104" s="22" t="s">
        <v>96</v>
      </c>
      <c r="B104" s="23" t="n">
        <v>1513.52</v>
      </c>
      <c r="C104" s="24" t="n">
        <v>0</v>
      </c>
      <c r="D104" s="25" t="n">
        <v>30</v>
      </c>
      <c r="E104" s="26" t="n">
        <v>30</v>
      </c>
      <c r="F104" s="26" t="n">
        <v>0</v>
      </c>
      <c r="G104" s="27" t="n">
        <v>0</v>
      </c>
      <c r="H104" s="28" t="n">
        <v>14.114023</v>
      </c>
      <c r="I104" s="29" t="n">
        <v>0</v>
      </c>
      <c r="J104" s="29" t="n">
        <v>2.856</v>
      </c>
      <c r="K104" s="29" t="n">
        <v>3.76998</v>
      </c>
      <c r="L104" s="30" t="n">
        <v>-0.255</v>
      </c>
      <c r="M104" s="31" t="n">
        <v>61</v>
      </c>
      <c r="N104" s="32" t="n">
        <v>56</v>
      </c>
      <c r="O104" s="23" t="n">
        <v>0</v>
      </c>
      <c r="P104" s="33" t="n">
        <v>0</v>
      </c>
      <c r="Q104" s="33" t="n">
        <v>9.32529665944288</v>
      </c>
      <c r="R104" s="33" t="n">
        <v>0.414714</v>
      </c>
      <c r="S104" s="33" t="n">
        <v>9.32529665944288</v>
      </c>
      <c r="T104" s="32" t="n">
        <v>0.414714</v>
      </c>
    </row>
    <row r="105" customFormat="false" ht="13.2" hidden="false" customHeight="true" outlineLevel="0" collapsed="false">
      <c r="A105" s="22" t="s">
        <v>97</v>
      </c>
      <c r="B105" s="23" t="n">
        <v>1470.33</v>
      </c>
      <c r="C105" s="24" t="n">
        <v>65.62</v>
      </c>
      <c r="D105" s="25" t="n">
        <v>30</v>
      </c>
      <c r="E105" s="26" t="n">
        <v>29</v>
      </c>
      <c r="F105" s="26" t="n">
        <v>0</v>
      </c>
      <c r="G105" s="27" t="n">
        <v>1</v>
      </c>
      <c r="H105" s="28" t="n">
        <v>14.022336</v>
      </c>
      <c r="I105" s="29" t="n">
        <v>3.078073</v>
      </c>
      <c r="J105" s="29" t="n">
        <v>2.601</v>
      </c>
      <c r="K105" s="29" t="n">
        <v>4.658593</v>
      </c>
      <c r="L105" s="30" t="n">
        <v>-0.19176</v>
      </c>
      <c r="M105" s="31" t="n">
        <v>54.76</v>
      </c>
      <c r="N105" s="32" t="n">
        <v>51</v>
      </c>
      <c r="O105" s="23" t="n">
        <v>2.00401901103551</v>
      </c>
      <c r="P105" s="33" t="n">
        <v>0.089122</v>
      </c>
      <c r="Q105" s="33" t="n">
        <v>9.53686315316969</v>
      </c>
      <c r="R105" s="33" t="n">
        <v>0.424123</v>
      </c>
      <c r="S105" s="33" t="n">
        <v>11.5408821642052</v>
      </c>
      <c r="T105" s="32" t="n">
        <v>0.513245</v>
      </c>
    </row>
    <row r="106" customFormat="false" ht="13.2" hidden="false" customHeight="true" outlineLevel="0" collapsed="false">
      <c r="A106" s="22" t="s">
        <v>98</v>
      </c>
      <c r="B106" s="23" t="n">
        <v>1511.42</v>
      </c>
      <c r="C106" s="24" t="n">
        <v>0</v>
      </c>
      <c r="D106" s="25" t="n">
        <v>30</v>
      </c>
      <c r="E106" s="26" t="n">
        <v>30</v>
      </c>
      <c r="F106" s="26" t="n">
        <v>0</v>
      </c>
      <c r="G106" s="27" t="n">
        <v>0</v>
      </c>
      <c r="H106" s="28" t="n">
        <v>16.955945</v>
      </c>
      <c r="I106" s="29" t="n">
        <v>0</v>
      </c>
      <c r="J106" s="29" t="n">
        <v>2.754</v>
      </c>
      <c r="K106" s="29" t="n">
        <v>3.859044</v>
      </c>
      <c r="L106" s="30" t="n">
        <v>-0.153</v>
      </c>
      <c r="M106" s="31" t="n">
        <v>57</v>
      </c>
      <c r="N106" s="32" t="n">
        <v>54</v>
      </c>
      <c r="O106" s="23" t="n">
        <v>0</v>
      </c>
      <c r="P106" s="33" t="n">
        <v>0</v>
      </c>
      <c r="Q106" s="33" t="n">
        <v>11.2185527517169</v>
      </c>
      <c r="R106" s="33" t="n">
        <v>0.498911</v>
      </c>
      <c r="S106" s="33" t="n">
        <v>11.2185527517169</v>
      </c>
      <c r="T106" s="32" t="n">
        <v>0.498911</v>
      </c>
    </row>
    <row r="107" customFormat="false" ht="13.2" hidden="false" customHeight="true" outlineLevel="0" collapsed="false">
      <c r="A107" s="22" t="s">
        <v>99</v>
      </c>
      <c r="B107" s="23" t="n">
        <v>1510.47</v>
      </c>
      <c r="C107" s="24" t="n">
        <v>0</v>
      </c>
      <c r="D107" s="25" t="n">
        <v>30</v>
      </c>
      <c r="E107" s="26" t="n">
        <v>30</v>
      </c>
      <c r="F107" s="26" t="n">
        <v>0</v>
      </c>
      <c r="G107" s="27" t="n">
        <v>0</v>
      </c>
      <c r="H107" s="28" t="n">
        <v>15.097532</v>
      </c>
      <c r="I107" s="29" t="n">
        <v>0</v>
      </c>
      <c r="J107" s="29" t="n">
        <v>2.907</v>
      </c>
      <c r="K107" s="29" t="n">
        <v>4.163471</v>
      </c>
      <c r="L107" s="30" t="n">
        <v>-0.255</v>
      </c>
      <c r="M107" s="31" t="n">
        <v>62</v>
      </c>
      <c r="N107" s="32" t="n">
        <v>57</v>
      </c>
      <c r="O107" s="23" t="n">
        <v>0</v>
      </c>
      <c r="P107" s="33" t="n">
        <v>0</v>
      </c>
      <c r="Q107" s="33" t="n">
        <v>9.99525445722192</v>
      </c>
      <c r="R107" s="33" t="n">
        <v>0.444508</v>
      </c>
      <c r="S107" s="33" t="n">
        <v>9.99525445722192</v>
      </c>
      <c r="T107" s="32" t="n">
        <v>0.444508</v>
      </c>
    </row>
    <row r="108" customFormat="false" ht="13.2" hidden="false" customHeight="true" outlineLevel="0" collapsed="false">
      <c r="A108" s="22" t="s">
        <v>100</v>
      </c>
      <c r="B108" s="23" t="n">
        <v>2323.35</v>
      </c>
      <c r="C108" s="24" t="n">
        <v>0</v>
      </c>
      <c r="D108" s="25" t="n">
        <v>45</v>
      </c>
      <c r="E108" s="26" t="n">
        <v>45</v>
      </c>
      <c r="F108" s="26" t="n">
        <v>0</v>
      </c>
      <c r="G108" s="27" t="n">
        <v>0</v>
      </c>
      <c r="H108" s="28" t="n">
        <v>25.98126</v>
      </c>
      <c r="I108" s="29" t="n">
        <v>0</v>
      </c>
      <c r="J108" s="29" t="n">
        <v>3.672</v>
      </c>
      <c r="K108" s="29" t="n">
        <v>7.235742</v>
      </c>
      <c r="L108" s="30" t="n">
        <v>0.204</v>
      </c>
      <c r="M108" s="31" t="n">
        <v>68</v>
      </c>
      <c r="N108" s="32" t="n">
        <v>72</v>
      </c>
      <c r="O108" s="23" t="n">
        <v>0</v>
      </c>
      <c r="P108" s="33" t="n">
        <v>0</v>
      </c>
      <c r="Q108" s="33" t="n">
        <v>11.1826715733747</v>
      </c>
      <c r="R108" s="33" t="n">
        <v>0.497315</v>
      </c>
      <c r="S108" s="33" t="n">
        <v>11.1826715733747</v>
      </c>
      <c r="T108" s="32" t="n">
        <v>0.497315</v>
      </c>
    </row>
    <row r="109" customFormat="false" ht="13.2" hidden="false" customHeight="true" outlineLevel="0" collapsed="false">
      <c r="A109" s="22" t="s">
        <v>101</v>
      </c>
      <c r="B109" s="23" t="n">
        <v>2342.48</v>
      </c>
      <c r="C109" s="24" t="n">
        <v>0</v>
      </c>
      <c r="D109" s="25" t="n">
        <v>43</v>
      </c>
      <c r="E109" s="26" t="n">
        <v>43</v>
      </c>
      <c r="F109" s="26" t="n">
        <v>1</v>
      </c>
      <c r="G109" s="27" t="n">
        <v>0</v>
      </c>
      <c r="H109" s="28" t="n">
        <v>27.017942</v>
      </c>
      <c r="I109" s="29" t="n">
        <v>0</v>
      </c>
      <c r="J109" s="29" t="n">
        <v>4.233</v>
      </c>
      <c r="K109" s="29" t="n">
        <v>6.277064</v>
      </c>
      <c r="L109" s="30" t="n">
        <v>-0.612</v>
      </c>
      <c r="M109" s="31" t="n">
        <v>95</v>
      </c>
      <c r="N109" s="32" t="n">
        <v>83</v>
      </c>
      <c r="O109" s="23" t="n">
        <v>0</v>
      </c>
      <c r="P109" s="33" t="n">
        <v>0</v>
      </c>
      <c r="Q109" s="33" t="n">
        <v>11.5339050920392</v>
      </c>
      <c r="R109" s="33" t="n">
        <v>0.512935</v>
      </c>
      <c r="S109" s="33" t="n">
        <v>11.5339050920392</v>
      </c>
      <c r="T109" s="32" t="n">
        <v>0.512935</v>
      </c>
    </row>
    <row r="110" customFormat="false" ht="13.2" hidden="false" customHeight="true" outlineLevel="0" collapsed="false">
      <c r="A110" s="22" t="s">
        <v>102</v>
      </c>
      <c r="B110" s="23" t="n">
        <v>2336.48</v>
      </c>
      <c r="C110" s="24" t="n">
        <v>0</v>
      </c>
      <c r="D110" s="25" t="n">
        <v>45</v>
      </c>
      <c r="E110" s="26" t="n">
        <v>45</v>
      </c>
      <c r="F110" s="26" t="n">
        <v>0</v>
      </c>
      <c r="G110" s="27" t="n">
        <v>0</v>
      </c>
      <c r="H110" s="28" t="n">
        <v>24.247571</v>
      </c>
      <c r="I110" s="29" t="n">
        <v>0</v>
      </c>
      <c r="J110" s="29" t="n">
        <v>3.825</v>
      </c>
      <c r="K110" s="29" t="n">
        <v>7.365432</v>
      </c>
      <c r="L110" s="30" t="n">
        <v>-0.255</v>
      </c>
      <c r="M110" s="31" t="n">
        <v>80</v>
      </c>
      <c r="N110" s="32" t="n">
        <v>75</v>
      </c>
      <c r="O110" s="23" t="n">
        <v>0</v>
      </c>
      <c r="P110" s="33" t="n">
        <v>0</v>
      </c>
      <c r="Q110" s="33" t="n">
        <v>10.377820910087</v>
      </c>
      <c r="R110" s="33" t="n">
        <v>0.461522</v>
      </c>
      <c r="S110" s="33" t="n">
        <v>10.377820910087</v>
      </c>
      <c r="T110" s="32" t="n">
        <v>0.461522</v>
      </c>
    </row>
    <row r="111" customFormat="false" ht="13.2" hidden="false" customHeight="true" outlineLevel="0" collapsed="false">
      <c r="A111" s="22" t="s">
        <v>103</v>
      </c>
      <c r="B111" s="23" t="n">
        <v>2336.04</v>
      </c>
      <c r="C111" s="24" t="n">
        <v>0</v>
      </c>
      <c r="D111" s="25" t="n">
        <v>45</v>
      </c>
      <c r="E111" s="26" t="n">
        <v>45</v>
      </c>
      <c r="F111" s="26" t="n">
        <v>0</v>
      </c>
      <c r="G111" s="27" t="n">
        <v>0</v>
      </c>
      <c r="H111" s="28" t="n">
        <v>28.688931</v>
      </c>
      <c r="I111" s="29" t="n">
        <v>0</v>
      </c>
      <c r="J111" s="29" t="n">
        <v>3.774</v>
      </c>
      <c r="K111" s="29" t="n">
        <v>6.28707</v>
      </c>
      <c r="L111" s="30" t="n">
        <v>-0.918</v>
      </c>
      <c r="M111" s="31" t="n">
        <v>92</v>
      </c>
      <c r="N111" s="32" t="n">
        <v>74</v>
      </c>
      <c r="O111" s="23" t="n">
        <v>0</v>
      </c>
      <c r="P111" s="33" t="n">
        <v>0</v>
      </c>
      <c r="Q111" s="33" t="n">
        <v>12.2810101710587</v>
      </c>
      <c r="R111" s="33" t="n">
        <v>0.546161</v>
      </c>
      <c r="S111" s="33" t="n">
        <v>12.2810101710587</v>
      </c>
      <c r="T111" s="32" t="n">
        <v>0.546161</v>
      </c>
    </row>
    <row r="112" customFormat="false" ht="13.2" hidden="false" customHeight="true" outlineLevel="0" collapsed="false">
      <c r="A112" s="22" t="s">
        <v>104</v>
      </c>
      <c r="B112" s="23" t="n">
        <v>4009.45</v>
      </c>
      <c r="C112" s="24" t="n">
        <v>0</v>
      </c>
      <c r="D112" s="25" t="n">
        <v>65</v>
      </c>
      <c r="E112" s="26" t="n">
        <v>63</v>
      </c>
      <c r="F112" s="26" t="n">
        <v>2</v>
      </c>
      <c r="G112" s="27" t="n">
        <v>0</v>
      </c>
      <c r="H112" s="28" t="n">
        <v>45.401152</v>
      </c>
      <c r="I112" s="29" t="n">
        <v>0</v>
      </c>
      <c r="J112" s="29" t="n">
        <v>6.579</v>
      </c>
      <c r="K112" s="29" t="n">
        <v>11.559851</v>
      </c>
      <c r="L112" s="30" t="n">
        <v>-0.153</v>
      </c>
      <c r="M112" s="31" t="n">
        <v>132</v>
      </c>
      <c r="N112" s="32" t="n">
        <v>129</v>
      </c>
      <c r="O112" s="23" t="n">
        <v>0</v>
      </c>
      <c r="P112" s="33" t="n">
        <v>0</v>
      </c>
      <c r="Q112" s="33" t="n">
        <v>11.3235361458554</v>
      </c>
      <c r="R112" s="33" t="n">
        <v>0.50358</v>
      </c>
      <c r="S112" s="33" t="n">
        <v>11.3235361458554</v>
      </c>
      <c r="T112" s="32" t="n">
        <v>0.50358</v>
      </c>
    </row>
    <row r="113" customFormat="false" ht="13.2" hidden="false" customHeight="true" outlineLevel="0" collapsed="false">
      <c r="A113" s="22" t="s">
        <v>105</v>
      </c>
      <c r="B113" s="23" t="n">
        <v>2322.31</v>
      </c>
      <c r="C113" s="24" t="n">
        <v>0</v>
      </c>
      <c r="D113" s="25" t="n">
        <v>46</v>
      </c>
      <c r="E113" s="26" t="n">
        <v>44</v>
      </c>
      <c r="F113" s="26" t="n">
        <v>2</v>
      </c>
      <c r="G113" s="27" t="n">
        <v>0</v>
      </c>
      <c r="H113" s="28" t="n">
        <v>26.691221</v>
      </c>
      <c r="I113" s="29" t="n">
        <v>0</v>
      </c>
      <c r="J113" s="29" t="n">
        <v>4.233</v>
      </c>
      <c r="K113" s="29" t="n">
        <v>6.184774</v>
      </c>
      <c r="L113" s="30" t="n">
        <v>-1.377</v>
      </c>
      <c r="M113" s="31" t="n">
        <v>110</v>
      </c>
      <c r="N113" s="32" t="n">
        <v>83</v>
      </c>
      <c r="O113" s="23" t="n">
        <v>0</v>
      </c>
      <c r="P113" s="33" t="n">
        <v>0</v>
      </c>
      <c r="Q113" s="33" t="n">
        <v>11.4933927856315</v>
      </c>
      <c r="R113" s="33" t="n">
        <v>0.511134</v>
      </c>
      <c r="S113" s="33" t="n">
        <v>11.4933927856315</v>
      </c>
      <c r="T113" s="32" t="n">
        <v>0.511134</v>
      </c>
    </row>
    <row r="114" customFormat="false" ht="13.2" hidden="false" customHeight="true" outlineLevel="0" collapsed="false">
      <c r="A114" s="22" t="s">
        <v>106</v>
      </c>
      <c r="B114" s="23" t="n">
        <v>1981.67</v>
      </c>
      <c r="C114" s="24" t="n">
        <v>178.66</v>
      </c>
      <c r="D114" s="25" t="n">
        <v>50</v>
      </c>
      <c r="E114" s="26" t="n">
        <v>0</v>
      </c>
      <c r="F114" s="26" t="n">
        <v>0</v>
      </c>
      <c r="G114" s="27" t="n">
        <v>47.5</v>
      </c>
      <c r="H114" s="28" t="n">
        <v>17.597687</v>
      </c>
      <c r="I114" s="29" t="n">
        <v>1.955298</v>
      </c>
      <c r="J114" s="29" t="n">
        <v>2.55</v>
      </c>
      <c r="K114" s="29" t="n">
        <v>1.697019</v>
      </c>
      <c r="L114" s="30" t="n">
        <v>0.612</v>
      </c>
      <c r="M114" s="31" t="n">
        <v>38</v>
      </c>
      <c r="N114" s="32" t="n">
        <v>50</v>
      </c>
      <c r="O114" s="23" t="n">
        <v>0.9050922775687</v>
      </c>
      <c r="P114" s="33" t="n">
        <v>0.040251</v>
      </c>
      <c r="Q114" s="33" t="n">
        <v>8.88023081542335</v>
      </c>
      <c r="R114" s="33" t="n">
        <v>0.394921</v>
      </c>
      <c r="S114" s="33" t="n">
        <v>9.78532309299205</v>
      </c>
      <c r="T114" s="32" t="n">
        <v>0.435172</v>
      </c>
    </row>
    <row r="115" customFormat="false" ht="13.2" hidden="false" customHeight="true" outlineLevel="0" collapsed="false">
      <c r="A115" s="22" t="s">
        <v>107</v>
      </c>
      <c r="B115" s="23" t="n">
        <v>2323.5</v>
      </c>
      <c r="C115" s="24" t="n">
        <v>0</v>
      </c>
      <c r="D115" s="25" t="n">
        <v>45</v>
      </c>
      <c r="E115" s="26" t="n">
        <v>45</v>
      </c>
      <c r="F115" s="26" t="n">
        <v>0</v>
      </c>
      <c r="G115" s="27" t="n">
        <v>0</v>
      </c>
      <c r="H115" s="28" t="n">
        <v>28.92505</v>
      </c>
      <c r="I115" s="29" t="n">
        <v>0</v>
      </c>
      <c r="J115" s="29" t="n">
        <v>4.794</v>
      </c>
      <c r="K115" s="29" t="n">
        <v>7.980948</v>
      </c>
      <c r="L115" s="30" t="n">
        <v>-0.287742</v>
      </c>
      <c r="M115" s="31" t="n">
        <v>99.642</v>
      </c>
      <c r="N115" s="32" t="n">
        <v>94</v>
      </c>
      <c r="O115" s="23" t="n">
        <v>0</v>
      </c>
      <c r="P115" s="33" t="n">
        <v>0</v>
      </c>
      <c r="Q115" s="33" t="n">
        <v>12.4489132773832</v>
      </c>
      <c r="R115" s="33" t="n">
        <v>0.553628</v>
      </c>
      <c r="S115" s="33" t="n">
        <v>12.4489132773832</v>
      </c>
      <c r="T115" s="32" t="n">
        <v>0.553628</v>
      </c>
    </row>
    <row r="116" customFormat="false" ht="13.2" hidden="false" customHeight="true" outlineLevel="0" collapsed="false">
      <c r="A116" s="22" t="s">
        <v>108</v>
      </c>
      <c r="B116" s="23" t="n">
        <v>1950.96</v>
      </c>
      <c r="C116" s="24" t="n">
        <v>552.46</v>
      </c>
      <c r="D116" s="25" t="n">
        <v>49</v>
      </c>
      <c r="E116" s="26" t="n">
        <v>0</v>
      </c>
      <c r="F116" s="26" t="n">
        <v>0</v>
      </c>
      <c r="G116" s="27" t="n">
        <v>46</v>
      </c>
      <c r="H116" s="28" t="n">
        <v>15.065507</v>
      </c>
      <c r="I116" s="29" t="n">
        <v>3.307062</v>
      </c>
      <c r="J116" s="29" t="n">
        <v>3.06</v>
      </c>
      <c r="K116" s="29" t="n">
        <v>1.567432</v>
      </c>
      <c r="L116" s="30" t="n">
        <v>-0.51</v>
      </c>
      <c r="M116" s="31" t="n">
        <v>70</v>
      </c>
      <c r="N116" s="32" t="n">
        <v>60</v>
      </c>
      <c r="O116" s="23" t="n">
        <v>1.32101764785773</v>
      </c>
      <c r="P116" s="33" t="n">
        <v>0.058748</v>
      </c>
      <c r="Q116" s="33" t="n">
        <v>7.7220993767171</v>
      </c>
      <c r="R116" s="33" t="n">
        <v>0.343417</v>
      </c>
      <c r="S116" s="33" t="n">
        <v>9.04311702457483</v>
      </c>
      <c r="T116" s="32" t="n">
        <v>0.402165</v>
      </c>
    </row>
    <row r="117" customFormat="false" ht="13.2" hidden="false" customHeight="true" outlineLevel="0" collapsed="false">
      <c r="A117" s="22" t="s">
        <v>109</v>
      </c>
      <c r="B117" s="23" t="n">
        <v>2321.2</v>
      </c>
      <c r="C117" s="24" t="n">
        <v>0</v>
      </c>
      <c r="D117" s="25" t="n">
        <v>45</v>
      </c>
      <c r="E117" s="26" t="n">
        <v>45</v>
      </c>
      <c r="F117" s="26" t="n">
        <v>0</v>
      </c>
      <c r="G117" s="27" t="n">
        <v>0</v>
      </c>
      <c r="H117" s="28" t="n">
        <v>26.070394</v>
      </c>
      <c r="I117" s="29" t="n">
        <v>0</v>
      </c>
      <c r="J117" s="29" t="n">
        <v>3.876</v>
      </c>
      <c r="K117" s="29" t="n">
        <v>7.388613</v>
      </c>
      <c r="L117" s="30" t="n">
        <v>-0.408</v>
      </c>
      <c r="M117" s="31" t="n">
        <v>84</v>
      </c>
      <c r="N117" s="32" t="n">
        <v>76</v>
      </c>
      <c r="O117" s="23" t="n">
        <v>0</v>
      </c>
      <c r="P117" s="33" t="n">
        <v>0</v>
      </c>
      <c r="Q117" s="33" t="n">
        <v>11.2314294330519</v>
      </c>
      <c r="R117" s="33" t="n">
        <v>0.499484</v>
      </c>
      <c r="S117" s="33" t="n">
        <v>11.2314294330519</v>
      </c>
      <c r="T117" s="32" t="n">
        <v>0.499484</v>
      </c>
    </row>
    <row r="118" customFormat="false" ht="13.2" hidden="false" customHeight="true" outlineLevel="0" collapsed="false">
      <c r="A118" s="22" t="s">
        <v>110</v>
      </c>
      <c r="B118" s="23" t="n">
        <v>2326.57</v>
      </c>
      <c r="C118" s="24" t="n">
        <v>0</v>
      </c>
      <c r="D118" s="25" t="n">
        <v>45</v>
      </c>
      <c r="E118" s="26" t="n">
        <v>44</v>
      </c>
      <c r="F118" s="26" t="n">
        <v>1</v>
      </c>
      <c r="G118" s="27" t="n">
        <v>0</v>
      </c>
      <c r="H118" s="28" t="n">
        <v>24.422422</v>
      </c>
      <c r="I118" s="29" t="n">
        <v>0</v>
      </c>
      <c r="J118" s="29" t="n">
        <v>3.723</v>
      </c>
      <c r="K118" s="29" t="n">
        <v>6.584574</v>
      </c>
      <c r="L118" s="30" t="n">
        <v>-0.816</v>
      </c>
      <c r="M118" s="31" t="n">
        <v>89</v>
      </c>
      <c r="N118" s="32" t="n">
        <v>73</v>
      </c>
      <c r="O118" s="23" t="n">
        <v>0</v>
      </c>
      <c r="P118" s="33" t="n">
        <v>0</v>
      </c>
      <c r="Q118" s="33" t="n">
        <v>10.4971791091607</v>
      </c>
      <c r="R118" s="33" t="n">
        <v>0.46683</v>
      </c>
      <c r="S118" s="33" t="n">
        <v>10.4971791091607</v>
      </c>
      <c r="T118" s="32" t="n">
        <v>0.46683</v>
      </c>
    </row>
    <row r="119" customFormat="false" ht="13.2" hidden="false" customHeight="true" outlineLevel="0" collapsed="false">
      <c r="A119" s="22" t="s">
        <v>111</v>
      </c>
      <c r="B119" s="23" t="n">
        <v>3495.53</v>
      </c>
      <c r="C119" s="24" t="n">
        <v>0</v>
      </c>
      <c r="D119" s="25" t="n">
        <v>104</v>
      </c>
      <c r="E119" s="26" t="n">
        <v>0</v>
      </c>
      <c r="F119" s="26" t="n">
        <v>0</v>
      </c>
      <c r="G119" s="27" t="n">
        <v>94.5</v>
      </c>
      <c r="H119" s="28" t="n">
        <v>45.530499</v>
      </c>
      <c r="I119" s="29" t="n">
        <v>0</v>
      </c>
      <c r="J119" s="29" t="n">
        <v>8.466</v>
      </c>
      <c r="K119" s="29" t="n">
        <v>0.963503</v>
      </c>
      <c r="L119" s="30" t="n">
        <v>2.295</v>
      </c>
      <c r="M119" s="31" t="n">
        <v>121</v>
      </c>
      <c r="N119" s="32" t="n">
        <v>166</v>
      </c>
      <c r="O119" s="23" t="n">
        <v>0</v>
      </c>
      <c r="P119" s="33" t="n">
        <v>0</v>
      </c>
      <c r="Q119" s="33" t="n">
        <v>13.0253492317331</v>
      </c>
      <c r="R119" s="33" t="n">
        <v>0.579263</v>
      </c>
      <c r="S119" s="33" t="n">
        <v>13.0253492317331</v>
      </c>
      <c r="T119" s="32" t="n">
        <v>0.579263</v>
      </c>
    </row>
    <row r="120" customFormat="false" ht="13.2" hidden="false" customHeight="true" outlineLevel="0" collapsed="false">
      <c r="A120" s="22" t="s">
        <v>112</v>
      </c>
      <c r="B120" s="23" t="n">
        <v>3228.47</v>
      </c>
      <c r="C120" s="24" t="n">
        <v>674.11</v>
      </c>
      <c r="D120" s="25" t="n">
        <v>93</v>
      </c>
      <c r="E120" s="26" t="n">
        <v>0</v>
      </c>
      <c r="F120" s="26" t="n">
        <v>0</v>
      </c>
      <c r="G120" s="27" t="n">
        <v>92.5</v>
      </c>
      <c r="H120" s="28" t="n">
        <v>39.138386</v>
      </c>
      <c r="I120" s="29" t="n">
        <v>4.34871</v>
      </c>
      <c r="J120" s="29" t="n">
        <v>6.477</v>
      </c>
      <c r="K120" s="29" t="n">
        <v>1.621903</v>
      </c>
      <c r="L120" s="30" t="n">
        <v>1.428</v>
      </c>
      <c r="M120" s="31" t="n">
        <v>99</v>
      </c>
      <c r="N120" s="32" t="n">
        <v>127</v>
      </c>
      <c r="O120" s="23" t="n">
        <v>1.11431668280983</v>
      </c>
      <c r="P120" s="33" t="n">
        <v>0.049555</v>
      </c>
      <c r="Q120" s="33" t="n">
        <v>12.1228897899005</v>
      </c>
      <c r="R120" s="33" t="n">
        <v>0.539129</v>
      </c>
      <c r="S120" s="33" t="n">
        <v>13.2372064727103</v>
      </c>
      <c r="T120" s="32" t="n">
        <v>0.588684</v>
      </c>
    </row>
    <row r="121" customFormat="false" ht="13.2" hidden="false" customHeight="true" outlineLevel="0" collapsed="false">
      <c r="A121" s="22" t="s">
        <v>113</v>
      </c>
      <c r="B121" s="23" t="n">
        <v>1536.87</v>
      </c>
      <c r="C121" s="24" t="n">
        <v>67.25</v>
      </c>
      <c r="D121" s="25" t="n">
        <v>30</v>
      </c>
      <c r="E121" s="26" t="n">
        <v>27</v>
      </c>
      <c r="F121" s="26" t="n">
        <v>3</v>
      </c>
      <c r="G121" s="27" t="n">
        <v>0</v>
      </c>
      <c r="H121" s="28" t="n">
        <v>13.371014</v>
      </c>
      <c r="I121" s="29" t="n">
        <v>2.9351</v>
      </c>
      <c r="J121" s="29" t="n">
        <v>4.488</v>
      </c>
      <c r="K121" s="29" t="n">
        <v>5.16589</v>
      </c>
      <c r="L121" s="30" t="n">
        <v>1.428</v>
      </c>
      <c r="M121" s="31" t="n">
        <v>60</v>
      </c>
      <c r="N121" s="32" t="n">
        <v>88</v>
      </c>
      <c r="O121" s="23" t="n">
        <v>1.82972595566416</v>
      </c>
      <c r="P121" s="33" t="n">
        <v>0.081371</v>
      </c>
      <c r="Q121" s="33" t="n">
        <v>8.70015941491472</v>
      </c>
      <c r="R121" s="33" t="n">
        <v>0.386913</v>
      </c>
      <c r="S121" s="33" t="n">
        <v>10.5298853705789</v>
      </c>
      <c r="T121" s="32" t="n">
        <v>0.468284</v>
      </c>
    </row>
    <row r="122" customFormat="false" ht="13.2" hidden="false" customHeight="true" outlineLevel="0" collapsed="false">
      <c r="A122" s="22" t="s">
        <v>114</v>
      </c>
      <c r="B122" s="23" t="n">
        <v>1593.98</v>
      </c>
      <c r="C122" s="24" t="n">
        <v>0</v>
      </c>
      <c r="D122" s="25" t="n">
        <v>30</v>
      </c>
      <c r="E122" s="26" t="n">
        <v>30</v>
      </c>
      <c r="F122" s="26" t="n">
        <v>0</v>
      </c>
      <c r="G122" s="27" t="n">
        <v>0</v>
      </c>
      <c r="H122" s="28" t="n">
        <v>17.436656</v>
      </c>
      <c r="I122" s="29" t="n">
        <v>0</v>
      </c>
      <c r="J122" s="29" t="n">
        <v>5.355</v>
      </c>
      <c r="K122" s="29" t="n">
        <v>4.388342</v>
      </c>
      <c r="L122" s="30" t="n">
        <v>1.479</v>
      </c>
      <c r="M122" s="31" t="n">
        <v>76</v>
      </c>
      <c r="N122" s="32" t="n">
        <v>105</v>
      </c>
      <c r="O122" s="23" t="n">
        <v>0</v>
      </c>
      <c r="P122" s="33" t="n">
        <v>0</v>
      </c>
      <c r="Q122" s="33" t="n">
        <v>10.9390682442691</v>
      </c>
      <c r="R122" s="33" t="n">
        <v>0.486482</v>
      </c>
      <c r="S122" s="33" t="n">
        <v>10.9390682442691</v>
      </c>
      <c r="T122" s="32" t="n">
        <v>0.486482</v>
      </c>
    </row>
    <row r="123" customFormat="false" ht="13.2" hidden="false" customHeight="true" outlineLevel="0" collapsed="false">
      <c r="A123" s="22" t="s">
        <v>115</v>
      </c>
      <c r="B123" s="23" t="n">
        <v>2333.47</v>
      </c>
      <c r="C123" s="24" t="n">
        <v>0</v>
      </c>
      <c r="D123" s="25" t="n">
        <v>45</v>
      </c>
      <c r="E123" s="26" t="n">
        <v>45</v>
      </c>
      <c r="F123" s="26" t="n">
        <v>0</v>
      </c>
      <c r="G123" s="27" t="n">
        <v>0</v>
      </c>
      <c r="H123" s="28" t="n">
        <v>26.802076</v>
      </c>
      <c r="I123" s="29" t="n">
        <v>0</v>
      </c>
      <c r="J123" s="29" t="n">
        <v>3.876</v>
      </c>
      <c r="K123" s="29" t="n">
        <v>7.164922</v>
      </c>
      <c r="L123" s="30" t="n">
        <v>0.255</v>
      </c>
      <c r="M123" s="31" t="n">
        <v>71</v>
      </c>
      <c r="N123" s="32" t="n">
        <v>76</v>
      </c>
      <c r="O123" s="23" t="n">
        <v>0</v>
      </c>
      <c r="P123" s="33" t="n">
        <v>0</v>
      </c>
      <c r="Q123" s="33" t="n">
        <v>11.4859312525981</v>
      </c>
      <c r="R123" s="33" t="n">
        <v>0.510802</v>
      </c>
      <c r="S123" s="33" t="n">
        <v>11.4859312525981</v>
      </c>
      <c r="T123" s="32" t="n">
        <v>0.510802</v>
      </c>
    </row>
    <row r="124" customFormat="false" ht="13.2" hidden="false" customHeight="true" outlineLevel="0" collapsed="false">
      <c r="A124" s="22" t="s">
        <v>116</v>
      </c>
      <c r="B124" s="23" t="n">
        <v>2336.98</v>
      </c>
      <c r="C124" s="24" t="n">
        <v>0</v>
      </c>
      <c r="D124" s="25" t="n">
        <v>45</v>
      </c>
      <c r="E124" s="26" t="n">
        <v>45</v>
      </c>
      <c r="F124" s="26" t="n">
        <v>0</v>
      </c>
      <c r="G124" s="27" t="n">
        <v>0</v>
      </c>
      <c r="H124" s="28" t="n">
        <v>30.906629</v>
      </c>
      <c r="I124" s="29" t="n">
        <v>0</v>
      </c>
      <c r="J124" s="29" t="n">
        <v>4.845</v>
      </c>
      <c r="K124" s="29" t="n">
        <v>6.538368</v>
      </c>
      <c r="L124" s="30" t="n">
        <v>0.640458</v>
      </c>
      <c r="M124" s="31" t="n">
        <v>82.442</v>
      </c>
      <c r="N124" s="32" t="n">
        <v>95</v>
      </c>
      <c r="O124" s="23" t="n">
        <v>0</v>
      </c>
      <c r="P124" s="33" t="n">
        <v>0</v>
      </c>
      <c r="Q124" s="33" t="n">
        <v>13.2250293113334</v>
      </c>
      <c r="R124" s="33" t="n">
        <v>0.588143</v>
      </c>
      <c r="S124" s="33" t="n">
        <v>13.2250293113334</v>
      </c>
      <c r="T124" s="32" t="n">
        <v>0.588143</v>
      </c>
    </row>
    <row r="125" customFormat="false" ht="13.2" hidden="false" customHeight="true" outlineLevel="0" collapsed="false">
      <c r="A125" s="22" t="s">
        <v>117</v>
      </c>
      <c r="B125" s="23" t="n">
        <v>2338.29</v>
      </c>
      <c r="C125" s="24" t="n">
        <v>0</v>
      </c>
      <c r="D125" s="25" t="n">
        <v>45</v>
      </c>
      <c r="E125" s="26" t="n">
        <v>45</v>
      </c>
      <c r="F125" s="26" t="n">
        <v>0</v>
      </c>
      <c r="G125" s="27" t="n">
        <v>0</v>
      </c>
      <c r="H125" s="28" t="n">
        <v>26.891277</v>
      </c>
      <c r="I125" s="29" t="n">
        <v>0</v>
      </c>
      <c r="J125" s="29" t="n">
        <v>3.162</v>
      </c>
      <c r="K125" s="29" t="n">
        <v>6.966722</v>
      </c>
      <c r="L125" s="30" t="n">
        <v>-0.306</v>
      </c>
      <c r="M125" s="31" t="n">
        <v>68</v>
      </c>
      <c r="N125" s="32" t="n">
        <v>62</v>
      </c>
      <c r="O125" s="23" t="n">
        <v>0</v>
      </c>
      <c r="P125" s="33" t="n">
        <v>0</v>
      </c>
      <c r="Q125" s="33" t="n">
        <v>11.5004028584992</v>
      </c>
      <c r="R125" s="33" t="n">
        <v>0.511445</v>
      </c>
      <c r="S125" s="33" t="n">
        <v>11.5004028584992</v>
      </c>
      <c r="T125" s="32" t="n">
        <v>0.511445</v>
      </c>
    </row>
    <row r="126" customFormat="false" ht="13.2" hidden="false" customHeight="true" outlineLevel="0" collapsed="false">
      <c r="A126" s="22" t="s">
        <v>118</v>
      </c>
      <c r="B126" s="23" t="n">
        <v>2328.02</v>
      </c>
      <c r="C126" s="24" t="n">
        <v>0</v>
      </c>
      <c r="D126" s="25" t="n">
        <v>45</v>
      </c>
      <c r="E126" s="26" t="n">
        <v>45</v>
      </c>
      <c r="F126" s="26" t="n">
        <v>0</v>
      </c>
      <c r="G126" s="27" t="n">
        <v>0</v>
      </c>
      <c r="H126" s="28" t="n">
        <v>24.42356</v>
      </c>
      <c r="I126" s="29" t="n">
        <v>0</v>
      </c>
      <c r="J126" s="29" t="n">
        <v>3.417</v>
      </c>
      <c r="K126" s="29" t="n">
        <v>7.139445</v>
      </c>
      <c r="L126" s="30" t="n">
        <v>-1.326</v>
      </c>
      <c r="M126" s="31" t="n">
        <v>93</v>
      </c>
      <c r="N126" s="32" t="n">
        <v>67</v>
      </c>
      <c r="O126" s="23" t="n">
        <v>0</v>
      </c>
      <c r="P126" s="33" t="n">
        <v>0</v>
      </c>
      <c r="Q126" s="33" t="n">
        <v>10.4911298012904</v>
      </c>
      <c r="R126" s="33" t="n">
        <v>0.466561</v>
      </c>
      <c r="S126" s="33" t="n">
        <v>10.4911298012904</v>
      </c>
      <c r="T126" s="32" t="n">
        <v>0.466561</v>
      </c>
    </row>
    <row r="127" customFormat="false" ht="13.2" hidden="false" customHeight="true" outlineLevel="0" collapsed="false">
      <c r="A127" s="22" t="s">
        <v>119</v>
      </c>
      <c r="B127" s="23" t="n">
        <v>1510.78</v>
      </c>
      <c r="C127" s="24" t="n">
        <v>0</v>
      </c>
      <c r="D127" s="25" t="n">
        <v>30</v>
      </c>
      <c r="E127" s="26" t="n">
        <v>30</v>
      </c>
      <c r="F127" s="26" t="n">
        <v>0</v>
      </c>
      <c r="G127" s="27" t="n">
        <v>0</v>
      </c>
      <c r="H127" s="28" t="n">
        <v>18.086898</v>
      </c>
      <c r="I127" s="29" t="n">
        <v>0</v>
      </c>
      <c r="J127" s="29" t="n">
        <v>3.009</v>
      </c>
      <c r="K127" s="29" t="n">
        <v>4.824103</v>
      </c>
      <c r="L127" s="30" t="n">
        <v>0.51</v>
      </c>
      <c r="M127" s="31" t="n">
        <v>49</v>
      </c>
      <c r="N127" s="32" t="n">
        <v>59</v>
      </c>
      <c r="O127" s="23" t="n">
        <v>0</v>
      </c>
      <c r="P127" s="33" t="n">
        <v>0</v>
      </c>
      <c r="Q127" s="33" t="n">
        <v>11.9718939885357</v>
      </c>
      <c r="R127" s="33" t="n">
        <v>0.532414</v>
      </c>
      <c r="S127" s="33" t="n">
        <v>11.9718939885357</v>
      </c>
      <c r="T127" s="32" t="n">
        <v>0.532414</v>
      </c>
    </row>
    <row r="128" customFormat="false" ht="13.2" hidden="false" customHeight="true" outlineLevel="0" collapsed="false">
      <c r="A128" s="22" t="s">
        <v>120</v>
      </c>
      <c r="B128" s="23" t="n">
        <v>1506.89</v>
      </c>
      <c r="C128" s="24" t="n">
        <v>0</v>
      </c>
      <c r="D128" s="25" t="n">
        <v>30</v>
      </c>
      <c r="E128" s="26" t="n">
        <v>30</v>
      </c>
      <c r="F128" s="26" t="n">
        <v>0</v>
      </c>
      <c r="G128" s="27" t="n">
        <v>0</v>
      </c>
      <c r="H128" s="28" t="n">
        <v>16.157456</v>
      </c>
      <c r="I128" s="29" t="n">
        <v>0</v>
      </c>
      <c r="J128" s="29" t="n">
        <v>3.927</v>
      </c>
      <c r="K128" s="29" t="n">
        <v>3.695542</v>
      </c>
      <c r="L128" s="30" t="n">
        <v>0.83895</v>
      </c>
      <c r="M128" s="31" t="n">
        <v>60.55</v>
      </c>
      <c r="N128" s="32" t="n">
        <v>77</v>
      </c>
      <c r="O128" s="23" t="n">
        <v>0</v>
      </c>
      <c r="P128" s="33" t="n">
        <v>0</v>
      </c>
      <c r="Q128" s="33" t="n">
        <v>10.7223858410368</v>
      </c>
      <c r="R128" s="33" t="n">
        <v>0.476845</v>
      </c>
      <c r="S128" s="33" t="n">
        <v>10.7223858410368</v>
      </c>
      <c r="T128" s="32" t="n">
        <v>0.476845</v>
      </c>
    </row>
    <row r="129" customFormat="false" ht="13.2" hidden="false" customHeight="true" outlineLevel="0" collapsed="false">
      <c r="A129" s="22" t="s">
        <v>121</v>
      </c>
      <c r="B129" s="23" t="n">
        <v>2326.47</v>
      </c>
      <c r="C129" s="24" t="n">
        <v>0</v>
      </c>
      <c r="D129" s="25" t="n">
        <v>45</v>
      </c>
      <c r="E129" s="26" t="n">
        <v>45</v>
      </c>
      <c r="F129" s="26" t="n">
        <v>0</v>
      </c>
      <c r="G129" s="27" t="n">
        <v>0</v>
      </c>
      <c r="H129" s="28" t="n">
        <v>22.329198</v>
      </c>
      <c r="I129" s="29" t="n">
        <v>0</v>
      </c>
      <c r="J129" s="29" t="n">
        <v>3.978</v>
      </c>
      <c r="K129" s="29" t="n">
        <v>7.542806</v>
      </c>
      <c r="L129" s="30" t="n">
        <v>0.102</v>
      </c>
      <c r="M129" s="31" t="n">
        <v>76</v>
      </c>
      <c r="N129" s="32" t="n">
        <v>78</v>
      </c>
      <c r="O129" s="23" t="n">
        <v>0</v>
      </c>
      <c r="P129" s="33" t="n">
        <v>0</v>
      </c>
      <c r="Q129" s="33" t="n">
        <v>9.59788778707655</v>
      </c>
      <c r="R129" s="33" t="n">
        <v>0.426837</v>
      </c>
      <c r="S129" s="33" t="n">
        <v>9.59788778707655</v>
      </c>
      <c r="T129" s="32" t="n">
        <v>0.426837</v>
      </c>
    </row>
    <row r="130" customFormat="false" ht="13.2" hidden="false" customHeight="true" outlineLevel="0" collapsed="false">
      <c r="A130" s="22" t="s">
        <v>122</v>
      </c>
      <c r="B130" s="23" t="n">
        <v>3992.8</v>
      </c>
      <c r="C130" s="24" t="n">
        <v>0</v>
      </c>
      <c r="D130" s="25" t="n">
        <v>75</v>
      </c>
      <c r="E130" s="26" t="n">
        <v>74</v>
      </c>
      <c r="F130" s="26" t="n">
        <v>0</v>
      </c>
      <c r="G130" s="27" t="n">
        <v>0</v>
      </c>
      <c r="H130" s="28" t="n">
        <v>18.974796</v>
      </c>
      <c r="I130" s="29" t="n">
        <v>0</v>
      </c>
      <c r="J130" s="29" t="n">
        <v>6.375</v>
      </c>
      <c r="K130" s="29" t="n">
        <v>5.76221</v>
      </c>
      <c r="L130" s="30" t="n">
        <v>0.358683</v>
      </c>
      <c r="M130" s="31" t="n">
        <v>117.967</v>
      </c>
      <c r="N130" s="32" t="n">
        <v>125</v>
      </c>
      <c r="O130" s="23" t="n">
        <v>0</v>
      </c>
      <c r="P130" s="33" t="n">
        <v>0</v>
      </c>
      <c r="Q130" s="33" t="n">
        <v>4.75225305549989</v>
      </c>
      <c r="R130" s="33" t="n">
        <v>0.211342</v>
      </c>
      <c r="S130" s="33" t="n">
        <v>4.75225305549989</v>
      </c>
      <c r="T130" s="32" t="n">
        <v>0.211342</v>
      </c>
    </row>
    <row r="131" customFormat="false" ht="13.2" hidden="false" customHeight="true" outlineLevel="0" collapsed="false">
      <c r="A131" s="22" t="s">
        <v>123</v>
      </c>
      <c r="B131" s="23" t="n">
        <v>4007.07</v>
      </c>
      <c r="C131" s="24" t="n">
        <v>0</v>
      </c>
      <c r="D131" s="25" t="n">
        <v>74</v>
      </c>
      <c r="E131" s="26" t="n">
        <v>75</v>
      </c>
      <c r="F131" s="26" t="n">
        <v>0</v>
      </c>
      <c r="G131" s="27" t="n">
        <v>0</v>
      </c>
      <c r="H131" s="28" t="n">
        <v>21.493834</v>
      </c>
      <c r="I131" s="29" t="n">
        <v>0</v>
      </c>
      <c r="J131" s="29" t="n">
        <v>6.987</v>
      </c>
      <c r="K131" s="29" t="n">
        <v>7.024166</v>
      </c>
      <c r="L131" s="30" t="n">
        <v>0.918</v>
      </c>
      <c r="M131" s="31" t="n">
        <v>119</v>
      </c>
      <c r="N131" s="32" t="n">
        <v>137</v>
      </c>
      <c r="O131" s="23" t="n">
        <v>0</v>
      </c>
      <c r="P131" s="33" t="n">
        <v>0</v>
      </c>
      <c r="Q131" s="33" t="n">
        <v>5.36397766946921</v>
      </c>
      <c r="R131" s="33" t="n">
        <v>0.238546</v>
      </c>
      <c r="S131" s="33" t="n">
        <v>5.36397766946921</v>
      </c>
      <c r="T131" s="32" t="n">
        <v>0.238546</v>
      </c>
    </row>
    <row r="132" customFormat="false" ht="13.2" hidden="false" customHeight="true" outlineLevel="0" collapsed="false">
      <c r="A132" s="22" t="s">
        <v>124</v>
      </c>
      <c r="B132" s="23" t="n">
        <v>2341.83</v>
      </c>
      <c r="C132" s="24" t="n">
        <v>0</v>
      </c>
      <c r="D132" s="25" t="n">
        <v>45</v>
      </c>
      <c r="E132" s="26" t="n">
        <v>45</v>
      </c>
      <c r="F132" s="26" t="n">
        <v>0</v>
      </c>
      <c r="G132" s="27" t="n">
        <v>0</v>
      </c>
      <c r="H132" s="28" t="n">
        <v>29.962199</v>
      </c>
      <c r="I132" s="29" t="n">
        <v>0</v>
      </c>
      <c r="J132" s="29" t="n">
        <v>3.927</v>
      </c>
      <c r="K132" s="29" t="n">
        <v>7.8708</v>
      </c>
      <c r="L132" s="30" t="n">
        <v>-0.61404</v>
      </c>
      <c r="M132" s="31" t="n">
        <v>89.04</v>
      </c>
      <c r="N132" s="32" t="n">
        <v>77</v>
      </c>
      <c r="O132" s="23" t="n">
        <v>0</v>
      </c>
      <c r="P132" s="33" t="n">
        <v>0</v>
      </c>
      <c r="Q132" s="33" t="n">
        <v>12.794352707071</v>
      </c>
      <c r="R132" s="33" t="n">
        <v>0.56899</v>
      </c>
      <c r="S132" s="33" t="n">
        <v>12.794352707071</v>
      </c>
      <c r="T132" s="32" t="n">
        <v>0.56899</v>
      </c>
    </row>
    <row r="133" customFormat="false" ht="13.2" hidden="false" customHeight="true" outlineLevel="0" collapsed="false">
      <c r="A133" s="22" t="s">
        <v>125</v>
      </c>
      <c r="B133" s="23" t="n">
        <v>2335.09</v>
      </c>
      <c r="C133" s="24" t="n">
        <v>0</v>
      </c>
      <c r="D133" s="25" t="n">
        <v>45</v>
      </c>
      <c r="E133" s="26" t="n">
        <v>45</v>
      </c>
      <c r="F133" s="26" t="n">
        <v>0</v>
      </c>
      <c r="G133" s="27" t="n">
        <v>0</v>
      </c>
      <c r="H133" s="28" t="n">
        <v>9.919359</v>
      </c>
      <c r="I133" s="29" t="n">
        <v>0</v>
      </c>
      <c r="J133" s="29" t="n">
        <v>4.641</v>
      </c>
      <c r="K133" s="29" t="n">
        <v>3.739636</v>
      </c>
      <c r="L133" s="30" t="n">
        <v>0.306</v>
      </c>
      <c r="M133" s="31" t="n">
        <v>85</v>
      </c>
      <c r="N133" s="32" t="n">
        <v>91</v>
      </c>
      <c r="O133" s="23" t="n">
        <v>0</v>
      </c>
      <c r="P133" s="33" t="n">
        <v>0</v>
      </c>
      <c r="Q133" s="33" t="n">
        <v>4.24795575331143</v>
      </c>
      <c r="R133" s="33" t="n">
        <v>0.188915</v>
      </c>
      <c r="S133" s="33" t="n">
        <v>4.24795575331143</v>
      </c>
      <c r="T133" s="32" t="n">
        <v>0.188915</v>
      </c>
    </row>
    <row r="134" customFormat="false" ht="13.2" hidden="false" customHeight="true" outlineLevel="0" collapsed="false">
      <c r="A134" s="22" t="s">
        <v>126</v>
      </c>
      <c r="B134" s="23" t="n">
        <v>3968.67</v>
      </c>
      <c r="C134" s="24" t="n">
        <v>0</v>
      </c>
      <c r="D134" s="25" t="n">
        <v>76</v>
      </c>
      <c r="E134" s="26" t="n">
        <v>74</v>
      </c>
      <c r="F134" s="26" t="n">
        <v>1</v>
      </c>
      <c r="G134" s="27" t="n">
        <v>0</v>
      </c>
      <c r="H134" s="28" t="n">
        <v>12.766142</v>
      </c>
      <c r="I134" s="29" t="n">
        <v>0</v>
      </c>
      <c r="J134" s="29" t="n">
        <v>6.171</v>
      </c>
      <c r="K134" s="29" t="n">
        <v>11.636356</v>
      </c>
      <c r="L134" s="30" t="n">
        <v>0.51</v>
      </c>
      <c r="M134" s="31" t="n">
        <v>111</v>
      </c>
      <c r="N134" s="32" t="n">
        <v>121</v>
      </c>
      <c r="O134" s="23" t="n">
        <v>0</v>
      </c>
      <c r="P134" s="33" t="n">
        <v>0</v>
      </c>
      <c r="Q134" s="33" t="n">
        <v>3.21673054196997</v>
      </c>
      <c r="R134" s="33" t="n">
        <v>0.143054</v>
      </c>
      <c r="S134" s="33" t="n">
        <v>3.21673054196997</v>
      </c>
      <c r="T134" s="32" t="n">
        <v>0.143054</v>
      </c>
    </row>
    <row r="135" customFormat="false" ht="13.2" hidden="false" customHeight="true" outlineLevel="0" collapsed="false">
      <c r="A135" s="22" t="s">
        <v>127</v>
      </c>
      <c r="B135" s="23" t="n">
        <v>2320.35</v>
      </c>
      <c r="C135" s="24" t="n">
        <v>0</v>
      </c>
      <c r="D135" s="25" t="n">
        <v>45</v>
      </c>
      <c r="E135" s="26" t="n">
        <v>45</v>
      </c>
      <c r="F135" s="26" t="n">
        <v>0</v>
      </c>
      <c r="G135" s="27" t="n">
        <v>0</v>
      </c>
      <c r="H135" s="28" t="n">
        <v>10.416731</v>
      </c>
      <c r="I135" s="29" t="n">
        <v>0</v>
      </c>
      <c r="J135" s="29" t="n">
        <v>3.315</v>
      </c>
      <c r="K135" s="29" t="n">
        <v>3.388275</v>
      </c>
      <c r="L135" s="30" t="n">
        <v>0.408</v>
      </c>
      <c r="M135" s="31" t="n">
        <v>57</v>
      </c>
      <c r="N135" s="32" t="n">
        <v>65</v>
      </c>
      <c r="O135" s="23" t="n">
        <v>0</v>
      </c>
      <c r="P135" s="33" t="n">
        <v>0</v>
      </c>
      <c r="Q135" s="33" t="n">
        <v>4.48929299459133</v>
      </c>
      <c r="R135" s="33" t="n">
        <v>0.199647</v>
      </c>
      <c r="S135" s="33" t="n">
        <v>4.48929299459133</v>
      </c>
      <c r="T135" s="32" t="n">
        <v>0.199647</v>
      </c>
    </row>
    <row r="136" customFormat="false" ht="13.2" hidden="false" customHeight="true" outlineLevel="0" collapsed="false">
      <c r="A136" s="22" t="s">
        <v>128</v>
      </c>
      <c r="B136" s="23" t="n">
        <v>1210.64</v>
      </c>
      <c r="C136" s="24" t="n">
        <v>0</v>
      </c>
      <c r="D136" s="25" t="n">
        <v>24</v>
      </c>
      <c r="E136" s="26" t="n">
        <v>24</v>
      </c>
      <c r="F136" s="26" t="n">
        <v>0</v>
      </c>
      <c r="G136" s="27" t="n">
        <v>0</v>
      </c>
      <c r="H136" s="28" t="n">
        <v>15.527792</v>
      </c>
      <c r="I136" s="29" t="n">
        <v>0</v>
      </c>
      <c r="J136" s="29" t="n">
        <v>1.938</v>
      </c>
      <c r="K136" s="29" t="n">
        <v>4.082213</v>
      </c>
      <c r="L136" s="30" t="n">
        <v>0.459</v>
      </c>
      <c r="M136" s="31" t="n">
        <v>29</v>
      </c>
      <c r="N136" s="32" t="n">
        <v>38</v>
      </c>
      <c r="O136" s="23" t="n">
        <v>0</v>
      </c>
      <c r="P136" s="33" t="n">
        <v>0</v>
      </c>
      <c r="Q136" s="33" t="n">
        <v>12.8261018965175</v>
      </c>
      <c r="R136" s="33" t="n">
        <v>0.570402</v>
      </c>
      <c r="S136" s="33" t="n">
        <v>12.8261018965175</v>
      </c>
      <c r="T136" s="32" t="n">
        <v>0.570402</v>
      </c>
    </row>
    <row r="137" customFormat="false" ht="13.2" hidden="false" customHeight="true" outlineLevel="0" collapsed="false">
      <c r="A137" s="22" t="s">
        <v>129</v>
      </c>
      <c r="B137" s="23" t="n">
        <v>1210.64</v>
      </c>
      <c r="C137" s="24" t="n">
        <v>0</v>
      </c>
      <c r="D137" s="25" t="n">
        <v>24</v>
      </c>
      <c r="E137" s="26" t="n">
        <v>24</v>
      </c>
      <c r="F137" s="26" t="n">
        <v>0</v>
      </c>
      <c r="G137" s="27" t="n">
        <v>0</v>
      </c>
      <c r="H137" s="28" t="n">
        <v>17.834016</v>
      </c>
      <c r="I137" s="29" t="n">
        <v>0</v>
      </c>
      <c r="J137" s="29" t="n">
        <v>1.734</v>
      </c>
      <c r="K137" s="29" t="n">
        <v>2.59098</v>
      </c>
      <c r="L137" s="30" t="n">
        <v>-0.255</v>
      </c>
      <c r="M137" s="31" t="n">
        <v>39</v>
      </c>
      <c r="N137" s="32" t="n">
        <v>34</v>
      </c>
      <c r="O137" s="23" t="n">
        <v>0</v>
      </c>
      <c r="P137" s="33" t="n">
        <v>0</v>
      </c>
      <c r="Q137" s="33" t="n">
        <v>14.7310645608934</v>
      </c>
      <c r="R137" s="33" t="n">
        <v>0.655119</v>
      </c>
      <c r="S137" s="33" t="n">
        <v>14.7310645608934</v>
      </c>
      <c r="T137" s="32" t="n">
        <v>0.655119</v>
      </c>
    </row>
    <row r="138" customFormat="false" ht="13.2" hidden="false" customHeight="true" outlineLevel="0" collapsed="false">
      <c r="A138" s="22" t="s">
        <v>130</v>
      </c>
      <c r="B138" s="23" t="n">
        <v>1212.29</v>
      </c>
      <c r="C138" s="24" t="n">
        <v>0</v>
      </c>
      <c r="D138" s="25" t="n">
        <v>24</v>
      </c>
      <c r="E138" s="26" t="n">
        <v>24</v>
      </c>
      <c r="F138" s="26" t="n">
        <v>0</v>
      </c>
      <c r="G138" s="27" t="n">
        <v>0</v>
      </c>
      <c r="H138" s="28" t="n">
        <v>14.5065</v>
      </c>
      <c r="I138" s="29" t="n">
        <v>0</v>
      </c>
      <c r="J138" s="29" t="n">
        <v>2.754</v>
      </c>
      <c r="K138" s="29" t="n">
        <v>3.999503</v>
      </c>
      <c r="L138" s="30" t="n">
        <v>-0.675393</v>
      </c>
      <c r="M138" s="31" t="n">
        <v>67.243</v>
      </c>
      <c r="N138" s="32" t="n">
        <v>54</v>
      </c>
      <c r="O138" s="23" t="n">
        <v>0</v>
      </c>
      <c r="P138" s="33" t="n">
        <v>0</v>
      </c>
      <c r="Q138" s="33" t="n">
        <v>11.9661962071782</v>
      </c>
      <c r="R138" s="33" t="n">
        <v>0.53216</v>
      </c>
      <c r="S138" s="33" t="n">
        <v>11.9661962071782</v>
      </c>
      <c r="T138" s="32" t="n">
        <v>0.53216</v>
      </c>
    </row>
    <row r="139" customFormat="false" ht="13.2" hidden="false" customHeight="true" outlineLevel="0" collapsed="false">
      <c r="A139" s="22" t="s">
        <v>131</v>
      </c>
      <c r="B139" s="23" t="n">
        <v>846.62</v>
      </c>
      <c r="C139" s="24" t="n">
        <v>0</v>
      </c>
      <c r="D139" s="25" t="n">
        <v>15</v>
      </c>
      <c r="E139" s="26" t="n">
        <v>0</v>
      </c>
      <c r="F139" s="26" t="n">
        <v>0</v>
      </c>
      <c r="G139" s="27" t="n">
        <v>0</v>
      </c>
      <c r="H139" s="28" t="n">
        <v>4.113945</v>
      </c>
      <c r="I139" s="29" t="n">
        <v>1.599055</v>
      </c>
      <c r="J139" s="29" t="n">
        <v>0</v>
      </c>
      <c r="K139" s="29" t="n">
        <v>0</v>
      </c>
      <c r="L139" s="30" t="n">
        <v>0</v>
      </c>
      <c r="M139" s="31" t="n">
        <v>0</v>
      </c>
      <c r="N139" s="32" t="n">
        <v>0</v>
      </c>
      <c r="O139" s="23" t="n">
        <v>1.88875174222201</v>
      </c>
      <c r="P139" s="33" t="n">
        <v>0.083996</v>
      </c>
      <c r="Q139" s="33" t="n">
        <v>4.8592579905979</v>
      </c>
      <c r="R139" s="33" t="n">
        <v>0.2161</v>
      </c>
      <c r="S139" s="33" t="n">
        <v>6.74800973281991</v>
      </c>
      <c r="T139" s="32" t="n">
        <v>0.300096</v>
      </c>
    </row>
    <row r="140" customFormat="false" ht="13.2" hidden="false" customHeight="true" outlineLevel="0" collapsed="false">
      <c r="A140" s="22" t="s">
        <v>132</v>
      </c>
      <c r="B140" s="23" t="n">
        <v>500.19</v>
      </c>
      <c r="C140" s="24" t="n">
        <v>49.26</v>
      </c>
      <c r="D140" s="25" t="n">
        <v>12</v>
      </c>
      <c r="E140" s="26" t="n">
        <v>0</v>
      </c>
      <c r="F140" s="26" t="n">
        <v>0</v>
      </c>
      <c r="G140" s="27" t="n">
        <v>9</v>
      </c>
      <c r="H140" s="28" t="n">
        <v>4.1977</v>
      </c>
      <c r="I140" s="29" t="n">
        <v>0</v>
      </c>
      <c r="J140" s="29" t="n">
        <v>0.357</v>
      </c>
      <c r="K140" s="29" t="n">
        <v>0.303298</v>
      </c>
      <c r="L140" s="30" t="n">
        <v>0.051</v>
      </c>
      <c r="M140" s="31" t="n">
        <v>6</v>
      </c>
      <c r="N140" s="32" t="n">
        <v>7</v>
      </c>
      <c r="O140" s="23" t="n">
        <v>0</v>
      </c>
      <c r="P140" s="33" t="n">
        <v>0</v>
      </c>
      <c r="Q140" s="33" t="n">
        <v>8.39221095983526</v>
      </c>
      <c r="R140" s="33" t="n">
        <v>0.373218</v>
      </c>
      <c r="S140" s="33" t="n">
        <v>8.39221095983526</v>
      </c>
      <c r="T140" s="32" t="n">
        <v>0.373218</v>
      </c>
    </row>
    <row r="141" customFormat="false" ht="13.2" hidden="false" customHeight="true" outlineLevel="0" collapsed="false">
      <c r="A141" s="22" t="s">
        <v>133</v>
      </c>
      <c r="B141" s="23" t="n">
        <v>42.96</v>
      </c>
      <c r="C141" s="24" t="n">
        <v>0</v>
      </c>
      <c r="D141" s="25" t="n">
        <v>1</v>
      </c>
      <c r="E141" s="26" t="n">
        <v>0</v>
      </c>
      <c r="F141" s="26" t="n">
        <v>0</v>
      </c>
      <c r="G141" s="27" t="n">
        <v>0</v>
      </c>
      <c r="H141" s="28" t="n">
        <v>0.472</v>
      </c>
      <c r="I141" s="29" t="n">
        <v>0</v>
      </c>
      <c r="J141" s="29" t="n">
        <v>0</v>
      </c>
      <c r="K141" s="29" t="n">
        <v>0</v>
      </c>
      <c r="L141" s="30" t="n">
        <v>0</v>
      </c>
      <c r="M141" s="31" t="n">
        <v>0</v>
      </c>
      <c r="N141" s="32" t="n">
        <v>0</v>
      </c>
      <c r="O141" s="23" t="n">
        <v>0</v>
      </c>
      <c r="P141" s="33" t="n">
        <v>0</v>
      </c>
      <c r="Q141" s="33" t="n">
        <v>10.9869646182495</v>
      </c>
      <c r="R141" s="33" t="n">
        <v>0.488612</v>
      </c>
      <c r="S141" s="33" t="n">
        <v>10.9869646182495</v>
      </c>
      <c r="T141" s="32" t="n">
        <v>0.488612</v>
      </c>
    </row>
    <row r="142" customFormat="false" ht="13.2" hidden="false" customHeight="true" outlineLevel="0" collapsed="false">
      <c r="A142" s="22" t="s">
        <v>134</v>
      </c>
      <c r="B142" s="23" t="n">
        <v>528.57</v>
      </c>
      <c r="C142" s="24" t="n">
        <v>0</v>
      </c>
      <c r="D142" s="25" t="n">
        <v>10</v>
      </c>
      <c r="E142" s="26" t="n">
        <v>9</v>
      </c>
      <c r="F142" s="26" t="n">
        <v>1</v>
      </c>
      <c r="G142" s="27" t="n">
        <v>0</v>
      </c>
      <c r="H142" s="28" t="n">
        <v>2.694261</v>
      </c>
      <c r="I142" s="29" t="n">
        <v>0</v>
      </c>
      <c r="J142" s="29" t="n">
        <v>0.765</v>
      </c>
      <c r="K142" s="29" t="n">
        <v>1.760736</v>
      </c>
      <c r="L142" s="30" t="n">
        <v>0.153</v>
      </c>
      <c r="M142" s="31" t="n">
        <v>12</v>
      </c>
      <c r="N142" s="32" t="n">
        <v>15</v>
      </c>
      <c r="O142" s="23" t="n">
        <v>0</v>
      </c>
      <c r="P142" s="33" t="n">
        <v>0</v>
      </c>
      <c r="Q142" s="33" t="n">
        <v>5.09726431693058</v>
      </c>
      <c r="R142" s="33" t="n">
        <v>0.226685</v>
      </c>
      <c r="S142" s="33" t="n">
        <v>5.09726431693058</v>
      </c>
      <c r="T142" s="32" t="n">
        <v>0.226685</v>
      </c>
    </row>
    <row r="143" customFormat="false" ht="13.2" hidden="false" customHeight="true" outlineLevel="0" collapsed="false">
      <c r="A143" s="22" t="s">
        <v>135</v>
      </c>
      <c r="B143" s="23" t="n">
        <v>1426.85</v>
      </c>
      <c r="C143" s="24" t="n">
        <v>0</v>
      </c>
      <c r="D143" s="25" t="n">
        <v>31</v>
      </c>
      <c r="E143" s="26" t="n">
        <v>28</v>
      </c>
      <c r="F143" s="26" t="n">
        <v>3</v>
      </c>
      <c r="G143" s="27" t="n">
        <v>0</v>
      </c>
      <c r="H143" s="28" t="n">
        <v>6.872855</v>
      </c>
      <c r="I143" s="29" t="n">
        <v>0</v>
      </c>
      <c r="J143" s="29" t="n">
        <v>1.377</v>
      </c>
      <c r="K143" s="29" t="n">
        <v>4.521049</v>
      </c>
      <c r="L143" s="30" t="n">
        <v>-0.255</v>
      </c>
      <c r="M143" s="31" t="n">
        <v>32</v>
      </c>
      <c r="N143" s="32" t="n">
        <v>27</v>
      </c>
      <c r="O143" s="23" t="n">
        <v>0</v>
      </c>
      <c r="P143" s="33" t="n">
        <v>0</v>
      </c>
      <c r="Q143" s="33" t="n">
        <v>4.8168027473105</v>
      </c>
      <c r="R143" s="33" t="n">
        <v>0.214212</v>
      </c>
      <c r="S143" s="33" t="n">
        <v>4.8168027473105</v>
      </c>
      <c r="T143" s="32" t="n">
        <v>0.214212</v>
      </c>
    </row>
    <row r="144" customFormat="false" ht="13.2" hidden="false" customHeight="true" outlineLevel="0" collapsed="false">
      <c r="A144" s="22" t="s">
        <v>136</v>
      </c>
      <c r="B144" s="23" t="n">
        <v>1420.48</v>
      </c>
      <c r="C144" s="24" t="n">
        <v>0</v>
      </c>
      <c r="D144" s="25" t="n">
        <v>32</v>
      </c>
      <c r="E144" s="26" t="n">
        <v>0</v>
      </c>
      <c r="F144" s="26" t="n">
        <v>0</v>
      </c>
      <c r="G144" s="27" t="n">
        <v>32</v>
      </c>
      <c r="H144" s="28" t="n">
        <v>8.908001</v>
      </c>
      <c r="I144" s="29" t="n">
        <v>0</v>
      </c>
      <c r="J144" s="29" t="n">
        <v>3.315</v>
      </c>
      <c r="K144" s="29" t="n">
        <v>0</v>
      </c>
      <c r="L144" s="30" t="n">
        <v>0.051</v>
      </c>
      <c r="M144" s="31" t="n">
        <v>64</v>
      </c>
      <c r="N144" s="32" t="n">
        <v>65</v>
      </c>
      <c r="O144" s="23" t="n">
        <v>0</v>
      </c>
      <c r="P144" s="33" t="n">
        <v>0</v>
      </c>
      <c r="Q144" s="33" t="n">
        <v>6.27112032552376</v>
      </c>
      <c r="R144" s="33" t="n">
        <v>0.278889</v>
      </c>
      <c r="S144" s="33" t="n">
        <v>6.27112032552376</v>
      </c>
      <c r="T144" s="32" t="n">
        <v>0.278889</v>
      </c>
    </row>
    <row r="145" customFormat="false" ht="13.2" hidden="false" customHeight="true" outlineLevel="0" collapsed="false">
      <c r="A145" s="22" t="s">
        <v>137</v>
      </c>
      <c r="B145" s="23" t="n">
        <v>1239.08</v>
      </c>
      <c r="C145" s="24" t="n">
        <v>0</v>
      </c>
      <c r="D145" s="25" t="n">
        <v>20</v>
      </c>
      <c r="E145" s="26" t="n">
        <v>20</v>
      </c>
      <c r="F145" s="26" t="n">
        <v>0</v>
      </c>
      <c r="G145" s="27" t="n">
        <v>0</v>
      </c>
      <c r="H145" s="28" t="n">
        <v>3.415</v>
      </c>
      <c r="I145" s="29" t="n">
        <v>1.018839</v>
      </c>
      <c r="J145" s="29" t="n">
        <v>1.53</v>
      </c>
      <c r="K145" s="29" t="n">
        <v>3.466161</v>
      </c>
      <c r="L145" s="30" t="n">
        <v>-0.357</v>
      </c>
      <c r="M145" s="31" t="n">
        <v>37</v>
      </c>
      <c r="N145" s="32" t="n">
        <v>30</v>
      </c>
      <c r="O145" s="23" t="n">
        <v>0.82225441456564</v>
      </c>
      <c r="P145" s="33" t="n">
        <v>0.036567</v>
      </c>
      <c r="Q145" s="33" t="n">
        <v>2.75607708945346</v>
      </c>
      <c r="R145" s="33" t="n">
        <v>0.122568</v>
      </c>
      <c r="S145" s="33" t="n">
        <v>3.5783315040191</v>
      </c>
      <c r="T145" s="32" t="n">
        <v>0.159135</v>
      </c>
    </row>
    <row r="146" customFormat="false" ht="13.2" hidden="false" customHeight="true" outlineLevel="0" collapsed="false">
      <c r="A146" s="22" t="s">
        <v>138</v>
      </c>
      <c r="B146" s="23" t="n">
        <v>1536.77</v>
      </c>
      <c r="C146" s="24" t="n">
        <v>0</v>
      </c>
      <c r="D146" s="25" t="n">
        <v>28</v>
      </c>
      <c r="E146" s="26" t="n">
        <v>25</v>
      </c>
      <c r="F146" s="26" t="n">
        <v>1</v>
      </c>
      <c r="G146" s="27" t="n">
        <v>0</v>
      </c>
      <c r="H146" s="28" t="n">
        <v>4.962346</v>
      </c>
      <c r="I146" s="29" t="n">
        <v>0</v>
      </c>
      <c r="J146" s="29" t="n">
        <v>2.421123</v>
      </c>
      <c r="K146" s="29" t="n">
        <v>2.468017</v>
      </c>
      <c r="L146" s="30" t="n">
        <v>-0.015402</v>
      </c>
      <c r="M146" s="31" t="n">
        <v>47.775</v>
      </c>
      <c r="N146" s="32" t="n">
        <v>47.473</v>
      </c>
      <c r="O146" s="23" t="n">
        <v>0</v>
      </c>
      <c r="P146" s="33" t="n">
        <v>0</v>
      </c>
      <c r="Q146" s="33" t="n">
        <v>3.22907526825744</v>
      </c>
      <c r="R146" s="33" t="n">
        <v>0.143603</v>
      </c>
      <c r="S146" s="33" t="n">
        <v>3.22907526825744</v>
      </c>
      <c r="T146" s="32" t="n">
        <v>0.143603</v>
      </c>
    </row>
    <row r="147" customFormat="false" ht="13.2" hidden="false" customHeight="true" outlineLevel="0" collapsed="false">
      <c r="A147" s="22" t="s">
        <v>139</v>
      </c>
      <c r="B147" s="23" t="n">
        <v>807.07</v>
      </c>
      <c r="C147" s="24" t="n">
        <v>0</v>
      </c>
      <c r="D147" s="25" t="n">
        <v>15</v>
      </c>
      <c r="E147" s="26" t="n">
        <v>0</v>
      </c>
      <c r="F147" s="26" t="n">
        <v>0</v>
      </c>
      <c r="G147" s="27" t="n">
        <v>0</v>
      </c>
      <c r="H147" s="28" t="n">
        <v>3.696836</v>
      </c>
      <c r="I147" s="29" t="n">
        <v>0.346719</v>
      </c>
      <c r="J147" s="29" t="n">
        <v>1.632</v>
      </c>
      <c r="K147" s="29" t="n">
        <v>0.065445</v>
      </c>
      <c r="L147" s="30" t="n">
        <v>0.204</v>
      </c>
      <c r="M147" s="31" t="n">
        <v>28</v>
      </c>
      <c r="N147" s="32" t="n">
        <v>32</v>
      </c>
      <c r="O147" s="23" t="n">
        <v>0.42960214107822</v>
      </c>
      <c r="P147" s="33" t="n">
        <v>0.019105</v>
      </c>
      <c r="Q147" s="33" t="n">
        <v>4.58056426332288</v>
      </c>
      <c r="R147" s="33" t="n">
        <v>0.203706</v>
      </c>
      <c r="S147" s="33" t="n">
        <v>5.0101664044011</v>
      </c>
      <c r="T147" s="32" t="n">
        <v>0.222811</v>
      </c>
    </row>
    <row r="148" customFormat="false" ht="13.2" hidden="false" customHeight="true" outlineLevel="0" collapsed="false">
      <c r="A148" s="22" t="s">
        <v>140</v>
      </c>
      <c r="B148" s="23" t="n">
        <v>1512.77</v>
      </c>
      <c r="C148" s="24" t="n">
        <v>0</v>
      </c>
      <c r="D148" s="25" t="n">
        <v>28</v>
      </c>
      <c r="E148" s="26" t="n">
        <v>0</v>
      </c>
      <c r="F148" s="26" t="n">
        <v>0</v>
      </c>
      <c r="G148" s="27" t="n">
        <v>0</v>
      </c>
      <c r="H148" s="28" t="n">
        <v>15.641</v>
      </c>
      <c r="I148" s="29" t="n">
        <v>0</v>
      </c>
      <c r="J148" s="29" t="n">
        <v>0</v>
      </c>
      <c r="K148" s="29" t="n">
        <v>0</v>
      </c>
      <c r="L148" s="30" t="n">
        <v>0</v>
      </c>
      <c r="M148" s="31" t="n">
        <v>0</v>
      </c>
      <c r="N148" s="32" t="n">
        <v>0</v>
      </c>
      <c r="O148" s="23" t="n">
        <v>0</v>
      </c>
      <c r="P148" s="33" t="n">
        <v>0</v>
      </c>
      <c r="Q148" s="33" t="n">
        <v>10.3393113295478</v>
      </c>
      <c r="R148" s="33" t="n">
        <v>0.459809</v>
      </c>
      <c r="S148" s="33" t="n">
        <v>10.3393113295478</v>
      </c>
      <c r="T148" s="32" t="n">
        <v>0.459809</v>
      </c>
    </row>
    <row r="149" customFormat="false" ht="13.2" hidden="false" customHeight="true" outlineLevel="0" collapsed="false">
      <c r="A149" s="22" t="s">
        <v>141</v>
      </c>
      <c r="B149" s="23" t="n">
        <v>4066.89</v>
      </c>
      <c r="C149" s="24" t="n">
        <v>0</v>
      </c>
      <c r="D149" s="25" t="n">
        <v>74</v>
      </c>
      <c r="E149" s="26" t="n">
        <v>67</v>
      </c>
      <c r="F149" s="26" t="n">
        <v>4</v>
      </c>
      <c r="G149" s="27" t="n">
        <v>3</v>
      </c>
      <c r="H149" s="28" t="n">
        <v>16.435713</v>
      </c>
      <c r="I149" s="29" t="n">
        <v>0</v>
      </c>
      <c r="J149" s="29" t="n">
        <v>6.936</v>
      </c>
      <c r="K149" s="29" t="n">
        <v>6.938294</v>
      </c>
      <c r="L149" s="30" t="n">
        <v>0.255</v>
      </c>
      <c r="M149" s="31" t="n">
        <v>131</v>
      </c>
      <c r="N149" s="32" t="n">
        <v>136</v>
      </c>
      <c r="O149" s="23" t="n">
        <v>0</v>
      </c>
      <c r="P149" s="33" t="n">
        <v>0</v>
      </c>
      <c r="Q149" s="33" t="n">
        <v>4.04134682767421</v>
      </c>
      <c r="R149" s="33" t="n">
        <v>0.179726</v>
      </c>
      <c r="S149" s="33" t="n">
        <v>4.04134682767421</v>
      </c>
      <c r="T149" s="32" t="n">
        <v>0.179726</v>
      </c>
    </row>
    <row r="150" customFormat="false" ht="13.2" hidden="false" customHeight="true" outlineLevel="0" collapsed="false">
      <c r="A150" s="22" t="s">
        <v>142</v>
      </c>
      <c r="B150" s="23" t="n">
        <v>1266.54</v>
      </c>
      <c r="C150" s="24" t="n">
        <v>0</v>
      </c>
      <c r="D150" s="25" t="n">
        <v>22</v>
      </c>
      <c r="E150" s="26" t="n">
        <v>21</v>
      </c>
      <c r="F150" s="26" t="n">
        <v>0</v>
      </c>
      <c r="G150" s="27" t="n">
        <v>1</v>
      </c>
      <c r="H150" s="28" t="n">
        <v>5.427206</v>
      </c>
      <c r="I150" s="29" t="n">
        <v>0</v>
      </c>
      <c r="J150" s="29" t="n">
        <v>1.734</v>
      </c>
      <c r="K150" s="29" t="n">
        <v>3.861795</v>
      </c>
      <c r="L150" s="30" t="n">
        <v>-0.102</v>
      </c>
      <c r="M150" s="31" t="n">
        <v>36</v>
      </c>
      <c r="N150" s="32" t="n">
        <v>34</v>
      </c>
      <c r="O150" s="23" t="n">
        <v>0</v>
      </c>
      <c r="P150" s="33" t="n">
        <v>0</v>
      </c>
      <c r="Q150" s="33" t="n">
        <v>4.2850648222717</v>
      </c>
      <c r="R150" s="33" t="n">
        <v>0.190565</v>
      </c>
      <c r="S150" s="33" t="n">
        <v>4.2850648222717</v>
      </c>
      <c r="T150" s="32" t="n">
        <v>0.190565</v>
      </c>
    </row>
    <row r="151" customFormat="false" ht="13.2" hidden="false" customHeight="true" outlineLevel="0" collapsed="false">
      <c r="A151" s="22" t="s">
        <v>143</v>
      </c>
      <c r="B151" s="23" t="n">
        <v>1198.27</v>
      </c>
      <c r="C151" s="24" t="n">
        <v>0</v>
      </c>
      <c r="D151" s="25" t="n">
        <v>22</v>
      </c>
      <c r="E151" s="26" t="n">
        <v>22</v>
      </c>
      <c r="F151" s="26" t="n">
        <v>0</v>
      </c>
      <c r="G151" s="27" t="n">
        <v>0</v>
      </c>
      <c r="H151" s="28" t="n">
        <v>4.737771</v>
      </c>
      <c r="I151" s="29" t="n">
        <v>0</v>
      </c>
      <c r="J151" s="29" t="n">
        <v>1.734</v>
      </c>
      <c r="K151" s="29" t="n">
        <v>3.601426</v>
      </c>
      <c r="L151" s="30" t="n">
        <v>0</v>
      </c>
      <c r="M151" s="31" t="n">
        <v>34</v>
      </c>
      <c r="N151" s="32" t="n">
        <v>34</v>
      </c>
      <c r="O151" s="23" t="n">
        <v>0</v>
      </c>
      <c r="P151" s="33" t="n">
        <v>0</v>
      </c>
      <c r="Q151" s="33" t="n">
        <v>3.95384262311499</v>
      </c>
      <c r="R151" s="33" t="n">
        <v>0.175835</v>
      </c>
      <c r="S151" s="33" t="n">
        <v>3.95384262311499</v>
      </c>
      <c r="T151" s="32" t="n">
        <v>0.175835</v>
      </c>
    </row>
    <row r="152" customFormat="false" ht="13.2" hidden="false" customHeight="true" outlineLevel="0" collapsed="false">
      <c r="A152" s="22" t="s">
        <v>144</v>
      </c>
      <c r="B152" s="23" t="n">
        <v>1179.59</v>
      </c>
      <c r="C152" s="24" t="n">
        <v>50.77</v>
      </c>
      <c r="D152" s="25" t="n">
        <v>22</v>
      </c>
      <c r="E152" s="26" t="n">
        <v>20</v>
      </c>
      <c r="F152" s="26" t="n">
        <v>1</v>
      </c>
      <c r="G152" s="27" t="n">
        <v>1</v>
      </c>
      <c r="H152" s="28" t="n">
        <v>3.38004</v>
      </c>
      <c r="I152" s="29" t="n">
        <v>0</v>
      </c>
      <c r="J152" s="29" t="n">
        <v>1.071</v>
      </c>
      <c r="K152" s="29" t="n">
        <v>4.355956</v>
      </c>
      <c r="L152" s="30" t="n">
        <v>0.102</v>
      </c>
      <c r="M152" s="31" t="n">
        <v>19</v>
      </c>
      <c r="N152" s="32" t="n">
        <v>21</v>
      </c>
      <c r="O152" s="23" t="n">
        <v>0</v>
      </c>
      <c r="P152" s="33" t="n">
        <v>0</v>
      </c>
      <c r="Q152" s="33" t="n">
        <v>2.86543629566205</v>
      </c>
      <c r="R152" s="33" t="n">
        <v>0.127431</v>
      </c>
      <c r="S152" s="33" t="n">
        <v>2.86543629566205</v>
      </c>
      <c r="T152" s="32" t="n">
        <v>0.127431</v>
      </c>
    </row>
    <row r="153" customFormat="false" ht="13.2" hidden="false" customHeight="true" outlineLevel="0" collapsed="false">
      <c r="A153" s="22" t="s">
        <v>145</v>
      </c>
      <c r="B153" s="23" t="n">
        <v>4055.97</v>
      </c>
      <c r="C153" s="24" t="n">
        <v>0</v>
      </c>
      <c r="D153" s="25" t="n">
        <v>75</v>
      </c>
      <c r="E153" s="26" t="n">
        <v>75</v>
      </c>
      <c r="F153" s="26" t="n">
        <v>0</v>
      </c>
      <c r="G153" s="27" t="n">
        <v>0</v>
      </c>
      <c r="H153" s="28" t="n">
        <v>18.295142</v>
      </c>
      <c r="I153" s="29" t="n">
        <v>0</v>
      </c>
      <c r="J153" s="29" t="n">
        <v>7.752</v>
      </c>
      <c r="K153" s="29" t="n">
        <v>10.752858</v>
      </c>
      <c r="L153" s="30" t="n">
        <v>-1.224</v>
      </c>
      <c r="M153" s="31" t="n">
        <v>176</v>
      </c>
      <c r="N153" s="32" t="n">
        <v>152</v>
      </c>
      <c r="O153" s="23" t="n">
        <v>0</v>
      </c>
      <c r="P153" s="33" t="n">
        <v>0</v>
      </c>
      <c r="Q153" s="33" t="n">
        <v>4.51066995071462</v>
      </c>
      <c r="R153" s="33" t="n">
        <v>0.200598</v>
      </c>
      <c r="S153" s="33" t="n">
        <v>4.51066995071462</v>
      </c>
      <c r="T153" s="32" t="n">
        <v>0.200598</v>
      </c>
    </row>
    <row r="154" customFormat="false" ht="13.2" hidden="false" customHeight="true" outlineLevel="0" collapsed="false">
      <c r="A154" s="22" t="s">
        <v>146</v>
      </c>
      <c r="B154" s="23" t="n">
        <v>2331.39</v>
      </c>
      <c r="C154" s="24" t="n">
        <v>0</v>
      </c>
      <c r="D154" s="25" t="n">
        <v>44</v>
      </c>
      <c r="E154" s="26" t="n">
        <v>44</v>
      </c>
      <c r="F154" s="26" t="n">
        <v>1</v>
      </c>
      <c r="G154" s="27" t="n">
        <v>0</v>
      </c>
      <c r="H154" s="28" t="n">
        <v>22.551043</v>
      </c>
      <c r="I154" s="29" t="n">
        <v>0</v>
      </c>
      <c r="J154" s="29" t="n">
        <v>3.927</v>
      </c>
      <c r="K154" s="29" t="n">
        <v>8.451955</v>
      </c>
      <c r="L154" s="30" t="n">
        <v>-0.816</v>
      </c>
      <c r="M154" s="31" t="n">
        <v>93</v>
      </c>
      <c r="N154" s="32" t="n">
        <v>77</v>
      </c>
      <c r="O154" s="23" t="n">
        <v>0</v>
      </c>
      <c r="P154" s="33" t="n">
        <v>0</v>
      </c>
      <c r="Q154" s="33" t="n">
        <v>9.6727887655004</v>
      </c>
      <c r="R154" s="33" t="n">
        <v>0.430168</v>
      </c>
      <c r="S154" s="33" t="n">
        <v>9.6727887655004</v>
      </c>
      <c r="T154" s="32" t="n">
        <v>0.430168</v>
      </c>
    </row>
    <row r="155" customFormat="false" ht="13.2" hidden="false" customHeight="true" outlineLevel="0" collapsed="false">
      <c r="A155" s="22" t="s">
        <v>147</v>
      </c>
      <c r="B155" s="23" t="n">
        <v>2328.9</v>
      </c>
      <c r="C155" s="24" t="n">
        <v>0</v>
      </c>
      <c r="D155" s="25" t="n">
        <v>45</v>
      </c>
      <c r="E155" s="26" t="n">
        <v>45</v>
      </c>
      <c r="F155" s="26" t="n">
        <v>0</v>
      </c>
      <c r="G155" s="27" t="n">
        <v>0</v>
      </c>
      <c r="H155" s="28" t="n">
        <v>6.767978</v>
      </c>
      <c r="I155" s="29" t="n">
        <v>0</v>
      </c>
      <c r="J155" s="29" t="n">
        <v>3.927</v>
      </c>
      <c r="K155" s="29" t="n">
        <v>6.659016</v>
      </c>
      <c r="L155" s="30" t="n">
        <v>-0.589611</v>
      </c>
      <c r="M155" s="31" t="n">
        <v>88.561</v>
      </c>
      <c r="N155" s="32" t="n">
        <v>77</v>
      </c>
      <c r="O155" s="23" t="n">
        <v>0</v>
      </c>
      <c r="P155" s="33" t="n">
        <v>0</v>
      </c>
      <c r="Q155" s="33" t="n">
        <v>2.90608355876164</v>
      </c>
      <c r="R155" s="33" t="n">
        <v>0.129239</v>
      </c>
      <c r="S155" s="33" t="n">
        <v>2.90608355876164</v>
      </c>
      <c r="T155" s="32" t="n">
        <v>0.129239</v>
      </c>
    </row>
    <row r="156" customFormat="false" ht="13.2" hidden="false" customHeight="true" outlineLevel="0" collapsed="false">
      <c r="A156" s="22" t="s">
        <v>148</v>
      </c>
      <c r="B156" s="23" t="n">
        <v>3988.99</v>
      </c>
      <c r="C156" s="24" t="n">
        <v>0</v>
      </c>
      <c r="D156" s="25" t="n">
        <v>75</v>
      </c>
      <c r="E156" s="26" t="n">
        <v>74</v>
      </c>
      <c r="F156" s="26" t="n">
        <v>1</v>
      </c>
      <c r="G156" s="27" t="n">
        <v>0</v>
      </c>
      <c r="H156" s="28" t="n">
        <v>10.869101</v>
      </c>
      <c r="I156" s="29" t="n">
        <v>0</v>
      </c>
      <c r="J156" s="29" t="n">
        <v>6.579</v>
      </c>
      <c r="K156" s="29" t="n">
        <v>11.461902</v>
      </c>
      <c r="L156" s="30" t="n">
        <v>-0.519078</v>
      </c>
      <c r="M156" s="31" t="n">
        <v>139.178</v>
      </c>
      <c r="N156" s="32" t="n">
        <v>129</v>
      </c>
      <c r="O156" s="23" t="n">
        <v>0</v>
      </c>
      <c r="P156" s="33" t="n">
        <v>0</v>
      </c>
      <c r="Q156" s="33" t="n">
        <v>2.72477519372071</v>
      </c>
      <c r="R156" s="33" t="n">
        <v>0.121176</v>
      </c>
      <c r="S156" s="33" t="n">
        <v>2.72477519372071</v>
      </c>
      <c r="T156" s="32" t="n">
        <v>0.121176</v>
      </c>
    </row>
    <row r="157" customFormat="false" ht="13.2" hidden="false" customHeight="true" outlineLevel="0" collapsed="false">
      <c r="A157" s="22" t="s">
        <v>149</v>
      </c>
      <c r="B157" s="23" t="n">
        <v>2361.19</v>
      </c>
      <c r="C157" s="24" t="n">
        <v>0</v>
      </c>
      <c r="D157" s="25" t="n">
        <v>44</v>
      </c>
      <c r="E157" s="26" t="n">
        <v>43</v>
      </c>
      <c r="F157" s="26" t="n">
        <v>1</v>
      </c>
      <c r="G157" s="27" t="n">
        <v>0</v>
      </c>
      <c r="H157" s="28" t="n">
        <v>10.37406</v>
      </c>
      <c r="I157" s="29" t="n">
        <v>0</v>
      </c>
      <c r="J157" s="29" t="n">
        <v>2.907</v>
      </c>
      <c r="K157" s="29" t="n">
        <v>3.488945</v>
      </c>
      <c r="L157" s="30" t="n">
        <v>0.051</v>
      </c>
      <c r="M157" s="31" t="n">
        <v>56</v>
      </c>
      <c r="N157" s="32" t="n">
        <v>57</v>
      </c>
      <c r="O157" s="23" t="n">
        <v>0</v>
      </c>
      <c r="P157" s="33" t="n">
        <v>0</v>
      </c>
      <c r="Q157" s="33" t="n">
        <v>4.39357273239341</v>
      </c>
      <c r="R157" s="33" t="n">
        <v>0.19539</v>
      </c>
      <c r="S157" s="33" t="n">
        <v>4.39357273239341</v>
      </c>
      <c r="T157" s="32" t="n">
        <v>0.19539</v>
      </c>
    </row>
    <row r="158" customFormat="false" ht="13.2" hidden="false" customHeight="true" outlineLevel="0" collapsed="false">
      <c r="A158" s="22" t="s">
        <v>150</v>
      </c>
      <c r="B158" s="23" t="n">
        <v>2325.43</v>
      </c>
      <c r="C158" s="24" t="n">
        <v>0</v>
      </c>
      <c r="D158" s="25" t="n">
        <v>45</v>
      </c>
      <c r="E158" s="26" t="n">
        <v>45</v>
      </c>
      <c r="F158" s="26" t="n">
        <v>0</v>
      </c>
      <c r="G158" s="27" t="n">
        <v>0</v>
      </c>
      <c r="H158" s="28" t="n">
        <v>24.756276</v>
      </c>
      <c r="I158" s="29" t="n">
        <v>0</v>
      </c>
      <c r="J158" s="29" t="n">
        <v>4.845</v>
      </c>
      <c r="K158" s="29" t="n">
        <v>5.962722</v>
      </c>
      <c r="L158" s="30" t="n">
        <v>-0.612</v>
      </c>
      <c r="M158" s="31" t="n">
        <v>107</v>
      </c>
      <c r="N158" s="32" t="n">
        <v>95</v>
      </c>
      <c r="O158" s="23" t="n">
        <v>0</v>
      </c>
      <c r="P158" s="33" t="n">
        <v>0</v>
      </c>
      <c r="Q158" s="33" t="n">
        <v>10.6458917275515</v>
      </c>
      <c r="R158" s="33" t="n">
        <v>0.473444</v>
      </c>
      <c r="S158" s="33" t="n">
        <v>10.6458917275515</v>
      </c>
      <c r="T158" s="32" t="n">
        <v>0.473444</v>
      </c>
    </row>
    <row r="159" customFormat="false" ht="13.2" hidden="false" customHeight="true" outlineLevel="0" collapsed="false">
      <c r="A159" s="22" t="s">
        <v>151</v>
      </c>
      <c r="B159" s="23" t="n">
        <v>2361.85</v>
      </c>
      <c r="C159" s="24" t="n">
        <v>0</v>
      </c>
      <c r="D159" s="25" t="n">
        <v>43</v>
      </c>
      <c r="E159" s="26" t="n">
        <v>43</v>
      </c>
      <c r="F159" s="26" t="n">
        <v>2</v>
      </c>
      <c r="G159" s="27" t="n">
        <v>0</v>
      </c>
      <c r="H159" s="28" t="n">
        <v>10.914447</v>
      </c>
      <c r="I159" s="29" t="n">
        <v>0</v>
      </c>
      <c r="J159" s="29" t="n">
        <v>2.499</v>
      </c>
      <c r="K159" s="29" t="n">
        <v>5.146556</v>
      </c>
      <c r="L159" s="30" t="n">
        <v>-0.459</v>
      </c>
      <c r="M159" s="31" t="n">
        <v>58</v>
      </c>
      <c r="N159" s="32" t="n">
        <v>49</v>
      </c>
      <c r="O159" s="23" t="n">
        <v>0</v>
      </c>
      <c r="P159" s="33" t="n">
        <v>0</v>
      </c>
      <c r="Q159" s="33" t="n">
        <v>4.62114317166627</v>
      </c>
      <c r="R159" s="33" t="n">
        <v>0.205511</v>
      </c>
      <c r="S159" s="33" t="n">
        <v>4.62114317166627</v>
      </c>
      <c r="T159" s="32" t="n">
        <v>0.205511</v>
      </c>
    </row>
    <row r="160" customFormat="false" ht="13.2" hidden="false" customHeight="true" outlineLevel="0" collapsed="false">
      <c r="A160" s="22" t="s">
        <v>152</v>
      </c>
      <c r="B160" s="23" t="n">
        <v>2331.22</v>
      </c>
      <c r="C160" s="24" t="n">
        <v>0</v>
      </c>
      <c r="D160" s="25" t="n">
        <v>47</v>
      </c>
      <c r="E160" s="26" t="n">
        <v>45</v>
      </c>
      <c r="F160" s="26" t="n">
        <v>0</v>
      </c>
      <c r="G160" s="27" t="n">
        <v>0</v>
      </c>
      <c r="H160" s="28" t="n">
        <v>26.54929</v>
      </c>
      <c r="I160" s="29" t="n">
        <v>0</v>
      </c>
      <c r="J160" s="29" t="n">
        <v>5.355</v>
      </c>
      <c r="K160" s="29" t="n">
        <v>7.175709</v>
      </c>
      <c r="L160" s="30" t="n">
        <v>0.816</v>
      </c>
      <c r="M160" s="31" t="n">
        <v>89</v>
      </c>
      <c r="N160" s="32" t="n">
        <v>105</v>
      </c>
      <c r="O160" s="23" t="n">
        <v>0</v>
      </c>
      <c r="P160" s="33" t="n">
        <v>0</v>
      </c>
      <c r="Q160" s="33" t="n">
        <v>11.388581944218</v>
      </c>
      <c r="R160" s="33" t="n">
        <v>0.506473</v>
      </c>
      <c r="S160" s="33" t="n">
        <v>11.388581944218</v>
      </c>
      <c r="T160" s="32" t="n">
        <v>0.506473</v>
      </c>
    </row>
    <row r="161" customFormat="false" ht="13.2" hidden="false" customHeight="true" outlineLevel="0" collapsed="false">
      <c r="A161" s="22" t="s">
        <v>153</v>
      </c>
      <c r="B161" s="23" t="n">
        <v>2353.1</v>
      </c>
      <c r="C161" s="24" t="n">
        <v>0</v>
      </c>
      <c r="D161" s="25" t="n">
        <v>45</v>
      </c>
      <c r="E161" s="26" t="n">
        <v>44</v>
      </c>
      <c r="F161" s="26" t="n">
        <v>1</v>
      </c>
      <c r="G161" s="27" t="n">
        <v>0</v>
      </c>
      <c r="H161" s="28" t="n">
        <v>23.124593</v>
      </c>
      <c r="I161" s="29" t="n">
        <v>0</v>
      </c>
      <c r="J161" s="29" t="n">
        <v>5.763</v>
      </c>
      <c r="K161" s="29" t="n">
        <v>7.612406</v>
      </c>
      <c r="L161" s="30" t="n">
        <v>1.938</v>
      </c>
      <c r="M161" s="31" t="n">
        <v>75</v>
      </c>
      <c r="N161" s="32" t="n">
        <v>113</v>
      </c>
      <c r="O161" s="23" t="n">
        <v>0</v>
      </c>
      <c r="P161" s="33" t="n">
        <v>0</v>
      </c>
      <c r="Q161" s="33" t="n">
        <v>9.82728868301389</v>
      </c>
      <c r="R161" s="33" t="n">
        <v>0.437039</v>
      </c>
      <c r="S161" s="33" t="n">
        <v>9.82728868301389</v>
      </c>
      <c r="T161" s="32" t="n">
        <v>0.437039</v>
      </c>
    </row>
    <row r="162" customFormat="false" ht="13.2" hidden="false" customHeight="true" outlineLevel="0" collapsed="false">
      <c r="A162" s="22" t="s">
        <v>154</v>
      </c>
      <c r="B162" s="23" t="n">
        <v>2373.26</v>
      </c>
      <c r="C162" s="24" t="n">
        <v>0</v>
      </c>
      <c r="D162" s="25" t="n">
        <v>44</v>
      </c>
      <c r="E162" s="26" t="n">
        <v>41</v>
      </c>
      <c r="F162" s="26" t="n">
        <v>4</v>
      </c>
      <c r="G162" s="27" t="n">
        <v>0</v>
      </c>
      <c r="H162" s="28" t="n">
        <v>9.747729</v>
      </c>
      <c r="I162" s="29" t="n">
        <v>0</v>
      </c>
      <c r="J162" s="29" t="n">
        <v>3.366</v>
      </c>
      <c r="K162" s="29" t="n">
        <v>7.176267</v>
      </c>
      <c r="L162" s="30" t="n">
        <v>-0.153</v>
      </c>
      <c r="M162" s="31" t="n">
        <v>69</v>
      </c>
      <c r="N162" s="32" t="n">
        <v>66</v>
      </c>
      <c r="O162" s="23" t="n">
        <v>0</v>
      </c>
      <c r="P162" s="33" t="n">
        <v>0</v>
      </c>
      <c r="Q162" s="33" t="n">
        <v>4.10731609684568</v>
      </c>
      <c r="R162" s="33" t="n">
        <v>0.18266</v>
      </c>
      <c r="S162" s="33" t="n">
        <v>4.10731609684568</v>
      </c>
      <c r="T162" s="32" t="n">
        <v>0.18266</v>
      </c>
    </row>
    <row r="163" customFormat="false" ht="13.2" hidden="false" customHeight="true" outlineLevel="0" collapsed="false">
      <c r="A163" s="22" t="s">
        <v>155</v>
      </c>
      <c r="B163" s="23" t="n">
        <v>2927.94</v>
      </c>
      <c r="C163" s="24" t="n">
        <v>0</v>
      </c>
      <c r="D163" s="25" t="n">
        <v>52</v>
      </c>
      <c r="E163" s="26" t="n">
        <v>52</v>
      </c>
      <c r="F163" s="26" t="n">
        <v>2</v>
      </c>
      <c r="G163" s="27" t="n">
        <v>0</v>
      </c>
      <c r="H163" s="28" t="n">
        <v>10.306389</v>
      </c>
      <c r="I163" s="29" t="n">
        <v>0</v>
      </c>
      <c r="J163" s="29" t="n">
        <v>3.57</v>
      </c>
      <c r="K163" s="29" t="n">
        <v>7.237056</v>
      </c>
      <c r="L163" s="30" t="n">
        <v>-0.663</v>
      </c>
      <c r="M163" s="31" t="n">
        <v>83</v>
      </c>
      <c r="N163" s="32" t="n">
        <v>70</v>
      </c>
      <c r="O163" s="23" t="n">
        <v>0</v>
      </c>
      <c r="P163" s="33" t="n">
        <v>0</v>
      </c>
      <c r="Q163" s="33" t="n">
        <v>3.52001372978954</v>
      </c>
      <c r="R163" s="33" t="n">
        <v>0.156542</v>
      </c>
      <c r="S163" s="33" t="n">
        <v>3.52001372978954</v>
      </c>
      <c r="T163" s="32" t="n">
        <v>0.156542</v>
      </c>
    </row>
    <row r="164" customFormat="false" ht="13.2" hidden="false" customHeight="true" outlineLevel="0" collapsed="false">
      <c r="A164" s="22" t="s">
        <v>156</v>
      </c>
      <c r="B164" s="23" t="n">
        <v>1505.1</v>
      </c>
      <c r="C164" s="24" t="n">
        <v>0</v>
      </c>
      <c r="D164" s="25" t="n">
        <v>30</v>
      </c>
      <c r="E164" s="26" t="n">
        <v>29</v>
      </c>
      <c r="F164" s="26" t="n">
        <v>1</v>
      </c>
      <c r="G164" s="27" t="n">
        <v>0</v>
      </c>
      <c r="H164" s="28" t="n">
        <v>14.856216</v>
      </c>
      <c r="I164" s="29" t="n">
        <v>0</v>
      </c>
      <c r="J164" s="29" t="n">
        <v>2.397</v>
      </c>
      <c r="K164" s="29" t="n">
        <v>4.316787</v>
      </c>
      <c r="L164" s="30" t="n">
        <v>0.102</v>
      </c>
      <c r="M164" s="31" t="n">
        <v>45</v>
      </c>
      <c r="N164" s="32" t="n">
        <v>47</v>
      </c>
      <c r="O164" s="23" t="n">
        <v>0</v>
      </c>
      <c r="P164" s="33" t="n">
        <v>0</v>
      </c>
      <c r="Q164" s="33" t="n">
        <v>9.8705840143512</v>
      </c>
      <c r="R164" s="33" t="n">
        <v>0.438964</v>
      </c>
      <c r="S164" s="33" t="n">
        <v>9.8705840143512</v>
      </c>
      <c r="T164" s="32" t="n">
        <v>0.438964</v>
      </c>
    </row>
    <row r="165" customFormat="false" ht="13.2" hidden="false" customHeight="true" outlineLevel="0" collapsed="false">
      <c r="A165" s="22" t="s">
        <v>157</v>
      </c>
      <c r="B165" s="23" t="n">
        <v>1511.17</v>
      </c>
      <c r="C165" s="24" t="n">
        <v>0</v>
      </c>
      <c r="D165" s="25" t="n">
        <v>31</v>
      </c>
      <c r="E165" s="26" t="n">
        <v>30</v>
      </c>
      <c r="F165" s="26" t="n">
        <v>0</v>
      </c>
      <c r="G165" s="27" t="n">
        <v>0</v>
      </c>
      <c r="H165" s="28" t="n">
        <v>15.473272</v>
      </c>
      <c r="I165" s="29" t="n">
        <v>0</v>
      </c>
      <c r="J165" s="29" t="n">
        <v>2.601</v>
      </c>
      <c r="K165" s="29" t="n">
        <v>4.745722</v>
      </c>
      <c r="L165" s="30" t="n">
        <v>0.663</v>
      </c>
      <c r="M165" s="31" t="n">
        <v>38</v>
      </c>
      <c r="N165" s="32" t="n">
        <v>51</v>
      </c>
      <c r="O165" s="23" t="n">
        <v>0</v>
      </c>
      <c r="P165" s="33" t="n">
        <v>0</v>
      </c>
      <c r="Q165" s="33" t="n">
        <v>10.2392662638882</v>
      </c>
      <c r="R165" s="33" t="n">
        <v>0.45536</v>
      </c>
      <c r="S165" s="33" t="n">
        <v>10.2392662638882</v>
      </c>
      <c r="T165" s="32" t="n">
        <v>0.45536</v>
      </c>
    </row>
    <row r="166" customFormat="false" ht="13.2" hidden="false" customHeight="true" outlineLevel="0" collapsed="false">
      <c r="A166" s="22" t="s">
        <v>158</v>
      </c>
      <c r="B166" s="23" t="n">
        <v>1509.29</v>
      </c>
      <c r="C166" s="24" t="n">
        <v>0</v>
      </c>
      <c r="D166" s="25" t="n">
        <v>30</v>
      </c>
      <c r="E166" s="26" t="n">
        <v>30</v>
      </c>
      <c r="F166" s="26" t="n">
        <v>0</v>
      </c>
      <c r="G166" s="27" t="n">
        <v>0</v>
      </c>
      <c r="H166" s="28" t="n">
        <v>17.986471</v>
      </c>
      <c r="I166" s="29" t="n">
        <v>0</v>
      </c>
      <c r="J166" s="29" t="n">
        <v>3.315</v>
      </c>
      <c r="K166" s="29" t="n">
        <v>4.558535</v>
      </c>
      <c r="L166" s="30" t="n">
        <v>-0.051</v>
      </c>
      <c r="M166" s="31" t="n">
        <v>66</v>
      </c>
      <c r="N166" s="32" t="n">
        <v>65</v>
      </c>
      <c r="O166" s="23" t="n">
        <v>0</v>
      </c>
      <c r="P166" s="33" t="n">
        <v>0</v>
      </c>
      <c r="Q166" s="33" t="n">
        <v>11.9171736379357</v>
      </c>
      <c r="R166" s="33" t="n">
        <v>0.52998</v>
      </c>
      <c r="S166" s="33" t="n">
        <v>11.9171736379357</v>
      </c>
      <c r="T166" s="32" t="n">
        <v>0.52998</v>
      </c>
    </row>
    <row r="167" customFormat="false" ht="13.2" hidden="false" customHeight="true" outlineLevel="0" collapsed="false">
      <c r="A167" s="22" t="s">
        <v>159</v>
      </c>
      <c r="B167" s="23" t="n">
        <v>1518.25</v>
      </c>
      <c r="C167" s="24" t="n">
        <v>0</v>
      </c>
      <c r="D167" s="25" t="n">
        <v>30</v>
      </c>
      <c r="E167" s="26" t="n">
        <v>30</v>
      </c>
      <c r="F167" s="26" t="n">
        <v>0</v>
      </c>
      <c r="G167" s="27" t="n">
        <v>0</v>
      </c>
      <c r="H167" s="28" t="n">
        <v>14.968655</v>
      </c>
      <c r="I167" s="29" t="n">
        <v>0</v>
      </c>
      <c r="J167" s="29" t="n">
        <v>2.856</v>
      </c>
      <c r="K167" s="29" t="n">
        <v>4.635341</v>
      </c>
      <c r="L167" s="30" t="n">
        <v>-0.255</v>
      </c>
      <c r="M167" s="31" t="n">
        <v>61</v>
      </c>
      <c r="N167" s="32" t="n">
        <v>56</v>
      </c>
      <c r="O167" s="23" t="n">
        <v>0</v>
      </c>
      <c r="P167" s="33" t="n">
        <v>0</v>
      </c>
      <c r="Q167" s="33" t="n">
        <v>9.85915033755969</v>
      </c>
      <c r="R167" s="33" t="n">
        <v>0.438456</v>
      </c>
      <c r="S167" s="33" t="n">
        <v>9.85915033755969</v>
      </c>
      <c r="T167" s="32" t="n">
        <v>0.438456</v>
      </c>
    </row>
    <row r="168" customFormat="false" ht="13.2" hidden="false" customHeight="true" outlineLevel="0" collapsed="false">
      <c r="A168" s="22" t="s">
        <v>160</v>
      </c>
      <c r="B168" s="23" t="n">
        <v>1506.64</v>
      </c>
      <c r="C168" s="24" t="n">
        <v>0</v>
      </c>
      <c r="D168" s="25" t="n">
        <v>31</v>
      </c>
      <c r="E168" s="26" t="n">
        <v>29</v>
      </c>
      <c r="F168" s="26" t="n">
        <v>2</v>
      </c>
      <c r="G168" s="27" t="n">
        <v>0</v>
      </c>
      <c r="H168" s="28" t="n">
        <v>15.556281</v>
      </c>
      <c r="I168" s="29" t="n">
        <v>0</v>
      </c>
      <c r="J168" s="29" t="n">
        <v>3.417</v>
      </c>
      <c r="K168" s="29" t="n">
        <v>4.846722</v>
      </c>
      <c r="L168" s="30" t="n">
        <v>-0.153</v>
      </c>
      <c r="M168" s="31" t="n">
        <v>70</v>
      </c>
      <c r="N168" s="32" t="n">
        <v>67</v>
      </c>
      <c r="O168" s="23" t="n">
        <v>0</v>
      </c>
      <c r="P168" s="33" t="n">
        <v>0</v>
      </c>
      <c r="Q168" s="33" t="n">
        <v>10.3251480114692</v>
      </c>
      <c r="R168" s="33" t="n">
        <v>0.459179</v>
      </c>
      <c r="S168" s="33" t="n">
        <v>10.3251480114692</v>
      </c>
      <c r="T168" s="32" t="n">
        <v>0.459179</v>
      </c>
    </row>
    <row r="169" customFormat="false" ht="13.2" hidden="false" customHeight="true" outlineLevel="0" collapsed="false">
      <c r="A169" s="22" t="s">
        <v>161</v>
      </c>
      <c r="B169" s="23" t="n">
        <v>1516.49</v>
      </c>
      <c r="C169" s="24" t="n">
        <v>0</v>
      </c>
      <c r="D169" s="25" t="n">
        <v>30</v>
      </c>
      <c r="E169" s="26" t="n">
        <v>27</v>
      </c>
      <c r="F169" s="26" t="n">
        <v>1</v>
      </c>
      <c r="G169" s="27" t="n">
        <v>2</v>
      </c>
      <c r="H169" s="28" t="n">
        <v>15.385846</v>
      </c>
      <c r="I169" s="29" t="n">
        <v>0</v>
      </c>
      <c r="J169" s="29" t="n">
        <v>2.652</v>
      </c>
      <c r="K169" s="29" t="n">
        <v>3.938154</v>
      </c>
      <c r="L169" s="30" t="n">
        <v>-0.102</v>
      </c>
      <c r="M169" s="31" t="n">
        <v>54</v>
      </c>
      <c r="N169" s="32" t="n">
        <v>52</v>
      </c>
      <c r="O169" s="23" t="n">
        <v>0</v>
      </c>
      <c r="P169" s="33" t="n">
        <v>0</v>
      </c>
      <c r="Q169" s="33" t="n">
        <v>10.1456956524606</v>
      </c>
      <c r="R169" s="33" t="n">
        <v>0.451199</v>
      </c>
      <c r="S169" s="33" t="n">
        <v>10.1456956524606</v>
      </c>
      <c r="T169" s="32" t="n">
        <v>0.451199</v>
      </c>
    </row>
    <row r="170" customFormat="false" ht="13.2" hidden="false" customHeight="true" outlineLevel="0" collapsed="false">
      <c r="A170" s="22" t="s">
        <v>162</v>
      </c>
      <c r="B170" s="23" t="n">
        <v>1499.23</v>
      </c>
      <c r="C170" s="24" t="n">
        <v>0</v>
      </c>
      <c r="D170" s="25" t="n">
        <v>29</v>
      </c>
      <c r="E170" s="26" t="n">
        <v>30</v>
      </c>
      <c r="F170" s="26" t="n">
        <v>0</v>
      </c>
      <c r="G170" s="27" t="n">
        <v>0</v>
      </c>
      <c r="H170" s="28" t="n">
        <v>16.401448</v>
      </c>
      <c r="I170" s="29" t="n">
        <v>0</v>
      </c>
      <c r="J170" s="29" t="n">
        <v>2.499</v>
      </c>
      <c r="K170" s="29" t="n">
        <v>4.554548</v>
      </c>
      <c r="L170" s="30" t="n">
        <v>0.051</v>
      </c>
      <c r="M170" s="31" t="n">
        <v>48</v>
      </c>
      <c r="N170" s="32" t="n">
        <v>49</v>
      </c>
      <c r="O170" s="23" t="n">
        <v>0</v>
      </c>
      <c r="P170" s="33" t="n">
        <v>0</v>
      </c>
      <c r="Q170" s="33" t="n">
        <v>10.9399144894379</v>
      </c>
      <c r="R170" s="33" t="n">
        <v>0.486519</v>
      </c>
      <c r="S170" s="33" t="n">
        <v>10.9399144894379</v>
      </c>
      <c r="T170" s="32" t="n">
        <v>0.486519</v>
      </c>
    </row>
    <row r="171" customFormat="false" ht="13.2" hidden="false" customHeight="true" outlineLevel="0" collapsed="false">
      <c r="A171" s="22" t="s">
        <v>163</v>
      </c>
      <c r="B171" s="23" t="n">
        <v>1515.68</v>
      </c>
      <c r="C171" s="24" t="n">
        <v>0</v>
      </c>
      <c r="D171" s="25" t="n">
        <v>30</v>
      </c>
      <c r="E171" s="26" t="n">
        <v>30</v>
      </c>
      <c r="F171" s="26" t="n">
        <v>0</v>
      </c>
      <c r="G171" s="27" t="n">
        <v>0</v>
      </c>
      <c r="H171" s="28" t="n">
        <v>14.87875</v>
      </c>
      <c r="I171" s="29" t="n">
        <v>0</v>
      </c>
      <c r="J171" s="29" t="n">
        <v>2.142</v>
      </c>
      <c r="K171" s="29" t="n">
        <v>5.098252</v>
      </c>
      <c r="L171" s="30" t="n">
        <v>-1.224</v>
      </c>
      <c r="M171" s="31" t="n">
        <v>66</v>
      </c>
      <c r="N171" s="32" t="n">
        <v>42</v>
      </c>
      <c r="O171" s="23" t="n">
        <v>0</v>
      </c>
      <c r="P171" s="33" t="n">
        <v>0</v>
      </c>
      <c r="Q171" s="33" t="n">
        <v>9.81655098701572</v>
      </c>
      <c r="R171" s="33" t="n">
        <v>0.436561</v>
      </c>
      <c r="S171" s="33" t="n">
        <v>9.81655098701572</v>
      </c>
      <c r="T171" s="32" t="n">
        <v>0.436561</v>
      </c>
    </row>
    <row r="172" customFormat="false" ht="13.2" hidden="false" customHeight="true" outlineLevel="0" collapsed="false">
      <c r="A172" s="22" t="s">
        <v>164</v>
      </c>
      <c r="B172" s="23" t="n">
        <v>2327.66</v>
      </c>
      <c r="C172" s="24" t="n">
        <v>0</v>
      </c>
      <c r="D172" s="25" t="n">
        <v>46</v>
      </c>
      <c r="E172" s="26" t="n">
        <v>45</v>
      </c>
      <c r="F172" s="26" t="n">
        <v>0</v>
      </c>
      <c r="G172" s="27" t="n">
        <v>0</v>
      </c>
      <c r="H172" s="28" t="n">
        <v>10.043986</v>
      </c>
      <c r="I172" s="29" t="n">
        <v>0</v>
      </c>
      <c r="J172" s="29" t="n">
        <v>3.417</v>
      </c>
      <c r="K172" s="29" t="n">
        <v>3.299023</v>
      </c>
      <c r="L172" s="30" t="n">
        <v>-1.224</v>
      </c>
      <c r="M172" s="31" t="n">
        <v>91</v>
      </c>
      <c r="N172" s="32" t="n">
        <v>67</v>
      </c>
      <c r="O172" s="23" t="n">
        <v>0</v>
      </c>
      <c r="P172" s="33" t="n">
        <v>0</v>
      </c>
      <c r="Q172" s="33" t="n">
        <v>4.31505718189082</v>
      </c>
      <c r="R172" s="33" t="n">
        <v>0.191899</v>
      </c>
      <c r="S172" s="33" t="n">
        <v>4.31505718189082</v>
      </c>
      <c r="T172" s="32" t="n">
        <v>0.191899</v>
      </c>
    </row>
    <row r="173" customFormat="false" ht="13.2" hidden="false" customHeight="true" outlineLevel="0" collapsed="false">
      <c r="A173" s="22" t="s">
        <v>165</v>
      </c>
      <c r="B173" s="23" t="n">
        <v>1506.73</v>
      </c>
      <c r="C173" s="24" t="n">
        <v>0</v>
      </c>
      <c r="D173" s="25" t="n">
        <v>30</v>
      </c>
      <c r="E173" s="26" t="n">
        <v>30</v>
      </c>
      <c r="F173" s="26" t="n">
        <v>0</v>
      </c>
      <c r="G173" s="27" t="n">
        <v>0</v>
      </c>
      <c r="H173" s="28" t="n">
        <v>18.408705</v>
      </c>
      <c r="I173" s="29" t="n">
        <v>0</v>
      </c>
      <c r="J173" s="29" t="n">
        <v>2.295</v>
      </c>
      <c r="K173" s="29" t="n">
        <v>6.050296</v>
      </c>
      <c r="L173" s="30" t="n">
        <v>-0.663</v>
      </c>
      <c r="M173" s="31" t="n">
        <v>58</v>
      </c>
      <c r="N173" s="32" t="n">
        <v>45</v>
      </c>
      <c r="O173" s="23" t="n">
        <v>0</v>
      </c>
      <c r="P173" s="33" t="n">
        <v>0</v>
      </c>
      <c r="Q173" s="33" t="n">
        <v>12.2176534614695</v>
      </c>
      <c r="R173" s="33" t="n">
        <v>0.543343</v>
      </c>
      <c r="S173" s="33" t="n">
        <v>12.2176534614695</v>
      </c>
      <c r="T173" s="32" t="n">
        <v>0.543343</v>
      </c>
    </row>
    <row r="174" customFormat="false" ht="13.2" hidden="false" customHeight="true" outlineLevel="0" collapsed="false">
      <c r="A174" s="22" t="s">
        <v>166</v>
      </c>
      <c r="B174" s="23" t="n">
        <v>1513.29</v>
      </c>
      <c r="C174" s="24" t="n">
        <v>0</v>
      </c>
      <c r="D174" s="25" t="n">
        <v>30</v>
      </c>
      <c r="E174" s="26" t="n">
        <v>30</v>
      </c>
      <c r="F174" s="26" t="n">
        <v>0</v>
      </c>
      <c r="G174" s="27" t="n">
        <v>0</v>
      </c>
      <c r="H174" s="28" t="n">
        <v>17.120115</v>
      </c>
      <c r="I174" s="29" t="n">
        <v>0</v>
      </c>
      <c r="J174" s="29" t="n">
        <v>2.958</v>
      </c>
      <c r="K174" s="29" t="n">
        <v>3.91189</v>
      </c>
      <c r="L174" s="30" t="n">
        <v>-0.408</v>
      </c>
      <c r="M174" s="31" t="n">
        <v>66</v>
      </c>
      <c r="N174" s="32" t="n">
        <v>58</v>
      </c>
      <c r="O174" s="23" t="n">
        <v>0</v>
      </c>
      <c r="P174" s="33" t="n">
        <v>0</v>
      </c>
      <c r="Q174" s="33" t="n">
        <v>11.3131752671332</v>
      </c>
      <c r="R174" s="33" t="n">
        <v>0.503119</v>
      </c>
      <c r="S174" s="33" t="n">
        <v>11.3131752671332</v>
      </c>
      <c r="T174" s="32" t="n">
        <v>0.503119</v>
      </c>
    </row>
    <row r="175" customFormat="false" ht="13.2" hidden="false" customHeight="true" outlineLevel="0" collapsed="false">
      <c r="A175" s="22" t="s">
        <v>167</v>
      </c>
      <c r="B175" s="23" t="n">
        <v>2325.43</v>
      </c>
      <c r="C175" s="24" t="n">
        <v>0</v>
      </c>
      <c r="D175" s="25" t="n">
        <v>43</v>
      </c>
      <c r="E175" s="26" t="n">
        <v>43</v>
      </c>
      <c r="F175" s="26" t="n">
        <v>0</v>
      </c>
      <c r="G175" s="27" t="n">
        <v>0</v>
      </c>
      <c r="H175" s="28" t="n">
        <v>25.787402</v>
      </c>
      <c r="I175" s="29" t="n">
        <v>0</v>
      </c>
      <c r="J175" s="29" t="n">
        <v>3.774</v>
      </c>
      <c r="K175" s="29" t="n">
        <v>5.6686</v>
      </c>
      <c r="L175" s="30" t="n">
        <v>-0.051</v>
      </c>
      <c r="M175" s="31" t="n">
        <v>75</v>
      </c>
      <c r="N175" s="32" t="n">
        <v>74</v>
      </c>
      <c r="O175" s="23" t="n">
        <v>0</v>
      </c>
      <c r="P175" s="33" t="n">
        <v>0</v>
      </c>
      <c r="Q175" s="33" t="n">
        <v>11.0893047737408</v>
      </c>
      <c r="R175" s="33" t="n">
        <v>0.493163</v>
      </c>
      <c r="S175" s="33" t="n">
        <v>11.0893047737408</v>
      </c>
      <c r="T175" s="32" t="n">
        <v>0.493163</v>
      </c>
    </row>
    <row r="176" customFormat="false" ht="13.2" hidden="false" customHeight="true" outlineLevel="0" collapsed="false">
      <c r="A176" s="22" t="s">
        <v>168</v>
      </c>
      <c r="B176" s="23" t="n">
        <v>2322.93</v>
      </c>
      <c r="C176" s="24" t="n">
        <v>0</v>
      </c>
      <c r="D176" s="25" t="n">
        <v>45</v>
      </c>
      <c r="E176" s="26" t="n">
        <v>44</v>
      </c>
      <c r="F176" s="26" t="n">
        <v>1</v>
      </c>
      <c r="G176" s="27" t="n">
        <v>0</v>
      </c>
      <c r="H176" s="28" t="n">
        <v>19.110388</v>
      </c>
      <c r="I176" s="29" t="n">
        <v>0</v>
      </c>
      <c r="J176" s="29" t="n">
        <v>4.692</v>
      </c>
      <c r="K176" s="29" t="n">
        <v>7.147619</v>
      </c>
      <c r="L176" s="30" t="n">
        <v>-0.051</v>
      </c>
      <c r="M176" s="31" t="n">
        <v>93</v>
      </c>
      <c r="N176" s="32" t="n">
        <v>92</v>
      </c>
      <c r="O176" s="23" t="n">
        <v>0</v>
      </c>
      <c r="P176" s="33" t="n">
        <v>0</v>
      </c>
      <c r="Q176" s="33" t="n">
        <v>8.22684626742949</v>
      </c>
      <c r="R176" s="33" t="n">
        <v>0.365864</v>
      </c>
      <c r="S176" s="33" t="n">
        <v>8.22684626742949</v>
      </c>
      <c r="T176" s="32" t="n">
        <v>0.365864</v>
      </c>
    </row>
    <row r="177" customFormat="false" ht="13.2" hidden="false" customHeight="true" outlineLevel="0" collapsed="false">
      <c r="A177" s="22" t="s">
        <v>169</v>
      </c>
      <c r="B177" s="23" t="n">
        <v>2303.96</v>
      </c>
      <c r="C177" s="24" t="n">
        <v>0</v>
      </c>
      <c r="D177" s="25" t="n">
        <v>45</v>
      </c>
      <c r="E177" s="26" t="n">
        <v>45</v>
      </c>
      <c r="F177" s="26" t="n">
        <v>0</v>
      </c>
      <c r="G177" s="27" t="n">
        <v>0</v>
      </c>
      <c r="H177" s="28" t="n">
        <v>24.399237</v>
      </c>
      <c r="I177" s="29" t="n">
        <v>0</v>
      </c>
      <c r="J177" s="29" t="n">
        <v>4.284</v>
      </c>
      <c r="K177" s="29" t="n">
        <v>8.285761</v>
      </c>
      <c r="L177" s="30" t="n">
        <v>-0.357</v>
      </c>
      <c r="M177" s="31" t="n">
        <v>91</v>
      </c>
      <c r="N177" s="32" t="n">
        <v>84</v>
      </c>
      <c r="O177" s="23" t="n">
        <v>0</v>
      </c>
      <c r="P177" s="33" t="n">
        <v>0</v>
      </c>
      <c r="Q177" s="33" t="n">
        <v>10.5901304710151</v>
      </c>
      <c r="R177" s="33" t="n">
        <v>0.470964</v>
      </c>
      <c r="S177" s="33" t="n">
        <v>10.5901304710151</v>
      </c>
      <c r="T177" s="32" t="n">
        <v>0.470964</v>
      </c>
    </row>
    <row r="178" customFormat="false" ht="13.2" hidden="false" customHeight="true" outlineLevel="0" collapsed="false">
      <c r="A178" s="22" t="s">
        <v>170</v>
      </c>
      <c r="B178" s="23" t="n">
        <v>2342.86</v>
      </c>
      <c r="C178" s="24" t="n">
        <v>0</v>
      </c>
      <c r="D178" s="25" t="n">
        <v>45</v>
      </c>
      <c r="E178" s="26" t="n">
        <v>45</v>
      </c>
      <c r="F178" s="26" t="n">
        <v>0</v>
      </c>
      <c r="G178" s="27" t="n">
        <v>0</v>
      </c>
      <c r="H178" s="28" t="n">
        <v>21.188506</v>
      </c>
      <c r="I178" s="29" t="n">
        <v>0</v>
      </c>
      <c r="J178" s="29" t="n">
        <v>4.998</v>
      </c>
      <c r="K178" s="29" t="n">
        <v>6.86749</v>
      </c>
      <c r="L178" s="30" t="n">
        <v>-1.02</v>
      </c>
      <c r="M178" s="31" t="n">
        <v>118</v>
      </c>
      <c r="N178" s="32" t="n">
        <v>98</v>
      </c>
      <c r="O178" s="23" t="n">
        <v>0</v>
      </c>
      <c r="P178" s="33" t="n">
        <v>0</v>
      </c>
      <c r="Q178" s="33" t="n">
        <v>9.04386348309331</v>
      </c>
      <c r="R178" s="33" t="n">
        <v>0.402198</v>
      </c>
      <c r="S178" s="33" t="n">
        <v>9.04386348309331</v>
      </c>
      <c r="T178" s="32" t="n">
        <v>0.402198</v>
      </c>
    </row>
    <row r="179" customFormat="false" ht="13.2" hidden="false" customHeight="true" outlineLevel="0" collapsed="false">
      <c r="A179" s="22" t="s">
        <v>171</v>
      </c>
      <c r="B179" s="23" t="n">
        <v>2313.74</v>
      </c>
      <c r="C179" s="24" t="n">
        <v>0</v>
      </c>
      <c r="D179" s="25" t="n">
        <v>45</v>
      </c>
      <c r="E179" s="26" t="n">
        <v>45</v>
      </c>
      <c r="F179" s="26" t="n">
        <v>0</v>
      </c>
      <c r="G179" s="27" t="n">
        <v>0</v>
      </c>
      <c r="H179" s="28" t="n">
        <v>29.245624</v>
      </c>
      <c r="I179" s="29" t="n">
        <v>0</v>
      </c>
      <c r="J179" s="29" t="n">
        <v>4.743</v>
      </c>
      <c r="K179" s="29" t="n">
        <v>5.091374</v>
      </c>
      <c r="L179" s="30" t="n">
        <v>0.51</v>
      </c>
      <c r="M179" s="31" t="n">
        <v>83</v>
      </c>
      <c r="N179" s="32" t="n">
        <v>93</v>
      </c>
      <c r="O179" s="23" t="n">
        <v>0</v>
      </c>
      <c r="P179" s="33" t="n">
        <v>0</v>
      </c>
      <c r="Q179" s="33" t="n">
        <v>12.6399785628463</v>
      </c>
      <c r="R179" s="33" t="n">
        <v>0.562125</v>
      </c>
      <c r="S179" s="33" t="n">
        <v>12.6399785628463</v>
      </c>
      <c r="T179" s="32" t="n">
        <v>0.562125</v>
      </c>
    </row>
    <row r="180" customFormat="false" ht="13.2" hidden="false" customHeight="true" outlineLevel="0" collapsed="false">
      <c r="A180" s="22" t="s">
        <v>172</v>
      </c>
      <c r="B180" s="23" t="n">
        <v>2318.53</v>
      </c>
      <c r="C180" s="24" t="n">
        <v>0</v>
      </c>
      <c r="D180" s="25" t="n">
        <v>43</v>
      </c>
      <c r="E180" s="26" t="n">
        <v>44</v>
      </c>
      <c r="F180" s="26" t="n">
        <v>0</v>
      </c>
      <c r="G180" s="27" t="n">
        <v>1</v>
      </c>
      <c r="H180" s="28" t="n">
        <v>21.920128</v>
      </c>
      <c r="I180" s="29" t="n">
        <v>0</v>
      </c>
      <c r="J180" s="29" t="n">
        <v>5.1</v>
      </c>
      <c r="K180" s="29" t="n">
        <v>6.379871</v>
      </c>
      <c r="L180" s="30" t="n">
        <v>-0.051</v>
      </c>
      <c r="M180" s="31" t="n">
        <v>101</v>
      </c>
      <c r="N180" s="32" t="n">
        <v>100</v>
      </c>
      <c r="O180" s="23" t="n">
        <v>0</v>
      </c>
      <c r="P180" s="33" t="n">
        <v>0</v>
      </c>
      <c r="Q180" s="33" t="n">
        <v>9.45432148818432</v>
      </c>
      <c r="R180" s="33" t="n">
        <v>0.420452</v>
      </c>
      <c r="S180" s="33" t="n">
        <v>9.45432148818432</v>
      </c>
      <c r="T180" s="32" t="n">
        <v>0.420452</v>
      </c>
    </row>
    <row r="181" customFormat="false" ht="13.2" hidden="false" customHeight="true" outlineLevel="0" collapsed="false">
      <c r="A181" s="22" t="s">
        <v>173</v>
      </c>
      <c r="B181" s="23" t="n">
        <v>2344.86</v>
      </c>
      <c r="C181" s="24" t="n">
        <v>0</v>
      </c>
      <c r="D181" s="25" t="n">
        <v>45</v>
      </c>
      <c r="E181" s="26" t="n">
        <v>45</v>
      </c>
      <c r="F181" s="26" t="n">
        <v>0</v>
      </c>
      <c r="G181" s="27" t="n">
        <v>0</v>
      </c>
      <c r="H181" s="28" t="n">
        <v>26.885258</v>
      </c>
      <c r="I181" s="29" t="n">
        <v>0</v>
      </c>
      <c r="J181" s="29" t="n">
        <v>3.774</v>
      </c>
      <c r="K181" s="29" t="n">
        <v>8.226742</v>
      </c>
      <c r="L181" s="30" t="n">
        <v>-0.561</v>
      </c>
      <c r="M181" s="31" t="n">
        <v>85</v>
      </c>
      <c r="N181" s="32" t="n">
        <v>74</v>
      </c>
      <c r="O181" s="23" t="n">
        <v>0</v>
      </c>
      <c r="P181" s="33" t="n">
        <v>0</v>
      </c>
      <c r="Q181" s="33" t="n">
        <v>11.465613298875</v>
      </c>
      <c r="R181" s="33" t="n">
        <v>0.509898</v>
      </c>
      <c r="S181" s="33" t="n">
        <v>11.465613298875</v>
      </c>
      <c r="T181" s="32" t="n">
        <v>0.509898</v>
      </c>
    </row>
    <row r="182" customFormat="false" ht="13.2" hidden="false" customHeight="true" outlineLevel="0" collapsed="false">
      <c r="A182" s="22" t="s">
        <v>174</v>
      </c>
      <c r="B182" s="23" t="n">
        <v>1508.68</v>
      </c>
      <c r="C182" s="24" t="n">
        <v>0</v>
      </c>
      <c r="D182" s="25" t="n">
        <v>30</v>
      </c>
      <c r="E182" s="26" t="n">
        <v>29</v>
      </c>
      <c r="F182" s="26" t="n">
        <v>1</v>
      </c>
      <c r="G182" s="27" t="n">
        <v>0</v>
      </c>
      <c r="H182" s="28" t="n">
        <v>18.138703</v>
      </c>
      <c r="I182" s="29" t="n">
        <v>0</v>
      </c>
      <c r="J182" s="29" t="n">
        <v>3.162</v>
      </c>
      <c r="K182" s="29" t="n">
        <v>4.729296</v>
      </c>
      <c r="L182" s="30" t="n">
        <v>-0.153</v>
      </c>
      <c r="M182" s="31" t="n">
        <v>65</v>
      </c>
      <c r="N182" s="32" t="n">
        <v>62</v>
      </c>
      <c r="O182" s="23" t="n">
        <v>0</v>
      </c>
      <c r="P182" s="33" t="n">
        <v>0</v>
      </c>
      <c r="Q182" s="33" t="n">
        <v>12.022896174139</v>
      </c>
      <c r="R182" s="33" t="n">
        <v>0.534682</v>
      </c>
      <c r="S182" s="33" t="n">
        <v>12.022896174139</v>
      </c>
      <c r="T182" s="32" t="n">
        <v>0.534682</v>
      </c>
    </row>
    <row r="183" customFormat="false" ht="13.2" hidden="false" customHeight="true" outlineLevel="0" collapsed="false">
      <c r="A183" s="22" t="s">
        <v>175</v>
      </c>
      <c r="B183" s="23" t="n">
        <v>2320.41</v>
      </c>
      <c r="C183" s="24" t="n">
        <v>0</v>
      </c>
      <c r="D183" s="25" t="n">
        <v>45</v>
      </c>
      <c r="E183" s="26" t="n">
        <v>45</v>
      </c>
      <c r="F183" s="26" t="n">
        <v>0</v>
      </c>
      <c r="G183" s="27" t="n">
        <v>0</v>
      </c>
      <c r="H183" s="28" t="n">
        <v>21.748863</v>
      </c>
      <c r="I183" s="29" t="n">
        <v>0</v>
      </c>
      <c r="J183" s="29" t="n">
        <v>3.723</v>
      </c>
      <c r="K183" s="29" t="n">
        <v>5.568135</v>
      </c>
      <c r="L183" s="30" t="n">
        <v>-0.306</v>
      </c>
      <c r="M183" s="31" t="n">
        <v>79</v>
      </c>
      <c r="N183" s="32" t="n">
        <v>73</v>
      </c>
      <c r="O183" s="23" t="n">
        <v>0</v>
      </c>
      <c r="P183" s="33" t="n">
        <v>0</v>
      </c>
      <c r="Q183" s="33" t="n">
        <v>9.37285350433759</v>
      </c>
      <c r="R183" s="33" t="n">
        <v>0.416829</v>
      </c>
      <c r="S183" s="33" t="n">
        <v>9.37285350433759</v>
      </c>
      <c r="T183" s="32" t="n">
        <v>0.416829</v>
      </c>
    </row>
    <row r="184" customFormat="false" ht="13.2" hidden="false" customHeight="true" outlineLevel="0" collapsed="false">
      <c r="A184" s="22" t="s">
        <v>176</v>
      </c>
      <c r="B184" s="23" t="n">
        <v>2325.3</v>
      </c>
      <c r="C184" s="24" t="n">
        <v>0</v>
      </c>
      <c r="D184" s="25" t="n">
        <v>45</v>
      </c>
      <c r="E184" s="26" t="n">
        <v>45</v>
      </c>
      <c r="F184" s="26" t="n">
        <v>0</v>
      </c>
      <c r="G184" s="27" t="n">
        <v>0</v>
      </c>
      <c r="H184" s="28" t="n">
        <v>24.226131</v>
      </c>
      <c r="I184" s="29" t="n">
        <v>0</v>
      </c>
      <c r="J184" s="29" t="n">
        <v>4.59</v>
      </c>
      <c r="K184" s="29" t="n">
        <v>6.633864</v>
      </c>
      <c r="L184" s="30" t="n">
        <v>0.449871</v>
      </c>
      <c r="M184" s="31" t="n">
        <v>81.179</v>
      </c>
      <c r="N184" s="32" t="n">
        <v>90</v>
      </c>
      <c r="O184" s="23" t="n">
        <v>0</v>
      </c>
      <c r="P184" s="33" t="n">
        <v>0</v>
      </c>
      <c r="Q184" s="33" t="n">
        <v>10.4184969681331</v>
      </c>
      <c r="R184" s="33" t="n">
        <v>0.463331</v>
      </c>
      <c r="S184" s="33" t="n">
        <v>10.4184969681331</v>
      </c>
      <c r="T184" s="32" t="n">
        <v>0.463331</v>
      </c>
    </row>
    <row r="185" customFormat="false" ht="13.2" hidden="false" customHeight="true" outlineLevel="0" collapsed="false">
      <c r="A185" s="22" t="s">
        <v>177</v>
      </c>
      <c r="B185" s="23" t="n">
        <v>2333.3</v>
      </c>
      <c r="C185" s="24" t="n">
        <v>0</v>
      </c>
      <c r="D185" s="25" t="n">
        <v>45</v>
      </c>
      <c r="E185" s="26" t="n">
        <v>45</v>
      </c>
      <c r="F185" s="26" t="n">
        <v>0</v>
      </c>
      <c r="G185" s="27" t="n">
        <v>0</v>
      </c>
      <c r="H185" s="28" t="n">
        <v>27.746748</v>
      </c>
      <c r="I185" s="29" t="n">
        <v>0</v>
      </c>
      <c r="J185" s="29" t="n">
        <v>3.57</v>
      </c>
      <c r="K185" s="29" t="n">
        <v>6.693251</v>
      </c>
      <c r="L185" s="30" t="n">
        <v>-0.051</v>
      </c>
      <c r="M185" s="31" t="n">
        <v>71</v>
      </c>
      <c r="N185" s="32" t="n">
        <v>70</v>
      </c>
      <c r="O185" s="23" t="n">
        <v>0</v>
      </c>
      <c r="P185" s="33" t="n">
        <v>0</v>
      </c>
      <c r="Q185" s="33" t="n">
        <v>11.8916333090473</v>
      </c>
      <c r="R185" s="33" t="n">
        <v>0.528844</v>
      </c>
      <c r="S185" s="33" t="n">
        <v>11.8916333090473</v>
      </c>
      <c r="T185" s="32" t="n">
        <v>0.528844</v>
      </c>
    </row>
    <row r="186" customFormat="false" ht="13.2" hidden="false" customHeight="true" outlineLevel="0" collapsed="false">
      <c r="A186" s="22" t="s">
        <v>178</v>
      </c>
      <c r="B186" s="23" t="n">
        <v>2387.88</v>
      </c>
      <c r="C186" s="24" t="n">
        <v>0</v>
      </c>
      <c r="D186" s="25" t="n">
        <v>65</v>
      </c>
      <c r="E186" s="26" t="n">
        <v>65</v>
      </c>
      <c r="F186" s="26" t="n">
        <v>0</v>
      </c>
      <c r="G186" s="27" t="n">
        <v>0</v>
      </c>
      <c r="H186" s="28" t="n">
        <v>26.969864</v>
      </c>
      <c r="I186" s="29" t="n">
        <v>0</v>
      </c>
      <c r="J186" s="29" t="n">
        <v>3.57</v>
      </c>
      <c r="K186" s="29" t="n">
        <v>8.270135</v>
      </c>
      <c r="L186" s="30" t="n">
        <v>0.051</v>
      </c>
      <c r="M186" s="31" t="n">
        <v>69</v>
      </c>
      <c r="N186" s="32" t="n">
        <v>70</v>
      </c>
      <c r="O186" s="23" t="n">
        <v>0</v>
      </c>
      <c r="P186" s="33" t="n">
        <v>0</v>
      </c>
      <c r="Q186" s="33" t="n">
        <v>11.2944804596546</v>
      </c>
      <c r="R186" s="33" t="n">
        <v>0.502288</v>
      </c>
      <c r="S186" s="33" t="n">
        <v>11.2944804596546</v>
      </c>
      <c r="T186" s="32" t="n">
        <v>0.502288</v>
      </c>
    </row>
    <row r="187" customFormat="false" ht="13.2" hidden="false" customHeight="true" outlineLevel="0" collapsed="false">
      <c r="A187" s="22" t="s">
        <v>179</v>
      </c>
      <c r="B187" s="23" t="n">
        <v>2325.58</v>
      </c>
      <c r="C187" s="24" t="n">
        <v>0</v>
      </c>
      <c r="D187" s="25" t="n">
        <v>45</v>
      </c>
      <c r="E187" s="26" t="n">
        <v>45</v>
      </c>
      <c r="F187" s="26" t="n">
        <v>0</v>
      </c>
      <c r="G187" s="27" t="n">
        <v>0</v>
      </c>
      <c r="H187" s="28" t="n">
        <v>17.120504</v>
      </c>
      <c r="I187" s="29" t="n">
        <v>0</v>
      </c>
      <c r="J187" s="29" t="n">
        <v>4.131</v>
      </c>
      <c r="K187" s="29" t="n">
        <v>7.60849</v>
      </c>
      <c r="L187" s="30" t="n">
        <v>-0.867</v>
      </c>
      <c r="M187" s="31" t="n">
        <v>98</v>
      </c>
      <c r="N187" s="32" t="n">
        <v>81</v>
      </c>
      <c r="O187" s="23" t="n">
        <v>0</v>
      </c>
      <c r="P187" s="33" t="n">
        <v>0</v>
      </c>
      <c r="Q187" s="33" t="n">
        <v>7.36182113709268</v>
      </c>
      <c r="R187" s="33" t="n">
        <v>0.327394</v>
      </c>
      <c r="S187" s="33" t="n">
        <v>7.36182113709268</v>
      </c>
      <c r="T187" s="32" t="n">
        <v>0.327394</v>
      </c>
    </row>
    <row r="188" customFormat="false" ht="13.2" hidden="false" customHeight="true" outlineLevel="0" collapsed="false">
      <c r="A188" s="22" t="s">
        <v>180</v>
      </c>
      <c r="B188" s="23" t="n">
        <v>2963.2</v>
      </c>
      <c r="C188" s="24" t="n">
        <v>0</v>
      </c>
      <c r="D188" s="25" t="n">
        <v>45</v>
      </c>
      <c r="E188" s="26" t="n">
        <v>42</v>
      </c>
      <c r="F188" s="26" t="n">
        <v>3</v>
      </c>
      <c r="G188" s="27" t="n">
        <v>0</v>
      </c>
      <c r="H188" s="28" t="n">
        <v>43.656536</v>
      </c>
      <c r="I188" s="29" t="n">
        <v>0</v>
      </c>
      <c r="J188" s="29" t="n">
        <v>5.61</v>
      </c>
      <c r="K188" s="29" t="n">
        <v>8.513464</v>
      </c>
      <c r="L188" s="30" t="n">
        <v>1.127661</v>
      </c>
      <c r="M188" s="31" t="n">
        <v>87.889</v>
      </c>
      <c r="N188" s="32" t="n">
        <v>110</v>
      </c>
      <c r="O188" s="23" t="n">
        <v>0</v>
      </c>
      <c r="P188" s="33" t="n">
        <v>0</v>
      </c>
      <c r="Q188" s="33" t="n">
        <v>14.7329022678186</v>
      </c>
      <c r="R188" s="33" t="n">
        <v>0.655201</v>
      </c>
      <c r="S188" s="33" t="n">
        <v>14.7329022678186</v>
      </c>
      <c r="T188" s="32" t="n">
        <v>0.655201</v>
      </c>
    </row>
    <row r="189" customFormat="false" ht="13.2" hidden="false" customHeight="true" outlineLevel="0" collapsed="false">
      <c r="A189" s="22" t="s">
        <v>181</v>
      </c>
      <c r="B189" s="23" t="n">
        <v>1518.16</v>
      </c>
      <c r="C189" s="24" t="n">
        <v>0</v>
      </c>
      <c r="D189" s="25" t="n">
        <v>30</v>
      </c>
      <c r="E189" s="26" t="n">
        <v>30</v>
      </c>
      <c r="F189" s="26" t="n">
        <v>0</v>
      </c>
      <c r="G189" s="27" t="n">
        <v>0</v>
      </c>
      <c r="H189" s="28" t="n">
        <v>17.127163</v>
      </c>
      <c r="I189" s="29" t="n">
        <v>0</v>
      </c>
      <c r="J189" s="29" t="n">
        <v>1.734</v>
      </c>
      <c r="K189" s="29" t="n">
        <v>4.708838</v>
      </c>
      <c r="L189" s="30" t="n">
        <v>-0.255</v>
      </c>
      <c r="M189" s="31" t="n">
        <v>39</v>
      </c>
      <c r="N189" s="32" t="n">
        <v>34</v>
      </c>
      <c r="O189" s="23" t="n">
        <v>0</v>
      </c>
      <c r="P189" s="33" t="n">
        <v>0</v>
      </c>
      <c r="Q189" s="33" t="n">
        <v>11.2815269800285</v>
      </c>
      <c r="R189" s="33" t="n">
        <v>0.501712</v>
      </c>
      <c r="S189" s="33" t="n">
        <v>11.2815269800285</v>
      </c>
      <c r="T189" s="32" t="n">
        <v>0.501712</v>
      </c>
    </row>
    <row r="190" customFormat="false" ht="13.2" hidden="false" customHeight="true" outlineLevel="0" collapsed="false">
      <c r="A190" s="22" t="s">
        <v>182</v>
      </c>
      <c r="B190" s="23" t="n">
        <v>2936.83</v>
      </c>
      <c r="C190" s="24" t="n">
        <v>0</v>
      </c>
      <c r="D190" s="25" t="n">
        <v>45</v>
      </c>
      <c r="E190" s="26" t="n">
        <v>45</v>
      </c>
      <c r="F190" s="26" t="n">
        <v>0</v>
      </c>
      <c r="G190" s="27" t="n">
        <v>0</v>
      </c>
      <c r="H190" s="28" t="n">
        <v>20.841057</v>
      </c>
      <c r="I190" s="29" t="n">
        <v>0</v>
      </c>
      <c r="J190" s="29" t="n">
        <v>5.508</v>
      </c>
      <c r="K190" s="29" t="n">
        <v>8.950941</v>
      </c>
      <c r="L190" s="30" t="n">
        <v>0.51</v>
      </c>
      <c r="M190" s="31" t="n">
        <v>98</v>
      </c>
      <c r="N190" s="32" t="n">
        <v>108</v>
      </c>
      <c r="O190" s="23" t="n">
        <v>0</v>
      </c>
      <c r="P190" s="33" t="n">
        <v>0</v>
      </c>
      <c r="Q190" s="33" t="n">
        <v>7.09644650865048</v>
      </c>
      <c r="R190" s="33" t="n">
        <v>0.315593</v>
      </c>
      <c r="S190" s="33" t="n">
        <v>7.09644650865048</v>
      </c>
      <c r="T190" s="32" t="n">
        <v>0.315593</v>
      </c>
    </row>
    <row r="191" customFormat="false" ht="13.2" hidden="false" customHeight="true" outlineLevel="0" collapsed="false">
      <c r="A191" s="22" t="s">
        <v>183</v>
      </c>
      <c r="B191" s="23" t="n">
        <v>1506.6</v>
      </c>
      <c r="C191" s="24" t="n">
        <v>0</v>
      </c>
      <c r="D191" s="25" t="n">
        <v>30</v>
      </c>
      <c r="E191" s="26" t="n">
        <v>30</v>
      </c>
      <c r="F191" s="26" t="n">
        <v>0</v>
      </c>
      <c r="G191" s="27" t="n">
        <v>0</v>
      </c>
      <c r="H191" s="28" t="n">
        <v>13.356758</v>
      </c>
      <c r="I191" s="29" t="n">
        <v>0</v>
      </c>
      <c r="J191" s="29" t="n">
        <v>2.448</v>
      </c>
      <c r="K191" s="29" t="n">
        <v>4.795245</v>
      </c>
      <c r="L191" s="30" t="n">
        <v>-0.255</v>
      </c>
      <c r="M191" s="31" t="n">
        <v>53</v>
      </c>
      <c r="N191" s="32" t="n">
        <v>48</v>
      </c>
      <c r="O191" s="23" t="n">
        <v>0</v>
      </c>
      <c r="P191" s="33" t="n">
        <v>0</v>
      </c>
      <c r="Q191" s="33" t="n">
        <v>8.86549714589141</v>
      </c>
      <c r="R191" s="33" t="n">
        <v>0.394266</v>
      </c>
      <c r="S191" s="33" t="n">
        <v>8.86549714589141</v>
      </c>
      <c r="T191" s="32" t="n">
        <v>0.394266</v>
      </c>
    </row>
    <row r="192" customFormat="false" ht="13.2" hidden="false" customHeight="true" outlineLevel="0" collapsed="false">
      <c r="A192" s="22" t="s">
        <v>184</v>
      </c>
      <c r="B192" s="23" t="n">
        <v>1937.34</v>
      </c>
      <c r="C192" s="24" t="n">
        <v>0</v>
      </c>
      <c r="D192" s="25" t="n">
        <v>30</v>
      </c>
      <c r="E192" s="26" t="n">
        <v>29</v>
      </c>
      <c r="F192" s="26" t="n">
        <v>1</v>
      </c>
      <c r="G192" s="27" t="n">
        <v>0</v>
      </c>
      <c r="H192" s="28" t="n">
        <v>27.032006</v>
      </c>
      <c r="I192" s="29" t="n">
        <v>0</v>
      </c>
      <c r="J192" s="29" t="n">
        <v>2.958</v>
      </c>
      <c r="K192" s="29" t="n">
        <v>6.499993</v>
      </c>
      <c r="L192" s="30" t="n">
        <v>-0.408</v>
      </c>
      <c r="M192" s="31" t="n">
        <v>66</v>
      </c>
      <c r="N192" s="32" t="n">
        <v>58</v>
      </c>
      <c r="O192" s="23" t="n">
        <v>0</v>
      </c>
      <c r="P192" s="33" t="n">
        <v>0</v>
      </c>
      <c r="Q192" s="33" t="n">
        <v>13.9531553573456</v>
      </c>
      <c r="R192" s="33" t="n">
        <v>0.620524</v>
      </c>
      <c r="S192" s="33" t="n">
        <v>13.9531553573456</v>
      </c>
      <c r="T192" s="32" t="n">
        <v>0.620524</v>
      </c>
    </row>
    <row r="193" customFormat="false" ht="13.2" hidden="false" customHeight="true" outlineLevel="0" collapsed="false">
      <c r="A193" s="22" t="s">
        <v>185</v>
      </c>
      <c r="B193" s="23" t="n">
        <v>2990.53</v>
      </c>
      <c r="C193" s="24" t="n">
        <v>0</v>
      </c>
      <c r="D193" s="25" t="n">
        <v>54</v>
      </c>
      <c r="E193" s="26" t="n">
        <v>53</v>
      </c>
      <c r="F193" s="26" t="n">
        <v>1</v>
      </c>
      <c r="G193" s="27" t="n">
        <v>0</v>
      </c>
      <c r="H193" s="28" t="n">
        <v>34.597289</v>
      </c>
      <c r="I193" s="29" t="n">
        <v>0</v>
      </c>
      <c r="J193" s="29" t="n">
        <v>4.947</v>
      </c>
      <c r="K193" s="29" t="n">
        <v>7.375716</v>
      </c>
      <c r="L193" s="30" t="n">
        <v>0.306</v>
      </c>
      <c r="M193" s="31" t="n">
        <v>91</v>
      </c>
      <c r="N193" s="32" t="n">
        <v>97</v>
      </c>
      <c r="O193" s="23" t="n">
        <v>0</v>
      </c>
      <c r="P193" s="33" t="n">
        <v>0</v>
      </c>
      <c r="Q193" s="33" t="n">
        <v>11.5689489822874</v>
      </c>
      <c r="R193" s="33" t="n">
        <v>0.514494</v>
      </c>
      <c r="S193" s="33" t="n">
        <v>11.5689489822874</v>
      </c>
      <c r="T193" s="32" t="n">
        <v>0.514494</v>
      </c>
    </row>
    <row r="194" customFormat="false" ht="13.2" hidden="false" customHeight="true" outlineLevel="0" collapsed="false">
      <c r="A194" s="22" t="s">
        <v>186</v>
      </c>
      <c r="B194" s="23" t="n">
        <v>1968.34</v>
      </c>
      <c r="C194" s="24" t="n">
        <v>0</v>
      </c>
      <c r="D194" s="25" t="n">
        <v>30</v>
      </c>
      <c r="E194" s="26" t="n">
        <v>30</v>
      </c>
      <c r="F194" s="26" t="n">
        <v>0</v>
      </c>
      <c r="G194" s="27" t="n">
        <v>0</v>
      </c>
      <c r="H194" s="28" t="n">
        <v>21.700599</v>
      </c>
      <c r="I194" s="29" t="n">
        <v>0</v>
      </c>
      <c r="J194" s="29" t="n">
        <v>4.641</v>
      </c>
      <c r="K194" s="29" t="n">
        <v>5.6184</v>
      </c>
      <c r="L194" s="30" t="n">
        <v>-0.204</v>
      </c>
      <c r="M194" s="31" t="n">
        <v>95</v>
      </c>
      <c r="N194" s="32" t="n">
        <v>91</v>
      </c>
      <c r="O194" s="23" t="n">
        <v>0</v>
      </c>
      <c r="P194" s="33" t="n">
        <v>0</v>
      </c>
      <c r="Q194" s="33" t="n">
        <v>11.0248224392127</v>
      </c>
      <c r="R194" s="33" t="n">
        <v>0.490295</v>
      </c>
      <c r="S194" s="33" t="n">
        <v>11.0248224392127</v>
      </c>
      <c r="T194" s="32" t="n">
        <v>0.490295</v>
      </c>
    </row>
    <row r="195" customFormat="false" ht="13.2" hidden="false" customHeight="true" outlineLevel="0" collapsed="false">
      <c r="A195" s="22" t="s">
        <v>187</v>
      </c>
      <c r="B195" s="23" t="n">
        <v>1526.05</v>
      </c>
      <c r="C195" s="24" t="n">
        <v>0</v>
      </c>
      <c r="D195" s="25" t="n">
        <v>30</v>
      </c>
      <c r="E195" s="26" t="n">
        <v>30</v>
      </c>
      <c r="F195" s="26" t="n">
        <v>0</v>
      </c>
      <c r="G195" s="27" t="n">
        <v>0</v>
      </c>
      <c r="H195" s="28" t="n">
        <v>14.549535</v>
      </c>
      <c r="I195" s="29" t="n">
        <v>0</v>
      </c>
      <c r="J195" s="29" t="n">
        <v>2.856</v>
      </c>
      <c r="K195" s="29" t="n">
        <v>5.014464</v>
      </c>
      <c r="L195" s="30" t="n">
        <v>-0.765</v>
      </c>
      <c r="M195" s="31" t="n">
        <v>71</v>
      </c>
      <c r="N195" s="32" t="n">
        <v>56</v>
      </c>
      <c r="O195" s="23" t="n">
        <v>0</v>
      </c>
      <c r="P195" s="33" t="n">
        <v>0</v>
      </c>
      <c r="Q195" s="33" t="n">
        <v>9.53411421644113</v>
      </c>
      <c r="R195" s="33" t="n">
        <v>0.424001</v>
      </c>
      <c r="S195" s="33" t="n">
        <v>9.53411421644113</v>
      </c>
      <c r="T195" s="32" t="n">
        <v>0.424001</v>
      </c>
    </row>
    <row r="196" customFormat="false" ht="13.2" hidden="false" customHeight="true" outlineLevel="0" collapsed="false">
      <c r="A196" s="22" t="s">
        <v>188</v>
      </c>
      <c r="B196" s="23" t="n">
        <v>1889.53</v>
      </c>
      <c r="C196" s="24" t="n">
        <v>0</v>
      </c>
      <c r="D196" s="25" t="n">
        <v>30</v>
      </c>
      <c r="E196" s="26" t="n">
        <v>30</v>
      </c>
      <c r="F196" s="26" t="n">
        <v>0</v>
      </c>
      <c r="G196" s="27" t="n">
        <v>0</v>
      </c>
      <c r="H196" s="28" t="n">
        <v>22.214775</v>
      </c>
      <c r="I196" s="29" t="n">
        <v>0</v>
      </c>
      <c r="J196" s="29" t="n">
        <v>3.06</v>
      </c>
      <c r="K196" s="29" t="n">
        <v>5.195226</v>
      </c>
      <c r="L196" s="30" t="n">
        <v>-1.377</v>
      </c>
      <c r="M196" s="31" t="n">
        <v>87</v>
      </c>
      <c r="N196" s="32" t="n">
        <v>60</v>
      </c>
      <c r="O196" s="23" t="n">
        <v>0</v>
      </c>
      <c r="P196" s="33" t="n">
        <v>0</v>
      </c>
      <c r="Q196" s="33" t="n">
        <v>11.7567728482744</v>
      </c>
      <c r="R196" s="33" t="n">
        <v>0.522847</v>
      </c>
      <c r="S196" s="33" t="n">
        <v>11.7567728482744</v>
      </c>
      <c r="T196" s="32" t="n">
        <v>0.522847</v>
      </c>
    </row>
    <row r="197" customFormat="false" ht="13.2" hidden="false" customHeight="true" outlineLevel="0" collapsed="false">
      <c r="A197" s="22" t="s">
        <v>189</v>
      </c>
      <c r="B197" s="23" t="n">
        <v>2992.04</v>
      </c>
      <c r="C197" s="24" t="n">
        <v>0</v>
      </c>
      <c r="D197" s="25" t="n">
        <v>54</v>
      </c>
      <c r="E197" s="26" t="n">
        <v>54</v>
      </c>
      <c r="F197" s="26" t="n">
        <v>0</v>
      </c>
      <c r="G197" s="27" t="n">
        <v>0</v>
      </c>
      <c r="H197" s="28" t="n">
        <v>32.592887</v>
      </c>
      <c r="I197" s="29" t="n">
        <v>0</v>
      </c>
      <c r="J197" s="29" t="n">
        <v>4.284</v>
      </c>
      <c r="K197" s="29" t="n">
        <v>8.523116</v>
      </c>
      <c r="L197" s="30" t="n">
        <v>0.459</v>
      </c>
      <c r="M197" s="31" t="n">
        <v>75</v>
      </c>
      <c r="N197" s="32" t="n">
        <v>84</v>
      </c>
      <c r="O197" s="23" t="n">
        <v>0</v>
      </c>
      <c r="P197" s="33" t="n">
        <v>0</v>
      </c>
      <c r="Q197" s="33" t="n">
        <v>10.8931989545594</v>
      </c>
      <c r="R197" s="33" t="n">
        <v>0.484442</v>
      </c>
      <c r="S197" s="33" t="n">
        <v>10.8931989545594</v>
      </c>
      <c r="T197" s="32" t="n">
        <v>0.484442</v>
      </c>
    </row>
    <row r="198" customFormat="false" ht="13.2" hidden="false" customHeight="true" outlineLevel="0" collapsed="false">
      <c r="A198" s="22" t="s">
        <v>190</v>
      </c>
      <c r="B198" s="23" t="n">
        <v>1512.97</v>
      </c>
      <c r="C198" s="24" t="n">
        <v>0</v>
      </c>
      <c r="D198" s="25" t="n">
        <v>30</v>
      </c>
      <c r="E198" s="26" t="n">
        <v>30</v>
      </c>
      <c r="F198" s="26" t="n">
        <v>0</v>
      </c>
      <c r="G198" s="27" t="n">
        <v>0</v>
      </c>
      <c r="H198" s="28" t="n">
        <v>12.656339</v>
      </c>
      <c r="I198" s="29" t="n">
        <v>0</v>
      </c>
      <c r="J198" s="29" t="n">
        <v>2.754</v>
      </c>
      <c r="K198" s="29" t="n">
        <v>5.639658</v>
      </c>
      <c r="L198" s="30" t="n">
        <v>0.867</v>
      </c>
      <c r="M198" s="31" t="n">
        <v>37</v>
      </c>
      <c r="N198" s="32" t="n">
        <v>54</v>
      </c>
      <c r="O198" s="23" t="n">
        <v>0</v>
      </c>
      <c r="P198" s="33" t="n">
        <v>0</v>
      </c>
      <c r="Q198" s="33" t="n">
        <v>8.36522799526758</v>
      </c>
      <c r="R198" s="33" t="n">
        <v>0.372018</v>
      </c>
      <c r="S198" s="33" t="n">
        <v>8.36522799526758</v>
      </c>
      <c r="T198" s="32" t="n">
        <v>0.372018</v>
      </c>
    </row>
    <row r="199" customFormat="false" ht="13.2" hidden="false" customHeight="true" outlineLevel="0" collapsed="false">
      <c r="A199" s="22" t="s">
        <v>191</v>
      </c>
      <c r="B199" s="23" t="n">
        <v>1526.5</v>
      </c>
      <c r="C199" s="24" t="n">
        <v>0</v>
      </c>
      <c r="D199" s="25" t="n">
        <v>30</v>
      </c>
      <c r="E199" s="26" t="n">
        <v>30</v>
      </c>
      <c r="F199" s="26" t="n">
        <v>0</v>
      </c>
      <c r="G199" s="27" t="n">
        <v>0</v>
      </c>
      <c r="H199" s="28" t="n">
        <v>14.552448</v>
      </c>
      <c r="I199" s="29" t="n">
        <v>0</v>
      </c>
      <c r="J199" s="29" t="n">
        <v>2.601</v>
      </c>
      <c r="K199" s="29" t="n">
        <v>4.996554</v>
      </c>
      <c r="L199" s="30" t="n">
        <v>-0.102</v>
      </c>
      <c r="M199" s="31" t="n">
        <v>53</v>
      </c>
      <c r="N199" s="32" t="n">
        <v>51</v>
      </c>
      <c r="O199" s="23" t="n">
        <v>0</v>
      </c>
      <c r="P199" s="33" t="n">
        <v>0</v>
      </c>
      <c r="Q199" s="33" t="n">
        <v>9.53321192269898</v>
      </c>
      <c r="R199" s="33" t="n">
        <v>0.423961</v>
      </c>
      <c r="S199" s="33" t="n">
        <v>9.53321192269898</v>
      </c>
      <c r="T199" s="32" t="n">
        <v>0.423961</v>
      </c>
    </row>
    <row r="200" customFormat="false" ht="13.2" hidden="false" customHeight="true" outlineLevel="0" collapsed="false">
      <c r="A200" s="22" t="s">
        <v>192</v>
      </c>
      <c r="B200" s="23" t="n">
        <v>963.28</v>
      </c>
      <c r="C200" s="24" t="n">
        <v>0</v>
      </c>
      <c r="D200" s="25" t="n">
        <v>15</v>
      </c>
      <c r="E200" s="26" t="n">
        <v>15</v>
      </c>
      <c r="F200" s="26" t="n">
        <v>0</v>
      </c>
      <c r="G200" s="27" t="n">
        <v>0</v>
      </c>
      <c r="H200" s="28" t="n">
        <v>9.51013</v>
      </c>
      <c r="I200" s="29" t="n">
        <v>0</v>
      </c>
      <c r="J200" s="29" t="n">
        <v>1.989</v>
      </c>
      <c r="K200" s="29" t="n">
        <v>2.70087</v>
      </c>
      <c r="L200" s="30" t="n">
        <v>0.867</v>
      </c>
      <c r="M200" s="31" t="n">
        <v>22</v>
      </c>
      <c r="N200" s="32" t="n">
        <v>39</v>
      </c>
      <c r="O200" s="23" t="n">
        <v>0</v>
      </c>
      <c r="P200" s="33" t="n">
        <v>0</v>
      </c>
      <c r="Q200" s="33" t="n">
        <v>9.87265384934806</v>
      </c>
      <c r="R200" s="33" t="n">
        <v>0.439056</v>
      </c>
      <c r="S200" s="33" t="n">
        <v>9.87265384934806</v>
      </c>
      <c r="T200" s="32" t="n">
        <v>0.439056</v>
      </c>
    </row>
    <row r="201" customFormat="false" ht="13.2" hidden="false" customHeight="true" outlineLevel="0" collapsed="false">
      <c r="A201" s="22" t="s">
        <v>193</v>
      </c>
      <c r="B201" s="23" t="n">
        <v>2285.75</v>
      </c>
      <c r="C201" s="24" t="n">
        <v>77.24</v>
      </c>
      <c r="D201" s="25" t="n">
        <v>36</v>
      </c>
      <c r="E201" s="26" t="n">
        <v>36</v>
      </c>
      <c r="F201" s="26" t="n">
        <v>0</v>
      </c>
      <c r="G201" s="27" t="n">
        <v>0</v>
      </c>
      <c r="H201" s="28" t="n">
        <v>18.870261</v>
      </c>
      <c r="I201" s="29" t="n">
        <v>4.142253</v>
      </c>
      <c r="J201" s="29" t="n">
        <v>3.417</v>
      </c>
      <c r="K201" s="29" t="n">
        <v>8.983483</v>
      </c>
      <c r="L201" s="30" t="n">
        <v>-0.153</v>
      </c>
      <c r="M201" s="31" t="n">
        <v>70</v>
      </c>
      <c r="N201" s="32" t="n">
        <v>67</v>
      </c>
      <c r="O201" s="23" t="n">
        <v>1.75297102399925</v>
      </c>
      <c r="P201" s="33" t="n">
        <v>0.077958</v>
      </c>
      <c r="Q201" s="33" t="n">
        <v>8.25561019359072</v>
      </c>
      <c r="R201" s="33" t="n">
        <v>0.367143</v>
      </c>
      <c r="S201" s="33" t="n">
        <v>10.00858121759</v>
      </c>
      <c r="T201" s="32" t="n">
        <v>0.445101</v>
      </c>
    </row>
    <row r="202" customFormat="false" ht="13.2" hidden="false" customHeight="true" outlineLevel="0" collapsed="false">
      <c r="A202" s="22" t="s">
        <v>194</v>
      </c>
      <c r="B202" s="23" t="n">
        <v>2276.56</v>
      </c>
      <c r="C202" s="24" t="n">
        <v>0</v>
      </c>
      <c r="D202" s="25" t="n">
        <v>35</v>
      </c>
      <c r="E202" s="26" t="n">
        <v>35</v>
      </c>
      <c r="F202" s="26" t="n">
        <v>0</v>
      </c>
      <c r="G202" s="27" t="n">
        <v>0</v>
      </c>
      <c r="H202" s="28" t="n">
        <v>27.710423</v>
      </c>
      <c r="I202" s="29" t="n">
        <v>0</v>
      </c>
      <c r="J202" s="29" t="n">
        <v>3.672</v>
      </c>
      <c r="K202" s="29" t="n">
        <v>6.297574</v>
      </c>
      <c r="L202" s="30" t="n">
        <v>-0.561</v>
      </c>
      <c r="M202" s="31" t="n">
        <v>83</v>
      </c>
      <c r="N202" s="32" t="n">
        <v>72</v>
      </c>
      <c r="O202" s="23" t="n">
        <v>0</v>
      </c>
      <c r="P202" s="33" t="n">
        <v>0</v>
      </c>
      <c r="Q202" s="33" t="n">
        <v>12.1720591594335</v>
      </c>
      <c r="R202" s="33" t="n">
        <v>0.541315</v>
      </c>
      <c r="S202" s="33" t="n">
        <v>12.1720591594335</v>
      </c>
      <c r="T202" s="32" t="n">
        <v>0.541315</v>
      </c>
    </row>
    <row r="203" customFormat="false" ht="13.2" hidden="false" customHeight="true" outlineLevel="0" collapsed="false">
      <c r="A203" s="22" t="s">
        <v>195</v>
      </c>
      <c r="B203" s="23" t="n">
        <v>2269.06</v>
      </c>
      <c r="C203" s="24" t="n">
        <v>0</v>
      </c>
      <c r="D203" s="25" t="n">
        <v>35</v>
      </c>
      <c r="E203" s="26" t="n">
        <v>35</v>
      </c>
      <c r="F203" s="26" t="n">
        <v>0</v>
      </c>
      <c r="G203" s="27" t="n">
        <v>0</v>
      </c>
      <c r="H203" s="28" t="n">
        <v>24.11852</v>
      </c>
      <c r="I203" s="29" t="n">
        <v>0</v>
      </c>
      <c r="J203" s="29" t="n">
        <v>4.08</v>
      </c>
      <c r="K203" s="29" t="n">
        <v>6.691477</v>
      </c>
      <c r="L203" s="30" t="n">
        <v>-0.306</v>
      </c>
      <c r="M203" s="31" t="n">
        <v>86</v>
      </c>
      <c r="N203" s="32" t="n">
        <v>80</v>
      </c>
      <c r="O203" s="23" t="n">
        <v>0</v>
      </c>
      <c r="P203" s="33" t="n">
        <v>0</v>
      </c>
      <c r="Q203" s="33" t="n">
        <v>10.6293002388654</v>
      </c>
      <c r="R203" s="33" t="n">
        <v>0.472706</v>
      </c>
      <c r="S203" s="33" t="n">
        <v>10.6293002388654</v>
      </c>
      <c r="T203" s="32" t="n">
        <v>0.472706</v>
      </c>
    </row>
    <row r="204" customFormat="false" ht="13.2" hidden="false" customHeight="true" outlineLevel="0" collapsed="false">
      <c r="A204" s="22" t="s">
        <v>196</v>
      </c>
      <c r="B204" s="23" t="n">
        <v>2994.4</v>
      </c>
      <c r="C204" s="24" t="n">
        <v>0</v>
      </c>
      <c r="D204" s="25" t="n">
        <v>45</v>
      </c>
      <c r="E204" s="26" t="n">
        <v>45</v>
      </c>
      <c r="F204" s="26" t="n">
        <v>0</v>
      </c>
      <c r="G204" s="27" t="n">
        <v>0</v>
      </c>
      <c r="H204" s="28" t="n">
        <v>24.299727</v>
      </c>
      <c r="I204" s="29" t="n">
        <v>0</v>
      </c>
      <c r="J204" s="29" t="n">
        <v>5.049</v>
      </c>
      <c r="K204" s="29" t="n">
        <v>8.31127</v>
      </c>
      <c r="L204" s="30" t="n">
        <v>-0.714</v>
      </c>
      <c r="M204" s="31" t="n">
        <v>113</v>
      </c>
      <c r="N204" s="32" t="n">
        <v>99</v>
      </c>
      <c r="O204" s="23" t="n">
        <v>0</v>
      </c>
      <c r="P204" s="33" t="n">
        <v>0</v>
      </c>
      <c r="Q204" s="33" t="n">
        <v>8.11505710659898</v>
      </c>
      <c r="R204" s="33" t="n">
        <v>0.360892</v>
      </c>
      <c r="S204" s="33" t="n">
        <v>8.11505710659898</v>
      </c>
      <c r="T204" s="32" t="n">
        <v>0.360892</v>
      </c>
    </row>
    <row r="205" customFormat="false" ht="13.2" hidden="false" customHeight="true" outlineLevel="0" collapsed="false">
      <c r="A205" s="22" t="s">
        <v>197</v>
      </c>
      <c r="B205" s="23" t="n">
        <v>3975.78</v>
      </c>
      <c r="C205" s="24" t="n">
        <v>0</v>
      </c>
      <c r="D205" s="25" t="n">
        <v>75</v>
      </c>
      <c r="E205" s="26" t="n">
        <v>74</v>
      </c>
      <c r="F205" s="26" t="n">
        <v>1</v>
      </c>
      <c r="G205" s="27" t="n">
        <v>0</v>
      </c>
      <c r="H205" s="28" t="n">
        <v>43.960567</v>
      </c>
      <c r="I205" s="29" t="n">
        <v>0</v>
      </c>
      <c r="J205" s="29" t="n">
        <v>7.242</v>
      </c>
      <c r="K205" s="29" t="n">
        <v>10.578432</v>
      </c>
      <c r="L205" s="30" t="n">
        <v>0.51</v>
      </c>
      <c r="M205" s="31" t="n">
        <v>132</v>
      </c>
      <c r="N205" s="32" t="n">
        <v>142</v>
      </c>
      <c r="O205" s="23" t="n">
        <v>0</v>
      </c>
      <c r="P205" s="33" t="n">
        <v>0</v>
      </c>
      <c r="Q205" s="33" t="n">
        <v>11.057092444753</v>
      </c>
      <c r="R205" s="33" t="n">
        <v>0.491731</v>
      </c>
      <c r="S205" s="33" t="n">
        <v>11.057092444753</v>
      </c>
      <c r="T205" s="32" t="n">
        <v>0.491731</v>
      </c>
    </row>
    <row r="206" customFormat="false" ht="13.2" hidden="false" customHeight="true" outlineLevel="0" collapsed="false">
      <c r="A206" s="22" t="s">
        <v>198</v>
      </c>
      <c r="B206" s="23" t="n">
        <v>3989.95</v>
      </c>
      <c r="C206" s="24" t="n">
        <v>0</v>
      </c>
      <c r="D206" s="25" t="n">
        <v>77</v>
      </c>
      <c r="E206" s="26" t="n">
        <v>74</v>
      </c>
      <c r="F206" s="26" t="n">
        <v>3</v>
      </c>
      <c r="G206" s="27" t="n">
        <v>0</v>
      </c>
      <c r="H206" s="28" t="n">
        <v>44.319785</v>
      </c>
      <c r="I206" s="29" t="n">
        <v>0</v>
      </c>
      <c r="J206" s="29" t="n">
        <v>10.659</v>
      </c>
      <c r="K206" s="29" t="n">
        <v>12.201212</v>
      </c>
      <c r="L206" s="30" t="n">
        <v>1.224</v>
      </c>
      <c r="M206" s="31" t="n">
        <v>185</v>
      </c>
      <c r="N206" s="32" t="n">
        <v>209</v>
      </c>
      <c r="O206" s="23" t="n">
        <v>0</v>
      </c>
      <c r="P206" s="33" t="n">
        <v>0</v>
      </c>
      <c r="Q206" s="33" t="n">
        <v>11.1078547350217</v>
      </c>
      <c r="R206" s="33" t="n">
        <v>0.493988</v>
      </c>
      <c r="S206" s="33" t="n">
        <v>11.1078547350217</v>
      </c>
      <c r="T206" s="32" t="n">
        <v>0.493988</v>
      </c>
    </row>
    <row r="207" customFormat="false" ht="13.2" hidden="false" customHeight="true" outlineLevel="0" collapsed="false">
      <c r="A207" s="22" t="s">
        <v>199</v>
      </c>
      <c r="B207" s="23" t="n">
        <v>2947.63</v>
      </c>
      <c r="C207" s="24" t="n">
        <v>0</v>
      </c>
      <c r="D207" s="25" t="n">
        <v>54</v>
      </c>
      <c r="E207" s="26" t="n">
        <v>53</v>
      </c>
      <c r="F207" s="26" t="n">
        <v>1</v>
      </c>
      <c r="G207" s="27" t="n">
        <v>0</v>
      </c>
      <c r="H207" s="28" t="n">
        <v>34.413651</v>
      </c>
      <c r="I207" s="29" t="n">
        <v>0</v>
      </c>
      <c r="J207" s="29" t="n">
        <v>5.253</v>
      </c>
      <c r="K207" s="29" t="n">
        <v>6.733348</v>
      </c>
      <c r="L207" s="30" t="n">
        <v>-0.714</v>
      </c>
      <c r="M207" s="31" t="n">
        <v>117</v>
      </c>
      <c r="N207" s="32" t="n">
        <v>103</v>
      </c>
      <c r="O207" s="23" t="n">
        <v>0</v>
      </c>
      <c r="P207" s="33" t="n">
        <v>0</v>
      </c>
      <c r="Q207" s="33" t="n">
        <v>11.6750240023341</v>
      </c>
      <c r="R207" s="33" t="n">
        <v>0.519211</v>
      </c>
      <c r="S207" s="33" t="n">
        <v>11.6750240023341</v>
      </c>
      <c r="T207" s="32" t="n">
        <v>0.519211</v>
      </c>
    </row>
    <row r="208" customFormat="false" ht="13.2" hidden="false" customHeight="true" outlineLevel="0" collapsed="false">
      <c r="A208" s="22" t="s">
        <v>200</v>
      </c>
      <c r="B208" s="23" t="n">
        <v>2999.35</v>
      </c>
      <c r="C208" s="24" t="n">
        <v>0</v>
      </c>
      <c r="D208" s="25" t="n">
        <v>54</v>
      </c>
      <c r="E208" s="26" t="n">
        <v>52</v>
      </c>
      <c r="F208" s="26" t="n">
        <v>2</v>
      </c>
      <c r="G208" s="27" t="n">
        <v>0</v>
      </c>
      <c r="H208" s="28" t="n">
        <v>40.091477</v>
      </c>
      <c r="I208" s="29" t="n">
        <v>0</v>
      </c>
      <c r="J208" s="29" t="n">
        <v>4.029</v>
      </c>
      <c r="K208" s="29" t="n">
        <v>8.229516</v>
      </c>
      <c r="L208" s="30" t="n">
        <v>-0.867</v>
      </c>
      <c r="M208" s="31" t="n">
        <v>96</v>
      </c>
      <c r="N208" s="32" t="n">
        <v>79</v>
      </c>
      <c r="O208" s="23" t="n">
        <v>0</v>
      </c>
      <c r="P208" s="33" t="n">
        <v>0</v>
      </c>
      <c r="Q208" s="33" t="n">
        <v>13.3667217897211</v>
      </c>
      <c r="R208" s="33" t="n">
        <v>0.594444</v>
      </c>
      <c r="S208" s="33" t="n">
        <v>13.3667217897211</v>
      </c>
      <c r="T208" s="32" t="n">
        <v>0.594444</v>
      </c>
    </row>
    <row r="209" customFormat="false" ht="13.2" hidden="false" customHeight="true" outlineLevel="0" collapsed="false">
      <c r="A209" s="22" t="s">
        <v>201</v>
      </c>
      <c r="B209" s="23" t="n">
        <v>2985.24</v>
      </c>
      <c r="C209" s="24" t="n">
        <v>0</v>
      </c>
      <c r="D209" s="25" t="n">
        <v>54</v>
      </c>
      <c r="E209" s="26" t="n">
        <v>54</v>
      </c>
      <c r="F209" s="26" t="n">
        <v>0</v>
      </c>
      <c r="G209" s="27" t="n">
        <v>0</v>
      </c>
      <c r="H209" s="28" t="n">
        <v>33.577293</v>
      </c>
      <c r="I209" s="29" t="n">
        <v>0</v>
      </c>
      <c r="J209" s="29" t="n">
        <v>5.355</v>
      </c>
      <c r="K209" s="29" t="n">
        <v>7.267703</v>
      </c>
      <c r="L209" s="30" t="n">
        <v>-0.255</v>
      </c>
      <c r="M209" s="31" t="n">
        <v>110</v>
      </c>
      <c r="N209" s="32" t="n">
        <v>105</v>
      </c>
      <c r="O209" s="23" t="n">
        <v>0</v>
      </c>
      <c r="P209" s="33" t="n">
        <v>0</v>
      </c>
      <c r="Q209" s="33" t="n">
        <v>11.2477700285404</v>
      </c>
      <c r="R209" s="33" t="n">
        <v>0.50021</v>
      </c>
      <c r="S209" s="33" t="n">
        <v>11.2477700285404</v>
      </c>
      <c r="T209" s="32" t="n">
        <v>0.50021</v>
      </c>
    </row>
    <row r="210" customFormat="false" ht="13.2" hidden="false" customHeight="true" outlineLevel="0" collapsed="false">
      <c r="A210" s="22" t="s">
        <v>202</v>
      </c>
      <c r="B210" s="23" t="n">
        <v>2332.39</v>
      </c>
      <c r="C210" s="24" t="n">
        <v>0</v>
      </c>
      <c r="D210" s="25" t="n">
        <v>46</v>
      </c>
      <c r="E210" s="26" t="n">
        <v>45</v>
      </c>
      <c r="F210" s="26" t="n">
        <v>0</v>
      </c>
      <c r="G210" s="27" t="n">
        <v>0</v>
      </c>
      <c r="H210" s="28" t="n">
        <v>13.431381</v>
      </c>
      <c r="I210" s="29" t="n">
        <v>0</v>
      </c>
      <c r="J210" s="29" t="n">
        <v>3.978</v>
      </c>
      <c r="K210" s="29" t="n">
        <v>6.720619</v>
      </c>
      <c r="L210" s="30" t="n">
        <v>-0.765</v>
      </c>
      <c r="M210" s="31" t="n">
        <v>93</v>
      </c>
      <c r="N210" s="32" t="n">
        <v>78</v>
      </c>
      <c r="O210" s="23" t="n">
        <v>0</v>
      </c>
      <c r="P210" s="33" t="n">
        <v>0</v>
      </c>
      <c r="Q210" s="33" t="n">
        <v>5.75863427642889</v>
      </c>
      <c r="R210" s="33" t="n">
        <v>0.256097</v>
      </c>
      <c r="S210" s="33" t="n">
        <v>5.75863427642889</v>
      </c>
      <c r="T210" s="32" t="n">
        <v>0.256097</v>
      </c>
    </row>
    <row r="211" customFormat="false" ht="13.2" hidden="false" customHeight="true" outlineLevel="0" collapsed="false">
      <c r="A211" s="22" t="s">
        <v>203</v>
      </c>
      <c r="B211" s="23" t="n">
        <v>2333.93</v>
      </c>
      <c r="C211" s="24" t="n">
        <v>0</v>
      </c>
      <c r="D211" s="25" t="n">
        <v>45</v>
      </c>
      <c r="E211" s="26" t="n">
        <v>45</v>
      </c>
      <c r="F211" s="26" t="n">
        <v>0</v>
      </c>
      <c r="G211" s="27" t="n">
        <v>0</v>
      </c>
      <c r="H211" s="28" t="n">
        <v>23.303453</v>
      </c>
      <c r="I211" s="29" t="n">
        <v>0</v>
      </c>
      <c r="J211" s="29" t="n">
        <v>4.539</v>
      </c>
      <c r="K211" s="29" t="n">
        <v>5.757542</v>
      </c>
      <c r="L211" s="30" t="n">
        <v>0.119901</v>
      </c>
      <c r="M211" s="31" t="n">
        <v>86.649</v>
      </c>
      <c r="N211" s="32" t="n">
        <v>89</v>
      </c>
      <c r="O211" s="23" t="n">
        <v>0</v>
      </c>
      <c r="P211" s="33" t="n">
        <v>0</v>
      </c>
      <c r="Q211" s="33" t="n">
        <v>9.98464092753424</v>
      </c>
      <c r="R211" s="33" t="n">
        <v>0.444036</v>
      </c>
      <c r="S211" s="33" t="n">
        <v>9.98464092753424</v>
      </c>
      <c r="T211" s="32" t="n">
        <v>0.444036</v>
      </c>
    </row>
    <row r="212" customFormat="false" ht="13.2" hidden="false" customHeight="true" outlineLevel="0" collapsed="false">
      <c r="A212" s="22" t="s">
        <v>204</v>
      </c>
      <c r="B212" s="23" t="n">
        <v>2325.31</v>
      </c>
      <c r="C212" s="24" t="n">
        <v>0</v>
      </c>
      <c r="D212" s="25" t="n">
        <v>45</v>
      </c>
      <c r="E212" s="26" t="n">
        <v>45</v>
      </c>
      <c r="F212" s="26" t="n">
        <v>0</v>
      </c>
      <c r="G212" s="27" t="n">
        <v>0</v>
      </c>
      <c r="H212" s="28" t="n">
        <v>27.353435</v>
      </c>
      <c r="I212" s="29" t="n">
        <v>0</v>
      </c>
      <c r="J212" s="29" t="n">
        <v>4.182</v>
      </c>
      <c r="K212" s="29" t="n">
        <v>7.209574</v>
      </c>
      <c r="L212" s="30" t="n">
        <v>1.02</v>
      </c>
      <c r="M212" s="31" t="n">
        <v>62</v>
      </c>
      <c r="N212" s="32" t="n">
        <v>82</v>
      </c>
      <c r="O212" s="23" t="n">
        <v>0</v>
      </c>
      <c r="P212" s="33" t="n">
        <v>0</v>
      </c>
      <c r="Q212" s="33" t="n">
        <v>11.7633498329255</v>
      </c>
      <c r="R212" s="33" t="n">
        <v>0.523139</v>
      </c>
      <c r="S212" s="33" t="n">
        <v>11.7633498329255</v>
      </c>
      <c r="T212" s="32" t="n">
        <v>0.523139</v>
      </c>
    </row>
    <row r="213" customFormat="false" ht="13.2" hidden="false" customHeight="true" outlineLevel="0" collapsed="false">
      <c r="A213" s="22" t="s">
        <v>205</v>
      </c>
      <c r="B213" s="23" t="n">
        <v>2323.25</v>
      </c>
      <c r="C213" s="24" t="n">
        <v>0</v>
      </c>
      <c r="D213" s="25" t="n">
        <v>46</v>
      </c>
      <c r="E213" s="26" t="n">
        <v>45</v>
      </c>
      <c r="F213" s="26" t="n">
        <v>0</v>
      </c>
      <c r="G213" s="27" t="n">
        <v>0</v>
      </c>
      <c r="H213" s="28" t="n">
        <v>24.152897</v>
      </c>
      <c r="I213" s="29" t="n">
        <v>0</v>
      </c>
      <c r="J213" s="29" t="n">
        <v>4.998</v>
      </c>
      <c r="K213" s="29" t="n">
        <v>7.632109</v>
      </c>
      <c r="L213" s="30" t="n">
        <v>-0.255</v>
      </c>
      <c r="M213" s="31" t="n">
        <v>103</v>
      </c>
      <c r="N213" s="32" t="n">
        <v>98</v>
      </c>
      <c r="O213" s="23" t="n">
        <v>0</v>
      </c>
      <c r="P213" s="33" t="n">
        <v>0</v>
      </c>
      <c r="Q213" s="33" t="n">
        <v>10.396167868288</v>
      </c>
      <c r="R213" s="33" t="n">
        <v>0.462338</v>
      </c>
      <c r="S213" s="33" t="n">
        <v>10.396167868288</v>
      </c>
      <c r="T213" s="32" t="n">
        <v>0.462338</v>
      </c>
    </row>
    <row r="214" customFormat="false" ht="13.2" hidden="false" customHeight="true" outlineLevel="0" collapsed="false">
      <c r="A214" s="22" t="s">
        <v>206</v>
      </c>
      <c r="B214" s="23" t="n">
        <v>2992.82</v>
      </c>
      <c r="C214" s="24" t="n">
        <v>0</v>
      </c>
      <c r="D214" s="25" t="n">
        <v>54</v>
      </c>
      <c r="E214" s="26" t="n">
        <v>54</v>
      </c>
      <c r="F214" s="26" t="n">
        <v>0</v>
      </c>
      <c r="G214" s="27" t="n">
        <v>0</v>
      </c>
      <c r="H214" s="28" t="n">
        <v>30.401937</v>
      </c>
      <c r="I214" s="29" t="n">
        <v>0</v>
      </c>
      <c r="J214" s="29" t="n">
        <v>4.692</v>
      </c>
      <c r="K214" s="29" t="n">
        <v>8.210064</v>
      </c>
      <c r="L214" s="30" t="n">
        <v>-1.275</v>
      </c>
      <c r="M214" s="31" t="n">
        <v>117</v>
      </c>
      <c r="N214" s="32" t="n">
        <v>92</v>
      </c>
      <c r="O214" s="23" t="n">
        <v>0</v>
      </c>
      <c r="P214" s="33" t="n">
        <v>0</v>
      </c>
      <c r="Q214" s="33" t="n">
        <v>10.1582911768833</v>
      </c>
      <c r="R214" s="33" t="n">
        <v>0.451759</v>
      </c>
      <c r="S214" s="33" t="n">
        <v>10.1582911768833</v>
      </c>
      <c r="T214" s="32" t="n">
        <v>0.451759</v>
      </c>
    </row>
    <row r="215" customFormat="false" ht="13.2" hidden="false" customHeight="true" outlineLevel="0" collapsed="false">
      <c r="A215" s="22" t="s">
        <v>207</v>
      </c>
      <c r="B215" s="23" t="n">
        <v>4030.95</v>
      </c>
      <c r="C215" s="24" t="n">
        <v>0</v>
      </c>
      <c r="D215" s="25" t="n">
        <v>65</v>
      </c>
      <c r="E215" s="26" t="n">
        <v>65</v>
      </c>
      <c r="F215" s="26" t="n">
        <v>0</v>
      </c>
      <c r="G215" s="27" t="n">
        <v>0</v>
      </c>
      <c r="H215" s="28" t="n">
        <v>41.666462</v>
      </c>
      <c r="I215" s="29" t="n">
        <v>0</v>
      </c>
      <c r="J215" s="29" t="n">
        <v>7.497</v>
      </c>
      <c r="K215" s="29" t="n">
        <v>9.361548</v>
      </c>
      <c r="L215" s="30" t="n">
        <v>-0.612</v>
      </c>
      <c r="M215" s="31" t="n">
        <v>159</v>
      </c>
      <c r="N215" s="32" t="n">
        <v>147</v>
      </c>
      <c r="O215" s="23" t="n">
        <v>0</v>
      </c>
      <c r="P215" s="33" t="n">
        <v>0</v>
      </c>
      <c r="Q215" s="33" t="n">
        <v>10.3366357806472</v>
      </c>
      <c r="R215" s="33" t="n">
        <v>0.45969</v>
      </c>
      <c r="S215" s="33" t="n">
        <v>10.3366357806472</v>
      </c>
      <c r="T215" s="32" t="n">
        <v>0.45969</v>
      </c>
    </row>
    <row r="216" customFormat="false" ht="13.2" hidden="false" customHeight="true" outlineLevel="0" collapsed="false">
      <c r="A216" s="22" t="s">
        <v>208</v>
      </c>
      <c r="B216" s="23" t="n">
        <v>2337.17</v>
      </c>
      <c r="C216" s="24" t="n">
        <v>0</v>
      </c>
      <c r="D216" s="25" t="n">
        <v>45</v>
      </c>
      <c r="E216" s="26" t="n">
        <v>43</v>
      </c>
      <c r="F216" s="26" t="n">
        <v>2</v>
      </c>
      <c r="G216" s="27" t="n">
        <v>0</v>
      </c>
      <c r="H216" s="28" t="n">
        <v>23.181441</v>
      </c>
      <c r="I216" s="29" t="n">
        <v>0</v>
      </c>
      <c r="J216" s="29" t="n">
        <v>3.723</v>
      </c>
      <c r="K216" s="29" t="n">
        <v>6.915561</v>
      </c>
      <c r="L216" s="30" t="n">
        <v>-0.714</v>
      </c>
      <c r="M216" s="31" t="n">
        <v>87</v>
      </c>
      <c r="N216" s="32" t="n">
        <v>73</v>
      </c>
      <c r="O216" s="23" t="n">
        <v>0</v>
      </c>
      <c r="P216" s="33" t="n">
        <v>0</v>
      </c>
      <c r="Q216" s="33" t="n">
        <v>9.91859428282923</v>
      </c>
      <c r="R216" s="33" t="n">
        <v>0.441099</v>
      </c>
      <c r="S216" s="33" t="n">
        <v>9.91859428282923</v>
      </c>
      <c r="T216" s="32" t="n">
        <v>0.441099</v>
      </c>
    </row>
    <row r="217" customFormat="false" ht="13.2" hidden="false" customHeight="true" outlineLevel="0" collapsed="false">
      <c r="A217" s="22" t="s">
        <v>209</v>
      </c>
      <c r="B217" s="23" t="n">
        <v>2339.39</v>
      </c>
      <c r="C217" s="24" t="n">
        <v>0</v>
      </c>
      <c r="D217" s="25" t="n">
        <v>45</v>
      </c>
      <c r="E217" s="26" t="n">
        <v>45</v>
      </c>
      <c r="F217" s="26" t="n">
        <v>0</v>
      </c>
      <c r="G217" s="27" t="n">
        <v>0</v>
      </c>
      <c r="H217" s="28" t="n">
        <v>26.162111</v>
      </c>
      <c r="I217" s="29" t="n">
        <v>0</v>
      </c>
      <c r="J217" s="29" t="n">
        <v>4.59</v>
      </c>
      <c r="K217" s="29" t="n">
        <v>7.257897</v>
      </c>
      <c r="L217" s="30" t="n">
        <v>-0.816</v>
      </c>
      <c r="M217" s="31" t="n">
        <v>106</v>
      </c>
      <c r="N217" s="32" t="n">
        <v>90</v>
      </c>
      <c r="O217" s="23" t="n">
        <v>0</v>
      </c>
      <c r="P217" s="33" t="n">
        <v>0</v>
      </c>
      <c r="Q217" s="33" t="n">
        <v>11.1833046221451</v>
      </c>
      <c r="R217" s="33" t="n">
        <v>0.497343</v>
      </c>
      <c r="S217" s="33" t="n">
        <v>11.1833046221451</v>
      </c>
      <c r="T217" s="32" t="n">
        <v>0.497343</v>
      </c>
    </row>
    <row r="218" customFormat="false" ht="13.2" hidden="false" customHeight="true" outlineLevel="0" collapsed="false">
      <c r="A218" s="22" t="s">
        <v>210</v>
      </c>
      <c r="B218" s="23" t="n">
        <v>1514.61</v>
      </c>
      <c r="C218" s="24" t="n">
        <v>0</v>
      </c>
      <c r="D218" s="25" t="n">
        <v>30</v>
      </c>
      <c r="E218" s="26" t="n">
        <v>30</v>
      </c>
      <c r="F218" s="26" t="n">
        <v>0</v>
      </c>
      <c r="G218" s="27" t="n">
        <v>0</v>
      </c>
      <c r="H218" s="28" t="n">
        <v>23.732247</v>
      </c>
      <c r="I218" s="29" t="n">
        <v>0</v>
      </c>
      <c r="J218" s="29" t="n">
        <v>2.397</v>
      </c>
      <c r="K218" s="29" t="n">
        <v>5.430754</v>
      </c>
      <c r="L218" s="30" t="n">
        <v>-1.683</v>
      </c>
      <c r="M218" s="31" t="n">
        <v>80</v>
      </c>
      <c r="N218" s="32" t="n">
        <v>47</v>
      </c>
      <c r="O218" s="23" t="n">
        <v>0</v>
      </c>
      <c r="P218" s="33" t="n">
        <v>0</v>
      </c>
      <c r="Q218" s="33" t="n">
        <v>15.6688830788124</v>
      </c>
      <c r="R218" s="33" t="n">
        <v>0.696826</v>
      </c>
      <c r="S218" s="33" t="n">
        <v>15.6688830788124</v>
      </c>
      <c r="T218" s="32" t="n">
        <v>0.696826</v>
      </c>
    </row>
    <row r="219" customFormat="false" ht="13.2" hidden="false" customHeight="true" outlineLevel="0" collapsed="false">
      <c r="A219" s="22" t="s">
        <v>211</v>
      </c>
      <c r="B219" s="23" t="n">
        <v>1596.22</v>
      </c>
      <c r="C219" s="24" t="n">
        <v>2265.96</v>
      </c>
      <c r="D219" s="25" t="n">
        <v>41</v>
      </c>
      <c r="E219" s="26" t="n">
        <v>24</v>
      </c>
      <c r="F219" s="26" t="n">
        <v>6</v>
      </c>
      <c r="G219" s="27" t="n">
        <v>2</v>
      </c>
      <c r="H219" s="28" t="n">
        <v>18.788636</v>
      </c>
      <c r="I219" s="29" t="n">
        <v>2.087627</v>
      </c>
      <c r="J219" s="29" t="n">
        <v>0</v>
      </c>
      <c r="K219" s="29" t="n">
        <v>7.903735</v>
      </c>
      <c r="L219" s="30" t="n">
        <v>-21.589524</v>
      </c>
      <c r="M219" s="31" t="n">
        <v>423.324</v>
      </c>
      <c r="N219" s="32" t="n">
        <v>0</v>
      </c>
      <c r="O219" s="23" t="n">
        <v>0.54053073652703</v>
      </c>
      <c r="P219" s="33" t="n">
        <v>0.024038</v>
      </c>
      <c r="Q219" s="33" t="n">
        <v>11.7707057924346</v>
      </c>
      <c r="R219" s="33" t="n">
        <v>0.523466</v>
      </c>
      <c r="S219" s="33" t="n">
        <v>12.3112365289616</v>
      </c>
      <c r="T219" s="32" t="n">
        <v>0.547504</v>
      </c>
    </row>
    <row r="220" customFormat="false" ht="13.2" hidden="false" customHeight="true" outlineLevel="0" collapsed="false">
      <c r="A220" s="22" t="s">
        <v>212</v>
      </c>
      <c r="B220" s="23" t="n">
        <v>2425.29</v>
      </c>
      <c r="C220" s="24" t="n">
        <v>0</v>
      </c>
      <c r="D220" s="25" t="n">
        <v>60</v>
      </c>
      <c r="E220" s="26" t="n">
        <v>59</v>
      </c>
      <c r="F220" s="26" t="n">
        <v>1</v>
      </c>
      <c r="G220" s="27" t="n">
        <v>0</v>
      </c>
      <c r="H220" s="28" t="n">
        <v>9.713501</v>
      </c>
      <c r="I220" s="29" t="n">
        <v>0</v>
      </c>
      <c r="J220" s="29" t="n">
        <v>3.264</v>
      </c>
      <c r="K220" s="29" t="n">
        <v>9.992498</v>
      </c>
      <c r="L220" s="30" t="n">
        <v>-0.612</v>
      </c>
      <c r="M220" s="31" t="n">
        <v>76</v>
      </c>
      <c r="N220" s="32" t="n">
        <v>64</v>
      </c>
      <c r="O220" s="23" t="n">
        <v>0</v>
      </c>
      <c r="P220" s="33" t="n">
        <v>0</v>
      </c>
      <c r="Q220" s="33" t="n">
        <v>4.00508846364764</v>
      </c>
      <c r="R220" s="33" t="n">
        <v>0.178114</v>
      </c>
      <c r="S220" s="33" t="n">
        <v>4.00508846364764</v>
      </c>
      <c r="T220" s="32" t="n">
        <v>0.178114</v>
      </c>
    </row>
    <row r="221" customFormat="false" ht="13.2" hidden="false" customHeight="true" outlineLevel="0" collapsed="false">
      <c r="A221" s="22" t="s">
        <v>213</v>
      </c>
      <c r="B221" s="23" t="n">
        <v>2364.55</v>
      </c>
      <c r="C221" s="24" t="n">
        <v>0</v>
      </c>
      <c r="D221" s="25" t="n">
        <v>64</v>
      </c>
      <c r="E221" s="26" t="n">
        <v>62</v>
      </c>
      <c r="F221" s="26" t="n">
        <v>2</v>
      </c>
      <c r="G221" s="27" t="n">
        <v>0</v>
      </c>
      <c r="H221" s="28" t="n">
        <v>27.989473</v>
      </c>
      <c r="I221" s="29" t="n">
        <v>0</v>
      </c>
      <c r="J221" s="29" t="n">
        <v>3.723</v>
      </c>
      <c r="K221" s="29" t="n">
        <v>8.207535</v>
      </c>
      <c r="L221" s="30" t="n">
        <v>-1.173</v>
      </c>
      <c r="M221" s="31" t="n">
        <v>96</v>
      </c>
      <c r="N221" s="32" t="n">
        <v>73</v>
      </c>
      <c r="O221" s="23" t="n">
        <v>0</v>
      </c>
      <c r="P221" s="33" t="n">
        <v>0</v>
      </c>
      <c r="Q221" s="33" t="n">
        <v>11.8371246114483</v>
      </c>
      <c r="R221" s="33" t="n">
        <v>0.52642</v>
      </c>
      <c r="S221" s="33" t="n">
        <v>11.8371246114483</v>
      </c>
      <c r="T221" s="32" t="n">
        <v>0.52642</v>
      </c>
    </row>
    <row r="222" customFormat="false" ht="13.2" hidden="false" customHeight="true" outlineLevel="0" collapsed="false">
      <c r="A222" s="22" t="s">
        <v>214</v>
      </c>
      <c r="B222" s="23" t="n">
        <v>2366</v>
      </c>
      <c r="C222" s="24" t="n">
        <v>0</v>
      </c>
      <c r="D222" s="25" t="n">
        <v>36</v>
      </c>
      <c r="E222" s="26" t="n">
        <v>36</v>
      </c>
      <c r="F222" s="26" t="n">
        <v>0</v>
      </c>
      <c r="G222" s="27" t="n">
        <v>0</v>
      </c>
      <c r="H222" s="28" t="n">
        <v>30.165583</v>
      </c>
      <c r="I222" s="29" t="n">
        <v>0</v>
      </c>
      <c r="J222" s="29" t="n">
        <v>3.06</v>
      </c>
      <c r="K222" s="29" t="n">
        <v>7.914413</v>
      </c>
      <c r="L222" s="30" t="n">
        <v>0.255</v>
      </c>
      <c r="M222" s="31" t="n">
        <v>55</v>
      </c>
      <c r="N222" s="32" t="n">
        <v>60</v>
      </c>
      <c r="O222" s="23" t="n">
        <v>0</v>
      </c>
      <c r="P222" s="33" t="n">
        <v>0</v>
      </c>
      <c r="Q222" s="33" t="n">
        <v>12.7496124260355</v>
      </c>
      <c r="R222" s="33" t="n">
        <v>0.567</v>
      </c>
      <c r="S222" s="33" t="n">
        <v>12.7496124260355</v>
      </c>
      <c r="T222" s="32" t="n">
        <v>0.567</v>
      </c>
    </row>
    <row r="223" customFormat="false" ht="13.2" hidden="false" customHeight="true" outlineLevel="0" collapsed="false">
      <c r="A223" s="22" t="s">
        <v>215</v>
      </c>
      <c r="B223" s="23" t="n">
        <v>1996.32</v>
      </c>
      <c r="C223" s="24" t="n">
        <v>0</v>
      </c>
      <c r="D223" s="25" t="n">
        <v>30</v>
      </c>
      <c r="E223" s="26" t="n">
        <v>30</v>
      </c>
      <c r="F223" s="26" t="n">
        <v>0</v>
      </c>
      <c r="G223" s="27" t="n">
        <v>0</v>
      </c>
      <c r="H223" s="28" t="n">
        <v>21.712899</v>
      </c>
      <c r="I223" s="29" t="n">
        <v>0</v>
      </c>
      <c r="J223" s="29" t="n">
        <v>3.876</v>
      </c>
      <c r="K223" s="29" t="n">
        <v>6.001103</v>
      </c>
      <c r="L223" s="30" t="n">
        <v>-0.459</v>
      </c>
      <c r="M223" s="31" t="n">
        <v>85</v>
      </c>
      <c r="N223" s="32" t="n">
        <v>76</v>
      </c>
      <c r="O223" s="23" t="n">
        <v>0</v>
      </c>
      <c r="P223" s="33" t="n">
        <v>0</v>
      </c>
      <c r="Q223" s="33" t="n">
        <v>10.8764621904304</v>
      </c>
      <c r="R223" s="33" t="n">
        <v>0.483698</v>
      </c>
      <c r="S223" s="33" t="n">
        <v>10.8764621904304</v>
      </c>
      <c r="T223" s="32" t="n">
        <v>0.483698</v>
      </c>
    </row>
    <row r="224" customFormat="false" ht="13.2" hidden="false" customHeight="true" outlineLevel="0" collapsed="false">
      <c r="A224" s="22" t="s">
        <v>216</v>
      </c>
      <c r="B224" s="23" t="n">
        <v>1192.1</v>
      </c>
      <c r="C224" s="24" t="n">
        <v>0</v>
      </c>
      <c r="D224" s="25" t="n">
        <v>26</v>
      </c>
      <c r="E224" s="26" t="n">
        <v>22</v>
      </c>
      <c r="F224" s="26" t="n">
        <v>2</v>
      </c>
      <c r="G224" s="27" t="n">
        <v>1</v>
      </c>
      <c r="H224" s="28" t="n">
        <v>13.315015</v>
      </c>
      <c r="I224" s="29" t="n">
        <v>0</v>
      </c>
      <c r="J224" s="29" t="n">
        <v>1.989</v>
      </c>
      <c r="K224" s="29" t="n">
        <v>3.545986</v>
      </c>
      <c r="L224" s="30" t="n">
        <v>0.051</v>
      </c>
      <c r="M224" s="31" t="n">
        <v>38</v>
      </c>
      <c r="N224" s="32" t="n">
        <v>39</v>
      </c>
      <c r="O224" s="23" t="n">
        <v>0</v>
      </c>
      <c r="P224" s="33" t="n">
        <v>0</v>
      </c>
      <c r="Q224" s="33" t="n">
        <v>11.1693775689959</v>
      </c>
      <c r="R224" s="33" t="n">
        <v>0.496724</v>
      </c>
      <c r="S224" s="33" t="n">
        <v>11.1693775689959</v>
      </c>
      <c r="T224" s="32" t="n">
        <v>0.496724</v>
      </c>
    </row>
    <row r="225" customFormat="false" ht="13.2" hidden="false" customHeight="true" outlineLevel="0" collapsed="false">
      <c r="A225" s="22" t="s">
        <v>217</v>
      </c>
      <c r="B225" s="23" t="n">
        <v>1340.5</v>
      </c>
      <c r="C225" s="24" t="n">
        <v>0</v>
      </c>
      <c r="D225" s="25" t="n">
        <v>25</v>
      </c>
      <c r="E225" s="26" t="n">
        <v>22</v>
      </c>
      <c r="F225" s="26" t="n">
        <v>3</v>
      </c>
      <c r="G225" s="27" t="n">
        <v>0</v>
      </c>
      <c r="H225" s="28" t="n">
        <v>12.781144</v>
      </c>
      <c r="I225" s="29" t="n">
        <v>0</v>
      </c>
      <c r="J225" s="29" t="n">
        <v>1.479</v>
      </c>
      <c r="K225" s="29" t="n">
        <v>4.049857</v>
      </c>
      <c r="L225" s="30" t="n">
        <v>0.051</v>
      </c>
      <c r="M225" s="31" t="n">
        <v>28</v>
      </c>
      <c r="N225" s="32" t="n">
        <v>29</v>
      </c>
      <c r="O225" s="23" t="n">
        <v>0</v>
      </c>
      <c r="P225" s="33" t="n">
        <v>0</v>
      </c>
      <c r="Q225" s="33" t="n">
        <v>9.53460947407683</v>
      </c>
      <c r="R225" s="33" t="n">
        <v>0.424023</v>
      </c>
      <c r="S225" s="33" t="n">
        <v>9.53460947407683</v>
      </c>
      <c r="T225" s="32" t="n">
        <v>0.424023</v>
      </c>
    </row>
    <row r="226" customFormat="false" ht="13.2" hidden="false" customHeight="true" outlineLevel="0" collapsed="false">
      <c r="A226" s="22" t="s">
        <v>218</v>
      </c>
      <c r="B226" s="23" t="n">
        <v>4419.14</v>
      </c>
      <c r="C226" s="24" t="n">
        <v>0</v>
      </c>
      <c r="D226" s="25" t="n">
        <v>99</v>
      </c>
      <c r="E226" s="26" t="n">
        <v>98</v>
      </c>
      <c r="F226" s="26" t="n">
        <v>1</v>
      </c>
      <c r="G226" s="27" t="n">
        <v>0</v>
      </c>
      <c r="H226" s="28" t="n">
        <v>48.248353</v>
      </c>
      <c r="I226" s="29" t="n">
        <v>0</v>
      </c>
      <c r="J226" s="29" t="n">
        <v>7.14</v>
      </c>
      <c r="K226" s="29" t="n">
        <v>12.931645</v>
      </c>
      <c r="L226" s="30" t="n">
        <v>1.326</v>
      </c>
      <c r="M226" s="31" t="n">
        <v>114</v>
      </c>
      <c r="N226" s="32" t="n">
        <v>140</v>
      </c>
      <c r="O226" s="23" t="n">
        <v>0</v>
      </c>
      <c r="P226" s="33" t="n">
        <v>0</v>
      </c>
      <c r="Q226" s="33" t="n">
        <v>10.9180412931023</v>
      </c>
      <c r="R226" s="33" t="n">
        <v>0.485547</v>
      </c>
      <c r="S226" s="33" t="n">
        <v>10.9180412931023</v>
      </c>
      <c r="T226" s="32" t="n">
        <v>0.485547</v>
      </c>
    </row>
    <row r="227" customFormat="false" ht="13.2" hidden="false" customHeight="true" outlineLevel="0" collapsed="false">
      <c r="A227" s="22" t="s">
        <v>219</v>
      </c>
      <c r="B227" s="23" t="n">
        <v>2723.51</v>
      </c>
      <c r="C227" s="24" t="n">
        <v>0</v>
      </c>
      <c r="D227" s="25" t="n">
        <v>59</v>
      </c>
      <c r="E227" s="26" t="n">
        <v>59</v>
      </c>
      <c r="F227" s="26" t="n">
        <v>1</v>
      </c>
      <c r="G227" s="27" t="n">
        <v>0</v>
      </c>
      <c r="H227" s="28" t="n">
        <v>34.065704</v>
      </c>
      <c r="I227" s="29" t="n">
        <v>0</v>
      </c>
      <c r="J227" s="29" t="n">
        <v>4.335</v>
      </c>
      <c r="K227" s="29" t="n">
        <v>8.599296</v>
      </c>
      <c r="L227" s="30" t="n">
        <v>-2.244</v>
      </c>
      <c r="M227" s="31" t="n">
        <v>129</v>
      </c>
      <c r="N227" s="32" t="n">
        <v>85</v>
      </c>
      <c r="O227" s="23" t="n">
        <v>0</v>
      </c>
      <c r="P227" s="33" t="n">
        <v>0</v>
      </c>
      <c r="Q227" s="33" t="n">
        <v>12.5080150247291</v>
      </c>
      <c r="R227" s="33" t="n">
        <v>0.556256</v>
      </c>
      <c r="S227" s="33" t="n">
        <v>12.5080150247291</v>
      </c>
      <c r="T227" s="32" t="n">
        <v>0.556256</v>
      </c>
    </row>
    <row r="228" customFormat="false" ht="13.2" hidden="false" customHeight="true" outlineLevel="0" collapsed="false">
      <c r="A228" s="22" t="s">
        <v>220</v>
      </c>
      <c r="B228" s="23" t="n">
        <v>4426.48</v>
      </c>
      <c r="C228" s="24" t="n">
        <v>0</v>
      </c>
      <c r="D228" s="25" t="n">
        <v>101</v>
      </c>
      <c r="E228" s="26" t="n">
        <v>100</v>
      </c>
      <c r="F228" s="26" t="n">
        <v>0</v>
      </c>
      <c r="G228" s="27" t="n">
        <v>0</v>
      </c>
      <c r="H228" s="28" t="n">
        <v>14.811723</v>
      </c>
      <c r="I228" s="29" t="n">
        <v>0</v>
      </c>
      <c r="J228" s="29" t="n">
        <v>7.089</v>
      </c>
      <c r="K228" s="29" t="n">
        <v>13.719281</v>
      </c>
      <c r="L228" s="30" t="n">
        <v>-0.798711</v>
      </c>
      <c r="M228" s="31" t="n">
        <v>154.661</v>
      </c>
      <c r="N228" s="32" t="n">
        <v>139</v>
      </c>
      <c r="O228" s="23" t="n">
        <v>0</v>
      </c>
      <c r="P228" s="33" t="n">
        <v>0</v>
      </c>
      <c r="Q228" s="33" t="n">
        <v>3.34616286530154</v>
      </c>
      <c r="R228" s="33" t="n">
        <v>0.14881</v>
      </c>
      <c r="S228" s="33" t="n">
        <v>3.34616286530154</v>
      </c>
      <c r="T228" s="32" t="n">
        <v>0.14881</v>
      </c>
    </row>
    <row r="229" customFormat="false" ht="13.2" hidden="false" customHeight="true" outlineLevel="0" collapsed="false">
      <c r="A229" s="22" t="s">
        <v>221</v>
      </c>
      <c r="B229" s="23" t="n">
        <v>2339.25</v>
      </c>
      <c r="C229" s="24" t="n">
        <v>0</v>
      </c>
      <c r="D229" s="25" t="n">
        <v>44</v>
      </c>
      <c r="E229" s="26" t="n">
        <v>44</v>
      </c>
      <c r="F229" s="26" t="n">
        <v>0</v>
      </c>
      <c r="G229" s="27" t="n">
        <v>0</v>
      </c>
      <c r="H229" s="28" t="n">
        <v>25.464811</v>
      </c>
      <c r="I229" s="29" t="n">
        <v>0</v>
      </c>
      <c r="J229" s="29" t="n">
        <v>4.845</v>
      </c>
      <c r="K229" s="29" t="n">
        <v>5.980187</v>
      </c>
      <c r="L229" s="30" t="n">
        <v>-0.051</v>
      </c>
      <c r="M229" s="31" t="n">
        <v>96</v>
      </c>
      <c r="N229" s="32" t="n">
        <v>95</v>
      </c>
      <c r="O229" s="23" t="n">
        <v>0</v>
      </c>
      <c r="P229" s="33" t="n">
        <v>0</v>
      </c>
      <c r="Q229" s="33" t="n">
        <v>10.8858869295714</v>
      </c>
      <c r="R229" s="33" t="n">
        <v>0.484117</v>
      </c>
      <c r="S229" s="33" t="n">
        <v>10.8858869295714</v>
      </c>
      <c r="T229" s="32" t="n">
        <v>0.484117</v>
      </c>
    </row>
    <row r="230" customFormat="false" ht="13.2" hidden="false" customHeight="true" outlineLevel="0" collapsed="false">
      <c r="A230" s="22" t="s">
        <v>222</v>
      </c>
      <c r="B230" s="23" t="n">
        <v>2338.72</v>
      </c>
      <c r="C230" s="24" t="n">
        <v>0</v>
      </c>
      <c r="D230" s="25" t="n">
        <v>45</v>
      </c>
      <c r="E230" s="26" t="n">
        <v>45</v>
      </c>
      <c r="F230" s="26" t="n">
        <v>0</v>
      </c>
      <c r="G230" s="27" t="n">
        <v>0</v>
      </c>
      <c r="H230" s="28" t="n">
        <v>25.042573</v>
      </c>
      <c r="I230" s="29" t="n">
        <v>0</v>
      </c>
      <c r="J230" s="29" t="n">
        <v>5.661</v>
      </c>
      <c r="K230" s="29" t="n">
        <v>7.436426</v>
      </c>
      <c r="L230" s="30" t="n">
        <v>0.204</v>
      </c>
      <c r="M230" s="31" t="n">
        <v>107</v>
      </c>
      <c r="N230" s="32" t="n">
        <v>111</v>
      </c>
      <c r="O230" s="23" t="n">
        <v>0</v>
      </c>
      <c r="P230" s="33" t="n">
        <v>0</v>
      </c>
      <c r="Q230" s="33" t="n">
        <v>10.7078115379353</v>
      </c>
      <c r="R230" s="33" t="n">
        <v>0.476197</v>
      </c>
      <c r="S230" s="33" t="n">
        <v>10.7078115379353</v>
      </c>
      <c r="T230" s="32" t="n">
        <v>0.476197</v>
      </c>
    </row>
    <row r="231" customFormat="false" ht="13.2" hidden="false" customHeight="true" outlineLevel="0" collapsed="false">
      <c r="A231" s="22" t="s">
        <v>223</v>
      </c>
      <c r="B231" s="23" t="n">
        <v>2329.79</v>
      </c>
      <c r="C231" s="24" t="n">
        <v>0</v>
      </c>
      <c r="D231" s="25" t="n">
        <v>45</v>
      </c>
      <c r="E231" s="26" t="n">
        <v>45</v>
      </c>
      <c r="F231" s="26" t="n">
        <v>0</v>
      </c>
      <c r="G231" s="27" t="n">
        <v>0</v>
      </c>
      <c r="H231" s="28" t="n">
        <v>28.974993</v>
      </c>
      <c r="I231" s="29" t="n">
        <v>0</v>
      </c>
      <c r="J231" s="29" t="n">
        <v>3.876</v>
      </c>
      <c r="K231" s="29" t="n">
        <v>8.129006</v>
      </c>
      <c r="L231" s="30" t="n">
        <v>-0.153</v>
      </c>
      <c r="M231" s="31" t="n">
        <v>79</v>
      </c>
      <c r="N231" s="32" t="n">
        <v>76</v>
      </c>
      <c r="O231" s="23" t="n">
        <v>0</v>
      </c>
      <c r="P231" s="33" t="n">
        <v>0</v>
      </c>
      <c r="Q231" s="33" t="n">
        <v>12.4367402212217</v>
      </c>
      <c r="R231" s="33" t="n">
        <v>0.553086</v>
      </c>
      <c r="S231" s="33" t="n">
        <v>12.4367402212217</v>
      </c>
      <c r="T231" s="32" t="n">
        <v>0.553086</v>
      </c>
    </row>
    <row r="232" customFormat="false" ht="13.2" hidden="false" customHeight="true" outlineLevel="0" collapsed="false">
      <c r="A232" s="22" t="s">
        <v>224</v>
      </c>
      <c r="B232" s="23" t="n">
        <v>2337.46</v>
      </c>
      <c r="C232" s="24" t="n">
        <v>0</v>
      </c>
      <c r="D232" s="25" t="n">
        <v>45</v>
      </c>
      <c r="E232" s="26" t="n">
        <v>44</v>
      </c>
      <c r="F232" s="26" t="n">
        <v>1</v>
      </c>
      <c r="G232" s="27" t="n">
        <v>0</v>
      </c>
      <c r="H232" s="28" t="n">
        <v>26.770342</v>
      </c>
      <c r="I232" s="29" t="n">
        <v>0</v>
      </c>
      <c r="J232" s="29" t="n">
        <v>3.723</v>
      </c>
      <c r="K232" s="29" t="n">
        <v>8.466658</v>
      </c>
      <c r="L232" s="30" t="n">
        <v>0.357</v>
      </c>
      <c r="M232" s="31" t="n">
        <v>66</v>
      </c>
      <c r="N232" s="32" t="n">
        <v>73</v>
      </c>
      <c r="O232" s="23" t="n">
        <v>0</v>
      </c>
      <c r="P232" s="33" t="n">
        <v>0</v>
      </c>
      <c r="Q232" s="33" t="n">
        <v>11.4527487101384</v>
      </c>
      <c r="R232" s="33" t="n">
        <v>0.509326</v>
      </c>
      <c r="S232" s="33" t="n">
        <v>11.4527487101384</v>
      </c>
      <c r="T232" s="32" t="n">
        <v>0.509326</v>
      </c>
    </row>
    <row r="233" customFormat="false" ht="13.2" hidden="false" customHeight="true" outlineLevel="0" collapsed="false">
      <c r="A233" s="22" t="s">
        <v>225</v>
      </c>
      <c r="B233" s="23" t="n">
        <v>2329.51</v>
      </c>
      <c r="C233" s="24" t="n">
        <v>0</v>
      </c>
      <c r="D233" s="25" t="n">
        <v>45</v>
      </c>
      <c r="E233" s="26" t="n">
        <v>45</v>
      </c>
      <c r="F233" s="26" t="n">
        <v>0</v>
      </c>
      <c r="G233" s="27" t="n">
        <v>0</v>
      </c>
      <c r="H233" s="28" t="n">
        <v>18.233366</v>
      </c>
      <c r="I233" s="29" t="n">
        <v>0</v>
      </c>
      <c r="J233" s="29" t="n">
        <v>4.131</v>
      </c>
      <c r="K233" s="29" t="n">
        <v>8.365638</v>
      </c>
      <c r="L233" s="30" t="n">
        <v>-0.102</v>
      </c>
      <c r="M233" s="31" t="n">
        <v>83</v>
      </c>
      <c r="N233" s="32" t="n">
        <v>81</v>
      </c>
      <c r="O233" s="23" t="n">
        <v>0</v>
      </c>
      <c r="P233" s="33" t="n">
        <v>0</v>
      </c>
      <c r="Q233" s="33" t="n">
        <v>7.82712501770758</v>
      </c>
      <c r="R233" s="33" t="n">
        <v>0.348087</v>
      </c>
      <c r="S233" s="33" t="n">
        <v>7.82712501770758</v>
      </c>
      <c r="T233" s="32" t="n">
        <v>0.348087</v>
      </c>
    </row>
    <row r="234" customFormat="false" ht="13.2" hidden="false" customHeight="true" outlineLevel="0" collapsed="false">
      <c r="A234" s="22" t="s">
        <v>226</v>
      </c>
      <c r="B234" s="23" t="n">
        <v>2334.85</v>
      </c>
      <c r="C234" s="24" t="n">
        <v>0</v>
      </c>
      <c r="D234" s="25" t="n">
        <v>45</v>
      </c>
      <c r="E234" s="26" t="n">
        <v>45</v>
      </c>
      <c r="F234" s="26" t="n">
        <v>0</v>
      </c>
      <c r="G234" s="27" t="n">
        <v>0</v>
      </c>
      <c r="H234" s="28" t="n">
        <v>23.177766</v>
      </c>
      <c r="I234" s="29" t="n">
        <v>0</v>
      </c>
      <c r="J234" s="29" t="n">
        <v>3.723</v>
      </c>
      <c r="K234" s="29" t="n">
        <v>8.489238</v>
      </c>
      <c r="L234" s="30" t="n">
        <v>-0.306</v>
      </c>
      <c r="M234" s="31" t="n">
        <v>79</v>
      </c>
      <c r="N234" s="32" t="n">
        <v>73</v>
      </c>
      <c r="O234" s="23" t="n">
        <v>0</v>
      </c>
      <c r="P234" s="33" t="n">
        <v>0</v>
      </c>
      <c r="Q234" s="33" t="n">
        <v>9.9268758164336</v>
      </c>
      <c r="R234" s="33" t="n">
        <v>0.441468</v>
      </c>
      <c r="S234" s="33" t="n">
        <v>9.9268758164336</v>
      </c>
      <c r="T234" s="32" t="n">
        <v>0.441468</v>
      </c>
    </row>
    <row r="235" customFormat="false" ht="13.2" hidden="false" customHeight="true" outlineLevel="0" collapsed="false">
      <c r="A235" s="22" t="s">
        <v>227</v>
      </c>
      <c r="B235" s="23" t="n">
        <v>2340.58</v>
      </c>
      <c r="C235" s="24" t="n">
        <v>0</v>
      </c>
      <c r="D235" s="25" t="n">
        <v>45</v>
      </c>
      <c r="E235" s="26" t="n">
        <v>45</v>
      </c>
      <c r="F235" s="26" t="n">
        <v>0</v>
      </c>
      <c r="G235" s="27" t="n">
        <v>0</v>
      </c>
      <c r="H235" s="28" t="n">
        <v>23.66927</v>
      </c>
      <c r="I235" s="29" t="n">
        <v>0</v>
      </c>
      <c r="J235" s="29" t="n">
        <v>4.794</v>
      </c>
      <c r="K235" s="29" t="n">
        <v>6.936728</v>
      </c>
      <c r="L235" s="30" t="n">
        <v>-0.306</v>
      </c>
      <c r="M235" s="31" t="n">
        <v>100</v>
      </c>
      <c r="N235" s="32" t="n">
        <v>94</v>
      </c>
      <c r="O235" s="23" t="n">
        <v>0</v>
      </c>
      <c r="P235" s="33" t="n">
        <v>0</v>
      </c>
      <c r="Q235" s="33" t="n">
        <v>10.1125661160909</v>
      </c>
      <c r="R235" s="33" t="n">
        <v>0.449726</v>
      </c>
      <c r="S235" s="33" t="n">
        <v>10.1125661160909</v>
      </c>
      <c r="T235" s="32" t="n">
        <v>0.449726</v>
      </c>
    </row>
    <row r="236" customFormat="false" ht="13.2" hidden="false" customHeight="true" outlineLevel="0" collapsed="false">
      <c r="A236" s="22" t="s">
        <v>228</v>
      </c>
      <c r="B236" s="23" t="n">
        <v>1127.22</v>
      </c>
      <c r="C236" s="24" t="n">
        <v>0</v>
      </c>
      <c r="D236" s="25" t="n">
        <v>24</v>
      </c>
      <c r="E236" s="26" t="n">
        <v>24</v>
      </c>
      <c r="F236" s="26" t="n">
        <v>0</v>
      </c>
      <c r="G236" s="27" t="n">
        <v>0</v>
      </c>
      <c r="H236" s="28" t="n">
        <v>4.106721</v>
      </c>
      <c r="I236" s="29" t="n">
        <v>0</v>
      </c>
      <c r="J236" s="29" t="n">
        <v>1.326</v>
      </c>
      <c r="K236" s="29" t="n">
        <v>3.707285</v>
      </c>
      <c r="L236" s="30" t="n">
        <v>-0.37842</v>
      </c>
      <c r="M236" s="31" t="n">
        <v>33.42</v>
      </c>
      <c r="N236" s="32" t="n">
        <v>26</v>
      </c>
      <c r="O236" s="23" t="n">
        <v>0</v>
      </c>
      <c r="P236" s="33" t="n">
        <v>0</v>
      </c>
      <c r="Q236" s="33" t="n">
        <v>3.64322936072816</v>
      </c>
      <c r="R236" s="33" t="n">
        <v>0.162021</v>
      </c>
      <c r="S236" s="33" t="n">
        <v>3.64322936072816</v>
      </c>
      <c r="T236" s="32" t="n">
        <v>0.162021</v>
      </c>
    </row>
    <row r="237" customFormat="false" ht="13.2" hidden="false" customHeight="true" outlineLevel="0" collapsed="false">
      <c r="A237" s="22" t="s">
        <v>229</v>
      </c>
      <c r="B237" s="23" t="n">
        <v>510.21</v>
      </c>
      <c r="C237" s="24" t="n">
        <v>78.54</v>
      </c>
      <c r="D237" s="25" t="n">
        <v>12</v>
      </c>
      <c r="E237" s="26" t="n">
        <v>10</v>
      </c>
      <c r="F237" s="26" t="n">
        <v>1</v>
      </c>
      <c r="G237" s="27" t="n">
        <v>1</v>
      </c>
      <c r="H237" s="28" t="n">
        <v>5.644295</v>
      </c>
      <c r="I237" s="29" t="n">
        <v>0.627144</v>
      </c>
      <c r="J237" s="29" t="n">
        <v>0.765</v>
      </c>
      <c r="K237" s="29" t="n">
        <v>3.332561</v>
      </c>
      <c r="L237" s="30" t="n">
        <v>0.051</v>
      </c>
      <c r="M237" s="31" t="n">
        <v>14</v>
      </c>
      <c r="N237" s="32" t="n">
        <v>15</v>
      </c>
      <c r="O237" s="23" t="n">
        <v>1.0652127388535</v>
      </c>
      <c r="P237" s="33" t="n">
        <v>0.047372</v>
      </c>
      <c r="Q237" s="33" t="n">
        <v>11.0626898727975</v>
      </c>
      <c r="R237" s="33" t="n">
        <v>0.491979</v>
      </c>
      <c r="S237" s="33" t="n">
        <v>12.127902611651</v>
      </c>
      <c r="T237" s="32" t="n">
        <v>0.539351</v>
      </c>
    </row>
    <row r="238" customFormat="false" ht="13.2" hidden="false" customHeight="true" outlineLevel="0" collapsed="false">
      <c r="A238" s="22" t="s">
        <v>230</v>
      </c>
      <c r="B238" s="23" t="n">
        <v>3728.03</v>
      </c>
      <c r="C238" s="24" t="n">
        <v>0</v>
      </c>
      <c r="D238" s="25" t="n">
        <v>98</v>
      </c>
      <c r="E238" s="26" t="n">
        <v>95</v>
      </c>
      <c r="F238" s="26" t="n">
        <v>3</v>
      </c>
      <c r="G238" s="27" t="n">
        <v>0</v>
      </c>
      <c r="H238" s="28" t="n">
        <v>36.225429</v>
      </c>
      <c r="I238" s="29" t="n">
        <v>0</v>
      </c>
      <c r="J238" s="29" t="n">
        <v>6.171</v>
      </c>
      <c r="K238" s="29" t="n">
        <v>15.143574</v>
      </c>
      <c r="L238" s="30" t="n">
        <v>0.765</v>
      </c>
      <c r="M238" s="31" t="n">
        <v>106</v>
      </c>
      <c r="N238" s="32" t="n">
        <v>121</v>
      </c>
      <c r="O238" s="23" t="n">
        <v>0</v>
      </c>
      <c r="P238" s="33" t="n">
        <v>0</v>
      </c>
      <c r="Q238" s="33" t="n">
        <v>9.71704331778445</v>
      </c>
      <c r="R238" s="33" t="n">
        <v>0.432136</v>
      </c>
      <c r="S238" s="33" t="n">
        <v>9.71704331778445</v>
      </c>
      <c r="T238" s="32" t="n">
        <v>0.432136</v>
      </c>
    </row>
    <row r="239" customFormat="false" ht="13.2" hidden="false" customHeight="true" outlineLevel="0" collapsed="false">
      <c r="A239" s="22" t="s">
        <v>231</v>
      </c>
      <c r="B239" s="23" t="n">
        <v>1502.74</v>
      </c>
      <c r="C239" s="24" t="n">
        <v>0</v>
      </c>
      <c r="D239" s="25" t="n">
        <v>30</v>
      </c>
      <c r="E239" s="26" t="n">
        <v>30</v>
      </c>
      <c r="F239" s="26" t="n">
        <v>0</v>
      </c>
      <c r="G239" s="27" t="n">
        <v>0</v>
      </c>
      <c r="H239" s="28" t="n">
        <v>18.667678</v>
      </c>
      <c r="I239" s="29" t="n">
        <v>0</v>
      </c>
      <c r="J239" s="29" t="n">
        <v>2.856</v>
      </c>
      <c r="K239" s="29" t="n">
        <v>4.386316</v>
      </c>
      <c r="L239" s="30" t="n">
        <v>0.051</v>
      </c>
      <c r="M239" s="31" t="n">
        <v>55</v>
      </c>
      <c r="N239" s="32" t="n">
        <v>56</v>
      </c>
      <c r="O239" s="23" t="n">
        <v>0</v>
      </c>
      <c r="P239" s="33" t="n">
        <v>0</v>
      </c>
      <c r="Q239" s="33" t="n">
        <v>12.4224270332859</v>
      </c>
      <c r="R239" s="33" t="n">
        <v>0.55245</v>
      </c>
      <c r="S239" s="33" t="n">
        <v>12.4224270332859</v>
      </c>
      <c r="T239" s="32" t="n">
        <v>0.55245</v>
      </c>
    </row>
    <row r="240" customFormat="false" ht="13.2" hidden="false" customHeight="true" outlineLevel="0" collapsed="false">
      <c r="A240" s="22" t="s">
        <v>232</v>
      </c>
      <c r="B240" s="23" t="n">
        <v>2332.97</v>
      </c>
      <c r="C240" s="24" t="n">
        <v>0</v>
      </c>
      <c r="D240" s="25" t="n">
        <v>45</v>
      </c>
      <c r="E240" s="26" t="n">
        <v>45</v>
      </c>
      <c r="F240" s="26" t="n">
        <v>0</v>
      </c>
      <c r="G240" s="27" t="n">
        <v>0</v>
      </c>
      <c r="H240" s="28" t="n">
        <v>19.455279</v>
      </c>
      <c r="I240" s="29" t="n">
        <v>0</v>
      </c>
      <c r="J240" s="29" t="n">
        <v>3.774</v>
      </c>
      <c r="K240" s="29" t="n">
        <v>10.830722</v>
      </c>
      <c r="L240" s="30" t="n">
        <v>-1.02</v>
      </c>
      <c r="M240" s="31" t="n">
        <v>94</v>
      </c>
      <c r="N240" s="32" t="n">
        <v>74</v>
      </c>
      <c r="O240" s="23" t="n">
        <v>0</v>
      </c>
      <c r="P240" s="33" t="n">
        <v>0</v>
      </c>
      <c r="Q240" s="33" t="n">
        <v>8.33927525857597</v>
      </c>
      <c r="R240" s="33" t="n">
        <v>0.370864</v>
      </c>
      <c r="S240" s="33" t="n">
        <v>8.33927525857597</v>
      </c>
      <c r="T240" s="32" t="n">
        <v>0.370864</v>
      </c>
    </row>
    <row r="241" customFormat="false" ht="13.2" hidden="false" customHeight="true" outlineLevel="0" collapsed="false">
      <c r="A241" s="22" t="s">
        <v>233</v>
      </c>
      <c r="B241" s="23" t="n">
        <v>2977.35</v>
      </c>
      <c r="C241" s="24" t="n">
        <v>0</v>
      </c>
      <c r="D241" s="25" t="n">
        <v>54</v>
      </c>
      <c r="E241" s="26" t="n">
        <v>53</v>
      </c>
      <c r="F241" s="26" t="n">
        <v>1</v>
      </c>
      <c r="G241" s="27" t="n">
        <v>0</v>
      </c>
      <c r="H241" s="28" t="n">
        <v>40.208307</v>
      </c>
      <c r="I241" s="29" t="n">
        <v>0</v>
      </c>
      <c r="J241" s="29" t="n">
        <v>5.916</v>
      </c>
      <c r="K241" s="29" t="n">
        <v>7.705696</v>
      </c>
      <c r="L241" s="30" t="n">
        <v>1.224</v>
      </c>
      <c r="M241" s="31" t="n">
        <v>92</v>
      </c>
      <c r="N241" s="32" t="n">
        <v>116</v>
      </c>
      <c r="O241" s="23" t="n">
        <v>0</v>
      </c>
      <c r="P241" s="33" t="n">
        <v>0</v>
      </c>
      <c r="Q241" s="33" t="n">
        <v>13.5047297093053</v>
      </c>
      <c r="R241" s="33" t="n">
        <v>0.600582</v>
      </c>
      <c r="S241" s="33" t="n">
        <v>13.5047297093053</v>
      </c>
      <c r="T241" s="32" t="n">
        <v>0.600582</v>
      </c>
    </row>
    <row r="242" customFormat="false" ht="13.2" hidden="false" customHeight="true" outlineLevel="0" collapsed="false">
      <c r="A242" s="22" t="s">
        <v>234</v>
      </c>
      <c r="B242" s="23" t="n">
        <v>2333.16</v>
      </c>
      <c r="C242" s="24" t="n">
        <v>0</v>
      </c>
      <c r="D242" s="25" t="n">
        <v>45</v>
      </c>
      <c r="E242" s="26" t="n">
        <v>45</v>
      </c>
      <c r="F242" s="26" t="n">
        <v>0</v>
      </c>
      <c r="G242" s="27" t="n">
        <v>0</v>
      </c>
      <c r="H242" s="28" t="n">
        <v>22.732247</v>
      </c>
      <c r="I242" s="29" t="n">
        <v>0</v>
      </c>
      <c r="J242" s="29" t="n">
        <v>4.488</v>
      </c>
      <c r="K242" s="29" t="n">
        <v>8.243754</v>
      </c>
      <c r="L242" s="30" t="n">
        <v>0.153</v>
      </c>
      <c r="M242" s="31" t="n">
        <v>85</v>
      </c>
      <c r="N242" s="32" t="n">
        <v>88</v>
      </c>
      <c r="O242" s="23" t="n">
        <v>0</v>
      </c>
      <c r="P242" s="33" t="n">
        <v>0</v>
      </c>
      <c r="Q242" s="33" t="n">
        <v>9.74311534571139</v>
      </c>
      <c r="R242" s="33" t="n">
        <v>0.433295</v>
      </c>
      <c r="S242" s="33" t="n">
        <v>9.74311534571139</v>
      </c>
      <c r="T242" s="32" t="n">
        <v>0.433295</v>
      </c>
    </row>
    <row r="243" customFormat="false" ht="13.2" hidden="false" customHeight="true" outlineLevel="0" collapsed="false">
      <c r="A243" s="22" t="s">
        <v>235</v>
      </c>
      <c r="B243" s="23" t="n">
        <v>3996.76</v>
      </c>
      <c r="C243" s="24" t="n">
        <v>0</v>
      </c>
      <c r="D243" s="25" t="n">
        <v>75</v>
      </c>
      <c r="E243" s="26" t="n">
        <v>75</v>
      </c>
      <c r="F243" s="26" t="n">
        <v>0</v>
      </c>
      <c r="G243" s="27" t="n">
        <v>0</v>
      </c>
      <c r="H243" s="28" t="n">
        <v>34.64455</v>
      </c>
      <c r="I243" s="29" t="n">
        <v>0</v>
      </c>
      <c r="J243" s="29" t="n">
        <v>10.2</v>
      </c>
      <c r="K243" s="29" t="n">
        <v>11.495444</v>
      </c>
      <c r="L243" s="30" t="n">
        <v>3.774</v>
      </c>
      <c r="M243" s="31" t="n">
        <v>126</v>
      </c>
      <c r="N243" s="32" t="n">
        <v>200</v>
      </c>
      <c r="O243" s="23" t="n">
        <v>0</v>
      </c>
      <c r="P243" s="33" t="n">
        <v>0</v>
      </c>
      <c r="Q243" s="33" t="n">
        <v>8.66815870855392</v>
      </c>
      <c r="R243" s="33" t="n">
        <v>0.38549</v>
      </c>
      <c r="S243" s="33" t="n">
        <v>8.66815870855392</v>
      </c>
      <c r="T243" s="32" t="n">
        <v>0.38549</v>
      </c>
    </row>
    <row r="244" customFormat="false" ht="13.2" hidden="false" customHeight="true" outlineLevel="0" collapsed="false">
      <c r="A244" s="22" t="s">
        <v>236</v>
      </c>
      <c r="B244" s="23" t="n">
        <v>2301.02</v>
      </c>
      <c r="C244" s="24" t="n">
        <v>65.82</v>
      </c>
      <c r="D244" s="25" t="n">
        <v>45</v>
      </c>
      <c r="E244" s="26" t="n">
        <v>45</v>
      </c>
      <c r="F244" s="26" t="n">
        <v>0</v>
      </c>
      <c r="G244" s="27" t="n">
        <v>0</v>
      </c>
      <c r="H244" s="28" t="n">
        <v>19.813823</v>
      </c>
      <c r="I244" s="29" t="n">
        <v>4.349377</v>
      </c>
      <c r="J244" s="29" t="n">
        <v>4.488</v>
      </c>
      <c r="K244" s="29" t="n">
        <v>7.028793</v>
      </c>
      <c r="L244" s="30" t="n">
        <v>0.918</v>
      </c>
      <c r="M244" s="31" t="n">
        <v>70</v>
      </c>
      <c r="N244" s="32" t="n">
        <v>88</v>
      </c>
      <c r="O244" s="23" t="n">
        <v>1.83763034256645</v>
      </c>
      <c r="P244" s="33" t="n">
        <v>0.081723</v>
      </c>
      <c r="Q244" s="33" t="n">
        <v>8.61088691102206</v>
      </c>
      <c r="R244" s="33" t="n">
        <v>0.382943</v>
      </c>
      <c r="S244" s="33" t="n">
        <v>10.4485172535885</v>
      </c>
      <c r="T244" s="32" t="n">
        <v>0.464666</v>
      </c>
    </row>
    <row r="245" customFormat="false" ht="13.2" hidden="false" customHeight="true" outlineLevel="0" collapsed="false">
      <c r="A245" s="22" t="s">
        <v>237</v>
      </c>
      <c r="B245" s="23" t="n">
        <v>2335.3</v>
      </c>
      <c r="C245" s="24" t="n">
        <v>0</v>
      </c>
      <c r="D245" s="25" t="n">
        <v>45</v>
      </c>
      <c r="E245" s="26" t="n">
        <v>45</v>
      </c>
      <c r="F245" s="26" t="n">
        <v>0</v>
      </c>
      <c r="G245" s="27" t="n">
        <v>0</v>
      </c>
      <c r="H245" s="28" t="n">
        <v>21.006045</v>
      </c>
      <c r="I245" s="29" t="n">
        <v>0</v>
      </c>
      <c r="J245" s="29" t="n">
        <v>4.59</v>
      </c>
      <c r="K245" s="29" t="n">
        <v>6.993954</v>
      </c>
      <c r="L245" s="30" t="n">
        <v>0.765</v>
      </c>
      <c r="M245" s="31" t="n">
        <v>75</v>
      </c>
      <c r="N245" s="32" t="n">
        <v>90</v>
      </c>
      <c r="O245" s="23" t="n">
        <v>0</v>
      </c>
      <c r="P245" s="33" t="n">
        <v>0</v>
      </c>
      <c r="Q245" s="33" t="n">
        <v>8.99500920652592</v>
      </c>
      <c r="R245" s="33" t="n">
        <v>0.400026</v>
      </c>
      <c r="S245" s="33" t="n">
        <v>8.99500920652592</v>
      </c>
      <c r="T245" s="32" t="n">
        <v>0.400026</v>
      </c>
    </row>
    <row r="246" customFormat="false" ht="13.2" hidden="false" customHeight="true" outlineLevel="0" collapsed="false">
      <c r="A246" s="22" t="s">
        <v>238</v>
      </c>
      <c r="B246" s="23" t="n">
        <v>3956.44</v>
      </c>
      <c r="C246" s="24" t="n">
        <v>0</v>
      </c>
      <c r="D246" s="25" t="n">
        <v>75</v>
      </c>
      <c r="E246" s="26" t="n">
        <v>75</v>
      </c>
      <c r="F246" s="26" t="n">
        <v>0</v>
      </c>
      <c r="G246" s="27" t="n">
        <v>0</v>
      </c>
      <c r="H246" s="28" t="n">
        <v>47.739692</v>
      </c>
      <c r="I246" s="29" t="n">
        <v>0</v>
      </c>
      <c r="J246" s="29" t="n">
        <v>5.763</v>
      </c>
      <c r="K246" s="29" t="n">
        <v>11.767296</v>
      </c>
      <c r="L246" s="30" t="n">
        <v>-0.306</v>
      </c>
      <c r="M246" s="31" t="n">
        <v>119</v>
      </c>
      <c r="N246" s="32" t="n">
        <v>113</v>
      </c>
      <c r="O246" s="23" t="n">
        <v>0</v>
      </c>
      <c r="P246" s="33" t="n">
        <v>0</v>
      </c>
      <c r="Q246" s="33" t="n">
        <v>12.0663252823245</v>
      </c>
      <c r="R246" s="33" t="n">
        <v>0.536613</v>
      </c>
      <c r="S246" s="33" t="n">
        <v>12.0663252823245</v>
      </c>
      <c r="T246" s="32" t="n">
        <v>0.536613</v>
      </c>
    </row>
    <row r="247" customFormat="false" ht="13.2" hidden="false" customHeight="true" outlineLevel="0" collapsed="false">
      <c r="A247" s="22" t="s">
        <v>239</v>
      </c>
      <c r="B247" s="23" t="n">
        <v>540.32</v>
      </c>
      <c r="C247" s="24" t="n">
        <v>0</v>
      </c>
      <c r="D247" s="25" t="n">
        <v>12</v>
      </c>
      <c r="E247" s="26" t="n">
        <v>12</v>
      </c>
      <c r="F247" s="26" t="n">
        <v>0</v>
      </c>
      <c r="G247" s="27" t="n">
        <v>0</v>
      </c>
      <c r="H247" s="28" t="n">
        <v>4.05823</v>
      </c>
      <c r="I247" s="29" t="n">
        <v>0</v>
      </c>
      <c r="J247" s="29" t="n">
        <v>0.816</v>
      </c>
      <c r="K247" s="29" t="n">
        <v>1.438775</v>
      </c>
      <c r="L247" s="30" t="n">
        <v>0.498168</v>
      </c>
      <c r="M247" s="31" t="n">
        <v>6.232</v>
      </c>
      <c r="N247" s="32" t="n">
        <v>16</v>
      </c>
      <c r="O247" s="23" t="n">
        <v>0</v>
      </c>
      <c r="P247" s="33" t="n">
        <v>0</v>
      </c>
      <c r="Q247" s="33" t="n">
        <v>7.51078990228013</v>
      </c>
      <c r="R247" s="33" t="n">
        <v>0.334019</v>
      </c>
      <c r="S247" s="33" t="n">
        <v>7.51078990228013</v>
      </c>
      <c r="T247" s="32" t="n">
        <v>0.334019</v>
      </c>
    </row>
    <row r="248" customFormat="false" ht="13.2" hidden="false" customHeight="true" outlineLevel="0" collapsed="false">
      <c r="A248" s="22" t="s">
        <v>240</v>
      </c>
      <c r="B248" s="23" t="n">
        <v>538.22</v>
      </c>
      <c r="C248" s="24" t="n">
        <v>0</v>
      </c>
      <c r="D248" s="25" t="n">
        <v>11</v>
      </c>
      <c r="E248" s="26" t="n">
        <v>9</v>
      </c>
      <c r="F248" s="26" t="n">
        <v>0</v>
      </c>
      <c r="G248" s="27" t="n">
        <v>2</v>
      </c>
      <c r="H248" s="28" t="n">
        <v>2.294961</v>
      </c>
      <c r="I248" s="29" t="n">
        <v>0</v>
      </c>
      <c r="J248" s="29" t="n">
        <v>0.612</v>
      </c>
      <c r="K248" s="29" t="n">
        <v>1.663036</v>
      </c>
      <c r="L248" s="30" t="n">
        <v>-0.221493</v>
      </c>
      <c r="M248" s="31" t="n">
        <v>16.343</v>
      </c>
      <c r="N248" s="32" t="n">
        <v>12</v>
      </c>
      <c r="O248" s="23" t="n">
        <v>0</v>
      </c>
      <c r="P248" s="33" t="n">
        <v>0</v>
      </c>
      <c r="Q248" s="33" t="n">
        <v>4.26398312957526</v>
      </c>
      <c r="R248" s="33" t="n">
        <v>0.189627</v>
      </c>
      <c r="S248" s="33" t="n">
        <v>4.26398312957526</v>
      </c>
      <c r="T248" s="32" t="n">
        <v>0.189627</v>
      </c>
    </row>
    <row r="249" customFormat="false" ht="13.2" hidden="false" customHeight="true" outlineLevel="0" collapsed="false">
      <c r="A249" s="22" t="s">
        <v>241</v>
      </c>
      <c r="B249" s="23" t="n">
        <v>2315.86</v>
      </c>
      <c r="C249" s="24" t="n">
        <v>0</v>
      </c>
      <c r="D249" s="25" t="n">
        <v>45</v>
      </c>
      <c r="E249" s="26" t="n">
        <v>45</v>
      </c>
      <c r="F249" s="26" t="n">
        <v>0</v>
      </c>
      <c r="G249" s="27" t="n">
        <v>0</v>
      </c>
      <c r="H249" s="28" t="n">
        <v>26.834046</v>
      </c>
      <c r="I249" s="29" t="n">
        <v>0</v>
      </c>
      <c r="J249" s="29" t="n">
        <v>5.151</v>
      </c>
      <c r="K249" s="29" t="n">
        <v>7.344955</v>
      </c>
      <c r="L249" s="30" t="n">
        <v>-0.306</v>
      </c>
      <c r="M249" s="31" t="n">
        <v>107</v>
      </c>
      <c r="N249" s="32" t="n">
        <v>101</v>
      </c>
      <c r="O249" s="23" t="n">
        <v>0</v>
      </c>
      <c r="P249" s="33" t="n">
        <v>0</v>
      </c>
      <c r="Q249" s="33" t="n">
        <v>11.5870760754104</v>
      </c>
      <c r="R249" s="33" t="n">
        <v>0.5153</v>
      </c>
      <c r="S249" s="33" t="n">
        <v>11.5870760754104</v>
      </c>
      <c r="T249" s="32" t="n">
        <v>0.5153</v>
      </c>
    </row>
    <row r="250" customFormat="false" ht="13.2" hidden="false" customHeight="true" outlineLevel="0" collapsed="false">
      <c r="A250" s="22" t="s">
        <v>242</v>
      </c>
      <c r="B250" s="23" t="n">
        <v>2004.39</v>
      </c>
      <c r="C250" s="24" t="n">
        <v>83.99</v>
      </c>
      <c r="D250" s="25" t="n">
        <v>43</v>
      </c>
      <c r="E250" s="26" t="n">
        <v>0</v>
      </c>
      <c r="F250" s="26" t="n">
        <v>0</v>
      </c>
      <c r="G250" s="27" t="n">
        <v>43</v>
      </c>
      <c r="H250" s="28" t="n">
        <v>24.234954</v>
      </c>
      <c r="I250" s="29" t="n">
        <v>5.319868</v>
      </c>
      <c r="J250" s="29" t="n">
        <v>2.958</v>
      </c>
      <c r="K250" s="29" t="n">
        <v>0.15718</v>
      </c>
      <c r="L250" s="30" t="n">
        <v>-1.071</v>
      </c>
      <c r="M250" s="31" t="n">
        <v>79</v>
      </c>
      <c r="N250" s="32" t="n">
        <v>58</v>
      </c>
      <c r="O250" s="23" t="n">
        <v>2.5473659008418</v>
      </c>
      <c r="P250" s="33" t="n">
        <v>0.113286</v>
      </c>
      <c r="Q250" s="33" t="n">
        <v>12.0909373924236</v>
      </c>
      <c r="R250" s="33" t="n">
        <v>0.537708</v>
      </c>
      <c r="S250" s="33" t="n">
        <v>14.6383032932654</v>
      </c>
      <c r="T250" s="32" t="n">
        <v>0.650994</v>
      </c>
    </row>
    <row r="251" customFormat="false" ht="13.2" hidden="false" customHeight="true" outlineLevel="0" collapsed="false">
      <c r="A251" s="22" t="s">
        <v>243</v>
      </c>
      <c r="B251" s="23" t="n">
        <v>2083.91</v>
      </c>
      <c r="C251" s="24" t="n">
        <v>0</v>
      </c>
      <c r="D251" s="25" t="n">
        <v>38</v>
      </c>
      <c r="E251" s="26" t="n">
        <v>0</v>
      </c>
      <c r="F251" s="26" t="n">
        <v>0</v>
      </c>
      <c r="G251" s="27" t="n">
        <v>41</v>
      </c>
      <c r="H251" s="28" t="n">
        <v>22.344895</v>
      </c>
      <c r="I251" s="29" t="n">
        <v>0</v>
      </c>
      <c r="J251" s="29" t="n">
        <v>2.04</v>
      </c>
      <c r="K251" s="29" t="n">
        <v>0.715103</v>
      </c>
      <c r="L251" s="30" t="n">
        <v>-1.632</v>
      </c>
      <c r="M251" s="31" t="n">
        <v>72</v>
      </c>
      <c r="N251" s="32" t="n">
        <v>40</v>
      </c>
      <c r="O251" s="23" t="n">
        <v>0</v>
      </c>
      <c r="P251" s="33" t="n">
        <v>0</v>
      </c>
      <c r="Q251" s="33" t="n">
        <v>10.722581589416</v>
      </c>
      <c r="R251" s="33" t="n">
        <v>0.476854</v>
      </c>
      <c r="S251" s="33" t="n">
        <v>10.722581589416</v>
      </c>
      <c r="T251" s="32" t="n">
        <v>0.476854</v>
      </c>
    </row>
    <row r="252" customFormat="false" ht="13.2" hidden="false" customHeight="true" outlineLevel="0" collapsed="false">
      <c r="A252" s="22" t="s">
        <v>244</v>
      </c>
      <c r="B252" s="23" t="n">
        <v>2342.51</v>
      </c>
      <c r="C252" s="24" t="n">
        <v>0</v>
      </c>
      <c r="D252" s="25" t="n">
        <v>46</v>
      </c>
      <c r="E252" s="26" t="n">
        <v>43</v>
      </c>
      <c r="F252" s="26" t="n">
        <v>1</v>
      </c>
      <c r="G252" s="27" t="n">
        <v>1</v>
      </c>
      <c r="H252" s="28" t="n">
        <v>27.412751</v>
      </c>
      <c r="I252" s="29" t="n">
        <v>0</v>
      </c>
      <c r="J252" s="29" t="n">
        <v>3.723</v>
      </c>
      <c r="K252" s="29" t="n">
        <v>7.274245</v>
      </c>
      <c r="L252" s="30" t="n">
        <v>-0.612</v>
      </c>
      <c r="M252" s="31" t="n">
        <v>85</v>
      </c>
      <c r="N252" s="32" t="n">
        <v>73</v>
      </c>
      <c r="O252" s="23" t="n">
        <v>0</v>
      </c>
      <c r="P252" s="33" t="n">
        <v>0</v>
      </c>
      <c r="Q252" s="33" t="n">
        <v>11.7022983893345</v>
      </c>
      <c r="R252" s="33" t="n">
        <v>0.520424</v>
      </c>
      <c r="S252" s="33" t="n">
        <v>11.7022983893345</v>
      </c>
      <c r="T252" s="32" t="n">
        <v>0.520424</v>
      </c>
    </row>
    <row r="253" customFormat="false" ht="13.2" hidden="false" customHeight="true" outlineLevel="0" collapsed="false">
      <c r="A253" s="22" t="s">
        <v>245</v>
      </c>
      <c r="B253" s="23" t="n">
        <v>2602.94</v>
      </c>
      <c r="C253" s="24" t="n">
        <v>0</v>
      </c>
      <c r="D253" s="25" t="n">
        <v>50</v>
      </c>
      <c r="E253" s="26" t="n">
        <v>50</v>
      </c>
      <c r="F253" s="26" t="n">
        <v>0</v>
      </c>
      <c r="G253" s="27" t="n">
        <v>0</v>
      </c>
      <c r="H253" s="28" t="n">
        <v>27.053625</v>
      </c>
      <c r="I253" s="29" t="n">
        <v>0</v>
      </c>
      <c r="J253" s="29" t="n">
        <v>4.794</v>
      </c>
      <c r="K253" s="29" t="n">
        <v>8.024374</v>
      </c>
      <c r="L253" s="30" t="n">
        <v>-1.173</v>
      </c>
      <c r="M253" s="31" t="n">
        <v>117</v>
      </c>
      <c r="N253" s="32" t="n">
        <v>94</v>
      </c>
      <c r="O253" s="23" t="n">
        <v>0</v>
      </c>
      <c r="P253" s="33" t="n">
        <v>0</v>
      </c>
      <c r="Q253" s="33" t="n">
        <v>10.393487748469</v>
      </c>
      <c r="R253" s="33" t="n">
        <v>0.462219</v>
      </c>
      <c r="S253" s="33" t="n">
        <v>10.393487748469</v>
      </c>
      <c r="T253" s="32" t="n">
        <v>0.462219</v>
      </c>
    </row>
    <row r="254" customFormat="false" ht="13.2" hidden="false" customHeight="true" outlineLevel="0" collapsed="false">
      <c r="A254" s="22" t="s">
        <v>246</v>
      </c>
      <c r="B254" s="23" t="n">
        <v>3014.3</v>
      </c>
      <c r="C254" s="24" t="n">
        <v>0</v>
      </c>
      <c r="D254" s="25" t="n">
        <v>54</v>
      </c>
      <c r="E254" s="26" t="n">
        <v>54</v>
      </c>
      <c r="F254" s="26" t="n">
        <v>0</v>
      </c>
      <c r="G254" s="27" t="n">
        <v>0</v>
      </c>
      <c r="H254" s="28" t="n">
        <v>37.193536</v>
      </c>
      <c r="I254" s="29" t="n">
        <v>0</v>
      </c>
      <c r="J254" s="29" t="n">
        <v>4.794</v>
      </c>
      <c r="K254" s="29" t="n">
        <v>9.262464</v>
      </c>
      <c r="L254" s="30" t="n">
        <v>0.255</v>
      </c>
      <c r="M254" s="31" t="n">
        <v>89</v>
      </c>
      <c r="N254" s="32" t="n">
        <v>94</v>
      </c>
      <c r="O254" s="23" t="n">
        <v>0</v>
      </c>
      <c r="P254" s="33" t="n">
        <v>0</v>
      </c>
      <c r="Q254" s="33" t="n">
        <v>12.3390292937</v>
      </c>
      <c r="R254" s="33" t="n">
        <v>0.548741</v>
      </c>
      <c r="S254" s="33" t="n">
        <v>12.3390292937</v>
      </c>
      <c r="T254" s="32" t="n">
        <v>0.548741</v>
      </c>
    </row>
    <row r="255" customFormat="false" ht="13.2" hidden="false" customHeight="true" outlineLevel="0" collapsed="false">
      <c r="A255" s="22" t="s">
        <v>247</v>
      </c>
      <c r="B255" s="23" t="n">
        <v>2392.68</v>
      </c>
      <c r="C255" s="24" t="n">
        <v>129.35</v>
      </c>
      <c r="D255" s="25" t="n">
        <v>54</v>
      </c>
      <c r="E255" s="26" t="n">
        <v>51</v>
      </c>
      <c r="F255" s="26" t="n">
        <v>3</v>
      </c>
      <c r="G255" s="27" t="n">
        <v>0</v>
      </c>
      <c r="H255" s="28" t="n">
        <v>20.894156</v>
      </c>
      <c r="I255" s="29" t="n">
        <v>4.586523</v>
      </c>
      <c r="J255" s="29" t="n">
        <v>3.825</v>
      </c>
      <c r="K255" s="29" t="n">
        <v>10.204316</v>
      </c>
      <c r="L255" s="30" t="n">
        <v>-0.408</v>
      </c>
      <c r="M255" s="31" t="n">
        <v>83</v>
      </c>
      <c r="N255" s="32" t="n">
        <v>75</v>
      </c>
      <c r="O255" s="23" t="n">
        <v>1.81858383920889</v>
      </c>
      <c r="P255" s="33" t="n">
        <v>0.080876</v>
      </c>
      <c r="Q255" s="33" t="n">
        <v>8.73253255763411</v>
      </c>
      <c r="R255" s="33" t="n">
        <v>0.388353</v>
      </c>
      <c r="S255" s="33" t="n">
        <v>10.551116396843</v>
      </c>
      <c r="T255" s="32" t="n">
        <v>0.469229</v>
      </c>
    </row>
    <row r="256" customFormat="false" ht="13.2" hidden="false" customHeight="true" outlineLevel="0" collapsed="false">
      <c r="A256" s="22" t="s">
        <v>248</v>
      </c>
      <c r="B256" s="23" t="n">
        <v>2596.66</v>
      </c>
      <c r="C256" s="24" t="n">
        <v>0</v>
      </c>
      <c r="D256" s="25" t="n">
        <v>50</v>
      </c>
      <c r="E256" s="26" t="n">
        <v>48</v>
      </c>
      <c r="F256" s="26" t="n">
        <v>2</v>
      </c>
      <c r="G256" s="27" t="n">
        <v>0</v>
      </c>
      <c r="H256" s="28" t="n">
        <v>25.809635</v>
      </c>
      <c r="I256" s="29" t="n">
        <v>0</v>
      </c>
      <c r="J256" s="29" t="n">
        <v>3.978</v>
      </c>
      <c r="K256" s="29" t="n">
        <v>8.829367</v>
      </c>
      <c r="L256" s="30" t="n">
        <v>0.255</v>
      </c>
      <c r="M256" s="31" t="n">
        <v>73</v>
      </c>
      <c r="N256" s="32" t="n">
        <v>78</v>
      </c>
      <c r="O256" s="23" t="n">
        <v>0</v>
      </c>
      <c r="P256" s="33" t="n">
        <v>0</v>
      </c>
      <c r="Q256" s="33" t="n">
        <v>9.93955119268598</v>
      </c>
      <c r="R256" s="33" t="n">
        <v>0.442031</v>
      </c>
      <c r="S256" s="33" t="n">
        <v>9.93955119268598</v>
      </c>
      <c r="T256" s="32" t="n">
        <v>0.442031</v>
      </c>
    </row>
    <row r="257" customFormat="false" ht="13.2" hidden="false" customHeight="true" outlineLevel="0" collapsed="false">
      <c r="A257" s="22" t="s">
        <v>249</v>
      </c>
      <c r="B257" s="23" t="n">
        <v>2545.31</v>
      </c>
      <c r="C257" s="24" t="n">
        <v>0</v>
      </c>
      <c r="D257" s="25" t="n">
        <v>55</v>
      </c>
      <c r="E257" s="26" t="n">
        <v>55</v>
      </c>
      <c r="F257" s="26" t="n">
        <v>0</v>
      </c>
      <c r="G257" s="27" t="n">
        <v>0</v>
      </c>
      <c r="H257" s="28" t="n">
        <v>26.339265</v>
      </c>
      <c r="I257" s="29" t="n">
        <v>0</v>
      </c>
      <c r="J257" s="29" t="n">
        <v>4.845</v>
      </c>
      <c r="K257" s="29" t="n">
        <v>9.465735</v>
      </c>
      <c r="L257" s="30" t="n">
        <v>0.816</v>
      </c>
      <c r="M257" s="31" t="n">
        <v>79</v>
      </c>
      <c r="N257" s="32" t="n">
        <v>95</v>
      </c>
      <c r="O257" s="23" t="n">
        <v>0</v>
      </c>
      <c r="P257" s="33" t="n">
        <v>0</v>
      </c>
      <c r="Q257" s="33" t="n">
        <v>10.3481560202883</v>
      </c>
      <c r="R257" s="33" t="n">
        <v>0.460203</v>
      </c>
      <c r="S257" s="33" t="n">
        <v>10.3481560202883</v>
      </c>
      <c r="T257" s="32" t="n">
        <v>0.460203</v>
      </c>
    </row>
    <row r="258" customFormat="false" ht="13.2" hidden="false" customHeight="true" outlineLevel="0" collapsed="false">
      <c r="A258" s="22" t="s">
        <v>250</v>
      </c>
      <c r="B258" s="23" t="n">
        <v>2541.46</v>
      </c>
      <c r="C258" s="24" t="n">
        <v>0</v>
      </c>
      <c r="D258" s="25" t="n">
        <v>55</v>
      </c>
      <c r="E258" s="26" t="n">
        <v>55</v>
      </c>
      <c r="F258" s="26" t="n">
        <v>0</v>
      </c>
      <c r="G258" s="27" t="n">
        <v>0</v>
      </c>
      <c r="H258" s="28" t="n">
        <v>27.877645</v>
      </c>
      <c r="I258" s="29" t="n">
        <v>0</v>
      </c>
      <c r="J258" s="29" t="n">
        <v>5.559</v>
      </c>
      <c r="K258" s="29" t="n">
        <v>8.151355</v>
      </c>
      <c r="L258" s="30" t="n">
        <v>-0.816</v>
      </c>
      <c r="M258" s="31" t="n">
        <v>125</v>
      </c>
      <c r="N258" s="32" t="n">
        <v>109</v>
      </c>
      <c r="O258" s="23" t="n">
        <v>0</v>
      </c>
      <c r="P258" s="33" t="n">
        <v>0</v>
      </c>
      <c r="Q258" s="33" t="n">
        <v>10.9691456879117</v>
      </c>
      <c r="R258" s="33" t="n">
        <v>0.487819</v>
      </c>
      <c r="S258" s="33" t="n">
        <v>10.9691456879117</v>
      </c>
      <c r="T258" s="32" t="n">
        <v>0.487819</v>
      </c>
    </row>
    <row r="259" customFormat="false" ht="13.2" hidden="false" customHeight="true" outlineLevel="0" collapsed="false">
      <c r="A259" s="22" t="s">
        <v>251</v>
      </c>
      <c r="B259" s="23" t="n">
        <v>2744.06</v>
      </c>
      <c r="C259" s="24" t="n">
        <v>0</v>
      </c>
      <c r="D259" s="25" t="n">
        <v>60</v>
      </c>
      <c r="E259" s="26" t="n">
        <v>60</v>
      </c>
      <c r="F259" s="26" t="n">
        <v>0</v>
      </c>
      <c r="G259" s="27" t="n">
        <v>0</v>
      </c>
      <c r="H259" s="28" t="n">
        <v>31.675981</v>
      </c>
      <c r="I259" s="29" t="n">
        <v>0</v>
      </c>
      <c r="J259" s="29" t="n">
        <v>3.978</v>
      </c>
      <c r="K259" s="29" t="n">
        <v>8.796012</v>
      </c>
      <c r="L259" s="30" t="n">
        <v>-0.918</v>
      </c>
      <c r="M259" s="31" t="n">
        <v>96</v>
      </c>
      <c r="N259" s="32" t="n">
        <v>78</v>
      </c>
      <c r="O259" s="23" t="n">
        <v>0</v>
      </c>
      <c r="P259" s="33" t="n">
        <v>0</v>
      </c>
      <c r="Q259" s="33" t="n">
        <v>11.5434724459378</v>
      </c>
      <c r="R259" s="33" t="n">
        <v>0.513361</v>
      </c>
      <c r="S259" s="33" t="n">
        <v>11.5434724459378</v>
      </c>
      <c r="T259" s="32" t="n">
        <v>0.513361</v>
      </c>
    </row>
    <row r="260" customFormat="false" ht="13.2" hidden="false" customHeight="true" outlineLevel="0" collapsed="false">
      <c r="A260" s="22" t="s">
        <v>252</v>
      </c>
      <c r="B260" s="23" t="n">
        <v>2726.17</v>
      </c>
      <c r="C260" s="24" t="n">
        <v>0</v>
      </c>
      <c r="D260" s="25" t="n">
        <v>62</v>
      </c>
      <c r="E260" s="26" t="n">
        <v>60</v>
      </c>
      <c r="F260" s="26" t="n">
        <v>0</v>
      </c>
      <c r="G260" s="27" t="n">
        <v>0</v>
      </c>
      <c r="H260" s="28" t="n">
        <v>7.54685</v>
      </c>
      <c r="I260" s="29" t="n">
        <v>0</v>
      </c>
      <c r="J260" s="29" t="n">
        <v>4.896</v>
      </c>
      <c r="K260" s="29" t="n">
        <v>8.39715</v>
      </c>
      <c r="L260" s="30" t="n">
        <v>-0.189669</v>
      </c>
      <c r="M260" s="31" t="n">
        <v>99.719</v>
      </c>
      <c r="N260" s="32" t="n">
        <v>96</v>
      </c>
      <c r="O260" s="23" t="n">
        <v>0</v>
      </c>
      <c r="P260" s="33" t="n">
        <v>0</v>
      </c>
      <c r="Q260" s="33" t="n">
        <v>2.76829764834914</v>
      </c>
      <c r="R260" s="33" t="n">
        <v>0.123111</v>
      </c>
      <c r="S260" s="33" t="n">
        <v>2.76829764834914</v>
      </c>
      <c r="T260" s="32" t="n">
        <v>0.123111</v>
      </c>
    </row>
    <row r="261" customFormat="false" ht="13.2" hidden="false" customHeight="true" outlineLevel="0" collapsed="false">
      <c r="A261" s="22" t="s">
        <v>253</v>
      </c>
      <c r="B261" s="23" t="n">
        <v>1843.92</v>
      </c>
      <c r="C261" s="24" t="n">
        <v>0</v>
      </c>
      <c r="D261" s="25" t="n">
        <v>50</v>
      </c>
      <c r="E261" s="26" t="n">
        <v>50</v>
      </c>
      <c r="F261" s="26" t="n">
        <v>0</v>
      </c>
      <c r="G261" s="27" t="n">
        <v>0</v>
      </c>
      <c r="H261" s="28" t="n">
        <v>5.671691</v>
      </c>
      <c r="I261" s="29" t="n">
        <v>0</v>
      </c>
      <c r="J261" s="29" t="n">
        <v>3.111</v>
      </c>
      <c r="K261" s="29" t="n">
        <v>5.55741</v>
      </c>
      <c r="L261" s="30" t="n">
        <v>0.561</v>
      </c>
      <c r="M261" s="31" t="n">
        <v>50</v>
      </c>
      <c r="N261" s="32" t="n">
        <v>61</v>
      </c>
      <c r="O261" s="23" t="n">
        <v>0</v>
      </c>
      <c r="P261" s="33" t="n">
        <v>0</v>
      </c>
      <c r="Q261" s="33" t="n">
        <v>3.07588778255021</v>
      </c>
      <c r="R261" s="33" t="n">
        <v>0.13679</v>
      </c>
      <c r="S261" s="33" t="n">
        <v>3.07588778255021</v>
      </c>
      <c r="T261" s="32" t="n">
        <v>0.13679</v>
      </c>
    </row>
    <row r="262" customFormat="false" ht="13.2" hidden="false" customHeight="true" outlineLevel="0" collapsed="false">
      <c r="A262" s="22" t="s">
        <v>254</v>
      </c>
      <c r="B262" s="23" t="n">
        <v>1849.71</v>
      </c>
      <c r="C262" s="24" t="n">
        <v>0</v>
      </c>
      <c r="D262" s="25" t="n">
        <v>51</v>
      </c>
      <c r="E262" s="26" t="n">
        <v>49</v>
      </c>
      <c r="F262" s="26" t="n">
        <v>2</v>
      </c>
      <c r="G262" s="27" t="n">
        <v>0</v>
      </c>
      <c r="H262" s="28" t="n">
        <v>21.889788</v>
      </c>
      <c r="I262" s="29" t="n">
        <v>0</v>
      </c>
      <c r="J262" s="29" t="n">
        <v>3.162</v>
      </c>
      <c r="K262" s="29" t="n">
        <v>9.228213</v>
      </c>
      <c r="L262" s="30" t="n">
        <v>-0.102</v>
      </c>
      <c r="M262" s="31" t="n">
        <v>64</v>
      </c>
      <c r="N262" s="32" t="n">
        <v>62</v>
      </c>
      <c r="O262" s="23" t="n">
        <v>0</v>
      </c>
      <c r="P262" s="33" t="n">
        <v>0</v>
      </c>
      <c r="Q262" s="33" t="n">
        <v>11.8341729244044</v>
      </c>
      <c r="R262" s="33" t="n">
        <v>0.526289</v>
      </c>
      <c r="S262" s="33" t="n">
        <v>11.8341729244044</v>
      </c>
      <c r="T262" s="32" t="n">
        <v>0.526289</v>
      </c>
    </row>
    <row r="263" customFormat="false" ht="13.2" hidden="false" customHeight="true" outlineLevel="0" collapsed="false">
      <c r="A263" s="22" t="s">
        <v>255</v>
      </c>
      <c r="B263" s="23" t="n">
        <v>3990.77</v>
      </c>
      <c r="C263" s="24" t="n">
        <v>0</v>
      </c>
      <c r="D263" s="25" t="n">
        <v>75</v>
      </c>
      <c r="E263" s="26" t="n">
        <v>75</v>
      </c>
      <c r="F263" s="26" t="n">
        <v>0</v>
      </c>
      <c r="G263" s="27" t="n">
        <v>0</v>
      </c>
      <c r="H263" s="28" t="n">
        <v>48.391197</v>
      </c>
      <c r="I263" s="29" t="n">
        <v>0</v>
      </c>
      <c r="J263" s="29" t="n">
        <v>7.038</v>
      </c>
      <c r="K263" s="29" t="n">
        <v>12.280806</v>
      </c>
      <c r="L263" s="30" t="n">
        <v>0.357</v>
      </c>
      <c r="M263" s="31" t="n">
        <v>131</v>
      </c>
      <c r="N263" s="32" t="n">
        <v>138</v>
      </c>
      <c r="O263" s="23" t="n">
        <v>0</v>
      </c>
      <c r="P263" s="33" t="n">
        <v>0</v>
      </c>
      <c r="Q263" s="33" t="n">
        <v>12.1257794861643</v>
      </c>
      <c r="R263" s="33" t="n">
        <v>0.539257</v>
      </c>
      <c r="S263" s="33" t="n">
        <v>12.1257794861643</v>
      </c>
      <c r="T263" s="32" t="n">
        <v>0.539257</v>
      </c>
    </row>
    <row r="264" customFormat="false" ht="13.2" hidden="false" customHeight="true" outlineLevel="0" collapsed="false">
      <c r="A264" s="22" t="s">
        <v>256</v>
      </c>
      <c r="B264" s="23" t="n">
        <v>2360.92</v>
      </c>
      <c r="C264" s="24" t="n">
        <v>0</v>
      </c>
      <c r="D264" s="25" t="n">
        <v>45</v>
      </c>
      <c r="E264" s="26" t="n">
        <v>45</v>
      </c>
      <c r="F264" s="26" t="n">
        <v>0</v>
      </c>
      <c r="G264" s="27" t="n">
        <v>0</v>
      </c>
      <c r="H264" s="28" t="n">
        <v>30.053779</v>
      </c>
      <c r="I264" s="29" t="n">
        <v>0</v>
      </c>
      <c r="J264" s="29" t="n">
        <v>3.774</v>
      </c>
      <c r="K264" s="29" t="n">
        <v>7.352225</v>
      </c>
      <c r="L264" s="30" t="n">
        <v>-0.765</v>
      </c>
      <c r="M264" s="31" t="n">
        <v>89</v>
      </c>
      <c r="N264" s="32" t="n">
        <v>74</v>
      </c>
      <c r="O264" s="23" t="n">
        <v>0</v>
      </c>
      <c r="P264" s="33" t="n">
        <v>0</v>
      </c>
      <c r="Q264" s="33" t="n">
        <v>12.7296896972367</v>
      </c>
      <c r="R264" s="33" t="n">
        <v>0.566114</v>
      </c>
      <c r="S264" s="33" t="n">
        <v>12.7296896972367</v>
      </c>
      <c r="T264" s="32" t="n">
        <v>0.566114</v>
      </c>
    </row>
    <row r="265" customFormat="false" ht="13.2" hidden="false" customHeight="true" outlineLevel="0" collapsed="false">
      <c r="A265" s="22" t="s">
        <v>257</v>
      </c>
      <c r="B265" s="23" t="n">
        <v>2358.45</v>
      </c>
      <c r="C265" s="24" t="n">
        <v>0</v>
      </c>
      <c r="D265" s="25" t="n">
        <v>45</v>
      </c>
      <c r="E265" s="26" t="n">
        <v>45</v>
      </c>
      <c r="F265" s="26" t="n">
        <v>0</v>
      </c>
      <c r="G265" s="27" t="n">
        <v>0</v>
      </c>
      <c r="H265" s="28" t="n">
        <v>24.165265</v>
      </c>
      <c r="I265" s="29" t="n">
        <v>0</v>
      </c>
      <c r="J265" s="29" t="n">
        <v>3.774</v>
      </c>
      <c r="K265" s="29" t="n">
        <v>7.590735</v>
      </c>
      <c r="L265" s="30" t="n">
        <v>0.255</v>
      </c>
      <c r="M265" s="31" t="n">
        <v>69</v>
      </c>
      <c r="N265" s="32" t="n">
        <v>74</v>
      </c>
      <c r="O265" s="23" t="n">
        <v>0</v>
      </c>
      <c r="P265" s="33" t="n">
        <v>0</v>
      </c>
      <c r="Q265" s="33" t="n">
        <v>10.2462485954758</v>
      </c>
      <c r="R265" s="33" t="n">
        <v>0.455671</v>
      </c>
      <c r="S265" s="33" t="n">
        <v>10.2462485954758</v>
      </c>
      <c r="T265" s="32" t="n">
        <v>0.455671</v>
      </c>
    </row>
    <row r="266" customFormat="false" ht="13.2" hidden="false" customHeight="true" outlineLevel="0" collapsed="false">
      <c r="A266" s="22" t="s">
        <v>258</v>
      </c>
      <c r="B266" s="23" t="n">
        <v>2355.91</v>
      </c>
      <c r="C266" s="24" t="n">
        <v>0</v>
      </c>
      <c r="D266" s="25" t="n">
        <v>45</v>
      </c>
      <c r="E266" s="26" t="n">
        <v>45</v>
      </c>
      <c r="F266" s="26" t="n">
        <v>0</v>
      </c>
      <c r="G266" s="27" t="n">
        <v>0</v>
      </c>
      <c r="H266" s="28" t="n">
        <v>22.552586</v>
      </c>
      <c r="I266" s="29" t="n">
        <v>0</v>
      </c>
      <c r="J266" s="29" t="n">
        <v>4.131</v>
      </c>
      <c r="K266" s="29" t="n">
        <v>7.385413</v>
      </c>
      <c r="L266" s="30" t="n">
        <v>-0.102</v>
      </c>
      <c r="M266" s="31" t="n">
        <v>83</v>
      </c>
      <c r="N266" s="32" t="n">
        <v>81</v>
      </c>
      <c r="O266" s="23" t="n">
        <v>0</v>
      </c>
      <c r="P266" s="33" t="n">
        <v>0</v>
      </c>
      <c r="Q266" s="33" t="n">
        <v>9.57277060668701</v>
      </c>
      <c r="R266" s="33" t="n">
        <v>0.42572</v>
      </c>
      <c r="S266" s="33" t="n">
        <v>9.57277060668701</v>
      </c>
      <c r="T266" s="32" t="n">
        <v>0.42572</v>
      </c>
    </row>
    <row r="267" customFormat="false" ht="13.2" hidden="false" customHeight="true" outlineLevel="0" collapsed="false">
      <c r="A267" s="22" t="s">
        <v>259</v>
      </c>
      <c r="B267" s="23" t="n">
        <v>2358.04</v>
      </c>
      <c r="C267" s="24" t="n">
        <v>0</v>
      </c>
      <c r="D267" s="25" t="n">
        <v>45</v>
      </c>
      <c r="E267" s="26" t="n">
        <v>45</v>
      </c>
      <c r="F267" s="26" t="n">
        <v>0</v>
      </c>
      <c r="G267" s="27" t="n">
        <v>0</v>
      </c>
      <c r="H267" s="28" t="n">
        <v>23.498918</v>
      </c>
      <c r="I267" s="29" t="n">
        <v>0</v>
      </c>
      <c r="J267" s="29" t="n">
        <v>3.672</v>
      </c>
      <c r="K267" s="29" t="n">
        <v>6.329084</v>
      </c>
      <c r="L267" s="30" t="n">
        <v>-0.357</v>
      </c>
      <c r="M267" s="31" t="n">
        <v>79</v>
      </c>
      <c r="N267" s="32" t="n">
        <v>72</v>
      </c>
      <c r="O267" s="23" t="n">
        <v>0</v>
      </c>
      <c r="P267" s="33" t="n">
        <v>0</v>
      </c>
      <c r="Q267" s="33" t="n">
        <v>9.96544503061864</v>
      </c>
      <c r="R267" s="33" t="n">
        <v>0.443183</v>
      </c>
      <c r="S267" s="33" t="n">
        <v>9.96544503061864</v>
      </c>
      <c r="T267" s="32" t="n">
        <v>0.443183</v>
      </c>
    </row>
    <row r="268" customFormat="false" ht="13.2" hidden="false" customHeight="true" outlineLevel="0" collapsed="false">
      <c r="A268" s="22" t="s">
        <v>260</v>
      </c>
      <c r="B268" s="23" t="n">
        <v>2325.92</v>
      </c>
      <c r="C268" s="24" t="n">
        <v>0</v>
      </c>
      <c r="D268" s="25" t="n">
        <v>45</v>
      </c>
      <c r="E268" s="26" t="n">
        <v>45</v>
      </c>
      <c r="F268" s="26" t="n">
        <v>0</v>
      </c>
      <c r="G268" s="27" t="n">
        <v>0</v>
      </c>
      <c r="H268" s="28" t="n">
        <v>21.841205</v>
      </c>
      <c r="I268" s="29" t="n">
        <v>0</v>
      </c>
      <c r="J268" s="29" t="n">
        <v>3.417</v>
      </c>
      <c r="K268" s="29" t="n">
        <v>6.651793</v>
      </c>
      <c r="L268" s="30" t="n">
        <v>-0.153</v>
      </c>
      <c r="M268" s="31" t="n">
        <v>70</v>
      </c>
      <c r="N268" s="32" t="n">
        <v>67</v>
      </c>
      <c r="O268" s="23" t="n">
        <v>0</v>
      </c>
      <c r="P268" s="33" t="n">
        <v>0</v>
      </c>
      <c r="Q268" s="33" t="n">
        <v>9.39035091490678</v>
      </c>
      <c r="R268" s="33" t="n">
        <v>0.417607</v>
      </c>
      <c r="S268" s="33" t="n">
        <v>9.39035091490678</v>
      </c>
      <c r="T268" s="32" t="n">
        <v>0.417607</v>
      </c>
    </row>
    <row r="269" customFormat="false" ht="13.2" hidden="false" customHeight="true" outlineLevel="0" collapsed="false">
      <c r="A269" s="22" t="s">
        <v>261</v>
      </c>
      <c r="B269" s="23" t="n">
        <v>2323.76</v>
      </c>
      <c r="C269" s="24" t="n">
        <v>0</v>
      </c>
      <c r="D269" s="25" t="n">
        <v>45</v>
      </c>
      <c r="E269" s="26" t="n">
        <v>45</v>
      </c>
      <c r="F269" s="26" t="n">
        <v>0</v>
      </c>
      <c r="G269" s="27" t="n">
        <v>0</v>
      </c>
      <c r="H269" s="28" t="n">
        <v>23.684939</v>
      </c>
      <c r="I269" s="29" t="n">
        <v>0</v>
      </c>
      <c r="J269" s="29" t="n">
        <v>4.029</v>
      </c>
      <c r="K269" s="29" t="n">
        <v>7.237058</v>
      </c>
      <c r="L269" s="30" t="n">
        <v>-0.051</v>
      </c>
      <c r="M269" s="31" t="n">
        <v>80</v>
      </c>
      <c r="N269" s="32" t="n">
        <v>79</v>
      </c>
      <c r="O269" s="23" t="n">
        <v>0</v>
      </c>
      <c r="P269" s="33" t="n">
        <v>0</v>
      </c>
      <c r="Q269" s="33" t="n">
        <v>10.192506541123</v>
      </c>
      <c r="R269" s="33" t="n">
        <v>0.453281</v>
      </c>
      <c r="S269" s="33" t="n">
        <v>10.192506541123</v>
      </c>
      <c r="T269" s="32" t="n">
        <v>0.453281</v>
      </c>
    </row>
    <row r="270" customFormat="false" ht="13.2" hidden="false" customHeight="true" outlineLevel="0" collapsed="false">
      <c r="A270" s="22" t="s">
        <v>262</v>
      </c>
      <c r="B270" s="23" t="n">
        <v>2322.85</v>
      </c>
      <c r="C270" s="24" t="n">
        <v>0</v>
      </c>
      <c r="D270" s="25" t="n">
        <v>45</v>
      </c>
      <c r="E270" s="26" t="n">
        <v>45</v>
      </c>
      <c r="F270" s="26" t="n">
        <v>0</v>
      </c>
      <c r="G270" s="27" t="n">
        <v>0</v>
      </c>
      <c r="H270" s="28" t="n">
        <v>23.207119</v>
      </c>
      <c r="I270" s="29" t="n">
        <v>0</v>
      </c>
      <c r="J270" s="29" t="n">
        <v>4.437</v>
      </c>
      <c r="K270" s="29" t="n">
        <v>7.085884</v>
      </c>
      <c r="L270" s="30" t="n">
        <v>1.275</v>
      </c>
      <c r="M270" s="31" t="n">
        <v>62</v>
      </c>
      <c r="N270" s="32" t="n">
        <v>87</v>
      </c>
      <c r="O270" s="23" t="n">
        <v>0</v>
      </c>
      <c r="P270" s="33" t="n">
        <v>0</v>
      </c>
      <c r="Q270" s="33" t="n">
        <v>9.99079535914932</v>
      </c>
      <c r="R270" s="33" t="n">
        <v>0.44431</v>
      </c>
      <c r="S270" s="33" t="n">
        <v>9.99079535914932</v>
      </c>
      <c r="T270" s="32" t="n">
        <v>0.44431</v>
      </c>
    </row>
    <row r="271" customFormat="false" ht="13.2" hidden="false" customHeight="true" outlineLevel="0" collapsed="false">
      <c r="A271" s="22" t="s">
        <v>263</v>
      </c>
      <c r="B271" s="23" t="n">
        <v>2355.12</v>
      </c>
      <c r="C271" s="24" t="n">
        <v>0</v>
      </c>
      <c r="D271" s="25" t="n">
        <v>45</v>
      </c>
      <c r="E271" s="26" t="n">
        <v>45</v>
      </c>
      <c r="F271" s="26" t="n">
        <v>0</v>
      </c>
      <c r="G271" s="27" t="n">
        <v>0</v>
      </c>
      <c r="H271" s="28" t="n">
        <v>25.501683</v>
      </c>
      <c r="I271" s="29" t="n">
        <v>0</v>
      </c>
      <c r="J271" s="29" t="n">
        <v>4.335</v>
      </c>
      <c r="K271" s="29" t="n">
        <v>6.783316</v>
      </c>
      <c r="L271" s="30" t="n">
        <v>-0.153</v>
      </c>
      <c r="M271" s="31" t="n">
        <v>88</v>
      </c>
      <c r="N271" s="32" t="n">
        <v>85</v>
      </c>
      <c r="O271" s="23" t="n">
        <v>0</v>
      </c>
      <c r="P271" s="33" t="n">
        <v>0</v>
      </c>
      <c r="Q271" s="33" t="n">
        <v>10.828188372567</v>
      </c>
      <c r="R271" s="33" t="n">
        <v>0.481551</v>
      </c>
      <c r="S271" s="33" t="n">
        <v>10.828188372567</v>
      </c>
      <c r="T271" s="32" t="n">
        <v>0.481551</v>
      </c>
    </row>
    <row r="272" customFormat="false" ht="13.2" hidden="false" customHeight="true" outlineLevel="0" collapsed="false">
      <c r="A272" s="22" t="s">
        <v>264</v>
      </c>
      <c r="B272" s="23" t="n">
        <v>2325.97</v>
      </c>
      <c r="C272" s="24" t="n">
        <v>0</v>
      </c>
      <c r="D272" s="25" t="n">
        <v>45</v>
      </c>
      <c r="E272" s="26" t="n">
        <v>45</v>
      </c>
      <c r="F272" s="26" t="n">
        <v>0</v>
      </c>
      <c r="G272" s="27" t="n">
        <v>0</v>
      </c>
      <c r="H272" s="28" t="n">
        <v>23.37628</v>
      </c>
      <c r="I272" s="29" t="n">
        <v>0</v>
      </c>
      <c r="J272" s="29" t="n">
        <v>4.335</v>
      </c>
      <c r="K272" s="29" t="n">
        <v>7.368722</v>
      </c>
      <c r="L272" s="30" t="n">
        <v>0.153</v>
      </c>
      <c r="M272" s="31" t="n">
        <v>82</v>
      </c>
      <c r="N272" s="32" t="n">
        <v>85</v>
      </c>
      <c r="O272" s="23" t="n">
        <v>0</v>
      </c>
      <c r="P272" s="33" t="n">
        <v>0</v>
      </c>
      <c r="Q272" s="33" t="n">
        <v>10.0501210247768</v>
      </c>
      <c r="R272" s="33" t="n">
        <v>0.446948</v>
      </c>
      <c r="S272" s="33" t="n">
        <v>10.0501210247768</v>
      </c>
      <c r="T272" s="32" t="n">
        <v>0.446948</v>
      </c>
    </row>
    <row r="273" customFormat="false" ht="13.2" hidden="false" customHeight="true" outlineLevel="0" collapsed="false">
      <c r="A273" s="22" t="s">
        <v>265</v>
      </c>
      <c r="B273" s="23" t="n">
        <v>2331.43</v>
      </c>
      <c r="C273" s="24" t="n">
        <v>0</v>
      </c>
      <c r="D273" s="25" t="n">
        <v>45</v>
      </c>
      <c r="E273" s="26" t="n">
        <v>43</v>
      </c>
      <c r="F273" s="26" t="n">
        <v>2</v>
      </c>
      <c r="G273" s="27" t="n">
        <v>0</v>
      </c>
      <c r="H273" s="28" t="n">
        <v>27.867822</v>
      </c>
      <c r="I273" s="29" t="n">
        <v>0</v>
      </c>
      <c r="J273" s="29" t="n">
        <v>3.774</v>
      </c>
      <c r="K273" s="29" t="n">
        <v>7.648181</v>
      </c>
      <c r="L273" s="30" t="n">
        <v>-0.357</v>
      </c>
      <c r="M273" s="31" t="n">
        <v>81</v>
      </c>
      <c r="N273" s="32" t="n">
        <v>74</v>
      </c>
      <c r="O273" s="23" t="n">
        <v>0</v>
      </c>
      <c r="P273" s="33" t="n">
        <v>0</v>
      </c>
      <c r="Q273" s="33" t="n">
        <v>11.9531026022656</v>
      </c>
      <c r="R273" s="33" t="n">
        <v>0.531578</v>
      </c>
      <c r="S273" s="33" t="n">
        <v>11.9531026022656</v>
      </c>
      <c r="T273" s="32" t="n">
        <v>0.531578</v>
      </c>
    </row>
    <row r="274" customFormat="false" ht="13.2" hidden="false" customHeight="true" outlineLevel="0" collapsed="false">
      <c r="A274" s="22" t="s">
        <v>266</v>
      </c>
      <c r="B274" s="23" t="n">
        <v>4000.68</v>
      </c>
      <c r="C274" s="24" t="n">
        <v>0</v>
      </c>
      <c r="D274" s="25" t="n">
        <v>75</v>
      </c>
      <c r="E274" s="26" t="n">
        <v>74</v>
      </c>
      <c r="F274" s="26" t="n">
        <v>1</v>
      </c>
      <c r="G274" s="27" t="n">
        <v>0</v>
      </c>
      <c r="H274" s="28" t="n">
        <v>38.6585</v>
      </c>
      <c r="I274" s="29" t="n">
        <v>0</v>
      </c>
      <c r="J274" s="29" t="n">
        <v>8.007</v>
      </c>
      <c r="K274" s="29" t="n">
        <v>12.054496</v>
      </c>
      <c r="L274" s="30" t="n">
        <v>0.204</v>
      </c>
      <c r="M274" s="31" t="n">
        <v>153</v>
      </c>
      <c r="N274" s="32" t="n">
        <v>157</v>
      </c>
      <c r="O274" s="23" t="n">
        <v>0</v>
      </c>
      <c r="P274" s="33" t="n">
        <v>0</v>
      </c>
      <c r="Q274" s="33" t="n">
        <v>9.66298229301018</v>
      </c>
      <c r="R274" s="33" t="n">
        <v>0.429732</v>
      </c>
      <c r="S274" s="33" t="n">
        <v>9.66298229301018</v>
      </c>
      <c r="T274" s="32" t="n">
        <v>0.429732</v>
      </c>
    </row>
    <row r="275" customFormat="false" ht="13.2" hidden="false" customHeight="true" outlineLevel="0" collapsed="false">
      <c r="A275" s="22" t="s">
        <v>267</v>
      </c>
      <c r="B275" s="23" t="n">
        <v>2324.82</v>
      </c>
      <c r="C275" s="24" t="n">
        <v>0</v>
      </c>
      <c r="D275" s="25" t="n">
        <v>45</v>
      </c>
      <c r="E275" s="26" t="n">
        <v>44</v>
      </c>
      <c r="F275" s="26" t="n">
        <v>1</v>
      </c>
      <c r="G275" s="27" t="n">
        <v>0</v>
      </c>
      <c r="H275" s="28" t="n">
        <v>24.990938</v>
      </c>
      <c r="I275" s="29" t="n">
        <v>0</v>
      </c>
      <c r="J275" s="29" t="n">
        <v>3.723</v>
      </c>
      <c r="K275" s="29" t="n">
        <v>7.236058</v>
      </c>
      <c r="L275" s="30" t="n">
        <v>-0.612</v>
      </c>
      <c r="M275" s="31" t="n">
        <v>85</v>
      </c>
      <c r="N275" s="32" t="n">
        <v>73</v>
      </c>
      <c r="O275" s="23" t="n">
        <v>0</v>
      </c>
      <c r="P275" s="33" t="n">
        <v>0</v>
      </c>
      <c r="Q275" s="33" t="n">
        <v>10.7496227664938</v>
      </c>
      <c r="R275" s="33" t="n">
        <v>0.478057</v>
      </c>
      <c r="S275" s="33" t="n">
        <v>10.7496227664938</v>
      </c>
      <c r="T275" s="32" t="n">
        <v>0.478057</v>
      </c>
    </row>
    <row r="276" customFormat="false" ht="13.2" hidden="false" customHeight="true" outlineLevel="0" collapsed="false">
      <c r="A276" s="22" t="s">
        <v>268</v>
      </c>
      <c r="B276" s="23" t="n">
        <v>2332.2</v>
      </c>
      <c r="C276" s="24" t="n">
        <v>0</v>
      </c>
      <c r="D276" s="25" t="n">
        <v>45</v>
      </c>
      <c r="E276" s="26" t="n">
        <v>45</v>
      </c>
      <c r="F276" s="26" t="n">
        <v>0</v>
      </c>
      <c r="G276" s="27" t="n">
        <v>0</v>
      </c>
      <c r="H276" s="28" t="n">
        <v>28.190978</v>
      </c>
      <c r="I276" s="29" t="n">
        <v>0</v>
      </c>
      <c r="J276" s="29" t="n">
        <v>4.284</v>
      </c>
      <c r="K276" s="29" t="n">
        <v>8.105026</v>
      </c>
      <c r="L276" s="30" t="n">
        <v>-0.765</v>
      </c>
      <c r="M276" s="31" t="n">
        <v>99</v>
      </c>
      <c r="N276" s="32" t="n">
        <v>84</v>
      </c>
      <c r="O276" s="23" t="n">
        <v>0</v>
      </c>
      <c r="P276" s="33" t="n">
        <v>0</v>
      </c>
      <c r="Q276" s="33" t="n">
        <v>12.0877188920333</v>
      </c>
      <c r="R276" s="33" t="n">
        <v>0.537565</v>
      </c>
      <c r="S276" s="33" t="n">
        <v>12.0877188920333</v>
      </c>
      <c r="T276" s="32" t="n">
        <v>0.537565</v>
      </c>
    </row>
    <row r="277" customFormat="false" ht="13.2" hidden="false" customHeight="true" outlineLevel="0" collapsed="false">
      <c r="A277" s="22" t="s">
        <v>269</v>
      </c>
      <c r="B277" s="23" t="n">
        <v>2517.62</v>
      </c>
      <c r="C277" s="24" t="n">
        <v>0</v>
      </c>
      <c r="D277" s="25" t="n">
        <v>53</v>
      </c>
      <c r="E277" s="26" t="n">
        <v>50</v>
      </c>
      <c r="F277" s="26" t="n">
        <v>3</v>
      </c>
      <c r="G277" s="27" t="n">
        <v>0</v>
      </c>
      <c r="H277" s="28" t="n">
        <v>12.243629</v>
      </c>
      <c r="I277" s="29" t="n">
        <v>0</v>
      </c>
      <c r="J277" s="29" t="n">
        <v>3.06</v>
      </c>
      <c r="K277" s="29" t="n">
        <v>5.996366</v>
      </c>
      <c r="L277" s="30" t="n">
        <v>0.204</v>
      </c>
      <c r="M277" s="31" t="n">
        <v>56</v>
      </c>
      <c r="N277" s="32" t="n">
        <v>60</v>
      </c>
      <c r="O277" s="23" t="n">
        <v>0</v>
      </c>
      <c r="P277" s="33" t="n">
        <v>0</v>
      </c>
      <c r="Q277" s="33" t="n">
        <v>4.86317593600305</v>
      </c>
      <c r="R277" s="33" t="n">
        <v>0.216275</v>
      </c>
      <c r="S277" s="33" t="n">
        <v>4.86317593600305</v>
      </c>
      <c r="T277" s="32" t="n">
        <v>0.216275</v>
      </c>
    </row>
    <row r="278" customFormat="false" ht="13.2" hidden="false" customHeight="true" outlineLevel="0" collapsed="false">
      <c r="A278" s="22" t="s">
        <v>270</v>
      </c>
      <c r="B278" s="23" t="n">
        <v>2535.52</v>
      </c>
      <c r="C278" s="24" t="n">
        <v>0</v>
      </c>
      <c r="D278" s="25" t="n">
        <v>55</v>
      </c>
      <c r="E278" s="26" t="n">
        <v>52</v>
      </c>
      <c r="F278" s="26" t="n">
        <v>3</v>
      </c>
      <c r="G278" s="27" t="n">
        <v>0</v>
      </c>
      <c r="H278" s="28" t="n">
        <v>6.629015</v>
      </c>
      <c r="I278" s="29" t="n">
        <v>0</v>
      </c>
      <c r="J278" s="29" t="n">
        <v>3.468</v>
      </c>
      <c r="K278" s="29" t="n">
        <v>6.830994</v>
      </c>
      <c r="L278" s="30" t="n">
        <v>-0.357</v>
      </c>
      <c r="M278" s="31" t="n">
        <v>75</v>
      </c>
      <c r="N278" s="32" t="n">
        <v>68</v>
      </c>
      <c r="O278" s="23" t="n">
        <v>0</v>
      </c>
      <c r="P278" s="33" t="n">
        <v>0</v>
      </c>
      <c r="Q278" s="33" t="n">
        <v>2.61445975578973</v>
      </c>
      <c r="R278" s="33" t="n">
        <v>0.11627</v>
      </c>
      <c r="S278" s="33" t="n">
        <v>2.61445975578973</v>
      </c>
      <c r="T278" s="32" t="n">
        <v>0.11627</v>
      </c>
    </row>
    <row r="279" customFormat="false" ht="13.2" hidden="false" customHeight="true" outlineLevel="0" collapsed="false">
      <c r="A279" s="22" t="s">
        <v>271</v>
      </c>
      <c r="B279" s="23" t="n">
        <v>1876.77</v>
      </c>
      <c r="C279" s="24" t="n">
        <v>0</v>
      </c>
      <c r="D279" s="25" t="n">
        <v>44</v>
      </c>
      <c r="E279" s="26" t="n">
        <v>43</v>
      </c>
      <c r="F279" s="26" t="n">
        <v>0</v>
      </c>
      <c r="G279" s="27" t="n">
        <v>0</v>
      </c>
      <c r="H279" s="28" t="n">
        <v>10.365323</v>
      </c>
      <c r="I279" s="29" t="n">
        <v>0</v>
      </c>
      <c r="J279" s="29" t="n">
        <v>1.428</v>
      </c>
      <c r="K279" s="29" t="n">
        <v>4.775676</v>
      </c>
      <c r="L279" s="30" t="n">
        <v>-0.594558</v>
      </c>
      <c r="M279" s="31" t="n">
        <v>39.658</v>
      </c>
      <c r="N279" s="32" t="n">
        <v>28</v>
      </c>
      <c r="O279" s="23" t="n">
        <v>0</v>
      </c>
      <c r="P279" s="33" t="n">
        <v>0</v>
      </c>
      <c r="Q279" s="33" t="n">
        <v>5.52295859375416</v>
      </c>
      <c r="R279" s="33" t="n">
        <v>0.245617</v>
      </c>
      <c r="S279" s="33" t="n">
        <v>5.52295859375416</v>
      </c>
      <c r="T279" s="32" t="n">
        <v>0.245617</v>
      </c>
    </row>
    <row r="280" customFormat="false" ht="13.2" hidden="false" customHeight="true" outlineLevel="0" collapsed="false">
      <c r="A280" s="22" t="s">
        <v>272</v>
      </c>
      <c r="B280" s="23" t="n">
        <v>2616.4</v>
      </c>
      <c r="C280" s="24" t="n">
        <v>0</v>
      </c>
      <c r="D280" s="25" t="n">
        <v>50</v>
      </c>
      <c r="E280" s="26" t="n">
        <v>50</v>
      </c>
      <c r="F280" s="26" t="n">
        <v>0</v>
      </c>
      <c r="G280" s="27" t="n">
        <v>0</v>
      </c>
      <c r="H280" s="28" t="n">
        <v>28.353471</v>
      </c>
      <c r="I280" s="29" t="n">
        <v>0</v>
      </c>
      <c r="J280" s="29" t="n">
        <v>3.723</v>
      </c>
      <c r="K280" s="29" t="n">
        <v>6.533528</v>
      </c>
      <c r="L280" s="30" t="n">
        <v>-0.408</v>
      </c>
      <c r="M280" s="31" t="n">
        <v>81</v>
      </c>
      <c r="N280" s="32" t="n">
        <v>73</v>
      </c>
      <c r="O280" s="23" t="n">
        <v>0</v>
      </c>
      <c r="P280" s="33" t="n">
        <v>0</v>
      </c>
      <c r="Q280" s="33" t="n">
        <v>10.8368257911634</v>
      </c>
      <c r="R280" s="33" t="n">
        <v>0.481935</v>
      </c>
      <c r="S280" s="33" t="n">
        <v>10.8368257911634</v>
      </c>
      <c r="T280" s="32" t="n">
        <v>0.481935</v>
      </c>
    </row>
    <row r="281" customFormat="false" ht="13.2" hidden="false" customHeight="true" outlineLevel="0" collapsed="false">
      <c r="A281" s="22" t="s">
        <v>273</v>
      </c>
      <c r="B281" s="23" t="n">
        <v>4423.86</v>
      </c>
      <c r="C281" s="24" t="n">
        <v>0</v>
      </c>
      <c r="D281" s="25" t="n">
        <v>100</v>
      </c>
      <c r="E281" s="26" t="n">
        <v>100</v>
      </c>
      <c r="F281" s="26" t="n">
        <v>0</v>
      </c>
      <c r="G281" s="27" t="n">
        <v>0</v>
      </c>
      <c r="H281" s="28" t="n">
        <v>14.550571</v>
      </c>
      <c r="I281" s="29" t="n">
        <v>0</v>
      </c>
      <c r="J281" s="29" t="n">
        <v>8.415</v>
      </c>
      <c r="K281" s="29" t="n">
        <v>10.584426</v>
      </c>
      <c r="L281" s="30" t="n">
        <v>3.009</v>
      </c>
      <c r="M281" s="31" t="n">
        <v>106</v>
      </c>
      <c r="N281" s="32" t="n">
        <v>165</v>
      </c>
      <c r="O281" s="23" t="n">
        <v>0</v>
      </c>
      <c r="P281" s="33" t="n">
        <v>0</v>
      </c>
      <c r="Q281" s="33" t="n">
        <v>3.2891119972151</v>
      </c>
      <c r="R281" s="33" t="n">
        <v>0.146273</v>
      </c>
      <c r="S281" s="33" t="n">
        <v>3.2891119972151</v>
      </c>
      <c r="T281" s="32" t="n">
        <v>0.146273</v>
      </c>
    </row>
    <row r="282" customFormat="false" ht="13.2" hidden="false" customHeight="true" outlineLevel="0" collapsed="false">
      <c r="A282" s="22" t="s">
        <v>274</v>
      </c>
      <c r="B282" s="23" t="n">
        <v>2535.47</v>
      </c>
      <c r="C282" s="24" t="n">
        <v>0</v>
      </c>
      <c r="D282" s="25" t="n">
        <v>55</v>
      </c>
      <c r="E282" s="26" t="n">
        <v>55</v>
      </c>
      <c r="F282" s="26" t="n">
        <v>0</v>
      </c>
      <c r="G282" s="27" t="n">
        <v>0</v>
      </c>
      <c r="H282" s="28" t="n">
        <v>32.557676</v>
      </c>
      <c r="I282" s="29" t="n">
        <v>0</v>
      </c>
      <c r="J282" s="29" t="n">
        <v>3.774</v>
      </c>
      <c r="K282" s="29" t="n">
        <v>10.988322</v>
      </c>
      <c r="L282" s="30" t="n">
        <v>-0.102</v>
      </c>
      <c r="M282" s="31" t="n">
        <v>76</v>
      </c>
      <c r="N282" s="32" t="n">
        <v>74</v>
      </c>
      <c r="O282" s="23" t="n">
        <v>0</v>
      </c>
      <c r="P282" s="33" t="n">
        <v>0</v>
      </c>
      <c r="Q282" s="33" t="n">
        <v>12.840883938678</v>
      </c>
      <c r="R282" s="33" t="n">
        <v>0.571059</v>
      </c>
      <c r="S282" s="33" t="n">
        <v>12.840883938678</v>
      </c>
      <c r="T282" s="32" t="n">
        <v>0.571059</v>
      </c>
    </row>
    <row r="283" customFormat="false" ht="13.2" hidden="false" customHeight="true" outlineLevel="0" collapsed="false">
      <c r="A283" s="22" t="s">
        <v>275</v>
      </c>
      <c r="B283" s="23" t="n">
        <v>4418.82</v>
      </c>
      <c r="C283" s="24" t="n">
        <v>0</v>
      </c>
      <c r="D283" s="25" t="n">
        <v>100</v>
      </c>
      <c r="E283" s="26" t="n">
        <v>99</v>
      </c>
      <c r="F283" s="26" t="n">
        <v>0</v>
      </c>
      <c r="G283" s="27" t="n">
        <v>0</v>
      </c>
      <c r="H283" s="28" t="n">
        <v>35.562497</v>
      </c>
      <c r="I283" s="29" t="n">
        <v>0</v>
      </c>
      <c r="J283" s="29" t="n">
        <v>9.894</v>
      </c>
      <c r="K283" s="29" t="n">
        <v>14.973497</v>
      </c>
      <c r="L283" s="30" t="n">
        <v>2.805</v>
      </c>
      <c r="M283" s="31" t="n">
        <v>139</v>
      </c>
      <c r="N283" s="32" t="n">
        <v>194</v>
      </c>
      <c r="O283" s="23" t="n">
        <v>0</v>
      </c>
      <c r="P283" s="33" t="n">
        <v>0</v>
      </c>
      <c r="Q283" s="33" t="n">
        <v>8.04796235194011</v>
      </c>
      <c r="R283" s="33" t="n">
        <v>0.357908</v>
      </c>
      <c r="S283" s="33" t="n">
        <v>8.04796235194011</v>
      </c>
      <c r="T283" s="32" t="n">
        <v>0.357908</v>
      </c>
    </row>
    <row r="284" customFormat="false" ht="13.2" hidden="false" customHeight="true" outlineLevel="0" collapsed="false">
      <c r="A284" s="22" t="s">
        <v>276</v>
      </c>
      <c r="B284" s="23" t="n">
        <v>2354.03</v>
      </c>
      <c r="C284" s="24" t="n">
        <v>0</v>
      </c>
      <c r="D284" s="25" t="n">
        <v>45</v>
      </c>
      <c r="E284" s="26" t="n">
        <v>45</v>
      </c>
      <c r="F284" s="26" t="n">
        <v>0</v>
      </c>
      <c r="G284" s="27" t="n">
        <v>0</v>
      </c>
      <c r="H284" s="28" t="n">
        <v>22.66522</v>
      </c>
      <c r="I284" s="29" t="n">
        <v>0</v>
      </c>
      <c r="J284" s="29" t="n">
        <v>6.12</v>
      </c>
      <c r="K284" s="29" t="n">
        <v>7.15478</v>
      </c>
      <c r="L284" s="30" t="n">
        <v>1.428</v>
      </c>
      <c r="M284" s="31" t="n">
        <v>92</v>
      </c>
      <c r="N284" s="32" t="n">
        <v>120</v>
      </c>
      <c r="O284" s="23" t="n">
        <v>0</v>
      </c>
      <c r="P284" s="33" t="n">
        <v>0</v>
      </c>
      <c r="Q284" s="33" t="n">
        <v>9.62826302128689</v>
      </c>
      <c r="R284" s="33" t="n">
        <v>0.428188</v>
      </c>
      <c r="S284" s="33" t="n">
        <v>9.62826302128689</v>
      </c>
      <c r="T284" s="32" t="n">
        <v>0.428188</v>
      </c>
    </row>
    <row r="285" customFormat="false" ht="13.2" hidden="false" customHeight="true" outlineLevel="0" collapsed="false">
      <c r="A285" s="22" t="s">
        <v>277</v>
      </c>
      <c r="B285" s="23" t="n">
        <v>2549</v>
      </c>
      <c r="C285" s="24" t="n">
        <v>0</v>
      </c>
      <c r="D285" s="25" t="n">
        <v>55</v>
      </c>
      <c r="E285" s="26" t="n">
        <v>54</v>
      </c>
      <c r="F285" s="26" t="n">
        <v>1</v>
      </c>
      <c r="G285" s="27" t="n">
        <v>0</v>
      </c>
      <c r="H285" s="28" t="n">
        <v>30.386283</v>
      </c>
      <c r="I285" s="29" t="n">
        <v>0</v>
      </c>
      <c r="J285" s="29" t="n">
        <v>4.335</v>
      </c>
      <c r="K285" s="29" t="n">
        <v>9.228716</v>
      </c>
      <c r="L285" s="30" t="n">
        <v>-0.153</v>
      </c>
      <c r="M285" s="31" t="n">
        <v>88</v>
      </c>
      <c r="N285" s="32" t="n">
        <v>85</v>
      </c>
      <c r="O285" s="23" t="n">
        <v>0</v>
      </c>
      <c r="P285" s="33" t="n">
        <v>0</v>
      </c>
      <c r="Q285" s="33" t="n">
        <v>11.9208642604943</v>
      </c>
      <c r="R285" s="33" t="n">
        <v>0.530144</v>
      </c>
      <c r="S285" s="33" t="n">
        <v>11.9208642604943</v>
      </c>
      <c r="T285" s="32" t="n">
        <v>0.530144</v>
      </c>
    </row>
    <row r="286" customFormat="false" ht="13.2" hidden="false" customHeight="true" outlineLevel="0" collapsed="false">
      <c r="A286" s="22" t="s">
        <v>278</v>
      </c>
      <c r="B286" s="23" t="n">
        <v>2332.7</v>
      </c>
      <c r="C286" s="24" t="n">
        <v>0</v>
      </c>
      <c r="D286" s="25" t="n">
        <v>45</v>
      </c>
      <c r="E286" s="26" t="n">
        <v>44</v>
      </c>
      <c r="F286" s="26" t="n">
        <v>1</v>
      </c>
      <c r="G286" s="27" t="n">
        <v>0</v>
      </c>
      <c r="H286" s="28" t="n">
        <v>22.784637</v>
      </c>
      <c r="I286" s="29" t="n">
        <v>0</v>
      </c>
      <c r="J286" s="29" t="n">
        <v>4.488</v>
      </c>
      <c r="K286" s="29" t="n">
        <v>7.368361</v>
      </c>
      <c r="L286" s="30" t="n">
        <v>-0.102</v>
      </c>
      <c r="M286" s="31" t="n">
        <v>90</v>
      </c>
      <c r="N286" s="32" t="n">
        <v>88</v>
      </c>
      <c r="O286" s="23" t="n">
        <v>0</v>
      </c>
      <c r="P286" s="33" t="n">
        <v>0</v>
      </c>
      <c r="Q286" s="33" t="n">
        <v>9.76749560595018</v>
      </c>
      <c r="R286" s="33" t="n">
        <v>0.43438</v>
      </c>
      <c r="S286" s="33" t="n">
        <v>9.76749560595018</v>
      </c>
      <c r="T286" s="32" t="n">
        <v>0.43438</v>
      </c>
    </row>
    <row r="287" customFormat="false" ht="13.2" hidden="false" customHeight="true" outlineLevel="0" collapsed="false">
      <c r="A287" s="22" t="s">
        <v>279</v>
      </c>
      <c r="B287" s="23" t="n">
        <v>2734.31</v>
      </c>
      <c r="C287" s="24" t="n">
        <v>0</v>
      </c>
      <c r="D287" s="25" t="n">
        <v>61</v>
      </c>
      <c r="E287" s="26" t="n">
        <v>59</v>
      </c>
      <c r="F287" s="26" t="n">
        <v>2</v>
      </c>
      <c r="G287" s="27" t="n">
        <v>0</v>
      </c>
      <c r="H287" s="28" t="n">
        <v>33.79081</v>
      </c>
      <c r="I287" s="29" t="n">
        <v>0</v>
      </c>
      <c r="J287" s="29" t="n">
        <v>3.978</v>
      </c>
      <c r="K287" s="29" t="n">
        <v>8.224187</v>
      </c>
      <c r="L287" s="30" t="n">
        <v>-2.907</v>
      </c>
      <c r="M287" s="31" t="n">
        <v>135</v>
      </c>
      <c r="N287" s="32" t="n">
        <v>78</v>
      </c>
      <c r="O287" s="23" t="n">
        <v>0</v>
      </c>
      <c r="P287" s="33" t="n">
        <v>0</v>
      </c>
      <c r="Q287" s="33" t="n">
        <v>12.3580757119712</v>
      </c>
      <c r="R287" s="33" t="n">
        <v>0.549588</v>
      </c>
      <c r="S287" s="33" t="n">
        <v>12.3580757119712</v>
      </c>
      <c r="T287" s="32" t="n">
        <v>0.549588</v>
      </c>
    </row>
    <row r="288" customFormat="false" ht="13.2" hidden="false" customHeight="true" outlineLevel="0" collapsed="false">
      <c r="A288" s="22" t="s">
        <v>280</v>
      </c>
      <c r="B288" s="23" t="n">
        <v>2323.45</v>
      </c>
      <c r="C288" s="24" t="n">
        <v>0</v>
      </c>
      <c r="D288" s="25" t="n">
        <v>44</v>
      </c>
      <c r="E288" s="26" t="n">
        <v>43</v>
      </c>
      <c r="F288" s="26" t="n">
        <v>1</v>
      </c>
      <c r="G288" s="27" t="n">
        <v>0</v>
      </c>
      <c r="H288" s="28" t="n">
        <v>22.54836</v>
      </c>
      <c r="I288" s="29" t="n">
        <v>0</v>
      </c>
      <c r="J288" s="29" t="n">
        <v>3.774</v>
      </c>
      <c r="K288" s="29" t="n">
        <v>7.927645</v>
      </c>
      <c r="L288" s="30" t="n">
        <v>-0.051</v>
      </c>
      <c r="M288" s="31" t="n">
        <v>75</v>
      </c>
      <c r="N288" s="32" t="n">
        <v>74</v>
      </c>
      <c r="O288" s="23" t="n">
        <v>0</v>
      </c>
      <c r="P288" s="33" t="n">
        <v>0</v>
      </c>
      <c r="Q288" s="33" t="n">
        <v>9.70468914760377</v>
      </c>
      <c r="R288" s="33" t="n">
        <v>0.431586</v>
      </c>
      <c r="S288" s="33" t="n">
        <v>9.70468914760377</v>
      </c>
      <c r="T288" s="32" t="n">
        <v>0.431586</v>
      </c>
    </row>
    <row r="289" customFormat="false" ht="13.2" hidden="false" customHeight="true" outlineLevel="0" collapsed="false">
      <c r="A289" s="22" t="s">
        <v>281</v>
      </c>
      <c r="B289" s="23" t="n">
        <v>2327.47</v>
      </c>
      <c r="C289" s="24" t="n">
        <v>0</v>
      </c>
      <c r="D289" s="25" t="n">
        <v>45</v>
      </c>
      <c r="E289" s="26" t="n">
        <v>45</v>
      </c>
      <c r="F289" s="26" t="n">
        <v>0</v>
      </c>
      <c r="G289" s="27" t="n">
        <v>0</v>
      </c>
      <c r="H289" s="28" t="n">
        <v>24.982516</v>
      </c>
      <c r="I289" s="29" t="n">
        <v>0</v>
      </c>
      <c r="J289" s="29" t="n">
        <v>4.998</v>
      </c>
      <c r="K289" s="29" t="n">
        <v>6.39949</v>
      </c>
      <c r="L289" s="30" t="n">
        <v>-0.408</v>
      </c>
      <c r="M289" s="31" t="n">
        <v>106</v>
      </c>
      <c r="N289" s="32" t="n">
        <v>98</v>
      </c>
      <c r="O289" s="23" t="n">
        <v>0</v>
      </c>
      <c r="P289" s="33" t="n">
        <v>0</v>
      </c>
      <c r="Q289" s="33" t="n">
        <v>10.7337649894521</v>
      </c>
      <c r="R289" s="33" t="n">
        <v>0.477351</v>
      </c>
      <c r="S289" s="33" t="n">
        <v>10.7337649894521</v>
      </c>
      <c r="T289" s="32" t="n">
        <v>0.477351</v>
      </c>
    </row>
    <row r="290" customFormat="false" ht="13.2" hidden="false" customHeight="true" outlineLevel="0" collapsed="false">
      <c r="A290" s="22" t="s">
        <v>282</v>
      </c>
      <c r="B290" s="23" t="n">
        <v>2964.33</v>
      </c>
      <c r="C290" s="24" t="n">
        <v>0</v>
      </c>
      <c r="D290" s="25" t="n">
        <v>54</v>
      </c>
      <c r="E290" s="26" t="n">
        <v>54</v>
      </c>
      <c r="F290" s="26" t="n">
        <v>0</v>
      </c>
      <c r="G290" s="27" t="n">
        <v>0</v>
      </c>
      <c r="H290" s="28" t="n">
        <v>14.792129</v>
      </c>
      <c r="I290" s="29" t="n">
        <v>0</v>
      </c>
      <c r="J290" s="29" t="n">
        <v>4.998</v>
      </c>
      <c r="K290" s="29" t="n">
        <v>4.439871</v>
      </c>
      <c r="L290" s="30" t="n">
        <v>-1.632</v>
      </c>
      <c r="M290" s="31" t="n">
        <v>130</v>
      </c>
      <c r="N290" s="32" t="n">
        <v>98</v>
      </c>
      <c r="O290" s="23" t="n">
        <v>0</v>
      </c>
      <c r="P290" s="33" t="n">
        <v>0</v>
      </c>
      <c r="Q290" s="33" t="n">
        <v>4.99004125721495</v>
      </c>
      <c r="R290" s="33" t="n">
        <v>0.221917</v>
      </c>
      <c r="S290" s="33" t="n">
        <v>4.99004125721495</v>
      </c>
      <c r="T290" s="32" t="n">
        <v>0.221917</v>
      </c>
    </row>
    <row r="291" customFormat="false" ht="13.2" hidden="false" customHeight="true" outlineLevel="0" collapsed="false">
      <c r="A291" s="22" t="s">
        <v>283</v>
      </c>
      <c r="B291" s="23" t="n">
        <v>2981.37</v>
      </c>
      <c r="C291" s="24" t="n">
        <v>0</v>
      </c>
      <c r="D291" s="25" t="n">
        <v>54</v>
      </c>
      <c r="E291" s="26" t="n">
        <v>54</v>
      </c>
      <c r="F291" s="26" t="n">
        <v>0</v>
      </c>
      <c r="G291" s="27" t="n">
        <v>0</v>
      </c>
      <c r="H291" s="28" t="n">
        <v>39.553199</v>
      </c>
      <c r="I291" s="29" t="n">
        <v>0</v>
      </c>
      <c r="J291" s="29" t="n">
        <v>4.845</v>
      </c>
      <c r="K291" s="29" t="n">
        <v>8.121799</v>
      </c>
      <c r="L291" s="30" t="n">
        <v>-0.306</v>
      </c>
      <c r="M291" s="31" t="n">
        <v>101</v>
      </c>
      <c r="N291" s="32" t="n">
        <v>95</v>
      </c>
      <c r="O291" s="23" t="n">
        <v>0</v>
      </c>
      <c r="P291" s="33" t="n">
        <v>0</v>
      </c>
      <c r="Q291" s="33" t="n">
        <v>13.2667864102745</v>
      </c>
      <c r="R291" s="33" t="n">
        <v>0.59</v>
      </c>
      <c r="S291" s="33" t="n">
        <v>13.2667864102745</v>
      </c>
      <c r="T291" s="32" t="n">
        <v>0.59</v>
      </c>
    </row>
    <row r="292" customFormat="false" ht="13.2" hidden="false" customHeight="true" outlineLevel="0" collapsed="false">
      <c r="A292" s="22" t="s">
        <v>284</v>
      </c>
      <c r="B292" s="23" t="n">
        <v>2345.17</v>
      </c>
      <c r="C292" s="24" t="n">
        <v>0</v>
      </c>
      <c r="D292" s="25" t="n">
        <v>45</v>
      </c>
      <c r="E292" s="26" t="n">
        <v>45</v>
      </c>
      <c r="F292" s="26" t="n">
        <v>0</v>
      </c>
      <c r="G292" s="27" t="n">
        <v>0</v>
      </c>
      <c r="H292" s="28" t="n">
        <v>23.727045</v>
      </c>
      <c r="I292" s="29" t="n">
        <v>0</v>
      </c>
      <c r="J292" s="29" t="n">
        <v>3.825</v>
      </c>
      <c r="K292" s="29" t="n">
        <v>7.497955</v>
      </c>
      <c r="L292" s="30" t="n">
        <v>-1.428</v>
      </c>
      <c r="M292" s="31" t="n">
        <v>103</v>
      </c>
      <c r="N292" s="32" t="n">
        <v>75</v>
      </c>
      <c r="O292" s="23" t="n">
        <v>0</v>
      </c>
      <c r="P292" s="33" t="n">
        <v>0</v>
      </c>
      <c r="Q292" s="33" t="n">
        <v>10.1174093988922</v>
      </c>
      <c r="R292" s="33" t="n">
        <v>0.449941</v>
      </c>
      <c r="S292" s="33" t="n">
        <v>10.1174093988922</v>
      </c>
      <c r="T292" s="32" t="n">
        <v>0.449941</v>
      </c>
    </row>
    <row r="293" customFormat="false" ht="13.2" hidden="false" customHeight="true" outlineLevel="0" collapsed="false">
      <c r="A293" s="22" t="s">
        <v>285</v>
      </c>
      <c r="B293" s="23" t="n">
        <v>1512.7</v>
      </c>
      <c r="C293" s="24" t="n">
        <v>0</v>
      </c>
      <c r="D293" s="25" t="n">
        <v>30</v>
      </c>
      <c r="E293" s="26" t="n">
        <v>30</v>
      </c>
      <c r="F293" s="26" t="n">
        <v>0</v>
      </c>
      <c r="G293" s="27" t="n">
        <v>0</v>
      </c>
      <c r="H293" s="28" t="n">
        <v>14.84118</v>
      </c>
      <c r="I293" s="29" t="n">
        <v>0</v>
      </c>
      <c r="J293" s="29" t="n">
        <v>2.091</v>
      </c>
      <c r="K293" s="29" t="n">
        <v>4.277819</v>
      </c>
      <c r="L293" s="30" t="n">
        <v>-0.153</v>
      </c>
      <c r="M293" s="31" t="n">
        <v>44</v>
      </c>
      <c r="N293" s="32" t="n">
        <v>41</v>
      </c>
      <c r="O293" s="23" t="n">
        <v>0</v>
      </c>
      <c r="P293" s="33" t="n">
        <v>0</v>
      </c>
      <c r="Q293" s="33" t="n">
        <v>9.81105308388973</v>
      </c>
      <c r="R293" s="33" t="n">
        <v>0.436317</v>
      </c>
      <c r="S293" s="33" t="n">
        <v>9.81105308388973</v>
      </c>
      <c r="T293" s="32" t="n">
        <v>0.436317</v>
      </c>
    </row>
    <row r="294" customFormat="false" ht="13.2" hidden="false" customHeight="true" outlineLevel="0" collapsed="false">
      <c r="A294" s="22" t="s">
        <v>286</v>
      </c>
      <c r="B294" s="23" t="n">
        <v>1502.74</v>
      </c>
      <c r="C294" s="24" t="n">
        <v>0</v>
      </c>
      <c r="D294" s="25" t="n">
        <v>30</v>
      </c>
      <c r="E294" s="26" t="n">
        <v>30</v>
      </c>
      <c r="F294" s="26" t="n">
        <v>0</v>
      </c>
      <c r="G294" s="27" t="n">
        <v>0</v>
      </c>
      <c r="H294" s="28" t="n">
        <v>14.009545</v>
      </c>
      <c r="I294" s="29" t="n">
        <v>0</v>
      </c>
      <c r="J294" s="29" t="n">
        <v>2.193</v>
      </c>
      <c r="K294" s="29" t="n">
        <v>4.157458</v>
      </c>
      <c r="L294" s="30" t="n">
        <v>-0.102</v>
      </c>
      <c r="M294" s="31" t="n">
        <v>45</v>
      </c>
      <c r="N294" s="32" t="n">
        <v>43</v>
      </c>
      <c r="O294" s="23" t="n">
        <v>0</v>
      </c>
      <c r="P294" s="33" t="n">
        <v>0</v>
      </c>
      <c r="Q294" s="33" t="n">
        <v>9.32266726113632</v>
      </c>
      <c r="R294" s="33" t="n">
        <v>0.414597</v>
      </c>
      <c r="S294" s="33" t="n">
        <v>9.32266726113632</v>
      </c>
      <c r="T294" s="32" t="n">
        <v>0.414597</v>
      </c>
    </row>
    <row r="295" customFormat="false" ht="13.2" hidden="false" customHeight="true" outlineLevel="0" collapsed="false">
      <c r="A295" s="22" t="s">
        <v>287</v>
      </c>
      <c r="B295" s="23" t="n">
        <v>2326.16</v>
      </c>
      <c r="C295" s="24" t="n">
        <v>0</v>
      </c>
      <c r="D295" s="25" t="n">
        <v>46</v>
      </c>
      <c r="E295" s="26" t="n">
        <v>44</v>
      </c>
      <c r="F295" s="26" t="n">
        <v>2</v>
      </c>
      <c r="G295" s="27" t="n">
        <v>0</v>
      </c>
      <c r="H295" s="28" t="n">
        <v>23.007481</v>
      </c>
      <c r="I295" s="29" t="n">
        <v>0</v>
      </c>
      <c r="J295" s="29" t="n">
        <v>3.264</v>
      </c>
      <c r="K295" s="29" t="n">
        <v>7.868522</v>
      </c>
      <c r="L295" s="30" t="n">
        <v>0.051</v>
      </c>
      <c r="M295" s="31" t="n">
        <v>63</v>
      </c>
      <c r="N295" s="32" t="n">
        <v>64</v>
      </c>
      <c r="O295" s="23" t="n">
        <v>0</v>
      </c>
      <c r="P295" s="33" t="n">
        <v>0</v>
      </c>
      <c r="Q295" s="33" t="n">
        <v>9.89075600990473</v>
      </c>
      <c r="R295" s="33" t="n">
        <v>0.439861</v>
      </c>
      <c r="S295" s="33" t="n">
        <v>9.89075600990473</v>
      </c>
      <c r="T295" s="32" t="n">
        <v>0.439861</v>
      </c>
    </row>
    <row r="296" customFormat="false" ht="13.2" hidden="false" customHeight="true" outlineLevel="0" collapsed="false">
      <c r="A296" s="22" t="s">
        <v>288</v>
      </c>
      <c r="B296" s="23" t="n">
        <v>2325.67</v>
      </c>
      <c r="C296" s="24" t="n">
        <v>0</v>
      </c>
      <c r="D296" s="25" t="n">
        <v>45</v>
      </c>
      <c r="E296" s="26" t="n">
        <v>43</v>
      </c>
      <c r="F296" s="26" t="n">
        <v>2</v>
      </c>
      <c r="G296" s="27" t="n">
        <v>0</v>
      </c>
      <c r="H296" s="28" t="n">
        <v>23.383649</v>
      </c>
      <c r="I296" s="29" t="n">
        <v>0</v>
      </c>
      <c r="J296" s="29" t="n">
        <v>4.488</v>
      </c>
      <c r="K296" s="29" t="n">
        <v>5.358354</v>
      </c>
      <c r="L296" s="30" t="n">
        <v>1.275</v>
      </c>
      <c r="M296" s="31" t="n">
        <v>63</v>
      </c>
      <c r="N296" s="32" t="n">
        <v>88</v>
      </c>
      <c r="O296" s="23" t="n">
        <v>0</v>
      </c>
      <c r="P296" s="33" t="n">
        <v>0</v>
      </c>
      <c r="Q296" s="33" t="n">
        <v>10.0545859902738</v>
      </c>
      <c r="R296" s="33" t="n">
        <v>0.447147</v>
      </c>
      <c r="S296" s="33" t="n">
        <v>10.0545859902738</v>
      </c>
      <c r="T296" s="32" t="n">
        <v>0.447147</v>
      </c>
    </row>
    <row r="297" customFormat="false" ht="13.2" hidden="false" customHeight="true" outlineLevel="0" collapsed="false">
      <c r="A297" s="22" t="s">
        <v>289</v>
      </c>
      <c r="B297" s="23" t="n">
        <v>2323.06</v>
      </c>
      <c r="C297" s="24" t="n">
        <v>0</v>
      </c>
      <c r="D297" s="25" t="n">
        <v>45</v>
      </c>
      <c r="E297" s="26" t="n">
        <v>45</v>
      </c>
      <c r="F297" s="26" t="n">
        <v>0</v>
      </c>
      <c r="G297" s="27" t="n">
        <v>0</v>
      </c>
      <c r="H297" s="28" t="n">
        <v>31.546365</v>
      </c>
      <c r="I297" s="29" t="n">
        <v>0</v>
      </c>
      <c r="J297" s="29" t="n">
        <v>3.876</v>
      </c>
      <c r="K297" s="29" t="n">
        <v>7.166638</v>
      </c>
      <c r="L297" s="30" t="n">
        <v>-0.153</v>
      </c>
      <c r="M297" s="31" t="n">
        <v>79</v>
      </c>
      <c r="N297" s="32" t="n">
        <v>76</v>
      </c>
      <c r="O297" s="23" t="n">
        <v>0</v>
      </c>
      <c r="P297" s="33" t="n">
        <v>0</v>
      </c>
      <c r="Q297" s="33" t="n">
        <v>13.5796600173909</v>
      </c>
      <c r="R297" s="33" t="n">
        <v>0.603914</v>
      </c>
      <c r="S297" s="33" t="n">
        <v>13.5796600173909</v>
      </c>
      <c r="T297" s="32" t="n">
        <v>0.603914</v>
      </c>
    </row>
    <row r="298" customFormat="false" ht="13.2" hidden="false" customHeight="true" outlineLevel="0" collapsed="false">
      <c r="A298" s="22" t="s">
        <v>290</v>
      </c>
      <c r="B298" s="23" t="n">
        <v>2340.87</v>
      </c>
      <c r="C298" s="24" t="n">
        <v>0</v>
      </c>
      <c r="D298" s="25" t="n">
        <v>45</v>
      </c>
      <c r="E298" s="26" t="n">
        <v>45</v>
      </c>
      <c r="F298" s="26" t="n">
        <v>0</v>
      </c>
      <c r="G298" s="27" t="n">
        <v>0</v>
      </c>
      <c r="H298" s="28" t="n">
        <v>29.174329</v>
      </c>
      <c r="I298" s="29" t="n">
        <v>0</v>
      </c>
      <c r="J298" s="29" t="n">
        <v>3.417</v>
      </c>
      <c r="K298" s="29" t="n">
        <v>6.012677</v>
      </c>
      <c r="L298" s="30" t="n">
        <v>-2.754</v>
      </c>
      <c r="M298" s="31" t="n">
        <v>121</v>
      </c>
      <c r="N298" s="32" t="n">
        <v>67</v>
      </c>
      <c r="O298" s="23" t="n">
        <v>0</v>
      </c>
      <c r="P298" s="33" t="n">
        <v>0</v>
      </c>
      <c r="Q298" s="33" t="n">
        <v>12.463028275812</v>
      </c>
      <c r="R298" s="33" t="n">
        <v>0.554255</v>
      </c>
      <c r="S298" s="33" t="n">
        <v>12.463028275812</v>
      </c>
      <c r="T298" s="32" t="n">
        <v>0.554255</v>
      </c>
    </row>
    <row r="299" customFormat="false" ht="13.2" hidden="false" customHeight="true" outlineLevel="0" collapsed="false">
      <c r="A299" s="22" t="s">
        <v>291</v>
      </c>
      <c r="B299" s="23" t="n">
        <v>2332.64</v>
      </c>
      <c r="C299" s="24" t="n">
        <v>0</v>
      </c>
      <c r="D299" s="25" t="n">
        <v>45</v>
      </c>
      <c r="E299" s="26" t="n">
        <v>44</v>
      </c>
      <c r="F299" s="26" t="n">
        <v>1</v>
      </c>
      <c r="G299" s="27" t="n">
        <v>0</v>
      </c>
      <c r="H299" s="28" t="n">
        <v>29.220474</v>
      </c>
      <c r="I299" s="29" t="n">
        <v>0</v>
      </c>
      <c r="J299" s="29" t="n">
        <v>3.825</v>
      </c>
      <c r="K299" s="29" t="n">
        <v>6.954516</v>
      </c>
      <c r="L299" s="30" t="n">
        <v>0.102</v>
      </c>
      <c r="M299" s="31" t="n">
        <v>73</v>
      </c>
      <c r="N299" s="32" t="n">
        <v>75</v>
      </c>
      <c r="O299" s="23" t="n">
        <v>0</v>
      </c>
      <c r="P299" s="33" t="n">
        <v>0</v>
      </c>
      <c r="Q299" s="33" t="n">
        <v>12.526782529666</v>
      </c>
      <c r="R299" s="33" t="n">
        <v>0.557091</v>
      </c>
      <c r="S299" s="33" t="n">
        <v>12.526782529666</v>
      </c>
      <c r="T299" s="32" t="n">
        <v>0.557091</v>
      </c>
    </row>
    <row r="300" customFormat="false" ht="13.2" hidden="false" customHeight="true" outlineLevel="0" collapsed="false">
      <c r="A300" s="22" t="s">
        <v>292</v>
      </c>
      <c r="B300" s="23" t="n">
        <v>2327.53</v>
      </c>
      <c r="C300" s="24" t="n">
        <v>0</v>
      </c>
      <c r="D300" s="25" t="n">
        <v>45</v>
      </c>
      <c r="E300" s="26" t="n">
        <v>45</v>
      </c>
      <c r="F300" s="26" t="n">
        <v>0</v>
      </c>
      <c r="G300" s="27" t="n">
        <v>0</v>
      </c>
      <c r="H300" s="28" t="n">
        <v>28.07124</v>
      </c>
      <c r="I300" s="29" t="n">
        <v>0</v>
      </c>
      <c r="J300" s="29" t="n">
        <v>3.927</v>
      </c>
      <c r="K300" s="29" t="n">
        <v>5.221761</v>
      </c>
      <c r="L300" s="30" t="n">
        <v>-0.51</v>
      </c>
      <c r="M300" s="31" t="n">
        <v>87</v>
      </c>
      <c r="N300" s="32" t="n">
        <v>77</v>
      </c>
      <c r="O300" s="23" t="n">
        <v>0</v>
      </c>
      <c r="P300" s="33" t="n">
        <v>0</v>
      </c>
      <c r="Q300" s="33" t="n">
        <v>12.0605276838537</v>
      </c>
      <c r="R300" s="33" t="n">
        <v>0.536355</v>
      </c>
      <c r="S300" s="33" t="n">
        <v>12.0605276838537</v>
      </c>
      <c r="T300" s="32" t="n">
        <v>0.536355</v>
      </c>
    </row>
    <row r="301" customFormat="false" ht="13.2" hidden="false" customHeight="true" outlineLevel="0" collapsed="false">
      <c r="A301" s="22" t="s">
        <v>293</v>
      </c>
      <c r="B301" s="23" t="n">
        <v>2288.92</v>
      </c>
      <c r="C301" s="24" t="n">
        <v>91.51</v>
      </c>
      <c r="D301" s="25" t="n">
        <v>36</v>
      </c>
      <c r="E301" s="26" t="n">
        <v>33</v>
      </c>
      <c r="F301" s="26" t="n">
        <v>1</v>
      </c>
      <c r="G301" s="27" t="n">
        <v>2</v>
      </c>
      <c r="H301" s="28" t="n">
        <v>22.761985</v>
      </c>
      <c r="I301" s="29" t="n">
        <v>4.996533</v>
      </c>
      <c r="J301" s="29" t="n">
        <v>3.621</v>
      </c>
      <c r="K301" s="29" t="n">
        <v>10.740483</v>
      </c>
      <c r="L301" s="30" t="n">
        <v>-3.213</v>
      </c>
      <c r="M301" s="31" t="n">
        <v>134</v>
      </c>
      <c r="N301" s="32" t="n">
        <v>71</v>
      </c>
      <c r="O301" s="23" t="n">
        <v>2.09900438156131</v>
      </c>
      <c r="P301" s="33" t="n">
        <v>0.093346</v>
      </c>
      <c r="Q301" s="33" t="n">
        <v>9.94442138650542</v>
      </c>
      <c r="R301" s="33" t="n">
        <v>0.442248</v>
      </c>
      <c r="S301" s="33" t="n">
        <v>12.0434257680667</v>
      </c>
      <c r="T301" s="32" t="n">
        <v>0.535594</v>
      </c>
    </row>
    <row r="302" customFormat="false" ht="13.2" hidden="false" customHeight="true" outlineLevel="0" collapsed="false">
      <c r="A302" s="22" t="s">
        <v>294</v>
      </c>
      <c r="B302" s="23" t="n">
        <v>2333.9</v>
      </c>
      <c r="C302" s="24" t="n">
        <v>0</v>
      </c>
      <c r="D302" s="25" t="n">
        <v>65</v>
      </c>
      <c r="E302" s="26" t="n">
        <v>65</v>
      </c>
      <c r="F302" s="26" t="n">
        <v>0</v>
      </c>
      <c r="G302" s="27" t="n">
        <v>0</v>
      </c>
      <c r="H302" s="28" t="n">
        <v>22.799438</v>
      </c>
      <c r="I302" s="29" t="n">
        <v>0</v>
      </c>
      <c r="J302" s="29" t="n">
        <v>4.743</v>
      </c>
      <c r="K302" s="29" t="n">
        <v>9.577554</v>
      </c>
      <c r="L302" s="30" t="n">
        <v>0.918</v>
      </c>
      <c r="M302" s="31" t="n">
        <v>75</v>
      </c>
      <c r="N302" s="32" t="n">
        <v>93</v>
      </c>
      <c r="O302" s="23" t="n">
        <v>0</v>
      </c>
      <c r="P302" s="33" t="n">
        <v>0</v>
      </c>
      <c r="Q302" s="33" t="n">
        <v>9.76881528771584</v>
      </c>
      <c r="R302" s="33" t="n">
        <v>0.434438</v>
      </c>
      <c r="S302" s="33" t="n">
        <v>9.76881528771584</v>
      </c>
      <c r="T302" s="32" t="n">
        <v>0.434438</v>
      </c>
    </row>
    <row r="303" customFormat="false" ht="13.2" hidden="false" customHeight="true" outlineLevel="0" collapsed="false">
      <c r="A303" s="22" t="s">
        <v>295</v>
      </c>
      <c r="B303" s="23" t="n">
        <v>2869.6</v>
      </c>
      <c r="C303" s="24" t="n">
        <v>0</v>
      </c>
      <c r="D303" s="25" t="n">
        <v>45</v>
      </c>
      <c r="E303" s="26" t="n">
        <v>45</v>
      </c>
      <c r="F303" s="26" t="n">
        <v>0</v>
      </c>
      <c r="G303" s="27" t="n">
        <v>0</v>
      </c>
      <c r="H303" s="28" t="n">
        <v>24.511017</v>
      </c>
      <c r="I303" s="29" t="n">
        <v>0</v>
      </c>
      <c r="J303" s="29" t="n">
        <v>6.324</v>
      </c>
      <c r="K303" s="29" t="n">
        <v>9.15698</v>
      </c>
      <c r="L303" s="30" t="n">
        <v>0.765</v>
      </c>
      <c r="M303" s="31" t="n">
        <v>109</v>
      </c>
      <c r="N303" s="32" t="n">
        <v>124</v>
      </c>
      <c r="O303" s="23" t="n">
        <v>0</v>
      </c>
      <c r="P303" s="33" t="n">
        <v>0</v>
      </c>
      <c r="Q303" s="33" t="n">
        <v>8.5416145107332</v>
      </c>
      <c r="R303" s="33" t="n">
        <v>0.379862</v>
      </c>
      <c r="S303" s="33" t="n">
        <v>8.5416145107332</v>
      </c>
      <c r="T303" s="32" t="n">
        <v>0.379862</v>
      </c>
    </row>
    <row r="304" customFormat="false" ht="13.2" hidden="false" customHeight="true" outlineLevel="0" collapsed="false">
      <c r="A304" s="22" t="s">
        <v>296</v>
      </c>
      <c r="B304" s="23" t="n">
        <v>2357.78</v>
      </c>
      <c r="C304" s="24" t="n">
        <v>0</v>
      </c>
      <c r="D304" s="25" t="n">
        <v>65</v>
      </c>
      <c r="E304" s="26" t="n">
        <v>65</v>
      </c>
      <c r="F304" s="26" t="n">
        <v>0</v>
      </c>
      <c r="G304" s="27" t="n">
        <v>0</v>
      </c>
      <c r="H304" s="28" t="n">
        <v>29.735828</v>
      </c>
      <c r="I304" s="29" t="n">
        <v>0</v>
      </c>
      <c r="J304" s="29" t="n">
        <v>3.57</v>
      </c>
      <c r="K304" s="29" t="n">
        <v>11.584168</v>
      </c>
      <c r="L304" s="30" t="n">
        <v>-0.765</v>
      </c>
      <c r="M304" s="31" t="n">
        <v>85</v>
      </c>
      <c r="N304" s="32" t="n">
        <v>70</v>
      </c>
      <c r="O304" s="23" t="n">
        <v>0</v>
      </c>
      <c r="P304" s="33" t="n">
        <v>0</v>
      </c>
      <c r="Q304" s="33" t="n">
        <v>12.6117907523179</v>
      </c>
      <c r="R304" s="33" t="n">
        <v>0.560871</v>
      </c>
      <c r="S304" s="33" t="n">
        <v>12.6117907523179</v>
      </c>
      <c r="T304" s="32" t="n">
        <v>0.560871</v>
      </c>
    </row>
    <row r="305" customFormat="false" ht="13.2" hidden="false" customHeight="true" outlineLevel="0" collapsed="false">
      <c r="A305" s="22" t="s">
        <v>297</v>
      </c>
      <c r="B305" s="23" t="n">
        <v>2356.45</v>
      </c>
      <c r="C305" s="24" t="n">
        <v>0</v>
      </c>
      <c r="D305" s="25" t="n">
        <v>64</v>
      </c>
      <c r="E305" s="26" t="n">
        <v>64</v>
      </c>
      <c r="F305" s="26" t="n">
        <v>0</v>
      </c>
      <c r="G305" s="27" t="n">
        <v>0</v>
      </c>
      <c r="H305" s="28" t="n">
        <v>24.777738</v>
      </c>
      <c r="I305" s="29" t="n">
        <v>0</v>
      </c>
      <c r="J305" s="29" t="n">
        <v>3.519</v>
      </c>
      <c r="K305" s="29" t="n">
        <v>11.053264</v>
      </c>
      <c r="L305" s="30" t="n">
        <v>0</v>
      </c>
      <c r="M305" s="31" t="n">
        <v>69</v>
      </c>
      <c r="N305" s="32" t="n">
        <v>69</v>
      </c>
      <c r="O305" s="23" t="n">
        <v>0</v>
      </c>
      <c r="P305" s="33" t="n">
        <v>0</v>
      </c>
      <c r="Q305" s="33" t="n">
        <v>10.5148583674595</v>
      </c>
      <c r="R305" s="33" t="n">
        <v>0.467616</v>
      </c>
      <c r="S305" s="33" t="n">
        <v>10.5148583674595</v>
      </c>
      <c r="T305" s="32" t="n">
        <v>0.467616</v>
      </c>
    </row>
    <row r="306" customFormat="false" ht="13.2" hidden="false" customHeight="true" outlineLevel="0" collapsed="false">
      <c r="A306" s="22" t="s">
        <v>298</v>
      </c>
      <c r="B306" s="23" t="n">
        <v>2332.05</v>
      </c>
      <c r="C306" s="24" t="n">
        <v>0</v>
      </c>
      <c r="D306" s="25" t="n">
        <v>45</v>
      </c>
      <c r="E306" s="26" t="n">
        <v>45</v>
      </c>
      <c r="F306" s="26" t="n">
        <v>0</v>
      </c>
      <c r="G306" s="27" t="n">
        <v>0</v>
      </c>
      <c r="H306" s="28" t="n">
        <v>23.878107</v>
      </c>
      <c r="I306" s="29" t="n">
        <v>0</v>
      </c>
      <c r="J306" s="29" t="n">
        <v>3.417</v>
      </c>
      <c r="K306" s="29" t="n">
        <v>7.624896</v>
      </c>
      <c r="L306" s="30" t="n">
        <v>0.102</v>
      </c>
      <c r="M306" s="31" t="n">
        <v>65</v>
      </c>
      <c r="N306" s="32" t="n">
        <v>67</v>
      </c>
      <c r="O306" s="23" t="n">
        <v>0</v>
      </c>
      <c r="P306" s="33" t="n">
        <v>0</v>
      </c>
      <c r="Q306" s="33" t="n">
        <v>10.2391059368367</v>
      </c>
      <c r="R306" s="33" t="n">
        <v>0.455353</v>
      </c>
      <c r="S306" s="33" t="n">
        <v>10.2391059368367</v>
      </c>
      <c r="T306" s="32" t="n">
        <v>0.455353</v>
      </c>
    </row>
    <row r="307" customFormat="false" ht="13.2" hidden="false" customHeight="true" outlineLevel="0" collapsed="false">
      <c r="A307" s="22" t="s">
        <v>299</v>
      </c>
      <c r="B307" s="23" t="n">
        <v>1181.71</v>
      </c>
      <c r="C307" s="24" t="n">
        <v>0</v>
      </c>
      <c r="D307" s="25" t="n">
        <v>22</v>
      </c>
      <c r="E307" s="26" t="n">
        <v>22</v>
      </c>
      <c r="F307" s="26" t="n">
        <v>0</v>
      </c>
      <c r="G307" s="27" t="n">
        <v>0</v>
      </c>
      <c r="H307" s="28" t="n">
        <v>13.416161</v>
      </c>
      <c r="I307" s="29" t="n">
        <v>0</v>
      </c>
      <c r="J307" s="29" t="n">
        <v>1.836</v>
      </c>
      <c r="K307" s="29" t="n">
        <v>3.288838</v>
      </c>
      <c r="L307" s="30" t="n">
        <v>0.306</v>
      </c>
      <c r="M307" s="31" t="n">
        <v>30</v>
      </c>
      <c r="N307" s="32" t="n">
        <v>36</v>
      </c>
      <c r="O307" s="23" t="n">
        <v>0</v>
      </c>
      <c r="P307" s="33" t="n">
        <v>0</v>
      </c>
      <c r="Q307" s="33" t="n">
        <v>11.3531754829865</v>
      </c>
      <c r="R307" s="33" t="n">
        <v>0.504898</v>
      </c>
      <c r="S307" s="33" t="n">
        <v>11.3531754829865</v>
      </c>
      <c r="T307" s="32" t="n">
        <v>0.504898</v>
      </c>
    </row>
    <row r="308" customFormat="false" ht="13.2" hidden="false" customHeight="true" outlineLevel="0" collapsed="false">
      <c r="A308" s="22" t="s">
        <v>300</v>
      </c>
      <c r="B308" s="23" t="n">
        <v>3289.38</v>
      </c>
      <c r="C308" s="24" t="n">
        <v>0</v>
      </c>
      <c r="D308" s="25" t="n">
        <v>51</v>
      </c>
      <c r="E308" s="26" t="n">
        <v>51</v>
      </c>
      <c r="F308" s="26" t="n">
        <v>0</v>
      </c>
      <c r="G308" s="27" t="n">
        <v>0</v>
      </c>
      <c r="H308" s="28" t="n">
        <v>36.975521</v>
      </c>
      <c r="I308" s="29" t="n">
        <v>0</v>
      </c>
      <c r="J308" s="29" t="n">
        <v>6.885</v>
      </c>
      <c r="K308" s="29" t="n">
        <v>12.269477</v>
      </c>
      <c r="L308" s="30" t="n">
        <v>1.254243</v>
      </c>
      <c r="M308" s="31" t="n">
        <v>110.407</v>
      </c>
      <c r="N308" s="32" t="n">
        <v>135</v>
      </c>
      <c r="O308" s="23" t="n">
        <v>0</v>
      </c>
      <c r="P308" s="33" t="n">
        <v>0</v>
      </c>
      <c r="Q308" s="33" t="n">
        <v>11.2408785242204</v>
      </c>
      <c r="R308" s="33" t="n">
        <v>0.499904</v>
      </c>
      <c r="S308" s="33" t="n">
        <v>11.2408785242204</v>
      </c>
      <c r="T308" s="32" t="n">
        <v>0.499904</v>
      </c>
    </row>
    <row r="309" customFormat="false" ht="13.2" hidden="false" customHeight="true" outlineLevel="0" collapsed="false">
      <c r="A309" s="22" t="s">
        <v>301</v>
      </c>
      <c r="B309" s="23" t="n">
        <v>2406.15</v>
      </c>
      <c r="C309" s="24" t="n">
        <v>0</v>
      </c>
      <c r="D309" s="25" t="n">
        <v>59</v>
      </c>
      <c r="E309" s="26" t="n">
        <v>59</v>
      </c>
      <c r="F309" s="26" t="n">
        <v>0</v>
      </c>
      <c r="G309" s="27" t="n">
        <v>0</v>
      </c>
      <c r="H309" s="28" t="n">
        <v>28.475</v>
      </c>
      <c r="I309" s="29" t="n">
        <v>0</v>
      </c>
      <c r="J309" s="29" t="n">
        <v>4.182</v>
      </c>
      <c r="K309" s="29" t="n">
        <v>7.653</v>
      </c>
      <c r="L309" s="30" t="n">
        <v>-0.408</v>
      </c>
      <c r="M309" s="31" t="n">
        <v>90</v>
      </c>
      <c r="N309" s="32" t="n">
        <v>82</v>
      </c>
      <c r="O309" s="23" t="n">
        <v>0</v>
      </c>
      <c r="P309" s="33" t="n">
        <v>0</v>
      </c>
      <c r="Q309" s="33" t="n">
        <v>11.8342580470877</v>
      </c>
      <c r="R309" s="33" t="n">
        <v>0.526293</v>
      </c>
      <c r="S309" s="33" t="n">
        <v>11.8342580470877</v>
      </c>
      <c r="T309" s="32" t="n">
        <v>0.526293</v>
      </c>
    </row>
    <row r="310" customFormat="false" ht="13.2" hidden="false" customHeight="true" outlineLevel="0" collapsed="false">
      <c r="A310" s="22" t="s">
        <v>302</v>
      </c>
      <c r="B310" s="23" t="n">
        <v>360.91</v>
      </c>
      <c r="C310" s="24" t="n">
        <v>0</v>
      </c>
      <c r="D310" s="25" t="n">
        <v>10</v>
      </c>
      <c r="E310" s="26" t="n">
        <v>0</v>
      </c>
      <c r="F310" s="26" t="n">
        <v>0</v>
      </c>
      <c r="G310" s="27" t="n">
        <v>10</v>
      </c>
      <c r="H310" s="28" t="n">
        <v>5.061936</v>
      </c>
      <c r="I310" s="29" t="n">
        <v>0</v>
      </c>
      <c r="J310" s="29" t="n">
        <v>1.02</v>
      </c>
      <c r="K310" s="29" t="n">
        <v>0.118064</v>
      </c>
      <c r="L310" s="30" t="n">
        <v>-0.102</v>
      </c>
      <c r="M310" s="31" t="n">
        <v>22</v>
      </c>
      <c r="N310" s="32" t="n">
        <v>20</v>
      </c>
      <c r="O310" s="23" t="n">
        <v>0</v>
      </c>
      <c r="P310" s="33" t="n">
        <v>0</v>
      </c>
      <c r="Q310" s="33" t="n">
        <v>14.0254800365742</v>
      </c>
      <c r="R310" s="33" t="n">
        <v>0.623741</v>
      </c>
      <c r="S310" s="33" t="n">
        <v>14.0254800365742</v>
      </c>
      <c r="T310" s="32" t="n">
        <v>0.623741</v>
      </c>
    </row>
    <row r="311" customFormat="false" ht="13.2" hidden="false" customHeight="true" outlineLevel="0" collapsed="false">
      <c r="A311" s="22" t="s">
        <v>303</v>
      </c>
      <c r="B311" s="23" t="n">
        <v>977.34</v>
      </c>
      <c r="C311" s="24" t="n">
        <v>49.39</v>
      </c>
      <c r="D311" s="25" t="n">
        <v>20</v>
      </c>
      <c r="E311" s="26" t="n">
        <v>0</v>
      </c>
      <c r="F311" s="26" t="n">
        <v>0</v>
      </c>
      <c r="G311" s="27" t="n">
        <v>0</v>
      </c>
      <c r="H311" s="28" t="n">
        <v>7.505</v>
      </c>
      <c r="I311" s="29" t="n">
        <v>1.5444</v>
      </c>
      <c r="J311" s="29" t="n">
        <v>0</v>
      </c>
      <c r="K311" s="29" t="n">
        <v>0</v>
      </c>
      <c r="L311" s="30" t="n">
        <v>0</v>
      </c>
      <c r="M311" s="31" t="n">
        <v>0</v>
      </c>
      <c r="N311" s="32" t="n">
        <v>0</v>
      </c>
      <c r="O311" s="23" t="n">
        <v>1.50419292316383</v>
      </c>
      <c r="P311" s="33" t="n">
        <v>0.066894</v>
      </c>
      <c r="Q311" s="33" t="n">
        <v>7.67900628235823</v>
      </c>
      <c r="R311" s="33" t="n">
        <v>0.3415</v>
      </c>
      <c r="S311" s="33" t="n">
        <v>9.18319920552206</v>
      </c>
      <c r="T311" s="32" t="n">
        <v>0.408394</v>
      </c>
    </row>
    <row r="312" customFormat="false" ht="13.2" hidden="false" customHeight="true" outlineLevel="0" collapsed="false">
      <c r="A312" s="22" t="s">
        <v>304</v>
      </c>
      <c r="B312" s="23" t="n">
        <v>1122.25</v>
      </c>
      <c r="C312" s="24" t="n">
        <v>0</v>
      </c>
      <c r="D312" s="25" t="n">
        <v>15</v>
      </c>
      <c r="E312" s="26" t="n">
        <v>15</v>
      </c>
      <c r="F312" s="26" t="n">
        <v>0</v>
      </c>
      <c r="G312" s="27" t="n">
        <v>0</v>
      </c>
      <c r="H312" s="28" t="n">
        <v>4.102821</v>
      </c>
      <c r="I312" s="29" t="n">
        <v>0</v>
      </c>
      <c r="J312" s="29" t="n">
        <v>1.428</v>
      </c>
      <c r="K312" s="29" t="n">
        <v>2.540179</v>
      </c>
      <c r="L312" s="30" t="n">
        <v>0.051</v>
      </c>
      <c r="M312" s="31" t="n">
        <v>27</v>
      </c>
      <c r="N312" s="32" t="n">
        <v>28</v>
      </c>
      <c r="O312" s="23" t="n">
        <v>0</v>
      </c>
      <c r="P312" s="33" t="n">
        <v>0</v>
      </c>
      <c r="Q312" s="33" t="n">
        <v>3.6558886166184</v>
      </c>
      <c r="R312" s="33" t="n">
        <v>0.162584</v>
      </c>
      <c r="S312" s="33" t="n">
        <v>3.6558886166184</v>
      </c>
      <c r="T312" s="32" t="n">
        <v>0.162584</v>
      </c>
    </row>
    <row r="313" customFormat="false" ht="13.2" hidden="false" customHeight="true" outlineLevel="0" collapsed="false">
      <c r="A313" s="22" t="s">
        <v>342</v>
      </c>
      <c r="B313" s="23" t="n">
        <v>4428.23</v>
      </c>
      <c r="C313" s="24" t="n">
        <v>0</v>
      </c>
      <c r="D313" s="25" t="n">
        <v>100</v>
      </c>
      <c r="E313" s="26" t="n">
        <v>100</v>
      </c>
      <c r="F313" s="26" t="n">
        <v>0</v>
      </c>
      <c r="G313" s="27" t="n">
        <v>0</v>
      </c>
      <c r="H313" s="28" t="n">
        <v>12.866538</v>
      </c>
      <c r="I313" s="29" t="n">
        <v>0</v>
      </c>
      <c r="J313" s="29" t="n">
        <v>6.889845</v>
      </c>
      <c r="K313" s="29" t="n">
        <v>8.382329</v>
      </c>
      <c r="L313" s="30" t="n">
        <v>-0.228174</v>
      </c>
      <c r="M313" s="31" t="n">
        <v>139.569</v>
      </c>
      <c r="N313" s="32" t="n">
        <v>135.095</v>
      </c>
      <c r="O313" s="23" t="n">
        <v>0</v>
      </c>
      <c r="P313" s="33" t="n">
        <v>0</v>
      </c>
      <c r="Q313" s="33" t="n">
        <v>2.90557130049703</v>
      </c>
      <c r="R313" s="33" t="n">
        <v>0.129216</v>
      </c>
      <c r="S313" s="33" t="n">
        <v>2.90557130049703</v>
      </c>
      <c r="T313" s="32" t="n">
        <v>0.129216</v>
      </c>
    </row>
    <row r="314" customFormat="false" ht="13.2" hidden="false" customHeight="true" outlineLevel="0" collapsed="false">
      <c r="A314" s="22" t="s">
        <v>343</v>
      </c>
      <c r="B314" s="23" t="n">
        <v>2510.99</v>
      </c>
      <c r="C314" s="24" t="n">
        <v>0</v>
      </c>
      <c r="D314" s="25" t="n">
        <v>55</v>
      </c>
      <c r="E314" s="26" t="n">
        <v>55</v>
      </c>
      <c r="F314" s="26" t="n">
        <v>0</v>
      </c>
      <c r="G314" s="27" t="n">
        <v>0</v>
      </c>
      <c r="H314" s="28" t="n">
        <v>0</v>
      </c>
      <c r="I314" s="29" t="n">
        <v>0</v>
      </c>
      <c r="J314" s="29" t="n">
        <v>4.131</v>
      </c>
      <c r="K314" s="29" t="n">
        <v>7.255</v>
      </c>
      <c r="L314" s="30" t="n">
        <v>-0.569721</v>
      </c>
      <c r="M314" s="31" t="n">
        <v>92.171</v>
      </c>
      <c r="N314" s="32" t="n">
        <v>81</v>
      </c>
      <c r="O314" s="23" t="n">
        <v>0</v>
      </c>
      <c r="P314" s="33" t="n">
        <v>0</v>
      </c>
      <c r="Q314" s="33" t="n">
        <v>0</v>
      </c>
      <c r="R314" s="33" t="n">
        <v>0</v>
      </c>
      <c r="S314" s="33" t="n">
        <v>0</v>
      </c>
      <c r="T314" s="32" t="n">
        <v>0</v>
      </c>
    </row>
    <row r="315" customFormat="false" ht="13.2" hidden="false" customHeight="true" outlineLevel="0" collapsed="false">
      <c r="A315" s="22" t="s">
        <v>344</v>
      </c>
      <c r="B315" s="23" t="n">
        <v>1920.59</v>
      </c>
      <c r="C315" s="24" t="n">
        <v>0</v>
      </c>
      <c r="D315" s="25" t="n">
        <v>42</v>
      </c>
      <c r="E315" s="26" t="n">
        <v>42</v>
      </c>
      <c r="F315" s="26" t="n">
        <v>0</v>
      </c>
      <c r="G315" s="27" t="n">
        <v>2</v>
      </c>
      <c r="H315" s="28" t="n">
        <v>15.757295</v>
      </c>
      <c r="I315" s="29" t="n">
        <v>0</v>
      </c>
      <c r="J315" s="29" t="n">
        <v>2.346</v>
      </c>
      <c r="K315" s="29" t="n">
        <v>7.693703</v>
      </c>
      <c r="L315" s="30" t="n">
        <v>-0.663</v>
      </c>
      <c r="M315" s="31" t="n">
        <v>59</v>
      </c>
      <c r="N315" s="32" t="n">
        <v>46</v>
      </c>
      <c r="O315" s="23" t="n">
        <v>0</v>
      </c>
      <c r="P315" s="33" t="n">
        <v>0</v>
      </c>
      <c r="Q315" s="33" t="n">
        <v>8.20440333439203</v>
      </c>
      <c r="R315" s="33" t="n">
        <v>0.364866</v>
      </c>
      <c r="S315" s="33" t="n">
        <v>8.20440333439203</v>
      </c>
      <c r="T315" s="32" t="n">
        <v>0.364866</v>
      </c>
    </row>
    <row r="316" customFormat="false" ht="13.2" hidden="false" customHeight="true" outlineLevel="0" collapsed="false">
      <c r="A316" s="22" t="s">
        <v>345</v>
      </c>
      <c r="B316" s="23" t="n">
        <v>3987.52</v>
      </c>
      <c r="C316" s="24" t="n">
        <v>0</v>
      </c>
      <c r="D316" s="25" t="n">
        <v>76</v>
      </c>
      <c r="E316" s="26" t="n">
        <v>73</v>
      </c>
      <c r="F316" s="26" t="n">
        <v>3</v>
      </c>
      <c r="G316" s="27" t="n">
        <v>0</v>
      </c>
      <c r="H316" s="28" t="n">
        <v>14.816033</v>
      </c>
      <c r="I316" s="29" t="n">
        <v>0</v>
      </c>
      <c r="J316" s="29" t="n">
        <v>5.814</v>
      </c>
      <c r="K316" s="29" t="n">
        <v>8.520796</v>
      </c>
      <c r="L316" s="30" t="n">
        <v>0.051</v>
      </c>
      <c r="M316" s="31" t="n">
        <v>113</v>
      </c>
      <c r="N316" s="32" t="n">
        <v>114</v>
      </c>
      <c r="O316" s="23" t="n">
        <v>0</v>
      </c>
      <c r="P316" s="33" t="n">
        <v>0</v>
      </c>
      <c r="Q316" s="33" t="n">
        <v>3.71560092488564</v>
      </c>
      <c r="R316" s="33" t="n">
        <v>0.16524</v>
      </c>
      <c r="S316" s="33" t="n">
        <v>3.71560092488564</v>
      </c>
      <c r="T316" s="32" t="n">
        <v>0.16524</v>
      </c>
    </row>
    <row r="317" customFormat="false" ht="13.2" hidden="false" customHeight="true" outlineLevel="0" collapsed="false">
      <c r="A317" s="22" t="s">
        <v>346</v>
      </c>
      <c r="B317" s="23" t="n">
        <v>1109.31</v>
      </c>
      <c r="C317" s="24" t="n">
        <v>0</v>
      </c>
      <c r="D317" s="25" t="n">
        <v>23</v>
      </c>
      <c r="E317" s="26" t="n">
        <v>22</v>
      </c>
      <c r="F317" s="26" t="n">
        <v>1</v>
      </c>
      <c r="G317" s="27" t="n">
        <v>0</v>
      </c>
      <c r="H317" s="28" t="n">
        <v>4.3269</v>
      </c>
      <c r="I317" s="29" t="n">
        <v>0</v>
      </c>
      <c r="J317" s="29" t="n">
        <v>0.918</v>
      </c>
      <c r="K317" s="29" t="n">
        <v>3.793124</v>
      </c>
      <c r="L317" s="30" t="n">
        <v>0.051</v>
      </c>
      <c r="M317" s="31" t="n">
        <v>17</v>
      </c>
      <c r="N317" s="32" t="n">
        <v>18</v>
      </c>
      <c r="O317" s="23" t="n">
        <v>0</v>
      </c>
      <c r="P317" s="33" t="n">
        <v>0</v>
      </c>
      <c r="Q317" s="33" t="n">
        <v>3.90053276360981</v>
      </c>
      <c r="R317" s="33" t="n">
        <v>0.173464</v>
      </c>
      <c r="S317" s="33" t="n">
        <v>3.90053276360981</v>
      </c>
      <c r="T317" s="32" t="n">
        <v>0.173464</v>
      </c>
    </row>
    <row r="318" customFormat="false" ht="13.2" hidden="false" customHeight="true" outlineLevel="0" collapsed="false">
      <c r="A318" s="22" t="s">
        <v>347</v>
      </c>
      <c r="B318" s="23" t="n">
        <v>2338.89</v>
      </c>
      <c r="C318" s="24" t="n">
        <v>0</v>
      </c>
      <c r="D318" s="25" t="n">
        <v>45</v>
      </c>
      <c r="E318" s="26" t="n">
        <v>45</v>
      </c>
      <c r="F318" s="26" t="n">
        <v>0</v>
      </c>
      <c r="G318" s="27" t="n">
        <v>0</v>
      </c>
      <c r="H318" s="28" t="n">
        <v>23.38839</v>
      </c>
      <c r="I318" s="29" t="n">
        <v>0</v>
      </c>
      <c r="J318" s="29" t="n">
        <v>4.539</v>
      </c>
      <c r="K318" s="29" t="n">
        <v>7.972606</v>
      </c>
      <c r="L318" s="30" t="n">
        <v>-0.765</v>
      </c>
      <c r="M318" s="31" t="n">
        <v>104</v>
      </c>
      <c r="N318" s="32" t="n">
        <v>89</v>
      </c>
      <c r="O318" s="23" t="n">
        <v>0</v>
      </c>
      <c r="P318" s="33" t="n">
        <v>0</v>
      </c>
      <c r="Q318" s="33" t="n">
        <v>9.99978194784705</v>
      </c>
      <c r="R318" s="33" t="n">
        <v>0.44471</v>
      </c>
      <c r="S318" s="33" t="n">
        <v>9.99978194784705</v>
      </c>
      <c r="T318" s="32" t="n">
        <v>0.44471</v>
      </c>
    </row>
    <row r="319" customFormat="false" ht="13.2" hidden="false" customHeight="true" outlineLevel="0" collapsed="false">
      <c r="A319" s="22" t="s">
        <v>348</v>
      </c>
      <c r="B319" s="23" t="n">
        <v>2232.48</v>
      </c>
      <c r="C319" s="24" t="n">
        <v>0</v>
      </c>
      <c r="D319" s="25" t="n">
        <v>37</v>
      </c>
      <c r="E319" s="26" t="n">
        <v>37</v>
      </c>
      <c r="F319" s="26" t="n">
        <v>0</v>
      </c>
      <c r="G319" s="27" t="n">
        <v>0</v>
      </c>
      <c r="H319" s="28" t="n">
        <v>8.04135</v>
      </c>
      <c r="I319" s="29" t="n">
        <v>0</v>
      </c>
      <c r="J319" s="29" t="n">
        <v>3.672</v>
      </c>
      <c r="K319" s="29" t="n">
        <v>5.985144</v>
      </c>
      <c r="L319" s="30" t="n">
        <v>-0.102</v>
      </c>
      <c r="M319" s="31" t="n">
        <v>74</v>
      </c>
      <c r="N319" s="32" t="n">
        <v>72</v>
      </c>
      <c r="O319" s="23" t="n">
        <v>0</v>
      </c>
      <c r="P319" s="33" t="n">
        <v>0</v>
      </c>
      <c r="Q319" s="33" t="n">
        <v>3.60198075682648</v>
      </c>
      <c r="R319" s="33" t="n">
        <v>0.160187</v>
      </c>
      <c r="S319" s="33" t="n">
        <v>3.60198075682648</v>
      </c>
      <c r="T319" s="32" t="n">
        <v>0.160187</v>
      </c>
    </row>
    <row r="320" customFormat="false" ht="13.2" hidden="false" customHeight="true" outlineLevel="0" collapsed="false">
      <c r="A320" s="22" t="s">
        <v>349</v>
      </c>
      <c r="B320" s="23" t="n">
        <v>2299.18</v>
      </c>
      <c r="C320" s="24" t="n">
        <v>0</v>
      </c>
      <c r="D320" s="25" t="n">
        <v>45</v>
      </c>
      <c r="E320" s="26" t="n">
        <v>45</v>
      </c>
      <c r="F320" s="26" t="n">
        <v>0</v>
      </c>
      <c r="G320" s="27" t="n">
        <v>0</v>
      </c>
      <c r="H320" s="28" t="n">
        <v>21.798114</v>
      </c>
      <c r="I320" s="29" t="n">
        <v>0</v>
      </c>
      <c r="J320" s="29" t="n">
        <v>2.958</v>
      </c>
      <c r="K320" s="29" t="n">
        <v>7.69389</v>
      </c>
      <c r="L320" s="30" t="n">
        <v>0.153</v>
      </c>
      <c r="M320" s="31" t="n">
        <v>55</v>
      </c>
      <c r="N320" s="32" t="n">
        <v>58</v>
      </c>
      <c r="O320" s="23" t="n">
        <v>0</v>
      </c>
      <c r="P320" s="33" t="n">
        <v>0</v>
      </c>
      <c r="Q320" s="33" t="n">
        <v>9.48082098835236</v>
      </c>
      <c r="R320" s="33" t="n">
        <v>0.421631</v>
      </c>
      <c r="S320" s="33" t="n">
        <v>9.48082098835236</v>
      </c>
      <c r="T320" s="32" t="n">
        <v>0.421631</v>
      </c>
    </row>
    <row r="321" customFormat="false" ht="13.2" hidden="false" customHeight="true" outlineLevel="0" collapsed="false">
      <c r="A321" s="22" t="s">
        <v>350</v>
      </c>
      <c r="B321" s="23" t="n">
        <v>2349.17</v>
      </c>
      <c r="C321" s="24" t="n">
        <v>0</v>
      </c>
      <c r="D321" s="25" t="n">
        <v>45</v>
      </c>
      <c r="E321" s="26" t="n">
        <v>44</v>
      </c>
      <c r="F321" s="26" t="n">
        <v>1</v>
      </c>
      <c r="G321" s="27" t="n">
        <v>0</v>
      </c>
      <c r="H321" s="28" t="n">
        <v>29.129325</v>
      </c>
      <c r="I321" s="29" t="n">
        <v>0</v>
      </c>
      <c r="J321" s="29" t="n">
        <v>3.927</v>
      </c>
      <c r="K321" s="29" t="n">
        <v>7.356677</v>
      </c>
      <c r="L321" s="30" t="n">
        <v>0.816</v>
      </c>
      <c r="M321" s="31" t="n">
        <v>61</v>
      </c>
      <c r="N321" s="32" t="n">
        <v>77</v>
      </c>
      <c r="O321" s="23" t="n">
        <v>0</v>
      </c>
      <c r="P321" s="33" t="n">
        <v>0</v>
      </c>
      <c r="Q321" s="33" t="n">
        <v>12.3998369636935</v>
      </c>
      <c r="R321" s="33" t="n">
        <v>0.551445</v>
      </c>
      <c r="S321" s="33" t="n">
        <v>12.3998369636935</v>
      </c>
      <c r="T321" s="32" t="n">
        <v>0.551445</v>
      </c>
    </row>
    <row r="322" customFormat="false" ht="13.2" hidden="false" customHeight="true" outlineLevel="0" collapsed="false">
      <c r="A322" s="22" t="s">
        <v>351</v>
      </c>
      <c r="B322" s="23" t="n">
        <v>2369.25</v>
      </c>
      <c r="C322" s="24" t="n">
        <v>0</v>
      </c>
      <c r="D322" s="25" t="n">
        <v>45</v>
      </c>
      <c r="E322" s="26" t="n">
        <v>45</v>
      </c>
      <c r="F322" s="26" t="n">
        <v>0</v>
      </c>
      <c r="G322" s="27" t="n">
        <v>0</v>
      </c>
      <c r="H322" s="28" t="n">
        <v>27.557372</v>
      </c>
      <c r="I322" s="29" t="n">
        <v>0</v>
      </c>
      <c r="J322" s="29" t="n">
        <v>4.131</v>
      </c>
      <c r="K322" s="29" t="n">
        <v>8.524632</v>
      </c>
      <c r="L322" s="30" t="n">
        <v>-0.153</v>
      </c>
      <c r="M322" s="31" t="n">
        <v>84</v>
      </c>
      <c r="N322" s="32" t="n">
        <v>81</v>
      </c>
      <c r="O322" s="23" t="n">
        <v>0</v>
      </c>
      <c r="P322" s="33" t="n">
        <v>0</v>
      </c>
      <c r="Q322" s="33" t="n">
        <v>11.6312639020787</v>
      </c>
      <c r="R322" s="33" t="n">
        <v>0.517265</v>
      </c>
      <c r="S322" s="33" t="n">
        <v>11.6312639020787</v>
      </c>
      <c r="T322" s="32" t="n">
        <v>0.517265</v>
      </c>
    </row>
    <row r="323" customFormat="false" ht="13.2" hidden="false" customHeight="true" outlineLevel="0" collapsed="false">
      <c r="A323" s="22" t="s">
        <v>352</v>
      </c>
      <c r="B323" s="23" t="n">
        <v>2338.91</v>
      </c>
      <c r="C323" s="24" t="n">
        <v>0</v>
      </c>
      <c r="D323" s="25" t="n">
        <v>45</v>
      </c>
      <c r="E323" s="26" t="n">
        <v>45</v>
      </c>
      <c r="F323" s="26" t="n">
        <v>0</v>
      </c>
      <c r="G323" s="27" t="n">
        <v>0</v>
      </c>
      <c r="H323" s="28" t="n">
        <v>26.608393</v>
      </c>
      <c r="I323" s="29" t="n">
        <v>0</v>
      </c>
      <c r="J323" s="29" t="n">
        <v>3.723</v>
      </c>
      <c r="K323" s="29" t="n">
        <v>5.922606</v>
      </c>
      <c r="L323" s="30" t="n">
        <v>-0.204</v>
      </c>
      <c r="M323" s="31" t="n">
        <v>77</v>
      </c>
      <c r="N323" s="32" t="n">
        <v>73</v>
      </c>
      <c r="O323" s="23" t="n">
        <v>0</v>
      </c>
      <c r="P323" s="33" t="n">
        <v>0</v>
      </c>
      <c r="Q323" s="33" t="n">
        <v>11.3764073863466</v>
      </c>
      <c r="R323" s="33" t="n">
        <v>0.505931</v>
      </c>
      <c r="S323" s="33" t="n">
        <v>11.3764073863466</v>
      </c>
      <c r="T323" s="32" t="n">
        <v>0.505931</v>
      </c>
    </row>
    <row r="324" customFormat="false" ht="13.2" hidden="false" customHeight="true" outlineLevel="0" collapsed="false">
      <c r="A324" s="22" t="s">
        <v>353</v>
      </c>
      <c r="B324" s="23" t="n">
        <v>2889.38</v>
      </c>
      <c r="C324" s="24" t="n">
        <v>0</v>
      </c>
      <c r="D324" s="25" t="n">
        <v>45</v>
      </c>
      <c r="E324" s="26" t="n">
        <v>45</v>
      </c>
      <c r="F324" s="26" t="n">
        <v>0</v>
      </c>
      <c r="G324" s="27" t="n">
        <v>0</v>
      </c>
      <c r="H324" s="28" t="n">
        <v>32.130879</v>
      </c>
      <c r="I324" s="29" t="n">
        <v>0</v>
      </c>
      <c r="J324" s="29" t="n">
        <v>4.794</v>
      </c>
      <c r="K324" s="29" t="n">
        <v>8.575116</v>
      </c>
      <c r="L324" s="30" t="n">
        <v>1.122</v>
      </c>
      <c r="M324" s="31" t="n">
        <v>72</v>
      </c>
      <c r="N324" s="32" t="n">
        <v>94</v>
      </c>
      <c r="O324" s="23" t="n">
        <v>0</v>
      </c>
      <c r="P324" s="33" t="n">
        <v>0</v>
      </c>
      <c r="Q324" s="33" t="n">
        <v>11.1203368888827</v>
      </c>
      <c r="R324" s="33" t="n">
        <v>0.494543</v>
      </c>
      <c r="S324" s="33" t="n">
        <v>11.1203368888827</v>
      </c>
      <c r="T324" s="32" t="n">
        <v>0.494543</v>
      </c>
    </row>
    <row r="325" customFormat="false" ht="13.2" hidden="false" customHeight="true" outlineLevel="0" collapsed="false">
      <c r="A325" s="22" t="s">
        <v>354</v>
      </c>
      <c r="B325" s="23" t="n">
        <v>2907.89</v>
      </c>
      <c r="C325" s="24" t="n">
        <v>0</v>
      </c>
      <c r="D325" s="25" t="n">
        <v>46</v>
      </c>
      <c r="E325" s="26" t="n">
        <v>45</v>
      </c>
      <c r="F325" s="26" t="n">
        <v>0</v>
      </c>
      <c r="G325" s="27" t="n">
        <v>0</v>
      </c>
      <c r="H325" s="28" t="n">
        <v>32.267878</v>
      </c>
      <c r="I325" s="29" t="n">
        <v>0</v>
      </c>
      <c r="J325" s="29" t="n">
        <v>4.59</v>
      </c>
      <c r="K325" s="29" t="n">
        <v>8.942122</v>
      </c>
      <c r="L325" s="30" t="n">
        <v>0.051</v>
      </c>
      <c r="M325" s="31" t="n">
        <v>89</v>
      </c>
      <c r="N325" s="32" t="n">
        <v>90</v>
      </c>
      <c r="O325" s="23" t="n">
        <v>0</v>
      </c>
      <c r="P325" s="33" t="n">
        <v>0</v>
      </c>
      <c r="Q325" s="33" t="n">
        <v>11.0966639040679</v>
      </c>
      <c r="R325" s="33" t="n">
        <v>0.49349</v>
      </c>
      <c r="S325" s="33" t="n">
        <v>11.0966639040679</v>
      </c>
      <c r="T325" s="32" t="n">
        <v>0.49349</v>
      </c>
    </row>
    <row r="326" customFormat="false" ht="13.2" hidden="false" customHeight="true" outlineLevel="0" collapsed="false">
      <c r="A326" s="22" t="s">
        <v>355</v>
      </c>
      <c r="B326" s="23" t="n">
        <v>1797.36</v>
      </c>
      <c r="C326" s="24" t="n">
        <v>0</v>
      </c>
      <c r="D326" s="25" t="n">
        <v>1</v>
      </c>
      <c r="E326" s="26" t="n">
        <v>8</v>
      </c>
      <c r="F326" s="26" t="n">
        <v>8</v>
      </c>
      <c r="G326" s="27" t="n">
        <v>0</v>
      </c>
      <c r="H326" s="28" t="n">
        <v>13.458523</v>
      </c>
      <c r="I326" s="29" t="n">
        <v>0</v>
      </c>
      <c r="J326" s="29" t="n">
        <v>2.193</v>
      </c>
      <c r="K326" s="29" t="n">
        <v>3.660477</v>
      </c>
      <c r="L326" s="30" t="n">
        <v>0</v>
      </c>
      <c r="M326" s="31" t="n">
        <v>43</v>
      </c>
      <c r="N326" s="32" t="n">
        <v>43</v>
      </c>
      <c r="O326" s="23" t="n">
        <v>0</v>
      </c>
      <c r="P326" s="33" t="n">
        <v>0</v>
      </c>
      <c r="Q326" s="33" t="n">
        <v>7.48793953353807</v>
      </c>
      <c r="R326" s="33" t="n">
        <v>0.333003</v>
      </c>
      <c r="S326" s="33" t="n">
        <v>7.48793953353807</v>
      </c>
      <c r="T326" s="32" t="n">
        <v>0.333003</v>
      </c>
    </row>
    <row r="327" customFormat="false" ht="13.2" hidden="false" customHeight="true" outlineLevel="0" collapsed="false">
      <c r="A327" s="22" t="s">
        <v>356</v>
      </c>
      <c r="B327" s="23" t="n">
        <v>907.46</v>
      </c>
      <c r="C327" s="24" t="n">
        <v>0</v>
      </c>
      <c r="D327" s="25" t="n">
        <v>1</v>
      </c>
      <c r="E327" s="26" t="n">
        <v>0</v>
      </c>
      <c r="F327" s="26" t="n">
        <v>0</v>
      </c>
      <c r="G327" s="27" t="n">
        <v>0</v>
      </c>
      <c r="H327" s="28" t="n">
        <v>7.6</v>
      </c>
      <c r="I327" s="29" t="n">
        <v>0</v>
      </c>
      <c r="J327" s="29" t="n">
        <v>0</v>
      </c>
      <c r="K327" s="29" t="n">
        <v>0</v>
      </c>
      <c r="L327" s="30" t="n">
        <v>0</v>
      </c>
      <c r="M327" s="31" t="n">
        <v>0</v>
      </c>
      <c r="N327" s="32" t="n">
        <v>0</v>
      </c>
      <c r="O327" s="23" t="n">
        <v>0</v>
      </c>
      <c r="P327" s="33" t="n">
        <v>0</v>
      </c>
      <c r="Q327" s="33" t="n">
        <v>8.37502479448129</v>
      </c>
      <c r="R327" s="33" t="n">
        <v>0.372454</v>
      </c>
      <c r="S327" s="33" t="n">
        <v>8.37502479448129</v>
      </c>
      <c r="T327" s="32" t="n">
        <v>0.372454</v>
      </c>
    </row>
    <row r="328" customFormat="false" ht="13.2" hidden="false" customHeight="true" outlineLevel="0" collapsed="false">
      <c r="A328" s="22" t="s">
        <v>357</v>
      </c>
      <c r="B328" s="23" t="n">
        <v>645.91</v>
      </c>
      <c r="C328" s="24" t="n">
        <v>0</v>
      </c>
      <c r="D328" s="25" t="n">
        <v>2</v>
      </c>
      <c r="E328" s="26" t="n">
        <v>10</v>
      </c>
      <c r="F328" s="26" t="n">
        <v>0</v>
      </c>
      <c r="G328" s="27" t="n">
        <v>0</v>
      </c>
      <c r="H328" s="28" t="n">
        <v>3.582323</v>
      </c>
      <c r="I328" s="29" t="n">
        <v>0</v>
      </c>
      <c r="J328" s="29" t="n">
        <v>0.765</v>
      </c>
      <c r="K328" s="29" t="n">
        <v>1.295677</v>
      </c>
      <c r="L328" s="30" t="n">
        <v>0</v>
      </c>
      <c r="M328" s="31" t="n">
        <v>15</v>
      </c>
      <c r="N328" s="32" t="n">
        <v>15</v>
      </c>
      <c r="O328" s="23" t="n">
        <v>0</v>
      </c>
      <c r="P328" s="33" t="n">
        <v>0</v>
      </c>
      <c r="Q328" s="33" t="n">
        <v>5.54616432629932</v>
      </c>
      <c r="R328" s="33" t="n">
        <v>0.246649</v>
      </c>
      <c r="S328" s="33" t="n">
        <v>5.54616432629932</v>
      </c>
      <c r="T328" s="32" t="n">
        <v>0.246649</v>
      </c>
    </row>
    <row r="329" customFormat="false" ht="13.2" hidden="false" customHeight="true" outlineLevel="0" collapsed="false">
      <c r="A329" s="22" t="s">
        <v>358</v>
      </c>
      <c r="B329" s="23" t="n">
        <v>1511.31</v>
      </c>
      <c r="C329" s="24" t="n">
        <v>0</v>
      </c>
      <c r="D329" s="25" t="n">
        <v>20</v>
      </c>
      <c r="E329" s="26" t="n">
        <v>20</v>
      </c>
      <c r="F329" s="26" t="n">
        <v>0</v>
      </c>
      <c r="G329" s="27" t="n">
        <v>0</v>
      </c>
      <c r="H329" s="28" t="n">
        <v>13.154988</v>
      </c>
      <c r="I329" s="29" t="n">
        <v>0</v>
      </c>
      <c r="J329" s="29" t="n">
        <v>2.652</v>
      </c>
      <c r="K329" s="29" t="n">
        <v>3.193013</v>
      </c>
      <c r="L329" s="30" t="n">
        <v>0</v>
      </c>
      <c r="M329" s="31" t="n">
        <v>52</v>
      </c>
      <c r="N329" s="32" t="n">
        <v>52</v>
      </c>
      <c r="O329" s="23" t="n">
        <v>0</v>
      </c>
      <c r="P329" s="33" t="n">
        <v>0</v>
      </c>
      <c r="Q329" s="33" t="n">
        <v>8.70436111717648</v>
      </c>
      <c r="R329" s="33" t="n">
        <v>0.3871</v>
      </c>
      <c r="S329" s="33" t="n">
        <v>8.70436111717648</v>
      </c>
      <c r="T329" s="32" t="n">
        <v>0.3871</v>
      </c>
    </row>
    <row r="330" customFormat="false" ht="13.2" hidden="false" customHeight="true" outlineLevel="0" collapsed="false">
      <c r="A330" s="22" t="s">
        <v>317</v>
      </c>
      <c r="B330" s="23" t="n">
        <v>1364.56</v>
      </c>
      <c r="C330" s="24" t="n">
        <v>0</v>
      </c>
      <c r="D330" s="25" t="n">
        <v>27</v>
      </c>
      <c r="E330" s="26" t="n">
        <v>0</v>
      </c>
      <c r="F330" s="26" t="n">
        <v>0</v>
      </c>
      <c r="G330" s="27" t="n">
        <v>27</v>
      </c>
      <c r="H330" s="28" t="n">
        <v>17.399998</v>
      </c>
      <c r="I330" s="29" t="n">
        <v>0</v>
      </c>
      <c r="J330" s="29" t="n">
        <v>1.53</v>
      </c>
      <c r="K330" s="29" t="n">
        <v>0.27</v>
      </c>
      <c r="L330" s="30" t="n">
        <v>0.153</v>
      </c>
      <c r="M330" s="31" t="n">
        <v>27</v>
      </c>
      <c r="N330" s="32" t="n">
        <v>30</v>
      </c>
      <c r="O330" s="23" t="n">
        <v>0</v>
      </c>
      <c r="P330" s="33" t="n">
        <v>0</v>
      </c>
      <c r="Q330" s="33" t="n">
        <v>12.7513616110688</v>
      </c>
      <c r="R330" s="33" t="n">
        <v>0.567078</v>
      </c>
      <c r="S330" s="33" t="n">
        <v>12.7513616110688</v>
      </c>
      <c r="T330" s="32" t="n">
        <v>0.567078</v>
      </c>
    </row>
    <row r="331" customFormat="false" ht="13.2" hidden="false" customHeight="true" outlineLevel="0" collapsed="false">
      <c r="A331" s="22" t="s">
        <v>318</v>
      </c>
      <c r="B331" s="23" t="n">
        <v>396.8</v>
      </c>
      <c r="C331" s="24" t="n">
        <v>0</v>
      </c>
      <c r="D331" s="25" t="n">
        <v>8</v>
      </c>
      <c r="E331" s="26" t="n">
        <v>0</v>
      </c>
      <c r="F331" s="26" t="n">
        <v>0</v>
      </c>
      <c r="G331" s="27" t="n">
        <v>8</v>
      </c>
      <c r="H331" s="28" t="n">
        <v>6.269</v>
      </c>
      <c r="I331" s="29" t="n">
        <v>0</v>
      </c>
      <c r="J331" s="29" t="n">
        <v>0.051</v>
      </c>
      <c r="K331" s="29" t="n">
        <v>0.08</v>
      </c>
      <c r="L331" s="30" t="n">
        <v>-0.153</v>
      </c>
      <c r="M331" s="31" t="n">
        <v>4</v>
      </c>
      <c r="N331" s="32" t="n">
        <v>1</v>
      </c>
      <c r="O331" s="23" t="n">
        <v>0</v>
      </c>
      <c r="P331" s="33" t="n">
        <v>0</v>
      </c>
      <c r="Q331" s="33" t="n">
        <v>15.7988911290323</v>
      </c>
      <c r="R331" s="33" t="n">
        <v>0.702608</v>
      </c>
      <c r="S331" s="33" t="n">
        <v>15.7988911290323</v>
      </c>
      <c r="T331" s="32" t="n">
        <v>0.702608</v>
      </c>
    </row>
    <row r="332" customFormat="false" ht="13.2" hidden="false" customHeight="true" outlineLevel="0" collapsed="false">
      <c r="A332" s="22" t="s">
        <v>331</v>
      </c>
      <c r="B332" s="23" t="n">
        <v>584.33</v>
      </c>
      <c r="C332" s="24" t="n">
        <v>0</v>
      </c>
      <c r="D332" s="25" t="n">
        <v>10</v>
      </c>
      <c r="E332" s="26" t="n">
        <v>6</v>
      </c>
      <c r="F332" s="26" t="n">
        <v>2</v>
      </c>
      <c r="G332" s="27" t="n">
        <v>1</v>
      </c>
      <c r="H332" s="28" t="n">
        <v>5.893827</v>
      </c>
      <c r="I332" s="29" t="n">
        <v>0</v>
      </c>
      <c r="J332" s="29" t="n">
        <v>0.306</v>
      </c>
      <c r="K332" s="29" t="n">
        <v>1.890174</v>
      </c>
      <c r="L332" s="30" t="n">
        <v>0.255</v>
      </c>
      <c r="M332" s="31" t="n">
        <v>1</v>
      </c>
      <c r="N332" s="32" t="n">
        <v>6</v>
      </c>
      <c r="O332" s="23" t="n">
        <v>0</v>
      </c>
      <c r="P332" s="33" t="n">
        <v>0</v>
      </c>
      <c r="Q332" s="33" t="n">
        <v>10.0864699741584</v>
      </c>
      <c r="R332" s="33" t="n">
        <v>0.448565</v>
      </c>
      <c r="S332" s="33" t="n">
        <v>10.0864699741584</v>
      </c>
      <c r="T332" s="32" t="n">
        <v>0.448565</v>
      </c>
    </row>
    <row r="333" customFormat="false" ht="13.2" hidden="false" customHeight="true" outlineLevel="0" collapsed="false">
      <c r="A333" s="22" t="s">
        <v>332</v>
      </c>
      <c r="B333" s="23" t="n">
        <v>952.58</v>
      </c>
      <c r="C333" s="24" t="n">
        <v>0</v>
      </c>
      <c r="D333" s="25" t="n">
        <v>20</v>
      </c>
      <c r="E333" s="26" t="n">
        <v>20</v>
      </c>
      <c r="F333" s="26" t="n">
        <v>0</v>
      </c>
      <c r="G333" s="27" t="n">
        <v>0</v>
      </c>
      <c r="H333" s="28" t="n">
        <v>2.296852</v>
      </c>
      <c r="I333" s="29" t="n">
        <v>0</v>
      </c>
      <c r="J333" s="29" t="n">
        <v>1.02</v>
      </c>
      <c r="K333" s="29" t="n">
        <v>2.931315</v>
      </c>
      <c r="L333" s="30" t="n">
        <v>0.152949</v>
      </c>
      <c r="M333" s="31" t="n">
        <v>17.001</v>
      </c>
      <c r="N333" s="32" t="n">
        <v>20</v>
      </c>
      <c r="O333" s="23" t="n">
        <v>0</v>
      </c>
      <c r="P333" s="33" t="n">
        <v>0</v>
      </c>
      <c r="Q333" s="33" t="n">
        <v>2.41119066115181</v>
      </c>
      <c r="R333" s="33" t="n">
        <v>0.10723</v>
      </c>
      <c r="S333" s="33" t="n">
        <v>2.41119066115181</v>
      </c>
      <c r="T333" s="32" t="n">
        <v>0.10723</v>
      </c>
    </row>
    <row r="334" customFormat="false" ht="13.2" hidden="false" customHeight="true" outlineLevel="0" collapsed="false">
      <c r="A334" s="22" t="s">
        <v>333</v>
      </c>
      <c r="B334" s="23" t="n">
        <v>960.56</v>
      </c>
      <c r="C334" s="24" t="n">
        <v>0</v>
      </c>
      <c r="D334" s="25" t="n">
        <v>20</v>
      </c>
      <c r="E334" s="26" t="n">
        <v>20</v>
      </c>
      <c r="F334" s="26" t="n">
        <v>0</v>
      </c>
      <c r="G334" s="27" t="n">
        <v>0</v>
      </c>
      <c r="H334" s="28" t="n">
        <v>2.72686</v>
      </c>
      <c r="I334" s="29" t="n">
        <v>0</v>
      </c>
      <c r="J334" s="29" t="n">
        <v>1.173</v>
      </c>
      <c r="K334" s="29" t="n">
        <v>3.741137</v>
      </c>
      <c r="L334" s="30" t="n">
        <v>-0.102</v>
      </c>
      <c r="M334" s="31" t="n">
        <v>25</v>
      </c>
      <c r="N334" s="32" t="n">
        <v>23</v>
      </c>
      <c r="O334" s="23" t="n">
        <v>0</v>
      </c>
      <c r="P334" s="33" t="n">
        <v>0</v>
      </c>
      <c r="Q334" s="33" t="n">
        <v>2.83882318647455</v>
      </c>
      <c r="R334" s="33" t="n">
        <v>0.126248</v>
      </c>
      <c r="S334" s="33" t="n">
        <v>2.83882318647455</v>
      </c>
      <c r="T334" s="32" t="n">
        <v>0.126248</v>
      </c>
    </row>
    <row r="335" customFormat="false" ht="13.2" hidden="false" customHeight="true" outlineLevel="0" collapsed="false">
      <c r="A335" s="22" t="s">
        <v>334</v>
      </c>
      <c r="B335" s="23" t="n">
        <v>950.57</v>
      </c>
      <c r="C335" s="24" t="n">
        <v>0</v>
      </c>
      <c r="D335" s="25" t="n">
        <v>20</v>
      </c>
      <c r="E335" s="26" t="n">
        <v>19</v>
      </c>
      <c r="F335" s="26" t="n">
        <v>1</v>
      </c>
      <c r="G335" s="27" t="n">
        <v>0</v>
      </c>
      <c r="H335" s="28" t="n">
        <v>4.724369</v>
      </c>
      <c r="I335" s="29" t="n">
        <v>0</v>
      </c>
      <c r="J335" s="29" t="n">
        <v>1.581</v>
      </c>
      <c r="K335" s="29" t="n">
        <v>3.716625</v>
      </c>
      <c r="L335" s="30" t="n">
        <v>0.207825</v>
      </c>
      <c r="M335" s="31" t="n">
        <v>26.925</v>
      </c>
      <c r="N335" s="32" t="n">
        <v>31</v>
      </c>
      <c r="O335" s="23" t="n">
        <v>0</v>
      </c>
      <c r="P335" s="33" t="n">
        <v>0</v>
      </c>
      <c r="Q335" s="33" t="n">
        <v>4.97003797721367</v>
      </c>
      <c r="R335" s="33" t="n">
        <v>0.221027</v>
      </c>
      <c r="S335" s="33" t="n">
        <v>4.97003797721367</v>
      </c>
      <c r="T335" s="32" t="n">
        <v>0.221027</v>
      </c>
    </row>
    <row r="336" customFormat="false" ht="13.2" hidden="false" customHeight="true" outlineLevel="0" collapsed="false">
      <c r="A336" s="22" t="s">
        <v>335</v>
      </c>
      <c r="B336" s="23" t="n">
        <v>1512.1</v>
      </c>
      <c r="C336" s="24" t="n">
        <v>0</v>
      </c>
      <c r="D336" s="25" t="n">
        <v>30</v>
      </c>
      <c r="E336" s="26" t="n">
        <v>30</v>
      </c>
      <c r="F336" s="26" t="n">
        <v>0</v>
      </c>
      <c r="G336" s="27" t="n">
        <v>0</v>
      </c>
      <c r="H336" s="28" t="n">
        <v>19.171883</v>
      </c>
      <c r="I336" s="29" t="n">
        <v>0</v>
      </c>
      <c r="J336" s="29" t="n">
        <v>2.499</v>
      </c>
      <c r="K336" s="29" t="n">
        <v>4.977116</v>
      </c>
      <c r="L336" s="30" t="n">
        <v>-0.092412</v>
      </c>
      <c r="M336" s="31" t="n">
        <v>50.812</v>
      </c>
      <c r="N336" s="32" t="n">
        <v>49</v>
      </c>
      <c r="O336" s="23" t="n">
        <v>0</v>
      </c>
      <c r="P336" s="33" t="n">
        <v>0</v>
      </c>
      <c r="Q336" s="33" t="n">
        <v>12.6789782421798</v>
      </c>
      <c r="R336" s="33" t="n">
        <v>0.563859</v>
      </c>
      <c r="S336" s="33" t="n">
        <v>12.6789782421798</v>
      </c>
      <c r="T336" s="32" t="n">
        <v>0.563859</v>
      </c>
    </row>
    <row r="337" customFormat="false" ht="13.2" hidden="false" customHeight="true" outlineLevel="0" collapsed="false">
      <c r="A337" s="22" t="s">
        <v>319</v>
      </c>
      <c r="B337" s="23" t="n">
        <v>600.89</v>
      </c>
      <c r="C337" s="24" t="n">
        <v>0</v>
      </c>
      <c r="D337" s="25" t="n">
        <v>12</v>
      </c>
      <c r="E337" s="26" t="n">
        <v>0</v>
      </c>
      <c r="F337" s="26" t="n">
        <v>0</v>
      </c>
      <c r="G337" s="27" t="n">
        <v>0</v>
      </c>
      <c r="H337" s="28" t="n">
        <v>5.300001</v>
      </c>
      <c r="I337" s="29" t="n">
        <v>0</v>
      </c>
      <c r="J337" s="29" t="n">
        <v>0</v>
      </c>
      <c r="K337" s="29" t="n">
        <v>0</v>
      </c>
      <c r="L337" s="30" t="n">
        <v>0</v>
      </c>
      <c r="M337" s="31" t="n">
        <v>0</v>
      </c>
      <c r="N337" s="32" t="n">
        <v>0</v>
      </c>
      <c r="O337" s="23" t="n">
        <v>0</v>
      </c>
      <c r="P337" s="33" t="n">
        <v>0</v>
      </c>
      <c r="Q337" s="33" t="n">
        <v>8.82025162675364</v>
      </c>
      <c r="R337" s="33" t="n">
        <v>0.392254</v>
      </c>
      <c r="S337" s="33" t="n">
        <v>8.82025162675364</v>
      </c>
      <c r="T337" s="32" t="n">
        <v>0.392254</v>
      </c>
    </row>
    <row r="338" customFormat="false" ht="13.8" hidden="false" customHeight="true" outlineLevel="0" collapsed="false">
      <c r="A338" s="61" t="s">
        <v>359</v>
      </c>
      <c r="B338" s="62" t="n">
        <v>2611.45</v>
      </c>
      <c r="C338" s="63" t="n">
        <v>0</v>
      </c>
      <c r="D338" s="64" t="n">
        <v>1</v>
      </c>
      <c r="E338" s="65" t="n">
        <v>0</v>
      </c>
      <c r="F338" s="65" t="n">
        <v>43</v>
      </c>
      <c r="G338" s="66" t="n">
        <v>0</v>
      </c>
      <c r="H338" s="67" t="n">
        <v>24.0355</v>
      </c>
      <c r="I338" s="68" t="n">
        <v>0</v>
      </c>
      <c r="J338" s="68" t="n">
        <v>0</v>
      </c>
      <c r="K338" s="68" t="n">
        <v>0.2275</v>
      </c>
      <c r="L338" s="69" t="n">
        <v>0</v>
      </c>
      <c r="M338" s="70" t="n">
        <v>0</v>
      </c>
      <c r="N338" s="71" t="n">
        <v>0</v>
      </c>
      <c r="O338" s="62" t="n">
        <v>0</v>
      </c>
      <c r="P338" s="72" t="n">
        <v>0</v>
      </c>
      <c r="Q338" s="72" t="n">
        <v>9.20389055888491</v>
      </c>
      <c r="R338" s="72" t="n">
        <v>0.409315</v>
      </c>
      <c r="S338" s="72" t="n">
        <v>9.20389055888491</v>
      </c>
      <c r="T338" s="71" t="n">
        <v>0.409315</v>
      </c>
    </row>
    <row r="339" customFormat="false" ht="13.8" hidden="false" customHeight="true" outlineLevel="0" collapsed="false">
      <c r="A339" s="34" t="s">
        <v>77</v>
      </c>
      <c r="B339" s="35" t="n">
        <f aca="false">SUM(B5:B338)</f>
        <v>729713.54</v>
      </c>
      <c r="C339" s="36" t="n">
        <f aca="false">SUM(C5:C338)</f>
        <v>5209.37</v>
      </c>
      <c r="D339" s="37" t="n">
        <f aca="false">SUM(D5:D338)</f>
        <v>14535</v>
      </c>
      <c r="E339" s="38" t="n">
        <f aca="false">SUM(E5:E338)</f>
        <v>13313</v>
      </c>
      <c r="F339" s="38" t="n">
        <f aca="false">SUM(F5:F338)</f>
        <v>198</v>
      </c>
      <c r="G339" s="39" t="n">
        <f aca="false">SUM(G5:G338)</f>
        <v>843</v>
      </c>
      <c r="H339" s="40" t="n">
        <f aca="false">SUM(H5:H338)</f>
        <v>6810.06328</v>
      </c>
      <c r="I339" s="41" t="n">
        <f aca="false">SUM(I5:I338)</f>
        <v>72.404437</v>
      </c>
      <c r="J339" s="41" t="n">
        <f aca="false">SUM(J5:J338)</f>
        <v>1214.695968</v>
      </c>
      <c r="K339" s="41" t="n">
        <f aca="false">SUM(K5:K338)</f>
        <v>2082.245486</v>
      </c>
      <c r="L339" s="42" t="n">
        <f aca="false">SUM(L5:L338)</f>
        <v>-41.611624</v>
      </c>
      <c r="M339" s="43" t="n">
        <f aca="false">SUM(M5:M338)</f>
        <v>24633.4822</v>
      </c>
      <c r="N339" s="44" t="n">
        <f aca="false">SUM(N5:N338)</f>
        <v>23817.568</v>
      </c>
      <c r="O339" s="45" t="n">
        <v>1.25</v>
      </c>
      <c r="P339" s="46" t="n">
        <v>0.06</v>
      </c>
      <c r="Q339" s="46" t="n">
        <v>9.41</v>
      </c>
      <c r="R339" s="46" t="n">
        <v>0.42</v>
      </c>
      <c r="S339" s="46" t="n">
        <v>9.51</v>
      </c>
      <c r="T339" s="44" t="n">
        <v>0.42</v>
      </c>
    </row>
    <row r="340" customFormat="false" ht="13.2" hidden="false" customHeight="true" outlineLevel="0" collapsed="false">
      <c r="A340" s="47"/>
      <c r="B340" s="48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</cp:lastModifiedBy>
  <cp:lastPrinted>2021-05-07T06:18:58Z</cp:lastPrinted>
  <dcterms:modified xsi:type="dcterms:W3CDTF">2021-05-07T06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1299812B32F5211967969F2EE6E1DB6506F707A883A4B7BE6ED73E039245C4B1C88FB458114A3E2E80BF8947922A8AE431A8520A1A412A6EBC147FAE94F3F1C6D001C34254EC241B7A979AA0F50B06B85CCC490D9AAFBEBC8951BF948591FC328106F749BAC78516AD8C7A6B</vt:lpwstr>
  </property>
  <property fmtid="{D5CDD505-2E9C-101B-9397-08002B2CF9AE}" pid="8" name="Business Objects Context Information6">
    <vt:lpwstr>F474A86949E6B1BF2AC9EFA6328169226F7D1A0E1F62BB1A1911BBB8161CF70D2473EBCE095D84E3BAF267C011E9BA1547B270B2BB4EAD260BE2B1FDCF504BB5F1CBD6141B9F612D03D20CE08A192610DD54CBBCC08344B7CA67AEDC05FFB3FB1DE0918652F7B620EAA80558BB3DD9DB3B471858AF2785D7477EC3F96CA9292</vt:lpwstr>
  </property>
  <property fmtid="{D5CDD505-2E9C-101B-9397-08002B2CF9AE}" pid="9" name="Business Objects Context Information7">
    <vt:lpwstr>DE68D642F430671B852AC74D559109ECA8843C56A314B53029953798F328F11764BFC6F8E905A83AEFBD98CF5678B918991686EDF5CB98AF565B144EBD1BE4DCF90D5CA9A2A0E6DA067651CA82E5CA1293CEB665E18704C9D27A324DD9DB6CEFD1F8A7B6D9E6589264CC056DB6DA046BFA362523545BD088169E1C2A3DB6280</vt:lpwstr>
  </property>
  <property fmtid="{D5CDD505-2E9C-101B-9397-08002B2CF9AE}" pid="10" name="Business Objects Context Information8">
    <vt:lpwstr>EA9604B4152AC26C769147483DC022424512A81B00654C393C5F65F9BD084426E371EC65042322C95481CFC1836BA878B8F1B69E546CF89D592A6144BDE22E483DED4AFEEC4F5141ADA848B07DE7A0F7F4F21CC9A63785D79085A939C0AADC155C89F4C311CD19DB6C32B298155C240B8F6403E3C623741D07391F547C5EC9A</vt:lpwstr>
  </property>
  <property fmtid="{D5CDD505-2E9C-101B-9397-08002B2CF9AE}" pid="11" name="Business Objects Context Information9">
    <vt:lpwstr>CF00D45C727</vt:lpwstr>
  </property>
</Properties>
</file>