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Tavo pastogė" sheetId="1" state="visible" r:id="rId2"/>
    <sheet name="Elotus" sheetId="2" state="visible" r:id="rId3"/>
    <sheet name="Viekšniai" sheetId="3" state="visible" r:id="rId4"/>
    <sheet name="Mažeikiai" sheetId="4" state="visible" r:id="rId5"/>
    <sheet name="Bend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63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3 m. vasario mėn. vid.lauko temperatūra šildymo sezono metu 0.77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TAIKOS 20</t>
  </si>
  <si>
    <t xml:space="preserve">GAMYKLOS 13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TAIKOS 24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LAISVĖS 4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Laisvės 11</t>
  </si>
  <si>
    <t xml:space="preserve">Laisvės 13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  <si>
    <t xml:space="preserve">Laisvės g. 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\:mm\:ss\ 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60" activeCellId="0" sqref="U6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25</v>
      </c>
      <c r="B5" s="25" t="n">
        <v>2349.99</v>
      </c>
      <c r="C5" s="26" t="n">
        <v>0</v>
      </c>
      <c r="D5" s="27" t="n">
        <v>45</v>
      </c>
      <c r="E5" s="28" t="n">
        <v>44</v>
      </c>
      <c r="F5" s="28" t="n">
        <v>1</v>
      </c>
      <c r="G5" s="29" t="n">
        <v>0</v>
      </c>
      <c r="H5" s="30" t="n">
        <v>33.245583</v>
      </c>
      <c r="I5" s="31" t="n">
        <v>0</v>
      </c>
      <c r="J5" s="31" t="n">
        <v>4.488</v>
      </c>
      <c r="K5" s="31" t="n">
        <v>6.225417</v>
      </c>
      <c r="L5" s="32" t="n">
        <v>0.408</v>
      </c>
      <c r="M5" s="33" t="n">
        <v>80</v>
      </c>
      <c r="N5" s="34" t="n">
        <v>88</v>
      </c>
      <c r="O5" s="33" t="n">
        <v>0</v>
      </c>
      <c r="P5" s="35" t="n">
        <v>0</v>
      </c>
      <c r="Q5" s="35" t="n">
        <v>14.1471167962417</v>
      </c>
      <c r="R5" s="35" t="n">
        <v>1.264469</v>
      </c>
      <c r="S5" s="35" t="n">
        <v>14.1471167962417</v>
      </c>
      <c r="T5" s="34" t="n">
        <v>1.264469</v>
      </c>
    </row>
    <row r="6" customFormat="false" ht="12.75" hidden="false" customHeight="true" outlineLevel="0" collapsed="false">
      <c r="A6" s="24" t="s">
        <v>26</v>
      </c>
      <c r="B6" s="25" t="n">
        <v>2299.18</v>
      </c>
      <c r="C6" s="26" t="n">
        <v>0</v>
      </c>
      <c r="D6" s="27" t="n">
        <v>45</v>
      </c>
      <c r="E6" s="28" t="n">
        <v>45</v>
      </c>
      <c r="F6" s="28" t="n">
        <v>0</v>
      </c>
      <c r="G6" s="29" t="n">
        <v>0</v>
      </c>
      <c r="H6" s="30" t="n">
        <v>31.501661</v>
      </c>
      <c r="I6" s="31" t="n">
        <v>0</v>
      </c>
      <c r="J6" s="31" t="n">
        <v>3.009</v>
      </c>
      <c r="K6" s="31" t="n">
        <v>8.06934</v>
      </c>
      <c r="L6" s="32" t="n">
        <v>-0.055692</v>
      </c>
      <c r="M6" s="33" t="n">
        <v>60.092</v>
      </c>
      <c r="N6" s="34" t="n">
        <v>59</v>
      </c>
      <c r="O6" s="33" t="n">
        <v>0</v>
      </c>
      <c r="P6" s="35" t="n">
        <v>0</v>
      </c>
      <c r="Q6" s="35" t="n">
        <v>13.7012591445646</v>
      </c>
      <c r="R6" s="35" t="n">
        <v>1.224618</v>
      </c>
      <c r="S6" s="35" t="n">
        <v>13.7012591445646</v>
      </c>
      <c r="T6" s="34" t="n">
        <v>1.224618</v>
      </c>
    </row>
    <row r="7" customFormat="false" ht="12.75" hidden="false" customHeight="true" outlineLevel="0" collapsed="false">
      <c r="A7" s="24" t="s">
        <v>27</v>
      </c>
      <c r="B7" s="25" t="n">
        <v>756.94</v>
      </c>
      <c r="C7" s="26" t="n">
        <v>0</v>
      </c>
      <c r="D7" s="27" t="n">
        <v>20</v>
      </c>
      <c r="E7" s="28" t="n">
        <v>20</v>
      </c>
      <c r="F7" s="28" t="n">
        <v>0</v>
      </c>
      <c r="G7" s="29" t="n">
        <v>0</v>
      </c>
      <c r="H7" s="30" t="n">
        <v>7.358478</v>
      </c>
      <c r="I7" s="31" t="n">
        <v>0</v>
      </c>
      <c r="J7" s="31" t="n">
        <v>0.969</v>
      </c>
      <c r="K7" s="31" t="n">
        <v>1.611523</v>
      </c>
      <c r="L7" s="32" t="n">
        <v>0.70584</v>
      </c>
      <c r="M7" s="33" t="n">
        <v>5.16</v>
      </c>
      <c r="N7" s="34" t="n">
        <v>19</v>
      </c>
      <c r="O7" s="33" t="n">
        <v>0</v>
      </c>
      <c r="P7" s="35" t="n">
        <v>0</v>
      </c>
      <c r="Q7" s="35" t="n">
        <v>9.72134911617829</v>
      </c>
      <c r="R7" s="35" t="n">
        <v>0.868894</v>
      </c>
      <c r="S7" s="35" t="n">
        <v>9.72134911617829</v>
      </c>
      <c r="T7" s="34" t="n">
        <v>0.868894</v>
      </c>
    </row>
    <row r="8" customFormat="false" ht="12.75" hidden="false" customHeight="true" outlineLevel="0" collapsed="false">
      <c r="A8" s="24" t="s">
        <v>28</v>
      </c>
      <c r="B8" s="25" t="n">
        <v>531.48</v>
      </c>
      <c r="C8" s="26" t="n">
        <v>0</v>
      </c>
      <c r="D8" s="27" t="n">
        <v>11</v>
      </c>
      <c r="E8" s="28" t="n">
        <v>0</v>
      </c>
      <c r="F8" s="28" t="n">
        <v>0</v>
      </c>
      <c r="G8" s="29" t="n">
        <v>11</v>
      </c>
      <c r="H8" s="30" t="n">
        <v>4.599</v>
      </c>
      <c r="I8" s="31" t="n">
        <v>1.009986</v>
      </c>
      <c r="J8" s="31" t="n">
        <v>0.561</v>
      </c>
      <c r="K8" s="31" t="n">
        <v>0.933014</v>
      </c>
      <c r="L8" s="32" t="n">
        <v>-0.306</v>
      </c>
      <c r="M8" s="33" t="n">
        <v>17</v>
      </c>
      <c r="N8" s="34" t="n">
        <v>11</v>
      </c>
      <c r="O8" s="33" t="n">
        <v>1.90032738767216</v>
      </c>
      <c r="P8" s="35" t="n">
        <v>0.169851</v>
      </c>
      <c r="Q8" s="35" t="n">
        <v>8.65319485211108</v>
      </c>
      <c r="R8" s="35" t="n">
        <v>0.773422</v>
      </c>
      <c r="S8" s="35" t="n">
        <v>10.5535222397832</v>
      </c>
      <c r="T8" s="34" t="n">
        <v>0.943273</v>
      </c>
    </row>
    <row r="9" customFormat="false" ht="12.75" hidden="false" customHeight="true" outlineLevel="0" collapsed="false">
      <c r="A9" s="24" t="s">
        <v>29</v>
      </c>
      <c r="B9" s="25" t="n">
        <v>2331.7</v>
      </c>
      <c r="C9" s="26" t="n">
        <v>0</v>
      </c>
      <c r="D9" s="27" t="n">
        <v>45</v>
      </c>
      <c r="E9" s="28" t="n">
        <v>44</v>
      </c>
      <c r="F9" s="28" t="n">
        <v>0</v>
      </c>
      <c r="G9" s="29" t="n">
        <v>1</v>
      </c>
      <c r="H9" s="30" t="n">
        <v>33.142756</v>
      </c>
      <c r="I9" s="31" t="n">
        <v>0</v>
      </c>
      <c r="J9" s="31" t="n">
        <v>3.672</v>
      </c>
      <c r="K9" s="31" t="n">
        <v>7.33724</v>
      </c>
      <c r="L9" s="32" t="n">
        <v>-1.173</v>
      </c>
      <c r="M9" s="33" t="n">
        <v>95</v>
      </c>
      <c r="N9" s="34" t="n">
        <v>72</v>
      </c>
      <c r="O9" s="33" t="n">
        <v>0</v>
      </c>
      <c r="P9" s="35" t="n">
        <v>0</v>
      </c>
      <c r="Q9" s="35" t="n">
        <v>14.2139880773684</v>
      </c>
      <c r="R9" s="35" t="n">
        <v>1.270446</v>
      </c>
      <c r="S9" s="35" t="n">
        <v>14.2139880773684</v>
      </c>
      <c r="T9" s="34" t="n">
        <v>1.270446</v>
      </c>
    </row>
    <row r="10" customFormat="false" ht="12.75" hidden="false" customHeight="true" outlineLevel="0" collapsed="false">
      <c r="A10" s="24" t="s">
        <v>30</v>
      </c>
      <c r="B10" s="25" t="n">
        <v>2333.34</v>
      </c>
      <c r="C10" s="26" t="n">
        <v>0</v>
      </c>
      <c r="D10" s="27" t="n">
        <v>65</v>
      </c>
      <c r="E10" s="28" t="n">
        <v>62</v>
      </c>
      <c r="F10" s="28" t="n">
        <v>2</v>
      </c>
      <c r="G10" s="29" t="n">
        <v>0</v>
      </c>
      <c r="H10" s="30" t="n">
        <v>35.275296</v>
      </c>
      <c r="I10" s="31" t="n">
        <v>0</v>
      </c>
      <c r="J10" s="31" t="n">
        <v>4.539</v>
      </c>
      <c r="K10" s="31" t="n">
        <v>9.295705</v>
      </c>
      <c r="L10" s="32" t="n">
        <v>0.38046</v>
      </c>
      <c r="M10" s="33" t="n">
        <v>81.54</v>
      </c>
      <c r="N10" s="34" t="n">
        <v>89</v>
      </c>
      <c r="O10" s="33" t="n">
        <v>0</v>
      </c>
      <c r="P10" s="35" t="n">
        <v>0</v>
      </c>
      <c r="Q10" s="35" t="n">
        <v>15.1179408058834</v>
      </c>
      <c r="R10" s="35" t="n">
        <v>1.351241</v>
      </c>
      <c r="S10" s="35" t="n">
        <v>15.1179408058834</v>
      </c>
      <c r="T10" s="34" t="n">
        <v>1.351241</v>
      </c>
    </row>
    <row r="11" customFormat="false" ht="12.75" hidden="false" customHeight="true" outlineLevel="0" collapsed="false">
      <c r="A11" s="24" t="s">
        <v>31</v>
      </c>
      <c r="B11" s="25" t="n">
        <v>4345.45</v>
      </c>
      <c r="C11" s="26" t="n">
        <v>257.18</v>
      </c>
      <c r="D11" s="27" t="n">
        <v>109</v>
      </c>
      <c r="E11" s="28" t="n">
        <v>0</v>
      </c>
      <c r="F11" s="28" t="n">
        <v>0</v>
      </c>
      <c r="G11" s="29" t="n">
        <v>93</v>
      </c>
      <c r="H11" s="30" t="n">
        <v>44.91096</v>
      </c>
      <c r="I11" s="31" t="n">
        <v>9.858504</v>
      </c>
      <c r="J11" s="31" t="n">
        <v>5.355</v>
      </c>
      <c r="K11" s="31" t="n">
        <v>5.520534</v>
      </c>
      <c r="L11" s="32" t="n">
        <v>-9.843</v>
      </c>
      <c r="M11" s="33" t="n">
        <v>298</v>
      </c>
      <c r="N11" s="34" t="n">
        <v>105</v>
      </c>
      <c r="O11" s="33" t="n">
        <v>2.14192841918642</v>
      </c>
      <c r="P11" s="35" t="n">
        <v>0.191445</v>
      </c>
      <c r="Q11" s="35" t="n">
        <v>10.335168969842</v>
      </c>
      <c r="R11" s="35" t="n">
        <v>0.923757</v>
      </c>
      <c r="S11" s="35" t="n">
        <v>12.4770973890284</v>
      </c>
      <c r="T11" s="34" t="n">
        <v>1.115202</v>
      </c>
    </row>
    <row r="12" customFormat="false" ht="12.75" hidden="false" customHeight="true" outlineLevel="0" collapsed="false">
      <c r="A12" s="24" t="s">
        <v>32</v>
      </c>
      <c r="B12" s="25" t="n">
        <v>2365.49</v>
      </c>
      <c r="C12" s="26" t="n">
        <v>0</v>
      </c>
      <c r="D12" s="27" t="n">
        <v>61</v>
      </c>
      <c r="E12" s="28" t="n">
        <v>59</v>
      </c>
      <c r="F12" s="28" t="n">
        <v>2</v>
      </c>
      <c r="G12" s="29" t="n">
        <v>2</v>
      </c>
      <c r="H12" s="30" t="n">
        <v>14.816559</v>
      </c>
      <c r="I12" s="31" t="n">
        <v>0</v>
      </c>
      <c r="J12" s="31" t="n">
        <v>3.315</v>
      </c>
      <c r="K12" s="31" t="n">
        <v>9.257442</v>
      </c>
      <c r="L12" s="32" t="n">
        <v>-0.204</v>
      </c>
      <c r="M12" s="33" t="n">
        <v>69</v>
      </c>
      <c r="N12" s="34" t="n">
        <v>65</v>
      </c>
      <c r="O12" s="33" t="n">
        <v>0</v>
      </c>
      <c r="P12" s="35" t="n">
        <v>0</v>
      </c>
      <c r="Q12" s="35" t="n">
        <v>6.26363205931963</v>
      </c>
      <c r="R12" s="35" t="n">
        <v>0.559843</v>
      </c>
      <c r="S12" s="35" t="n">
        <v>6.26363205931963</v>
      </c>
      <c r="T12" s="34" t="n">
        <v>0.559843</v>
      </c>
    </row>
    <row r="13" customFormat="false" ht="12.75" hidden="false" customHeight="true" outlineLevel="0" collapsed="false">
      <c r="A13" s="24" t="s">
        <v>33</v>
      </c>
      <c r="B13" s="25" t="n">
        <v>2353.53</v>
      </c>
      <c r="C13" s="26" t="n">
        <v>0</v>
      </c>
      <c r="D13" s="27" t="n">
        <v>64</v>
      </c>
      <c r="E13" s="28" t="n">
        <v>62</v>
      </c>
      <c r="F13" s="28" t="n">
        <v>0</v>
      </c>
      <c r="G13" s="29" t="n">
        <v>2</v>
      </c>
      <c r="H13" s="30" t="n">
        <v>16.729975</v>
      </c>
      <c r="I13" s="31" t="n">
        <v>0</v>
      </c>
      <c r="J13" s="31" t="n">
        <v>4.284</v>
      </c>
      <c r="K13" s="31" t="n">
        <v>6.739028</v>
      </c>
      <c r="L13" s="32" t="n">
        <v>-0.830994</v>
      </c>
      <c r="M13" s="33" t="n">
        <v>100.294</v>
      </c>
      <c r="N13" s="34" t="n">
        <v>84</v>
      </c>
      <c r="O13" s="33" t="n">
        <v>0</v>
      </c>
      <c r="P13" s="35" t="n">
        <v>0</v>
      </c>
      <c r="Q13" s="35" t="n">
        <v>7.10846048276418</v>
      </c>
      <c r="R13" s="35" t="n">
        <v>0.635354</v>
      </c>
      <c r="S13" s="35" t="n">
        <v>7.10846048276418</v>
      </c>
      <c r="T13" s="34" t="n">
        <v>0.635354</v>
      </c>
    </row>
    <row r="14" customFormat="false" ht="12.75" hidden="false" customHeight="true" outlineLevel="0" collapsed="false">
      <c r="A14" s="24" t="s">
        <v>34</v>
      </c>
      <c r="B14" s="25" t="n">
        <v>2369.25</v>
      </c>
      <c r="C14" s="26" t="n">
        <v>0</v>
      </c>
      <c r="D14" s="27" t="n">
        <v>45</v>
      </c>
      <c r="E14" s="28" t="n">
        <v>45</v>
      </c>
      <c r="F14" s="28" t="n">
        <v>0</v>
      </c>
      <c r="G14" s="29" t="n">
        <v>0</v>
      </c>
      <c r="H14" s="30" t="n">
        <v>31.609996</v>
      </c>
      <c r="I14" s="31" t="n">
        <v>0</v>
      </c>
      <c r="J14" s="31" t="n">
        <v>3.876</v>
      </c>
      <c r="K14" s="31" t="n">
        <v>7.534011</v>
      </c>
      <c r="L14" s="32" t="n">
        <v>0.448035</v>
      </c>
      <c r="M14" s="33" t="n">
        <v>67.215</v>
      </c>
      <c r="N14" s="34" t="n">
        <v>76</v>
      </c>
      <c r="O14" s="33" t="n">
        <v>0</v>
      </c>
      <c r="P14" s="35" t="n">
        <v>0</v>
      </c>
      <c r="Q14" s="35" t="n">
        <v>13.3417731349583</v>
      </c>
      <c r="R14" s="35" t="n">
        <v>1.192487</v>
      </c>
      <c r="S14" s="35" t="n">
        <v>13.3417731349583</v>
      </c>
      <c r="T14" s="34" t="n">
        <v>1.192487</v>
      </c>
    </row>
    <row r="15" customFormat="false" ht="12.75" hidden="false" customHeight="true" outlineLevel="0" collapsed="false">
      <c r="A15" s="24" t="s">
        <v>35</v>
      </c>
      <c r="B15" s="25" t="n">
        <v>2327.74</v>
      </c>
      <c r="C15" s="26" t="n">
        <v>0</v>
      </c>
      <c r="D15" s="27" t="n">
        <v>45</v>
      </c>
      <c r="E15" s="28" t="n">
        <v>45</v>
      </c>
      <c r="F15" s="28" t="n">
        <v>0</v>
      </c>
      <c r="G15" s="29" t="n">
        <v>0</v>
      </c>
      <c r="H15" s="30" t="n">
        <v>12.623958</v>
      </c>
      <c r="I15" s="31" t="n">
        <v>0</v>
      </c>
      <c r="J15" s="31" t="n">
        <v>4.131</v>
      </c>
      <c r="K15" s="31" t="n">
        <v>6.359046</v>
      </c>
      <c r="L15" s="32" t="n">
        <v>0.066096</v>
      </c>
      <c r="M15" s="33" t="n">
        <v>79.704</v>
      </c>
      <c r="N15" s="34" t="n">
        <v>81</v>
      </c>
      <c r="O15" s="33" t="n">
        <v>0</v>
      </c>
      <c r="P15" s="35" t="n">
        <v>0</v>
      </c>
      <c r="Q15" s="35" t="n">
        <v>5.4232680625843</v>
      </c>
      <c r="R15" s="35" t="n">
        <v>0.484731</v>
      </c>
      <c r="S15" s="35" t="n">
        <v>5.4232680625843</v>
      </c>
      <c r="T15" s="34" t="n">
        <v>0.484731</v>
      </c>
    </row>
    <row r="16" customFormat="false" ht="12.75" hidden="false" customHeight="true" outlineLevel="0" collapsed="false">
      <c r="A16" s="24" t="s">
        <v>36</v>
      </c>
      <c r="B16" s="25" t="n">
        <v>2333.24</v>
      </c>
      <c r="C16" s="26" t="n">
        <v>0</v>
      </c>
      <c r="D16" s="27" t="n">
        <v>45</v>
      </c>
      <c r="E16" s="28" t="n">
        <v>45</v>
      </c>
      <c r="F16" s="28" t="n">
        <v>0</v>
      </c>
      <c r="G16" s="29" t="n">
        <v>0</v>
      </c>
      <c r="H16" s="30" t="n">
        <v>36.98158</v>
      </c>
      <c r="I16" s="31" t="n">
        <v>0</v>
      </c>
      <c r="J16" s="31" t="n">
        <v>3.315</v>
      </c>
      <c r="K16" s="31" t="n">
        <v>5.507425</v>
      </c>
      <c r="L16" s="32" t="n">
        <v>-3.519</v>
      </c>
      <c r="M16" s="33" t="n">
        <v>134</v>
      </c>
      <c r="N16" s="34" t="n">
        <v>65</v>
      </c>
      <c r="O16" s="33" t="n">
        <v>0</v>
      </c>
      <c r="P16" s="35" t="n">
        <v>0</v>
      </c>
      <c r="Q16" s="35" t="n">
        <v>15.8498825667312</v>
      </c>
      <c r="R16" s="35" t="n">
        <v>1.416662</v>
      </c>
      <c r="S16" s="35" t="n">
        <v>15.8498825667312</v>
      </c>
      <c r="T16" s="34" t="n">
        <v>1.416662</v>
      </c>
    </row>
    <row r="17" customFormat="false" ht="12.75" hidden="false" customHeight="true" outlineLevel="0" collapsed="false">
      <c r="A17" s="24" t="s">
        <v>37</v>
      </c>
      <c r="B17" s="25" t="n">
        <v>2347.84</v>
      </c>
      <c r="C17" s="26" t="n">
        <v>0</v>
      </c>
      <c r="D17" s="27" t="n">
        <v>36</v>
      </c>
      <c r="E17" s="28" t="n">
        <v>36</v>
      </c>
      <c r="F17" s="28" t="n">
        <v>0</v>
      </c>
      <c r="G17" s="29" t="n">
        <v>0</v>
      </c>
      <c r="H17" s="30" t="n">
        <v>12.312065</v>
      </c>
      <c r="I17" s="31" t="n">
        <v>0</v>
      </c>
      <c r="J17" s="31" t="n">
        <v>3.468</v>
      </c>
      <c r="K17" s="31" t="n">
        <v>4.829935</v>
      </c>
      <c r="L17" s="32" t="n">
        <v>-4.930731</v>
      </c>
      <c r="M17" s="33" t="n">
        <v>164.681</v>
      </c>
      <c r="N17" s="34" t="n">
        <v>68</v>
      </c>
      <c r="O17" s="33" t="n">
        <v>0</v>
      </c>
      <c r="P17" s="35" t="n">
        <v>0</v>
      </c>
      <c r="Q17" s="35" t="n">
        <v>5.24399660964972</v>
      </c>
      <c r="R17" s="35" t="n">
        <v>0.468708</v>
      </c>
      <c r="S17" s="35" t="n">
        <v>5.24399660964972</v>
      </c>
      <c r="T17" s="34" t="n">
        <v>0.468708</v>
      </c>
    </row>
    <row r="18" customFormat="false" ht="12.75" hidden="false" customHeight="true" outlineLevel="0" collapsed="false">
      <c r="A18" s="24" t="s">
        <v>38</v>
      </c>
      <c r="B18" s="25" t="n">
        <v>2262.51</v>
      </c>
      <c r="C18" s="26" t="n">
        <v>76.79</v>
      </c>
      <c r="D18" s="27" t="n">
        <v>36</v>
      </c>
      <c r="E18" s="28" t="n">
        <v>36</v>
      </c>
      <c r="F18" s="28" t="n">
        <v>0</v>
      </c>
      <c r="G18" s="29" t="n">
        <v>0</v>
      </c>
      <c r="H18" s="30" t="n">
        <v>27.873348</v>
      </c>
      <c r="I18" s="31" t="n">
        <v>6.118541</v>
      </c>
      <c r="J18" s="31" t="n">
        <v>2.703</v>
      </c>
      <c r="K18" s="31" t="n">
        <v>9.963104</v>
      </c>
      <c r="L18" s="32" t="n">
        <v>-2.82948</v>
      </c>
      <c r="M18" s="33" t="n">
        <v>108.48</v>
      </c>
      <c r="N18" s="34" t="n">
        <v>53</v>
      </c>
      <c r="O18" s="33" t="n">
        <v>2.61554353866541</v>
      </c>
      <c r="P18" s="35" t="n">
        <v>0.233777</v>
      </c>
      <c r="Q18" s="35" t="n">
        <v>12.3196573716801</v>
      </c>
      <c r="R18" s="35" t="n">
        <v>1.10113</v>
      </c>
      <c r="S18" s="35" t="n">
        <v>14.9352009103455</v>
      </c>
      <c r="T18" s="34" t="n">
        <v>1.334907</v>
      </c>
    </row>
    <row r="19" customFormat="false" ht="12.75" hidden="false" customHeight="true" outlineLevel="0" collapsed="false">
      <c r="A19" s="24" t="s">
        <v>39</v>
      </c>
      <c r="B19" s="25" t="n">
        <v>2355.73</v>
      </c>
      <c r="C19" s="26" t="n">
        <v>0</v>
      </c>
      <c r="D19" s="27" t="n">
        <v>36</v>
      </c>
      <c r="E19" s="28" t="n">
        <v>36</v>
      </c>
      <c r="F19" s="28" t="n">
        <v>0</v>
      </c>
      <c r="G19" s="29" t="n">
        <v>0</v>
      </c>
      <c r="H19" s="30" t="n">
        <v>38.725221</v>
      </c>
      <c r="I19" s="31" t="n">
        <v>0</v>
      </c>
      <c r="J19" s="31" t="n">
        <v>3.621</v>
      </c>
      <c r="K19" s="31" t="n">
        <v>5.273779</v>
      </c>
      <c r="L19" s="32" t="n">
        <v>-0.204</v>
      </c>
      <c r="M19" s="33" t="n">
        <v>75</v>
      </c>
      <c r="N19" s="34" t="n">
        <v>71</v>
      </c>
      <c r="O19" s="33" t="n">
        <v>0</v>
      </c>
      <c r="P19" s="35" t="n">
        <v>0</v>
      </c>
      <c r="Q19" s="35" t="n">
        <v>16.4387349144427</v>
      </c>
      <c r="R19" s="35" t="n">
        <v>1.469294</v>
      </c>
      <c r="S19" s="35" t="n">
        <v>16.4387349144427</v>
      </c>
      <c r="T19" s="34" t="n">
        <v>1.469294</v>
      </c>
    </row>
    <row r="20" customFormat="false" ht="12.75" hidden="false" customHeight="true" outlineLevel="0" collapsed="false">
      <c r="A20" s="24" t="s">
        <v>40</v>
      </c>
      <c r="B20" s="25" t="n">
        <v>2334.91</v>
      </c>
      <c r="C20" s="26" t="n">
        <v>0</v>
      </c>
      <c r="D20" s="27" t="n">
        <v>45</v>
      </c>
      <c r="E20" s="28" t="n">
        <v>45</v>
      </c>
      <c r="F20" s="28" t="n">
        <v>0</v>
      </c>
      <c r="G20" s="29" t="n">
        <v>0</v>
      </c>
      <c r="H20" s="30" t="n">
        <v>29.900907</v>
      </c>
      <c r="I20" s="31" t="n">
        <v>0</v>
      </c>
      <c r="J20" s="31" t="n">
        <v>3.366</v>
      </c>
      <c r="K20" s="31" t="n">
        <v>6.11809</v>
      </c>
      <c r="L20" s="32" t="n">
        <v>0.284886</v>
      </c>
      <c r="M20" s="33" t="n">
        <v>60.414</v>
      </c>
      <c r="N20" s="34" t="n">
        <v>66</v>
      </c>
      <c r="O20" s="33" t="n">
        <v>0</v>
      </c>
      <c r="P20" s="35" t="n">
        <v>0</v>
      </c>
      <c r="Q20" s="35" t="n">
        <v>12.8060212170919</v>
      </c>
      <c r="R20" s="35" t="n">
        <v>1.144602</v>
      </c>
      <c r="S20" s="35" t="n">
        <v>12.8060212170919</v>
      </c>
      <c r="T20" s="34" t="n">
        <v>1.144602</v>
      </c>
    </row>
    <row r="21" customFormat="false" ht="12.75" hidden="false" customHeight="true" outlineLevel="0" collapsed="false">
      <c r="A21" s="24" t="s">
        <v>41</v>
      </c>
      <c r="B21" s="25" t="n">
        <v>2684.16</v>
      </c>
      <c r="C21" s="26" t="n">
        <v>0</v>
      </c>
      <c r="D21" s="27" t="n">
        <v>60</v>
      </c>
      <c r="E21" s="28" t="n">
        <v>58</v>
      </c>
      <c r="F21" s="28" t="n">
        <v>0</v>
      </c>
      <c r="G21" s="29" t="n">
        <v>2</v>
      </c>
      <c r="H21" s="30" t="n">
        <v>21.015886</v>
      </c>
      <c r="I21" s="31" t="n">
        <v>0</v>
      </c>
      <c r="J21" s="31" t="n">
        <v>3.621</v>
      </c>
      <c r="K21" s="31" t="n">
        <v>5.114118</v>
      </c>
      <c r="L21" s="32" t="n">
        <v>-0.591345</v>
      </c>
      <c r="M21" s="33" t="n">
        <v>82.595</v>
      </c>
      <c r="N21" s="34" t="n">
        <v>71</v>
      </c>
      <c r="O21" s="33" t="n">
        <v>0</v>
      </c>
      <c r="P21" s="35" t="n">
        <v>0</v>
      </c>
      <c r="Q21" s="35" t="n">
        <v>7.82959510610395</v>
      </c>
      <c r="R21" s="35" t="n">
        <v>0.699809</v>
      </c>
      <c r="S21" s="35" t="n">
        <v>7.82959510610395</v>
      </c>
      <c r="T21" s="34" t="n">
        <v>0.699809</v>
      </c>
    </row>
    <row r="22" customFormat="false" ht="12.75" hidden="false" customHeight="true" outlineLevel="0" collapsed="false">
      <c r="A22" s="24" t="s">
        <v>42</v>
      </c>
      <c r="B22" s="25" t="n">
        <v>3536.06</v>
      </c>
      <c r="C22" s="26" t="n">
        <v>0</v>
      </c>
      <c r="D22" s="27" t="n">
        <v>110</v>
      </c>
      <c r="E22" s="28" t="n">
        <v>0</v>
      </c>
      <c r="F22" s="28" t="n">
        <v>0</v>
      </c>
      <c r="G22" s="29" t="n">
        <v>103</v>
      </c>
      <c r="H22" s="30" t="n">
        <v>44.632145</v>
      </c>
      <c r="I22" s="31" t="n">
        <v>0</v>
      </c>
      <c r="J22" s="31" t="n">
        <v>0.918</v>
      </c>
      <c r="K22" s="31" t="n">
        <v>0.853855</v>
      </c>
      <c r="L22" s="32" t="n">
        <v>0.893214</v>
      </c>
      <c r="M22" s="33" t="n">
        <v>0.486</v>
      </c>
      <c r="N22" s="34" t="n">
        <v>18</v>
      </c>
      <c r="O22" s="33" t="n">
        <v>0</v>
      </c>
      <c r="P22" s="35" t="n">
        <v>0</v>
      </c>
      <c r="Q22" s="35" t="n">
        <v>12.6219987783013</v>
      </c>
      <c r="R22" s="35" t="n">
        <v>1.128154</v>
      </c>
      <c r="S22" s="35" t="n">
        <v>12.6219987783013</v>
      </c>
      <c r="T22" s="34" t="n">
        <v>1.128154</v>
      </c>
    </row>
    <row r="23" customFormat="false" ht="12.75" hidden="false" customHeight="true" outlineLevel="0" collapsed="false">
      <c r="A23" s="24" t="s">
        <v>43</v>
      </c>
      <c r="B23" s="25" t="n">
        <v>2734.6</v>
      </c>
      <c r="C23" s="26" t="n">
        <v>0</v>
      </c>
      <c r="D23" s="27" t="n">
        <v>60</v>
      </c>
      <c r="E23" s="28" t="n">
        <v>59</v>
      </c>
      <c r="F23" s="28" t="n">
        <v>1</v>
      </c>
      <c r="G23" s="29" t="n">
        <v>0</v>
      </c>
      <c r="H23" s="30" t="n">
        <v>13.250634</v>
      </c>
      <c r="I23" s="31" t="n">
        <v>0</v>
      </c>
      <c r="J23" s="31" t="n">
        <v>4.386</v>
      </c>
      <c r="K23" s="31" t="n">
        <v>6.013373</v>
      </c>
      <c r="L23" s="32" t="n">
        <v>0.011781</v>
      </c>
      <c r="M23" s="33" t="n">
        <v>85.769</v>
      </c>
      <c r="N23" s="34" t="n">
        <v>86</v>
      </c>
      <c r="O23" s="33" t="n">
        <v>0</v>
      </c>
      <c r="P23" s="35" t="n">
        <v>0</v>
      </c>
      <c r="Q23" s="35" t="n">
        <v>4.8455474292401</v>
      </c>
      <c r="R23" s="35" t="n">
        <v>0.433095</v>
      </c>
      <c r="S23" s="35" t="n">
        <v>4.8455474292401</v>
      </c>
      <c r="T23" s="34" t="n">
        <v>0.433095</v>
      </c>
    </row>
    <row r="24" customFormat="false" ht="12.75" hidden="false" customHeight="true" outlineLevel="0" collapsed="false">
      <c r="A24" s="24" t="s">
        <v>44</v>
      </c>
      <c r="B24" s="25" t="n">
        <v>2560.75</v>
      </c>
      <c r="C24" s="26" t="n">
        <v>0</v>
      </c>
      <c r="D24" s="27" t="n">
        <v>111</v>
      </c>
      <c r="E24" s="28" t="n">
        <v>102</v>
      </c>
      <c r="F24" s="28" t="n">
        <v>0</v>
      </c>
      <c r="G24" s="29" t="n">
        <v>6</v>
      </c>
      <c r="H24" s="30" t="n">
        <v>45.493422</v>
      </c>
      <c r="I24" s="31" t="n">
        <v>0</v>
      </c>
      <c r="J24" s="31" t="n">
        <v>10.506</v>
      </c>
      <c r="K24" s="31" t="n">
        <v>12.400573</v>
      </c>
      <c r="L24" s="32" t="n">
        <v>6.842415</v>
      </c>
      <c r="M24" s="33" t="n">
        <v>71.835</v>
      </c>
      <c r="N24" s="34" t="n">
        <v>206</v>
      </c>
      <c r="O24" s="33" t="n">
        <v>0</v>
      </c>
      <c r="P24" s="35" t="n">
        <v>0</v>
      </c>
      <c r="Q24" s="35" t="n">
        <v>17.7656631846139</v>
      </c>
      <c r="R24" s="35" t="n">
        <v>1.587894</v>
      </c>
      <c r="S24" s="35" t="n">
        <v>17.7656631846139</v>
      </c>
      <c r="T24" s="34" t="n">
        <v>1.587894</v>
      </c>
    </row>
    <row r="25" customFormat="false" ht="12.75" hidden="false" customHeight="true" outlineLevel="0" collapsed="false">
      <c r="A25" s="24" t="s">
        <v>45</v>
      </c>
      <c r="B25" s="25" t="n">
        <v>3552.92</v>
      </c>
      <c r="C25" s="26" t="n">
        <v>0</v>
      </c>
      <c r="D25" s="27" t="n">
        <v>96</v>
      </c>
      <c r="E25" s="28" t="n">
        <v>94</v>
      </c>
      <c r="F25" s="28" t="n">
        <v>0</v>
      </c>
      <c r="G25" s="29" t="n">
        <v>1</v>
      </c>
      <c r="H25" s="30" t="n">
        <v>18.06507</v>
      </c>
      <c r="I25" s="31" t="n">
        <v>0</v>
      </c>
      <c r="J25" s="31" t="n">
        <v>5.814</v>
      </c>
      <c r="K25" s="31" t="n">
        <v>11.428931</v>
      </c>
      <c r="L25" s="32" t="n">
        <v>1.887</v>
      </c>
      <c r="M25" s="33" t="n">
        <v>77</v>
      </c>
      <c r="N25" s="34" t="n">
        <v>114</v>
      </c>
      <c r="O25" s="33" t="n">
        <v>0</v>
      </c>
      <c r="P25" s="35" t="n">
        <v>0</v>
      </c>
      <c r="Q25" s="35" t="n">
        <v>5.08456987491978</v>
      </c>
      <c r="R25" s="35" t="n">
        <v>0.454458</v>
      </c>
      <c r="S25" s="35" t="n">
        <v>5.08456987491978</v>
      </c>
      <c r="T25" s="34" t="n">
        <v>0.454458</v>
      </c>
    </row>
    <row r="26" customFormat="false" ht="12.75" hidden="false" customHeight="true" outlineLevel="0" collapsed="false">
      <c r="A26" s="24" t="s">
        <v>46</v>
      </c>
      <c r="B26" s="25" t="n">
        <v>1836.75</v>
      </c>
      <c r="C26" s="26" t="n">
        <v>0</v>
      </c>
      <c r="D26" s="27" t="n">
        <v>48</v>
      </c>
      <c r="E26" s="28" t="n">
        <v>48</v>
      </c>
      <c r="F26" s="28" t="n">
        <v>0</v>
      </c>
      <c r="G26" s="29" t="n">
        <v>1</v>
      </c>
      <c r="H26" s="30" t="n">
        <v>11.044858</v>
      </c>
      <c r="I26" s="31" t="n">
        <v>0</v>
      </c>
      <c r="J26" s="31" t="n">
        <v>2.958</v>
      </c>
      <c r="K26" s="31" t="n">
        <v>4.167142</v>
      </c>
      <c r="L26" s="32" t="n">
        <v>0.116637</v>
      </c>
      <c r="M26" s="33" t="n">
        <v>55.713</v>
      </c>
      <c r="N26" s="34" t="n">
        <v>58</v>
      </c>
      <c r="O26" s="33" t="n">
        <v>0</v>
      </c>
      <c r="P26" s="35" t="n">
        <v>0</v>
      </c>
      <c r="Q26" s="35" t="n">
        <v>6.01326146726555</v>
      </c>
      <c r="R26" s="35" t="n">
        <v>0.537465</v>
      </c>
      <c r="S26" s="35" t="n">
        <v>6.01326146726555</v>
      </c>
      <c r="T26" s="34" t="n">
        <v>0.537465</v>
      </c>
    </row>
    <row r="27" customFormat="false" ht="12.75" hidden="false" customHeight="true" outlineLevel="0" collapsed="false">
      <c r="A27" s="24" t="s">
        <v>47</v>
      </c>
      <c r="B27" s="25" t="n">
        <v>3713.28</v>
      </c>
      <c r="C27" s="26" t="n">
        <v>0</v>
      </c>
      <c r="D27" s="27" t="n">
        <v>100</v>
      </c>
      <c r="E27" s="28" t="n">
        <v>99</v>
      </c>
      <c r="F27" s="28" t="n">
        <v>0</v>
      </c>
      <c r="G27" s="29" t="n">
        <v>0</v>
      </c>
      <c r="H27" s="30" t="n">
        <v>25.519255</v>
      </c>
      <c r="I27" s="31" t="n">
        <v>0</v>
      </c>
      <c r="J27" s="31" t="n">
        <v>4.692</v>
      </c>
      <c r="K27" s="31" t="n">
        <v>11.542748</v>
      </c>
      <c r="L27" s="32" t="n">
        <v>-0.016728</v>
      </c>
      <c r="M27" s="33" t="n">
        <v>92.328</v>
      </c>
      <c r="N27" s="34" t="n">
        <v>92</v>
      </c>
      <c r="O27" s="33" t="n">
        <v>0</v>
      </c>
      <c r="P27" s="35" t="n">
        <v>0</v>
      </c>
      <c r="Q27" s="35" t="n">
        <v>6.87242949629438</v>
      </c>
      <c r="R27" s="35" t="n">
        <v>0.614257</v>
      </c>
      <c r="S27" s="35" t="n">
        <v>6.87242949629438</v>
      </c>
      <c r="T27" s="34" t="n">
        <v>0.614257</v>
      </c>
    </row>
    <row r="28" customFormat="false" ht="12.75" hidden="false" customHeight="true" outlineLevel="0" collapsed="false">
      <c r="A28" s="24" t="s">
        <v>48</v>
      </c>
      <c r="B28" s="25" t="n">
        <v>4020.33</v>
      </c>
      <c r="C28" s="26" t="n">
        <v>0</v>
      </c>
      <c r="D28" s="27" t="n">
        <v>75</v>
      </c>
      <c r="E28" s="28" t="n">
        <v>75</v>
      </c>
      <c r="F28" s="28" t="n">
        <v>0</v>
      </c>
      <c r="G28" s="29" t="n">
        <v>0</v>
      </c>
      <c r="H28" s="30" t="n">
        <v>54.073269</v>
      </c>
      <c r="I28" s="31" t="n">
        <v>0</v>
      </c>
      <c r="J28" s="31" t="n">
        <v>5.712</v>
      </c>
      <c r="K28" s="31" t="n">
        <v>12.170732</v>
      </c>
      <c r="L28" s="32" t="n">
        <v>0.102</v>
      </c>
      <c r="M28" s="33" t="n">
        <v>110</v>
      </c>
      <c r="N28" s="34" t="n">
        <v>112</v>
      </c>
      <c r="O28" s="33" t="n">
        <v>0</v>
      </c>
      <c r="P28" s="35" t="n">
        <v>0</v>
      </c>
      <c r="Q28" s="35" t="n">
        <v>13.4499578392818</v>
      </c>
      <c r="R28" s="35" t="n">
        <v>1.202157</v>
      </c>
      <c r="S28" s="35" t="n">
        <v>13.4499578392818</v>
      </c>
      <c r="T28" s="34" t="n">
        <v>1.202157</v>
      </c>
    </row>
    <row r="29" customFormat="false" ht="12.75" hidden="false" customHeight="true" outlineLevel="0" collapsed="false">
      <c r="A29" s="24" t="s">
        <v>49</v>
      </c>
      <c r="B29" s="25" t="n">
        <v>2309.45</v>
      </c>
      <c r="C29" s="26" t="n">
        <v>0</v>
      </c>
      <c r="D29" s="27" t="n">
        <v>45</v>
      </c>
      <c r="E29" s="28" t="n">
        <v>45</v>
      </c>
      <c r="F29" s="28" t="n">
        <v>0</v>
      </c>
      <c r="G29" s="29" t="n">
        <v>0</v>
      </c>
      <c r="H29" s="30" t="n">
        <v>37.243776</v>
      </c>
      <c r="I29" s="31" t="n">
        <v>0</v>
      </c>
      <c r="J29" s="31" t="n">
        <v>3.825</v>
      </c>
      <c r="K29" s="31" t="n">
        <v>6.205221</v>
      </c>
      <c r="L29" s="32" t="n">
        <v>0.306</v>
      </c>
      <c r="M29" s="33" t="n">
        <v>69</v>
      </c>
      <c r="N29" s="34" t="n">
        <v>75</v>
      </c>
      <c r="O29" s="33" t="n">
        <v>0</v>
      </c>
      <c r="P29" s="35" t="n">
        <v>0</v>
      </c>
      <c r="Q29" s="35" t="n">
        <v>16.1266864404945</v>
      </c>
      <c r="R29" s="35" t="n">
        <v>1.441403</v>
      </c>
      <c r="S29" s="35" t="n">
        <v>16.1266864404945</v>
      </c>
      <c r="T29" s="34" t="n">
        <v>1.441403</v>
      </c>
    </row>
    <row r="30" customFormat="false" ht="12.75" hidden="false" customHeight="true" outlineLevel="0" collapsed="false">
      <c r="A30" s="24" t="s">
        <v>50</v>
      </c>
      <c r="B30" s="25" t="n">
        <v>2341.23</v>
      </c>
      <c r="C30" s="26" t="n">
        <v>0</v>
      </c>
      <c r="D30" s="27" t="n">
        <v>45</v>
      </c>
      <c r="E30" s="28" t="n">
        <v>45</v>
      </c>
      <c r="F30" s="28" t="n">
        <v>0</v>
      </c>
      <c r="G30" s="29" t="n">
        <v>0</v>
      </c>
      <c r="H30" s="30" t="n">
        <v>32.179751</v>
      </c>
      <c r="I30" s="31" t="n">
        <v>0</v>
      </c>
      <c r="J30" s="31" t="n">
        <v>3.825</v>
      </c>
      <c r="K30" s="31" t="n">
        <v>5.982251</v>
      </c>
      <c r="L30" s="32" t="n">
        <v>-0.51</v>
      </c>
      <c r="M30" s="33" t="n">
        <v>85</v>
      </c>
      <c r="N30" s="34" t="n">
        <v>75</v>
      </c>
      <c r="O30" s="33" t="n">
        <v>0</v>
      </c>
      <c r="P30" s="35" t="n">
        <v>0</v>
      </c>
      <c r="Q30" s="35" t="n">
        <v>13.7448055082158</v>
      </c>
      <c r="R30" s="35" t="n">
        <v>1.22851</v>
      </c>
      <c r="S30" s="35" t="n">
        <v>13.7448055082158</v>
      </c>
      <c r="T30" s="34" t="n">
        <v>1.22851</v>
      </c>
    </row>
    <row r="31" customFormat="false" ht="12.75" hidden="false" customHeight="true" outlineLevel="0" collapsed="false">
      <c r="A31" s="24" t="s">
        <v>51</v>
      </c>
      <c r="B31" s="25" t="n">
        <v>1514.95</v>
      </c>
      <c r="C31" s="26" t="n">
        <v>0</v>
      </c>
      <c r="D31" s="27" t="n">
        <v>30</v>
      </c>
      <c r="E31" s="28" t="n">
        <v>30</v>
      </c>
      <c r="F31" s="28" t="n">
        <v>0</v>
      </c>
      <c r="G31" s="29" t="n">
        <v>0</v>
      </c>
      <c r="H31" s="30" t="n">
        <v>21.083932</v>
      </c>
      <c r="I31" s="31" t="n">
        <v>0</v>
      </c>
      <c r="J31" s="31" t="n">
        <v>2.703</v>
      </c>
      <c r="K31" s="31" t="n">
        <v>4.346069</v>
      </c>
      <c r="L31" s="32" t="n">
        <v>-0.765</v>
      </c>
      <c r="M31" s="33" t="n">
        <v>68</v>
      </c>
      <c r="N31" s="34" t="n">
        <v>53</v>
      </c>
      <c r="O31" s="33" t="n">
        <v>0</v>
      </c>
      <c r="P31" s="35" t="n">
        <v>0</v>
      </c>
      <c r="Q31" s="35" t="n">
        <v>13.9172461137331</v>
      </c>
      <c r="R31" s="35" t="n">
        <v>1.243923</v>
      </c>
      <c r="S31" s="35" t="n">
        <v>13.9172461137331</v>
      </c>
      <c r="T31" s="34" t="n">
        <v>1.243923</v>
      </c>
    </row>
    <row r="32" customFormat="false" ht="12.75" hidden="false" customHeight="true" outlineLevel="0" collapsed="false">
      <c r="A32" s="24" t="s">
        <v>52</v>
      </c>
      <c r="B32" s="25" t="n">
        <v>2354.33</v>
      </c>
      <c r="C32" s="26" t="n">
        <v>0</v>
      </c>
      <c r="D32" s="27" t="n">
        <v>65</v>
      </c>
      <c r="E32" s="28" t="n">
        <v>65</v>
      </c>
      <c r="F32" s="28" t="n">
        <v>0</v>
      </c>
      <c r="G32" s="29" t="n">
        <v>0</v>
      </c>
      <c r="H32" s="30" t="n">
        <v>3.826315</v>
      </c>
      <c r="I32" s="31" t="n">
        <v>0</v>
      </c>
      <c r="J32" s="31" t="n">
        <v>4.029</v>
      </c>
      <c r="K32" s="31" t="n">
        <v>7.203485</v>
      </c>
      <c r="L32" s="32" t="n">
        <v>0.27591</v>
      </c>
      <c r="M32" s="33" t="n">
        <v>73.59</v>
      </c>
      <c r="N32" s="34" t="n">
        <v>79</v>
      </c>
      <c r="O32" s="33" t="n">
        <v>0</v>
      </c>
      <c r="P32" s="35" t="n">
        <v>0</v>
      </c>
      <c r="Q32" s="35" t="n">
        <v>1.625224586188</v>
      </c>
      <c r="R32" s="35" t="n">
        <v>0.145262</v>
      </c>
      <c r="S32" s="35" t="n">
        <v>1.625224586188</v>
      </c>
      <c r="T32" s="34" t="n">
        <v>0.145262</v>
      </c>
    </row>
    <row r="33" customFormat="false" ht="12.75" hidden="false" customHeight="true" outlineLevel="0" collapsed="false">
      <c r="A33" s="24" t="s">
        <v>53</v>
      </c>
      <c r="B33" s="25" t="n">
        <v>1499.59</v>
      </c>
      <c r="C33" s="26" t="n">
        <v>0</v>
      </c>
      <c r="D33" s="27" t="n">
        <v>30</v>
      </c>
      <c r="E33" s="28" t="n">
        <v>30</v>
      </c>
      <c r="F33" s="28" t="n">
        <v>0</v>
      </c>
      <c r="G33" s="29" t="n">
        <v>0</v>
      </c>
      <c r="H33" s="30" t="n">
        <v>21.987533</v>
      </c>
      <c r="I33" s="31" t="n">
        <v>0</v>
      </c>
      <c r="J33" s="31" t="n">
        <v>2.703</v>
      </c>
      <c r="K33" s="31" t="n">
        <v>4.485468</v>
      </c>
      <c r="L33" s="32" t="n">
        <v>-0.306</v>
      </c>
      <c r="M33" s="33" t="n">
        <v>59</v>
      </c>
      <c r="N33" s="34" t="n">
        <v>53</v>
      </c>
      <c r="O33" s="33" t="n">
        <v>0</v>
      </c>
      <c r="P33" s="35" t="n">
        <v>0</v>
      </c>
      <c r="Q33" s="35" t="n">
        <v>14.6623630458992</v>
      </c>
      <c r="R33" s="35" t="n">
        <v>1.310522</v>
      </c>
      <c r="S33" s="35" t="n">
        <v>14.6623630458992</v>
      </c>
      <c r="T33" s="34" t="n">
        <v>1.310522</v>
      </c>
    </row>
    <row r="34" customFormat="false" ht="12.75" hidden="false" customHeight="true" outlineLevel="0" collapsed="false">
      <c r="A34" s="24" t="s">
        <v>54</v>
      </c>
      <c r="B34" s="25" t="n">
        <v>2364.24</v>
      </c>
      <c r="C34" s="26" t="n">
        <v>0</v>
      </c>
      <c r="D34" s="27" t="n">
        <v>65</v>
      </c>
      <c r="E34" s="28" t="n">
        <v>64</v>
      </c>
      <c r="F34" s="28" t="n">
        <v>0</v>
      </c>
      <c r="G34" s="29" t="n">
        <v>0</v>
      </c>
      <c r="H34" s="30" t="n">
        <v>35.760112</v>
      </c>
      <c r="I34" s="31" t="n">
        <v>0</v>
      </c>
      <c r="J34" s="31" t="n">
        <v>3.06</v>
      </c>
      <c r="K34" s="31" t="n">
        <v>8.555891</v>
      </c>
      <c r="L34" s="32" t="n">
        <v>0.435132</v>
      </c>
      <c r="M34" s="33" t="n">
        <v>51.468</v>
      </c>
      <c r="N34" s="34" t="n">
        <v>60</v>
      </c>
      <c r="O34" s="33" t="n">
        <v>0</v>
      </c>
      <c r="P34" s="35" t="n">
        <v>0</v>
      </c>
      <c r="Q34" s="35" t="n">
        <v>15.1254153554631</v>
      </c>
      <c r="R34" s="35" t="n">
        <v>1.351909</v>
      </c>
      <c r="S34" s="35" t="n">
        <v>15.1254153554631</v>
      </c>
      <c r="T34" s="34" t="n">
        <v>1.351909</v>
      </c>
    </row>
    <row r="35" customFormat="false" ht="12.75" hidden="false" customHeight="true" outlineLevel="0" collapsed="false">
      <c r="A35" s="24" t="s">
        <v>55</v>
      </c>
      <c r="B35" s="25" t="n">
        <v>2356</v>
      </c>
      <c r="C35" s="26" t="n">
        <v>0</v>
      </c>
      <c r="D35" s="27" t="n">
        <v>65</v>
      </c>
      <c r="E35" s="28" t="n">
        <v>61</v>
      </c>
      <c r="F35" s="28" t="n">
        <v>1</v>
      </c>
      <c r="G35" s="29" t="n">
        <v>2</v>
      </c>
      <c r="H35" s="30" t="n">
        <v>15.356055</v>
      </c>
      <c r="I35" s="31" t="n">
        <v>0</v>
      </c>
      <c r="J35" s="31" t="n">
        <v>3.366</v>
      </c>
      <c r="K35" s="31" t="n">
        <v>6.293949</v>
      </c>
      <c r="L35" s="32" t="n">
        <v>0.543609</v>
      </c>
      <c r="M35" s="33" t="n">
        <v>55.341</v>
      </c>
      <c r="N35" s="34" t="n">
        <v>66</v>
      </c>
      <c r="O35" s="33" t="n">
        <v>0</v>
      </c>
      <c r="P35" s="35" t="n">
        <v>0</v>
      </c>
      <c r="Q35" s="35" t="n">
        <v>6.51785016977928</v>
      </c>
      <c r="R35" s="35" t="n">
        <v>0.582565</v>
      </c>
      <c r="S35" s="35" t="n">
        <v>6.51785016977928</v>
      </c>
      <c r="T35" s="34" t="n">
        <v>0.582565</v>
      </c>
    </row>
    <row r="36" customFormat="false" ht="12.75" hidden="false" customHeight="true" outlineLevel="0" collapsed="false">
      <c r="A36" s="24" t="s">
        <v>56</v>
      </c>
      <c r="B36" s="25" t="n">
        <v>2345.31</v>
      </c>
      <c r="C36" s="26" t="n">
        <v>0</v>
      </c>
      <c r="D36" s="27" t="n">
        <v>61</v>
      </c>
      <c r="E36" s="28" t="n">
        <v>59</v>
      </c>
      <c r="F36" s="28" t="n">
        <v>1</v>
      </c>
      <c r="G36" s="29" t="n">
        <v>0</v>
      </c>
      <c r="H36" s="30" t="n">
        <v>36.188091</v>
      </c>
      <c r="I36" s="31" t="n">
        <v>0</v>
      </c>
      <c r="J36" s="31" t="n">
        <v>4.284</v>
      </c>
      <c r="K36" s="31" t="n">
        <v>8.097913</v>
      </c>
      <c r="L36" s="32" t="n">
        <v>0.33252</v>
      </c>
      <c r="M36" s="33" t="n">
        <v>77.48</v>
      </c>
      <c r="N36" s="34" t="n">
        <v>84</v>
      </c>
      <c r="O36" s="33" t="n">
        <v>0</v>
      </c>
      <c r="P36" s="35" t="n">
        <v>0</v>
      </c>
      <c r="Q36" s="35" t="n">
        <v>15.4299819640048</v>
      </c>
      <c r="R36" s="35" t="n">
        <v>1.379131</v>
      </c>
      <c r="S36" s="35" t="n">
        <v>15.4299819640048</v>
      </c>
      <c r="T36" s="34" t="n">
        <v>1.379131</v>
      </c>
    </row>
    <row r="37" customFormat="false" ht="12.75" hidden="false" customHeight="true" outlineLevel="0" collapsed="false">
      <c r="A37" s="24" t="s">
        <v>57</v>
      </c>
      <c r="B37" s="25" t="n">
        <v>2351.27</v>
      </c>
      <c r="C37" s="26" t="n">
        <v>0</v>
      </c>
      <c r="D37" s="27" t="n">
        <v>62</v>
      </c>
      <c r="E37" s="28" t="n">
        <v>62</v>
      </c>
      <c r="F37" s="28" t="n">
        <v>0</v>
      </c>
      <c r="G37" s="29" t="n">
        <v>0</v>
      </c>
      <c r="H37" s="30" t="n">
        <v>39.223714</v>
      </c>
      <c r="I37" s="31" t="n">
        <v>0</v>
      </c>
      <c r="J37" s="31" t="n">
        <v>3.774</v>
      </c>
      <c r="K37" s="31" t="n">
        <v>9.206291</v>
      </c>
      <c r="L37" s="32" t="n">
        <v>0.051</v>
      </c>
      <c r="M37" s="33" t="n">
        <v>73</v>
      </c>
      <c r="N37" s="34" t="n">
        <v>74</v>
      </c>
      <c r="O37" s="33" t="n">
        <v>0</v>
      </c>
      <c r="P37" s="35" t="n">
        <v>0</v>
      </c>
      <c r="Q37" s="35" t="n">
        <v>16.6819267885015</v>
      </c>
      <c r="R37" s="35" t="n">
        <v>1.49103</v>
      </c>
      <c r="S37" s="35" t="n">
        <v>16.6819267885015</v>
      </c>
      <c r="T37" s="34" t="n">
        <v>1.49103</v>
      </c>
    </row>
    <row r="38" customFormat="false" ht="12.75" hidden="false" customHeight="true" outlineLevel="0" collapsed="false">
      <c r="A38" s="24" t="s">
        <v>58</v>
      </c>
      <c r="B38" s="25" t="n">
        <v>3002.23</v>
      </c>
      <c r="C38" s="26" t="n">
        <v>0</v>
      </c>
      <c r="D38" s="27" t="n">
        <v>54</v>
      </c>
      <c r="E38" s="28" t="n">
        <v>53</v>
      </c>
      <c r="F38" s="28" t="n">
        <v>0</v>
      </c>
      <c r="G38" s="29" t="n">
        <v>1</v>
      </c>
      <c r="H38" s="30" t="n">
        <v>47.71825</v>
      </c>
      <c r="I38" s="31" t="n">
        <v>0</v>
      </c>
      <c r="J38" s="31" t="n">
        <v>5.865</v>
      </c>
      <c r="K38" s="31" t="n">
        <v>7.588752</v>
      </c>
      <c r="L38" s="32" t="n">
        <v>-0.846192</v>
      </c>
      <c r="M38" s="33" t="n">
        <v>131.592</v>
      </c>
      <c r="N38" s="34" t="n">
        <v>115</v>
      </c>
      <c r="O38" s="33" t="n">
        <v>0</v>
      </c>
      <c r="P38" s="35" t="n">
        <v>0</v>
      </c>
      <c r="Q38" s="35" t="n">
        <v>15.8942685936787</v>
      </c>
      <c r="R38" s="35" t="n">
        <v>1.420629</v>
      </c>
      <c r="S38" s="35" t="n">
        <v>15.8942685936787</v>
      </c>
      <c r="T38" s="34" t="n">
        <v>1.420629</v>
      </c>
    </row>
    <row r="39" customFormat="false" ht="12.75" hidden="false" customHeight="true" outlineLevel="0" collapsed="false">
      <c r="A39" s="24" t="s">
        <v>59</v>
      </c>
      <c r="B39" s="25" t="n">
        <v>3003.33</v>
      </c>
      <c r="C39" s="26" t="n">
        <v>0</v>
      </c>
      <c r="D39" s="27" t="n">
        <v>54</v>
      </c>
      <c r="E39" s="28" t="n">
        <v>54</v>
      </c>
      <c r="F39" s="28" t="n">
        <v>0</v>
      </c>
      <c r="G39" s="29" t="n">
        <v>0</v>
      </c>
      <c r="H39" s="30" t="n">
        <v>48.199365</v>
      </c>
      <c r="I39" s="31" t="n">
        <v>0</v>
      </c>
      <c r="J39" s="31" t="n">
        <v>4.539</v>
      </c>
      <c r="K39" s="31" t="n">
        <v>7.346639</v>
      </c>
      <c r="L39" s="32" t="n">
        <v>-1.734561</v>
      </c>
      <c r="M39" s="33" t="n">
        <v>123.011</v>
      </c>
      <c r="N39" s="34" t="n">
        <v>89</v>
      </c>
      <c r="O39" s="33" t="n">
        <v>0</v>
      </c>
      <c r="P39" s="35" t="n">
        <v>0</v>
      </c>
      <c r="Q39" s="35" t="n">
        <v>16.0486410084806</v>
      </c>
      <c r="R39" s="35" t="n">
        <v>1.434427</v>
      </c>
      <c r="S39" s="35" t="n">
        <v>16.0486410084806</v>
      </c>
      <c r="T39" s="34" t="n">
        <v>1.434427</v>
      </c>
    </row>
    <row r="40" customFormat="false" ht="12.75" hidden="false" customHeight="true" outlineLevel="0" collapsed="false">
      <c r="A40" s="24" t="s">
        <v>60</v>
      </c>
      <c r="B40" s="25" t="n">
        <v>3002.62</v>
      </c>
      <c r="C40" s="26" t="n">
        <v>0</v>
      </c>
      <c r="D40" s="27" t="n">
        <v>54</v>
      </c>
      <c r="E40" s="28" t="n">
        <v>53</v>
      </c>
      <c r="F40" s="28" t="n">
        <v>0</v>
      </c>
      <c r="G40" s="29" t="n">
        <v>0</v>
      </c>
      <c r="H40" s="30" t="n">
        <v>42.244231</v>
      </c>
      <c r="I40" s="31" t="n">
        <v>0</v>
      </c>
      <c r="J40" s="31" t="n">
        <v>5.814</v>
      </c>
      <c r="K40" s="31" t="n">
        <v>6.966785</v>
      </c>
      <c r="L40" s="32" t="n">
        <v>0.940491</v>
      </c>
      <c r="M40" s="33" t="n">
        <v>95.559</v>
      </c>
      <c r="N40" s="34" t="n">
        <v>114</v>
      </c>
      <c r="O40" s="33" t="n">
        <v>0</v>
      </c>
      <c r="P40" s="35" t="n">
        <v>0</v>
      </c>
      <c r="Q40" s="35" t="n">
        <v>14.0691232989856</v>
      </c>
      <c r="R40" s="35" t="n">
        <v>1.257498</v>
      </c>
      <c r="S40" s="35" t="n">
        <v>14.0691232989856</v>
      </c>
      <c r="T40" s="34" t="n">
        <v>1.257498</v>
      </c>
    </row>
    <row r="41" customFormat="false" ht="12.75" hidden="false" customHeight="true" outlineLevel="0" collapsed="false">
      <c r="A41" s="24" t="s">
        <v>61</v>
      </c>
      <c r="B41" s="25" t="n">
        <v>2527.72</v>
      </c>
      <c r="C41" s="26" t="n">
        <v>0</v>
      </c>
      <c r="D41" s="27" t="n">
        <v>55</v>
      </c>
      <c r="E41" s="28" t="n">
        <v>55</v>
      </c>
      <c r="F41" s="28" t="n">
        <v>0</v>
      </c>
      <c r="G41" s="29" t="n">
        <v>0</v>
      </c>
      <c r="H41" s="30" t="n">
        <v>41.11644</v>
      </c>
      <c r="I41" s="31" t="n">
        <v>0</v>
      </c>
      <c r="J41" s="31" t="n">
        <v>3.978</v>
      </c>
      <c r="K41" s="31" t="n">
        <v>9.652557</v>
      </c>
      <c r="L41" s="32" t="n">
        <v>-1.121184</v>
      </c>
      <c r="M41" s="33" t="n">
        <v>99.984</v>
      </c>
      <c r="N41" s="34" t="n">
        <v>78</v>
      </c>
      <c r="O41" s="33" t="n">
        <v>0</v>
      </c>
      <c r="P41" s="35" t="n">
        <v>0</v>
      </c>
      <c r="Q41" s="35" t="n">
        <v>16.2662161948317</v>
      </c>
      <c r="R41" s="35" t="n">
        <v>1.453874</v>
      </c>
      <c r="S41" s="35" t="n">
        <v>16.2662161948317</v>
      </c>
      <c r="T41" s="34" t="n">
        <v>1.453874</v>
      </c>
    </row>
    <row r="42" customFormat="false" ht="12.75" hidden="false" customHeight="true" outlineLevel="0" collapsed="false">
      <c r="A42" s="24" t="s">
        <v>62</v>
      </c>
      <c r="B42" s="25" t="n">
        <v>1855.55</v>
      </c>
      <c r="C42" s="26" t="n">
        <v>0</v>
      </c>
      <c r="D42" s="27" t="n">
        <v>50</v>
      </c>
      <c r="E42" s="28" t="n">
        <v>50</v>
      </c>
      <c r="F42" s="28" t="n">
        <v>0</v>
      </c>
      <c r="G42" s="29" t="n">
        <v>0</v>
      </c>
      <c r="H42" s="30" t="n">
        <v>14.641334</v>
      </c>
      <c r="I42" s="31" t="n">
        <v>0</v>
      </c>
      <c r="J42" s="31" t="n">
        <v>2.703</v>
      </c>
      <c r="K42" s="31" t="n">
        <v>4.89567</v>
      </c>
      <c r="L42" s="32" t="n">
        <v>0.029223</v>
      </c>
      <c r="M42" s="33" t="n">
        <v>52.427</v>
      </c>
      <c r="N42" s="34" t="n">
        <v>53</v>
      </c>
      <c r="O42" s="33" t="n">
        <v>0</v>
      </c>
      <c r="P42" s="35" t="n">
        <v>0</v>
      </c>
      <c r="Q42" s="35" t="n">
        <v>7.89056290587696</v>
      </c>
      <c r="R42" s="35" t="n">
        <v>0.705258</v>
      </c>
      <c r="S42" s="35" t="n">
        <v>7.89056290587696</v>
      </c>
      <c r="T42" s="34" t="n">
        <v>0.705258</v>
      </c>
    </row>
    <row r="43" customFormat="false" ht="12.75" hidden="false" customHeight="true" outlineLevel="0" collapsed="false">
      <c r="A43" s="24" t="s">
        <v>63</v>
      </c>
      <c r="B43" s="25" t="n">
        <v>1831.54</v>
      </c>
      <c r="C43" s="26" t="n">
        <v>0</v>
      </c>
      <c r="D43" s="27" t="n">
        <v>50</v>
      </c>
      <c r="E43" s="28" t="n">
        <v>49</v>
      </c>
      <c r="F43" s="28" t="n">
        <v>1</v>
      </c>
      <c r="G43" s="29" t="n">
        <v>0</v>
      </c>
      <c r="H43" s="30" t="n">
        <v>28.629909</v>
      </c>
      <c r="I43" s="31" t="n">
        <v>0</v>
      </c>
      <c r="J43" s="31" t="n">
        <v>2.244</v>
      </c>
      <c r="K43" s="31" t="n">
        <v>7.353095</v>
      </c>
      <c r="L43" s="32" t="n">
        <v>0.357</v>
      </c>
      <c r="M43" s="33" t="n">
        <v>37</v>
      </c>
      <c r="N43" s="34" t="n">
        <v>44</v>
      </c>
      <c r="O43" s="33" t="n">
        <v>0</v>
      </c>
      <c r="P43" s="35" t="n">
        <v>0</v>
      </c>
      <c r="Q43" s="35" t="n">
        <v>15.6316045513611</v>
      </c>
      <c r="R43" s="35" t="n">
        <v>1.397152</v>
      </c>
      <c r="S43" s="35" t="n">
        <v>15.6316045513611</v>
      </c>
      <c r="T43" s="34" t="n">
        <v>1.397152</v>
      </c>
    </row>
    <row r="44" customFormat="false" ht="12.75" hidden="false" customHeight="true" outlineLevel="0" collapsed="false">
      <c r="A44" s="24" t="s">
        <v>64</v>
      </c>
      <c r="B44" s="25" t="n">
        <v>1828.82</v>
      </c>
      <c r="C44" s="26" t="n">
        <v>0</v>
      </c>
      <c r="D44" s="27" t="n">
        <v>50</v>
      </c>
      <c r="E44" s="28" t="n">
        <v>50</v>
      </c>
      <c r="F44" s="28" t="n">
        <v>0</v>
      </c>
      <c r="G44" s="29" t="n">
        <v>0</v>
      </c>
      <c r="H44" s="30" t="n">
        <v>11.90908</v>
      </c>
      <c r="I44" s="31" t="n">
        <v>0</v>
      </c>
      <c r="J44" s="31" t="n">
        <v>2.907</v>
      </c>
      <c r="K44" s="31" t="n">
        <v>3.832925</v>
      </c>
      <c r="L44" s="32" t="n">
        <v>0.683859</v>
      </c>
      <c r="M44" s="33" t="n">
        <v>43.591</v>
      </c>
      <c r="N44" s="34" t="n">
        <v>57</v>
      </c>
      <c r="O44" s="33" t="n">
        <v>0</v>
      </c>
      <c r="P44" s="35" t="n">
        <v>0</v>
      </c>
      <c r="Q44" s="35" t="n">
        <v>6.51189291455692</v>
      </c>
      <c r="R44" s="35" t="n">
        <v>0.582032</v>
      </c>
      <c r="S44" s="35" t="n">
        <v>6.51189291455692</v>
      </c>
      <c r="T44" s="34" t="n">
        <v>0.582032</v>
      </c>
    </row>
    <row r="45" customFormat="false" ht="12.75" hidden="false" customHeight="true" outlineLevel="0" collapsed="false">
      <c r="A45" s="24" t="s">
        <v>65</v>
      </c>
      <c r="B45" s="25" t="n">
        <v>1866.59</v>
      </c>
      <c r="C45" s="26" t="n">
        <v>0</v>
      </c>
      <c r="D45" s="27" t="n">
        <v>50</v>
      </c>
      <c r="E45" s="28" t="n">
        <v>50</v>
      </c>
      <c r="F45" s="28" t="n">
        <v>0</v>
      </c>
      <c r="G45" s="29" t="n">
        <v>0</v>
      </c>
      <c r="H45" s="30" t="n">
        <v>13.878676</v>
      </c>
      <c r="I45" s="31" t="n">
        <v>0</v>
      </c>
      <c r="J45" s="31" t="n">
        <v>3.417</v>
      </c>
      <c r="K45" s="31" t="n">
        <v>5.342324</v>
      </c>
      <c r="L45" s="32" t="n">
        <v>0.061108</v>
      </c>
      <c r="M45" s="33" t="n">
        <v>65.8018</v>
      </c>
      <c r="N45" s="34" t="n">
        <v>67</v>
      </c>
      <c r="O45" s="33" t="n">
        <v>0</v>
      </c>
      <c r="P45" s="35" t="n">
        <v>0</v>
      </c>
      <c r="Q45" s="35" t="n">
        <v>7.43531037881913</v>
      </c>
      <c r="R45" s="35" t="n">
        <v>0.664568</v>
      </c>
      <c r="S45" s="35" t="n">
        <v>7.43531037881913</v>
      </c>
      <c r="T45" s="34" t="n">
        <v>0.664568</v>
      </c>
    </row>
    <row r="46" customFormat="false" ht="12.75" hidden="false" customHeight="true" outlineLevel="0" collapsed="false">
      <c r="A46" s="24" t="s">
        <v>66</v>
      </c>
      <c r="B46" s="25" t="n">
        <v>1860.34</v>
      </c>
      <c r="C46" s="26" t="n">
        <v>0</v>
      </c>
      <c r="D46" s="27" t="n">
        <v>48</v>
      </c>
      <c r="E46" s="28" t="n">
        <v>48</v>
      </c>
      <c r="F46" s="28" t="n">
        <v>0</v>
      </c>
      <c r="G46" s="29" t="n">
        <v>2</v>
      </c>
      <c r="H46" s="30" t="n">
        <v>31.707108</v>
      </c>
      <c r="I46" s="31" t="n">
        <v>0</v>
      </c>
      <c r="J46" s="31" t="n">
        <v>4.743</v>
      </c>
      <c r="K46" s="31" t="n">
        <v>7.331887</v>
      </c>
      <c r="L46" s="32" t="n">
        <v>1.479</v>
      </c>
      <c r="M46" s="33" t="n">
        <v>64</v>
      </c>
      <c r="N46" s="34" t="n">
        <v>93</v>
      </c>
      <c r="O46" s="33" t="n">
        <v>0</v>
      </c>
      <c r="P46" s="35" t="n">
        <v>0</v>
      </c>
      <c r="Q46" s="35" t="n">
        <v>17.0437167399508</v>
      </c>
      <c r="R46" s="35" t="n">
        <v>1.523367</v>
      </c>
      <c r="S46" s="35" t="n">
        <v>17.0437167399508</v>
      </c>
      <c r="T46" s="34" t="n">
        <v>1.523367</v>
      </c>
    </row>
    <row r="47" customFormat="false" ht="12.75" hidden="false" customHeight="true" outlineLevel="0" collapsed="false">
      <c r="A47" s="24" t="s">
        <v>67</v>
      </c>
      <c r="B47" s="25" t="n">
        <v>5881.72</v>
      </c>
      <c r="C47" s="26" t="n">
        <v>0</v>
      </c>
      <c r="D47" s="27" t="n">
        <v>119</v>
      </c>
      <c r="E47" s="28" t="n">
        <v>118</v>
      </c>
      <c r="F47" s="28" t="n">
        <v>1</v>
      </c>
      <c r="G47" s="29" t="n">
        <v>0</v>
      </c>
      <c r="H47" s="30" t="n">
        <v>33.158523</v>
      </c>
      <c r="I47" s="31" t="n">
        <v>0</v>
      </c>
      <c r="J47" s="31" t="n">
        <v>7.803</v>
      </c>
      <c r="K47" s="31" t="n">
        <v>15.922383</v>
      </c>
      <c r="L47" s="32" t="n">
        <v>-6.884643</v>
      </c>
      <c r="M47" s="33" t="n">
        <v>287.993</v>
      </c>
      <c r="N47" s="34" t="n">
        <v>153</v>
      </c>
      <c r="O47" s="33" t="n">
        <v>0</v>
      </c>
      <c r="P47" s="35" t="n">
        <v>0</v>
      </c>
      <c r="Q47" s="35" t="n">
        <v>5.63755551097298</v>
      </c>
      <c r="R47" s="35" t="n">
        <v>0.503884</v>
      </c>
      <c r="S47" s="35" t="n">
        <v>5.63755551097298</v>
      </c>
      <c r="T47" s="34" t="n">
        <v>0.503884</v>
      </c>
    </row>
    <row r="48" customFormat="false" ht="12.75" hidden="false" customHeight="true" outlineLevel="0" collapsed="false">
      <c r="A48" s="24" t="s">
        <v>68</v>
      </c>
      <c r="B48" s="25" t="n">
        <v>2361.04</v>
      </c>
      <c r="C48" s="26" t="n">
        <v>0</v>
      </c>
      <c r="D48" s="27" t="n">
        <v>44</v>
      </c>
      <c r="E48" s="28" t="n">
        <v>44</v>
      </c>
      <c r="F48" s="28" t="n">
        <v>0</v>
      </c>
      <c r="G48" s="29" t="n">
        <v>1</v>
      </c>
      <c r="H48" s="30" t="n">
        <v>46.568364</v>
      </c>
      <c r="I48" s="31" t="n">
        <v>0</v>
      </c>
      <c r="J48" s="31" t="n">
        <v>3.723</v>
      </c>
      <c r="K48" s="31" t="n">
        <v>7.799439</v>
      </c>
      <c r="L48" s="32" t="n">
        <v>-0.278409</v>
      </c>
      <c r="M48" s="33" t="n">
        <v>78.459</v>
      </c>
      <c r="N48" s="34" t="n">
        <v>73</v>
      </c>
      <c r="O48" s="33" t="n">
        <v>0</v>
      </c>
      <c r="P48" s="35" t="n">
        <v>0</v>
      </c>
      <c r="Q48" s="35" t="n">
        <v>19.7236658421712</v>
      </c>
      <c r="R48" s="35" t="n">
        <v>1.762901</v>
      </c>
      <c r="S48" s="35" t="n">
        <v>19.7236658421712</v>
      </c>
      <c r="T48" s="34" t="n">
        <v>1.762901</v>
      </c>
    </row>
    <row r="49" customFormat="false" ht="12.75" hidden="false" customHeight="true" outlineLevel="0" collapsed="false">
      <c r="A49" s="24" t="s">
        <v>69</v>
      </c>
      <c r="B49" s="25" t="n">
        <v>2720.39</v>
      </c>
      <c r="C49" s="26" t="n">
        <v>0</v>
      </c>
      <c r="D49" s="27" t="n">
        <v>60</v>
      </c>
      <c r="E49" s="28" t="n">
        <v>58</v>
      </c>
      <c r="F49" s="28" t="n">
        <v>2</v>
      </c>
      <c r="G49" s="29" t="n">
        <v>0</v>
      </c>
      <c r="H49" s="30" t="n">
        <v>15.567123</v>
      </c>
      <c r="I49" s="31" t="n">
        <v>0</v>
      </c>
      <c r="J49" s="31" t="n">
        <v>3.315</v>
      </c>
      <c r="K49" s="31" t="n">
        <v>6.990887</v>
      </c>
      <c r="L49" s="32" t="n">
        <v>-0.219045</v>
      </c>
      <c r="M49" s="33" t="n">
        <v>69.295</v>
      </c>
      <c r="N49" s="34" t="n">
        <v>65</v>
      </c>
      <c r="O49" s="33" t="n">
        <v>0</v>
      </c>
      <c r="P49" s="35" t="n">
        <v>0</v>
      </c>
      <c r="Q49" s="35" t="n">
        <v>5.72238649605387</v>
      </c>
      <c r="R49" s="35" t="n">
        <v>0.511466</v>
      </c>
      <c r="S49" s="35" t="n">
        <v>5.72238649605387</v>
      </c>
      <c r="T49" s="34" t="n">
        <v>0.511466</v>
      </c>
    </row>
    <row r="50" customFormat="false" ht="12.75" hidden="false" customHeight="true" outlineLevel="0" collapsed="false">
      <c r="A50" s="24" t="s">
        <v>70</v>
      </c>
      <c r="B50" s="25" t="n">
        <v>3329.01</v>
      </c>
      <c r="C50" s="26" t="n">
        <v>17.77</v>
      </c>
      <c r="D50" s="27" t="n">
        <v>96</v>
      </c>
      <c r="E50" s="28" t="n">
        <v>0</v>
      </c>
      <c r="F50" s="28" t="n">
        <v>0</v>
      </c>
      <c r="G50" s="29" t="n">
        <v>83</v>
      </c>
      <c r="H50" s="30" t="n">
        <v>46.427196</v>
      </c>
      <c r="I50" s="31" t="n">
        <v>10.236595</v>
      </c>
      <c r="J50" s="31" t="n">
        <v>5.151</v>
      </c>
      <c r="K50" s="31" t="n">
        <v>0.43403</v>
      </c>
      <c r="L50" s="32" t="n">
        <v>0.53907</v>
      </c>
      <c r="M50" s="33" t="n">
        <v>90.43</v>
      </c>
      <c r="N50" s="34" t="n">
        <v>101</v>
      </c>
      <c r="O50" s="33" t="n">
        <v>3.05863994645599</v>
      </c>
      <c r="P50" s="35" t="n">
        <v>0.273381</v>
      </c>
      <c r="Q50" s="35" t="n">
        <v>13.946247082466</v>
      </c>
      <c r="R50" s="35" t="n">
        <v>1.246515</v>
      </c>
      <c r="S50" s="35" t="n">
        <v>17.0048870289219</v>
      </c>
      <c r="T50" s="34" t="n">
        <v>1.519896</v>
      </c>
    </row>
    <row r="51" customFormat="false" ht="12.75" hidden="false" customHeight="true" outlineLevel="0" collapsed="false">
      <c r="A51" s="24" t="s">
        <v>71</v>
      </c>
      <c r="B51" s="25" t="n">
        <v>2725.38</v>
      </c>
      <c r="C51" s="26" t="n">
        <v>0</v>
      </c>
      <c r="D51" s="27" t="n">
        <v>60</v>
      </c>
      <c r="E51" s="28" t="n">
        <v>60</v>
      </c>
      <c r="F51" s="28" t="n">
        <v>0</v>
      </c>
      <c r="G51" s="29" t="n">
        <v>0</v>
      </c>
      <c r="H51" s="30" t="n">
        <v>16.10413</v>
      </c>
      <c r="I51" s="31" t="n">
        <v>0</v>
      </c>
      <c r="J51" s="31" t="n">
        <v>4.182</v>
      </c>
      <c r="K51" s="31" t="n">
        <v>7.126869</v>
      </c>
      <c r="L51" s="32" t="n">
        <v>-0.051</v>
      </c>
      <c r="M51" s="33" t="n">
        <v>83</v>
      </c>
      <c r="N51" s="34" t="n">
        <v>82</v>
      </c>
      <c r="O51" s="33" t="n">
        <v>0</v>
      </c>
      <c r="P51" s="35" t="n">
        <v>0</v>
      </c>
      <c r="Q51" s="35" t="n">
        <v>5.90894847690964</v>
      </c>
      <c r="R51" s="35" t="n">
        <v>0.528141</v>
      </c>
      <c r="S51" s="35" t="n">
        <v>5.90894847690964</v>
      </c>
      <c r="T51" s="34" t="n">
        <v>0.528141</v>
      </c>
    </row>
    <row r="52" customFormat="false" ht="12.75" hidden="false" customHeight="true" outlineLevel="0" collapsed="false">
      <c r="A52" s="24" t="s">
        <v>72</v>
      </c>
      <c r="B52" s="25" t="n">
        <v>2362.97</v>
      </c>
      <c r="C52" s="26" t="n">
        <v>0</v>
      </c>
      <c r="D52" s="27" t="n">
        <v>45</v>
      </c>
      <c r="E52" s="28" t="n">
        <v>43</v>
      </c>
      <c r="F52" s="28" t="n">
        <v>0</v>
      </c>
      <c r="G52" s="29" t="n">
        <v>3</v>
      </c>
      <c r="H52" s="30" t="n">
        <v>31.306672</v>
      </c>
      <c r="I52" s="31" t="n">
        <v>0</v>
      </c>
      <c r="J52" s="31" t="n">
        <v>2.55</v>
      </c>
      <c r="K52" s="31" t="n">
        <v>5.273327</v>
      </c>
      <c r="L52" s="32" t="n">
        <v>-1.071</v>
      </c>
      <c r="M52" s="33" t="n">
        <v>71</v>
      </c>
      <c r="N52" s="34" t="n">
        <v>50</v>
      </c>
      <c r="O52" s="33" t="n">
        <v>0</v>
      </c>
      <c r="P52" s="35" t="n">
        <v>0</v>
      </c>
      <c r="Q52" s="35" t="n">
        <v>13.2488656225005</v>
      </c>
      <c r="R52" s="35" t="n">
        <v>1.184183</v>
      </c>
      <c r="S52" s="35" t="n">
        <v>13.2488656225005</v>
      </c>
      <c r="T52" s="34" t="n">
        <v>1.184183</v>
      </c>
    </row>
    <row r="53" customFormat="false" ht="12.75" hidden="false" customHeight="true" outlineLevel="0" collapsed="false">
      <c r="A53" s="24" t="s">
        <v>73</v>
      </c>
      <c r="B53" s="25" t="n">
        <v>2995.09</v>
      </c>
      <c r="C53" s="26" t="n">
        <v>0</v>
      </c>
      <c r="D53" s="27" t="n">
        <v>54</v>
      </c>
      <c r="E53" s="28" t="n">
        <v>54</v>
      </c>
      <c r="F53" s="28" t="n">
        <v>0</v>
      </c>
      <c r="G53" s="29" t="n">
        <v>0</v>
      </c>
      <c r="H53" s="30" t="n">
        <v>45.271272</v>
      </c>
      <c r="I53" s="31" t="n">
        <v>0</v>
      </c>
      <c r="J53" s="31" t="n">
        <v>4.437</v>
      </c>
      <c r="K53" s="31" t="n">
        <v>7.805737</v>
      </c>
      <c r="L53" s="32" t="n">
        <v>0.459</v>
      </c>
      <c r="M53" s="33" t="n">
        <v>78</v>
      </c>
      <c r="N53" s="34" t="n">
        <v>87</v>
      </c>
      <c r="O53" s="33" t="n">
        <v>0</v>
      </c>
      <c r="P53" s="35" t="n">
        <v>0</v>
      </c>
      <c r="Q53" s="35" t="n">
        <v>15.1151624825965</v>
      </c>
      <c r="R53" s="35" t="n">
        <v>1.350993</v>
      </c>
      <c r="S53" s="35" t="n">
        <v>15.1151624825965</v>
      </c>
      <c r="T53" s="34" t="n">
        <v>1.350993</v>
      </c>
    </row>
    <row r="54" customFormat="false" ht="12.75" hidden="false" customHeight="true" outlineLevel="0" collapsed="false">
      <c r="A54" s="24" t="s">
        <v>74</v>
      </c>
      <c r="B54" s="25" t="n">
        <v>2325.27</v>
      </c>
      <c r="C54" s="26" t="n">
        <v>0</v>
      </c>
      <c r="D54" s="27" t="n">
        <v>45</v>
      </c>
      <c r="E54" s="28" t="n">
        <v>45</v>
      </c>
      <c r="F54" s="28" t="n">
        <v>0</v>
      </c>
      <c r="G54" s="29" t="n">
        <v>0</v>
      </c>
      <c r="H54" s="30" t="n">
        <v>11.587433</v>
      </c>
      <c r="I54" s="31" t="n">
        <v>0</v>
      </c>
      <c r="J54" s="31" t="n">
        <v>4.386</v>
      </c>
      <c r="K54" s="31" t="n">
        <v>4.797567</v>
      </c>
      <c r="L54" s="32" t="n">
        <v>-0.167739</v>
      </c>
      <c r="M54" s="33" t="n">
        <v>89.289</v>
      </c>
      <c r="N54" s="34" t="n">
        <v>86</v>
      </c>
      <c r="O54" s="33" t="n">
        <v>0</v>
      </c>
      <c r="P54" s="35" t="n">
        <v>0</v>
      </c>
      <c r="Q54" s="35" t="n">
        <v>4.98326344897581</v>
      </c>
      <c r="R54" s="35" t="n">
        <v>0.445404</v>
      </c>
      <c r="S54" s="35" t="n">
        <v>4.98326344897581</v>
      </c>
      <c r="T54" s="34" t="n">
        <v>0.445404</v>
      </c>
    </row>
    <row r="55" customFormat="false" ht="12.75" hidden="false" customHeight="true" outlineLevel="0" collapsed="false">
      <c r="A55" s="24" t="s">
        <v>75</v>
      </c>
      <c r="B55" s="25" t="n">
        <v>2333.97</v>
      </c>
      <c r="C55" s="26" t="n">
        <v>0</v>
      </c>
      <c r="D55" s="27" t="n">
        <v>45</v>
      </c>
      <c r="E55" s="28" t="n">
        <v>45</v>
      </c>
      <c r="F55" s="28" t="n">
        <v>0</v>
      </c>
      <c r="G55" s="29" t="n">
        <v>0</v>
      </c>
      <c r="H55" s="30" t="n">
        <v>34.671132</v>
      </c>
      <c r="I55" s="31" t="n">
        <v>0</v>
      </c>
      <c r="J55" s="31" t="n">
        <v>3.978</v>
      </c>
      <c r="K55" s="31" t="n">
        <v>5.880867</v>
      </c>
      <c r="L55" s="32" t="n">
        <v>-0.732207</v>
      </c>
      <c r="M55" s="33" t="n">
        <v>92.357</v>
      </c>
      <c r="N55" s="34" t="n">
        <v>78</v>
      </c>
      <c r="O55" s="33" t="n">
        <v>0</v>
      </c>
      <c r="P55" s="35" t="n">
        <v>0</v>
      </c>
      <c r="Q55" s="35" t="n">
        <v>14.8550032776771</v>
      </c>
      <c r="R55" s="35" t="n">
        <v>1.32774</v>
      </c>
      <c r="S55" s="35" t="n">
        <v>14.8550032776771</v>
      </c>
      <c r="T55" s="34" t="n">
        <v>1.32774</v>
      </c>
    </row>
    <row r="56" customFormat="false" ht="12.75" hidden="false" customHeight="true" outlineLevel="0" collapsed="false">
      <c r="A56" s="24" t="s">
        <v>76</v>
      </c>
      <c r="B56" s="25" t="n">
        <v>2317.33</v>
      </c>
      <c r="C56" s="26" t="n">
        <v>0</v>
      </c>
      <c r="D56" s="27" t="n">
        <v>45</v>
      </c>
      <c r="E56" s="28" t="n">
        <v>43</v>
      </c>
      <c r="F56" s="28" t="n">
        <v>2</v>
      </c>
      <c r="G56" s="29" t="n">
        <v>0</v>
      </c>
      <c r="H56" s="30" t="n">
        <v>13.222318</v>
      </c>
      <c r="I56" s="31" t="n">
        <v>0</v>
      </c>
      <c r="J56" s="31" t="n">
        <v>3.468</v>
      </c>
      <c r="K56" s="31" t="n">
        <v>4.968684</v>
      </c>
      <c r="L56" s="32" t="n">
        <v>0.074358</v>
      </c>
      <c r="M56" s="33" t="n">
        <v>66.542</v>
      </c>
      <c r="N56" s="34" t="n">
        <v>68</v>
      </c>
      <c r="O56" s="33" t="n">
        <v>0</v>
      </c>
      <c r="P56" s="35" t="n">
        <v>0</v>
      </c>
      <c r="Q56" s="35" t="n">
        <v>5.70584163671121</v>
      </c>
      <c r="R56" s="35" t="n">
        <v>0.509988</v>
      </c>
      <c r="S56" s="35" t="n">
        <v>5.70584163671121</v>
      </c>
      <c r="T56" s="34" t="n">
        <v>0.509988</v>
      </c>
    </row>
    <row r="57" customFormat="false" ht="12.75" hidden="false" customHeight="true" outlineLevel="0" collapsed="false">
      <c r="A57" s="24" t="s">
        <v>77</v>
      </c>
      <c r="B57" s="25" t="n">
        <v>2336.12</v>
      </c>
      <c r="C57" s="26" t="n">
        <v>0</v>
      </c>
      <c r="D57" s="27" t="n">
        <v>45</v>
      </c>
      <c r="E57" s="28" t="n">
        <v>45</v>
      </c>
      <c r="F57" s="28" t="n">
        <v>0</v>
      </c>
      <c r="G57" s="29" t="n">
        <v>0</v>
      </c>
      <c r="H57" s="30" t="n">
        <v>13.573613</v>
      </c>
      <c r="I57" s="31" t="n">
        <v>0</v>
      </c>
      <c r="J57" s="31" t="n">
        <v>2.244</v>
      </c>
      <c r="K57" s="31" t="n">
        <v>6.212388</v>
      </c>
      <c r="L57" s="32" t="n">
        <v>-0.364548</v>
      </c>
      <c r="M57" s="33" t="n">
        <v>51.148</v>
      </c>
      <c r="N57" s="34" t="n">
        <v>44</v>
      </c>
      <c r="O57" s="33" t="n">
        <v>0</v>
      </c>
      <c r="P57" s="35" t="n">
        <v>0</v>
      </c>
      <c r="Q57" s="35" t="n">
        <v>5.81032352790096</v>
      </c>
      <c r="R57" s="35" t="n">
        <v>0.519326</v>
      </c>
      <c r="S57" s="35" t="n">
        <v>5.81032352790096</v>
      </c>
      <c r="T57" s="34" t="n">
        <v>0.519326</v>
      </c>
    </row>
    <row r="58" customFormat="false" ht="12.75" hidden="false" customHeight="true" outlineLevel="0" collapsed="false">
      <c r="A58" s="24" t="s">
        <v>78</v>
      </c>
      <c r="B58" s="25" t="n">
        <v>2938.61</v>
      </c>
      <c r="C58" s="26" t="n">
        <v>0</v>
      </c>
      <c r="D58" s="27" t="n">
        <v>53</v>
      </c>
      <c r="E58" s="28" t="n">
        <v>54</v>
      </c>
      <c r="F58" s="28" t="n">
        <v>0</v>
      </c>
      <c r="G58" s="29" t="n">
        <v>0</v>
      </c>
      <c r="H58" s="30" t="n">
        <v>14.473438</v>
      </c>
      <c r="I58" s="31" t="n">
        <v>0</v>
      </c>
      <c r="J58" s="31" t="n">
        <v>5.355</v>
      </c>
      <c r="K58" s="31" t="n">
        <v>9.129566</v>
      </c>
      <c r="L58" s="32" t="n">
        <v>0.232662</v>
      </c>
      <c r="M58" s="33" t="n">
        <v>100.438</v>
      </c>
      <c r="N58" s="34" t="n">
        <v>105</v>
      </c>
      <c r="O58" s="33" t="n">
        <v>0</v>
      </c>
      <c r="P58" s="35" t="n">
        <v>0</v>
      </c>
      <c r="Q58" s="35" t="n">
        <v>4.92526670772916</v>
      </c>
      <c r="R58" s="35" t="n">
        <v>0.44022</v>
      </c>
      <c r="S58" s="35" t="n">
        <v>4.92526670772916</v>
      </c>
      <c r="T58" s="34" t="n">
        <v>0.44022</v>
      </c>
    </row>
    <row r="59" customFormat="false" ht="13.5" hidden="false" customHeight="true" outlineLevel="0" collapsed="false">
      <c r="A59" s="24" t="s">
        <v>79</v>
      </c>
      <c r="B59" s="25" t="n">
        <v>2328.15</v>
      </c>
      <c r="C59" s="26" t="n">
        <v>0</v>
      </c>
      <c r="D59" s="27" t="n">
        <v>45</v>
      </c>
      <c r="E59" s="28" t="n">
        <v>45</v>
      </c>
      <c r="F59" s="28" t="n">
        <v>0</v>
      </c>
      <c r="G59" s="29" t="n">
        <v>0</v>
      </c>
      <c r="H59" s="30" t="n">
        <v>33.557229</v>
      </c>
      <c r="I59" s="31" t="n">
        <v>0</v>
      </c>
      <c r="J59" s="31" t="n">
        <v>3.519</v>
      </c>
      <c r="K59" s="31" t="n">
        <v>5.273767</v>
      </c>
      <c r="L59" s="32" t="n">
        <v>-0.882708</v>
      </c>
      <c r="M59" s="33" t="n">
        <v>86.308</v>
      </c>
      <c r="N59" s="34" t="n">
        <v>69</v>
      </c>
      <c r="O59" s="33" t="n">
        <v>0</v>
      </c>
      <c r="P59" s="35" t="n">
        <v>0</v>
      </c>
      <c r="Q59" s="35" t="n">
        <v>14.4136885509954</v>
      </c>
      <c r="R59" s="35" t="n">
        <v>1.288295</v>
      </c>
      <c r="S59" s="35" t="n">
        <v>14.4136885509954</v>
      </c>
      <c r="T59" s="34" t="n">
        <v>1.288295</v>
      </c>
    </row>
    <row r="60" customFormat="false" ht="13.5" hidden="false" customHeight="true" outlineLevel="0" collapsed="false">
      <c r="A60" s="36" t="s">
        <v>80</v>
      </c>
      <c r="B60" s="37" t="n">
        <f aca="false">SUM(B5:B59)</f>
        <v>137807.33</v>
      </c>
      <c r="C60" s="38" t="n">
        <f aca="false">SUM(C5:C59)</f>
        <v>351.74</v>
      </c>
      <c r="D60" s="39" t="n">
        <f aca="false">SUM(D5:D59)</f>
        <v>3102</v>
      </c>
      <c r="E60" s="40" t="n">
        <f aca="false">SUM(E5:E59)</f>
        <v>2736</v>
      </c>
      <c r="F60" s="40" t="n">
        <f aca="false">SUM(F5:F59)</f>
        <v>14</v>
      </c>
      <c r="G60" s="41" t="n">
        <f aca="false">SUM(G5:G59)</f>
        <v>314</v>
      </c>
      <c r="H60" s="42" t="n">
        <f aca="false">SUM(H5:H59)</f>
        <v>1523.083997</v>
      </c>
      <c r="I60" s="43" t="n">
        <f aca="false">SUM(I5:I59)</f>
        <v>27.223626</v>
      </c>
      <c r="J60" s="43" t="n">
        <f aca="false">SUM(J5:J59)</f>
        <v>215.169</v>
      </c>
      <c r="K60" s="43" t="n">
        <f aca="false">SUM(K5:K59)</f>
        <v>372.568788</v>
      </c>
      <c r="L60" s="44" t="n">
        <f aca="false">SUM(L5:L59)</f>
        <v>-21.4919</v>
      </c>
      <c r="M60" s="45" t="n">
        <f aca="false">SUM(M5:M59)</f>
        <v>4640.4098</v>
      </c>
      <c r="N60" s="46" t="n">
        <f aca="false">SUM(N5:N59)</f>
        <v>4219</v>
      </c>
      <c r="O60" s="45" t="n">
        <v>2.43</v>
      </c>
      <c r="P60" s="47" t="n">
        <v>0.22</v>
      </c>
      <c r="Q60" s="47" t="n">
        <v>11.2</v>
      </c>
      <c r="R60" s="47" t="n">
        <v>1</v>
      </c>
      <c r="S60" s="47" t="n">
        <v>11.37</v>
      </c>
      <c r="T60" s="46" t="n">
        <v>1.02</v>
      </c>
    </row>
    <row r="61" customFormat="false" ht="12.75" hidden="false" customHeight="true" outlineLevel="0" collapsed="false">
      <c r="A61" s="48"/>
      <c r="B61" s="49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U251" activeCellId="0" sqref="U25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81</v>
      </c>
      <c r="B5" s="25" t="n">
        <v>2298.36</v>
      </c>
      <c r="C5" s="26" t="n">
        <v>0</v>
      </c>
      <c r="D5" s="27" t="n">
        <v>40</v>
      </c>
      <c r="E5" s="28" t="n">
        <v>40</v>
      </c>
      <c r="F5" s="28" t="n">
        <v>0</v>
      </c>
      <c r="G5" s="29" t="n">
        <v>0</v>
      </c>
      <c r="H5" s="30" t="n">
        <v>15.16473</v>
      </c>
      <c r="I5" s="31" t="n">
        <v>0</v>
      </c>
      <c r="J5" s="31" t="n">
        <v>3.876</v>
      </c>
      <c r="K5" s="31" t="n">
        <v>5.563273</v>
      </c>
      <c r="L5" s="32" t="n">
        <v>0.012036</v>
      </c>
      <c r="M5" s="33" t="n">
        <v>75.764</v>
      </c>
      <c r="N5" s="34" t="n">
        <v>76</v>
      </c>
      <c r="O5" s="33" t="n">
        <v>0</v>
      </c>
      <c r="P5" s="35" t="n">
        <v>0</v>
      </c>
      <c r="Q5" s="35" t="n">
        <v>6.59806557719417</v>
      </c>
      <c r="R5" s="35" t="n">
        <v>0.589735</v>
      </c>
      <c r="S5" s="35" t="n">
        <v>6.59806557719417</v>
      </c>
      <c r="T5" s="34" t="n">
        <v>0.589735</v>
      </c>
    </row>
    <row r="6" customFormat="false" ht="12.75" hidden="false" customHeight="true" outlineLevel="0" collapsed="false">
      <c r="A6" s="24" t="s">
        <v>82</v>
      </c>
      <c r="B6" s="25" t="n">
        <v>2342.91</v>
      </c>
      <c r="C6" s="26" t="n">
        <v>0</v>
      </c>
      <c r="D6" s="27" t="n">
        <v>45</v>
      </c>
      <c r="E6" s="28" t="n">
        <v>45</v>
      </c>
      <c r="F6" s="28" t="n">
        <v>0</v>
      </c>
      <c r="G6" s="29" t="n">
        <v>0</v>
      </c>
      <c r="H6" s="30" t="n">
        <v>37.245455</v>
      </c>
      <c r="I6" s="31" t="n">
        <v>0</v>
      </c>
      <c r="J6" s="31" t="n">
        <v>4.08</v>
      </c>
      <c r="K6" s="31" t="n">
        <v>4.687537</v>
      </c>
      <c r="L6" s="32" t="n">
        <v>-1.224</v>
      </c>
      <c r="M6" s="33" t="n">
        <v>104</v>
      </c>
      <c r="N6" s="34" t="n">
        <v>80</v>
      </c>
      <c r="O6" s="33" t="n">
        <v>0</v>
      </c>
      <c r="P6" s="35" t="n">
        <v>0</v>
      </c>
      <c r="Q6" s="35" t="n">
        <v>15.897091650981</v>
      </c>
      <c r="R6" s="35" t="n">
        <v>1.420882</v>
      </c>
      <c r="S6" s="35" t="n">
        <v>15.897091650981</v>
      </c>
      <c r="T6" s="34" t="n">
        <v>1.420882</v>
      </c>
    </row>
    <row r="7" customFormat="false" ht="12.75" hidden="false" customHeight="true" outlineLevel="0" collapsed="false">
      <c r="A7" s="24" t="s">
        <v>83</v>
      </c>
      <c r="B7" s="25" t="n">
        <v>2327.94</v>
      </c>
      <c r="C7" s="26" t="n">
        <v>0</v>
      </c>
      <c r="D7" s="27" t="n">
        <v>45</v>
      </c>
      <c r="E7" s="28" t="n">
        <v>45</v>
      </c>
      <c r="F7" s="28" t="n">
        <v>0</v>
      </c>
      <c r="G7" s="29" t="n">
        <v>0</v>
      </c>
      <c r="H7" s="30" t="n">
        <v>37.291467</v>
      </c>
      <c r="I7" s="31" t="n">
        <v>0</v>
      </c>
      <c r="J7" s="31" t="n">
        <v>3.468</v>
      </c>
      <c r="K7" s="31" t="n">
        <v>7.580527</v>
      </c>
      <c r="L7" s="32" t="n">
        <v>-0.273819</v>
      </c>
      <c r="M7" s="33" t="n">
        <v>73.369</v>
      </c>
      <c r="N7" s="34" t="n">
        <v>68</v>
      </c>
      <c r="O7" s="33" t="n">
        <v>0</v>
      </c>
      <c r="P7" s="35" t="n">
        <v>0</v>
      </c>
      <c r="Q7" s="35" t="n">
        <v>16.0190842547488</v>
      </c>
      <c r="R7" s="35" t="n">
        <v>1.431785</v>
      </c>
      <c r="S7" s="35" t="n">
        <v>16.0190842547488</v>
      </c>
      <c r="T7" s="34" t="n">
        <v>1.431785</v>
      </c>
    </row>
    <row r="8" customFormat="false" ht="12.75" hidden="false" customHeight="true" outlineLevel="0" collapsed="false">
      <c r="A8" s="24" t="s">
        <v>84</v>
      </c>
      <c r="B8" s="25" t="n">
        <v>2326.05</v>
      </c>
      <c r="C8" s="26" t="n">
        <v>0</v>
      </c>
      <c r="D8" s="27" t="n">
        <v>45</v>
      </c>
      <c r="E8" s="28" t="n">
        <v>45</v>
      </c>
      <c r="F8" s="28" t="n">
        <v>0</v>
      </c>
      <c r="G8" s="29" t="n">
        <v>0</v>
      </c>
      <c r="H8" s="30" t="n">
        <v>37.327022</v>
      </c>
      <c r="I8" s="31" t="n">
        <v>0</v>
      </c>
      <c r="J8" s="31" t="n">
        <v>2.397</v>
      </c>
      <c r="K8" s="31" t="n">
        <v>6.848974</v>
      </c>
      <c r="L8" s="32" t="n">
        <v>-0.408</v>
      </c>
      <c r="M8" s="33" t="n">
        <v>55</v>
      </c>
      <c r="N8" s="34" t="n">
        <v>47</v>
      </c>
      <c r="O8" s="33" t="n">
        <v>0</v>
      </c>
      <c r="P8" s="35" t="n">
        <v>0</v>
      </c>
      <c r="Q8" s="35" t="n">
        <v>16.0473859117388</v>
      </c>
      <c r="R8" s="35" t="n">
        <v>1.434315</v>
      </c>
      <c r="S8" s="35" t="n">
        <v>16.0473859117388</v>
      </c>
      <c r="T8" s="34" t="n">
        <v>1.434315</v>
      </c>
    </row>
    <row r="9" customFormat="false" ht="12.75" hidden="false" customHeight="true" outlineLevel="0" collapsed="false">
      <c r="A9" s="24" t="s">
        <v>85</v>
      </c>
      <c r="B9" s="25" t="n">
        <v>1511.89</v>
      </c>
      <c r="C9" s="26" t="n">
        <v>0</v>
      </c>
      <c r="D9" s="27" t="n">
        <v>30</v>
      </c>
      <c r="E9" s="28" t="n">
        <v>30</v>
      </c>
      <c r="F9" s="28" t="n">
        <v>0</v>
      </c>
      <c r="G9" s="29" t="n">
        <v>0</v>
      </c>
      <c r="H9" s="30" t="n">
        <v>24.155376</v>
      </c>
      <c r="I9" s="31" t="n">
        <v>0</v>
      </c>
      <c r="J9" s="31" t="n">
        <v>2.397</v>
      </c>
      <c r="K9" s="31" t="n">
        <v>4.546622</v>
      </c>
      <c r="L9" s="32" t="n">
        <v>0.306</v>
      </c>
      <c r="M9" s="33" t="n">
        <v>41</v>
      </c>
      <c r="N9" s="34" t="n">
        <v>47</v>
      </c>
      <c r="O9" s="33" t="n">
        <v>0</v>
      </c>
      <c r="P9" s="35" t="n">
        <v>0</v>
      </c>
      <c r="Q9" s="35" t="n">
        <v>15.9769401213051</v>
      </c>
      <c r="R9" s="35" t="n">
        <v>1.428018</v>
      </c>
      <c r="S9" s="35" t="n">
        <v>15.9769401213051</v>
      </c>
      <c r="T9" s="34" t="n">
        <v>1.428018</v>
      </c>
    </row>
    <row r="10" customFormat="false" ht="12.75" hidden="false" customHeight="true" outlineLevel="0" collapsed="false">
      <c r="A10" s="24" t="s">
        <v>86</v>
      </c>
      <c r="B10" s="25" t="n">
        <v>1515.5</v>
      </c>
      <c r="C10" s="26" t="n">
        <v>0</v>
      </c>
      <c r="D10" s="27" t="n">
        <v>31</v>
      </c>
      <c r="E10" s="28" t="n">
        <v>29</v>
      </c>
      <c r="F10" s="28" t="n">
        <v>2</v>
      </c>
      <c r="G10" s="29" t="n">
        <v>0</v>
      </c>
      <c r="H10" s="30" t="n">
        <v>21.736746</v>
      </c>
      <c r="I10" s="31" t="n">
        <v>0</v>
      </c>
      <c r="J10" s="31" t="n">
        <v>1.887</v>
      </c>
      <c r="K10" s="31" t="n">
        <v>5.217249</v>
      </c>
      <c r="L10" s="32" t="n">
        <v>-0.255</v>
      </c>
      <c r="M10" s="33" t="n">
        <v>42</v>
      </c>
      <c r="N10" s="34" t="n">
        <v>37</v>
      </c>
      <c r="O10" s="33" t="n">
        <v>0</v>
      </c>
      <c r="P10" s="35" t="n">
        <v>0</v>
      </c>
      <c r="Q10" s="35" t="n">
        <v>14.3429534806994</v>
      </c>
      <c r="R10" s="35" t="n">
        <v>1.281973</v>
      </c>
      <c r="S10" s="35" t="n">
        <v>14.3429534806994</v>
      </c>
      <c r="T10" s="34" t="n">
        <v>1.281973</v>
      </c>
    </row>
    <row r="11" customFormat="false" ht="12.75" hidden="false" customHeight="true" outlineLevel="0" collapsed="false">
      <c r="A11" s="24" t="s">
        <v>87</v>
      </c>
      <c r="B11" s="25" t="n">
        <v>1511.07</v>
      </c>
      <c r="C11" s="26" t="n">
        <v>0</v>
      </c>
      <c r="D11" s="27" t="n">
        <v>25</v>
      </c>
      <c r="E11" s="28" t="n">
        <v>25</v>
      </c>
      <c r="F11" s="28" t="n">
        <v>0</v>
      </c>
      <c r="G11" s="29" t="n">
        <v>0</v>
      </c>
      <c r="H11" s="30" t="n">
        <v>20.380696</v>
      </c>
      <c r="I11" s="31" t="n">
        <v>0</v>
      </c>
      <c r="J11" s="31" t="n">
        <v>1.785</v>
      </c>
      <c r="K11" s="31" t="n">
        <v>4.082297</v>
      </c>
      <c r="L11" s="32" t="n">
        <v>-0.306</v>
      </c>
      <c r="M11" s="33" t="n">
        <v>41</v>
      </c>
      <c r="N11" s="34" t="n">
        <v>35</v>
      </c>
      <c r="O11" s="33" t="n">
        <v>0</v>
      </c>
      <c r="P11" s="35" t="n">
        <v>0</v>
      </c>
      <c r="Q11" s="35" t="n">
        <v>13.4875922359652</v>
      </c>
      <c r="R11" s="35" t="n">
        <v>1.20552</v>
      </c>
      <c r="S11" s="35" t="n">
        <v>13.4875922359652</v>
      </c>
      <c r="T11" s="34" t="n">
        <v>1.20552</v>
      </c>
    </row>
    <row r="12" customFormat="false" ht="12.75" hidden="false" customHeight="true" outlineLevel="0" collapsed="false">
      <c r="A12" s="24" t="s">
        <v>88</v>
      </c>
      <c r="B12" s="25" t="n">
        <v>3996.17</v>
      </c>
      <c r="C12" s="26" t="n">
        <v>0</v>
      </c>
      <c r="D12" s="27" t="n">
        <v>75</v>
      </c>
      <c r="E12" s="28" t="n">
        <v>75</v>
      </c>
      <c r="F12" s="28" t="n">
        <v>0</v>
      </c>
      <c r="G12" s="29" t="n">
        <v>0</v>
      </c>
      <c r="H12" s="30" t="n">
        <v>53.199487</v>
      </c>
      <c r="I12" s="31" t="n">
        <v>0</v>
      </c>
      <c r="J12" s="31" t="n">
        <v>4.08</v>
      </c>
      <c r="K12" s="31" t="n">
        <v>12.394516</v>
      </c>
      <c r="L12" s="32" t="n">
        <v>-1.291116</v>
      </c>
      <c r="M12" s="33" t="n">
        <v>105.316</v>
      </c>
      <c r="N12" s="34" t="n">
        <v>80</v>
      </c>
      <c r="O12" s="33" t="n">
        <v>0</v>
      </c>
      <c r="P12" s="35" t="n">
        <v>0</v>
      </c>
      <c r="Q12" s="35" t="n">
        <v>13.3126185822925</v>
      </c>
      <c r="R12" s="35" t="n">
        <v>1.189881</v>
      </c>
      <c r="S12" s="35" t="n">
        <v>13.3126185822925</v>
      </c>
      <c r="T12" s="34" t="n">
        <v>1.189881</v>
      </c>
    </row>
    <row r="13" customFormat="false" ht="12.75" hidden="false" customHeight="true" outlineLevel="0" collapsed="false">
      <c r="A13" s="24" t="s">
        <v>89</v>
      </c>
      <c r="B13" s="25" t="n">
        <v>2332.18</v>
      </c>
      <c r="C13" s="26" t="n">
        <v>0</v>
      </c>
      <c r="D13" s="27" t="n">
        <v>36</v>
      </c>
      <c r="E13" s="28" t="n">
        <v>36</v>
      </c>
      <c r="F13" s="28" t="n">
        <v>0</v>
      </c>
      <c r="G13" s="29" t="n">
        <v>0</v>
      </c>
      <c r="H13" s="30" t="n">
        <v>36.438941</v>
      </c>
      <c r="I13" s="31" t="n">
        <v>0</v>
      </c>
      <c r="J13" s="31" t="n">
        <v>4.488</v>
      </c>
      <c r="K13" s="31" t="n">
        <v>5.136061</v>
      </c>
      <c r="L13" s="32" t="n">
        <v>0</v>
      </c>
      <c r="M13" s="33" t="n">
        <v>88</v>
      </c>
      <c r="N13" s="34" t="n">
        <v>88</v>
      </c>
      <c r="O13" s="33" t="n">
        <v>0</v>
      </c>
      <c r="P13" s="35" t="n">
        <v>0</v>
      </c>
      <c r="Q13" s="35" t="n">
        <v>15.624411923608</v>
      </c>
      <c r="R13" s="35" t="n">
        <v>1.396509</v>
      </c>
      <c r="S13" s="35" t="n">
        <v>15.624411923608</v>
      </c>
      <c r="T13" s="34" t="n">
        <v>1.396509</v>
      </c>
    </row>
    <row r="14" customFormat="false" ht="12.75" hidden="false" customHeight="true" outlineLevel="0" collapsed="false">
      <c r="A14" s="24" t="s">
        <v>90</v>
      </c>
      <c r="B14" s="25" t="n">
        <v>2342.21</v>
      </c>
      <c r="C14" s="26" t="n">
        <v>0</v>
      </c>
      <c r="D14" s="27" t="n">
        <v>45</v>
      </c>
      <c r="E14" s="28" t="n">
        <v>45</v>
      </c>
      <c r="F14" s="28" t="n">
        <v>0</v>
      </c>
      <c r="G14" s="29" t="n">
        <v>0</v>
      </c>
      <c r="H14" s="30" t="n">
        <v>34.700833</v>
      </c>
      <c r="I14" s="31" t="n">
        <v>0</v>
      </c>
      <c r="J14" s="31" t="n">
        <v>3.927</v>
      </c>
      <c r="K14" s="31" t="n">
        <v>7.004173</v>
      </c>
      <c r="L14" s="32" t="n">
        <v>0.295035</v>
      </c>
      <c r="M14" s="33" t="n">
        <v>71.215</v>
      </c>
      <c r="N14" s="34" t="n">
        <v>77</v>
      </c>
      <c r="O14" s="33" t="n">
        <v>0</v>
      </c>
      <c r="P14" s="35" t="n">
        <v>0</v>
      </c>
      <c r="Q14" s="35" t="n">
        <v>14.8154234675798</v>
      </c>
      <c r="R14" s="35" t="n">
        <v>1.324202</v>
      </c>
      <c r="S14" s="35" t="n">
        <v>14.8154234675798</v>
      </c>
      <c r="T14" s="34" t="n">
        <v>1.324202</v>
      </c>
    </row>
    <row r="15" customFormat="false" ht="12.75" hidden="false" customHeight="true" outlineLevel="0" collapsed="false">
      <c r="A15" s="24" t="s">
        <v>91</v>
      </c>
      <c r="B15" s="25" t="n">
        <v>2341.37</v>
      </c>
      <c r="C15" s="26" t="n">
        <v>0</v>
      </c>
      <c r="D15" s="27" t="n">
        <v>45</v>
      </c>
      <c r="E15" s="28" t="n">
        <v>45</v>
      </c>
      <c r="F15" s="28" t="n">
        <v>0</v>
      </c>
      <c r="G15" s="29" t="n">
        <v>0</v>
      </c>
      <c r="H15" s="30" t="n">
        <v>37.477512</v>
      </c>
      <c r="I15" s="31" t="n">
        <v>0</v>
      </c>
      <c r="J15" s="31" t="n">
        <v>3.009</v>
      </c>
      <c r="K15" s="31" t="n">
        <v>6.58949</v>
      </c>
      <c r="L15" s="32" t="n">
        <v>0.357</v>
      </c>
      <c r="M15" s="33" t="n">
        <v>52</v>
      </c>
      <c r="N15" s="34" t="n">
        <v>59</v>
      </c>
      <c r="O15" s="33" t="n">
        <v>0</v>
      </c>
      <c r="P15" s="35" t="n">
        <v>0</v>
      </c>
      <c r="Q15" s="35" t="n">
        <v>16.0066593490136</v>
      </c>
      <c r="R15" s="35" t="n">
        <v>1.430675</v>
      </c>
      <c r="S15" s="35" t="n">
        <v>16.0066593490136</v>
      </c>
      <c r="T15" s="34" t="n">
        <v>1.430675</v>
      </c>
    </row>
    <row r="16" customFormat="false" ht="12.75" hidden="false" customHeight="true" outlineLevel="0" collapsed="false">
      <c r="A16" s="24" t="s">
        <v>92</v>
      </c>
      <c r="B16" s="25" t="n">
        <v>1598.18</v>
      </c>
      <c r="C16" s="26" t="n">
        <v>0</v>
      </c>
      <c r="D16" s="27" t="n">
        <v>26</v>
      </c>
      <c r="E16" s="28" t="n">
        <v>0</v>
      </c>
      <c r="F16" s="28" t="n">
        <v>0</v>
      </c>
      <c r="G16" s="29" t="n">
        <v>0</v>
      </c>
      <c r="H16" s="30" t="n">
        <v>11.445249</v>
      </c>
      <c r="I16" s="31" t="n">
        <v>1.609751</v>
      </c>
      <c r="J16" s="31" t="n">
        <v>1.122</v>
      </c>
      <c r="K16" s="31" t="n">
        <v>0</v>
      </c>
      <c r="L16" s="32" t="n">
        <v>-0.306</v>
      </c>
      <c r="M16" s="33" t="n">
        <v>28</v>
      </c>
      <c r="N16" s="34" t="n">
        <v>22</v>
      </c>
      <c r="O16" s="33" t="n">
        <v>1.00724011062583</v>
      </c>
      <c r="P16" s="35" t="n">
        <v>0.090027</v>
      </c>
      <c r="Q16" s="35" t="n">
        <v>7.16142674792576</v>
      </c>
      <c r="R16" s="35" t="n">
        <v>0.640088</v>
      </c>
      <c r="S16" s="35" t="n">
        <v>8.16866685855159</v>
      </c>
      <c r="T16" s="34" t="n">
        <v>0.730115</v>
      </c>
    </row>
    <row r="17" customFormat="false" ht="12.75" hidden="false" customHeight="true" outlineLevel="0" collapsed="false">
      <c r="A17" s="24" t="s">
        <v>93</v>
      </c>
      <c r="B17" s="25" t="n">
        <v>2334.88</v>
      </c>
      <c r="C17" s="26" t="n">
        <v>0</v>
      </c>
      <c r="D17" s="27" t="n">
        <v>45</v>
      </c>
      <c r="E17" s="28" t="n">
        <v>45</v>
      </c>
      <c r="F17" s="28" t="n">
        <v>0</v>
      </c>
      <c r="G17" s="29" t="n">
        <v>0</v>
      </c>
      <c r="H17" s="30" t="n">
        <v>33.662804</v>
      </c>
      <c r="I17" s="31" t="n">
        <v>0</v>
      </c>
      <c r="J17" s="31" t="n">
        <v>4.233</v>
      </c>
      <c r="K17" s="31" t="n">
        <v>7.104196</v>
      </c>
      <c r="L17" s="32" t="n">
        <v>-0.561</v>
      </c>
      <c r="M17" s="33" t="n">
        <v>94</v>
      </c>
      <c r="N17" s="34" t="n">
        <v>83</v>
      </c>
      <c r="O17" s="33" t="n">
        <v>0</v>
      </c>
      <c r="P17" s="35" t="n">
        <v>0</v>
      </c>
      <c r="Q17" s="35" t="n">
        <v>14.4173593503735</v>
      </c>
      <c r="R17" s="35" t="n">
        <v>1.288623</v>
      </c>
      <c r="S17" s="35" t="n">
        <v>14.4173593503735</v>
      </c>
      <c r="T17" s="34" t="n">
        <v>1.288623</v>
      </c>
    </row>
    <row r="18" customFormat="false" ht="12.75" hidden="false" customHeight="true" outlineLevel="0" collapsed="false">
      <c r="A18" s="24" t="s">
        <v>94</v>
      </c>
      <c r="B18" s="25" t="n">
        <v>2332.97</v>
      </c>
      <c r="C18" s="26" t="n">
        <v>0</v>
      </c>
      <c r="D18" s="27" t="n">
        <v>45</v>
      </c>
      <c r="E18" s="28" t="n">
        <v>45</v>
      </c>
      <c r="F18" s="28" t="n">
        <v>0</v>
      </c>
      <c r="G18" s="29" t="n">
        <v>0</v>
      </c>
      <c r="H18" s="30" t="n">
        <v>30.83166</v>
      </c>
      <c r="I18" s="31" t="n">
        <v>0</v>
      </c>
      <c r="J18" s="31" t="n">
        <v>3.366</v>
      </c>
      <c r="K18" s="31" t="n">
        <v>6.002339</v>
      </c>
      <c r="L18" s="32" t="n">
        <v>-0.765</v>
      </c>
      <c r="M18" s="33" t="n">
        <v>81</v>
      </c>
      <c r="N18" s="34" t="n">
        <v>66</v>
      </c>
      <c r="O18" s="33" t="n">
        <v>0</v>
      </c>
      <c r="P18" s="35" t="n">
        <v>0</v>
      </c>
      <c r="Q18" s="35" t="n">
        <v>13.2156264332589</v>
      </c>
      <c r="R18" s="35" t="n">
        <v>1.181212</v>
      </c>
      <c r="S18" s="35" t="n">
        <v>13.2156264332589</v>
      </c>
      <c r="T18" s="34" t="n">
        <v>1.181212</v>
      </c>
    </row>
    <row r="19" customFormat="false" ht="12.75" hidden="false" customHeight="true" outlineLevel="0" collapsed="false">
      <c r="A19" s="24" t="s">
        <v>95</v>
      </c>
      <c r="B19" s="25" t="n">
        <v>1149.54</v>
      </c>
      <c r="C19" s="26" t="n">
        <v>0</v>
      </c>
      <c r="D19" s="27" t="n">
        <v>20</v>
      </c>
      <c r="E19" s="28" t="n">
        <v>20</v>
      </c>
      <c r="F19" s="28" t="n">
        <v>0</v>
      </c>
      <c r="G19" s="29" t="n">
        <v>0</v>
      </c>
      <c r="H19" s="30" t="n">
        <v>20.349724</v>
      </c>
      <c r="I19" s="31" t="n">
        <v>0</v>
      </c>
      <c r="J19" s="31" t="n">
        <v>1.989</v>
      </c>
      <c r="K19" s="31" t="n">
        <v>3.891277</v>
      </c>
      <c r="L19" s="32" t="n">
        <v>-0.663</v>
      </c>
      <c r="M19" s="33" t="n">
        <v>52</v>
      </c>
      <c r="N19" s="34" t="n">
        <v>39</v>
      </c>
      <c r="O19" s="33" t="n">
        <v>0</v>
      </c>
      <c r="P19" s="35" t="n">
        <v>0</v>
      </c>
      <c r="Q19" s="35" t="n">
        <v>17.7024931711815</v>
      </c>
      <c r="R19" s="35" t="n">
        <v>1.582248</v>
      </c>
      <c r="S19" s="35" t="n">
        <v>17.7024931711815</v>
      </c>
      <c r="T19" s="34" t="n">
        <v>1.582248</v>
      </c>
    </row>
    <row r="20" customFormat="false" ht="12.75" hidden="false" customHeight="true" outlineLevel="0" collapsed="false">
      <c r="A20" s="24" t="s">
        <v>96</v>
      </c>
      <c r="B20" s="25" t="n">
        <v>1131.55</v>
      </c>
      <c r="C20" s="26" t="n">
        <v>0</v>
      </c>
      <c r="D20" s="27" t="n">
        <v>22</v>
      </c>
      <c r="E20" s="28" t="n">
        <v>22</v>
      </c>
      <c r="F20" s="28" t="n">
        <v>0</v>
      </c>
      <c r="G20" s="29" t="n">
        <v>0</v>
      </c>
      <c r="H20" s="30" t="n">
        <v>12.113035</v>
      </c>
      <c r="I20" s="31" t="n">
        <v>0</v>
      </c>
      <c r="J20" s="31" t="n">
        <v>2.346</v>
      </c>
      <c r="K20" s="31" t="n">
        <v>2.113963</v>
      </c>
      <c r="L20" s="32" t="n">
        <v>-0.414732</v>
      </c>
      <c r="M20" s="33" t="n">
        <v>54.132</v>
      </c>
      <c r="N20" s="34" t="n">
        <v>46</v>
      </c>
      <c r="O20" s="33" t="n">
        <v>0</v>
      </c>
      <c r="P20" s="35" t="n">
        <v>0</v>
      </c>
      <c r="Q20" s="35" t="n">
        <v>10.7048164022801</v>
      </c>
      <c r="R20" s="35" t="n">
        <v>0.956796</v>
      </c>
      <c r="S20" s="35" t="n">
        <v>10.7048164022801</v>
      </c>
      <c r="T20" s="34" t="n">
        <v>0.956796</v>
      </c>
    </row>
    <row r="21" customFormat="false" ht="12.75" hidden="false" customHeight="true" outlineLevel="0" collapsed="false">
      <c r="A21" s="24" t="s">
        <v>97</v>
      </c>
      <c r="B21" s="25" t="n">
        <v>911.07</v>
      </c>
      <c r="C21" s="26" t="n">
        <v>344.9</v>
      </c>
      <c r="D21" s="27" t="n">
        <v>25</v>
      </c>
      <c r="E21" s="28" t="n">
        <v>24</v>
      </c>
      <c r="F21" s="28" t="n">
        <v>1</v>
      </c>
      <c r="G21" s="29" t="n">
        <v>0</v>
      </c>
      <c r="H21" s="30" t="n">
        <v>10.068951</v>
      </c>
      <c r="I21" s="31" t="n">
        <v>0</v>
      </c>
      <c r="J21" s="31" t="n">
        <v>1.428</v>
      </c>
      <c r="K21" s="31" t="n">
        <v>4.579048</v>
      </c>
      <c r="L21" s="32" t="n">
        <v>-0.153</v>
      </c>
      <c r="M21" s="33" t="n">
        <v>31</v>
      </c>
      <c r="N21" s="34" t="n">
        <v>28</v>
      </c>
      <c r="O21" s="33" t="n">
        <v>0</v>
      </c>
      <c r="P21" s="35" t="n">
        <v>0</v>
      </c>
      <c r="Q21" s="35" t="n">
        <v>11.0517863610919</v>
      </c>
      <c r="R21" s="35" t="n">
        <v>0.987808</v>
      </c>
      <c r="S21" s="35" t="n">
        <v>11.0517863610919</v>
      </c>
      <c r="T21" s="34" t="n">
        <v>0.987808</v>
      </c>
    </row>
    <row r="22" customFormat="false" ht="12.75" hidden="false" customHeight="true" outlineLevel="0" collapsed="false">
      <c r="A22" s="24" t="s">
        <v>98</v>
      </c>
      <c r="B22" s="25" t="n">
        <v>1417.51</v>
      </c>
      <c r="C22" s="26" t="n">
        <v>0</v>
      </c>
      <c r="D22" s="27" t="n">
        <v>32</v>
      </c>
      <c r="E22" s="28" t="n">
        <v>32</v>
      </c>
      <c r="F22" s="28" t="n">
        <v>0</v>
      </c>
      <c r="G22" s="29" t="n">
        <v>0</v>
      </c>
      <c r="H22" s="30" t="n">
        <v>9.417221</v>
      </c>
      <c r="I22" s="31" t="n">
        <v>0</v>
      </c>
      <c r="J22" s="31" t="n">
        <v>1.683</v>
      </c>
      <c r="K22" s="31" t="n">
        <v>4.846784</v>
      </c>
      <c r="L22" s="32" t="n">
        <v>-0.149889</v>
      </c>
      <c r="M22" s="33" t="n">
        <v>35.939</v>
      </c>
      <c r="N22" s="34" t="n">
        <v>33</v>
      </c>
      <c r="O22" s="33" t="n">
        <v>0</v>
      </c>
      <c r="P22" s="35" t="n">
        <v>0</v>
      </c>
      <c r="Q22" s="35" t="n">
        <v>6.64349528398388</v>
      </c>
      <c r="R22" s="35" t="n">
        <v>0.593795</v>
      </c>
      <c r="S22" s="35" t="n">
        <v>6.64349528398388</v>
      </c>
      <c r="T22" s="34" t="n">
        <v>0.593795</v>
      </c>
    </row>
    <row r="23" customFormat="false" ht="12.75" hidden="false" customHeight="true" outlineLevel="0" collapsed="false">
      <c r="A23" s="24" t="s">
        <v>99</v>
      </c>
      <c r="B23" s="25" t="n">
        <v>1107.36</v>
      </c>
      <c r="C23" s="26" t="n">
        <v>0</v>
      </c>
      <c r="D23" s="27" t="n">
        <v>24</v>
      </c>
      <c r="E23" s="28" t="n">
        <v>23</v>
      </c>
      <c r="F23" s="28" t="n">
        <v>1</v>
      </c>
      <c r="G23" s="29" t="n">
        <v>0</v>
      </c>
      <c r="H23" s="30" t="n">
        <v>6.320393</v>
      </c>
      <c r="I23" s="31" t="n">
        <v>2.101073</v>
      </c>
      <c r="J23" s="31" t="n">
        <v>1.632</v>
      </c>
      <c r="K23" s="31" t="n">
        <v>2.495534</v>
      </c>
      <c r="L23" s="32" t="n">
        <v>-0.091086</v>
      </c>
      <c r="M23" s="33" t="n">
        <v>33.786</v>
      </c>
      <c r="N23" s="34" t="n">
        <v>32</v>
      </c>
      <c r="O23" s="33" t="n">
        <v>1.89737122525646</v>
      </c>
      <c r="P23" s="35" t="n">
        <v>0.169587</v>
      </c>
      <c r="Q23" s="35" t="n">
        <v>5.70762263401242</v>
      </c>
      <c r="R23" s="35" t="n">
        <v>0.510147</v>
      </c>
      <c r="S23" s="35" t="n">
        <v>7.60499385926888</v>
      </c>
      <c r="T23" s="34" t="n">
        <v>0.679734</v>
      </c>
    </row>
    <row r="24" customFormat="false" ht="12.75" hidden="false" customHeight="true" outlineLevel="0" collapsed="false">
      <c r="A24" s="24" t="s">
        <v>100</v>
      </c>
      <c r="B24" s="25" t="n">
        <v>2346.38</v>
      </c>
      <c r="C24" s="26" t="n">
        <v>0</v>
      </c>
      <c r="D24" s="27" t="n">
        <v>45</v>
      </c>
      <c r="E24" s="28" t="n">
        <v>45</v>
      </c>
      <c r="F24" s="28" t="n">
        <v>0</v>
      </c>
      <c r="G24" s="29" t="n">
        <v>0</v>
      </c>
      <c r="H24" s="30" t="n">
        <v>38.860343</v>
      </c>
      <c r="I24" s="31" t="n">
        <v>0</v>
      </c>
      <c r="J24" s="31" t="n">
        <v>3.774</v>
      </c>
      <c r="K24" s="31" t="n">
        <v>5.785661</v>
      </c>
      <c r="L24" s="32" t="n">
        <v>0.102</v>
      </c>
      <c r="M24" s="33" t="n">
        <v>72</v>
      </c>
      <c r="N24" s="34" t="n">
        <v>74</v>
      </c>
      <c r="O24" s="33" t="n">
        <v>0</v>
      </c>
      <c r="P24" s="35" t="n">
        <v>0</v>
      </c>
      <c r="Q24" s="35" t="n">
        <v>16.5618284335871</v>
      </c>
      <c r="R24" s="35" t="n">
        <v>1.480296</v>
      </c>
      <c r="S24" s="35" t="n">
        <v>16.5618284335871</v>
      </c>
      <c r="T24" s="34" t="n">
        <v>1.480296</v>
      </c>
    </row>
    <row r="25" customFormat="false" ht="12.75" hidden="false" customHeight="true" outlineLevel="0" collapsed="false">
      <c r="A25" s="24" t="s">
        <v>101</v>
      </c>
      <c r="B25" s="25" t="n">
        <v>2330.03</v>
      </c>
      <c r="C25" s="26" t="n">
        <v>0</v>
      </c>
      <c r="D25" s="27" t="n">
        <v>45</v>
      </c>
      <c r="E25" s="28" t="n">
        <v>45</v>
      </c>
      <c r="F25" s="28" t="n">
        <v>0</v>
      </c>
      <c r="G25" s="29" t="n">
        <v>0</v>
      </c>
      <c r="H25" s="30" t="n">
        <v>35.520096</v>
      </c>
      <c r="I25" s="31" t="n">
        <v>0</v>
      </c>
      <c r="J25" s="31" t="n">
        <v>4.029</v>
      </c>
      <c r="K25" s="31" t="n">
        <v>6.010901</v>
      </c>
      <c r="L25" s="32" t="n">
        <v>0</v>
      </c>
      <c r="M25" s="33" t="n">
        <v>79</v>
      </c>
      <c r="N25" s="34" t="n">
        <v>79</v>
      </c>
      <c r="O25" s="33" t="n">
        <v>0</v>
      </c>
      <c r="P25" s="35" t="n">
        <v>0</v>
      </c>
      <c r="Q25" s="35" t="n">
        <v>15.2444801139899</v>
      </c>
      <c r="R25" s="35" t="n">
        <v>1.362551</v>
      </c>
      <c r="S25" s="35" t="n">
        <v>15.2444801139899</v>
      </c>
      <c r="T25" s="34" t="n">
        <v>1.362551</v>
      </c>
    </row>
    <row r="26" customFormat="false" ht="12.75" hidden="false" customHeight="true" outlineLevel="0" collapsed="false">
      <c r="A26" s="24" t="s">
        <v>102</v>
      </c>
      <c r="B26" s="25" t="n">
        <v>2349.9</v>
      </c>
      <c r="C26" s="26" t="n">
        <v>0</v>
      </c>
      <c r="D26" s="27" t="n">
        <v>45</v>
      </c>
      <c r="E26" s="28" t="n">
        <v>45</v>
      </c>
      <c r="F26" s="28" t="n">
        <v>0</v>
      </c>
      <c r="G26" s="29" t="n">
        <v>0</v>
      </c>
      <c r="H26" s="30" t="n">
        <v>33.896633</v>
      </c>
      <c r="I26" s="31" t="n">
        <v>0</v>
      </c>
      <c r="J26" s="31" t="n">
        <v>4.233</v>
      </c>
      <c r="K26" s="31" t="n">
        <v>6.950364</v>
      </c>
      <c r="L26" s="32" t="n">
        <v>-0.051</v>
      </c>
      <c r="M26" s="33" t="n">
        <v>84</v>
      </c>
      <c r="N26" s="34" t="n">
        <v>83</v>
      </c>
      <c r="O26" s="33" t="n">
        <v>0</v>
      </c>
      <c r="P26" s="35" t="n">
        <v>0</v>
      </c>
      <c r="Q26" s="35" t="n">
        <v>14.4247129665092</v>
      </c>
      <c r="R26" s="35" t="n">
        <v>1.28928</v>
      </c>
      <c r="S26" s="35" t="n">
        <v>14.4247129665092</v>
      </c>
      <c r="T26" s="34" t="n">
        <v>1.28928</v>
      </c>
    </row>
    <row r="27" customFormat="false" ht="12.75" hidden="false" customHeight="true" outlineLevel="0" collapsed="false">
      <c r="A27" s="24" t="s">
        <v>103</v>
      </c>
      <c r="B27" s="25" t="n">
        <v>2354.76</v>
      </c>
      <c r="C27" s="26" t="n">
        <v>0</v>
      </c>
      <c r="D27" s="27" t="n">
        <v>45</v>
      </c>
      <c r="E27" s="28" t="n">
        <v>45</v>
      </c>
      <c r="F27" s="28" t="n">
        <v>0</v>
      </c>
      <c r="G27" s="29" t="n">
        <v>0</v>
      </c>
      <c r="H27" s="30" t="n">
        <v>33.159291</v>
      </c>
      <c r="I27" s="31" t="n">
        <v>0</v>
      </c>
      <c r="J27" s="31" t="n">
        <v>3.57</v>
      </c>
      <c r="K27" s="31" t="n">
        <v>6.570708</v>
      </c>
      <c r="L27" s="32" t="n">
        <v>-0.765</v>
      </c>
      <c r="M27" s="33" t="n">
        <v>85</v>
      </c>
      <c r="N27" s="34" t="n">
        <v>70</v>
      </c>
      <c r="O27" s="33" t="n">
        <v>0</v>
      </c>
      <c r="P27" s="35" t="n">
        <v>0</v>
      </c>
      <c r="Q27" s="35" t="n">
        <v>14.0818134332161</v>
      </c>
      <c r="R27" s="35" t="n">
        <v>1.258632</v>
      </c>
      <c r="S27" s="35" t="n">
        <v>14.0818134332161</v>
      </c>
      <c r="T27" s="34" t="n">
        <v>1.258632</v>
      </c>
    </row>
    <row r="28" customFormat="false" ht="12.75" hidden="false" customHeight="true" outlineLevel="0" collapsed="false">
      <c r="A28" s="24" t="s">
        <v>104</v>
      </c>
      <c r="B28" s="25" t="n">
        <v>1508.55</v>
      </c>
      <c r="C28" s="26" t="n">
        <v>0</v>
      </c>
      <c r="D28" s="27" t="n">
        <v>30</v>
      </c>
      <c r="E28" s="28" t="n">
        <v>30</v>
      </c>
      <c r="F28" s="28" t="n">
        <v>0</v>
      </c>
      <c r="G28" s="29" t="n">
        <v>0</v>
      </c>
      <c r="H28" s="30" t="n">
        <v>19.53338</v>
      </c>
      <c r="I28" s="31" t="n">
        <v>0</v>
      </c>
      <c r="J28" s="31" t="n">
        <v>2.346</v>
      </c>
      <c r="K28" s="31" t="n">
        <v>4.520621</v>
      </c>
      <c r="L28" s="32" t="n">
        <v>-0.153</v>
      </c>
      <c r="M28" s="33" t="n">
        <v>49</v>
      </c>
      <c r="N28" s="34" t="n">
        <v>46</v>
      </c>
      <c r="O28" s="33" t="n">
        <v>0</v>
      </c>
      <c r="P28" s="35" t="n">
        <v>0</v>
      </c>
      <c r="Q28" s="35" t="n">
        <v>12.9484471843824</v>
      </c>
      <c r="R28" s="35" t="n">
        <v>1.157332</v>
      </c>
      <c r="S28" s="35" t="n">
        <v>12.9484471843824</v>
      </c>
      <c r="T28" s="34" t="n">
        <v>1.157332</v>
      </c>
    </row>
    <row r="29" customFormat="false" ht="12.75" hidden="false" customHeight="true" outlineLevel="0" collapsed="false">
      <c r="A29" s="24" t="s">
        <v>105</v>
      </c>
      <c r="B29" s="25" t="n">
        <v>1514.21</v>
      </c>
      <c r="C29" s="26" t="n">
        <v>0</v>
      </c>
      <c r="D29" s="27" t="n">
        <v>30</v>
      </c>
      <c r="E29" s="28" t="n">
        <v>30</v>
      </c>
      <c r="F29" s="28" t="n">
        <v>0</v>
      </c>
      <c r="G29" s="29" t="n">
        <v>0</v>
      </c>
      <c r="H29" s="30" t="n">
        <v>22.274496</v>
      </c>
      <c r="I29" s="31" t="n">
        <v>0</v>
      </c>
      <c r="J29" s="31" t="n">
        <v>2.652</v>
      </c>
      <c r="K29" s="31" t="n">
        <v>4.993508</v>
      </c>
      <c r="L29" s="32" t="n">
        <v>0.102</v>
      </c>
      <c r="M29" s="33" t="n">
        <v>50</v>
      </c>
      <c r="N29" s="34" t="n">
        <v>52</v>
      </c>
      <c r="O29" s="33" t="n">
        <v>0</v>
      </c>
      <c r="P29" s="35" t="n">
        <v>0</v>
      </c>
      <c r="Q29" s="35" t="n">
        <v>14.7103083456059</v>
      </c>
      <c r="R29" s="35" t="n">
        <v>1.314807</v>
      </c>
      <c r="S29" s="35" t="n">
        <v>14.7103083456059</v>
      </c>
      <c r="T29" s="34" t="n">
        <v>1.314807</v>
      </c>
    </row>
    <row r="30" customFormat="false" ht="12.75" hidden="false" customHeight="true" outlineLevel="0" collapsed="false">
      <c r="A30" s="24" t="s">
        <v>106</v>
      </c>
      <c r="B30" s="25" t="n">
        <v>2317.23</v>
      </c>
      <c r="C30" s="26" t="n">
        <v>0</v>
      </c>
      <c r="D30" s="27" t="n">
        <v>45</v>
      </c>
      <c r="E30" s="28" t="n">
        <v>43</v>
      </c>
      <c r="F30" s="28" t="n">
        <v>2</v>
      </c>
      <c r="G30" s="29" t="n">
        <v>0</v>
      </c>
      <c r="H30" s="30" t="n">
        <v>34.878572</v>
      </c>
      <c r="I30" s="31" t="n">
        <v>0</v>
      </c>
      <c r="J30" s="31" t="n">
        <v>3.468</v>
      </c>
      <c r="K30" s="31" t="n">
        <v>6.313428</v>
      </c>
      <c r="L30" s="32" t="n">
        <v>0.255</v>
      </c>
      <c r="M30" s="33" t="n">
        <v>63</v>
      </c>
      <c r="N30" s="34" t="n">
        <v>68</v>
      </c>
      <c r="O30" s="33" t="n">
        <v>0</v>
      </c>
      <c r="P30" s="35" t="n">
        <v>0</v>
      </c>
      <c r="Q30" s="35" t="n">
        <v>15.0518386176599</v>
      </c>
      <c r="R30" s="35" t="n">
        <v>1.345333</v>
      </c>
      <c r="S30" s="35" t="n">
        <v>15.0518386176599</v>
      </c>
      <c r="T30" s="34" t="n">
        <v>1.345333</v>
      </c>
    </row>
    <row r="31" customFormat="false" ht="12.75" hidden="false" customHeight="true" outlineLevel="0" collapsed="false">
      <c r="A31" s="24" t="s">
        <v>107</v>
      </c>
      <c r="B31" s="25" t="n">
        <v>2879.2</v>
      </c>
      <c r="C31" s="26" t="n">
        <v>0</v>
      </c>
      <c r="D31" s="27" t="n">
        <v>72</v>
      </c>
      <c r="E31" s="28" t="n">
        <v>72</v>
      </c>
      <c r="F31" s="28" t="n">
        <v>0</v>
      </c>
      <c r="G31" s="29" t="n">
        <v>0</v>
      </c>
      <c r="H31" s="30" t="n">
        <v>46.834988</v>
      </c>
      <c r="I31" s="31" t="n">
        <v>0</v>
      </c>
      <c r="J31" s="31" t="n">
        <v>3.672</v>
      </c>
      <c r="K31" s="31" t="n">
        <v>11.883013</v>
      </c>
      <c r="L31" s="32" t="n">
        <v>-0.612</v>
      </c>
      <c r="M31" s="33" t="n">
        <v>84</v>
      </c>
      <c r="N31" s="34" t="n">
        <v>72</v>
      </c>
      <c r="O31" s="33" t="n">
        <v>0</v>
      </c>
      <c r="P31" s="35" t="n">
        <v>0</v>
      </c>
      <c r="Q31" s="35" t="n">
        <v>16.2666671297583</v>
      </c>
      <c r="R31" s="35" t="n">
        <v>1.453914</v>
      </c>
      <c r="S31" s="35" t="n">
        <v>16.2666671297583</v>
      </c>
      <c r="T31" s="34" t="n">
        <v>1.453914</v>
      </c>
    </row>
    <row r="32" customFormat="false" ht="12.75" hidden="false" customHeight="true" outlineLevel="0" collapsed="false">
      <c r="A32" s="24" t="s">
        <v>108</v>
      </c>
      <c r="B32" s="25" t="n">
        <v>1994.48</v>
      </c>
      <c r="C32" s="26" t="n">
        <v>0</v>
      </c>
      <c r="D32" s="27" t="n">
        <v>30</v>
      </c>
      <c r="E32" s="28" t="n">
        <v>28</v>
      </c>
      <c r="F32" s="28" t="n">
        <v>2</v>
      </c>
      <c r="G32" s="29" t="n">
        <v>0</v>
      </c>
      <c r="H32" s="30" t="n">
        <v>31.528602</v>
      </c>
      <c r="I32" s="31" t="n">
        <v>0</v>
      </c>
      <c r="J32" s="31" t="n">
        <v>3.621</v>
      </c>
      <c r="K32" s="31" t="n">
        <v>4.660398</v>
      </c>
      <c r="L32" s="32" t="n">
        <v>0.408</v>
      </c>
      <c r="M32" s="33" t="n">
        <v>63</v>
      </c>
      <c r="N32" s="34" t="n">
        <v>71</v>
      </c>
      <c r="O32" s="33" t="n">
        <v>0</v>
      </c>
      <c r="P32" s="35" t="n">
        <v>0</v>
      </c>
      <c r="Q32" s="35" t="n">
        <v>15.8079308892543</v>
      </c>
      <c r="R32" s="35" t="n">
        <v>1.412912</v>
      </c>
      <c r="S32" s="35" t="n">
        <v>15.8079308892543</v>
      </c>
      <c r="T32" s="34" t="n">
        <v>1.412912</v>
      </c>
    </row>
    <row r="33" customFormat="false" ht="12.75" hidden="false" customHeight="true" outlineLevel="0" collapsed="false">
      <c r="A33" s="24" t="s">
        <v>109</v>
      </c>
      <c r="B33" s="25" t="n">
        <v>2375.09</v>
      </c>
      <c r="C33" s="26" t="n">
        <v>0</v>
      </c>
      <c r="D33" s="27" t="n">
        <v>45</v>
      </c>
      <c r="E33" s="28" t="n">
        <v>45</v>
      </c>
      <c r="F33" s="28" t="n">
        <v>0</v>
      </c>
      <c r="G33" s="29" t="n">
        <v>0</v>
      </c>
      <c r="H33" s="30" t="n">
        <v>35.191851</v>
      </c>
      <c r="I33" s="31" t="n">
        <v>0</v>
      </c>
      <c r="J33" s="31" t="n">
        <v>2.958</v>
      </c>
      <c r="K33" s="31" t="n">
        <v>7.66015</v>
      </c>
      <c r="L33" s="32" t="n">
        <v>-0.051</v>
      </c>
      <c r="M33" s="33" t="n">
        <v>59</v>
      </c>
      <c r="N33" s="34" t="n">
        <v>58</v>
      </c>
      <c r="O33" s="33" t="n">
        <v>0</v>
      </c>
      <c r="P33" s="35" t="n">
        <v>0</v>
      </c>
      <c r="Q33" s="35" t="n">
        <v>14.8170599850953</v>
      </c>
      <c r="R33" s="35" t="n">
        <v>1.324348</v>
      </c>
      <c r="S33" s="35" t="n">
        <v>14.8170599850953</v>
      </c>
      <c r="T33" s="34" t="n">
        <v>1.324348</v>
      </c>
    </row>
    <row r="34" customFormat="false" ht="12.75" hidden="false" customHeight="true" outlineLevel="0" collapsed="false">
      <c r="A34" s="24" t="s">
        <v>110</v>
      </c>
      <c r="B34" s="25" t="n">
        <v>1513.52</v>
      </c>
      <c r="C34" s="26" t="n">
        <v>0</v>
      </c>
      <c r="D34" s="27" t="n">
        <v>31</v>
      </c>
      <c r="E34" s="28" t="n">
        <v>30</v>
      </c>
      <c r="F34" s="28" t="n">
        <v>0</v>
      </c>
      <c r="G34" s="29" t="n">
        <v>0</v>
      </c>
      <c r="H34" s="30" t="n">
        <v>18.329291</v>
      </c>
      <c r="I34" s="31" t="n">
        <v>0</v>
      </c>
      <c r="J34" s="31" t="n">
        <v>2.499</v>
      </c>
      <c r="K34" s="31" t="n">
        <v>4.589706</v>
      </c>
      <c r="L34" s="32" t="n">
        <v>-0.153</v>
      </c>
      <c r="M34" s="33" t="n">
        <v>52</v>
      </c>
      <c r="N34" s="34" t="n">
        <v>49</v>
      </c>
      <c r="O34" s="33" t="n">
        <v>0</v>
      </c>
      <c r="P34" s="35" t="n">
        <v>0</v>
      </c>
      <c r="Q34" s="35" t="n">
        <v>12.1103725091178</v>
      </c>
      <c r="R34" s="35" t="n">
        <v>1.082425</v>
      </c>
      <c r="S34" s="35" t="n">
        <v>12.1103725091178</v>
      </c>
      <c r="T34" s="34" t="n">
        <v>1.082425</v>
      </c>
    </row>
    <row r="35" customFormat="false" ht="12.75" hidden="false" customHeight="true" outlineLevel="0" collapsed="false">
      <c r="A35" s="24" t="s">
        <v>111</v>
      </c>
      <c r="B35" s="25" t="n">
        <v>1470.33</v>
      </c>
      <c r="C35" s="26" t="n">
        <v>65.62</v>
      </c>
      <c r="D35" s="27" t="n">
        <v>30</v>
      </c>
      <c r="E35" s="28" t="n">
        <v>29</v>
      </c>
      <c r="F35" s="28" t="n">
        <v>0</v>
      </c>
      <c r="G35" s="29" t="n">
        <v>1</v>
      </c>
      <c r="H35" s="30" t="n">
        <v>18.478921</v>
      </c>
      <c r="I35" s="31" t="n">
        <v>4.056348</v>
      </c>
      <c r="J35" s="31" t="n">
        <v>2.091</v>
      </c>
      <c r="K35" s="31" t="n">
        <v>4.743735</v>
      </c>
      <c r="L35" s="32" t="n">
        <v>-0.335376</v>
      </c>
      <c r="M35" s="33" t="n">
        <v>47.576</v>
      </c>
      <c r="N35" s="34" t="n">
        <v>41</v>
      </c>
      <c r="O35" s="33" t="n">
        <v>2.64093753051857</v>
      </c>
      <c r="P35" s="35" t="n">
        <v>0.236046</v>
      </c>
      <c r="Q35" s="35" t="n">
        <v>12.5678731985337</v>
      </c>
      <c r="R35" s="35" t="n">
        <v>1.123316</v>
      </c>
      <c r="S35" s="35" t="n">
        <v>15.2088107290522</v>
      </c>
      <c r="T35" s="34" t="n">
        <v>1.359362</v>
      </c>
    </row>
    <row r="36" customFormat="false" ht="12.75" hidden="false" customHeight="true" outlineLevel="0" collapsed="false">
      <c r="A36" s="24" t="s">
        <v>112</v>
      </c>
      <c r="B36" s="25" t="n">
        <v>1511.42</v>
      </c>
      <c r="C36" s="26" t="n">
        <v>0</v>
      </c>
      <c r="D36" s="27" t="n">
        <v>30</v>
      </c>
      <c r="E36" s="28" t="n">
        <v>30</v>
      </c>
      <c r="F36" s="28" t="n">
        <v>0</v>
      </c>
      <c r="G36" s="29" t="n">
        <v>0</v>
      </c>
      <c r="H36" s="30" t="n">
        <v>20.923404</v>
      </c>
      <c r="I36" s="31" t="n">
        <v>0</v>
      </c>
      <c r="J36" s="31" t="n">
        <v>2.397</v>
      </c>
      <c r="K36" s="31" t="n">
        <v>3.849596</v>
      </c>
      <c r="L36" s="32" t="n">
        <v>-0.561</v>
      </c>
      <c r="M36" s="33" t="n">
        <v>58</v>
      </c>
      <c r="N36" s="34" t="n">
        <v>47</v>
      </c>
      <c r="O36" s="33" t="n">
        <v>0</v>
      </c>
      <c r="P36" s="35" t="n">
        <v>0</v>
      </c>
      <c r="Q36" s="35" t="n">
        <v>13.8435405115719</v>
      </c>
      <c r="R36" s="35" t="n">
        <v>1.237335</v>
      </c>
      <c r="S36" s="35" t="n">
        <v>13.8435405115719</v>
      </c>
      <c r="T36" s="34" t="n">
        <v>1.237335</v>
      </c>
    </row>
    <row r="37" customFormat="false" ht="12.75" hidden="false" customHeight="true" outlineLevel="0" collapsed="false">
      <c r="A37" s="24" t="s">
        <v>113</v>
      </c>
      <c r="B37" s="25" t="n">
        <v>1510.47</v>
      </c>
      <c r="C37" s="26" t="n">
        <v>0</v>
      </c>
      <c r="D37" s="27" t="n">
        <v>30</v>
      </c>
      <c r="E37" s="28" t="n">
        <v>30</v>
      </c>
      <c r="F37" s="28" t="n">
        <v>0</v>
      </c>
      <c r="G37" s="29" t="n">
        <v>0</v>
      </c>
      <c r="H37" s="30" t="n">
        <v>19.996493</v>
      </c>
      <c r="I37" s="31" t="n">
        <v>0</v>
      </c>
      <c r="J37" s="31" t="n">
        <v>2.703</v>
      </c>
      <c r="K37" s="31" t="n">
        <v>2.962502</v>
      </c>
      <c r="L37" s="32" t="n">
        <v>-0.204</v>
      </c>
      <c r="M37" s="33" t="n">
        <v>57</v>
      </c>
      <c r="N37" s="34" t="n">
        <v>53</v>
      </c>
      <c r="O37" s="33" t="n">
        <v>0</v>
      </c>
      <c r="P37" s="35" t="n">
        <v>0</v>
      </c>
      <c r="Q37" s="35" t="n">
        <v>13.2385899753057</v>
      </c>
      <c r="R37" s="35" t="n">
        <v>1.183265</v>
      </c>
      <c r="S37" s="35" t="n">
        <v>13.2385899753057</v>
      </c>
      <c r="T37" s="34" t="n">
        <v>1.183265</v>
      </c>
    </row>
    <row r="38" customFormat="false" ht="12.75" hidden="false" customHeight="true" outlineLevel="0" collapsed="false">
      <c r="A38" s="24" t="s">
        <v>114</v>
      </c>
      <c r="B38" s="25" t="n">
        <v>2322.98</v>
      </c>
      <c r="C38" s="26" t="n">
        <v>0</v>
      </c>
      <c r="D38" s="27" t="n">
        <v>45</v>
      </c>
      <c r="E38" s="28" t="n">
        <v>45</v>
      </c>
      <c r="F38" s="28" t="n">
        <v>0</v>
      </c>
      <c r="G38" s="29" t="n">
        <v>0</v>
      </c>
      <c r="H38" s="30" t="n">
        <v>30.021193</v>
      </c>
      <c r="I38" s="31" t="n">
        <v>0</v>
      </c>
      <c r="J38" s="31" t="n">
        <v>3.723</v>
      </c>
      <c r="K38" s="31" t="n">
        <v>6.556811</v>
      </c>
      <c r="L38" s="32" t="n">
        <v>-0.306</v>
      </c>
      <c r="M38" s="33" t="n">
        <v>79</v>
      </c>
      <c r="N38" s="34" t="n">
        <v>73</v>
      </c>
      <c r="O38" s="33" t="n">
        <v>0</v>
      </c>
      <c r="P38" s="35" t="n">
        <v>0</v>
      </c>
      <c r="Q38" s="35" t="n">
        <v>12.923569294613</v>
      </c>
      <c r="R38" s="35" t="n">
        <v>1.155108</v>
      </c>
      <c r="S38" s="35" t="n">
        <v>12.923569294613</v>
      </c>
      <c r="T38" s="34" t="n">
        <v>1.155108</v>
      </c>
    </row>
    <row r="39" customFormat="false" ht="12.75" hidden="false" customHeight="true" outlineLevel="0" collapsed="false">
      <c r="A39" s="24" t="s">
        <v>115</v>
      </c>
      <c r="B39" s="25" t="n">
        <v>2342.48</v>
      </c>
      <c r="C39" s="26" t="n">
        <v>0</v>
      </c>
      <c r="D39" s="27" t="n">
        <v>43</v>
      </c>
      <c r="E39" s="28" t="n">
        <v>43</v>
      </c>
      <c r="F39" s="28" t="n">
        <v>1</v>
      </c>
      <c r="G39" s="29" t="n">
        <v>0</v>
      </c>
      <c r="H39" s="30" t="n">
        <v>36.302961</v>
      </c>
      <c r="I39" s="31" t="n">
        <v>0</v>
      </c>
      <c r="J39" s="31" t="n">
        <v>3.723</v>
      </c>
      <c r="K39" s="31" t="n">
        <v>4.948039</v>
      </c>
      <c r="L39" s="32" t="n">
        <v>0.357</v>
      </c>
      <c r="M39" s="33" t="n">
        <v>66</v>
      </c>
      <c r="N39" s="34" t="n">
        <v>73</v>
      </c>
      <c r="O39" s="33" t="n">
        <v>0</v>
      </c>
      <c r="P39" s="35" t="n">
        <v>0</v>
      </c>
      <c r="Q39" s="35" t="n">
        <v>15.4976610259212</v>
      </c>
      <c r="R39" s="35" t="n">
        <v>1.38518</v>
      </c>
      <c r="S39" s="35" t="n">
        <v>15.4976610259212</v>
      </c>
      <c r="T39" s="34" t="n">
        <v>1.38518</v>
      </c>
    </row>
    <row r="40" customFormat="false" ht="12.75" hidden="false" customHeight="true" outlineLevel="0" collapsed="false">
      <c r="A40" s="24" t="s">
        <v>116</v>
      </c>
      <c r="B40" s="25" t="n">
        <v>2336.48</v>
      </c>
      <c r="C40" s="26" t="n">
        <v>0</v>
      </c>
      <c r="D40" s="27" t="n">
        <v>45</v>
      </c>
      <c r="E40" s="28" t="n">
        <v>45</v>
      </c>
      <c r="F40" s="28" t="n">
        <v>0</v>
      </c>
      <c r="G40" s="29" t="n">
        <v>0</v>
      </c>
      <c r="H40" s="30" t="n">
        <v>32.530314</v>
      </c>
      <c r="I40" s="31" t="n">
        <v>0</v>
      </c>
      <c r="J40" s="31" t="n">
        <v>4.029</v>
      </c>
      <c r="K40" s="31" t="n">
        <v>4.055689</v>
      </c>
      <c r="L40" s="32" t="n">
        <v>0.255</v>
      </c>
      <c r="M40" s="33" t="n">
        <v>74</v>
      </c>
      <c r="N40" s="34" t="n">
        <v>79</v>
      </c>
      <c r="O40" s="33" t="n">
        <v>0</v>
      </c>
      <c r="P40" s="35" t="n">
        <v>0</v>
      </c>
      <c r="Q40" s="35" t="n">
        <v>13.9227872697391</v>
      </c>
      <c r="R40" s="35" t="n">
        <v>1.244418</v>
      </c>
      <c r="S40" s="35" t="n">
        <v>13.9227872697391</v>
      </c>
      <c r="T40" s="34" t="n">
        <v>1.244418</v>
      </c>
    </row>
    <row r="41" customFormat="false" ht="12.75" hidden="false" customHeight="true" outlineLevel="0" collapsed="false">
      <c r="A41" s="24" t="s">
        <v>117</v>
      </c>
      <c r="B41" s="25" t="n">
        <v>2336.04</v>
      </c>
      <c r="C41" s="26" t="n">
        <v>0</v>
      </c>
      <c r="D41" s="27" t="n">
        <v>45</v>
      </c>
      <c r="E41" s="28" t="n">
        <v>45</v>
      </c>
      <c r="F41" s="28" t="n">
        <v>0</v>
      </c>
      <c r="G41" s="29" t="n">
        <v>0</v>
      </c>
      <c r="H41" s="30" t="n">
        <v>32.849597</v>
      </c>
      <c r="I41" s="31" t="n">
        <v>0</v>
      </c>
      <c r="J41" s="31" t="n">
        <v>3.06</v>
      </c>
      <c r="K41" s="31" t="n">
        <v>7.680406</v>
      </c>
      <c r="L41" s="32" t="n">
        <v>-0.408</v>
      </c>
      <c r="M41" s="33" t="n">
        <v>68</v>
      </c>
      <c r="N41" s="34" t="n">
        <v>60</v>
      </c>
      <c r="O41" s="33" t="n">
        <v>0</v>
      </c>
      <c r="P41" s="35" t="n">
        <v>0</v>
      </c>
      <c r="Q41" s="35" t="n">
        <v>14.062086693721</v>
      </c>
      <c r="R41" s="35" t="n">
        <v>1.256869</v>
      </c>
      <c r="S41" s="35" t="n">
        <v>14.062086693721</v>
      </c>
      <c r="T41" s="34" t="n">
        <v>1.256869</v>
      </c>
    </row>
    <row r="42" customFormat="false" ht="12.75" hidden="false" customHeight="true" outlineLevel="0" collapsed="false">
      <c r="A42" s="24" t="s">
        <v>118</v>
      </c>
      <c r="B42" s="25" t="n">
        <v>4009.45</v>
      </c>
      <c r="C42" s="26" t="n">
        <v>0</v>
      </c>
      <c r="D42" s="27" t="n">
        <v>65</v>
      </c>
      <c r="E42" s="28" t="n">
        <v>63</v>
      </c>
      <c r="F42" s="28" t="n">
        <v>2</v>
      </c>
      <c r="G42" s="29" t="n">
        <v>0</v>
      </c>
      <c r="H42" s="30" t="n">
        <v>43.834771</v>
      </c>
      <c r="I42" s="31" t="n">
        <v>0</v>
      </c>
      <c r="J42" s="31" t="n">
        <v>6.987</v>
      </c>
      <c r="K42" s="31" t="n">
        <v>9.836225</v>
      </c>
      <c r="L42" s="32" t="n">
        <v>-0.408</v>
      </c>
      <c r="M42" s="33" t="n">
        <v>145</v>
      </c>
      <c r="N42" s="34" t="n">
        <v>137</v>
      </c>
      <c r="O42" s="33" t="n">
        <v>0</v>
      </c>
      <c r="P42" s="35" t="n">
        <v>0</v>
      </c>
      <c r="Q42" s="35" t="n">
        <v>10.9328638591328</v>
      </c>
      <c r="R42" s="35" t="n">
        <v>0.977179</v>
      </c>
      <c r="S42" s="35" t="n">
        <v>10.9328638591328</v>
      </c>
      <c r="T42" s="34" t="n">
        <v>0.977179</v>
      </c>
    </row>
    <row r="43" customFormat="false" ht="12.75" hidden="false" customHeight="true" outlineLevel="0" collapsed="false">
      <c r="A43" s="24" t="s">
        <v>119</v>
      </c>
      <c r="B43" s="25" t="n">
        <v>2322.31</v>
      </c>
      <c r="C43" s="26" t="n">
        <v>0</v>
      </c>
      <c r="D43" s="27" t="n">
        <v>46</v>
      </c>
      <c r="E43" s="28" t="n">
        <v>44</v>
      </c>
      <c r="F43" s="28" t="n">
        <v>2</v>
      </c>
      <c r="G43" s="29" t="n">
        <v>0</v>
      </c>
      <c r="H43" s="30" t="n">
        <v>37.350651</v>
      </c>
      <c r="I43" s="31" t="n">
        <v>0</v>
      </c>
      <c r="J43" s="31" t="n">
        <v>3.162</v>
      </c>
      <c r="K43" s="31" t="n">
        <v>6.397349</v>
      </c>
      <c r="L43" s="32" t="n">
        <v>-0.204</v>
      </c>
      <c r="M43" s="33" t="n">
        <v>66</v>
      </c>
      <c r="N43" s="34" t="n">
        <v>62</v>
      </c>
      <c r="O43" s="33" t="n">
        <v>0</v>
      </c>
      <c r="P43" s="35" t="n">
        <v>0</v>
      </c>
      <c r="Q43" s="35" t="n">
        <v>16.0834044550469</v>
      </c>
      <c r="R43" s="35" t="n">
        <v>1.437534</v>
      </c>
      <c r="S43" s="35" t="n">
        <v>16.0834044550469</v>
      </c>
      <c r="T43" s="34" t="n">
        <v>1.437534</v>
      </c>
    </row>
    <row r="44" customFormat="false" ht="12.75" hidden="false" customHeight="true" outlineLevel="0" collapsed="false">
      <c r="A44" s="24" t="s">
        <v>120</v>
      </c>
      <c r="B44" s="25" t="n">
        <v>1981.67</v>
      </c>
      <c r="C44" s="26" t="n">
        <v>178.66</v>
      </c>
      <c r="D44" s="27" t="n">
        <v>49</v>
      </c>
      <c r="E44" s="28" t="n">
        <v>0</v>
      </c>
      <c r="F44" s="28" t="n">
        <v>0</v>
      </c>
      <c r="G44" s="29" t="n">
        <v>47</v>
      </c>
      <c r="H44" s="30" t="n">
        <v>26.087382</v>
      </c>
      <c r="I44" s="31" t="n">
        <v>2.898598</v>
      </c>
      <c r="J44" s="31" t="n">
        <v>1.989</v>
      </c>
      <c r="K44" s="31" t="n">
        <v>1.075019</v>
      </c>
      <c r="L44" s="32" t="n">
        <v>0.153</v>
      </c>
      <c r="M44" s="33" t="n">
        <v>36</v>
      </c>
      <c r="N44" s="34" t="n">
        <v>39</v>
      </c>
      <c r="O44" s="33" t="n">
        <v>1.34173853068744</v>
      </c>
      <c r="P44" s="35" t="n">
        <v>0.119924</v>
      </c>
      <c r="Q44" s="35" t="n">
        <v>13.1643421962284</v>
      </c>
      <c r="R44" s="35" t="n">
        <v>1.176628</v>
      </c>
      <c r="S44" s="35" t="n">
        <v>14.5060807269159</v>
      </c>
      <c r="T44" s="34" t="n">
        <v>1.296552</v>
      </c>
    </row>
    <row r="45" customFormat="false" ht="12.75" hidden="false" customHeight="true" outlineLevel="0" collapsed="false">
      <c r="A45" s="24" t="s">
        <v>121</v>
      </c>
      <c r="B45" s="25" t="n">
        <v>2323.5</v>
      </c>
      <c r="C45" s="26" t="n">
        <v>0</v>
      </c>
      <c r="D45" s="27" t="n">
        <v>46</v>
      </c>
      <c r="E45" s="28" t="n">
        <v>44.3</v>
      </c>
      <c r="F45" s="28" t="n">
        <v>0</v>
      </c>
      <c r="G45" s="29" t="n">
        <v>0.7</v>
      </c>
      <c r="H45" s="30" t="n">
        <v>33.717575</v>
      </c>
      <c r="I45" s="31" t="n">
        <v>0</v>
      </c>
      <c r="J45" s="31" t="n">
        <v>3.519</v>
      </c>
      <c r="K45" s="31" t="n">
        <v>5.783427</v>
      </c>
      <c r="L45" s="32" t="n">
        <v>-7.629447</v>
      </c>
      <c r="M45" s="33" t="n">
        <v>218.597</v>
      </c>
      <c r="N45" s="34" t="n">
        <v>69</v>
      </c>
      <c r="O45" s="33" t="n">
        <v>0</v>
      </c>
      <c r="P45" s="35" t="n">
        <v>0</v>
      </c>
      <c r="Q45" s="35" t="n">
        <v>14.5115450828491</v>
      </c>
      <c r="R45" s="35" t="n">
        <v>1.297041</v>
      </c>
      <c r="S45" s="35" t="n">
        <v>14.5115450828491</v>
      </c>
      <c r="T45" s="34" t="n">
        <v>1.297041</v>
      </c>
    </row>
    <row r="46" customFormat="false" ht="12.75" hidden="false" customHeight="true" outlineLevel="0" collapsed="false">
      <c r="A46" s="24" t="s">
        <v>122</v>
      </c>
      <c r="B46" s="25" t="n">
        <v>2114.22</v>
      </c>
      <c r="C46" s="26" t="n">
        <v>358.95</v>
      </c>
      <c r="D46" s="27" t="n">
        <v>51</v>
      </c>
      <c r="E46" s="28" t="n">
        <v>0</v>
      </c>
      <c r="F46" s="28" t="n">
        <v>0</v>
      </c>
      <c r="G46" s="29" t="n">
        <v>47</v>
      </c>
      <c r="H46" s="30" t="n">
        <v>24.744741</v>
      </c>
      <c r="I46" s="31" t="n">
        <v>5.431772</v>
      </c>
      <c r="J46" s="31" t="n">
        <v>2.55</v>
      </c>
      <c r="K46" s="31" t="n">
        <v>1.553488</v>
      </c>
      <c r="L46" s="32" t="n">
        <v>-0.306</v>
      </c>
      <c r="M46" s="33" t="n">
        <v>56</v>
      </c>
      <c r="N46" s="34" t="n">
        <v>50</v>
      </c>
      <c r="O46" s="33" t="n">
        <v>2.19627926911615</v>
      </c>
      <c r="P46" s="35" t="n">
        <v>0.196303</v>
      </c>
      <c r="Q46" s="35" t="n">
        <v>11.7039574878679</v>
      </c>
      <c r="R46" s="35" t="n">
        <v>1.046099</v>
      </c>
      <c r="S46" s="35" t="n">
        <v>13.900236756984</v>
      </c>
      <c r="T46" s="34" t="n">
        <v>1.242402</v>
      </c>
    </row>
    <row r="47" customFormat="false" ht="12.75" hidden="false" customHeight="true" outlineLevel="0" collapsed="false">
      <c r="A47" s="24" t="s">
        <v>123</v>
      </c>
      <c r="B47" s="25" t="n">
        <v>2321.2</v>
      </c>
      <c r="C47" s="26" t="n">
        <v>0</v>
      </c>
      <c r="D47" s="27" t="n">
        <v>45</v>
      </c>
      <c r="E47" s="28" t="n">
        <v>45</v>
      </c>
      <c r="F47" s="28" t="n">
        <v>0</v>
      </c>
      <c r="G47" s="29" t="n">
        <v>0</v>
      </c>
      <c r="H47" s="30" t="n">
        <v>35.621964</v>
      </c>
      <c r="I47" s="31" t="n">
        <v>0</v>
      </c>
      <c r="J47" s="31" t="n">
        <v>4.029</v>
      </c>
      <c r="K47" s="31" t="n">
        <v>6.439036</v>
      </c>
      <c r="L47" s="32" t="n">
        <v>0.867</v>
      </c>
      <c r="M47" s="33" t="n">
        <v>62</v>
      </c>
      <c r="N47" s="34" t="n">
        <v>79</v>
      </c>
      <c r="O47" s="33" t="n">
        <v>0</v>
      </c>
      <c r="P47" s="35" t="n">
        <v>0</v>
      </c>
      <c r="Q47" s="35" t="n">
        <v>15.3463570566948</v>
      </c>
      <c r="R47" s="35" t="n">
        <v>1.371657</v>
      </c>
      <c r="S47" s="35" t="n">
        <v>15.3463570566948</v>
      </c>
      <c r="T47" s="34" t="n">
        <v>1.371657</v>
      </c>
    </row>
    <row r="48" customFormat="false" ht="12.75" hidden="false" customHeight="true" outlineLevel="0" collapsed="false">
      <c r="A48" s="24" t="s">
        <v>124</v>
      </c>
      <c r="B48" s="25" t="n">
        <v>2326.57</v>
      </c>
      <c r="C48" s="26" t="n">
        <v>0</v>
      </c>
      <c r="D48" s="27" t="n">
        <v>45</v>
      </c>
      <c r="E48" s="28" t="n">
        <v>44</v>
      </c>
      <c r="F48" s="28" t="n">
        <v>1</v>
      </c>
      <c r="G48" s="29" t="n">
        <v>0</v>
      </c>
      <c r="H48" s="30" t="n">
        <v>37.099427</v>
      </c>
      <c r="I48" s="31" t="n">
        <v>0</v>
      </c>
      <c r="J48" s="31" t="n">
        <v>3.468</v>
      </c>
      <c r="K48" s="31" t="n">
        <v>5.657571</v>
      </c>
      <c r="L48" s="32" t="n">
        <v>-1.224</v>
      </c>
      <c r="M48" s="33" t="n">
        <v>92</v>
      </c>
      <c r="N48" s="34" t="n">
        <v>68</v>
      </c>
      <c r="O48" s="33" t="n">
        <v>0</v>
      </c>
      <c r="P48" s="35" t="n">
        <v>0</v>
      </c>
      <c r="Q48" s="35" t="n">
        <v>15.9459749760377</v>
      </c>
      <c r="R48" s="35" t="n">
        <v>1.425251</v>
      </c>
      <c r="S48" s="35" t="n">
        <v>15.9459749760377</v>
      </c>
      <c r="T48" s="34" t="n">
        <v>1.425251</v>
      </c>
    </row>
    <row r="49" customFormat="false" ht="12.75" hidden="false" customHeight="true" outlineLevel="0" collapsed="false">
      <c r="A49" s="24" t="s">
        <v>125</v>
      </c>
      <c r="B49" s="25" t="n">
        <v>3494.59</v>
      </c>
      <c r="C49" s="26" t="n">
        <v>0</v>
      </c>
      <c r="D49" s="27" t="n">
        <v>104</v>
      </c>
      <c r="E49" s="28" t="n">
        <v>0</v>
      </c>
      <c r="F49" s="28" t="n">
        <v>0</v>
      </c>
      <c r="G49" s="29" t="n">
        <v>94.5</v>
      </c>
      <c r="H49" s="30" t="n">
        <v>56.665705</v>
      </c>
      <c r="I49" s="31" t="n">
        <v>0</v>
      </c>
      <c r="J49" s="31" t="n">
        <v>6.681</v>
      </c>
      <c r="K49" s="31" t="n">
        <v>0.936302</v>
      </c>
      <c r="L49" s="32" t="n">
        <v>0.918</v>
      </c>
      <c r="M49" s="33" t="n">
        <v>113</v>
      </c>
      <c r="N49" s="34" t="n">
        <v>131</v>
      </c>
      <c r="O49" s="33" t="n">
        <v>0</v>
      </c>
      <c r="P49" s="35" t="n">
        <v>0</v>
      </c>
      <c r="Q49" s="35" t="n">
        <v>16.2152655962502</v>
      </c>
      <c r="R49" s="35" t="n">
        <v>1.44932</v>
      </c>
      <c r="S49" s="35" t="n">
        <v>16.2152655962502</v>
      </c>
      <c r="T49" s="34" t="n">
        <v>1.44932</v>
      </c>
    </row>
    <row r="50" customFormat="false" ht="12.75" hidden="false" customHeight="true" outlineLevel="0" collapsed="false">
      <c r="A50" s="24" t="s">
        <v>126</v>
      </c>
      <c r="B50" s="25" t="n">
        <v>3246.39</v>
      </c>
      <c r="C50" s="26" t="n">
        <v>674.11</v>
      </c>
      <c r="D50" s="27" t="n">
        <v>92</v>
      </c>
      <c r="E50" s="28" t="n">
        <v>0</v>
      </c>
      <c r="F50" s="28" t="n">
        <v>0</v>
      </c>
      <c r="G50" s="29" t="n">
        <v>93</v>
      </c>
      <c r="H50" s="30" t="n">
        <v>46.456963</v>
      </c>
      <c r="I50" s="31" t="n">
        <v>5.161885</v>
      </c>
      <c r="J50" s="31" t="n">
        <v>4.998</v>
      </c>
      <c r="K50" s="31" t="n">
        <v>2.343148</v>
      </c>
      <c r="L50" s="32" t="n">
        <v>1.581</v>
      </c>
      <c r="M50" s="33" t="n">
        <v>67</v>
      </c>
      <c r="N50" s="34" t="n">
        <v>98</v>
      </c>
      <c r="O50" s="33" t="n">
        <v>1.31663945925264</v>
      </c>
      <c r="P50" s="35" t="n">
        <v>0.117681</v>
      </c>
      <c r="Q50" s="35" t="n">
        <v>14.3103456454708</v>
      </c>
      <c r="R50" s="35" t="n">
        <v>1.279058</v>
      </c>
      <c r="S50" s="35" t="n">
        <v>15.6269851047235</v>
      </c>
      <c r="T50" s="34" t="n">
        <v>1.396739</v>
      </c>
    </row>
    <row r="51" customFormat="false" ht="12.75" hidden="false" customHeight="true" outlineLevel="0" collapsed="false">
      <c r="A51" s="24" t="s">
        <v>127</v>
      </c>
      <c r="B51" s="25" t="n">
        <v>1540.6</v>
      </c>
      <c r="C51" s="26" t="n">
        <v>67.25</v>
      </c>
      <c r="D51" s="27" t="n">
        <v>30</v>
      </c>
      <c r="E51" s="28" t="n">
        <v>27</v>
      </c>
      <c r="F51" s="28" t="n">
        <v>1</v>
      </c>
      <c r="G51" s="29" t="n">
        <v>2</v>
      </c>
      <c r="H51" s="30" t="n">
        <v>20.396194</v>
      </c>
      <c r="I51" s="31" t="n">
        <v>4.477213</v>
      </c>
      <c r="J51" s="31" t="n">
        <v>2.499</v>
      </c>
      <c r="K51" s="31" t="n">
        <v>5.047593</v>
      </c>
      <c r="L51" s="32" t="n">
        <v>0.102</v>
      </c>
      <c r="M51" s="33" t="n">
        <v>47</v>
      </c>
      <c r="N51" s="34" t="n">
        <v>49</v>
      </c>
      <c r="O51" s="33" t="n">
        <v>2.78459619989426</v>
      </c>
      <c r="P51" s="35" t="n">
        <v>0.248887</v>
      </c>
      <c r="Q51" s="35" t="n">
        <v>13.2391237180319</v>
      </c>
      <c r="R51" s="35" t="n">
        <v>1.183312</v>
      </c>
      <c r="S51" s="35" t="n">
        <v>16.0237199179262</v>
      </c>
      <c r="T51" s="34" t="n">
        <v>1.432199</v>
      </c>
    </row>
    <row r="52" customFormat="false" ht="12.75" hidden="false" customHeight="true" outlineLevel="0" collapsed="false">
      <c r="A52" s="24" t="s">
        <v>128</v>
      </c>
      <c r="B52" s="25" t="n">
        <v>1594.39</v>
      </c>
      <c r="C52" s="26" t="n">
        <v>0</v>
      </c>
      <c r="D52" s="27" t="n">
        <v>30</v>
      </c>
      <c r="E52" s="28" t="n">
        <v>30</v>
      </c>
      <c r="F52" s="28" t="n">
        <v>0</v>
      </c>
      <c r="G52" s="29" t="n">
        <v>0</v>
      </c>
      <c r="H52" s="30" t="n">
        <v>20.275038</v>
      </c>
      <c r="I52" s="31" t="n">
        <v>0</v>
      </c>
      <c r="J52" s="31" t="n">
        <v>3.57</v>
      </c>
      <c r="K52" s="31" t="n">
        <v>5.264963</v>
      </c>
      <c r="L52" s="32" t="n">
        <v>0.204</v>
      </c>
      <c r="M52" s="33" t="n">
        <v>66</v>
      </c>
      <c r="N52" s="34" t="n">
        <v>70</v>
      </c>
      <c r="O52" s="33" t="n">
        <v>0</v>
      </c>
      <c r="P52" s="35" t="n">
        <v>0</v>
      </c>
      <c r="Q52" s="35" t="n">
        <v>12.7164859287878</v>
      </c>
      <c r="R52" s="35" t="n">
        <v>1.136599</v>
      </c>
      <c r="S52" s="35" t="n">
        <v>12.7164859287878</v>
      </c>
      <c r="T52" s="34" t="n">
        <v>1.136599</v>
      </c>
    </row>
    <row r="53" customFormat="false" ht="12.75" hidden="false" customHeight="true" outlineLevel="0" collapsed="false">
      <c r="A53" s="24" t="s">
        <v>129</v>
      </c>
      <c r="B53" s="25" t="n">
        <v>2333.47</v>
      </c>
      <c r="C53" s="26" t="n">
        <v>0</v>
      </c>
      <c r="D53" s="27" t="n">
        <v>45</v>
      </c>
      <c r="E53" s="28" t="n">
        <v>45</v>
      </c>
      <c r="F53" s="28" t="n">
        <v>0</v>
      </c>
      <c r="G53" s="29" t="n">
        <v>0</v>
      </c>
      <c r="H53" s="30" t="n">
        <v>40.376862</v>
      </c>
      <c r="I53" s="31" t="n">
        <v>0</v>
      </c>
      <c r="J53" s="31" t="n">
        <v>3.519</v>
      </c>
      <c r="K53" s="31" t="n">
        <v>6.555143</v>
      </c>
      <c r="L53" s="32" t="n">
        <v>0.255</v>
      </c>
      <c r="M53" s="33" t="n">
        <v>64</v>
      </c>
      <c r="N53" s="34" t="n">
        <v>69</v>
      </c>
      <c r="O53" s="33" t="n">
        <v>0</v>
      </c>
      <c r="P53" s="35" t="n">
        <v>0</v>
      </c>
      <c r="Q53" s="35" t="n">
        <v>17.3033559462946</v>
      </c>
      <c r="R53" s="35" t="n">
        <v>1.546573</v>
      </c>
      <c r="S53" s="35" t="n">
        <v>17.3033559462946</v>
      </c>
      <c r="T53" s="34" t="n">
        <v>1.546573</v>
      </c>
    </row>
    <row r="54" customFormat="false" ht="12.75" hidden="false" customHeight="true" outlineLevel="0" collapsed="false">
      <c r="A54" s="24" t="s">
        <v>130</v>
      </c>
      <c r="B54" s="25" t="n">
        <v>2336.98</v>
      </c>
      <c r="C54" s="26" t="n">
        <v>0</v>
      </c>
      <c r="D54" s="27" t="n">
        <v>45</v>
      </c>
      <c r="E54" s="28" t="n">
        <v>45</v>
      </c>
      <c r="F54" s="28" t="n">
        <v>0</v>
      </c>
      <c r="G54" s="29" t="n">
        <v>0</v>
      </c>
      <c r="H54" s="30" t="n">
        <v>36.990718</v>
      </c>
      <c r="I54" s="31" t="n">
        <v>0</v>
      </c>
      <c r="J54" s="31" t="n">
        <v>4.947</v>
      </c>
      <c r="K54" s="31" t="n">
        <v>5.864278</v>
      </c>
      <c r="L54" s="32" t="n">
        <v>0.580227</v>
      </c>
      <c r="M54" s="33" t="n">
        <v>85.623</v>
      </c>
      <c r="N54" s="34" t="n">
        <v>97</v>
      </c>
      <c r="O54" s="33" t="n">
        <v>0</v>
      </c>
      <c r="P54" s="35" t="n">
        <v>0</v>
      </c>
      <c r="Q54" s="35" t="n">
        <v>15.8284272864979</v>
      </c>
      <c r="R54" s="35" t="n">
        <v>1.414744</v>
      </c>
      <c r="S54" s="35" t="n">
        <v>15.8284272864979</v>
      </c>
      <c r="T54" s="34" t="n">
        <v>1.414744</v>
      </c>
    </row>
    <row r="55" customFormat="false" ht="12.75" hidden="false" customHeight="true" outlineLevel="0" collapsed="false">
      <c r="A55" s="24" t="s">
        <v>131</v>
      </c>
      <c r="B55" s="25" t="n">
        <v>2338.29</v>
      </c>
      <c r="C55" s="26" t="n">
        <v>0</v>
      </c>
      <c r="D55" s="27" t="n">
        <v>45</v>
      </c>
      <c r="E55" s="28" t="n">
        <v>45</v>
      </c>
      <c r="F55" s="28" t="n">
        <v>0</v>
      </c>
      <c r="G55" s="29" t="n">
        <v>0</v>
      </c>
      <c r="H55" s="30" t="n">
        <v>4.472744</v>
      </c>
      <c r="I55" s="31" t="n">
        <v>0</v>
      </c>
      <c r="J55" s="31" t="n">
        <v>3.723</v>
      </c>
      <c r="K55" s="31" t="n">
        <v>6.024263</v>
      </c>
      <c r="L55" s="32" t="n">
        <v>-0.051</v>
      </c>
      <c r="M55" s="33" t="n">
        <v>74</v>
      </c>
      <c r="N55" s="34" t="n">
        <v>73</v>
      </c>
      <c r="O55" s="33" t="n">
        <v>0</v>
      </c>
      <c r="P55" s="35" t="n">
        <v>0</v>
      </c>
      <c r="Q55" s="35" t="n">
        <v>1.91282689486761</v>
      </c>
      <c r="R55" s="35" t="n">
        <v>0.170968</v>
      </c>
      <c r="S55" s="35" t="n">
        <v>1.91282689486761</v>
      </c>
      <c r="T55" s="34" t="n">
        <v>0.170968</v>
      </c>
    </row>
    <row r="56" customFormat="false" ht="12.75" hidden="false" customHeight="true" outlineLevel="0" collapsed="false">
      <c r="A56" s="24" t="s">
        <v>132</v>
      </c>
      <c r="B56" s="25" t="n">
        <v>2328.02</v>
      </c>
      <c r="C56" s="26" t="n">
        <v>0</v>
      </c>
      <c r="D56" s="27" t="n">
        <v>45</v>
      </c>
      <c r="E56" s="28" t="n">
        <v>45</v>
      </c>
      <c r="F56" s="28" t="n">
        <v>0</v>
      </c>
      <c r="G56" s="29" t="n">
        <v>0</v>
      </c>
      <c r="H56" s="30" t="n">
        <v>32.149302</v>
      </c>
      <c r="I56" s="31" t="n">
        <v>0</v>
      </c>
      <c r="J56" s="31" t="n">
        <v>3.774</v>
      </c>
      <c r="K56" s="31" t="n">
        <v>6.237702</v>
      </c>
      <c r="L56" s="32" t="n">
        <v>-0.306</v>
      </c>
      <c r="M56" s="33" t="n">
        <v>80</v>
      </c>
      <c r="N56" s="34" t="n">
        <v>74</v>
      </c>
      <c r="O56" s="33" t="n">
        <v>0</v>
      </c>
      <c r="P56" s="35" t="n">
        <v>0</v>
      </c>
      <c r="Q56" s="35" t="n">
        <v>13.8097189886685</v>
      </c>
      <c r="R56" s="35" t="n">
        <v>1.234312</v>
      </c>
      <c r="S56" s="35" t="n">
        <v>13.8097189886685</v>
      </c>
      <c r="T56" s="34" t="n">
        <v>1.234312</v>
      </c>
    </row>
    <row r="57" customFormat="false" ht="12.75" hidden="false" customHeight="true" outlineLevel="0" collapsed="false">
      <c r="A57" s="24" t="s">
        <v>133</v>
      </c>
      <c r="B57" s="25" t="n">
        <v>1510.78</v>
      </c>
      <c r="C57" s="26" t="n">
        <v>0</v>
      </c>
      <c r="D57" s="27" t="n">
        <v>30</v>
      </c>
      <c r="E57" s="28" t="n">
        <v>30</v>
      </c>
      <c r="F57" s="28" t="n">
        <v>0</v>
      </c>
      <c r="G57" s="29" t="n">
        <v>0</v>
      </c>
      <c r="H57" s="30" t="n">
        <v>23.048344</v>
      </c>
      <c r="I57" s="31" t="n">
        <v>0</v>
      </c>
      <c r="J57" s="31" t="n">
        <v>2.754</v>
      </c>
      <c r="K57" s="31" t="n">
        <v>4.780654</v>
      </c>
      <c r="L57" s="32" t="n">
        <v>-0.102</v>
      </c>
      <c r="M57" s="33" t="n">
        <v>56</v>
      </c>
      <c r="N57" s="34" t="n">
        <v>54</v>
      </c>
      <c r="O57" s="33" t="n">
        <v>0</v>
      </c>
      <c r="P57" s="35" t="n">
        <v>0</v>
      </c>
      <c r="Q57" s="35" t="n">
        <v>15.255923430281</v>
      </c>
      <c r="R57" s="35" t="n">
        <v>1.363574</v>
      </c>
      <c r="S57" s="35" t="n">
        <v>15.255923430281</v>
      </c>
      <c r="T57" s="34" t="n">
        <v>1.363574</v>
      </c>
    </row>
    <row r="58" customFormat="false" ht="12.75" hidden="false" customHeight="true" outlineLevel="0" collapsed="false">
      <c r="A58" s="24" t="s">
        <v>134</v>
      </c>
      <c r="B58" s="25" t="n">
        <v>1506.89</v>
      </c>
      <c r="C58" s="26" t="n">
        <v>0</v>
      </c>
      <c r="D58" s="27" t="n">
        <v>30</v>
      </c>
      <c r="E58" s="28" t="n">
        <v>30</v>
      </c>
      <c r="F58" s="28" t="n">
        <v>0</v>
      </c>
      <c r="G58" s="29" t="n">
        <v>0</v>
      </c>
      <c r="H58" s="30" t="n">
        <v>21.830017</v>
      </c>
      <c r="I58" s="31" t="n">
        <v>0</v>
      </c>
      <c r="J58" s="31" t="n">
        <v>3.264</v>
      </c>
      <c r="K58" s="31" t="n">
        <v>4.236984</v>
      </c>
      <c r="L58" s="32" t="n">
        <v>0</v>
      </c>
      <c r="M58" s="33" t="n">
        <v>64</v>
      </c>
      <c r="N58" s="34" t="n">
        <v>64</v>
      </c>
      <c r="O58" s="33" t="n">
        <v>0</v>
      </c>
      <c r="P58" s="35" t="n">
        <v>0</v>
      </c>
      <c r="Q58" s="35" t="n">
        <v>14.4868019563472</v>
      </c>
      <c r="R58" s="35" t="n">
        <v>1.29483</v>
      </c>
      <c r="S58" s="35" t="n">
        <v>14.4868019563472</v>
      </c>
      <c r="T58" s="34" t="n">
        <v>1.29483</v>
      </c>
    </row>
    <row r="59" customFormat="false" ht="12.75" hidden="false" customHeight="true" outlineLevel="0" collapsed="false">
      <c r="A59" s="24" t="s">
        <v>135</v>
      </c>
      <c r="B59" s="25" t="n">
        <v>2326.47</v>
      </c>
      <c r="C59" s="26" t="n">
        <v>0</v>
      </c>
      <c r="D59" s="27" t="n">
        <v>45</v>
      </c>
      <c r="E59" s="28" t="n">
        <v>45</v>
      </c>
      <c r="F59" s="28" t="n">
        <v>0</v>
      </c>
      <c r="G59" s="29" t="n">
        <v>0</v>
      </c>
      <c r="H59" s="30" t="n">
        <v>34.159063</v>
      </c>
      <c r="I59" s="31" t="n">
        <v>0</v>
      </c>
      <c r="J59" s="31" t="n">
        <v>3.876</v>
      </c>
      <c r="K59" s="31" t="n">
        <v>6.29894</v>
      </c>
      <c r="L59" s="32" t="n">
        <v>0</v>
      </c>
      <c r="M59" s="33" t="n">
        <v>76</v>
      </c>
      <c r="N59" s="34" t="n">
        <v>76</v>
      </c>
      <c r="O59" s="33" t="n">
        <v>0</v>
      </c>
      <c r="P59" s="35" t="n">
        <v>0</v>
      </c>
      <c r="Q59" s="35" t="n">
        <v>14.6827867971648</v>
      </c>
      <c r="R59" s="35" t="n">
        <v>1.312347</v>
      </c>
      <c r="S59" s="35" t="n">
        <v>14.6827867971648</v>
      </c>
      <c r="T59" s="34" t="n">
        <v>1.312347</v>
      </c>
    </row>
    <row r="60" customFormat="false" ht="12.75" hidden="false" customHeight="true" outlineLevel="0" collapsed="false">
      <c r="A60" s="24" t="s">
        <v>136</v>
      </c>
      <c r="B60" s="25" t="n">
        <v>3992.8</v>
      </c>
      <c r="C60" s="26" t="n">
        <v>0</v>
      </c>
      <c r="D60" s="27" t="n">
        <v>74</v>
      </c>
      <c r="E60" s="28" t="n">
        <v>74</v>
      </c>
      <c r="F60" s="28" t="n">
        <v>0</v>
      </c>
      <c r="G60" s="29" t="n">
        <v>0</v>
      </c>
      <c r="H60" s="30" t="n">
        <v>28.304176</v>
      </c>
      <c r="I60" s="31" t="n">
        <v>0</v>
      </c>
      <c r="J60" s="31" t="n">
        <v>5.457</v>
      </c>
      <c r="K60" s="31" t="n">
        <v>6.645831</v>
      </c>
      <c r="L60" s="32" t="n">
        <v>0.826098</v>
      </c>
      <c r="M60" s="33" t="n">
        <v>90.802</v>
      </c>
      <c r="N60" s="34" t="n">
        <v>107</v>
      </c>
      <c r="O60" s="33" t="n">
        <v>0</v>
      </c>
      <c r="P60" s="35" t="n">
        <v>0</v>
      </c>
      <c r="Q60" s="35" t="n">
        <v>7.08880384692446</v>
      </c>
      <c r="R60" s="35" t="n">
        <v>0.633597</v>
      </c>
      <c r="S60" s="35" t="n">
        <v>7.08880384692446</v>
      </c>
      <c r="T60" s="34" t="n">
        <v>0.633597</v>
      </c>
    </row>
    <row r="61" customFormat="false" ht="12.75" hidden="false" customHeight="true" outlineLevel="0" collapsed="false">
      <c r="A61" s="24" t="s">
        <v>137</v>
      </c>
      <c r="B61" s="25" t="n">
        <v>4007.07</v>
      </c>
      <c r="C61" s="26" t="n">
        <v>0</v>
      </c>
      <c r="D61" s="27" t="n">
        <v>74</v>
      </c>
      <c r="E61" s="28" t="n">
        <v>75</v>
      </c>
      <c r="F61" s="28" t="n">
        <v>0</v>
      </c>
      <c r="G61" s="29" t="n">
        <v>0</v>
      </c>
      <c r="H61" s="30" t="n">
        <v>27.976229</v>
      </c>
      <c r="I61" s="31" t="n">
        <v>0</v>
      </c>
      <c r="J61" s="31" t="n">
        <v>6.732</v>
      </c>
      <c r="K61" s="31" t="n">
        <v>7.59777</v>
      </c>
      <c r="L61" s="32" t="n">
        <v>0</v>
      </c>
      <c r="M61" s="33" t="n">
        <v>132</v>
      </c>
      <c r="N61" s="34" t="n">
        <v>132</v>
      </c>
      <c r="O61" s="33" t="n">
        <v>0</v>
      </c>
      <c r="P61" s="35" t="n">
        <v>0</v>
      </c>
      <c r="Q61" s="35" t="n">
        <v>6.98171706508745</v>
      </c>
      <c r="R61" s="35" t="n">
        <v>0.624025</v>
      </c>
      <c r="S61" s="35" t="n">
        <v>6.98171706508745</v>
      </c>
      <c r="T61" s="34" t="n">
        <v>0.624025</v>
      </c>
    </row>
    <row r="62" customFormat="false" ht="12.75" hidden="false" customHeight="true" outlineLevel="0" collapsed="false">
      <c r="A62" s="24" t="s">
        <v>138</v>
      </c>
      <c r="B62" s="25" t="n">
        <v>2341.83</v>
      </c>
      <c r="C62" s="26" t="n">
        <v>0</v>
      </c>
      <c r="D62" s="27" t="n">
        <v>45</v>
      </c>
      <c r="E62" s="28" t="n">
        <v>45</v>
      </c>
      <c r="F62" s="28" t="n">
        <v>0</v>
      </c>
      <c r="G62" s="29" t="n">
        <v>0</v>
      </c>
      <c r="H62" s="30" t="n">
        <v>40.89616</v>
      </c>
      <c r="I62" s="31" t="n">
        <v>0</v>
      </c>
      <c r="J62" s="31" t="n">
        <v>3.111</v>
      </c>
      <c r="K62" s="31" t="n">
        <v>8.240833</v>
      </c>
      <c r="L62" s="32" t="n">
        <v>-0.729504</v>
      </c>
      <c r="M62" s="33" t="n">
        <v>75.304</v>
      </c>
      <c r="N62" s="34" t="n">
        <v>61</v>
      </c>
      <c r="O62" s="33" t="n">
        <v>0</v>
      </c>
      <c r="P62" s="35" t="n">
        <v>0</v>
      </c>
      <c r="Q62" s="35" t="n">
        <v>17.4633342300679</v>
      </c>
      <c r="R62" s="35" t="n">
        <v>1.560872</v>
      </c>
      <c r="S62" s="35" t="n">
        <v>17.4633342300679</v>
      </c>
      <c r="T62" s="34" t="n">
        <v>1.560872</v>
      </c>
    </row>
    <row r="63" customFormat="false" ht="12.75" hidden="false" customHeight="true" outlineLevel="0" collapsed="false">
      <c r="A63" s="24" t="s">
        <v>139</v>
      </c>
      <c r="B63" s="25" t="n">
        <v>2335.09</v>
      </c>
      <c r="C63" s="26" t="n">
        <v>0</v>
      </c>
      <c r="D63" s="27" t="n">
        <v>45</v>
      </c>
      <c r="E63" s="28" t="n">
        <v>45</v>
      </c>
      <c r="F63" s="28" t="n">
        <v>0</v>
      </c>
      <c r="G63" s="29" t="n">
        <v>0</v>
      </c>
      <c r="H63" s="30" t="n">
        <v>17.762691</v>
      </c>
      <c r="I63" s="31" t="n">
        <v>0</v>
      </c>
      <c r="J63" s="31" t="n">
        <v>3.213</v>
      </c>
      <c r="K63" s="31" t="n">
        <v>5.769314</v>
      </c>
      <c r="L63" s="32" t="n">
        <v>-0.357</v>
      </c>
      <c r="M63" s="33" t="n">
        <v>70</v>
      </c>
      <c r="N63" s="34" t="n">
        <v>63</v>
      </c>
      <c r="O63" s="33" t="n">
        <v>0</v>
      </c>
      <c r="P63" s="35" t="n">
        <v>0</v>
      </c>
      <c r="Q63" s="35" t="n">
        <v>7.60685498203495</v>
      </c>
      <c r="R63" s="35" t="n">
        <v>0.6799</v>
      </c>
      <c r="S63" s="35" t="n">
        <v>7.60685498203495</v>
      </c>
      <c r="T63" s="34" t="n">
        <v>0.6799</v>
      </c>
    </row>
    <row r="64" customFormat="false" ht="12.75" hidden="false" customHeight="true" outlineLevel="0" collapsed="false">
      <c r="A64" s="24" t="s">
        <v>140</v>
      </c>
      <c r="B64" s="25" t="n">
        <v>3968.67</v>
      </c>
      <c r="C64" s="26" t="n">
        <v>0</v>
      </c>
      <c r="D64" s="27" t="n">
        <v>75</v>
      </c>
      <c r="E64" s="28" t="n">
        <v>74</v>
      </c>
      <c r="F64" s="28" t="n">
        <v>1</v>
      </c>
      <c r="G64" s="29" t="n">
        <v>0</v>
      </c>
      <c r="H64" s="30" t="n">
        <v>20.712137</v>
      </c>
      <c r="I64" s="31" t="n">
        <v>0</v>
      </c>
      <c r="J64" s="31" t="n">
        <v>6.273</v>
      </c>
      <c r="K64" s="31" t="n">
        <v>10.284871</v>
      </c>
      <c r="L64" s="32" t="n">
        <v>0.51</v>
      </c>
      <c r="M64" s="33" t="n">
        <v>113</v>
      </c>
      <c r="N64" s="34" t="n">
        <v>123</v>
      </c>
      <c r="O64" s="33" t="n">
        <v>0</v>
      </c>
      <c r="P64" s="35" t="n">
        <v>0</v>
      </c>
      <c r="Q64" s="35" t="n">
        <v>5.21891137333161</v>
      </c>
      <c r="R64" s="35" t="n">
        <v>0.466466</v>
      </c>
      <c r="S64" s="35" t="n">
        <v>5.21891137333161</v>
      </c>
      <c r="T64" s="34" t="n">
        <v>0.466466</v>
      </c>
    </row>
    <row r="65" customFormat="false" ht="12.75" hidden="false" customHeight="true" outlineLevel="0" collapsed="false">
      <c r="A65" s="24" t="s">
        <v>141</v>
      </c>
      <c r="B65" s="25" t="n">
        <v>2320.35</v>
      </c>
      <c r="C65" s="26" t="n">
        <v>0</v>
      </c>
      <c r="D65" s="27" t="n">
        <v>45</v>
      </c>
      <c r="E65" s="28" t="n">
        <v>45</v>
      </c>
      <c r="F65" s="28" t="n">
        <v>0</v>
      </c>
      <c r="G65" s="29" t="n">
        <v>0</v>
      </c>
      <c r="H65" s="30" t="n">
        <v>15.108382</v>
      </c>
      <c r="I65" s="31" t="n">
        <v>0</v>
      </c>
      <c r="J65" s="31" t="n">
        <v>2.652</v>
      </c>
      <c r="K65" s="31" t="n">
        <v>4.739623</v>
      </c>
      <c r="L65" s="32" t="n">
        <v>-0.663</v>
      </c>
      <c r="M65" s="33" t="n">
        <v>65</v>
      </c>
      <c r="N65" s="34" t="n">
        <v>52</v>
      </c>
      <c r="O65" s="33" t="n">
        <v>0</v>
      </c>
      <c r="P65" s="35" t="n">
        <v>0</v>
      </c>
      <c r="Q65" s="35" t="n">
        <v>6.51125131984398</v>
      </c>
      <c r="R65" s="35" t="n">
        <v>0.581975</v>
      </c>
      <c r="S65" s="35" t="n">
        <v>6.51125131984398</v>
      </c>
      <c r="T65" s="34" t="n">
        <v>0.581975</v>
      </c>
    </row>
    <row r="66" customFormat="false" ht="12.75" hidden="false" customHeight="true" outlineLevel="0" collapsed="false">
      <c r="A66" s="24" t="s">
        <v>142</v>
      </c>
      <c r="B66" s="25" t="n">
        <v>1210.64</v>
      </c>
      <c r="C66" s="26" t="n">
        <v>0</v>
      </c>
      <c r="D66" s="27" t="n">
        <v>24</v>
      </c>
      <c r="E66" s="28" t="n">
        <v>24</v>
      </c>
      <c r="F66" s="28" t="n">
        <v>0</v>
      </c>
      <c r="G66" s="29" t="n">
        <v>0</v>
      </c>
      <c r="H66" s="30" t="n">
        <v>21.062176</v>
      </c>
      <c r="I66" s="31" t="n">
        <v>0</v>
      </c>
      <c r="J66" s="31" t="n">
        <v>1.734</v>
      </c>
      <c r="K66" s="31" t="n">
        <v>3.574823</v>
      </c>
      <c r="L66" s="32" t="n">
        <v>-0.102</v>
      </c>
      <c r="M66" s="33" t="n">
        <v>36</v>
      </c>
      <c r="N66" s="34" t="n">
        <v>34</v>
      </c>
      <c r="O66" s="33" t="n">
        <v>0</v>
      </c>
      <c r="P66" s="35" t="n">
        <v>0</v>
      </c>
      <c r="Q66" s="35" t="n">
        <v>17.3975550122249</v>
      </c>
      <c r="R66" s="35" t="n">
        <v>1.554993</v>
      </c>
      <c r="S66" s="35" t="n">
        <v>17.3975550122249</v>
      </c>
      <c r="T66" s="34" t="n">
        <v>1.554993</v>
      </c>
    </row>
    <row r="67" customFormat="false" ht="12.75" hidden="false" customHeight="true" outlineLevel="0" collapsed="false">
      <c r="A67" s="24" t="s">
        <v>143</v>
      </c>
      <c r="B67" s="25" t="n">
        <v>1210.64</v>
      </c>
      <c r="C67" s="26" t="n">
        <v>0</v>
      </c>
      <c r="D67" s="27" t="n">
        <v>24</v>
      </c>
      <c r="E67" s="28" t="n">
        <v>24</v>
      </c>
      <c r="F67" s="28" t="n">
        <v>0</v>
      </c>
      <c r="G67" s="29" t="n">
        <v>0</v>
      </c>
      <c r="H67" s="30" t="n">
        <v>24.514584</v>
      </c>
      <c r="I67" s="31" t="n">
        <v>0</v>
      </c>
      <c r="J67" s="31" t="n">
        <v>2.04</v>
      </c>
      <c r="K67" s="31" t="n">
        <v>3.413411</v>
      </c>
      <c r="L67" s="32" t="n">
        <v>-0.663</v>
      </c>
      <c r="M67" s="33" t="n">
        <v>53</v>
      </c>
      <c r="N67" s="34" t="n">
        <v>40</v>
      </c>
      <c r="O67" s="33" t="n">
        <v>0</v>
      </c>
      <c r="P67" s="35" t="n">
        <v>0</v>
      </c>
      <c r="Q67" s="35" t="n">
        <v>20.2492764157801</v>
      </c>
      <c r="R67" s="35" t="n">
        <v>1.80988</v>
      </c>
      <c r="S67" s="35" t="n">
        <v>20.2492764157801</v>
      </c>
      <c r="T67" s="34" t="n">
        <v>1.80988</v>
      </c>
    </row>
    <row r="68" customFormat="false" ht="12.75" hidden="false" customHeight="true" outlineLevel="0" collapsed="false">
      <c r="A68" s="24" t="s">
        <v>144</v>
      </c>
      <c r="B68" s="25" t="n">
        <v>1212.29</v>
      </c>
      <c r="C68" s="26" t="n">
        <v>0</v>
      </c>
      <c r="D68" s="27" t="n">
        <v>24</v>
      </c>
      <c r="E68" s="28" t="n">
        <v>24</v>
      </c>
      <c r="F68" s="28" t="n">
        <v>0</v>
      </c>
      <c r="G68" s="29" t="n">
        <v>0</v>
      </c>
      <c r="H68" s="30" t="n">
        <v>20.788614</v>
      </c>
      <c r="I68" s="31" t="n">
        <v>0</v>
      </c>
      <c r="J68" s="31" t="n">
        <v>2.448</v>
      </c>
      <c r="K68" s="31" t="n">
        <v>3.568386</v>
      </c>
      <c r="L68" s="32" t="n">
        <v>0.259743</v>
      </c>
      <c r="M68" s="33" t="n">
        <v>42.907</v>
      </c>
      <c r="N68" s="34" t="n">
        <v>48</v>
      </c>
      <c r="O68" s="33" t="n">
        <v>0</v>
      </c>
      <c r="P68" s="35" t="n">
        <v>0</v>
      </c>
      <c r="Q68" s="35" t="n">
        <v>17.1482186605515</v>
      </c>
      <c r="R68" s="35" t="n">
        <v>1.532707</v>
      </c>
      <c r="S68" s="35" t="n">
        <v>17.1482186605515</v>
      </c>
      <c r="T68" s="34" t="n">
        <v>1.532707</v>
      </c>
    </row>
    <row r="69" customFormat="false" ht="12.75" hidden="false" customHeight="true" outlineLevel="0" collapsed="false">
      <c r="A69" s="24" t="s">
        <v>145</v>
      </c>
      <c r="B69" s="25" t="n">
        <v>846.62</v>
      </c>
      <c r="C69" s="26" t="n">
        <v>0</v>
      </c>
      <c r="D69" s="27" t="n">
        <v>15</v>
      </c>
      <c r="E69" s="28" t="n">
        <v>0</v>
      </c>
      <c r="F69" s="28" t="n">
        <v>0</v>
      </c>
      <c r="G69" s="29" t="n">
        <v>0</v>
      </c>
      <c r="H69" s="30" t="n">
        <v>6.162</v>
      </c>
      <c r="I69" s="31" t="n">
        <v>1.418</v>
      </c>
      <c r="J69" s="31" t="n">
        <v>0</v>
      </c>
      <c r="K69" s="31" t="n">
        <v>0</v>
      </c>
      <c r="L69" s="32" t="n">
        <v>0</v>
      </c>
      <c r="M69" s="33" t="n">
        <v>0</v>
      </c>
      <c r="N69" s="34" t="n">
        <v>0</v>
      </c>
      <c r="O69" s="33" t="n">
        <v>1.67489546667926</v>
      </c>
      <c r="P69" s="35" t="n">
        <v>0.149702</v>
      </c>
      <c r="Q69" s="35" t="n">
        <v>7.27835392501948</v>
      </c>
      <c r="R69" s="35" t="n">
        <v>0.650539</v>
      </c>
      <c r="S69" s="35" t="n">
        <v>8.95324939169874</v>
      </c>
      <c r="T69" s="34" t="n">
        <v>0.800241</v>
      </c>
    </row>
    <row r="70" customFormat="false" ht="12.75" hidden="false" customHeight="true" outlineLevel="0" collapsed="false">
      <c r="A70" s="24" t="s">
        <v>146</v>
      </c>
      <c r="B70" s="25" t="n">
        <v>500.56</v>
      </c>
      <c r="C70" s="26" t="n">
        <v>49.26</v>
      </c>
      <c r="D70" s="27" t="n">
        <v>12</v>
      </c>
      <c r="E70" s="28" t="n">
        <v>0</v>
      </c>
      <c r="F70" s="28" t="n">
        <v>0</v>
      </c>
      <c r="G70" s="29" t="n">
        <v>9</v>
      </c>
      <c r="H70" s="30" t="n">
        <v>6.04863</v>
      </c>
      <c r="I70" s="31" t="n">
        <v>0</v>
      </c>
      <c r="J70" s="31" t="n">
        <v>0.357</v>
      </c>
      <c r="K70" s="31" t="n">
        <v>0.479373</v>
      </c>
      <c r="L70" s="32" t="n">
        <v>-0.204</v>
      </c>
      <c r="M70" s="33" t="n">
        <v>11</v>
      </c>
      <c r="N70" s="34" t="n">
        <v>7</v>
      </c>
      <c r="O70" s="33" t="n">
        <v>0</v>
      </c>
      <c r="P70" s="35" t="n">
        <v>0</v>
      </c>
      <c r="Q70" s="35" t="n">
        <v>12.0837262266262</v>
      </c>
      <c r="R70" s="35" t="n">
        <v>1.080043</v>
      </c>
      <c r="S70" s="35" t="n">
        <v>12.0837262266262</v>
      </c>
      <c r="T70" s="34" t="n">
        <v>1.080043</v>
      </c>
    </row>
    <row r="71" customFormat="false" ht="12.75" hidden="false" customHeight="true" outlineLevel="0" collapsed="false">
      <c r="A71" s="24" t="s">
        <v>147</v>
      </c>
      <c r="B71" s="25" t="n">
        <v>42.96</v>
      </c>
      <c r="C71" s="26" t="n">
        <v>0</v>
      </c>
      <c r="D71" s="27" t="n">
        <v>1</v>
      </c>
      <c r="E71" s="28" t="n">
        <v>0</v>
      </c>
      <c r="F71" s="28" t="n">
        <v>0</v>
      </c>
      <c r="G71" s="29" t="n">
        <v>0</v>
      </c>
      <c r="H71" s="30" t="n">
        <v>0.642</v>
      </c>
      <c r="I71" s="31" t="n">
        <v>0</v>
      </c>
      <c r="J71" s="31" t="n">
        <v>0</v>
      </c>
      <c r="K71" s="31" t="n">
        <v>0</v>
      </c>
      <c r="L71" s="32" t="n">
        <v>0</v>
      </c>
      <c r="M71" s="33" t="n">
        <v>0</v>
      </c>
      <c r="N71" s="34" t="n">
        <v>0</v>
      </c>
      <c r="O71" s="33" t="n">
        <v>0</v>
      </c>
      <c r="P71" s="35" t="n">
        <v>0</v>
      </c>
      <c r="Q71" s="35" t="n">
        <v>14.9441340782123</v>
      </c>
      <c r="R71" s="35" t="n">
        <v>1.335706</v>
      </c>
      <c r="S71" s="35" t="n">
        <v>14.9441340782123</v>
      </c>
      <c r="T71" s="34" t="n">
        <v>1.335706</v>
      </c>
    </row>
    <row r="72" customFormat="false" ht="12.75" hidden="false" customHeight="true" outlineLevel="0" collapsed="false">
      <c r="A72" s="24" t="s">
        <v>148</v>
      </c>
      <c r="B72" s="25" t="n">
        <v>528.57</v>
      </c>
      <c r="C72" s="26" t="n">
        <v>0</v>
      </c>
      <c r="D72" s="27" t="n">
        <v>10</v>
      </c>
      <c r="E72" s="28" t="n">
        <v>9</v>
      </c>
      <c r="F72" s="28" t="n">
        <v>1</v>
      </c>
      <c r="G72" s="29" t="n">
        <v>0</v>
      </c>
      <c r="H72" s="30" t="n">
        <v>4.468181</v>
      </c>
      <c r="I72" s="31" t="n">
        <v>0</v>
      </c>
      <c r="J72" s="31" t="n">
        <v>0.459</v>
      </c>
      <c r="K72" s="31" t="n">
        <v>2.642825</v>
      </c>
      <c r="L72" s="32" t="n">
        <v>-0.051</v>
      </c>
      <c r="M72" s="33" t="n">
        <v>10</v>
      </c>
      <c r="N72" s="34" t="n">
        <v>0</v>
      </c>
      <c r="O72" s="33" t="n">
        <v>0</v>
      </c>
      <c r="P72" s="35" t="n">
        <v>0</v>
      </c>
      <c r="Q72" s="35" t="n">
        <v>8.45333825226554</v>
      </c>
      <c r="R72" s="35" t="n">
        <v>0.755559</v>
      </c>
      <c r="S72" s="35" t="n">
        <v>8.45333825226554</v>
      </c>
      <c r="T72" s="34" t="n">
        <v>0.755559</v>
      </c>
    </row>
    <row r="73" customFormat="false" ht="12.75" hidden="false" customHeight="true" outlineLevel="0" collapsed="false">
      <c r="A73" s="24" t="s">
        <v>149</v>
      </c>
      <c r="B73" s="25" t="n">
        <v>1426.85</v>
      </c>
      <c r="C73" s="26" t="n">
        <v>0</v>
      </c>
      <c r="D73" s="27" t="n">
        <v>31</v>
      </c>
      <c r="E73" s="28" t="n">
        <v>28</v>
      </c>
      <c r="F73" s="28" t="n">
        <v>3</v>
      </c>
      <c r="G73" s="29" t="n">
        <v>0</v>
      </c>
      <c r="H73" s="30" t="n">
        <v>10.55624</v>
      </c>
      <c r="I73" s="31" t="n">
        <v>0</v>
      </c>
      <c r="J73" s="31" t="n">
        <v>1.377</v>
      </c>
      <c r="K73" s="31" t="n">
        <v>5.446758</v>
      </c>
      <c r="L73" s="32" t="n">
        <v>-0.51</v>
      </c>
      <c r="M73" s="33" t="n">
        <v>37</v>
      </c>
      <c r="N73" s="34" t="n">
        <v>27</v>
      </c>
      <c r="O73" s="33" t="n">
        <v>0</v>
      </c>
      <c r="P73" s="35" t="n">
        <v>0</v>
      </c>
      <c r="Q73" s="35" t="n">
        <v>7.39828293093177</v>
      </c>
      <c r="R73" s="35" t="n">
        <v>0.661258</v>
      </c>
      <c r="S73" s="35" t="n">
        <v>7.39828293093177</v>
      </c>
      <c r="T73" s="34" t="n">
        <v>0.661258</v>
      </c>
    </row>
    <row r="74" customFormat="false" ht="12.75" hidden="false" customHeight="true" outlineLevel="0" collapsed="false">
      <c r="A74" s="24" t="s">
        <v>150</v>
      </c>
      <c r="B74" s="25" t="n">
        <v>1420.48</v>
      </c>
      <c r="C74" s="26" t="n">
        <v>0</v>
      </c>
      <c r="D74" s="27" t="n">
        <v>32</v>
      </c>
      <c r="E74" s="28" t="n">
        <v>0</v>
      </c>
      <c r="F74" s="28" t="n">
        <v>0</v>
      </c>
      <c r="G74" s="29" t="n">
        <v>32</v>
      </c>
      <c r="H74" s="30" t="n">
        <v>14.930799</v>
      </c>
      <c r="I74" s="31" t="n">
        <v>0</v>
      </c>
      <c r="J74" s="31" t="n">
        <v>2.907</v>
      </c>
      <c r="K74" s="31" t="n">
        <v>0.299201</v>
      </c>
      <c r="L74" s="32" t="n">
        <v>0.51</v>
      </c>
      <c r="M74" s="33" t="n">
        <v>47</v>
      </c>
      <c r="N74" s="34" t="n">
        <v>57</v>
      </c>
      <c r="O74" s="33" t="n">
        <v>0</v>
      </c>
      <c r="P74" s="35" t="n">
        <v>0</v>
      </c>
      <c r="Q74" s="35" t="n">
        <v>10.5110941371931</v>
      </c>
      <c r="R74" s="35" t="n">
        <v>0.939481</v>
      </c>
      <c r="S74" s="35" t="n">
        <v>10.5110941371931</v>
      </c>
      <c r="T74" s="34" t="n">
        <v>0.939481</v>
      </c>
    </row>
    <row r="75" customFormat="false" ht="12.75" hidden="false" customHeight="true" outlineLevel="0" collapsed="false">
      <c r="A75" s="24" t="s">
        <v>151</v>
      </c>
      <c r="B75" s="25" t="n">
        <v>1239.08</v>
      </c>
      <c r="C75" s="26" t="n">
        <v>0</v>
      </c>
      <c r="D75" s="27" t="n">
        <v>20</v>
      </c>
      <c r="E75" s="28" t="n">
        <v>20</v>
      </c>
      <c r="F75" s="28" t="n">
        <v>0</v>
      </c>
      <c r="G75" s="29" t="n">
        <v>0</v>
      </c>
      <c r="H75" s="30" t="n">
        <v>7.649289</v>
      </c>
      <c r="I75" s="31" t="n">
        <v>0.495348</v>
      </c>
      <c r="J75" s="31" t="n">
        <v>1.326</v>
      </c>
      <c r="K75" s="31" t="n">
        <v>3.243363</v>
      </c>
      <c r="L75" s="32" t="n">
        <v>-0.459</v>
      </c>
      <c r="M75" s="33" t="n">
        <v>35</v>
      </c>
      <c r="N75" s="34" t="n">
        <v>26</v>
      </c>
      <c r="O75" s="33" t="n">
        <v>0.3997707976886</v>
      </c>
      <c r="P75" s="35" t="n">
        <v>0.035731</v>
      </c>
      <c r="Q75" s="35" t="n">
        <v>6.17336168770378</v>
      </c>
      <c r="R75" s="35" t="n">
        <v>0.551775</v>
      </c>
      <c r="S75" s="35" t="n">
        <v>6.57313248539238</v>
      </c>
      <c r="T75" s="34" t="n">
        <v>0.587506</v>
      </c>
    </row>
    <row r="76" customFormat="false" ht="12.75" hidden="false" customHeight="true" outlineLevel="0" collapsed="false">
      <c r="A76" s="24" t="s">
        <v>152</v>
      </c>
      <c r="B76" s="25" t="n">
        <v>1536.77</v>
      </c>
      <c r="C76" s="26" t="n">
        <v>0</v>
      </c>
      <c r="D76" s="27" t="n">
        <v>28</v>
      </c>
      <c r="E76" s="28" t="n">
        <v>25</v>
      </c>
      <c r="F76" s="28" t="n">
        <v>1</v>
      </c>
      <c r="G76" s="29" t="n">
        <v>0</v>
      </c>
      <c r="H76" s="30" t="n">
        <v>10.634689</v>
      </c>
      <c r="I76" s="31" t="n">
        <v>0</v>
      </c>
      <c r="J76" s="31" t="n">
        <v>1.677849</v>
      </c>
      <c r="K76" s="31" t="n">
        <v>3.393308</v>
      </c>
      <c r="L76" s="32" t="n">
        <v>0.015402</v>
      </c>
      <c r="M76" s="33" t="n">
        <v>32.597</v>
      </c>
      <c r="N76" s="34" t="n">
        <v>32.899</v>
      </c>
      <c r="O76" s="33" t="n">
        <v>0</v>
      </c>
      <c r="P76" s="35" t="n">
        <v>0</v>
      </c>
      <c r="Q76" s="35" t="n">
        <v>6.92015656214007</v>
      </c>
      <c r="R76" s="35" t="n">
        <v>0.618523</v>
      </c>
      <c r="S76" s="35" t="n">
        <v>6.92015656214007</v>
      </c>
      <c r="T76" s="34" t="n">
        <v>0.618523</v>
      </c>
    </row>
    <row r="77" customFormat="false" ht="12.75" hidden="false" customHeight="true" outlineLevel="0" collapsed="false">
      <c r="A77" s="24" t="s">
        <v>153</v>
      </c>
      <c r="B77" s="25" t="n">
        <v>807.07</v>
      </c>
      <c r="C77" s="26" t="n">
        <v>0</v>
      </c>
      <c r="D77" s="27" t="n">
        <v>15</v>
      </c>
      <c r="E77" s="28" t="n">
        <v>0</v>
      </c>
      <c r="F77" s="28" t="n">
        <v>0</v>
      </c>
      <c r="G77" s="29" t="n">
        <v>0</v>
      </c>
      <c r="H77" s="30" t="n">
        <v>7.189062</v>
      </c>
      <c r="I77" s="31" t="n">
        <v>-0.356831</v>
      </c>
      <c r="J77" s="31" t="n">
        <v>2.04</v>
      </c>
      <c r="K77" s="31" t="n">
        <v>0.297769</v>
      </c>
      <c r="L77" s="32" t="n">
        <v>0.408</v>
      </c>
      <c r="M77" s="33" t="n">
        <v>32</v>
      </c>
      <c r="N77" s="34" t="n">
        <v>40</v>
      </c>
      <c r="O77" s="33" t="n">
        <v>-0.44213141363202</v>
      </c>
      <c r="P77" s="35" t="n">
        <v>-0.039517</v>
      </c>
      <c r="Q77" s="35" t="n">
        <v>8.90760652731485</v>
      </c>
      <c r="R77" s="35" t="n">
        <v>0.796161</v>
      </c>
      <c r="S77" s="35" t="n">
        <v>8.46547511368283</v>
      </c>
      <c r="T77" s="34" t="n">
        <v>0.756644</v>
      </c>
    </row>
    <row r="78" customFormat="false" ht="12.75" hidden="false" customHeight="true" outlineLevel="0" collapsed="false">
      <c r="A78" s="24" t="s">
        <v>154</v>
      </c>
      <c r="B78" s="25" t="n">
        <v>1512.77</v>
      </c>
      <c r="C78" s="26" t="n">
        <v>0</v>
      </c>
      <c r="D78" s="27" t="n">
        <v>28</v>
      </c>
      <c r="E78" s="28" t="n">
        <v>0</v>
      </c>
      <c r="F78" s="28" t="n">
        <v>0</v>
      </c>
      <c r="G78" s="29" t="n">
        <v>0</v>
      </c>
      <c r="H78" s="30" t="n">
        <v>19.901</v>
      </c>
      <c r="I78" s="31" t="n">
        <v>0</v>
      </c>
      <c r="J78" s="31" t="n">
        <v>0</v>
      </c>
      <c r="K78" s="31" t="n">
        <v>0</v>
      </c>
      <c r="L78" s="32" t="n">
        <v>0</v>
      </c>
      <c r="M78" s="33" t="n">
        <v>0</v>
      </c>
      <c r="N78" s="34" t="n">
        <v>0</v>
      </c>
      <c r="O78" s="33" t="n">
        <v>0</v>
      </c>
      <c r="P78" s="35" t="n">
        <v>0</v>
      </c>
      <c r="Q78" s="35" t="n">
        <v>13.1553375595761</v>
      </c>
      <c r="R78" s="35" t="n">
        <v>1.175824</v>
      </c>
      <c r="S78" s="35" t="n">
        <v>13.1553375595761</v>
      </c>
      <c r="T78" s="34" t="n">
        <v>1.175824</v>
      </c>
    </row>
    <row r="79" customFormat="false" ht="12.75" hidden="false" customHeight="true" outlineLevel="0" collapsed="false">
      <c r="A79" s="24" t="s">
        <v>155</v>
      </c>
      <c r="B79" s="25" t="n">
        <v>4063.52</v>
      </c>
      <c r="C79" s="26" t="n">
        <v>0</v>
      </c>
      <c r="D79" s="27" t="n">
        <v>74</v>
      </c>
      <c r="E79" s="28" t="n">
        <v>67</v>
      </c>
      <c r="F79" s="28" t="n">
        <v>4</v>
      </c>
      <c r="G79" s="29" t="n">
        <v>3</v>
      </c>
      <c r="H79" s="30" t="n">
        <v>32.507878</v>
      </c>
      <c r="I79" s="31" t="n">
        <v>0</v>
      </c>
      <c r="J79" s="31" t="n">
        <v>4.896</v>
      </c>
      <c r="K79" s="31" t="n">
        <v>7.386123</v>
      </c>
      <c r="L79" s="32" t="n">
        <v>0.663</v>
      </c>
      <c r="M79" s="33" t="n">
        <v>83</v>
      </c>
      <c r="N79" s="34" t="n">
        <v>96</v>
      </c>
      <c r="O79" s="33" t="n">
        <v>0</v>
      </c>
      <c r="P79" s="35" t="n">
        <v>0</v>
      </c>
      <c r="Q79" s="35" t="n">
        <v>7.99993060203961</v>
      </c>
      <c r="R79" s="35" t="n">
        <v>0.715033</v>
      </c>
      <c r="S79" s="35" t="n">
        <v>7.99993060203961</v>
      </c>
      <c r="T79" s="34" t="n">
        <v>0.715033</v>
      </c>
    </row>
    <row r="80" customFormat="false" ht="12.75" hidden="false" customHeight="true" outlineLevel="0" collapsed="false">
      <c r="A80" s="24" t="s">
        <v>156</v>
      </c>
      <c r="B80" s="25" t="n">
        <v>1266.54</v>
      </c>
      <c r="C80" s="26" t="n">
        <v>0</v>
      </c>
      <c r="D80" s="27" t="n">
        <v>22</v>
      </c>
      <c r="E80" s="28" t="n">
        <v>21</v>
      </c>
      <c r="F80" s="28" t="n">
        <v>0</v>
      </c>
      <c r="G80" s="29" t="n">
        <v>1</v>
      </c>
      <c r="H80" s="30" t="n">
        <v>8.33003</v>
      </c>
      <c r="I80" s="31" t="n">
        <v>0</v>
      </c>
      <c r="J80" s="31" t="n">
        <v>1.887</v>
      </c>
      <c r="K80" s="31" t="n">
        <v>3.471973</v>
      </c>
      <c r="L80" s="32" t="n">
        <v>0</v>
      </c>
      <c r="M80" s="33" t="n">
        <v>37</v>
      </c>
      <c r="N80" s="34" t="n">
        <v>37</v>
      </c>
      <c r="O80" s="33" t="n">
        <v>0</v>
      </c>
      <c r="P80" s="35" t="n">
        <v>0</v>
      </c>
      <c r="Q80" s="35" t="n">
        <v>6.57699717340155</v>
      </c>
      <c r="R80" s="35" t="n">
        <v>0.587852</v>
      </c>
      <c r="S80" s="35" t="n">
        <v>6.57699717340155</v>
      </c>
      <c r="T80" s="34" t="n">
        <v>0.587852</v>
      </c>
    </row>
    <row r="81" customFormat="false" ht="12.75" hidden="false" customHeight="true" outlineLevel="0" collapsed="false">
      <c r="A81" s="24" t="s">
        <v>157</v>
      </c>
      <c r="B81" s="25" t="n">
        <v>1198.27</v>
      </c>
      <c r="C81" s="26" t="n">
        <v>0</v>
      </c>
      <c r="D81" s="27" t="n">
        <v>22</v>
      </c>
      <c r="E81" s="28" t="n">
        <v>22</v>
      </c>
      <c r="F81" s="28" t="n">
        <v>0</v>
      </c>
      <c r="G81" s="29" t="n">
        <v>0</v>
      </c>
      <c r="H81" s="30" t="n">
        <v>8.223992</v>
      </c>
      <c r="I81" s="31" t="n">
        <v>0</v>
      </c>
      <c r="J81" s="31" t="n">
        <v>1.785</v>
      </c>
      <c r="K81" s="31" t="n">
        <v>3.042007</v>
      </c>
      <c r="L81" s="32" t="n">
        <v>-0.153</v>
      </c>
      <c r="M81" s="33" t="n">
        <v>38</v>
      </c>
      <c r="N81" s="34" t="n">
        <v>35</v>
      </c>
      <c r="O81" s="33" t="n">
        <v>0</v>
      </c>
      <c r="P81" s="35" t="n">
        <v>0</v>
      </c>
      <c r="Q81" s="35" t="n">
        <v>6.86322114381566</v>
      </c>
      <c r="R81" s="35" t="n">
        <v>0.613434</v>
      </c>
      <c r="S81" s="35" t="n">
        <v>6.86322114381566</v>
      </c>
      <c r="T81" s="34" t="n">
        <v>0.613434</v>
      </c>
    </row>
    <row r="82" customFormat="false" ht="12.75" hidden="false" customHeight="true" outlineLevel="0" collapsed="false">
      <c r="A82" s="24" t="s">
        <v>158</v>
      </c>
      <c r="B82" s="25" t="n">
        <v>1179.59</v>
      </c>
      <c r="C82" s="26" t="n">
        <v>50.77</v>
      </c>
      <c r="D82" s="27" t="n">
        <v>22</v>
      </c>
      <c r="E82" s="28" t="n">
        <v>20</v>
      </c>
      <c r="F82" s="28" t="n">
        <v>1</v>
      </c>
      <c r="G82" s="29" t="n">
        <v>1</v>
      </c>
      <c r="H82" s="30" t="n">
        <v>7.28157</v>
      </c>
      <c r="I82" s="31" t="n">
        <v>0</v>
      </c>
      <c r="J82" s="31" t="n">
        <v>1.122</v>
      </c>
      <c r="K82" s="31" t="n">
        <v>3.886431</v>
      </c>
      <c r="L82" s="32" t="n">
        <v>-0.255</v>
      </c>
      <c r="M82" s="33" t="n">
        <v>27</v>
      </c>
      <c r="N82" s="34" t="n">
        <v>22</v>
      </c>
      <c r="O82" s="33" t="n">
        <v>0</v>
      </c>
      <c r="P82" s="35" t="n">
        <v>0</v>
      </c>
      <c r="Q82" s="35" t="n">
        <v>6.17296687832212</v>
      </c>
      <c r="R82" s="35" t="n">
        <v>0.551739</v>
      </c>
      <c r="S82" s="35" t="n">
        <v>6.17296687832212</v>
      </c>
      <c r="T82" s="34" t="n">
        <v>0.551739</v>
      </c>
    </row>
    <row r="83" customFormat="false" ht="12.75" hidden="false" customHeight="true" outlineLevel="0" collapsed="false">
      <c r="A83" s="24" t="s">
        <v>159</v>
      </c>
      <c r="B83" s="25" t="n">
        <v>4053.44</v>
      </c>
      <c r="C83" s="26" t="n">
        <v>0</v>
      </c>
      <c r="D83" s="27" t="n">
        <v>75</v>
      </c>
      <c r="E83" s="28" t="n">
        <v>75</v>
      </c>
      <c r="F83" s="28" t="n">
        <v>0</v>
      </c>
      <c r="G83" s="29" t="n">
        <v>0</v>
      </c>
      <c r="H83" s="30" t="n">
        <v>28.482729</v>
      </c>
      <c r="I83" s="31" t="n">
        <v>0</v>
      </c>
      <c r="J83" s="31" t="n">
        <v>6.783</v>
      </c>
      <c r="K83" s="31" t="n">
        <v>9.53427</v>
      </c>
      <c r="L83" s="32" t="n">
        <v>0.663</v>
      </c>
      <c r="M83" s="33" t="n">
        <v>120</v>
      </c>
      <c r="N83" s="34" t="n">
        <v>133</v>
      </c>
      <c r="O83" s="33" t="n">
        <v>0</v>
      </c>
      <c r="P83" s="35" t="n">
        <v>0</v>
      </c>
      <c r="Q83" s="35" t="n">
        <v>7.0268041466014</v>
      </c>
      <c r="R83" s="35" t="n">
        <v>0.628055</v>
      </c>
      <c r="S83" s="35" t="n">
        <v>7.0268041466014</v>
      </c>
      <c r="T83" s="34" t="n">
        <v>0.628055</v>
      </c>
    </row>
    <row r="84" customFormat="false" ht="12.75" hidden="false" customHeight="true" outlineLevel="0" collapsed="false">
      <c r="A84" s="24" t="s">
        <v>160</v>
      </c>
      <c r="B84" s="25" t="n">
        <v>2331.39</v>
      </c>
      <c r="C84" s="26" t="n">
        <v>0</v>
      </c>
      <c r="D84" s="27" t="n">
        <v>44</v>
      </c>
      <c r="E84" s="28" t="n">
        <v>44</v>
      </c>
      <c r="F84" s="28" t="n">
        <v>1</v>
      </c>
      <c r="G84" s="29" t="n">
        <v>0</v>
      </c>
      <c r="H84" s="30" t="n">
        <v>32.81619</v>
      </c>
      <c r="I84" s="31" t="n">
        <v>0</v>
      </c>
      <c r="J84" s="31" t="n">
        <v>4.182</v>
      </c>
      <c r="K84" s="31" t="n">
        <v>6.951816</v>
      </c>
      <c r="L84" s="32" t="n">
        <v>0.816</v>
      </c>
      <c r="M84" s="33" t="n">
        <v>66</v>
      </c>
      <c r="N84" s="34" t="n">
        <v>82</v>
      </c>
      <c r="O84" s="33" t="n">
        <v>0</v>
      </c>
      <c r="P84" s="35" t="n">
        <v>0</v>
      </c>
      <c r="Q84" s="35" t="n">
        <v>14.0758045629431</v>
      </c>
      <c r="R84" s="35" t="n">
        <v>1.258095</v>
      </c>
      <c r="S84" s="35" t="n">
        <v>14.0758045629431</v>
      </c>
      <c r="T84" s="34" t="n">
        <v>1.258095</v>
      </c>
    </row>
    <row r="85" customFormat="false" ht="12.75" hidden="false" customHeight="true" outlineLevel="0" collapsed="false">
      <c r="A85" s="24" t="s">
        <v>161</v>
      </c>
      <c r="B85" s="25" t="n">
        <v>2328.9</v>
      </c>
      <c r="C85" s="26" t="n">
        <v>0</v>
      </c>
      <c r="D85" s="27" t="n">
        <v>45</v>
      </c>
      <c r="E85" s="28" t="n">
        <v>45</v>
      </c>
      <c r="F85" s="28" t="n">
        <v>0</v>
      </c>
      <c r="G85" s="29" t="n">
        <v>0</v>
      </c>
      <c r="H85" s="30" t="n">
        <v>10.988983</v>
      </c>
      <c r="I85" s="31" t="n">
        <v>0</v>
      </c>
      <c r="J85" s="31" t="n">
        <v>4.437</v>
      </c>
      <c r="K85" s="31" t="n">
        <v>6.35401</v>
      </c>
      <c r="L85" s="32" t="n">
        <v>0.199767</v>
      </c>
      <c r="M85" s="33" t="n">
        <v>83.083</v>
      </c>
      <c r="N85" s="34" t="n">
        <v>87</v>
      </c>
      <c r="O85" s="33" t="n">
        <v>0</v>
      </c>
      <c r="P85" s="35" t="n">
        <v>0</v>
      </c>
      <c r="Q85" s="35" t="n">
        <v>4.71852934861951</v>
      </c>
      <c r="R85" s="35" t="n">
        <v>0.421742</v>
      </c>
      <c r="S85" s="35" t="n">
        <v>4.71852934861951</v>
      </c>
      <c r="T85" s="34" t="n">
        <v>0.421742</v>
      </c>
    </row>
    <row r="86" customFormat="false" ht="12.75" hidden="false" customHeight="true" outlineLevel="0" collapsed="false">
      <c r="A86" s="24" t="s">
        <v>162</v>
      </c>
      <c r="B86" s="25" t="n">
        <v>3988.99</v>
      </c>
      <c r="C86" s="26" t="n">
        <v>0</v>
      </c>
      <c r="D86" s="27" t="n">
        <v>75</v>
      </c>
      <c r="E86" s="28" t="n">
        <v>74</v>
      </c>
      <c r="F86" s="28" t="n">
        <v>1</v>
      </c>
      <c r="G86" s="29" t="n">
        <v>0</v>
      </c>
      <c r="H86" s="30" t="n">
        <v>21.720449</v>
      </c>
      <c r="I86" s="31" t="n">
        <v>0</v>
      </c>
      <c r="J86" s="31" t="n">
        <v>6.171</v>
      </c>
      <c r="K86" s="31" t="n">
        <v>10.748544</v>
      </c>
      <c r="L86" s="32" t="n">
        <v>0.818703</v>
      </c>
      <c r="M86" s="33" t="n">
        <v>104.947</v>
      </c>
      <c r="N86" s="34" t="n">
        <v>121</v>
      </c>
      <c r="O86" s="33" t="n">
        <v>0</v>
      </c>
      <c r="P86" s="35" t="n">
        <v>0</v>
      </c>
      <c r="Q86" s="35" t="n">
        <v>5.44509988744017</v>
      </c>
      <c r="R86" s="35" t="n">
        <v>0.486683</v>
      </c>
      <c r="S86" s="35" t="n">
        <v>5.44509988744017</v>
      </c>
      <c r="T86" s="34" t="n">
        <v>0.486683</v>
      </c>
    </row>
    <row r="87" customFormat="false" ht="12.75" hidden="false" customHeight="true" outlineLevel="0" collapsed="false">
      <c r="A87" s="24" t="s">
        <v>163</v>
      </c>
      <c r="B87" s="25" t="n">
        <v>2361.19</v>
      </c>
      <c r="C87" s="26" t="n">
        <v>0</v>
      </c>
      <c r="D87" s="27" t="n">
        <v>44</v>
      </c>
      <c r="E87" s="28" t="n">
        <v>43</v>
      </c>
      <c r="F87" s="28" t="n">
        <v>1</v>
      </c>
      <c r="G87" s="29" t="n">
        <v>0</v>
      </c>
      <c r="H87" s="30" t="n">
        <v>20.604562</v>
      </c>
      <c r="I87" s="31" t="n">
        <v>0</v>
      </c>
      <c r="J87" s="31" t="n">
        <v>2.703</v>
      </c>
      <c r="K87" s="31" t="n">
        <v>3.2244</v>
      </c>
      <c r="L87" s="32" t="n">
        <v>-0.816</v>
      </c>
      <c r="M87" s="33" t="n">
        <v>69</v>
      </c>
      <c r="N87" s="34" t="n">
        <v>53</v>
      </c>
      <c r="O87" s="33" t="n">
        <v>0</v>
      </c>
      <c r="P87" s="35" t="n">
        <v>0</v>
      </c>
      <c r="Q87" s="35" t="n">
        <v>8.72634646089471</v>
      </c>
      <c r="R87" s="35" t="n">
        <v>0.77996</v>
      </c>
      <c r="S87" s="35" t="n">
        <v>8.72634646089471</v>
      </c>
      <c r="T87" s="34" t="n">
        <v>0.77996</v>
      </c>
    </row>
    <row r="88" customFormat="false" ht="12.75" hidden="false" customHeight="true" outlineLevel="0" collapsed="false">
      <c r="A88" s="24" t="s">
        <v>164</v>
      </c>
      <c r="B88" s="25" t="n">
        <v>2325.43</v>
      </c>
      <c r="C88" s="26" t="n">
        <v>0</v>
      </c>
      <c r="D88" s="27" t="n">
        <v>45</v>
      </c>
      <c r="E88" s="28" t="n">
        <v>45</v>
      </c>
      <c r="F88" s="28" t="n">
        <v>0</v>
      </c>
      <c r="G88" s="29" t="n">
        <v>0</v>
      </c>
      <c r="H88" s="30" t="n">
        <v>33.442456</v>
      </c>
      <c r="I88" s="31" t="n">
        <v>0</v>
      </c>
      <c r="J88" s="31" t="n">
        <v>3.978</v>
      </c>
      <c r="K88" s="31" t="n">
        <v>5.989543</v>
      </c>
      <c r="L88" s="32" t="n">
        <v>-0.816</v>
      </c>
      <c r="M88" s="33" t="n">
        <v>94</v>
      </c>
      <c r="N88" s="34" t="n">
        <v>78</v>
      </c>
      <c r="O88" s="33" t="n">
        <v>0</v>
      </c>
      <c r="P88" s="35" t="n">
        <v>0</v>
      </c>
      <c r="Q88" s="35" t="n">
        <v>14.3811922956184</v>
      </c>
      <c r="R88" s="35" t="n">
        <v>1.28539</v>
      </c>
      <c r="S88" s="35" t="n">
        <v>14.3811922956184</v>
      </c>
      <c r="T88" s="34" t="n">
        <v>1.28539</v>
      </c>
    </row>
    <row r="89" customFormat="false" ht="12.75" hidden="false" customHeight="true" outlineLevel="0" collapsed="false">
      <c r="A89" s="24" t="s">
        <v>165</v>
      </c>
      <c r="B89" s="25" t="n">
        <v>2361.85</v>
      </c>
      <c r="C89" s="26" t="n">
        <v>0</v>
      </c>
      <c r="D89" s="27" t="n">
        <v>43</v>
      </c>
      <c r="E89" s="28" t="n">
        <v>43</v>
      </c>
      <c r="F89" s="28" t="n">
        <v>2</v>
      </c>
      <c r="G89" s="29" t="n">
        <v>0</v>
      </c>
      <c r="H89" s="30" t="n">
        <v>15.87111</v>
      </c>
      <c r="I89" s="31" t="n">
        <v>0</v>
      </c>
      <c r="J89" s="31" t="n">
        <v>2.244</v>
      </c>
      <c r="K89" s="31" t="n">
        <v>6.264892</v>
      </c>
      <c r="L89" s="32" t="n">
        <v>-0.612</v>
      </c>
      <c r="M89" s="33" t="n">
        <v>56</v>
      </c>
      <c r="N89" s="34" t="n">
        <v>44</v>
      </c>
      <c r="O89" s="33" t="n">
        <v>0</v>
      </c>
      <c r="P89" s="35" t="n">
        <v>0</v>
      </c>
      <c r="Q89" s="35" t="n">
        <v>6.71977898681118</v>
      </c>
      <c r="R89" s="35" t="n">
        <v>0.600613</v>
      </c>
      <c r="S89" s="35" t="n">
        <v>6.71977898681118</v>
      </c>
      <c r="T89" s="34" t="n">
        <v>0.600613</v>
      </c>
    </row>
    <row r="90" customFormat="false" ht="12.75" hidden="false" customHeight="true" outlineLevel="0" collapsed="false">
      <c r="A90" s="24" t="s">
        <v>166</v>
      </c>
      <c r="B90" s="25" t="n">
        <v>2331.22</v>
      </c>
      <c r="C90" s="26" t="n">
        <v>0</v>
      </c>
      <c r="D90" s="27" t="n">
        <v>47</v>
      </c>
      <c r="E90" s="28" t="n">
        <v>45</v>
      </c>
      <c r="F90" s="28" t="n">
        <v>0</v>
      </c>
      <c r="G90" s="29" t="n">
        <v>0</v>
      </c>
      <c r="H90" s="30" t="n">
        <v>34.291828</v>
      </c>
      <c r="I90" s="31" t="n">
        <v>0</v>
      </c>
      <c r="J90" s="31" t="n">
        <v>4.488</v>
      </c>
      <c r="K90" s="31" t="n">
        <v>6.500173</v>
      </c>
      <c r="L90" s="32" t="n">
        <v>-0.102</v>
      </c>
      <c r="M90" s="33" t="n">
        <v>90</v>
      </c>
      <c r="N90" s="34" t="n">
        <v>88</v>
      </c>
      <c r="O90" s="33" t="n">
        <v>0</v>
      </c>
      <c r="P90" s="35" t="n">
        <v>0</v>
      </c>
      <c r="Q90" s="35" t="n">
        <v>14.7098206089515</v>
      </c>
      <c r="R90" s="35" t="n">
        <v>1.314763</v>
      </c>
      <c r="S90" s="35" t="n">
        <v>14.7098206089515</v>
      </c>
      <c r="T90" s="34" t="n">
        <v>1.314763</v>
      </c>
    </row>
    <row r="91" customFormat="false" ht="12.75" hidden="false" customHeight="true" outlineLevel="0" collapsed="false">
      <c r="A91" s="24" t="s">
        <v>167</v>
      </c>
      <c r="B91" s="25" t="n">
        <v>2353.1</v>
      </c>
      <c r="C91" s="26" t="n">
        <v>0</v>
      </c>
      <c r="D91" s="27" t="n">
        <v>45</v>
      </c>
      <c r="E91" s="28" t="n">
        <v>44</v>
      </c>
      <c r="F91" s="28" t="n">
        <v>1</v>
      </c>
      <c r="G91" s="29" t="n">
        <v>0</v>
      </c>
      <c r="H91" s="30" t="n">
        <v>35.623623</v>
      </c>
      <c r="I91" s="31" t="n">
        <v>0</v>
      </c>
      <c r="J91" s="31" t="n">
        <v>4.488</v>
      </c>
      <c r="K91" s="31" t="n">
        <v>6.578374</v>
      </c>
      <c r="L91" s="32" t="n">
        <v>-0.306</v>
      </c>
      <c r="M91" s="33" t="n">
        <v>94</v>
      </c>
      <c r="N91" s="34" t="n">
        <v>88</v>
      </c>
      <c r="O91" s="33" t="n">
        <v>0</v>
      </c>
      <c r="P91" s="35" t="n">
        <v>0</v>
      </c>
      <c r="Q91" s="35" t="n">
        <v>15.1390178912923</v>
      </c>
      <c r="R91" s="35" t="n">
        <v>1.353125</v>
      </c>
      <c r="S91" s="35" t="n">
        <v>15.1390178912923</v>
      </c>
      <c r="T91" s="34" t="n">
        <v>1.353125</v>
      </c>
    </row>
    <row r="92" customFormat="false" ht="12.75" hidden="false" customHeight="true" outlineLevel="0" collapsed="false">
      <c r="A92" s="24" t="s">
        <v>168</v>
      </c>
      <c r="B92" s="25" t="n">
        <v>2373.26</v>
      </c>
      <c r="C92" s="26" t="n">
        <v>0</v>
      </c>
      <c r="D92" s="27" t="n">
        <v>44</v>
      </c>
      <c r="E92" s="28" t="n">
        <v>41</v>
      </c>
      <c r="F92" s="28" t="n">
        <v>4</v>
      </c>
      <c r="G92" s="29" t="n">
        <v>0</v>
      </c>
      <c r="H92" s="30" t="n">
        <v>16.487573</v>
      </c>
      <c r="I92" s="31" t="n">
        <v>0</v>
      </c>
      <c r="J92" s="31" t="n">
        <v>3.111</v>
      </c>
      <c r="K92" s="31" t="n">
        <v>6.001429</v>
      </c>
      <c r="L92" s="32" t="n">
        <v>-0.102</v>
      </c>
      <c r="M92" s="33" t="n">
        <v>63</v>
      </c>
      <c r="N92" s="34" t="n">
        <v>61</v>
      </c>
      <c r="O92" s="33" t="n">
        <v>0</v>
      </c>
      <c r="P92" s="35" t="n">
        <v>0</v>
      </c>
      <c r="Q92" s="35" t="n">
        <v>6.94722575697563</v>
      </c>
      <c r="R92" s="35" t="n">
        <v>0.620943</v>
      </c>
      <c r="S92" s="35" t="n">
        <v>6.94722575697563</v>
      </c>
      <c r="T92" s="34" t="n">
        <v>0.620943</v>
      </c>
    </row>
    <row r="93" customFormat="false" ht="12.75" hidden="false" customHeight="true" outlineLevel="0" collapsed="false">
      <c r="A93" s="24" t="s">
        <v>169</v>
      </c>
      <c r="B93" s="25" t="n">
        <v>2927.94</v>
      </c>
      <c r="C93" s="26" t="n">
        <v>0</v>
      </c>
      <c r="D93" s="27" t="n">
        <v>52</v>
      </c>
      <c r="E93" s="28" t="n">
        <v>52</v>
      </c>
      <c r="F93" s="28" t="n">
        <v>2</v>
      </c>
      <c r="G93" s="29" t="n">
        <v>0</v>
      </c>
      <c r="H93" s="30" t="n">
        <v>20.877825</v>
      </c>
      <c r="I93" s="31" t="n">
        <v>0</v>
      </c>
      <c r="J93" s="31" t="n">
        <v>3.315</v>
      </c>
      <c r="K93" s="31" t="n">
        <v>7.127176</v>
      </c>
      <c r="L93" s="32" t="n">
        <v>-1.224</v>
      </c>
      <c r="M93" s="33" t="n">
        <v>89</v>
      </c>
      <c r="N93" s="34" t="n">
        <v>65</v>
      </c>
      <c r="O93" s="33" t="n">
        <v>0</v>
      </c>
      <c r="P93" s="35" t="n">
        <v>0</v>
      </c>
      <c r="Q93" s="35" t="n">
        <v>7.13055083095965</v>
      </c>
      <c r="R93" s="35" t="n">
        <v>0.637328</v>
      </c>
      <c r="S93" s="35" t="n">
        <v>7.13055083095965</v>
      </c>
      <c r="T93" s="34" t="n">
        <v>0.637328</v>
      </c>
    </row>
    <row r="94" customFormat="false" ht="12.75" hidden="false" customHeight="true" outlineLevel="0" collapsed="false">
      <c r="A94" s="24" t="s">
        <v>170</v>
      </c>
      <c r="B94" s="25" t="n">
        <v>1505.1</v>
      </c>
      <c r="C94" s="26" t="n">
        <v>0</v>
      </c>
      <c r="D94" s="27" t="n">
        <v>30</v>
      </c>
      <c r="E94" s="28" t="n">
        <v>29</v>
      </c>
      <c r="F94" s="28" t="n">
        <v>1</v>
      </c>
      <c r="G94" s="29" t="n">
        <v>0</v>
      </c>
      <c r="H94" s="30" t="n">
        <v>22.650721</v>
      </c>
      <c r="I94" s="31" t="n">
        <v>0</v>
      </c>
      <c r="J94" s="31" t="n">
        <v>2.244</v>
      </c>
      <c r="K94" s="31" t="n">
        <v>4.153279</v>
      </c>
      <c r="L94" s="32" t="n">
        <v>-0.102</v>
      </c>
      <c r="M94" s="33" t="n">
        <v>46</v>
      </c>
      <c r="N94" s="34" t="n">
        <v>44</v>
      </c>
      <c r="O94" s="33" t="n">
        <v>0</v>
      </c>
      <c r="P94" s="35" t="n">
        <v>0</v>
      </c>
      <c r="Q94" s="35" t="n">
        <v>15.0493130024583</v>
      </c>
      <c r="R94" s="35" t="n">
        <v>1.345107</v>
      </c>
      <c r="S94" s="35" t="n">
        <v>15.0493130024583</v>
      </c>
      <c r="T94" s="34" t="n">
        <v>1.345107</v>
      </c>
    </row>
    <row r="95" customFormat="false" ht="12.75" hidden="false" customHeight="true" outlineLevel="0" collapsed="false">
      <c r="A95" s="24" t="s">
        <v>171</v>
      </c>
      <c r="B95" s="25" t="n">
        <v>1511.17</v>
      </c>
      <c r="C95" s="26" t="n">
        <v>0</v>
      </c>
      <c r="D95" s="27" t="n">
        <v>31</v>
      </c>
      <c r="E95" s="28" t="n">
        <v>30</v>
      </c>
      <c r="F95" s="28" t="n">
        <v>0</v>
      </c>
      <c r="G95" s="29" t="n">
        <v>0</v>
      </c>
      <c r="H95" s="30" t="n">
        <v>24.543285</v>
      </c>
      <c r="I95" s="31" t="n">
        <v>0</v>
      </c>
      <c r="J95" s="31" t="n">
        <v>1.836</v>
      </c>
      <c r="K95" s="31" t="n">
        <v>4.180719</v>
      </c>
      <c r="L95" s="32" t="n">
        <v>0.13719</v>
      </c>
      <c r="M95" s="33" t="n">
        <v>33.31</v>
      </c>
      <c r="N95" s="34" t="n">
        <v>36</v>
      </c>
      <c r="O95" s="33" t="n">
        <v>0</v>
      </c>
      <c r="P95" s="35" t="n">
        <v>0</v>
      </c>
      <c r="Q95" s="35" t="n">
        <v>16.2412468484684</v>
      </c>
      <c r="R95" s="35" t="n">
        <v>1.451642</v>
      </c>
      <c r="S95" s="35" t="n">
        <v>16.2412468484684</v>
      </c>
      <c r="T95" s="34" t="n">
        <v>1.451642</v>
      </c>
    </row>
    <row r="96" customFormat="false" ht="12.75" hidden="false" customHeight="true" outlineLevel="0" collapsed="false">
      <c r="A96" s="24" t="s">
        <v>172</v>
      </c>
      <c r="B96" s="25" t="n">
        <v>1509.29</v>
      </c>
      <c r="C96" s="26" t="n">
        <v>0</v>
      </c>
      <c r="D96" s="27" t="n">
        <v>30</v>
      </c>
      <c r="E96" s="28" t="n">
        <v>30</v>
      </c>
      <c r="F96" s="28" t="n">
        <v>0</v>
      </c>
      <c r="G96" s="29" t="n">
        <v>0</v>
      </c>
      <c r="H96" s="30" t="n">
        <v>19.496356</v>
      </c>
      <c r="I96" s="31" t="n">
        <v>0</v>
      </c>
      <c r="J96" s="31" t="n">
        <v>2.499</v>
      </c>
      <c r="K96" s="31" t="n">
        <v>5.014643</v>
      </c>
      <c r="L96" s="32" t="n">
        <v>0.102</v>
      </c>
      <c r="M96" s="33" t="n">
        <v>47</v>
      </c>
      <c r="N96" s="34" t="n">
        <v>49</v>
      </c>
      <c r="O96" s="33" t="n">
        <v>0</v>
      </c>
      <c r="P96" s="35" t="n">
        <v>0</v>
      </c>
      <c r="Q96" s="35" t="n">
        <v>12.9175678630349</v>
      </c>
      <c r="R96" s="35" t="n">
        <v>1.154572</v>
      </c>
      <c r="S96" s="35" t="n">
        <v>12.9175678630349</v>
      </c>
      <c r="T96" s="34" t="n">
        <v>1.154572</v>
      </c>
    </row>
    <row r="97" customFormat="false" ht="12.75" hidden="false" customHeight="true" outlineLevel="0" collapsed="false">
      <c r="A97" s="24" t="s">
        <v>173</v>
      </c>
      <c r="B97" s="25" t="n">
        <v>1518.25</v>
      </c>
      <c r="C97" s="26" t="n">
        <v>0</v>
      </c>
      <c r="D97" s="27" t="n">
        <v>30</v>
      </c>
      <c r="E97" s="28" t="n">
        <v>30</v>
      </c>
      <c r="F97" s="28" t="n">
        <v>0</v>
      </c>
      <c r="G97" s="29" t="n">
        <v>0</v>
      </c>
      <c r="H97" s="30" t="n">
        <v>20.226123</v>
      </c>
      <c r="I97" s="31" t="n">
        <v>0</v>
      </c>
      <c r="J97" s="31" t="n">
        <v>2.856</v>
      </c>
      <c r="K97" s="31" t="n">
        <v>4.087879</v>
      </c>
      <c r="L97" s="32" t="n">
        <v>-0.357</v>
      </c>
      <c r="M97" s="33" t="n">
        <v>63</v>
      </c>
      <c r="N97" s="34" t="n">
        <v>56</v>
      </c>
      <c r="O97" s="33" t="n">
        <v>0</v>
      </c>
      <c r="P97" s="35" t="n">
        <v>0</v>
      </c>
      <c r="Q97" s="35" t="n">
        <v>13.3219976947143</v>
      </c>
      <c r="R97" s="35" t="n">
        <v>1.19072</v>
      </c>
      <c r="S97" s="35" t="n">
        <v>13.3219976947143</v>
      </c>
      <c r="T97" s="34" t="n">
        <v>1.19072</v>
      </c>
    </row>
    <row r="98" customFormat="false" ht="12.75" hidden="false" customHeight="true" outlineLevel="0" collapsed="false">
      <c r="A98" s="24" t="s">
        <v>174</v>
      </c>
      <c r="B98" s="25" t="n">
        <v>1506.64</v>
      </c>
      <c r="C98" s="26" t="n">
        <v>0</v>
      </c>
      <c r="D98" s="27" t="n">
        <v>31</v>
      </c>
      <c r="E98" s="28" t="n">
        <v>29</v>
      </c>
      <c r="F98" s="28" t="n">
        <v>2</v>
      </c>
      <c r="G98" s="29" t="n">
        <v>0</v>
      </c>
      <c r="H98" s="30" t="n">
        <v>26.587356</v>
      </c>
      <c r="I98" s="31" t="n">
        <v>0</v>
      </c>
      <c r="J98" s="31" t="n">
        <v>2.499</v>
      </c>
      <c r="K98" s="31" t="n">
        <v>3.773641</v>
      </c>
      <c r="L98" s="32" t="n">
        <v>0</v>
      </c>
      <c r="M98" s="33" t="n">
        <v>49</v>
      </c>
      <c r="N98" s="34" t="n">
        <v>49</v>
      </c>
      <c r="O98" s="33" t="n">
        <v>0</v>
      </c>
      <c r="P98" s="35" t="n">
        <v>0</v>
      </c>
      <c r="Q98" s="35" t="n">
        <v>17.646787553762</v>
      </c>
      <c r="R98" s="35" t="n">
        <v>1.577269</v>
      </c>
      <c r="S98" s="35" t="n">
        <v>17.646787553762</v>
      </c>
      <c r="T98" s="34" t="n">
        <v>1.577269</v>
      </c>
    </row>
    <row r="99" customFormat="false" ht="12.75" hidden="false" customHeight="true" outlineLevel="0" collapsed="false">
      <c r="A99" s="24" t="s">
        <v>175</v>
      </c>
      <c r="B99" s="25" t="n">
        <v>1516.49</v>
      </c>
      <c r="C99" s="26" t="n">
        <v>0</v>
      </c>
      <c r="D99" s="27" t="n">
        <v>30</v>
      </c>
      <c r="E99" s="28" t="n">
        <v>27</v>
      </c>
      <c r="F99" s="28" t="n">
        <v>1</v>
      </c>
      <c r="G99" s="29" t="n">
        <v>2</v>
      </c>
      <c r="H99" s="30" t="n">
        <v>22.250318</v>
      </c>
      <c r="I99" s="31" t="n">
        <v>0</v>
      </c>
      <c r="J99" s="31" t="n">
        <v>2.346</v>
      </c>
      <c r="K99" s="31" t="n">
        <v>3.703683</v>
      </c>
      <c r="L99" s="32" t="n">
        <v>-0.867</v>
      </c>
      <c r="M99" s="33" t="n">
        <v>63</v>
      </c>
      <c r="N99" s="34" t="n">
        <v>46</v>
      </c>
      <c r="O99" s="33" t="n">
        <v>0</v>
      </c>
      <c r="P99" s="35" t="n">
        <v>0</v>
      </c>
      <c r="Q99" s="35" t="n">
        <v>14.6722484157495</v>
      </c>
      <c r="R99" s="35" t="n">
        <v>1.311405</v>
      </c>
      <c r="S99" s="35" t="n">
        <v>14.6722484157495</v>
      </c>
      <c r="T99" s="34" t="n">
        <v>1.311405</v>
      </c>
    </row>
    <row r="100" customFormat="false" ht="12.75" hidden="false" customHeight="true" outlineLevel="0" collapsed="false">
      <c r="A100" s="24" t="s">
        <v>176</v>
      </c>
      <c r="B100" s="25" t="n">
        <v>1499.23</v>
      </c>
      <c r="C100" s="26" t="n">
        <v>0</v>
      </c>
      <c r="D100" s="27" t="n">
        <v>29</v>
      </c>
      <c r="E100" s="28" t="n">
        <v>30</v>
      </c>
      <c r="F100" s="28" t="n">
        <v>0</v>
      </c>
      <c r="G100" s="29" t="n">
        <v>0</v>
      </c>
      <c r="H100" s="30" t="n">
        <v>22.003843</v>
      </c>
      <c r="I100" s="31" t="n">
        <v>0</v>
      </c>
      <c r="J100" s="31" t="n">
        <v>2.142</v>
      </c>
      <c r="K100" s="31" t="n">
        <v>5.018159</v>
      </c>
      <c r="L100" s="32" t="n">
        <v>-0.102</v>
      </c>
      <c r="M100" s="33" t="n">
        <v>44</v>
      </c>
      <c r="N100" s="34" t="n">
        <v>42</v>
      </c>
      <c r="O100" s="33" t="n">
        <v>0</v>
      </c>
      <c r="P100" s="35" t="n">
        <v>0</v>
      </c>
      <c r="Q100" s="35" t="n">
        <v>14.6767627382056</v>
      </c>
      <c r="R100" s="35" t="n">
        <v>1.311809</v>
      </c>
      <c r="S100" s="35" t="n">
        <v>14.6767627382056</v>
      </c>
      <c r="T100" s="34" t="n">
        <v>1.311809</v>
      </c>
    </row>
    <row r="101" customFormat="false" ht="12.75" hidden="false" customHeight="true" outlineLevel="0" collapsed="false">
      <c r="A101" s="24" t="s">
        <v>177</v>
      </c>
      <c r="B101" s="25" t="n">
        <v>1515.68</v>
      </c>
      <c r="C101" s="26" t="n">
        <v>0</v>
      </c>
      <c r="D101" s="27" t="n">
        <v>30</v>
      </c>
      <c r="E101" s="28" t="n">
        <v>30</v>
      </c>
      <c r="F101" s="28" t="n">
        <v>0</v>
      </c>
      <c r="G101" s="29" t="n">
        <v>0</v>
      </c>
      <c r="H101" s="30" t="n">
        <v>23.741926</v>
      </c>
      <c r="I101" s="31" t="n">
        <v>0</v>
      </c>
      <c r="J101" s="31" t="n">
        <v>2.295</v>
      </c>
      <c r="K101" s="31" t="n">
        <v>4.410072</v>
      </c>
      <c r="L101" s="32" t="n">
        <v>-0.408</v>
      </c>
      <c r="M101" s="33" t="n">
        <v>53</v>
      </c>
      <c r="N101" s="34" t="n">
        <v>45</v>
      </c>
      <c r="O101" s="33" t="n">
        <v>0</v>
      </c>
      <c r="P101" s="35" t="n">
        <v>0</v>
      </c>
      <c r="Q101" s="35" t="n">
        <v>15.6642074844294</v>
      </c>
      <c r="R101" s="35" t="n">
        <v>1.400066</v>
      </c>
      <c r="S101" s="35" t="n">
        <v>15.6642074844294</v>
      </c>
      <c r="T101" s="34" t="n">
        <v>1.400066</v>
      </c>
    </row>
    <row r="102" customFormat="false" ht="12.75" hidden="false" customHeight="true" outlineLevel="0" collapsed="false">
      <c r="A102" s="24" t="s">
        <v>178</v>
      </c>
      <c r="B102" s="25" t="n">
        <v>2327.58</v>
      </c>
      <c r="C102" s="26" t="n">
        <v>0</v>
      </c>
      <c r="D102" s="27" t="n">
        <v>45</v>
      </c>
      <c r="E102" s="28" t="n">
        <v>45</v>
      </c>
      <c r="F102" s="28" t="n">
        <v>0</v>
      </c>
      <c r="G102" s="29" t="n">
        <v>0</v>
      </c>
      <c r="H102" s="30" t="n">
        <v>15.759179</v>
      </c>
      <c r="I102" s="31" t="n">
        <v>0</v>
      </c>
      <c r="J102" s="31" t="n">
        <v>3.366</v>
      </c>
      <c r="K102" s="31" t="n">
        <v>2.747815</v>
      </c>
      <c r="L102" s="32" t="n">
        <v>-0.357</v>
      </c>
      <c r="M102" s="33" t="n">
        <v>73</v>
      </c>
      <c r="N102" s="34" t="n">
        <v>66</v>
      </c>
      <c r="O102" s="33" t="n">
        <v>0</v>
      </c>
      <c r="P102" s="35" t="n">
        <v>0</v>
      </c>
      <c r="Q102" s="35" t="n">
        <v>6.77062829204581</v>
      </c>
      <c r="R102" s="35" t="n">
        <v>0.605158</v>
      </c>
      <c r="S102" s="35" t="n">
        <v>6.77062829204581</v>
      </c>
      <c r="T102" s="34" t="n">
        <v>0.605158</v>
      </c>
    </row>
    <row r="103" customFormat="false" ht="12.75" hidden="false" customHeight="true" outlineLevel="0" collapsed="false">
      <c r="A103" s="24" t="s">
        <v>179</v>
      </c>
      <c r="B103" s="25" t="n">
        <v>1506.73</v>
      </c>
      <c r="C103" s="26" t="n">
        <v>0</v>
      </c>
      <c r="D103" s="27" t="n">
        <v>30</v>
      </c>
      <c r="E103" s="28" t="n">
        <v>30</v>
      </c>
      <c r="F103" s="28" t="n">
        <v>0</v>
      </c>
      <c r="G103" s="29" t="n">
        <v>0</v>
      </c>
      <c r="H103" s="30" t="n">
        <v>23.135312</v>
      </c>
      <c r="I103" s="31" t="n">
        <v>0</v>
      </c>
      <c r="J103" s="31" t="n">
        <v>2.295</v>
      </c>
      <c r="K103" s="31" t="n">
        <v>4.299692</v>
      </c>
      <c r="L103" s="32" t="n">
        <v>0.153</v>
      </c>
      <c r="M103" s="33" t="n">
        <v>42</v>
      </c>
      <c r="N103" s="34" t="n">
        <v>45</v>
      </c>
      <c r="O103" s="33" t="n">
        <v>0</v>
      </c>
      <c r="P103" s="35" t="n">
        <v>0</v>
      </c>
      <c r="Q103" s="35" t="n">
        <v>15.3546501363881</v>
      </c>
      <c r="R103" s="35" t="n">
        <v>1.372398</v>
      </c>
      <c r="S103" s="35" t="n">
        <v>15.3546501363881</v>
      </c>
      <c r="T103" s="34" t="n">
        <v>1.372398</v>
      </c>
    </row>
    <row r="104" customFormat="false" ht="12.75" hidden="false" customHeight="true" outlineLevel="0" collapsed="false">
      <c r="A104" s="24" t="s">
        <v>180</v>
      </c>
      <c r="B104" s="25" t="n">
        <v>1513.29</v>
      </c>
      <c r="C104" s="26" t="n">
        <v>0</v>
      </c>
      <c r="D104" s="27" t="n">
        <v>30</v>
      </c>
      <c r="E104" s="28" t="n">
        <v>30</v>
      </c>
      <c r="F104" s="28" t="n">
        <v>0</v>
      </c>
      <c r="G104" s="29" t="n">
        <v>0</v>
      </c>
      <c r="H104" s="30" t="n">
        <v>22.832339</v>
      </c>
      <c r="I104" s="31" t="n">
        <v>0</v>
      </c>
      <c r="J104" s="31" t="n">
        <v>2.499</v>
      </c>
      <c r="K104" s="31" t="n">
        <v>4.10866</v>
      </c>
      <c r="L104" s="32" t="n">
        <v>-0.051</v>
      </c>
      <c r="M104" s="33" t="n">
        <v>50</v>
      </c>
      <c r="N104" s="34" t="n">
        <v>49</v>
      </c>
      <c r="O104" s="33" t="n">
        <v>0</v>
      </c>
      <c r="P104" s="35" t="n">
        <v>0</v>
      </c>
      <c r="Q104" s="35" t="n">
        <v>15.0878807102406</v>
      </c>
      <c r="R104" s="35" t="n">
        <v>1.348554</v>
      </c>
      <c r="S104" s="35" t="n">
        <v>15.0878807102406</v>
      </c>
      <c r="T104" s="34" t="n">
        <v>1.348554</v>
      </c>
    </row>
    <row r="105" customFormat="false" ht="12.75" hidden="false" customHeight="true" outlineLevel="0" collapsed="false">
      <c r="A105" s="24" t="s">
        <v>181</v>
      </c>
      <c r="B105" s="25" t="n">
        <v>2325.18</v>
      </c>
      <c r="C105" s="26" t="n">
        <v>0</v>
      </c>
      <c r="D105" s="27" t="n">
        <v>43</v>
      </c>
      <c r="E105" s="28" t="n">
        <v>43</v>
      </c>
      <c r="F105" s="28" t="n">
        <v>0</v>
      </c>
      <c r="G105" s="29" t="n">
        <v>0</v>
      </c>
      <c r="H105" s="30" t="n">
        <v>34.406961</v>
      </c>
      <c r="I105" s="31" t="n">
        <v>0</v>
      </c>
      <c r="J105" s="31" t="n">
        <v>3.315</v>
      </c>
      <c r="K105" s="31" t="n">
        <v>6.231035</v>
      </c>
      <c r="L105" s="32" t="n">
        <v>0.204</v>
      </c>
      <c r="M105" s="33" t="n">
        <v>61</v>
      </c>
      <c r="N105" s="34" t="n">
        <v>65</v>
      </c>
      <c r="O105" s="33" t="n">
        <v>0</v>
      </c>
      <c r="P105" s="35" t="n">
        <v>0</v>
      </c>
      <c r="Q105" s="35" t="n">
        <v>14.7975472866617</v>
      </c>
      <c r="R105" s="35" t="n">
        <v>1.322604</v>
      </c>
      <c r="S105" s="35" t="n">
        <v>14.7975472866617</v>
      </c>
      <c r="T105" s="34" t="n">
        <v>1.322604</v>
      </c>
    </row>
    <row r="106" customFormat="false" ht="12.75" hidden="false" customHeight="true" outlineLevel="0" collapsed="false">
      <c r="A106" s="24" t="s">
        <v>182</v>
      </c>
      <c r="B106" s="25" t="n">
        <v>2319.12</v>
      </c>
      <c r="C106" s="26" t="n">
        <v>0</v>
      </c>
      <c r="D106" s="27" t="n">
        <v>45</v>
      </c>
      <c r="E106" s="28" t="n">
        <v>44</v>
      </c>
      <c r="F106" s="28" t="n">
        <v>1</v>
      </c>
      <c r="G106" s="29" t="n">
        <v>0</v>
      </c>
      <c r="H106" s="30" t="n">
        <v>20.834646</v>
      </c>
      <c r="I106" s="31" t="n">
        <v>0</v>
      </c>
      <c r="J106" s="31" t="n">
        <v>3.723</v>
      </c>
      <c r="K106" s="31" t="n">
        <v>6.044356</v>
      </c>
      <c r="L106" s="32" t="n">
        <v>-0.663</v>
      </c>
      <c r="M106" s="33" t="n">
        <v>86</v>
      </c>
      <c r="N106" s="34" t="n">
        <v>73</v>
      </c>
      <c r="O106" s="33" t="n">
        <v>0</v>
      </c>
      <c r="P106" s="35" t="n">
        <v>0</v>
      </c>
      <c r="Q106" s="35" t="n">
        <v>8.98385853254682</v>
      </c>
      <c r="R106" s="35" t="n">
        <v>0.802977</v>
      </c>
      <c r="S106" s="35" t="n">
        <v>8.98385853254682</v>
      </c>
      <c r="T106" s="34" t="n">
        <v>0.802977</v>
      </c>
    </row>
    <row r="107" customFormat="false" ht="12.75" hidden="false" customHeight="true" outlineLevel="0" collapsed="false">
      <c r="A107" s="24" t="s">
        <v>183</v>
      </c>
      <c r="B107" s="25" t="n">
        <v>2303.96</v>
      </c>
      <c r="C107" s="26" t="n">
        <v>0</v>
      </c>
      <c r="D107" s="27" t="n">
        <v>45</v>
      </c>
      <c r="E107" s="28" t="n">
        <v>45</v>
      </c>
      <c r="F107" s="28" t="n">
        <v>0</v>
      </c>
      <c r="G107" s="29" t="n">
        <v>0</v>
      </c>
      <c r="H107" s="30" t="n">
        <v>35.265452</v>
      </c>
      <c r="I107" s="31" t="n">
        <v>0</v>
      </c>
      <c r="J107" s="31" t="n">
        <v>3.468</v>
      </c>
      <c r="K107" s="31" t="n">
        <v>6.986547</v>
      </c>
      <c r="L107" s="32" t="n">
        <v>-0.612</v>
      </c>
      <c r="M107" s="33" t="n">
        <v>80</v>
      </c>
      <c r="N107" s="34" t="n">
        <v>68</v>
      </c>
      <c r="O107" s="33" t="n">
        <v>0</v>
      </c>
      <c r="P107" s="35" t="n">
        <v>0</v>
      </c>
      <c r="Q107" s="35" t="n">
        <v>15.3064515008941</v>
      </c>
      <c r="R107" s="35" t="n">
        <v>1.36809</v>
      </c>
      <c r="S107" s="35" t="n">
        <v>15.3064515008941</v>
      </c>
      <c r="T107" s="34" t="n">
        <v>1.36809</v>
      </c>
    </row>
    <row r="108" customFormat="false" ht="12.75" hidden="false" customHeight="true" outlineLevel="0" collapsed="false">
      <c r="A108" s="24" t="s">
        <v>184</v>
      </c>
      <c r="B108" s="25" t="n">
        <v>2342.86</v>
      </c>
      <c r="C108" s="26" t="n">
        <v>0</v>
      </c>
      <c r="D108" s="27" t="n">
        <v>45</v>
      </c>
      <c r="E108" s="28" t="n">
        <v>45</v>
      </c>
      <c r="F108" s="28" t="n">
        <v>0</v>
      </c>
      <c r="G108" s="29" t="n">
        <v>0</v>
      </c>
      <c r="H108" s="30" t="n">
        <v>31.494599</v>
      </c>
      <c r="I108" s="31" t="n">
        <v>0</v>
      </c>
      <c r="J108" s="31" t="n">
        <v>3.621</v>
      </c>
      <c r="K108" s="31" t="n">
        <v>6.474401</v>
      </c>
      <c r="L108" s="32" t="n">
        <v>-0.204</v>
      </c>
      <c r="M108" s="33" t="n">
        <v>75</v>
      </c>
      <c r="N108" s="34" t="n">
        <v>71</v>
      </c>
      <c r="O108" s="33" t="n">
        <v>0</v>
      </c>
      <c r="P108" s="35" t="n">
        <v>0</v>
      </c>
      <c r="Q108" s="35" t="n">
        <v>13.4428002526826</v>
      </c>
      <c r="R108" s="35" t="n">
        <v>1.201517</v>
      </c>
      <c r="S108" s="35" t="n">
        <v>13.4428002526826</v>
      </c>
      <c r="T108" s="34" t="n">
        <v>1.201517</v>
      </c>
    </row>
    <row r="109" customFormat="false" ht="12.75" hidden="false" customHeight="true" outlineLevel="0" collapsed="false">
      <c r="A109" s="24" t="s">
        <v>185</v>
      </c>
      <c r="B109" s="25" t="n">
        <v>2313.74</v>
      </c>
      <c r="C109" s="26" t="n">
        <v>0</v>
      </c>
      <c r="D109" s="27" t="n">
        <v>45</v>
      </c>
      <c r="E109" s="28" t="n">
        <v>45</v>
      </c>
      <c r="F109" s="28" t="n">
        <v>0</v>
      </c>
      <c r="G109" s="29" t="n">
        <v>0</v>
      </c>
      <c r="H109" s="30" t="n">
        <v>31.80551</v>
      </c>
      <c r="I109" s="31" t="n">
        <v>0</v>
      </c>
      <c r="J109" s="31" t="n">
        <v>3.264</v>
      </c>
      <c r="K109" s="31" t="n">
        <v>7.672493</v>
      </c>
      <c r="L109" s="32" t="n">
        <v>0.153</v>
      </c>
      <c r="M109" s="33" t="n">
        <v>61</v>
      </c>
      <c r="N109" s="34" t="n">
        <v>64</v>
      </c>
      <c r="O109" s="33" t="n">
        <v>0</v>
      </c>
      <c r="P109" s="35" t="n">
        <v>0</v>
      </c>
      <c r="Q109" s="35" t="n">
        <v>13.7463630312827</v>
      </c>
      <c r="R109" s="35" t="n">
        <v>1.228649</v>
      </c>
      <c r="S109" s="35" t="n">
        <v>13.7463630312827</v>
      </c>
      <c r="T109" s="34" t="n">
        <v>1.228649</v>
      </c>
    </row>
    <row r="110" customFormat="false" ht="12.75" hidden="false" customHeight="true" outlineLevel="0" collapsed="false">
      <c r="A110" s="24" t="s">
        <v>186</v>
      </c>
      <c r="B110" s="25" t="n">
        <v>2316.74</v>
      </c>
      <c r="C110" s="26" t="n">
        <v>0</v>
      </c>
      <c r="D110" s="27" t="n">
        <v>43</v>
      </c>
      <c r="E110" s="28" t="n">
        <v>44</v>
      </c>
      <c r="F110" s="28" t="n">
        <v>0</v>
      </c>
      <c r="G110" s="29" t="n">
        <v>1</v>
      </c>
      <c r="H110" s="30" t="n">
        <v>33.011636</v>
      </c>
      <c r="I110" s="31" t="n">
        <v>0</v>
      </c>
      <c r="J110" s="31" t="n">
        <v>4.488</v>
      </c>
      <c r="K110" s="31" t="n">
        <v>5.833369</v>
      </c>
      <c r="L110" s="32" t="n">
        <v>-0.255</v>
      </c>
      <c r="M110" s="33" t="n">
        <v>93</v>
      </c>
      <c r="N110" s="34" t="n">
        <v>88</v>
      </c>
      <c r="O110" s="33" t="n">
        <v>0</v>
      </c>
      <c r="P110" s="35" t="n">
        <v>0</v>
      </c>
      <c r="Q110" s="35" t="n">
        <v>14.2491759973066</v>
      </c>
      <c r="R110" s="35" t="n">
        <v>1.273591</v>
      </c>
      <c r="S110" s="35" t="n">
        <v>14.2491759973066</v>
      </c>
      <c r="T110" s="34" t="n">
        <v>1.273591</v>
      </c>
    </row>
    <row r="111" customFormat="false" ht="12.75" hidden="false" customHeight="true" outlineLevel="0" collapsed="false">
      <c r="A111" s="24" t="s">
        <v>187</v>
      </c>
      <c r="B111" s="25" t="n">
        <v>2344.86</v>
      </c>
      <c r="C111" s="26" t="n">
        <v>0</v>
      </c>
      <c r="D111" s="27" t="n">
        <v>45</v>
      </c>
      <c r="E111" s="28" t="n">
        <v>45</v>
      </c>
      <c r="F111" s="28" t="n">
        <v>0</v>
      </c>
      <c r="G111" s="29" t="n">
        <v>0</v>
      </c>
      <c r="H111" s="30" t="n">
        <v>37.720386</v>
      </c>
      <c r="I111" s="31" t="n">
        <v>0</v>
      </c>
      <c r="J111" s="31" t="n">
        <v>3.519</v>
      </c>
      <c r="K111" s="31" t="n">
        <v>6.260619</v>
      </c>
      <c r="L111" s="32" t="n">
        <v>-0.051</v>
      </c>
      <c r="M111" s="33" t="n">
        <v>70</v>
      </c>
      <c r="N111" s="34" t="n">
        <v>69</v>
      </c>
      <c r="O111" s="33" t="n">
        <v>0</v>
      </c>
      <c r="P111" s="35" t="n">
        <v>0</v>
      </c>
      <c r="Q111" s="35" t="n">
        <v>16.0864128348814</v>
      </c>
      <c r="R111" s="35" t="n">
        <v>1.437803</v>
      </c>
      <c r="S111" s="35" t="n">
        <v>16.0864128348814</v>
      </c>
      <c r="T111" s="34" t="n">
        <v>1.437803</v>
      </c>
    </row>
    <row r="112" customFormat="false" ht="12.75" hidden="false" customHeight="true" outlineLevel="0" collapsed="false">
      <c r="A112" s="24" t="s">
        <v>188</v>
      </c>
      <c r="B112" s="25" t="n">
        <v>1508.68</v>
      </c>
      <c r="C112" s="26" t="n">
        <v>0</v>
      </c>
      <c r="D112" s="27" t="n">
        <v>30</v>
      </c>
      <c r="E112" s="28" t="n">
        <v>29</v>
      </c>
      <c r="F112" s="28" t="n">
        <v>1</v>
      </c>
      <c r="G112" s="29" t="n">
        <v>0</v>
      </c>
      <c r="H112" s="30" t="n">
        <v>24.592048</v>
      </c>
      <c r="I112" s="31" t="n">
        <v>0</v>
      </c>
      <c r="J112" s="31" t="n">
        <v>2.499</v>
      </c>
      <c r="K112" s="31" t="n">
        <v>3.878957</v>
      </c>
      <c r="L112" s="32" t="n">
        <v>-0.051</v>
      </c>
      <c r="M112" s="33" t="n">
        <v>50</v>
      </c>
      <c r="N112" s="34" t="n">
        <v>49</v>
      </c>
      <c r="O112" s="33" t="n">
        <v>0</v>
      </c>
      <c r="P112" s="35" t="n">
        <v>0</v>
      </c>
      <c r="Q112" s="35" t="n">
        <v>16.3003738367314</v>
      </c>
      <c r="R112" s="35" t="n">
        <v>1.456927</v>
      </c>
      <c r="S112" s="35" t="n">
        <v>16.3003738367314</v>
      </c>
      <c r="T112" s="34" t="n">
        <v>1.456927</v>
      </c>
    </row>
    <row r="113" customFormat="false" ht="12.75" hidden="false" customHeight="true" outlineLevel="0" collapsed="false">
      <c r="A113" s="24" t="s">
        <v>189</v>
      </c>
      <c r="B113" s="25" t="n">
        <v>2320.41</v>
      </c>
      <c r="C113" s="26" t="n">
        <v>0</v>
      </c>
      <c r="D113" s="27" t="n">
        <v>46</v>
      </c>
      <c r="E113" s="28" t="n">
        <v>44</v>
      </c>
      <c r="F113" s="28" t="n">
        <v>2</v>
      </c>
      <c r="G113" s="29" t="n">
        <v>0</v>
      </c>
      <c r="H113" s="30" t="n">
        <v>39.773346</v>
      </c>
      <c r="I113" s="31" t="n">
        <v>0</v>
      </c>
      <c r="J113" s="31" t="n">
        <v>3.111</v>
      </c>
      <c r="K113" s="31" t="n">
        <v>7.565647</v>
      </c>
      <c r="L113" s="32" t="n">
        <v>-0.204</v>
      </c>
      <c r="M113" s="33" t="n">
        <v>65</v>
      </c>
      <c r="N113" s="34" t="n">
        <v>61</v>
      </c>
      <c r="O113" s="33" t="n">
        <v>0</v>
      </c>
      <c r="P113" s="35" t="n">
        <v>0</v>
      </c>
      <c r="Q113" s="35" t="n">
        <v>17.1406544533078</v>
      </c>
      <c r="R113" s="35" t="n">
        <v>1.532031</v>
      </c>
      <c r="S113" s="35" t="n">
        <v>17.1406544533078</v>
      </c>
      <c r="T113" s="34" t="n">
        <v>1.532031</v>
      </c>
    </row>
    <row r="114" customFormat="false" ht="12.75" hidden="false" customHeight="true" outlineLevel="0" collapsed="false">
      <c r="A114" s="24" t="s">
        <v>190</v>
      </c>
      <c r="B114" s="25" t="n">
        <v>2324.86</v>
      </c>
      <c r="C114" s="26" t="n">
        <v>0</v>
      </c>
      <c r="D114" s="27" t="n">
        <v>45</v>
      </c>
      <c r="E114" s="28" t="n">
        <v>45</v>
      </c>
      <c r="F114" s="28" t="n">
        <v>0</v>
      </c>
      <c r="G114" s="29" t="n">
        <v>0</v>
      </c>
      <c r="H114" s="30" t="n">
        <v>32.347073</v>
      </c>
      <c r="I114" s="31" t="n">
        <v>0</v>
      </c>
      <c r="J114" s="31" t="n">
        <v>4.335</v>
      </c>
      <c r="K114" s="31" t="n">
        <v>6.207925</v>
      </c>
      <c r="L114" s="32" t="n">
        <v>-0.650148</v>
      </c>
      <c r="M114" s="33" t="n">
        <v>97.748</v>
      </c>
      <c r="N114" s="34" t="n">
        <v>85</v>
      </c>
      <c r="O114" s="33" t="n">
        <v>0</v>
      </c>
      <c r="P114" s="35" t="n">
        <v>0</v>
      </c>
      <c r="Q114" s="35" t="n">
        <v>13.9135573754979</v>
      </c>
      <c r="R114" s="35" t="n">
        <v>1.243593</v>
      </c>
      <c r="S114" s="35" t="n">
        <v>13.9135573754979</v>
      </c>
      <c r="T114" s="34" t="n">
        <v>1.243593</v>
      </c>
    </row>
    <row r="115" customFormat="false" ht="12.75" hidden="false" customHeight="true" outlineLevel="0" collapsed="false">
      <c r="A115" s="24" t="s">
        <v>191</v>
      </c>
      <c r="B115" s="25" t="n">
        <v>2333.3</v>
      </c>
      <c r="C115" s="26" t="n">
        <v>0</v>
      </c>
      <c r="D115" s="27" t="n">
        <v>45</v>
      </c>
      <c r="E115" s="28" t="n">
        <v>45</v>
      </c>
      <c r="F115" s="28" t="n">
        <v>0</v>
      </c>
      <c r="G115" s="29" t="n">
        <v>0</v>
      </c>
      <c r="H115" s="30" t="n">
        <v>32.137862</v>
      </c>
      <c r="I115" s="31" t="n">
        <v>0</v>
      </c>
      <c r="J115" s="31" t="n">
        <v>3.111</v>
      </c>
      <c r="K115" s="31" t="n">
        <v>6.521151</v>
      </c>
      <c r="L115" s="32" t="n">
        <v>0.612</v>
      </c>
      <c r="M115" s="33" t="n">
        <v>49</v>
      </c>
      <c r="N115" s="34" t="n">
        <v>61</v>
      </c>
      <c r="O115" s="33" t="n">
        <v>0</v>
      </c>
      <c r="P115" s="35" t="n">
        <v>0</v>
      </c>
      <c r="Q115" s="35" t="n">
        <v>13.7735661938028</v>
      </c>
      <c r="R115" s="35" t="n">
        <v>1.231081</v>
      </c>
      <c r="S115" s="35" t="n">
        <v>13.7735661938028</v>
      </c>
      <c r="T115" s="34" t="n">
        <v>1.231081</v>
      </c>
    </row>
    <row r="116" customFormat="false" ht="12.75" hidden="false" customHeight="true" outlineLevel="0" collapsed="false">
      <c r="A116" s="24" t="s">
        <v>192</v>
      </c>
      <c r="B116" s="25" t="n">
        <v>2387.88</v>
      </c>
      <c r="C116" s="26" t="n">
        <v>0</v>
      </c>
      <c r="D116" s="27" t="n">
        <v>65</v>
      </c>
      <c r="E116" s="28" t="n">
        <v>65</v>
      </c>
      <c r="F116" s="28" t="n">
        <v>0</v>
      </c>
      <c r="G116" s="29" t="n">
        <v>0</v>
      </c>
      <c r="H116" s="30" t="n">
        <v>40.121295</v>
      </c>
      <c r="I116" s="31" t="n">
        <v>0</v>
      </c>
      <c r="J116" s="31" t="n">
        <v>3.213</v>
      </c>
      <c r="K116" s="31" t="n">
        <v>7.955703</v>
      </c>
      <c r="L116" s="32" t="n">
        <v>0.408</v>
      </c>
      <c r="M116" s="33" t="n">
        <v>55</v>
      </c>
      <c r="N116" s="34" t="n">
        <v>63</v>
      </c>
      <c r="O116" s="33" t="n">
        <v>0</v>
      </c>
      <c r="P116" s="35" t="n">
        <v>0</v>
      </c>
      <c r="Q116" s="35" t="n">
        <v>16.8020566360119</v>
      </c>
      <c r="R116" s="35" t="n">
        <v>1.501767</v>
      </c>
      <c r="S116" s="35" t="n">
        <v>16.8020566360119</v>
      </c>
      <c r="T116" s="34" t="n">
        <v>1.501767</v>
      </c>
    </row>
    <row r="117" customFormat="false" ht="12.75" hidden="false" customHeight="true" outlineLevel="0" collapsed="false">
      <c r="A117" s="24" t="s">
        <v>193</v>
      </c>
      <c r="B117" s="25" t="n">
        <v>2325.58</v>
      </c>
      <c r="C117" s="26" t="n">
        <v>0</v>
      </c>
      <c r="D117" s="27" t="n">
        <v>45</v>
      </c>
      <c r="E117" s="28" t="n">
        <v>45</v>
      </c>
      <c r="F117" s="28" t="n">
        <v>0</v>
      </c>
      <c r="G117" s="29" t="n">
        <v>0</v>
      </c>
      <c r="H117" s="30" t="n">
        <v>29.477452</v>
      </c>
      <c r="I117" s="31" t="n">
        <v>0</v>
      </c>
      <c r="J117" s="31" t="n">
        <v>3.57</v>
      </c>
      <c r="K117" s="31" t="n">
        <v>6.652547</v>
      </c>
      <c r="L117" s="32" t="n">
        <v>-0.459</v>
      </c>
      <c r="M117" s="33" t="n">
        <v>79</v>
      </c>
      <c r="N117" s="34" t="n">
        <v>70</v>
      </c>
      <c r="O117" s="33" t="n">
        <v>0</v>
      </c>
      <c r="P117" s="35" t="n">
        <v>0</v>
      </c>
      <c r="Q117" s="35" t="n">
        <v>12.6753119651872</v>
      </c>
      <c r="R117" s="35" t="n">
        <v>1.132919</v>
      </c>
      <c r="S117" s="35" t="n">
        <v>12.6753119651872</v>
      </c>
      <c r="T117" s="34" t="n">
        <v>1.132919</v>
      </c>
    </row>
    <row r="118" customFormat="false" ht="12.75" hidden="false" customHeight="true" outlineLevel="0" collapsed="false">
      <c r="A118" s="24" t="s">
        <v>194</v>
      </c>
      <c r="B118" s="25" t="n">
        <v>2963.2</v>
      </c>
      <c r="C118" s="26" t="n">
        <v>0</v>
      </c>
      <c r="D118" s="27" t="n">
        <v>45</v>
      </c>
      <c r="E118" s="28" t="n">
        <v>42</v>
      </c>
      <c r="F118" s="28" t="n">
        <v>3</v>
      </c>
      <c r="G118" s="29" t="n">
        <v>0</v>
      </c>
      <c r="H118" s="30" t="n">
        <v>50.486651</v>
      </c>
      <c r="I118" s="31" t="n">
        <v>0</v>
      </c>
      <c r="J118" s="31" t="n">
        <v>5.049</v>
      </c>
      <c r="K118" s="31" t="n">
        <v>8.344343</v>
      </c>
      <c r="L118" s="32" t="n">
        <v>-2.500887</v>
      </c>
      <c r="M118" s="33" t="n">
        <v>148.037</v>
      </c>
      <c r="N118" s="34" t="n">
        <v>99</v>
      </c>
      <c r="O118" s="33" t="n">
        <v>0</v>
      </c>
      <c r="P118" s="35" t="n">
        <v>0</v>
      </c>
      <c r="Q118" s="35" t="n">
        <v>17.0378816819654</v>
      </c>
      <c r="R118" s="35" t="n">
        <v>1.522845</v>
      </c>
      <c r="S118" s="35" t="n">
        <v>17.0378816819654</v>
      </c>
      <c r="T118" s="34" t="n">
        <v>1.522845</v>
      </c>
    </row>
    <row r="119" customFormat="false" ht="12.75" hidden="false" customHeight="true" outlineLevel="0" collapsed="false">
      <c r="A119" s="24" t="s">
        <v>195</v>
      </c>
      <c r="B119" s="25" t="n">
        <v>1518.16</v>
      </c>
      <c r="C119" s="26" t="n">
        <v>0</v>
      </c>
      <c r="D119" s="27" t="n">
        <v>30</v>
      </c>
      <c r="E119" s="28" t="n">
        <v>30</v>
      </c>
      <c r="F119" s="28" t="n">
        <v>0</v>
      </c>
      <c r="G119" s="29" t="n">
        <v>0</v>
      </c>
      <c r="H119" s="30" t="n">
        <v>22.537304</v>
      </c>
      <c r="I119" s="31" t="n">
        <v>0</v>
      </c>
      <c r="J119" s="31" t="n">
        <v>1.632</v>
      </c>
      <c r="K119" s="31" t="n">
        <v>5.630697</v>
      </c>
      <c r="L119" s="32" t="n">
        <v>-0.051</v>
      </c>
      <c r="M119" s="33" t="n">
        <v>33</v>
      </c>
      <c r="N119" s="34" t="n">
        <v>32</v>
      </c>
      <c r="O119" s="33" t="n">
        <v>0</v>
      </c>
      <c r="P119" s="35" t="n">
        <v>0</v>
      </c>
      <c r="Q119" s="35" t="n">
        <v>14.8451441218317</v>
      </c>
      <c r="R119" s="35" t="n">
        <v>1.326858</v>
      </c>
      <c r="S119" s="35" t="n">
        <v>14.8451441218317</v>
      </c>
      <c r="T119" s="34" t="n">
        <v>1.326858</v>
      </c>
    </row>
    <row r="120" customFormat="false" ht="12.75" hidden="false" customHeight="true" outlineLevel="0" collapsed="false">
      <c r="A120" s="24" t="s">
        <v>196</v>
      </c>
      <c r="B120" s="25" t="n">
        <v>2936.83</v>
      </c>
      <c r="C120" s="26" t="n">
        <v>0</v>
      </c>
      <c r="D120" s="27" t="n">
        <v>45</v>
      </c>
      <c r="E120" s="28" t="n">
        <v>45</v>
      </c>
      <c r="F120" s="28" t="n">
        <v>0</v>
      </c>
      <c r="G120" s="29" t="n">
        <v>0</v>
      </c>
      <c r="H120" s="30" t="n">
        <v>40.74871</v>
      </c>
      <c r="I120" s="31" t="n">
        <v>0</v>
      </c>
      <c r="J120" s="31" t="n">
        <v>4.284</v>
      </c>
      <c r="K120" s="31" t="n">
        <v>7.06729</v>
      </c>
      <c r="L120" s="32" t="n">
        <v>-0.204</v>
      </c>
      <c r="M120" s="33" t="n">
        <v>88</v>
      </c>
      <c r="N120" s="34" t="n">
        <v>84</v>
      </c>
      <c r="O120" s="33" t="n">
        <v>0</v>
      </c>
      <c r="P120" s="35" t="n">
        <v>0</v>
      </c>
      <c r="Q120" s="35" t="n">
        <v>13.8750659724942</v>
      </c>
      <c r="R120" s="35" t="n">
        <v>1.240153</v>
      </c>
      <c r="S120" s="35" t="n">
        <v>13.8750659724942</v>
      </c>
      <c r="T120" s="34" t="n">
        <v>1.240153</v>
      </c>
    </row>
    <row r="121" customFormat="false" ht="12.75" hidden="false" customHeight="true" outlineLevel="0" collapsed="false">
      <c r="A121" s="24" t="s">
        <v>197</v>
      </c>
      <c r="B121" s="25" t="n">
        <v>1505.36</v>
      </c>
      <c r="C121" s="26" t="n">
        <v>0</v>
      </c>
      <c r="D121" s="27" t="n">
        <v>30</v>
      </c>
      <c r="E121" s="28" t="n">
        <v>30</v>
      </c>
      <c r="F121" s="28" t="n">
        <v>0</v>
      </c>
      <c r="G121" s="29" t="n">
        <v>0</v>
      </c>
      <c r="H121" s="30" t="n">
        <v>20.53068</v>
      </c>
      <c r="I121" s="31" t="n">
        <v>0</v>
      </c>
      <c r="J121" s="31" t="n">
        <v>2.193</v>
      </c>
      <c r="K121" s="31" t="n">
        <v>3.776327</v>
      </c>
      <c r="L121" s="32" t="n">
        <v>-4.335</v>
      </c>
      <c r="M121" s="33" t="n">
        <v>128</v>
      </c>
      <c r="N121" s="34" t="n">
        <v>43</v>
      </c>
      <c r="O121" s="33" t="n">
        <v>0</v>
      </c>
      <c r="P121" s="35" t="n">
        <v>0</v>
      </c>
      <c r="Q121" s="35" t="n">
        <v>13.6383855024712</v>
      </c>
      <c r="R121" s="35" t="n">
        <v>1.218998</v>
      </c>
      <c r="S121" s="35" t="n">
        <v>13.6383855024712</v>
      </c>
      <c r="T121" s="34" t="n">
        <v>1.218998</v>
      </c>
    </row>
    <row r="122" customFormat="false" ht="12.75" hidden="false" customHeight="true" outlineLevel="0" collapsed="false">
      <c r="A122" s="24" t="s">
        <v>198</v>
      </c>
      <c r="B122" s="25" t="n">
        <v>1937.34</v>
      </c>
      <c r="C122" s="26" t="n">
        <v>0</v>
      </c>
      <c r="D122" s="27" t="n">
        <v>30</v>
      </c>
      <c r="E122" s="28" t="n">
        <v>29</v>
      </c>
      <c r="F122" s="28" t="n">
        <v>1</v>
      </c>
      <c r="G122" s="29" t="n">
        <v>0</v>
      </c>
      <c r="H122" s="30" t="n">
        <v>33.218427</v>
      </c>
      <c r="I122" s="31" t="n">
        <v>0</v>
      </c>
      <c r="J122" s="31" t="n">
        <v>2.397</v>
      </c>
      <c r="K122" s="31" t="n">
        <v>5.733575</v>
      </c>
      <c r="L122" s="32" t="n">
        <v>-0.102</v>
      </c>
      <c r="M122" s="33" t="n">
        <v>49</v>
      </c>
      <c r="N122" s="34" t="n">
        <v>47</v>
      </c>
      <c r="O122" s="33" t="n">
        <v>0</v>
      </c>
      <c r="P122" s="35" t="n">
        <v>0</v>
      </c>
      <c r="Q122" s="35" t="n">
        <v>17.1464105422899</v>
      </c>
      <c r="R122" s="35" t="n">
        <v>1.532546</v>
      </c>
      <c r="S122" s="35" t="n">
        <v>17.1464105422899</v>
      </c>
      <c r="T122" s="34" t="n">
        <v>1.532546</v>
      </c>
    </row>
    <row r="123" customFormat="false" ht="12.75" hidden="false" customHeight="true" outlineLevel="0" collapsed="false">
      <c r="A123" s="24" t="s">
        <v>199</v>
      </c>
      <c r="B123" s="25" t="n">
        <v>2990.53</v>
      </c>
      <c r="C123" s="26" t="n">
        <v>0</v>
      </c>
      <c r="D123" s="27" t="n">
        <v>54</v>
      </c>
      <c r="E123" s="28" t="n">
        <v>53</v>
      </c>
      <c r="F123" s="28" t="n">
        <v>1</v>
      </c>
      <c r="G123" s="29" t="n">
        <v>0</v>
      </c>
      <c r="H123" s="30" t="n">
        <v>46.671807</v>
      </c>
      <c r="I123" s="31" t="n">
        <v>0</v>
      </c>
      <c r="J123" s="31" t="n">
        <v>4.59</v>
      </c>
      <c r="K123" s="31" t="n">
        <v>6.818199</v>
      </c>
      <c r="L123" s="32" t="n">
        <v>0.459</v>
      </c>
      <c r="M123" s="33" t="n">
        <v>81</v>
      </c>
      <c r="N123" s="34" t="n">
        <v>90</v>
      </c>
      <c r="O123" s="33" t="n">
        <v>0</v>
      </c>
      <c r="P123" s="35" t="n">
        <v>0</v>
      </c>
      <c r="Q123" s="35" t="n">
        <v>15.6065336244746</v>
      </c>
      <c r="R123" s="35" t="n">
        <v>1.394911</v>
      </c>
      <c r="S123" s="35" t="n">
        <v>15.6065336244746</v>
      </c>
      <c r="T123" s="34" t="n">
        <v>1.394911</v>
      </c>
    </row>
    <row r="124" customFormat="false" ht="12.75" hidden="false" customHeight="true" outlineLevel="0" collapsed="false">
      <c r="A124" s="24" t="s">
        <v>200</v>
      </c>
      <c r="B124" s="25" t="n">
        <v>1968.34</v>
      </c>
      <c r="C124" s="26" t="n">
        <v>0</v>
      </c>
      <c r="D124" s="27" t="n">
        <v>30</v>
      </c>
      <c r="E124" s="28" t="n">
        <v>30</v>
      </c>
      <c r="F124" s="28" t="n">
        <v>0</v>
      </c>
      <c r="G124" s="29" t="n">
        <v>0</v>
      </c>
      <c r="H124" s="30" t="n">
        <v>27.151948</v>
      </c>
      <c r="I124" s="31" t="n">
        <v>0</v>
      </c>
      <c r="J124" s="31" t="n">
        <v>3.774</v>
      </c>
      <c r="K124" s="31" t="n">
        <v>5.499055</v>
      </c>
      <c r="L124" s="32" t="n">
        <v>-1.02</v>
      </c>
      <c r="M124" s="33" t="n">
        <v>94</v>
      </c>
      <c r="N124" s="34" t="n">
        <v>74</v>
      </c>
      <c r="O124" s="33" t="n">
        <v>0</v>
      </c>
      <c r="P124" s="35" t="n">
        <v>0</v>
      </c>
      <c r="Q124" s="35" t="n">
        <v>13.7943383765</v>
      </c>
      <c r="R124" s="35" t="n">
        <v>1.232937</v>
      </c>
      <c r="S124" s="35" t="n">
        <v>13.7943383765</v>
      </c>
      <c r="T124" s="34" t="n">
        <v>1.232937</v>
      </c>
    </row>
    <row r="125" customFormat="false" ht="12.75" hidden="false" customHeight="true" outlineLevel="0" collapsed="false">
      <c r="A125" s="24" t="s">
        <v>201</v>
      </c>
      <c r="B125" s="25" t="n">
        <v>1526.05</v>
      </c>
      <c r="C125" s="26" t="n">
        <v>0</v>
      </c>
      <c r="D125" s="27" t="n">
        <v>31</v>
      </c>
      <c r="E125" s="28" t="n">
        <v>30</v>
      </c>
      <c r="F125" s="28" t="n">
        <v>0</v>
      </c>
      <c r="G125" s="29" t="n">
        <v>0</v>
      </c>
      <c r="H125" s="30" t="n">
        <v>22.33571</v>
      </c>
      <c r="I125" s="31" t="n">
        <v>0</v>
      </c>
      <c r="J125" s="31" t="n">
        <v>2.499</v>
      </c>
      <c r="K125" s="31" t="n">
        <v>7.195295</v>
      </c>
      <c r="L125" s="32" t="n">
        <v>0.102</v>
      </c>
      <c r="M125" s="33" t="n">
        <v>47</v>
      </c>
      <c r="N125" s="34" t="n">
        <v>49</v>
      </c>
      <c r="O125" s="33" t="n">
        <v>0</v>
      </c>
      <c r="P125" s="35" t="n">
        <v>0</v>
      </c>
      <c r="Q125" s="35" t="n">
        <v>14.6362897677009</v>
      </c>
      <c r="R125" s="35" t="n">
        <v>1.308191</v>
      </c>
      <c r="S125" s="35" t="n">
        <v>14.6362897677009</v>
      </c>
      <c r="T125" s="34" t="n">
        <v>1.308191</v>
      </c>
    </row>
    <row r="126" customFormat="false" ht="12.75" hidden="false" customHeight="true" outlineLevel="0" collapsed="false">
      <c r="A126" s="24" t="s">
        <v>202</v>
      </c>
      <c r="B126" s="25" t="n">
        <v>1887.66</v>
      </c>
      <c r="C126" s="26" t="n">
        <v>0</v>
      </c>
      <c r="D126" s="27" t="n">
        <v>30</v>
      </c>
      <c r="E126" s="28" t="n">
        <v>30</v>
      </c>
      <c r="F126" s="28" t="n">
        <v>0</v>
      </c>
      <c r="G126" s="29" t="n">
        <v>0</v>
      </c>
      <c r="H126" s="30" t="n">
        <v>32.486088</v>
      </c>
      <c r="I126" s="31" t="n">
        <v>0</v>
      </c>
      <c r="J126" s="31" t="n">
        <v>3.009</v>
      </c>
      <c r="K126" s="31" t="n">
        <v>4.614912</v>
      </c>
      <c r="L126" s="32" t="n">
        <v>-0.102</v>
      </c>
      <c r="M126" s="33" t="n">
        <v>61</v>
      </c>
      <c r="N126" s="34" t="n">
        <v>59</v>
      </c>
      <c r="O126" s="33" t="n">
        <v>0</v>
      </c>
      <c r="P126" s="35" t="n">
        <v>0</v>
      </c>
      <c r="Q126" s="35" t="n">
        <v>17.2097136136804</v>
      </c>
      <c r="R126" s="35" t="n">
        <v>1.538204</v>
      </c>
      <c r="S126" s="35" t="n">
        <v>17.2097136136804</v>
      </c>
      <c r="T126" s="34" t="n">
        <v>1.538204</v>
      </c>
    </row>
    <row r="127" customFormat="false" ht="12.75" hidden="false" customHeight="true" outlineLevel="0" collapsed="false">
      <c r="A127" s="24" t="s">
        <v>203</v>
      </c>
      <c r="B127" s="25" t="n">
        <v>2992.04</v>
      </c>
      <c r="C127" s="26" t="n">
        <v>0</v>
      </c>
      <c r="D127" s="27" t="n">
        <v>54</v>
      </c>
      <c r="E127" s="28" t="n">
        <v>54</v>
      </c>
      <c r="F127" s="28" t="n">
        <v>0</v>
      </c>
      <c r="G127" s="29" t="n">
        <v>0</v>
      </c>
      <c r="H127" s="30" t="n">
        <v>45.107913</v>
      </c>
      <c r="I127" s="31" t="n">
        <v>0</v>
      </c>
      <c r="J127" s="31" t="n">
        <v>3.876</v>
      </c>
      <c r="K127" s="31" t="n">
        <v>7.816094</v>
      </c>
      <c r="L127" s="32" t="n">
        <v>-0.408</v>
      </c>
      <c r="M127" s="33" t="n">
        <v>84</v>
      </c>
      <c r="N127" s="34" t="n">
        <v>76</v>
      </c>
      <c r="O127" s="33" t="n">
        <v>0</v>
      </c>
      <c r="P127" s="35" t="n">
        <v>0</v>
      </c>
      <c r="Q127" s="35" t="n">
        <v>15.0759725805805</v>
      </c>
      <c r="R127" s="35" t="n">
        <v>1.34749</v>
      </c>
      <c r="S127" s="35" t="n">
        <v>15.0759725805805</v>
      </c>
      <c r="T127" s="34" t="n">
        <v>1.34749</v>
      </c>
    </row>
    <row r="128" customFormat="false" ht="12.75" hidden="false" customHeight="true" outlineLevel="0" collapsed="false">
      <c r="A128" s="24" t="s">
        <v>204</v>
      </c>
      <c r="B128" s="25" t="n">
        <v>1512.97</v>
      </c>
      <c r="C128" s="26" t="n">
        <v>0</v>
      </c>
      <c r="D128" s="27" t="n">
        <v>30</v>
      </c>
      <c r="E128" s="28" t="n">
        <v>30</v>
      </c>
      <c r="F128" s="28" t="n">
        <v>0</v>
      </c>
      <c r="G128" s="29" t="n">
        <v>0</v>
      </c>
      <c r="H128" s="30" t="n">
        <v>25.994359</v>
      </c>
      <c r="I128" s="31" t="n">
        <v>0</v>
      </c>
      <c r="J128" s="31" t="n">
        <v>2.091</v>
      </c>
      <c r="K128" s="31" t="n">
        <v>4.790643</v>
      </c>
      <c r="L128" s="32" t="n">
        <v>-0.051</v>
      </c>
      <c r="M128" s="33" t="n">
        <v>42</v>
      </c>
      <c r="N128" s="34" t="n">
        <v>41</v>
      </c>
      <c r="O128" s="33" t="n">
        <v>0</v>
      </c>
      <c r="P128" s="35" t="n">
        <v>0</v>
      </c>
      <c r="Q128" s="35" t="n">
        <v>17.1810141641936</v>
      </c>
      <c r="R128" s="35" t="n">
        <v>1.535639</v>
      </c>
      <c r="S128" s="35" t="n">
        <v>17.1810141641936</v>
      </c>
      <c r="T128" s="34" t="n">
        <v>1.535639</v>
      </c>
    </row>
    <row r="129" customFormat="false" ht="12.75" hidden="false" customHeight="true" outlineLevel="0" collapsed="false">
      <c r="A129" s="24" t="s">
        <v>205</v>
      </c>
      <c r="B129" s="25" t="n">
        <v>1526.5</v>
      </c>
      <c r="C129" s="26" t="n">
        <v>0</v>
      </c>
      <c r="D129" s="27" t="n">
        <v>30</v>
      </c>
      <c r="E129" s="28" t="n">
        <v>30</v>
      </c>
      <c r="F129" s="28" t="n">
        <v>0</v>
      </c>
      <c r="G129" s="29" t="n">
        <v>0</v>
      </c>
      <c r="H129" s="30" t="n">
        <v>22.577852</v>
      </c>
      <c r="I129" s="31" t="n">
        <v>0</v>
      </c>
      <c r="J129" s="31" t="n">
        <v>1.887</v>
      </c>
      <c r="K129" s="31" t="n">
        <v>4.321146</v>
      </c>
      <c r="L129" s="32" t="n">
        <v>-0.51</v>
      </c>
      <c r="M129" s="33" t="n">
        <v>47</v>
      </c>
      <c r="N129" s="34" t="n">
        <v>37</v>
      </c>
      <c r="O129" s="33" t="n">
        <v>0</v>
      </c>
      <c r="P129" s="35" t="n">
        <v>0</v>
      </c>
      <c r="Q129" s="35" t="n">
        <v>14.7906007206027</v>
      </c>
      <c r="R129" s="35" t="n">
        <v>1.321983</v>
      </c>
      <c r="S129" s="35" t="n">
        <v>14.7906007206027</v>
      </c>
      <c r="T129" s="34" t="n">
        <v>1.321983</v>
      </c>
    </row>
    <row r="130" customFormat="false" ht="12.75" hidden="false" customHeight="true" outlineLevel="0" collapsed="false">
      <c r="A130" s="24" t="s">
        <v>206</v>
      </c>
      <c r="B130" s="25" t="n">
        <v>963.28</v>
      </c>
      <c r="C130" s="26" t="n">
        <v>0</v>
      </c>
      <c r="D130" s="27" t="n">
        <v>15</v>
      </c>
      <c r="E130" s="28" t="n">
        <v>15</v>
      </c>
      <c r="F130" s="28" t="n">
        <v>0</v>
      </c>
      <c r="G130" s="29" t="n">
        <v>0</v>
      </c>
      <c r="H130" s="30" t="n">
        <v>12.717758</v>
      </c>
      <c r="I130" s="31" t="n">
        <v>0</v>
      </c>
      <c r="J130" s="31" t="n">
        <v>1.683</v>
      </c>
      <c r="K130" s="31" t="n">
        <v>2.506241</v>
      </c>
      <c r="L130" s="32" t="n">
        <v>0.102</v>
      </c>
      <c r="M130" s="33" t="n">
        <v>31</v>
      </c>
      <c r="N130" s="34" t="n">
        <v>33</v>
      </c>
      <c r="O130" s="33" t="n">
        <v>0</v>
      </c>
      <c r="P130" s="35" t="n">
        <v>0</v>
      </c>
      <c r="Q130" s="35" t="n">
        <v>13.202555850843</v>
      </c>
      <c r="R130" s="35" t="n">
        <v>1.180044</v>
      </c>
      <c r="S130" s="35" t="n">
        <v>13.202555850843</v>
      </c>
      <c r="T130" s="34" t="n">
        <v>1.180044</v>
      </c>
    </row>
    <row r="131" customFormat="false" ht="12.75" hidden="false" customHeight="true" outlineLevel="0" collapsed="false">
      <c r="A131" s="24" t="s">
        <v>207</v>
      </c>
      <c r="B131" s="25" t="n">
        <v>2285.75</v>
      </c>
      <c r="C131" s="26" t="n">
        <v>77.24</v>
      </c>
      <c r="D131" s="27" t="n">
        <v>36</v>
      </c>
      <c r="E131" s="28" t="n">
        <v>36</v>
      </c>
      <c r="F131" s="28" t="n">
        <v>0</v>
      </c>
      <c r="G131" s="29" t="n">
        <v>0</v>
      </c>
      <c r="H131" s="30" t="n">
        <v>26.928676</v>
      </c>
      <c r="I131" s="31" t="n">
        <v>5.911173</v>
      </c>
      <c r="J131" s="31" t="n">
        <v>3.162</v>
      </c>
      <c r="K131" s="31" t="n">
        <v>8.013148</v>
      </c>
      <c r="L131" s="32" t="n">
        <v>-0.51</v>
      </c>
      <c r="M131" s="33" t="n">
        <v>72</v>
      </c>
      <c r="N131" s="34" t="n">
        <v>62</v>
      </c>
      <c r="O131" s="33" t="n">
        <v>2.50156496641966</v>
      </c>
      <c r="P131" s="35" t="n">
        <v>0.223589</v>
      </c>
      <c r="Q131" s="35" t="n">
        <v>11.7811116701302</v>
      </c>
      <c r="R131" s="35" t="n">
        <v>1.052995</v>
      </c>
      <c r="S131" s="35" t="n">
        <v>14.2826766365498</v>
      </c>
      <c r="T131" s="34" t="n">
        <v>1.276584</v>
      </c>
    </row>
    <row r="132" customFormat="false" ht="12.75" hidden="false" customHeight="true" outlineLevel="0" collapsed="false">
      <c r="A132" s="24" t="s">
        <v>208</v>
      </c>
      <c r="B132" s="25" t="n">
        <v>2276.56</v>
      </c>
      <c r="C132" s="26" t="n">
        <v>0</v>
      </c>
      <c r="D132" s="27" t="n">
        <v>35</v>
      </c>
      <c r="E132" s="28" t="n">
        <v>35</v>
      </c>
      <c r="F132" s="28" t="n">
        <v>0</v>
      </c>
      <c r="G132" s="29" t="n">
        <v>0</v>
      </c>
      <c r="H132" s="30" t="n">
        <v>35.779913</v>
      </c>
      <c r="I132" s="31" t="n">
        <v>0</v>
      </c>
      <c r="J132" s="31" t="n">
        <v>2.754</v>
      </c>
      <c r="K132" s="31" t="n">
        <v>5.449083</v>
      </c>
      <c r="L132" s="32" t="n">
        <v>0.102</v>
      </c>
      <c r="M132" s="33" t="n">
        <v>52</v>
      </c>
      <c r="N132" s="34" t="n">
        <v>54</v>
      </c>
      <c r="O132" s="33" t="n">
        <v>0</v>
      </c>
      <c r="P132" s="35" t="n">
        <v>0</v>
      </c>
      <c r="Q132" s="35" t="n">
        <v>15.7166571493833</v>
      </c>
      <c r="R132" s="35" t="n">
        <v>1.404754</v>
      </c>
      <c r="S132" s="35" t="n">
        <v>15.7166571493833</v>
      </c>
      <c r="T132" s="34" t="n">
        <v>1.404754</v>
      </c>
    </row>
    <row r="133" customFormat="false" ht="12.75" hidden="false" customHeight="true" outlineLevel="0" collapsed="false">
      <c r="A133" s="24" t="s">
        <v>209</v>
      </c>
      <c r="B133" s="25" t="n">
        <v>2267.36</v>
      </c>
      <c r="C133" s="26" t="n">
        <v>0</v>
      </c>
      <c r="D133" s="27" t="n">
        <v>35</v>
      </c>
      <c r="E133" s="28" t="n">
        <v>35</v>
      </c>
      <c r="F133" s="28" t="n">
        <v>0</v>
      </c>
      <c r="G133" s="29" t="n">
        <v>0</v>
      </c>
      <c r="H133" s="30" t="n">
        <v>36.643598</v>
      </c>
      <c r="I133" s="31" t="n">
        <v>0</v>
      </c>
      <c r="J133" s="31" t="n">
        <v>2.958</v>
      </c>
      <c r="K133" s="31" t="n">
        <v>7.615404</v>
      </c>
      <c r="L133" s="32" t="n">
        <v>-0.306</v>
      </c>
      <c r="M133" s="33" t="n">
        <v>64</v>
      </c>
      <c r="N133" s="34" t="n">
        <v>58</v>
      </c>
      <c r="O133" s="33" t="n">
        <v>0</v>
      </c>
      <c r="P133" s="35" t="n">
        <v>0</v>
      </c>
      <c r="Q133" s="35" t="n">
        <v>16.1613497636017</v>
      </c>
      <c r="R133" s="35" t="n">
        <v>1.444501</v>
      </c>
      <c r="S133" s="35" t="n">
        <v>16.1613497636017</v>
      </c>
      <c r="T133" s="34" t="n">
        <v>1.444501</v>
      </c>
    </row>
    <row r="134" customFormat="false" ht="12.75" hidden="false" customHeight="true" outlineLevel="0" collapsed="false">
      <c r="A134" s="24" t="s">
        <v>210</v>
      </c>
      <c r="B134" s="25" t="n">
        <v>2994.4</v>
      </c>
      <c r="C134" s="26" t="n">
        <v>0</v>
      </c>
      <c r="D134" s="27" t="n">
        <v>45</v>
      </c>
      <c r="E134" s="28" t="n">
        <v>45</v>
      </c>
      <c r="F134" s="28" t="n">
        <v>0</v>
      </c>
      <c r="G134" s="29" t="n">
        <v>0</v>
      </c>
      <c r="H134" s="30" t="n">
        <v>41.966883</v>
      </c>
      <c r="I134" s="31" t="n">
        <v>0</v>
      </c>
      <c r="J134" s="31" t="n">
        <v>3.927</v>
      </c>
      <c r="K134" s="31" t="n">
        <v>10.079114</v>
      </c>
      <c r="L134" s="32" t="n">
        <v>-1.683</v>
      </c>
      <c r="M134" s="33" t="n">
        <v>110</v>
      </c>
      <c r="N134" s="34" t="n">
        <v>77</v>
      </c>
      <c r="O134" s="33" t="n">
        <v>0</v>
      </c>
      <c r="P134" s="35" t="n">
        <v>0</v>
      </c>
      <c r="Q134" s="35" t="n">
        <v>14.0151225621159</v>
      </c>
      <c r="R134" s="35" t="n">
        <v>1.252671</v>
      </c>
      <c r="S134" s="35" t="n">
        <v>14.0151225621159</v>
      </c>
      <c r="T134" s="34" t="n">
        <v>1.252671</v>
      </c>
    </row>
    <row r="135" customFormat="false" ht="12.75" hidden="false" customHeight="true" outlineLevel="0" collapsed="false">
      <c r="A135" s="24" t="s">
        <v>211</v>
      </c>
      <c r="B135" s="25" t="n">
        <v>3975.78</v>
      </c>
      <c r="C135" s="26" t="n">
        <v>0</v>
      </c>
      <c r="D135" s="27" t="n">
        <v>75</v>
      </c>
      <c r="E135" s="28" t="n">
        <v>74</v>
      </c>
      <c r="F135" s="28" t="n">
        <v>1</v>
      </c>
      <c r="G135" s="29" t="n">
        <v>0</v>
      </c>
      <c r="H135" s="30" t="n">
        <v>54.857487</v>
      </c>
      <c r="I135" s="31" t="n">
        <v>0</v>
      </c>
      <c r="J135" s="31" t="n">
        <v>6.936</v>
      </c>
      <c r="K135" s="31" t="n">
        <v>10.230519</v>
      </c>
      <c r="L135" s="32" t="n">
        <v>-4.692</v>
      </c>
      <c r="M135" s="33" t="n">
        <v>228</v>
      </c>
      <c r="N135" s="34" t="n">
        <v>136</v>
      </c>
      <c r="O135" s="33" t="n">
        <v>0</v>
      </c>
      <c r="P135" s="35" t="n">
        <v>0</v>
      </c>
      <c r="Q135" s="35" t="n">
        <v>13.7979181443641</v>
      </c>
      <c r="R135" s="35" t="n">
        <v>1.233257</v>
      </c>
      <c r="S135" s="35" t="n">
        <v>13.7979181443641</v>
      </c>
      <c r="T135" s="34" t="n">
        <v>1.233257</v>
      </c>
    </row>
    <row r="136" customFormat="false" ht="12.75" hidden="false" customHeight="true" outlineLevel="0" collapsed="false">
      <c r="A136" s="24" t="s">
        <v>212</v>
      </c>
      <c r="B136" s="25" t="n">
        <v>3989.95</v>
      </c>
      <c r="C136" s="26" t="n">
        <v>0</v>
      </c>
      <c r="D136" s="27" t="n">
        <v>76</v>
      </c>
      <c r="E136" s="28" t="n">
        <v>75</v>
      </c>
      <c r="F136" s="28" t="n">
        <v>1</v>
      </c>
      <c r="G136" s="29" t="n">
        <v>0</v>
      </c>
      <c r="H136" s="30" t="n">
        <v>65.550338</v>
      </c>
      <c r="I136" s="31" t="n">
        <v>0</v>
      </c>
      <c r="J136" s="31" t="n">
        <v>6.936</v>
      </c>
      <c r="K136" s="31" t="n">
        <v>10.535659</v>
      </c>
      <c r="L136" s="32" t="n">
        <v>-0.408</v>
      </c>
      <c r="M136" s="33" t="n">
        <v>144</v>
      </c>
      <c r="N136" s="34" t="n">
        <v>136</v>
      </c>
      <c r="O136" s="33" t="n">
        <v>0</v>
      </c>
      <c r="P136" s="35" t="n">
        <v>0</v>
      </c>
      <c r="Q136" s="35" t="n">
        <v>16.4288620158147</v>
      </c>
      <c r="R136" s="35" t="n">
        <v>1.468411</v>
      </c>
      <c r="S136" s="35" t="n">
        <v>16.4288620158147</v>
      </c>
      <c r="T136" s="34" t="n">
        <v>1.468411</v>
      </c>
    </row>
    <row r="137" customFormat="false" ht="12.75" hidden="false" customHeight="true" outlineLevel="0" collapsed="false">
      <c r="A137" s="24" t="s">
        <v>213</v>
      </c>
      <c r="B137" s="25" t="n">
        <v>2947.63</v>
      </c>
      <c r="C137" s="26" t="n">
        <v>0</v>
      </c>
      <c r="D137" s="27" t="n">
        <v>55</v>
      </c>
      <c r="E137" s="28" t="n">
        <v>52</v>
      </c>
      <c r="F137" s="28" t="n">
        <v>3</v>
      </c>
      <c r="G137" s="29" t="n">
        <v>0</v>
      </c>
      <c r="H137" s="30" t="n">
        <v>49.882342</v>
      </c>
      <c r="I137" s="31" t="n">
        <v>0</v>
      </c>
      <c r="J137" s="31" t="n">
        <v>3.876</v>
      </c>
      <c r="K137" s="31" t="n">
        <v>7.531656</v>
      </c>
      <c r="L137" s="32" t="n">
        <v>-0.051</v>
      </c>
      <c r="M137" s="33" t="n">
        <v>77</v>
      </c>
      <c r="N137" s="34" t="n">
        <v>76</v>
      </c>
      <c r="O137" s="33" t="n">
        <v>0</v>
      </c>
      <c r="P137" s="35" t="n">
        <v>0</v>
      </c>
      <c r="Q137" s="35" t="n">
        <v>16.9228641315226</v>
      </c>
      <c r="R137" s="35" t="n">
        <v>1.512565</v>
      </c>
      <c r="S137" s="35" t="n">
        <v>16.9228641315226</v>
      </c>
      <c r="T137" s="34" t="n">
        <v>1.512565</v>
      </c>
    </row>
    <row r="138" customFormat="false" ht="12.75" hidden="false" customHeight="true" outlineLevel="0" collapsed="false">
      <c r="A138" s="24" t="s">
        <v>214</v>
      </c>
      <c r="B138" s="25" t="n">
        <v>2999.35</v>
      </c>
      <c r="C138" s="26" t="n">
        <v>0</v>
      </c>
      <c r="D138" s="27" t="n">
        <v>54</v>
      </c>
      <c r="E138" s="28" t="n">
        <v>52</v>
      </c>
      <c r="F138" s="28" t="n">
        <v>2</v>
      </c>
      <c r="G138" s="29" t="n">
        <v>0</v>
      </c>
      <c r="H138" s="30" t="n">
        <v>27.15726</v>
      </c>
      <c r="I138" s="31" t="n">
        <v>0</v>
      </c>
      <c r="J138" s="31" t="n">
        <v>4.182</v>
      </c>
      <c r="K138" s="31" t="n">
        <v>8.180738</v>
      </c>
      <c r="L138" s="32" t="n">
        <v>-0.714</v>
      </c>
      <c r="M138" s="33" t="n">
        <v>96</v>
      </c>
      <c r="N138" s="34" t="n">
        <v>82</v>
      </c>
      <c r="O138" s="33" t="n">
        <v>0</v>
      </c>
      <c r="P138" s="35" t="n">
        <v>0</v>
      </c>
      <c r="Q138" s="35" t="n">
        <v>9.05438178271958</v>
      </c>
      <c r="R138" s="35" t="n">
        <v>0.80928</v>
      </c>
      <c r="S138" s="35" t="n">
        <v>9.05438178271958</v>
      </c>
      <c r="T138" s="34" t="n">
        <v>0.80928</v>
      </c>
    </row>
    <row r="139" customFormat="false" ht="12.75" hidden="false" customHeight="true" outlineLevel="0" collapsed="false">
      <c r="A139" s="24" t="s">
        <v>215</v>
      </c>
      <c r="B139" s="25" t="n">
        <v>2985.24</v>
      </c>
      <c r="C139" s="26" t="n">
        <v>0</v>
      </c>
      <c r="D139" s="27" t="n">
        <v>54</v>
      </c>
      <c r="E139" s="28" t="n">
        <v>54</v>
      </c>
      <c r="F139" s="28" t="n">
        <v>0</v>
      </c>
      <c r="G139" s="29" t="n">
        <v>0</v>
      </c>
      <c r="H139" s="30" t="n">
        <v>47.105307</v>
      </c>
      <c r="I139" s="31" t="n">
        <v>0</v>
      </c>
      <c r="J139" s="31" t="n">
        <v>5.049</v>
      </c>
      <c r="K139" s="31" t="n">
        <v>7.965692</v>
      </c>
      <c r="L139" s="32" t="n">
        <v>0.714</v>
      </c>
      <c r="M139" s="33" t="n">
        <v>85</v>
      </c>
      <c r="N139" s="34" t="n">
        <v>99</v>
      </c>
      <c r="O139" s="33" t="n">
        <v>0</v>
      </c>
      <c r="P139" s="35" t="n">
        <v>0</v>
      </c>
      <c r="Q139" s="35" t="n">
        <v>15.7794036660369</v>
      </c>
      <c r="R139" s="35" t="n">
        <v>1.410363</v>
      </c>
      <c r="S139" s="35" t="n">
        <v>15.7794036660369</v>
      </c>
      <c r="T139" s="34" t="n">
        <v>1.410363</v>
      </c>
    </row>
    <row r="140" customFormat="false" ht="12.75" hidden="false" customHeight="true" outlineLevel="0" collapsed="false">
      <c r="A140" s="24" t="s">
        <v>216</v>
      </c>
      <c r="B140" s="25" t="n">
        <v>2332.39</v>
      </c>
      <c r="C140" s="26" t="n">
        <v>0</v>
      </c>
      <c r="D140" s="27" t="n">
        <v>45</v>
      </c>
      <c r="E140" s="28" t="n">
        <v>44</v>
      </c>
      <c r="F140" s="28" t="n">
        <v>1</v>
      </c>
      <c r="G140" s="29" t="n">
        <v>0</v>
      </c>
      <c r="H140" s="30" t="n">
        <v>15.900103</v>
      </c>
      <c r="I140" s="31" t="n">
        <v>0</v>
      </c>
      <c r="J140" s="31" t="n">
        <v>3.57</v>
      </c>
      <c r="K140" s="31" t="n">
        <v>3.959902</v>
      </c>
      <c r="L140" s="32" t="n">
        <v>0.714</v>
      </c>
      <c r="M140" s="33" t="n">
        <v>56</v>
      </c>
      <c r="N140" s="34" t="n">
        <v>70</v>
      </c>
      <c r="O140" s="33" t="n">
        <v>0</v>
      </c>
      <c r="P140" s="35" t="n">
        <v>0</v>
      </c>
      <c r="Q140" s="35" t="n">
        <v>6.81708590758835</v>
      </c>
      <c r="R140" s="35" t="n">
        <v>0.609311</v>
      </c>
      <c r="S140" s="35" t="n">
        <v>6.81708590758835</v>
      </c>
      <c r="T140" s="34" t="n">
        <v>0.609311</v>
      </c>
    </row>
    <row r="141" customFormat="false" ht="12.75" hidden="false" customHeight="true" outlineLevel="0" collapsed="false">
      <c r="A141" s="24" t="s">
        <v>217</v>
      </c>
      <c r="B141" s="25" t="n">
        <v>2333.93</v>
      </c>
      <c r="C141" s="26" t="n">
        <v>0</v>
      </c>
      <c r="D141" s="27" t="n">
        <v>45</v>
      </c>
      <c r="E141" s="28" t="n">
        <v>45</v>
      </c>
      <c r="F141" s="28" t="n">
        <v>0</v>
      </c>
      <c r="G141" s="29" t="n">
        <v>0</v>
      </c>
      <c r="H141" s="30" t="n">
        <v>31.047994</v>
      </c>
      <c r="I141" s="31" t="n">
        <v>0</v>
      </c>
      <c r="J141" s="31" t="n">
        <v>3.315</v>
      </c>
      <c r="K141" s="31" t="n">
        <v>5.617004</v>
      </c>
      <c r="L141" s="32" t="n">
        <v>-0.167433</v>
      </c>
      <c r="M141" s="33" t="n">
        <v>68.283</v>
      </c>
      <c r="N141" s="34" t="n">
        <v>65</v>
      </c>
      <c r="O141" s="33" t="n">
        <v>0</v>
      </c>
      <c r="P141" s="35" t="n">
        <v>0</v>
      </c>
      <c r="Q141" s="35" t="n">
        <v>13.3028814060405</v>
      </c>
      <c r="R141" s="35" t="n">
        <v>1.189011</v>
      </c>
      <c r="S141" s="35" t="n">
        <v>13.3028814060405</v>
      </c>
      <c r="T141" s="34" t="n">
        <v>1.189011</v>
      </c>
    </row>
    <row r="142" customFormat="false" ht="12.75" hidden="false" customHeight="true" outlineLevel="0" collapsed="false">
      <c r="A142" s="24" t="s">
        <v>218</v>
      </c>
      <c r="B142" s="25" t="n">
        <v>2325.09</v>
      </c>
      <c r="C142" s="26" t="n">
        <v>0</v>
      </c>
      <c r="D142" s="27" t="n">
        <v>45</v>
      </c>
      <c r="E142" s="28" t="n">
        <v>45</v>
      </c>
      <c r="F142" s="28" t="n">
        <v>0</v>
      </c>
      <c r="G142" s="29" t="n">
        <v>0</v>
      </c>
      <c r="H142" s="30" t="n">
        <v>35.069972</v>
      </c>
      <c r="I142" s="31" t="n">
        <v>0</v>
      </c>
      <c r="J142" s="31" t="n">
        <v>3.927</v>
      </c>
      <c r="K142" s="31" t="n">
        <v>7.01303</v>
      </c>
      <c r="L142" s="32" t="n">
        <v>0.459</v>
      </c>
      <c r="M142" s="33" t="n">
        <v>68</v>
      </c>
      <c r="N142" s="34" t="n">
        <v>77</v>
      </c>
      <c r="O142" s="33" t="n">
        <v>0</v>
      </c>
      <c r="P142" s="35" t="n">
        <v>0</v>
      </c>
      <c r="Q142" s="35" t="n">
        <v>15.0832750560193</v>
      </c>
      <c r="R142" s="35" t="n">
        <v>1.348143</v>
      </c>
      <c r="S142" s="35" t="n">
        <v>15.0832750560193</v>
      </c>
      <c r="T142" s="34" t="n">
        <v>1.348143</v>
      </c>
    </row>
    <row r="143" customFormat="false" ht="12.75" hidden="false" customHeight="true" outlineLevel="0" collapsed="false">
      <c r="A143" s="24" t="s">
        <v>219</v>
      </c>
      <c r="B143" s="25" t="n">
        <v>2323.25</v>
      </c>
      <c r="C143" s="26" t="n">
        <v>0</v>
      </c>
      <c r="D143" s="27" t="n">
        <v>46</v>
      </c>
      <c r="E143" s="28" t="n">
        <v>45</v>
      </c>
      <c r="F143" s="28" t="n">
        <v>0</v>
      </c>
      <c r="G143" s="29" t="n">
        <v>0</v>
      </c>
      <c r="H143" s="30" t="n">
        <v>33.548906</v>
      </c>
      <c r="I143" s="31" t="n">
        <v>0</v>
      </c>
      <c r="J143" s="31" t="n">
        <v>3.723</v>
      </c>
      <c r="K143" s="31" t="n">
        <v>6.328102</v>
      </c>
      <c r="L143" s="32" t="n">
        <v>0.408</v>
      </c>
      <c r="M143" s="33" t="n">
        <v>65</v>
      </c>
      <c r="N143" s="34" t="n">
        <v>73</v>
      </c>
      <c r="O143" s="33" t="n">
        <v>0</v>
      </c>
      <c r="P143" s="35" t="n">
        <v>0</v>
      </c>
      <c r="Q143" s="35" t="n">
        <v>14.4405061874529</v>
      </c>
      <c r="R143" s="35" t="n">
        <v>1.290692</v>
      </c>
      <c r="S143" s="35" t="n">
        <v>14.4405061874529</v>
      </c>
      <c r="T143" s="34" t="n">
        <v>1.290692</v>
      </c>
    </row>
    <row r="144" customFormat="false" ht="12.75" hidden="false" customHeight="true" outlineLevel="0" collapsed="false">
      <c r="A144" s="24" t="s">
        <v>220</v>
      </c>
      <c r="B144" s="25" t="n">
        <v>2992.82</v>
      </c>
      <c r="C144" s="26" t="n">
        <v>0</v>
      </c>
      <c r="D144" s="27" t="n">
        <v>54</v>
      </c>
      <c r="E144" s="28" t="n">
        <v>54</v>
      </c>
      <c r="F144" s="28" t="n">
        <v>0</v>
      </c>
      <c r="G144" s="29" t="n">
        <v>0</v>
      </c>
      <c r="H144" s="30" t="n">
        <v>42.926246</v>
      </c>
      <c r="I144" s="31" t="n">
        <v>0</v>
      </c>
      <c r="J144" s="31" t="n">
        <v>5.1</v>
      </c>
      <c r="K144" s="31" t="n">
        <v>7.69375</v>
      </c>
      <c r="L144" s="32" t="n">
        <v>0.867</v>
      </c>
      <c r="M144" s="33" t="n">
        <v>83</v>
      </c>
      <c r="N144" s="34" t="n">
        <v>100</v>
      </c>
      <c r="O144" s="33" t="n">
        <v>0</v>
      </c>
      <c r="P144" s="35" t="n">
        <v>0</v>
      </c>
      <c r="Q144" s="35" t="n">
        <v>14.3430764295881</v>
      </c>
      <c r="R144" s="35" t="n">
        <v>1.281984</v>
      </c>
      <c r="S144" s="35" t="n">
        <v>14.3430764295881</v>
      </c>
      <c r="T144" s="34" t="n">
        <v>1.281984</v>
      </c>
    </row>
    <row r="145" customFormat="false" ht="12.75" hidden="false" customHeight="true" outlineLevel="0" collapsed="false">
      <c r="A145" s="24" t="s">
        <v>221</v>
      </c>
      <c r="B145" s="25" t="n">
        <v>4029.63</v>
      </c>
      <c r="C145" s="26" t="n">
        <v>0</v>
      </c>
      <c r="D145" s="27" t="n">
        <v>65</v>
      </c>
      <c r="E145" s="28" t="n">
        <v>65</v>
      </c>
      <c r="F145" s="28" t="n">
        <v>0</v>
      </c>
      <c r="G145" s="29" t="n">
        <v>0</v>
      </c>
      <c r="H145" s="30" t="n">
        <v>52.399422</v>
      </c>
      <c r="I145" s="31" t="n">
        <v>0</v>
      </c>
      <c r="J145" s="31" t="n">
        <v>6.426</v>
      </c>
      <c r="K145" s="31" t="n">
        <v>10.22357</v>
      </c>
      <c r="L145" s="32" t="n">
        <v>-4.437</v>
      </c>
      <c r="M145" s="33" t="n">
        <v>213</v>
      </c>
      <c r="N145" s="34" t="n">
        <v>126</v>
      </c>
      <c r="O145" s="33" t="n">
        <v>0</v>
      </c>
      <c r="P145" s="35" t="n">
        <v>0</v>
      </c>
      <c r="Q145" s="35" t="n">
        <v>13.0035318379107</v>
      </c>
      <c r="R145" s="35" t="n">
        <v>1.162255</v>
      </c>
      <c r="S145" s="35" t="n">
        <v>13.0035318379107</v>
      </c>
      <c r="T145" s="34" t="n">
        <v>1.162255</v>
      </c>
    </row>
    <row r="146" customFormat="false" ht="12.75" hidden="false" customHeight="true" outlineLevel="0" collapsed="false">
      <c r="A146" s="24" t="s">
        <v>222</v>
      </c>
      <c r="B146" s="25" t="n">
        <v>2337.17</v>
      </c>
      <c r="C146" s="26" t="n">
        <v>0</v>
      </c>
      <c r="D146" s="27" t="n">
        <v>45</v>
      </c>
      <c r="E146" s="28" t="n">
        <v>43</v>
      </c>
      <c r="F146" s="28" t="n">
        <v>2</v>
      </c>
      <c r="G146" s="29" t="n">
        <v>0</v>
      </c>
      <c r="H146" s="30" t="n">
        <v>30.053351</v>
      </c>
      <c r="I146" s="31" t="n">
        <v>0</v>
      </c>
      <c r="J146" s="31" t="n">
        <v>3.162</v>
      </c>
      <c r="K146" s="31" t="n">
        <v>9.084645</v>
      </c>
      <c r="L146" s="32" t="n">
        <v>-2.244</v>
      </c>
      <c r="M146" s="33" t="n">
        <v>106</v>
      </c>
      <c r="N146" s="34" t="n">
        <v>62</v>
      </c>
      <c r="O146" s="33" t="n">
        <v>0</v>
      </c>
      <c r="P146" s="35" t="n">
        <v>0</v>
      </c>
      <c r="Q146" s="35" t="n">
        <v>12.8588639251745</v>
      </c>
      <c r="R146" s="35" t="n">
        <v>1.149325</v>
      </c>
      <c r="S146" s="35" t="n">
        <v>12.8588639251745</v>
      </c>
      <c r="T146" s="34" t="n">
        <v>1.149325</v>
      </c>
    </row>
    <row r="147" customFormat="false" ht="12.75" hidden="false" customHeight="true" outlineLevel="0" collapsed="false">
      <c r="A147" s="24" t="s">
        <v>223</v>
      </c>
      <c r="B147" s="25" t="n">
        <v>2339.39</v>
      </c>
      <c r="C147" s="26" t="n">
        <v>0</v>
      </c>
      <c r="D147" s="27" t="n">
        <v>45</v>
      </c>
      <c r="E147" s="28" t="n">
        <v>45</v>
      </c>
      <c r="F147" s="28" t="n">
        <v>0</v>
      </c>
      <c r="G147" s="29" t="n">
        <v>0</v>
      </c>
      <c r="H147" s="30" t="n">
        <v>36.766529</v>
      </c>
      <c r="I147" s="31" t="n">
        <v>0</v>
      </c>
      <c r="J147" s="31" t="n">
        <v>3.468</v>
      </c>
      <c r="K147" s="31" t="n">
        <v>6.565476</v>
      </c>
      <c r="L147" s="32" t="n">
        <v>-0.051</v>
      </c>
      <c r="M147" s="33" t="n">
        <v>69</v>
      </c>
      <c r="N147" s="34" t="n">
        <v>68</v>
      </c>
      <c r="O147" s="33" t="n">
        <v>0</v>
      </c>
      <c r="P147" s="35" t="n">
        <v>0</v>
      </c>
      <c r="Q147" s="35" t="n">
        <v>15.7162888616263</v>
      </c>
      <c r="R147" s="35" t="n">
        <v>1.404721</v>
      </c>
      <c r="S147" s="35" t="n">
        <v>15.7162888616263</v>
      </c>
      <c r="T147" s="34" t="n">
        <v>1.404721</v>
      </c>
    </row>
    <row r="148" customFormat="false" ht="12.75" hidden="false" customHeight="true" outlineLevel="0" collapsed="false">
      <c r="A148" s="24" t="s">
        <v>224</v>
      </c>
      <c r="B148" s="25" t="n">
        <v>1514.61</v>
      </c>
      <c r="C148" s="26" t="n">
        <v>0</v>
      </c>
      <c r="D148" s="27" t="n">
        <v>30</v>
      </c>
      <c r="E148" s="28" t="n">
        <v>30</v>
      </c>
      <c r="F148" s="28" t="n">
        <v>0</v>
      </c>
      <c r="G148" s="29" t="n">
        <v>0</v>
      </c>
      <c r="H148" s="30" t="n">
        <v>25.315712</v>
      </c>
      <c r="I148" s="31" t="n">
        <v>0</v>
      </c>
      <c r="J148" s="31" t="n">
        <v>3.366</v>
      </c>
      <c r="K148" s="31" t="n">
        <v>4.84129</v>
      </c>
      <c r="L148" s="32" t="n">
        <v>-0.561</v>
      </c>
      <c r="M148" s="33" t="n">
        <v>77</v>
      </c>
      <c r="N148" s="34" t="n">
        <v>66</v>
      </c>
      <c r="O148" s="33" t="n">
        <v>0</v>
      </c>
      <c r="P148" s="35" t="n">
        <v>0</v>
      </c>
      <c r="Q148" s="35" t="n">
        <v>16.7143436264121</v>
      </c>
      <c r="R148" s="35" t="n">
        <v>1.493928</v>
      </c>
      <c r="S148" s="35" t="n">
        <v>16.7143436264121</v>
      </c>
      <c r="T148" s="34" t="n">
        <v>1.493928</v>
      </c>
    </row>
    <row r="149" customFormat="false" ht="12.75" hidden="false" customHeight="true" outlineLevel="0" collapsed="false">
      <c r="A149" s="24" t="s">
        <v>225</v>
      </c>
      <c r="B149" s="25" t="n">
        <v>1592.56</v>
      </c>
      <c r="C149" s="26" t="n">
        <v>2264.72</v>
      </c>
      <c r="D149" s="27" t="n">
        <v>41</v>
      </c>
      <c r="E149" s="28" t="n">
        <v>26</v>
      </c>
      <c r="F149" s="28" t="n">
        <v>23</v>
      </c>
      <c r="G149" s="29" t="n">
        <v>4</v>
      </c>
      <c r="H149" s="30" t="n">
        <v>22.95353</v>
      </c>
      <c r="I149" s="31" t="n">
        <v>2.550392</v>
      </c>
      <c r="J149" s="31" t="n">
        <v>2.805</v>
      </c>
      <c r="K149" s="31" t="n">
        <v>7.382077</v>
      </c>
      <c r="L149" s="32" t="n">
        <v>0.255</v>
      </c>
      <c r="M149" s="33" t="n">
        <v>50</v>
      </c>
      <c r="N149" s="34" t="n">
        <v>55</v>
      </c>
      <c r="O149" s="33" t="n">
        <v>0.66118923179027</v>
      </c>
      <c r="P149" s="35" t="n">
        <v>0.059097</v>
      </c>
      <c r="Q149" s="35" t="n">
        <v>14.4129765911488</v>
      </c>
      <c r="R149" s="35" t="n">
        <v>1.288231</v>
      </c>
      <c r="S149" s="35" t="n">
        <v>15.0741658229391</v>
      </c>
      <c r="T149" s="34" t="n">
        <v>1.347328</v>
      </c>
    </row>
    <row r="150" customFormat="false" ht="12.75" hidden="false" customHeight="true" outlineLevel="0" collapsed="false">
      <c r="A150" s="24" t="s">
        <v>226</v>
      </c>
      <c r="B150" s="25" t="n">
        <v>2425.29</v>
      </c>
      <c r="C150" s="26" t="n">
        <v>0</v>
      </c>
      <c r="D150" s="27" t="n">
        <v>60</v>
      </c>
      <c r="E150" s="28" t="n">
        <v>59</v>
      </c>
      <c r="F150" s="28" t="n">
        <v>1</v>
      </c>
      <c r="G150" s="29" t="n">
        <v>0</v>
      </c>
      <c r="H150" s="30" t="n">
        <v>15.88509</v>
      </c>
      <c r="I150" s="31" t="n">
        <v>0</v>
      </c>
      <c r="J150" s="31" t="n">
        <v>2.856</v>
      </c>
      <c r="K150" s="31" t="n">
        <v>8.751915</v>
      </c>
      <c r="L150" s="32" t="n">
        <v>0.051</v>
      </c>
      <c r="M150" s="33" t="n">
        <v>55</v>
      </c>
      <c r="N150" s="34" t="n">
        <v>56</v>
      </c>
      <c r="O150" s="33" t="n">
        <v>0</v>
      </c>
      <c r="P150" s="35" t="n">
        <v>0</v>
      </c>
      <c r="Q150" s="35" t="n">
        <v>6.54976930593867</v>
      </c>
      <c r="R150" s="35" t="n">
        <v>0.585418</v>
      </c>
      <c r="S150" s="35" t="n">
        <v>6.54976930593867</v>
      </c>
      <c r="T150" s="34" t="n">
        <v>0.585418</v>
      </c>
    </row>
    <row r="151" customFormat="false" ht="12.75" hidden="false" customHeight="true" outlineLevel="0" collapsed="false">
      <c r="A151" s="24" t="s">
        <v>227</v>
      </c>
      <c r="B151" s="25" t="n">
        <v>2364.55</v>
      </c>
      <c r="C151" s="26" t="n">
        <v>0</v>
      </c>
      <c r="D151" s="27" t="n">
        <v>64</v>
      </c>
      <c r="E151" s="28" t="n">
        <v>62</v>
      </c>
      <c r="F151" s="28" t="n">
        <v>2</v>
      </c>
      <c r="G151" s="29" t="n">
        <v>0</v>
      </c>
      <c r="H151" s="30" t="n">
        <v>37.675364</v>
      </c>
      <c r="I151" s="31" t="n">
        <v>0</v>
      </c>
      <c r="J151" s="31" t="n">
        <v>3.978</v>
      </c>
      <c r="K151" s="31" t="n">
        <v>8.646629</v>
      </c>
      <c r="L151" s="32" t="n">
        <v>0</v>
      </c>
      <c r="M151" s="33" t="n">
        <v>78</v>
      </c>
      <c r="N151" s="34" t="n">
        <v>78</v>
      </c>
      <c r="O151" s="33" t="n">
        <v>0</v>
      </c>
      <c r="P151" s="35" t="n">
        <v>0</v>
      </c>
      <c r="Q151" s="35" t="n">
        <v>15.9334181979658</v>
      </c>
      <c r="R151" s="35" t="n">
        <v>1.424128</v>
      </c>
      <c r="S151" s="35" t="n">
        <v>15.9334181979658</v>
      </c>
      <c r="T151" s="34" t="n">
        <v>1.424128</v>
      </c>
    </row>
    <row r="152" customFormat="false" ht="12.75" hidden="false" customHeight="true" outlineLevel="0" collapsed="false">
      <c r="A152" s="24" t="s">
        <v>228</v>
      </c>
      <c r="B152" s="25" t="n">
        <v>2366</v>
      </c>
      <c r="C152" s="26" t="n">
        <v>0</v>
      </c>
      <c r="D152" s="27" t="n">
        <v>36</v>
      </c>
      <c r="E152" s="28" t="n">
        <v>36</v>
      </c>
      <c r="F152" s="28" t="n">
        <v>0</v>
      </c>
      <c r="G152" s="29" t="n">
        <v>0</v>
      </c>
      <c r="H152" s="30" t="n">
        <v>33.850433</v>
      </c>
      <c r="I152" s="31" t="n">
        <v>0</v>
      </c>
      <c r="J152" s="31" t="n">
        <v>2.958</v>
      </c>
      <c r="K152" s="31" t="n">
        <v>8.641565</v>
      </c>
      <c r="L152" s="32" t="n">
        <v>-0.306</v>
      </c>
      <c r="M152" s="33" t="n">
        <v>64</v>
      </c>
      <c r="N152" s="34" t="n">
        <v>58</v>
      </c>
      <c r="O152" s="33" t="n">
        <v>0</v>
      </c>
      <c r="P152" s="35" t="n">
        <v>0</v>
      </c>
      <c r="Q152" s="35" t="n">
        <v>14.3070300084531</v>
      </c>
      <c r="R152" s="35" t="n">
        <v>1.278762</v>
      </c>
      <c r="S152" s="35" t="n">
        <v>14.3070300084531</v>
      </c>
      <c r="T152" s="34" t="n">
        <v>1.278762</v>
      </c>
    </row>
    <row r="153" customFormat="false" ht="12.75" hidden="false" customHeight="true" outlineLevel="0" collapsed="false">
      <c r="A153" s="24" t="s">
        <v>229</v>
      </c>
      <c r="B153" s="25" t="n">
        <v>1996.32</v>
      </c>
      <c r="C153" s="26" t="n">
        <v>0</v>
      </c>
      <c r="D153" s="27" t="n">
        <v>30</v>
      </c>
      <c r="E153" s="28" t="n">
        <v>30</v>
      </c>
      <c r="F153" s="28" t="n">
        <v>0</v>
      </c>
      <c r="G153" s="29" t="n">
        <v>0</v>
      </c>
      <c r="H153" s="30" t="n">
        <v>29.226323</v>
      </c>
      <c r="I153" s="31" t="n">
        <v>0</v>
      </c>
      <c r="J153" s="31" t="n">
        <v>3.825</v>
      </c>
      <c r="K153" s="31" t="n">
        <v>6.108678</v>
      </c>
      <c r="L153" s="32" t="n">
        <v>-0.153</v>
      </c>
      <c r="M153" s="33" t="n">
        <v>78</v>
      </c>
      <c r="N153" s="34" t="n">
        <v>75</v>
      </c>
      <c r="O153" s="33" t="n">
        <v>0</v>
      </c>
      <c r="P153" s="35" t="n">
        <v>0</v>
      </c>
      <c r="Q153" s="35" t="n">
        <v>14.6400992826801</v>
      </c>
      <c r="R153" s="35" t="n">
        <v>1.308532</v>
      </c>
      <c r="S153" s="35" t="n">
        <v>14.6400992826801</v>
      </c>
      <c r="T153" s="34" t="n">
        <v>1.308532</v>
      </c>
    </row>
    <row r="154" customFormat="false" ht="12.75" hidden="false" customHeight="true" outlineLevel="0" collapsed="false">
      <c r="A154" s="24" t="s">
        <v>230</v>
      </c>
      <c r="B154" s="25" t="n">
        <v>1192.1</v>
      </c>
      <c r="C154" s="26" t="n">
        <v>0</v>
      </c>
      <c r="D154" s="27" t="n">
        <v>26</v>
      </c>
      <c r="E154" s="28" t="n">
        <v>22</v>
      </c>
      <c r="F154" s="28" t="n">
        <v>2</v>
      </c>
      <c r="G154" s="29" t="n">
        <v>1</v>
      </c>
      <c r="H154" s="30" t="n">
        <v>18.935143</v>
      </c>
      <c r="I154" s="31" t="n">
        <v>0</v>
      </c>
      <c r="J154" s="31" t="n">
        <v>2.244</v>
      </c>
      <c r="K154" s="31" t="n">
        <v>3.399856</v>
      </c>
      <c r="L154" s="32" t="n">
        <v>0</v>
      </c>
      <c r="M154" s="33" t="n">
        <v>44</v>
      </c>
      <c r="N154" s="34" t="n">
        <v>44</v>
      </c>
      <c r="O154" s="33" t="n">
        <v>0</v>
      </c>
      <c r="P154" s="35" t="n">
        <v>0</v>
      </c>
      <c r="Q154" s="35" t="n">
        <v>15.8838545424042</v>
      </c>
      <c r="R154" s="35" t="n">
        <v>1.419698</v>
      </c>
      <c r="S154" s="35" t="n">
        <v>15.8838545424042</v>
      </c>
      <c r="T154" s="34" t="n">
        <v>1.419698</v>
      </c>
    </row>
    <row r="155" customFormat="false" ht="12.75" hidden="false" customHeight="true" outlineLevel="0" collapsed="false">
      <c r="A155" s="24" t="s">
        <v>231</v>
      </c>
      <c r="B155" s="25" t="n">
        <v>1340.31</v>
      </c>
      <c r="C155" s="26" t="n">
        <v>0</v>
      </c>
      <c r="D155" s="27" t="n">
        <v>25</v>
      </c>
      <c r="E155" s="28" t="n">
        <v>22</v>
      </c>
      <c r="F155" s="28" t="n">
        <v>3</v>
      </c>
      <c r="G155" s="29" t="n">
        <v>0</v>
      </c>
      <c r="H155" s="30" t="n">
        <v>20.318891</v>
      </c>
      <c r="I155" s="31" t="n">
        <v>0</v>
      </c>
      <c r="J155" s="31" t="n">
        <v>1.734</v>
      </c>
      <c r="K155" s="31" t="n">
        <v>3.897106</v>
      </c>
      <c r="L155" s="32" t="n">
        <v>-0.204</v>
      </c>
      <c r="M155" s="33" t="n">
        <v>38</v>
      </c>
      <c r="N155" s="34" t="n">
        <v>34</v>
      </c>
      <c r="O155" s="33" t="n">
        <v>0</v>
      </c>
      <c r="P155" s="35" t="n">
        <v>0</v>
      </c>
      <c r="Q155" s="35" t="n">
        <v>15.1598443643635</v>
      </c>
      <c r="R155" s="35" t="n">
        <v>1.354986</v>
      </c>
      <c r="S155" s="35" t="n">
        <v>15.1598443643635</v>
      </c>
      <c r="T155" s="34" t="n">
        <v>1.354986</v>
      </c>
    </row>
    <row r="156" customFormat="false" ht="12.75" hidden="false" customHeight="true" outlineLevel="0" collapsed="false">
      <c r="A156" s="24" t="s">
        <v>232</v>
      </c>
      <c r="B156" s="25" t="n">
        <v>4419.14</v>
      </c>
      <c r="C156" s="26" t="n">
        <v>0</v>
      </c>
      <c r="D156" s="27" t="n">
        <v>99</v>
      </c>
      <c r="E156" s="28" t="n">
        <v>98</v>
      </c>
      <c r="F156" s="28" t="n">
        <v>1</v>
      </c>
      <c r="G156" s="29" t="n">
        <v>0</v>
      </c>
      <c r="H156" s="30" t="n">
        <v>70.42145</v>
      </c>
      <c r="I156" s="31" t="n">
        <v>0</v>
      </c>
      <c r="J156" s="31" t="n">
        <v>5.814</v>
      </c>
      <c r="K156" s="31" t="n">
        <v>11.766551</v>
      </c>
      <c r="L156" s="32" t="n">
        <v>-5.049</v>
      </c>
      <c r="M156" s="33" t="n">
        <v>213</v>
      </c>
      <c r="N156" s="34" t="n">
        <v>114</v>
      </c>
      <c r="O156" s="33" t="n">
        <v>0</v>
      </c>
      <c r="P156" s="35" t="n">
        <v>0</v>
      </c>
      <c r="Q156" s="35" t="n">
        <v>15.9355553342958</v>
      </c>
      <c r="R156" s="35" t="n">
        <v>1.424319</v>
      </c>
      <c r="S156" s="35" t="n">
        <v>15.9355553342958</v>
      </c>
      <c r="T156" s="34" t="n">
        <v>1.424319</v>
      </c>
    </row>
    <row r="157" customFormat="false" ht="12.75" hidden="false" customHeight="true" outlineLevel="0" collapsed="false">
      <c r="A157" s="24" t="s">
        <v>233</v>
      </c>
      <c r="B157" s="25" t="n">
        <v>2723.51</v>
      </c>
      <c r="C157" s="26" t="n">
        <v>0</v>
      </c>
      <c r="D157" s="27" t="n">
        <v>59</v>
      </c>
      <c r="E157" s="28" t="n">
        <v>59</v>
      </c>
      <c r="F157" s="28" t="n">
        <v>1</v>
      </c>
      <c r="G157" s="29" t="n">
        <v>0</v>
      </c>
      <c r="H157" s="30" t="n">
        <v>44.522814</v>
      </c>
      <c r="I157" s="31" t="n">
        <v>0</v>
      </c>
      <c r="J157" s="31" t="n">
        <v>3.672</v>
      </c>
      <c r="K157" s="31" t="n">
        <v>8.775188</v>
      </c>
      <c r="L157" s="32" t="n">
        <v>-2.397</v>
      </c>
      <c r="M157" s="33" t="n">
        <v>119</v>
      </c>
      <c r="N157" s="34" t="n">
        <v>72</v>
      </c>
      <c r="O157" s="33" t="n">
        <v>0</v>
      </c>
      <c r="P157" s="35" t="n">
        <v>0</v>
      </c>
      <c r="Q157" s="35" t="n">
        <v>16.3475860195116</v>
      </c>
      <c r="R157" s="35" t="n">
        <v>1.461147</v>
      </c>
      <c r="S157" s="35" t="n">
        <v>16.3475860195116</v>
      </c>
      <c r="T157" s="34" t="n">
        <v>1.461147</v>
      </c>
    </row>
    <row r="158" customFormat="false" ht="12.75" hidden="false" customHeight="true" outlineLevel="0" collapsed="false">
      <c r="A158" s="24" t="s">
        <v>234</v>
      </c>
      <c r="B158" s="25" t="n">
        <v>4426.48</v>
      </c>
      <c r="C158" s="26" t="n">
        <v>0</v>
      </c>
      <c r="D158" s="27" t="n">
        <v>101</v>
      </c>
      <c r="E158" s="28" t="n">
        <v>100</v>
      </c>
      <c r="F158" s="28" t="n">
        <v>0</v>
      </c>
      <c r="G158" s="29" t="n">
        <v>0</v>
      </c>
      <c r="H158" s="30" t="n">
        <v>25.800546</v>
      </c>
      <c r="I158" s="31" t="n">
        <v>0</v>
      </c>
      <c r="J158" s="31" t="n">
        <v>6.783</v>
      </c>
      <c r="K158" s="31" t="n">
        <v>11.154445</v>
      </c>
      <c r="L158" s="32" t="n">
        <v>-1.085535</v>
      </c>
      <c r="M158" s="33" t="n">
        <v>154.285</v>
      </c>
      <c r="N158" s="34" t="n">
        <v>133</v>
      </c>
      <c r="O158" s="33" t="n">
        <v>0</v>
      </c>
      <c r="P158" s="35" t="n">
        <v>0</v>
      </c>
      <c r="Q158" s="35" t="n">
        <v>5.82868238419692</v>
      </c>
      <c r="R158" s="35" t="n">
        <v>0.520967</v>
      </c>
      <c r="S158" s="35" t="n">
        <v>5.82868238419692</v>
      </c>
      <c r="T158" s="34" t="n">
        <v>0.520967</v>
      </c>
    </row>
    <row r="159" customFormat="false" ht="12.75" hidden="false" customHeight="true" outlineLevel="0" collapsed="false">
      <c r="A159" s="24" t="s">
        <v>235</v>
      </c>
      <c r="B159" s="25" t="n">
        <v>2339.25</v>
      </c>
      <c r="C159" s="26" t="n">
        <v>0</v>
      </c>
      <c r="D159" s="27" t="n">
        <v>44</v>
      </c>
      <c r="E159" s="28" t="n">
        <v>44</v>
      </c>
      <c r="F159" s="28" t="n">
        <v>0</v>
      </c>
      <c r="G159" s="29" t="n">
        <v>0</v>
      </c>
      <c r="H159" s="30" t="n">
        <v>35.742506</v>
      </c>
      <c r="I159" s="31" t="n">
        <v>0</v>
      </c>
      <c r="J159" s="31" t="n">
        <v>4.131</v>
      </c>
      <c r="K159" s="31" t="n">
        <v>6.655497</v>
      </c>
      <c r="L159" s="32" t="n">
        <v>-0.561</v>
      </c>
      <c r="M159" s="33" t="n">
        <v>92</v>
      </c>
      <c r="N159" s="34" t="n">
        <v>81</v>
      </c>
      <c r="O159" s="33" t="n">
        <v>0</v>
      </c>
      <c r="P159" s="35" t="n">
        <v>0</v>
      </c>
      <c r="Q159" s="35" t="n">
        <v>15.2794724804959</v>
      </c>
      <c r="R159" s="35" t="n">
        <v>1.365679</v>
      </c>
      <c r="S159" s="35" t="n">
        <v>15.2794724804959</v>
      </c>
      <c r="T159" s="34" t="n">
        <v>1.365679</v>
      </c>
    </row>
    <row r="160" customFormat="false" ht="12.75" hidden="false" customHeight="true" outlineLevel="0" collapsed="false">
      <c r="A160" s="24" t="s">
        <v>236</v>
      </c>
      <c r="B160" s="25" t="n">
        <v>2338.72</v>
      </c>
      <c r="C160" s="26" t="n">
        <v>0</v>
      </c>
      <c r="D160" s="27" t="n">
        <v>45</v>
      </c>
      <c r="E160" s="28" t="n">
        <v>45</v>
      </c>
      <c r="F160" s="28" t="n">
        <v>0</v>
      </c>
      <c r="G160" s="29" t="n">
        <v>0</v>
      </c>
      <c r="H160" s="30" t="n">
        <v>31.470582</v>
      </c>
      <c r="I160" s="31" t="n">
        <v>0</v>
      </c>
      <c r="J160" s="31" t="n">
        <v>4.386</v>
      </c>
      <c r="K160" s="31" t="n">
        <v>5.083415</v>
      </c>
      <c r="L160" s="32" t="n">
        <v>-0.255</v>
      </c>
      <c r="M160" s="33" t="n">
        <v>91</v>
      </c>
      <c r="N160" s="34" t="n">
        <v>86</v>
      </c>
      <c r="O160" s="33" t="n">
        <v>0</v>
      </c>
      <c r="P160" s="35" t="n">
        <v>0</v>
      </c>
      <c r="Q160" s="35" t="n">
        <v>13.4563273927619</v>
      </c>
      <c r="R160" s="35" t="n">
        <v>1.202726</v>
      </c>
      <c r="S160" s="35" t="n">
        <v>13.4563273927619</v>
      </c>
      <c r="T160" s="34" t="n">
        <v>1.202726</v>
      </c>
    </row>
    <row r="161" customFormat="false" ht="12.75" hidden="false" customHeight="true" outlineLevel="0" collapsed="false">
      <c r="A161" s="24" t="s">
        <v>237</v>
      </c>
      <c r="B161" s="25" t="n">
        <v>2329.79</v>
      </c>
      <c r="C161" s="26" t="n">
        <v>0</v>
      </c>
      <c r="D161" s="27" t="n">
        <v>45</v>
      </c>
      <c r="E161" s="28" t="n">
        <v>45</v>
      </c>
      <c r="F161" s="28" t="n">
        <v>0</v>
      </c>
      <c r="G161" s="29" t="n">
        <v>0</v>
      </c>
      <c r="H161" s="30" t="n">
        <v>40.71319</v>
      </c>
      <c r="I161" s="31" t="n">
        <v>0</v>
      </c>
      <c r="J161" s="31" t="n">
        <v>4.029</v>
      </c>
      <c r="K161" s="31" t="n">
        <v>7.057806</v>
      </c>
      <c r="L161" s="32" t="n">
        <v>-0.459</v>
      </c>
      <c r="M161" s="33" t="n">
        <v>88</v>
      </c>
      <c r="N161" s="34" t="n">
        <v>79</v>
      </c>
      <c r="O161" s="33" t="n">
        <v>0</v>
      </c>
      <c r="P161" s="35" t="n">
        <v>0</v>
      </c>
      <c r="Q161" s="35" t="n">
        <v>17.47504710725</v>
      </c>
      <c r="R161" s="35" t="n">
        <v>1.561919</v>
      </c>
      <c r="S161" s="35" t="n">
        <v>17.47504710725</v>
      </c>
      <c r="T161" s="34" t="n">
        <v>1.561919</v>
      </c>
    </row>
    <row r="162" customFormat="false" ht="12.75" hidden="false" customHeight="true" outlineLevel="0" collapsed="false">
      <c r="A162" s="24" t="s">
        <v>238</v>
      </c>
      <c r="B162" s="25" t="n">
        <v>2337.46</v>
      </c>
      <c r="C162" s="26" t="n">
        <v>0</v>
      </c>
      <c r="D162" s="27" t="n">
        <v>45</v>
      </c>
      <c r="E162" s="28" t="n">
        <v>44</v>
      </c>
      <c r="F162" s="28" t="n">
        <v>1</v>
      </c>
      <c r="G162" s="29" t="n">
        <v>0</v>
      </c>
      <c r="H162" s="30" t="n">
        <v>36.689991</v>
      </c>
      <c r="I162" s="31" t="n">
        <v>0</v>
      </c>
      <c r="J162" s="31" t="n">
        <v>2.703</v>
      </c>
      <c r="K162" s="31" t="n">
        <v>7.624008</v>
      </c>
      <c r="L162" s="32" t="n">
        <v>-0.153</v>
      </c>
      <c r="M162" s="33" t="n">
        <v>56</v>
      </c>
      <c r="N162" s="34" t="n">
        <v>53</v>
      </c>
      <c r="O162" s="33" t="n">
        <v>0</v>
      </c>
      <c r="P162" s="35" t="n">
        <v>0</v>
      </c>
      <c r="Q162" s="35" t="n">
        <v>15.6965214378</v>
      </c>
      <c r="R162" s="35" t="n">
        <v>1.402955</v>
      </c>
      <c r="S162" s="35" t="n">
        <v>15.6965214378</v>
      </c>
      <c r="T162" s="34" t="n">
        <v>1.402955</v>
      </c>
    </row>
    <row r="163" customFormat="false" ht="12.75" hidden="false" customHeight="true" outlineLevel="0" collapsed="false">
      <c r="A163" s="24" t="s">
        <v>239</v>
      </c>
      <c r="B163" s="25" t="n">
        <v>2329.51</v>
      </c>
      <c r="C163" s="26" t="n">
        <v>0</v>
      </c>
      <c r="D163" s="27" t="n">
        <v>45</v>
      </c>
      <c r="E163" s="28" t="n">
        <v>45</v>
      </c>
      <c r="F163" s="28" t="n">
        <v>0</v>
      </c>
      <c r="G163" s="29" t="n">
        <v>0</v>
      </c>
      <c r="H163" s="30" t="n">
        <v>29.520349</v>
      </c>
      <c r="I163" s="31" t="n">
        <v>0</v>
      </c>
      <c r="J163" s="31" t="n">
        <v>3.825</v>
      </c>
      <c r="K163" s="31" t="n">
        <v>7.85565</v>
      </c>
      <c r="L163" s="32" t="n">
        <v>0.612</v>
      </c>
      <c r="M163" s="33" t="n">
        <v>63</v>
      </c>
      <c r="N163" s="34" t="n">
        <v>75</v>
      </c>
      <c r="O163" s="33" t="n">
        <v>0</v>
      </c>
      <c r="P163" s="35" t="n">
        <v>0</v>
      </c>
      <c r="Q163" s="35" t="n">
        <v>12.6723426815081</v>
      </c>
      <c r="R163" s="35" t="n">
        <v>1.132653</v>
      </c>
      <c r="S163" s="35" t="n">
        <v>12.6723426815081</v>
      </c>
      <c r="T163" s="34" t="n">
        <v>1.132653</v>
      </c>
    </row>
    <row r="164" customFormat="false" ht="12.75" hidden="false" customHeight="true" outlineLevel="0" collapsed="false">
      <c r="A164" s="24" t="s">
        <v>240</v>
      </c>
      <c r="B164" s="25" t="n">
        <v>2334.85</v>
      </c>
      <c r="C164" s="26" t="n">
        <v>0</v>
      </c>
      <c r="D164" s="27" t="n">
        <v>45</v>
      </c>
      <c r="E164" s="28" t="n">
        <v>45</v>
      </c>
      <c r="F164" s="28" t="n">
        <v>0</v>
      </c>
      <c r="G164" s="29" t="n">
        <v>0</v>
      </c>
      <c r="H164" s="30" t="n">
        <v>37.260986</v>
      </c>
      <c r="I164" s="31" t="n">
        <v>0</v>
      </c>
      <c r="J164" s="31" t="n">
        <v>3.774</v>
      </c>
      <c r="K164" s="31" t="n">
        <v>7.298016</v>
      </c>
      <c r="L164" s="32" t="n">
        <v>-1.173</v>
      </c>
      <c r="M164" s="33" t="n">
        <v>97</v>
      </c>
      <c r="N164" s="34" t="n">
        <v>74</v>
      </c>
      <c r="O164" s="33" t="n">
        <v>0</v>
      </c>
      <c r="P164" s="35" t="n">
        <v>0</v>
      </c>
      <c r="Q164" s="35" t="n">
        <v>15.9586208964173</v>
      </c>
      <c r="R164" s="35" t="n">
        <v>1.426381</v>
      </c>
      <c r="S164" s="35" t="n">
        <v>15.9586208964173</v>
      </c>
      <c r="T164" s="34" t="n">
        <v>1.426381</v>
      </c>
    </row>
    <row r="165" customFormat="false" ht="12.75" hidden="false" customHeight="true" outlineLevel="0" collapsed="false">
      <c r="A165" s="24" t="s">
        <v>241</v>
      </c>
      <c r="B165" s="25" t="n">
        <v>2340.58</v>
      </c>
      <c r="C165" s="26" t="n">
        <v>0</v>
      </c>
      <c r="D165" s="27" t="n">
        <v>45</v>
      </c>
      <c r="E165" s="28" t="n">
        <v>45</v>
      </c>
      <c r="F165" s="28" t="n">
        <v>0</v>
      </c>
      <c r="G165" s="29" t="n">
        <v>0</v>
      </c>
      <c r="H165" s="30" t="n">
        <v>37.164121</v>
      </c>
      <c r="I165" s="31" t="n">
        <v>0</v>
      </c>
      <c r="J165" s="31" t="n">
        <v>4.182</v>
      </c>
      <c r="K165" s="31" t="n">
        <v>6.75988</v>
      </c>
      <c r="L165" s="32" t="n">
        <v>-0.357</v>
      </c>
      <c r="M165" s="33" t="n">
        <v>89</v>
      </c>
      <c r="N165" s="34" t="n">
        <v>82</v>
      </c>
      <c r="O165" s="33" t="n">
        <v>0</v>
      </c>
      <c r="P165" s="35" t="n">
        <v>0</v>
      </c>
      <c r="Q165" s="35" t="n">
        <v>15.8781673773167</v>
      </c>
      <c r="R165" s="35" t="n">
        <v>1.41919</v>
      </c>
      <c r="S165" s="35" t="n">
        <v>15.8781673773167</v>
      </c>
      <c r="T165" s="34" t="n">
        <v>1.41919</v>
      </c>
    </row>
    <row r="166" customFormat="false" ht="12.75" hidden="false" customHeight="true" outlineLevel="0" collapsed="false">
      <c r="A166" s="24" t="s">
        <v>242</v>
      </c>
      <c r="B166" s="25" t="n">
        <v>1127.22</v>
      </c>
      <c r="C166" s="26" t="n">
        <v>0</v>
      </c>
      <c r="D166" s="27" t="n">
        <v>24</v>
      </c>
      <c r="E166" s="28" t="n">
        <v>24</v>
      </c>
      <c r="F166" s="28" t="n">
        <v>0</v>
      </c>
      <c r="G166" s="29" t="n">
        <v>0</v>
      </c>
      <c r="H166" s="30" t="n">
        <v>8.096261</v>
      </c>
      <c r="I166" s="31" t="n">
        <v>0</v>
      </c>
      <c r="J166" s="31" t="n">
        <v>1.420809</v>
      </c>
      <c r="K166" s="31" t="n">
        <v>4.162927</v>
      </c>
      <c r="L166" s="32" t="n">
        <v>0</v>
      </c>
      <c r="M166" s="33" t="n">
        <v>27.859</v>
      </c>
      <c r="N166" s="34" t="n">
        <v>27.859</v>
      </c>
      <c r="O166" s="33" t="n">
        <v>0</v>
      </c>
      <c r="P166" s="35" t="n">
        <v>0</v>
      </c>
      <c r="Q166" s="35" t="n">
        <v>7.1825029719132</v>
      </c>
      <c r="R166" s="35" t="n">
        <v>0.641972</v>
      </c>
      <c r="S166" s="35" t="n">
        <v>7.1825029719132</v>
      </c>
      <c r="T166" s="34" t="n">
        <v>0.641972</v>
      </c>
    </row>
    <row r="167" customFormat="false" ht="12.75" hidden="false" customHeight="true" outlineLevel="0" collapsed="false">
      <c r="A167" s="24" t="s">
        <v>243</v>
      </c>
      <c r="B167" s="25" t="n">
        <v>510.21</v>
      </c>
      <c r="C167" s="26" t="n">
        <v>78.54</v>
      </c>
      <c r="D167" s="27" t="n">
        <v>12</v>
      </c>
      <c r="E167" s="28" t="n">
        <v>10</v>
      </c>
      <c r="F167" s="28" t="n">
        <v>1</v>
      </c>
      <c r="G167" s="29" t="n">
        <v>1</v>
      </c>
      <c r="H167" s="30" t="n">
        <v>6.738384</v>
      </c>
      <c r="I167" s="31" t="n">
        <v>0.748709</v>
      </c>
      <c r="J167" s="31" t="n">
        <v>0.612</v>
      </c>
      <c r="K167" s="31" t="n">
        <v>2.510907</v>
      </c>
      <c r="L167" s="32" t="n">
        <v>-0.357</v>
      </c>
      <c r="M167" s="33" t="n">
        <v>19</v>
      </c>
      <c r="N167" s="34" t="n">
        <v>12</v>
      </c>
      <c r="O167" s="33" t="n">
        <v>1.27169256900212</v>
      </c>
      <c r="P167" s="35" t="n">
        <v>0.113663</v>
      </c>
      <c r="Q167" s="35" t="n">
        <v>13.2070794378785</v>
      </c>
      <c r="R167" s="35" t="n">
        <v>1.180448</v>
      </c>
      <c r="S167" s="35" t="n">
        <v>14.4787720068806</v>
      </c>
      <c r="T167" s="34" t="n">
        <v>1.294111</v>
      </c>
    </row>
    <row r="168" customFormat="false" ht="12.75" hidden="false" customHeight="true" outlineLevel="0" collapsed="false">
      <c r="A168" s="24" t="s">
        <v>244</v>
      </c>
      <c r="B168" s="25" t="n">
        <v>3728.03</v>
      </c>
      <c r="C168" s="26" t="n">
        <v>0</v>
      </c>
      <c r="D168" s="27" t="n">
        <v>98</v>
      </c>
      <c r="E168" s="28" t="n">
        <v>95</v>
      </c>
      <c r="F168" s="28" t="n">
        <v>3</v>
      </c>
      <c r="G168" s="29" t="n">
        <v>0</v>
      </c>
      <c r="H168" s="30" t="n">
        <v>41.641971</v>
      </c>
      <c r="I168" s="31" t="n">
        <v>0</v>
      </c>
      <c r="J168" s="31" t="n">
        <v>5.61</v>
      </c>
      <c r="K168" s="31" t="n">
        <v>14.795037</v>
      </c>
      <c r="L168" s="32" t="n">
        <v>-0.306</v>
      </c>
      <c r="M168" s="33" t="n">
        <v>116</v>
      </c>
      <c r="N168" s="34" t="n">
        <v>110</v>
      </c>
      <c r="O168" s="33" t="n">
        <v>0</v>
      </c>
      <c r="P168" s="35" t="n">
        <v>0</v>
      </c>
      <c r="Q168" s="35" t="n">
        <v>11.1699667116413</v>
      </c>
      <c r="R168" s="35" t="n">
        <v>0.998371</v>
      </c>
      <c r="S168" s="35" t="n">
        <v>11.1699667116413</v>
      </c>
      <c r="T168" s="34" t="n">
        <v>0.998371</v>
      </c>
    </row>
    <row r="169" customFormat="false" ht="12.75" hidden="false" customHeight="true" outlineLevel="0" collapsed="false">
      <c r="A169" s="24" t="s">
        <v>245</v>
      </c>
      <c r="B169" s="25" t="n">
        <v>1502.74</v>
      </c>
      <c r="C169" s="26" t="n">
        <v>0</v>
      </c>
      <c r="D169" s="27" t="n">
        <v>30</v>
      </c>
      <c r="E169" s="28" t="n">
        <v>30</v>
      </c>
      <c r="F169" s="28" t="n">
        <v>0</v>
      </c>
      <c r="G169" s="29" t="n">
        <v>0</v>
      </c>
      <c r="H169" s="30" t="n">
        <v>24.14292</v>
      </c>
      <c r="I169" s="31" t="n">
        <v>0</v>
      </c>
      <c r="J169" s="31" t="n">
        <v>2.397</v>
      </c>
      <c r="K169" s="31" t="n">
        <v>4.290082</v>
      </c>
      <c r="L169" s="32" t="n">
        <v>-0.816</v>
      </c>
      <c r="M169" s="33" t="n">
        <v>63</v>
      </c>
      <c r="N169" s="34" t="n">
        <v>47</v>
      </c>
      <c r="O169" s="33" t="n">
        <v>0</v>
      </c>
      <c r="P169" s="35" t="n">
        <v>0</v>
      </c>
      <c r="Q169" s="35" t="n">
        <v>16.0659328959101</v>
      </c>
      <c r="R169" s="35" t="n">
        <v>1.435973</v>
      </c>
      <c r="S169" s="35" t="n">
        <v>16.0659328959101</v>
      </c>
      <c r="T169" s="34" t="n">
        <v>1.435973</v>
      </c>
    </row>
    <row r="170" customFormat="false" ht="12.75" hidden="false" customHeight="true" outlineLevel="0" collapsed="false">
      <c r="A170" s="24" t="s">
        <v>246</v>
      </c>
      <c r="B170" s="25" t="n">
        <v>2332.97</v>
      </c>
      <c r="C170" s="26" t="n">
        <v>0</v>
      </c>
      <c r="D170" s="27" t="n">
        <v>45</v>
      </c>
      <c r="E170" s="28" t="n">
        <v>45</v>
      </c>
      <c r="F170" s="28" t="n">
        <v>0</v>
      </c>
      <c r="G170" s="29" t="n">
        <v>0</v>
      </c>
      <c r="H170" s="30" t="n">
        <v>14.780001</v>
      </c>
      <c r="I170" s="31" t="n">
        <v>0</v>
      </c>
      <c r="J170" s="31" t="n">
        <v>3.927</v>
      </c>
      <c r="K170" s="31" t="n">
        <v>3.261994</v>
      </c>
      <c r="L170" s="32" t="n">
        <v>-0.051</v>
      </c>
      <c r="M170" s="33" t="n">
        <v>78</v>
      </c>
      <c r="N170" s="34" t="n">
        <v>77</v>
      </c>
      <c r="O170" s="33" t="n">
        <v>0</v>
      </c>
      <c r="P170" s="35" t="n">
        <v>0</v>
      </c>
      <c r="Q170" s="35" t="n">
        <v>6.33527263531035</v>
      </c>
      <c r="R170" s="35" t="n">
        <v>0.566246</v>
      </c>
      <c r="S170" s="35" t="n">
        <v>6.33527263531035</v>
      </c>
      <c r="T170" s="34" t="n">
        <v>0.566246</v>
      </c>
    </row>
    <row r="171" customFormat="false" ht="12.75" hidden="false" customHeight="true" outlineLevel="0" collapsed="false">
      <c r="A171" s="24" t="s">
        <v>247</v>
      </c>
      <c r="B171" s="25" t="n">
        <v>2977.35</v>
      </c>
      <c r="C171" s="26" t="n">
        <v>0</v>
      </c>
      <c r="D171" s="27" t="n">
        <v>54</v>
      </c>
      <c r="E171" s="28" t="n">
        <v>53</v>
      </c>
      <c r="F171" s="28" t="n">
        <v>1</v>
      </c>
      <c r="G171" s="29" t="n">
        <v>0</v>
      </c>
      <c r="H171" s="30" t="n">
        <v>52.487447</v>
      </c>
      <c r="I171" s="31" t="n">
        <v>0</v>
      </c>
      <c r="J171" s="31" t="n">
        <v>4.794</v>
      </c>
      <c r="K171" s="31" t="n">
        <v>7.418543</v>
      </c>
      <c r="L171" s="32" t="n">
        <v>0.561</v>
      </c>
      <c r="M171" s="33" t="n">
        <v>83</v>
      </c>
      <c r="N171" s="34" t="n">
        <v>94</v>
      </c>
      <c r="O171" s="33" t="n">
        <v>0</v>
      </c>
      <c r="P171" s="35" t="n">
        <v>0</v>
      </c>
      <c r="Q171" s="35" t="n">
        <v>17.6289139671184</v>
      </c>
      <c r="R171" s="35" t="n">
        <v>1.575672</v>
      </c>
      <c r="S171" s="35" t="n">
        <v>17.6289139671184</v>
      </c>
      <c r="T171" s="34" t="n">
        <v>1.575672</v>
      </c>
    </row>
    <row r="172" customFormat="false" ht="12.75" hidden="false" customHeight="true" outlineLevel="0" collapsed="false">
      <c r="A172" s="24" t="s">
        <v>248</v>
      </c>
      <c r="B172" s="25" t="n">
        <v>2333.16</v>
      </c>
      <c r="C172" s="26" t="n">
        <v>0</v>
      </c>
      <c r="D172" s="27" t="n">
        <v>45</v>
      </c>
      <c r="E172" s="28" t="n">
        <v>45</v>
      </c>
      <c r="F172" s="28" t="n">
        <v>0</v>
      </c>
      <c r="G172" s="29" t="n">
        <v>0</v>
      </c>
      <c r="H172" s="30" t="n">
        <v>34.795686</v>
      </c>
      <c r="I172" s="31" t="n">
        <v>0</v>
      </c>
      <c r="J172" s="31" t="n">
        <v>3.621</v>
      </c>
      <c r="K172" s="31" t="n">
        <v>7.115311</v>
      </c>
      <c r="L172" s="32" t="n">
        <v>-0.714</v>
      </c>
      <c r="M172" s="33" t="n">
        <v>85</v>
      </c>
      <c r="N172" s="34" t="n">
        <v>71</v>
      </c>
      <c r="O172" s="33" t="n">
        <v>0</v>
      </c>
      <c r="P172" s="35" t="n">
        <v>0</v>
      </c>
      <c r="Q172" s="35" t="n">
        <v>14.9135447204649</v>
      </c>
      <c r="R172" s="35" t="n">
        <v>1.332972</v>
      </c>
      <c r="S172" s="35" t="n">
        <v>14.9135447204649</v>
      </c>
      <c r="T172" s="34" t="n">
        <v>1.332972</v>
      </c>
    </row>
    <row r="173" customFormat="false" ht="12.75" hidden="false" customHeight="true" outlineLevel="0" collapsed="false">
      <c r="A173" s="24" t="s">
        <v>249</v>
      </c>
      <c r="B173" s="25" t="n">
        <v>3995.15</v>
      </c>
      <c r="C173" s="26" t="n">
        <v>0</v>
      </c>
      <c r="D173" s="27" t="n">
        <v>75</v>
      </c>
      <c r="E173" s="28" t="n">
        <v>75</v>
      </c>
      <c r="F173" s="28" t="n">
        <v>0</v>
      </c>
      <c r="G173" s="29" t="n">
        <v>0</v>
      </c>
      <c r="H173" s="30" t="n">
        <v>53.095489</v>
      </c>
      <c r="I173" s="31" t="n">
        <v>0</v>
      </c>
      <c r="J173" s="31" t="n">
        <v>6.834</v>
      </c>
      <c r="K173" s="31" t="n">
        <v>9.64052</v>
      </c>
      <c r="L173" s="32" t="n">
        <v>0.561</v>
      </c>
      <c r="M173" s="33" t="n">
        <v>123</v>
      </c>
      <c r="N173" s="34" t="n">
        <v>134</v>
      </c>
      <c r="O173" s="33" t="n">
        <v>0</v>
      </c>
      <c r="P173" s="35" t="n">
        <v>0</v>
      </c>
      <c r="Q173" s="35" t="n">
        <v>13.2899863584596</v>
      </c>
      <c r="R173" s="35" t="n">
        <v>1.187858</v>
      </c>
      <c r="S173" s="35" t="n">
        <v>13.2899863584596</v>
      </c>
      <c r="T173" s="34" t="n">
        <v>1.187858</v>
      </c>
    </row>
    <row r="174" customFormat="false" ht="12.75" hidden="false" customHeight="true" outlineLevel="0" collapsed="false">
      <c r="A174" s="24" t="s">
        <v>250</v>
      </c>
      <c r="B174" s="25" t="n">
        <v>2301.02</v>
      </c>
      <c r="C174" s="26" t="n">
        <v>65.82</v>
      </c>
      <c r="D174" s="27" t="n">
        <v>45</v>
      </c>
      <c r="E174" s="28" t="n">
        <v>45</v>
      </c>
      <c r="F174" s="28" t="n">
        <v>0</v>
      </c>
      <c r="G174" s="29" t="n">
        <v>0</v>
      </c>
      <c r="H174" s="30" t="n">
        <v>25.342102</v>
      </c>
      <c r="I174" s="31" t="n">
        <v>5.5629</v>
      </c>
      <c r="J174" s="31" t="n">
        <v>3.621</v>
      </c>
      <c r="K174" s="31" t="n">
        <v>7.183999</v>
      </c>
      <c r="L174" s="32" t="n">
        <v>0.204</v>
      </c>
      <c r="M174" s="33" t="n">
        <v>67</v>
      </c>
      <c r="N174" s="34" t="n">
        <v>71</v>
      </c>
      <c r="O174" s="33" t="n">
        <v>2.35034898852478</v>
      </c>
      <c r="P174" s="35" t="n">
        <v>0.210074</v>
      </c>
      <c r="Q174" s="35" t="n">
        <v>11.013421004598</v>
      </c>
      <c r="R174" s="35" t="n">
        <v>0.984379</v>
      </c>
      <c r="S174" s="35" t="n">
        <v>13.3637699931227</v>
      </c>
      <c r="T174" s="34" t="n">
        <v>1.194453</v>
      </c>
    </row>
    <row r="175" customFormat="false" ht="12.75" hidden="false" customHeight="true" outlineLevel="0" collapsed="false">
      <c r="A175" s="24" t="s">
        <v>251</v>
      </c>
      <c r="B175" s="25" t="n">
        <v>2335.3</v>
      </c>
      <c r="C175" s="26" t="n">
        <v>0</v>
      </c>
      <c r="D175" s="27" t="n">
        <v>45</v>
      </c>
      <c r="E175" s="28" t="n">
        <v>45</v>
      </c>
      <c r="F175" s="28" t="n">
        <v>0</v>
      </c>
      <c r="G175" s="29" t="n">
        <v>0</v>
      </c>
      <c r="H175" s="30" t="n">
        <v>36.194119</v>
      </c>
      <c r="I175" s="31" t="n">
        <v>0</v>
      </c>
      <c r="J175" s="31" t="n">
        <v>3.672</v>
      </c>
      <c r="K175" s="31" t="n">
        <v>6.07388</v>
      </c>
      <c r="L175" s="32" t="n">
        <v>0.306</v>
      </c>
      <c r="M175" s="33" t="n">
        <v>66</v>
      </c>
      <c r="N175" s="34" t="n">
        <v>72</v>
      </c>
      <c r="O175" s="33" t="n">
        <v>0</v>
      </c>
      <c r="P175" s="35" t="n">
        <v>0</v>
      </c>
      <c r="Q175" s="35" t="n">
        <v>15.4987020939494</v>
      </c>
      <c r="R175" s="35" t="n">
        <v>1.385273</v>
      </c>
      <c r="S175" s="35" t="n">
        <v>15.4987020939494</v>
      </c>
      <c r="T175" s="34" t="n">
        <v>1.385273</v>
      </c>
    </row>
    <row r="176" customFormat="false" ht="12.75" hidden="false" customHeight="true" outlineLevel="0" collapsed="false">
      <c r="A176" s="24" t="s">
        <v>252</v>
      </c>
      <c r="B176" s="25" t="n">
        <v>3956.44</v>
      </c>
      <c r="C176" s="26" t="n">
        <v>0</v>
      </c>
      <c r="D176" s="27" t="n">
        <v>75</v>
      </c>
      <c r="E176" s="28" t="n">
        <v>75</v>
      </c>
      <c r="F176" s="28" t="n">
        <v>0</v>
      </c>
      <c r="G176" s="29" t="n">
        <v>0</v>
      </c>
      <c r="H176" s="30" t="n">
        <v>62.62456</v>
      </c>
      <c r="I176" s="31" t="n">
        <v>0</v>
      </c>
      <c r="J176" s="31" t="n">
        <v>4.947</v>
      </c>
      <c r="K176" s="31" t="n">
        <v>12.588438</v>
      </c>
      <c r="L176" s="32" t="n">
        <v>-0.357</v>
      </c>
      <c r="M176" s="33" t="n">
        <v>104</v>
      </c>
      <c r="N176" s="34" t="n">
        <v>97</v>
      </c>
      <c r="O176" s="33" t="n">
        <v>0</v>
      </c>
      <c r="P176" s="35" t="n">
        <v>0</v>
      </c>
      <c r="Q176" s="35" t="n">
        <v>15.8285125011374</v>
      </c>
      <c r="R176" s="35" t="n">
        <v>1.414752</v>
      </c>
      <c r="S176" s="35" t="n">
        <v>15.8285125011374</v>
      </c>
      <c r="T176" s="34" t="n">
        <v>1.414752</v>
      </c>
    </row>
    <row r="177" customFormat="false" ht="12.75" hidden="false" customHeight="true" outlineLevel="0" collapsed="false">
      <c r="A177" s="24" t="s">
        <v>253</v>
      </c>
      <c r="B177" s="25" t="n">
        <v>540.32</v>
      </c>
      <c r="C177" s="26" t="n">
        <v>0</v>
      </c>
      <c r="D177" s="27" t="n">
        <v>12</v>
      </c>
      <c r="E177" s="28" t="n">
        <v>12</v>
      </c>
      <c r="F177" s="28" t="n">
        <v>0</v>
      </c>
      <c r="G177" s="29" t="n">
        <v>0</v>
      </c>
      <c r="H177" s="30" t="n">
        <v>2.917001</v>
      </c>
      <c r="I177" s="31" t="n">
        <v>0</v>
      </c>
      <c r="J177" s="31" t="n">
        <v>0.51</v>
      </c>
      <c r="K177" s="31" t="n">
        <v>2.697001</v>
      </c>
      <c r="L177" s="32" t="n">
        <v>0.001581</v>
      </c>
      <c r="M177" s="33" t="n">
        <v>9.969</v>
      </c>
      <c r="N177" s="34" t="n">
        <v>10</v>
      </c>
      <c r="O177" s="33" t="n">
        <v>0</v>
      </c>
      <c r="P177" s="35" t="n">
        <v>0</v>
      </c>
      <c r="Q177" s="35" t="n">
        <v>5.39865450103642</v>
      </c>
      <c r="R177" s="35" t="n">
        <v>0.482531</v>
      </c>
      <c r="S177" s="35" t="n">
        <v>5.39865450103642</v>
      </c>
      <c r="T177" s="34" t="n">
        <v>0.482531</v>
      </c>
    </row>
    <row r="178" customFormat="false" ht="12.75" hidden="false" customHeight="true" outlineLevel="0" collapsed="false">
      <c r="A178" s="24" t="s">
        <v>254</v>
      </c>
      <c r="B178" s="25" t="n">
        <v>538.22</v>
      </c>
      <c r="C178" s="26" t="n">
        <v>0</v>
      </c>
      <c r="D178" s="27" t="n">
        <v>11</v>
      </c>
      <c r="E178" s="28" t="n">
        <v>9</v>
      </c>
      <c r="F178" s="28" t="n">
        <v>0</v>
      </c>
      <c r="G178" s="29" t="n">
        <v>2</v>
      </c>
      <c r="H178" s="30" t="n">
        <v>5.419919</v>
      </c>
      <c r="I178" s="31" t="n">
        <v>0</v>
      </c>
      <c r="J178" s="31" t="n">
        <v>0.561</v>
      </c>
      <c r="K178" s="31" t="n">
        <v>1.015084</v>
      </c>
      <c r="L178" s="32" t="n">
        <v>-0.031365</v>
      </c>
      <c r="M178" s="33" t="n">
        <v>11.615</v>
      </c>
      <c r="N178" s="34" t="n">
        <v>11</v>
      </c>
      <c r="O178" s="33" t="n">
        <v>0</v>
      </c>
      <c r="P178" s="35" t="n">
        <v>0</v>
      </c>
      <c r="Q178" s="35" t="n">
        <v>10.0700810077663</v>
      </c>
      <c r="R178" s="35" t="n">
        <v>0.900063</v>
      </c>
      <c r="S178" s="35" t="n">
        <v>10.0700810077663</v>
      </c>
      <c r="T178" s="34" t="n">
        <v>0.900063</v>
      </c>
    </row>
    <row r="179" customFormat="false" ht="12.75" hidden="false" customHeight="true" outlineLevel="0" collapsed="false">
      <c r="A179" s="24" t="s">
        <v>255</v>
      </c>
      <c r="B179" s="25" t="n">
        <v>2315.86</v>
      </c>
      <c r="C179" s="26" t="n">
        <v>0</v>
      </c>
      <c r="D179" s="27" t="n">
        <v>45</v>
      </c>
      <c r="E179" s="28" t="n">
        <v>45</v>
      </c>
      <c r="F179" s="28" t="n">
        <v>0</v>
      </c>
      <c r="G179" s="29" t="n">
        <v>0</v>
      </c>
      <c r="H179" s="30" t="n">
        <v>33.079666</v>
      </c>
      <c r="I179" s="31" t="n">
        <v>0</v>
      </c>
      <c r="J179" s="31" t="n">
        <v>3.927</v>
      </c>
      <c r="K179" s="31" t="n">
        <v>7.570339</v>
      </c>
      <c r="L179" s="32" t="n">
        <v>-0.357</v>
      </c>
      <c r="M179" s="33" t="n">
        <v>84</v>
      </c>
      <c r="N179" s="34" t="n">
        <v>77</v>
      </c>
      <c r="O179" s="33" t="n">
        <v>0</v>
      </c>
      <c r="P179" s="35" t="n">
        <v>0</v>
      </c>
      <c r="Q179" s="35" t="n">
        <v>14.2839662155743</v>
      </c>
      <c r="R179" s="35" t="n">
        <v>1.2767</v>
      </c>
      <c r="S179" s="35" t="n">
        <v>14.2839662155743</v>
      </c>
      <c r="T179" s="34" t="n">
        <v>1.2767</v>
      </c>
    </row>
    <row r="180" customFormat="false" ht="12.75" hidden="false" customHeight="true" outlineLevel="0" collapsed="false">
      <c r="A180" s="24" t="s">
        <v>256</v>
      </c>
      <c r="B180" s="25" t="n">
        <v>2004.39</v>
      </c>
      <c r="C180" s="26" t="n">
        <v>83.99</v>
      </c>
      <c r="D180" s="27" t="n">
        <v>43</v>
      </c>
      <c r="E180" s="28" t="n">
        <v>0</v>
      </c>
      <c r="F180" s="28" t="n">
        <v>0</v>
      </c>
      <c r="G180" s="29" t="n">
        <v>43</v>
      </c>
      <c r="H180" s="30" t="n">
        <v>26.967397</v>
      </c>
      <c r="I180" s="31" t="n">
        <v>5.919672</v>
      </c>
      <c r="J180" s="31" t="n">
        <v>2.856</v>
      </c>
      <c r="K180" s="31" t="n">
        <v>-0.083067</v>
      </c>
      <c r="L180" s="32" t="n">
        <v>0.663</v>
      </c>
      <c r="M180" s="33" t="n">
        <v>43</v>
      </c>
      <c r="N180" s="34" t="n">
        <v>56</v>
      </c>
      <c r="O180" s="33" t="n">
        <v>2.83457608289679</v>
      </c>
      <c r="P180" s="35" t="n">
        <v>0.253354</v>
      </c>
      <c r="Q180" s="35" t="n">
        <v>13.4541666043036</v>
      </c>
      <c r="R180" s="35" t="n">
        <v>1.202533</v>
      </c>
      <c r="S180" s="35" t="n">
        <v>16.2887426872003</v>
      </c>
      <c r="T180" s="34" t="n">
        <v>1.455887</v>
      </c>
    </row>
    <row r="181" customFormat="false" ht="12.75" hidden="false" customHeight="true" outlineLevel="0" collapsed="false">
      <c r="A181" s="24" t="s">
        <v>257</v>
      </c>
      <c r="B181" s="25" t="n">
        <v>2083.75</v>
      </c>
      <c r="C181" s="26" t="n">
        <v>0</v>
      </c>
      <c r="D181" s="27" t="n">
        <v>38</v>
      </c>
      <c r="E181" s="28" t="n">
        <v>0</v>
      </c>
      <c r="F181" s="28" t="n">
        <v>0</v>
      </c>
      <c r="G181" s="29" t="n">
        <v>41</v>
      </c>
      <c r="H181" s="30" t="n">
        <v>32.864503</v>
      </c>
      <c r="I181" s="31" t="n">
        <v>0</v>
      </c>
      <c r="J181" s="31" t="n">
        <v>1.836</v>
      </c>
      <c r="K181" s="31" t="n">
        <v>1.2585</v>
      </c>
      <c r="L181" s="32" t="n">
        <v>-1.785</v>
      </c>
      <c r="M181" s="33" t="n">
        <v>71</v>
      </c>
      <c r="N181" s="34" t="n">
        <v>36</v>
      </c>
      <c r="O181" s="33" t="n">
        <v>0</v>
      </c>
      <c r="P181" s="35" t="n">
        <v>0</v>
      </c>
      <c r="Q181" s="35" t="n">
        <v>15.7718070785843</v>
      </c>
      <c r="R181" s="35" t="n">
        <v>1.409684</v>
      </c>
      <c r="S181" s="35" t="n">
        <v>15.7718070785843</v>
      </c>
      <c r="T181" s="34" t="n">
        <v>1.409684</v>
      </c>
    </row>
    <row r="182" customFormat="false" ht="12.75" hidden="false" customHeight="true" outlineLevel="0" collapsed="false">
      <c r="A182" s="24" t="s">
        <v>258</v>
      </c>
      <c r="B182" s="25" t="n">
        <v>2342.51</v>
      </c>
      <c r="C182" s="26" t="n">
        <v>0</v>
      </c>
      <c r="D182" s="27" t="n">
        <v>46</v>
      </c>
      <c r="E182" s="28" t="n">
        <v>43</v>
      </c>
      <c r="F182" s="28" t="n">
        <v>1</v>
      </c>
      <c r="G182" s="29" t="n">
        <v>1</v>
      </c>
      <c r="H182" s="30" t="n">
        <v>39.786366</v>
      </c>
      <c r="I182" s="31" t="n">
        <v>0</v>
      </c>
      <c r="J182" s="31" t="n">
        <v>3.264</v>
      </c>
      <c r="K182" s="31" t="n">
        <v>7.063623</v>
      </c>
      <c r="L182" s="32" t="n">
        <v>0.051</v>
      </c>
      <c r="M182" s="33" t="n">
        <v>63</v>
      </c>
      <c r="N182" s="34" t="n">
        <v>64</v>
      </c>
      <c r="O182" s="33" t="n">
        <v>0</v>
      </c>
      <c r="P182" s="35" t="n">
        <v>0</v>
      </c>
      <c r="Q182" s="35" t="n">
        <v>16.9845020939078</v>
      </c>
      <c r="R182" s="35" t="n">
        <v>1.518074</v>
      </c>
      <c r="S182" s="35" t="n">
        <v>16.9845020939078</v>
      </c>
      <c r="T182" s="34" t="n">
        <v>1.518074</v>
      </c>
    </row>
    <row r="183" customFormat="false" ht="12.75" hidden="false" customHeight="true" outlineLevel="0" collapsed="false">
      <c r="A183" s="24" t="s">
        <v>259</v>
      </c>
      <c r="B183" s="25" t="n">
        <v>2602.94</v>
      </c>
      <c r="C183" s="26" t="n">
        <v>0</v>
      </c>
      <c r="D183" s="27" t="n">
        <v>50</v>
      </c>
      <c r="E183" s="28" t="n">
        <v>50</v>
      </c>
      <c r="F183" s="28" t="n">
        <v>0</v>
      </c>
      <c r="G183" s="29" t="n">
        <v>0</v>
      </c>
      <c r="H183" s="30" t="n">
        <v>37.025459</v>
      </c>
      <c r="I183" s="31" t="n">
        <v>0</v>
      </c>
      <c r="J183" s="31" t="n">
        <v>4.182</v>
      </c>
      <c r="K183" s="31" t="n">
        <v>6.969543</v>
      </c>
      <c r="L183" s="32" t="n">
        <v>0.357</v>
      </c>
      <c r="M183" s="33" t="n">
        <v>75</v>
      </c>
      <c r="N183" s="34" t="n">
        <v>82</v>
      </c>
      <c r="O183" s="33" t="n">
        <v>0</v>
      </c>
      <c r="P183" s="35" t="n">
        <v>0</v>
      </c>
      <c r="Q183" s="35" t="n">
        <v>14.2244765534357</v>
      </c>
      <c r="R183" s="35" t="n">
        <v>1.271383</v>
      </c>
      <c r="S183" s="35" t="n">
        <v>14.2244765534357</v>
      </c>
      <c r="T183" s="34" t="n">
        <v>1.271383</v>
      </c>
    </row>
    <row r="184" customFormat="false" ht="12.75" hidden="false" customHeight="true" outlineLevel="0" collapsed="false">
      <c r="A184" s="24" t="s">
        <v>260</v>
      </c>
      <c r="B184" s="25" t="n">
        <v>3014.3</v>
      </c>
      <c r="C184" s="26" t="n">
        <v>0</v>
      </c>
      <c r="D184" s="27" t="n">
        <v>54</v>
      </c>
      <c r="E184" s="28" t="n">
        <v>54</v>
      </c>
      <c r="F184" s="28" t="n">
        <v>0</v>
      </c>
      <c r="G184" s="29" t="n">
        <v>0</v>
      </c>
      <c r="H184" s="30" t="n">
        <v>48.252981</v>
      </c>
      <c r="I184" s="31" t="n">
        <v>0</v>
      </c>
      <c r="J184" s="31" t="n">
        <v>3.927</v>
      </c>
      <c r="K184" s="31" t="n">
        <v>6.714027</v>
      </c>
      <c r="L184" s="32" t="n">
        <v>-0.153</v>
      </c>
      <c r="M184" s="33" t="n">
        <v>80</v>
      </c>
      <c r="N184" s="34" t="n">
        <v>77</v>
      </c>
      <c r="O184" s="33" t="n">
        <v>0</v>
      </c>
      <c r="P184" s="35" t="n">
        <v>0</v>
      </c>
      <c r="Q184" s="35" t="n">
        <v>16.008022094682</v>
      </c>
      <c r="R184" s="35" t="n">
        <v>1.430797</v>
      </c>
      <c r="S184" s="35" t="n">
        <v>16.008022094682</v>
      </c>
      <c r="T184" s="34" t="n">
        <v>1.430797</v>
      </c>
    </row>
    <row r="185" customFormat="false" ht="12.75" hidden="false" customHeight="true" outlineLevel="0" collapsed="false">
      <c r="A185" s="24" t="s">
        <v>261</v>
      </c>
      <c r="B185" s="25" t="n">
        <v>2393.32</v>
      </c>
      <c r="C185" s="26" t="n">
        <v>129.35</v>
      </c>
      <c r="D185" s="27" t="n">
        <v>55</v>
      </c>
      <c r="E185" s="28" t="n">
        <v>50</v>
      </c>
      <c r="F185" s="28" t="n">
        <v>5</v>
      </c>
      <c r="G185" s="29" t="n">
        <v>0</v>
      </c>
      <c r="H185" s="30" t="n">
        <v>35.133416</v>
      </c>
      <c r="I185" s="31" t="n">
        <v>7.712214</v>
      </c>
      <c r="J185" s="31" t="n">
        <v>3.825</v>
      </c>
      <c r="K185" s="31" t="n">
        <v>11.279369</v>
      </c>
      <c r="L185" s="32" t="n">
        <v>-0.357</v>
      </c>
      <c r="M185" s="33" t="n">
        <v>82</v>
      </c>
      <c r="N185" s="34" t="n">
        <v>75</v>
      </c>
      <c r="O185" s="33" t="n">
        <v>3.05716324370607</v>
      </c>
      <c r="P185" s="35" t="n">
        <v>0.273249</v>
      </c>
      <c r="Q185" s="35" t="n">
        <v>14.6797820600672</v>
      </c>
      <c r="R185" s="35" t="n">
        <v>1.312078</v>
      </c>
      <c r="S185" s="35" t="n">
        <v>17.7369453037733</v>
      </c>
      <c r="T185" s="34" t="n">
        <v>1.585327</v>
      </c>
    </row>
    <row r="186" customFormat="false" ht="12.75" hidden="false" customHeight="true" outlineLevel="0" collapsed="false">
      <c r="A186" s="24" t="s">
        <v>262</v>
      </c>
      <c r="B186" s="25" t="n">
        <v>2596.66</v>
      </c>
      <c r="C186" s="26" t="n">
        <v>0</v>
      </c>
      <c r="D186" s="27" t="n">
        <v>50</v>
      </c>
      <c r="E186" s="28" t="n">
        <v>48</v>
      </c>
      <c r="F186" s="28" t="n">
        <v>2</v>
      </c>
      <c r="G186" s="29" t="n">
        <v>0</v>
      </c>
      <c r="H186" s="30" t="n">
        <v>35.893778</v>
      </c>
      <c r="I186" s="31" t="n">
        <v>0</v>
      </c>
      <c r="J186" s="31" t="n">
        <v>5.253</v>
      </c>
      <c r="K186" s="31" t="n">
        <v>10.737223</v>
      </c>
      <c r="L186" s="32" t="n">
        <v>1.224</v>
      </c>
      <c r="M186" s="33" t="n">
        <v>79</v>
      </c>
      <c r="N186" s="34" t="n">
        <v>103</v>
      </c>
      <c r="O186" s="33" t="n">
        <v>0</v>
      </c>
      <c r="P186" s="35" t="n">
        <v>0</v>
      </c>
      <c r="Q186" s="35" t="n">
        <v>13.8230565418653</v>
      </c>
      <c r="R186" s="35" t="n">
        <v>1.235504</v>
      </c>
      <c r="S186" s="35" t="n">
        <v>13.8230565418653</v>
      </c>
      <c r="T186" s="34" t="n">
        <v>1.235504</v>
      </c>
    </row>
    <row r="187" customFormat="false" ht="12.75" hidden="false" customHeight="true" outlineLevel="0" collapsed="false">
      <c r="A187" s="24" t="s">
        <v>263</v>
      </c>
      <c r="B187" s="25" t="n">
        <v>2545.31</v>
      </c>
      <c r="C187" s="26" t="n">
        <v>0</v>
      </c>
      <c r="D187" s="27" t="n">
        <v>55</v>
      </c>
      <c r="E187" s="28" t="n">
        <v>55</v>
      </c>
      <c r="F187" s="28" t="n">
        <v>0</v>
      </c>
      <c r="G187" s="29" t="n">
        <v>0</v>
      </c>
      <c r="H187" s="30" t="n">
        <v>41.929553</v>
      </c>
      <c r="I187" s="31" t="n">
        <v>0</v>
      </c>
      <c r="J187" s="31" t="n">
        <v>4.029</v>
      </c>
      <c r="K187" s="31" t="n">
        <v>9.264447</v>
      </c>
      <c r="L187" s="32" t="n">
        <v>0.153</v>
      </c>
      <c r="M187" s="33" t="n">
        <v>76</v>
      </c>
      <c r="N187" s="34" t="n">
        <v>79</v>
      </c>
      <c r="O187" s="33" t="n">
        <v>0</v>
      </c>
      <c r="P187" s="35" t="n">
        <v>0</v>
      </c>
      <c r="Q187" s="35" t="n">
        <v>16.4732598386837</v>
      </c>
      <c r="R187" s="35" t="n">
        <v>1.472379</v>
      </c>
      <c r="S187" s="35" t="n">
        <v>16.4732598386837</v>
      </c>
      <c r="T187" s="34" t="n">
        <v>1.472379</v>
      </c>
    </row>
    <row r="188" customFormat="false" ht="12.75" hidden="false" customHeight="true" outlineLevel="0" collapsed="false">
      <c r="A188" s="24" t="s">
        <v>264</v>
      </c>
      <c r="B188" s="25" t="n">
        <v>2541.46</v>
      </c>
      <c r="C188" s="26" t="n">
        <v>0</v>
      </c>
      <c r="D188" s="27" t="n">
        <v>55</v>
      </c>
      <c r="E188" s="28" t="n">
        <v>55</v>
      </c>
      <c r="F188" s="28" t="n">
        <v>0</v>
      </c>
      <c r="G188" s="29" t="n">
        <v>0</v>
      </c>
      <c r="H188" s="30" t="n">
        <v>43.788874</v>
      </c>
      <c r="I188" s="31" t="n">
        <v>0</v>
      </c>
      <c r="J188" s="31" t="n">
        <v>4.08</v>
      </c>
      <c r="K188" s="31" t="n">
        <v>8.081125</v>
      </c>
      <c r="L188" s="32" t="n">
        <v>-0.408</v>
      </c>
      <c r="M188" s="33" t="n">
        <v>88</v>
      </c>
      <c r="N188" s="34" t="n">
        <v>80</v>
      </c>
      <c r="O188" s="33" t="n">
        <v>0</v>
      </c>
      <c r="P188" s="35" t="n">
        <v>0</v>
      </c>
      <c r="Q188" s="35" t="n">
        <v>17.2298104239296</v>
      </c>
      <c r="R188" s="35" t="n">
        <v>1.54</v>
      </c>
      <c r="S188" s="35" t="n">
        <v>17.2298104239296</v>
      </c>
      <c r="T188" s="34" t="n">
        <v>1.54</v>
      </c>
    </row>
    <row r="189" customFormat="false" ht="12.75" hidden="false" customHeight="true" outlineLevel="0" collapsed="false">
      <c r="A189" s="24" t="s">
        <v>265</v>
      </c>
      <c r="B189" s="25" t="n">
        <v>2744.06</v>
      </c>
      <c r="C189" s="26" t="n">
        <v>0</v>
      </c>
      <c r="D189" s="27" t="n">
        <v>60</v>
      </c>
      <c r="E189" s="28" t="n">
        <v>60</v>
      </c>
      <c r="F189" s="28" t="n">
        <v>0</v>
      </c>
      <c r="G189" s="29" t="n">
        <v>0</v>
      </c>
      <c r="H189" s="30" t="n">
        <v>22.298279</v>
      </c>
      <c r="I189" s="31" t="n">
        <v>0</v>
      </c>
      <c r="J189" s="31" t="n">
        <v>3.876</v>
      </c>
      <c r="K189" s="31" t="n">
        <v>8.442716</v>
      </c>
      <c r="L189" s="32" t="n">
        <v>-0.918</v>
      </c>
      <c r="M189" s="33" t="n">
        <v>94</v>
      </c>
      <c r="N189" s="34" t="n">
        <v>76</v>
      </c>
      <c r="O189" s="33" t="n">
        <v>0</v>
      </c>
      <c r="P189" s="35" t="n">
        <v>0</v>
      </c>
      <c r="Q189" s="35" t="n">
        <v>8.12601728825171</v>
      </c>
      <c r="R189" s="35" t="n">
        <v>0.726303</v>
      </c>
      <c r="S189" s="35" t="n">
        <v>8.12601728825171</v>
      </c>
      <c r="T189" s="34" t="n">
        <v>0.726303</v>
      </c>
    </row>
    <row r="190" customFormat="false" ht="12.75" hidden="false" customHeight="true" outlineLevel="0" collapsed="false">
      <c r="A190" s="24" t="s">
        <v>266</v>
      </c>
      <c r="B190" s="25" t="n">
        <v>2726.17</v>
      </c>
      <c r="C190" s="26" t="n">
        <v>0</v>
      </c>
      <c r="D190" s="27" t="n">
        <v>62</v>
      </c>
      <c r="E190" s="28" t="n">
        <v>60</v>
      </c>
      <c r="F190" s="28" t="n">
        <v>0</v>
      </c>
      <c r="G190" s="29" t="n">
        <v>0</v>
      </c>
      <c r="H190" s="30" t="n">
        <v>14.282164</v>
      </c>
      <c r="I190" s="31" t="n">
        <v>0</v>
      </c>
      <c r="J190" s="31" t="n">
        <v>4.335</v>
      </c>
      <c r="K190" s="31" t="n">
        <v>7.442831</v>
      </c>
      <c r="L190" s="32" t="n">
        <v>0.303756</v>
      </c>
      <c r="M190" s="33" t="n">
        <v>79.044</v>
      </c>
      <c r="N190" s="34" t="n">
        <v>85</v>
      </c>
      <c r="O190" s="33" t="n">
        <v>0</v>
      </c>
      <c r="P190" s="35" t="n">
        <v>0</v>
      </c>
      <c r="Q190" s="35" t="n">
        <v>5.23891173331083</v>
      </c>
      <c r="R190" s="35" t="n">
        <v>0.468253</v>
      </c>
      <c r="S190" s="35" t="n">
        <v>5.23891173331083</v>
      </c>
      <c r="T190" s="34" t="n">
        <v>0.468253</v>
      </c>
    </row>
    <row r="191" customFormat="false" ht="12.75" hidden="false" customHeight="true" outlineLevel="0" collapsed="false">
      <c r="A191" s="24" t="s">
        <v>267</v>
      </c>
      <c r="B191" s="25" t="n">
        <v>1843.92</v>
      </c>
      <c r="C191" s="26" t="n">
        <v>0</v>
      </c>
      <c r="D191" s="27" t="n">
        <v>50</v>
      </c>
      <c r="E191" s="28" t="n">
        <v>50</v>
      </c>
      <c r="F191" s="28" t="n">
        <v>0</v>
      </c>
      <c r="G191" s="29" t="n">
        <v>0</v>
      </c>
      <c r="H191" s="30" t="n">
        <v>8.953617</v>
      </c>
      <c r="I191" s="31" t="n">
        <v>0</v>
      </c>
      <c r="J191" s="31" t="n">
        <v>2.703</v>
      </c>
      <c r="K191" s="31" t="n">
        <v>5.193377</v>
      </c>
      <c r="L191" s="32" t="n">
        <v>-0.204</v>
      </c>
      <c r="M191" s="33" t="n">
        <v>57</v>
      </c>
      <c r="N191" s="34" t="n">
        <v>53</v>
      </c>
      <c r="O191" s="33" t="n">
        <v>0</v>
      </c>
      <c r="P191" s="35" t="n">
        <v>0</v>
      </c>
      <c r="Q191" s="35" t="n">
        <v>4.85575133411427</v>
      </c>
      <c r="R191" s="35" t="n">
        <v>0.434007</v>
      </c>
      <c r="S191" s="35" t="n">
        <v>4.85575133411427</v>
      </c>
      <c r="T191" s="34" t="n">
        <v>0.434007</v>
      </c>
    </row>
    <row r="192" customFormat="false" ht="12.75" hidden="false" customHeight="true" outlineLevel="0" collapsed="false">
      <c r="A192" s="24" t="s">
        <v>268</v>
      </c>
      <c r="B192" s="25" t="n">
        <v>1849.71</v>
      </c>
      <c r="C192" s="26" t="n">
        <v>0</v>
      </c>
      <c r="D192" s="27" t="n">
        <v>51</v>
      </c>
      <c r="E192" s="28" t="n">
        <v>49</v>
      </c>
      <c r="F192" s="28" t="n">
        <v>2</v>
      </c>
      <c r="G192" s="29" t="n">
        <v>0</v>
      </c>
      <c r="H192" s="30" t="n">
        <v>10.466157</v>
      </c>
      <c r="I192" s="31" t="n">
        <v>0</v>
      </c>
      <c r="J192" s="31" t="n">
        <v>2.856</v>
      </c>
      <c r="K192" s="31" t="n">
        <v>4.54284</v>
      </c>
      <c r="L192" s="32" t="n">
        <v>0.612</v>
      </c>
      <c r="M192" s="33" t="n">
        <v>44</v>
      </c>
      <c r="N192" s="34" t="n">
        <v>56</v>
      </c>
      <c r="O192" s="33" t="n">
        <v>0</v>
      </c>
      <c r="P192" s="35" t="n">
        <v>0</v>
      </c>
      <c r="Q192" s="35" t="n">
        <v>5.65826913408047</v>
      </c>
      <c r="R192" s="35" t="n">
        <v>0.505736</v>
      </c>
      <c r="S192" s="35" t="n">
        <v>5.65826913408047</v>
      </c>
      <c r="T192" s="34" t="n">
        <v>0.505736</v>
      </c>
    </row>
    <row r="193" customFormat="false" ht="12.75" hidden="false" customHeight="true" outlineLevel="0" collapsed="false">
      <c r="A193" s="24" t="s">
        <v>269</v>
      </c>
      <c r="B193" s="25" t="n">
        <v>3990.77</v>
      </c>
      <c r="C193" s="26" t="n">
        <v>0</v>
      </c>
      <c r="D193" s="27" t="n">
        <v>75</v>
      </c>
      <c r="E193" s="28" t="n">
        <v>75</v>
      </c>
      <c r="F193" s="28" t="n">
        <v>0</v>
      </c>
      <c r="G193" s="29" t="n">
        <v>0</v>
      </c>
      <c r="H193" s="30" t="n">
        <v>64.062117</v>
      </c>
      <c r="I193" s="31" t="n">
        <v>0</v>
      </c>
      <c r="J193" s="31" t="n">
        <v>6.018</v>
      </c>
      <c r="K193" s="31" t="n">
        <v>12.259887</v>
      </c>
      <c r="L193" s="32" t="n">
        <v>-0.867</v>
      </c>
      <c r="M193" s="33" t="n">
        <v>135</v>
      </c>
      <c r="N193" s="34" t="n">
        <v>118</v>
      </c>
      <c r="O193" s="33" t="n">
        <v>0</v>
      </c>
      <c r="P193" s="35" t="n">
        <v>0</v>
      </c>
      <c r="Q193" s="35" t="n">
        <v>16.0525705565593</v>
      </c>
      <c r="R193" s="35" t="n">
        <v>1.434778</v>
      </c>
      <c r="S193" s="35" t="n">
        <v>16.0525705565593</v>
      </c>
      <c r="T193" s="34" t="n">
        <v>1.434778</v>
      </c>
    </row>
    <row r="194" customFormat="false" ht="12.75" hidden="false" customHeight="true" outlineLevel="0" collapsed="false">
      <c r="A194" s="24" t="s">
        <v>270</v>
      </c>
      <c r="B194" s="25" t="n">
        <v>2360.92</v>
      </c>
      <c r="C194" s="26" t="n">
        <v>0</v>
      </c>
      <c r="D194" s="27" t="n">
        <v>45</v>
      </c>
      <c r="E194" s="28" t="n">
        <v>45</v>
      </c>
      <c r="F194" s="28" t="n">
        <v>0</v>
      </c>
      <c r="G194" s="29" t="n">
        <v>0</v>
      </c>
      <c r="H194" s="30" t="n">
        <v>32.99896</v>
      </c>
      <c r="I194" s="31" t="n">
        <v>0</v>
      </c>
      <c r="J194" s="31" t="n">
        <v>3.774</v>
      </c>
      <c r="K194" s="31" t="n">
        <v>6.447039</v>
      </c>
      <c r="L194" s="32" t="n">
        <v>0.408</v>
      </c>
      <c r="M194" s="33" t="n">
        <v>66</v>
      </c>
      <c r="N194" s="34" t="n">
        <v>74</v>
      </c>
      <c r="O194" s="33" t="n">
        <v>0</v>
      </c>
      <c r="P194" s="35" t="n">
        <v>0</v>
      </c>
      <c r="Q194" s="35" t="n">
        <v>13.9771614455382</v>
      </c>
      <c r="R194" s="35" t="n">
        <v>1.249278</v>
      </c>
      <c r="S194" s="35" t="n">
        <v>13.9771614455382</v>
      </c>
      <c r="T194" s="34" t="n">
        <v>1.249278</v>
      </c>
    </row>
    <row r="195" customFormat="false" ht="12.75" hidden="false" customHeight="true" outlineLevel="0" collapsed="false">
      <c r="A195" s="24" t="s">
        <v>271</v>
      </c>
      <c r="B195" s="25" t="n">
        <v>2358.45</v>
      </c>
      <c r="C195" s="26" t="n">
        <v>0</v>
      </c>
      <c r="D195" s="27" t="n">
        <v>45</v>
      </c>
      <c r="E195" s="28" t="n">
        <v>45</v>
      </c>
      <c r="F195" s="28" t="n">
        <v>0</v>
      </c>
      <c r="G195" s="29" t="n">
        <v>0</v>
      </c>
      <c r="H195" s="30" t="n">
        <v>36.903547</v>
      </c>
      <c r="I195" s="31" t="n">
        <v>0</v>
      </c>
      <c r="J195" s="31" t="n">
        <v>3.723</v>
      </c>
      <c r="K195" s="31" t="n">
        <v>7.363457</v>
      </c>
      <c r="L195" s="32" t="n">
        <v>-0.663</v>
      </c>
      <c r="M195" s="33" t="n">
        <v>86</v>
      </c>
      <c r="N195" s="34" t="n">
        <v>73</v>
      </c>
      <c r="O195" s="33" t="n">
        <v>0</v>
      </c>
      <c r="P195" s="35" t="n">
        <v>0</v>
      </c>
      <c r="Q195" s="35" t="n">
        <v>15.6473730628167</v>
      </c>
      <c r="R195" s="35" t="n">
        <v>1.398562</v>
      </c>
      <c r="S195" s="35" t="n">
        <v>15.6473730628167</v>
      </c>
      <c r="T195" s="34" t="n">
        <v>1.398562</v>
      </c>
    </row>
    <row r="196" customFormat="false" ht="12.75" hidden="false" customHeight="true" outlineLevel="0" collapsed="false">
      <c r="A196" s="24" t="s">
        <v>272</v>
      </c>
      <c r="B196" s="25" t="n">
        <v>2355.91</v>
      </c>
      <c r="C196" s="26" t="n">
        <v>0</v>
      </c>
      <c r="D196" s="27" t="n">
        <v>45</v>
      </c>
      <c r="E196" s="28" t="n">
        <v>45</v>
      </c>
      <c r="F196" s="28" t="n">
        <v>0</v>
      </c>
      <c r="G196" s="29" t="n">
        <v>0</v>
      </c>
      <c r="H196" s="30" t="n">
        <v>34.077959</v>
      </c>
      <c r="I196" s="31" t="n">
        <v>0</v>
      </c>
      <c r="J196" s="31" t="n">
        <v>3.723</v>
      </c>
      <c r="K196" s="31" t="n">
        <v>7.049033</v>
      </c>
      <c r="L196" s="32" t="n">
        <v>-0.102</v>
      </c>
      <c r="M196" s="33" t="n">
        <v>75</v>
      </c>
      <c r="N196" s="34" t="n">
        <v>73</v>
      </c>
      <c r="O196" s="33" t="n">
        <v>0</v>
      </c>
      <c r="P196" s="35" t="n">
        <v>0</v>
      </c>
      <c r="Q196" s="35" t="n">
        <v>14.4648815107538</v>
      </c>
      <c r="R196" s="35" t="n">
        <v>1.292871</v>
      </c>
      <c r="S196" s="35" t="n">
        <v>14.4648815107538</v>
      </c>
      <c r="T196" s="34" t="n">
        <v>1.292871</v>
      </c>
    </row>
    <row r="197" customFormat="false" ht="12.75" hidden="false" customHeight="true" outlineLevel="0" collapsed="false">
      <c r="A197" s="24" t="s">
        <v>273</v>
      </c>
      <c r="B197" s="25" t="n">
        <v>2358.04</v>
      </c>
      <c r="C197" s="26" t="n">
        <v>0</v>
      </c>
      <c r="D197" s="27" t="n">
        <v>45</v>
      </c>
      <c r="E197" s="28" t="n">
        <v>45</v>
      </c>
      <c r="F197" s="28" t="n">
        <v>0</v>
      </c>
      <c r="G197" s="29" t="n">
        <v>0</v>
      </c>
      <c r="H197" s="30" t="n">
        <v>35.916839</v>
      </c>
      <c r="I197" s="31" t="n">
        <v>0</v>
      </c>
      <c r="J197" s="31" t="n">
        <v>4.08</v>
      </c>
      <c r="K197" s="31" t="n">
        <v>5.918158</v>
      </c>
      <c r="L197" s="32" t="n">
        <v>0.102</v>
      </c>
      <c r="M197" s="33" t="n">
        <v>78</v>
      </c>
      <c r="N197" s="34" t="n">
        <v>80</v>
      </c>
      <c r="O197" s="33" t="n">
        <v>0</v>
      </c>
      <c r="P197" s="35" t="n">
        <v>0</v>
      </c>
      <c r="Q197" s="35" t="n">
        <v>15.2316495903377</v>
      </c>
      <c r="R197" s="35" t="n">
        <v>1.361404</v>
      </c>
      <c r="S197" s="35" t="n">
        <v>15.2316495903377</v>
      </c>
      <c r="T197" s="34" t="n">
        <v>1.361404</v>
      </c>
    </row>
    <row r="198" customFormat="false" ht="12.75" hidden="false" customHeight="true" outlineLevel="0" collapsed="false">
      <c r="A198" s="24" t="s">
        <v>274</v>
      </c>
      <c r="B198" s="25" t="n">
        <v>2325.92</v>
      </c>
      <c r="C198" s="26" t="n">
        <v>0</v>
      </c>
      <c r="D198" s="27" t="n">
        <v>45</v>
      </c>
      <c r="E198" s="28" t="n">
        <v>45</v>
      </c>
      <c r="F198" s="28" t="n">
        <v>0</v>
      </c>
      <c r="G198" s="29" t="n">
        <v>0</v>
      </c>
      <c r="H198" s="30" t="n">
        <v>14.39622</v>
      </c>
      <c r="I198" s="31" t="n">
        <v>0</v>
      </c>
      <c r="J198" s="31" t="n">
        <v>3.162</v>
      </c>
      <c r="K198" s="31" t="n">
        <v>3.895776</v>
      </c>
      <c r="L198" s="32" t="n">
        <v>-0.255</v>
      </c>
      <c r="M198" s="33" t="n">
        <v>67</v>
      </c>
      <c r="N198" s="34" t="n">
        <v>62</v>
      </c>
      <c r="O198" s="33" t="n">
        <v>0</v>
      </c>
      <c r="P198" s="35" t="n">
        <v>0</v>
      </c>
      <c r="Q198" s="35" t="n">
        <v>6.18947341267111</v>
      </c>
      <c r="R198" s="35" t="n">
        <v>0.553215</v>
      </c>
      <c r="S198" s="35" t="n">
        <v>6.18947341267111</v>
      </c>
      <c r="T198" s="34" t="n">
        <v>0.553215</v>
      </c>
    </row>
    <row r="199" customFormat="false" ht="12.75" hidden="false" customHeight="true" outlineLevel="0" collapsed="false">
      <c r="A199" s="24" t="s">
        <v>275</v>
      </c>
      <c r="B199" s="25" t="n">
        <v>2323.76</v>
      </c>
      <c r="C199" s="26" t="n">
        <v>0</v>
      </c>
      <c r="D199" s="27" t="n">
        <v>45</v>
      </c>
      <c r="E199" s="28" t="n">
        <v>45</v>
      </c>
      <c r="F199" s="28" t="n">
        <v>0</v>
      </c>
      <c r="G199" s="29" t="n">
        <v>0</v>
      </c>
      <c r="H199" s="30" t="n">
        <v>36.148446</v>
      </c>
      <c r="I199" s="31" t="n">
        <v>0</v>
      </c>
      <c r="J199" s="31" t="n">
        <v>3.621</v>
      </c>
      <c r="K199" s="31" t="n">
        <v>7.380559</v>
      </c>
      <c r="L199" s="32" t="n">
        <v>0.255</v>
      </c>
      <c r="M199" s="33" t="n">
        <v>66</v>
      </c>
      <c r="N199" s="34" t="n">
        <v>71</v>
      </c>
      <c r="O199" s="33" t="n">
        <v>0</v>
      </c>
      <c r="P199" s="35" t="n">
        <v>0</v>
      </c>
      <c r="Q199" s="35" t="n">
        <v>15.5560152511447</v>
      </c>
      <c r="R199" s="35" t="n">
        <v>1.390396</v>
      </c>
      <c r="S199" s="35" t="n">
        <v>15.5560152511447</v>
      </c>
      <c r="T199" s="34" t="n">
        <v>1.390396</v>
      </c>
    </row>
    <row r="200" customFormat="false" ht="12.75" hidden="false" customHeight="true" outlineLevel="0" collapsed="false">
      <c r="A200" s="24" t="s">
        <v>276</v>
      </c>
      <c r="B200" s="25" t="n">
        <v>2322.85</v>
      </c>
      <c r="C200" s="26" t="n">
        <v>0</v>
      </c>
      <c r="D200" s="27" t="n">
        <v>45</v>
      </c>
      <c r="E200" s="28" t="n">
        <v>45</v>
      </c>
      <c r="F200" s="28" t="n">
        <v>0</v>
      </c>
      <c r="G200" s="29" t="n">
        <v>0</v>
      </c>
      <c r="H200" s="30" t="n">
        <v>32.005159</v>
      </c>
      <c r="I200" s="31" t="n">
        <v>0</v>
      </c>
      <c r="J200" s="31" t="n">
        <v>3.366</v>
      </c>
      <c r="K200" s="31" t="n">
        <v>7.378843</v>
      </c>
      <c r="L200" s="32" t="n">
        <v>-0.255</v>
      </c>
      <c r="M200" s="33" t="n">
        <v>71</v>
      </c>
      <c r="N200" s="34" t="n">
        <v>66</v>
      </c>
      <c r="O200" s="33" t="n">
        <v>0</v>
      </c>
      <c r="P200" s="35" t="n">
        <v>0</v>
      </c>
      <c r="Q200" s="35" t="n">
        <v>13.7784011020944</v>
      </c>
      <c r="R200" s="35" t="n">
        <v>1.231513</v>
      </c>
      <c r="S200" s="35" t="n">
        <v>13.7784011020944</v>
      </c>
      <c r="T200" s="34" t="n">
        <v>1.231513</v>
      </c>
    </row>
    <row r="201" customFormat="false" ht="12.75" hidden="false" customHeight="true" outlineLevel="0" collapsed="false">
      <c r="A201" s="24" t="s">
        <v>277</v>
      </c>
      <c r="B201" s="25" t="n">
        <v>2355.12</v>
      </c>
      <c r="C201" s="26" t="n">
        <v>0</v>
      </c>
      <c r="D201" s="27" t="n">
        <v>45</v>
      </c>
      <c r="E201" s="28" t="n">
        <v>45</v>
      </c>
      <c r="F201" s="28" t="n">
        <v>0</v>
      </c>
      <c r="G201" s="29" t="n">
        <v>0</v>
      </c>
      <c r="H201" s="30" t="n">
        <v>37.385232</v>
      </c>
      <c r="I201" s="31" t="n">
        <v>0</v>
      </c>
      <c r="J201" s="31" t="n">
        <v>3.366</v>
      </c>
      <c r="K201" s="31" t="n">
        <v>7.889773</v>
      </c>
      <c r="L201" s="32" t="n">
        <v>-0.969</v>
      </c>
      <c r="M201" s="33" t="n">
        <v>85</v>
      </c>
      <c r="N201" s="34" t="n">
        <v>66</v>
      </c>
      <c r="O201" s="33" t="n">
        <v>0</v>
      </c>
      <c r="P201" s="35" t="n">
        <v>0</v>
      </c>
      <c r="Q201" s="35" t="n">
        <v>15.8740242535412</v>
      </c>
      <c r="R201" s="35" t="n">
        <v>1.41882</v>
      </c>
      <c r="S201" s="35" t="n">
        <v>15.8740242535412</v>
      </c>
      <c r="T201" s="34" t="n">
        <v>1.41882</v>
      </c>
    </row>
    <row r="202" customFormat="false" ht="12.75" hidden="false" customHeight="true" outlineLevel="0" collapsed="false">
      <c r="A202" s="24" t="s">
        <v>278</v>
      </c>
      <c r="B202" s="25" t="n">
        <v>2325.97</v>
      </c>
      <c r="C202" s="26" t="n">
        <v>0</v>
      </c>
      <c r="D202" s="27" t="n">
        <v>45</v>
      </c>
      <c r="E202" s="28" t="n">
        <v>45</v>
      </c>
      <c r="F202" s="28" t="n">
        <v>0</v>
      </c>
      <c r="G202" s="29" t="n">
        <v>0</v>
      </c>
      <c r="H202" s="30" t="n">
        <v>34.124225</v>
      </c>
      <c r="I202" s="31" t="n">
        <v>0</v>
      </c>
      <c r="J202" s="31" t="n">
        <v>3.825</v>
      </c>
      <c r="K202" s="31" t="n">
        <v>7.185781</v>
      </c>
      <c r="L202" s="32" t="n">
        <v>-0.459</v>
      </c>
      <c r="M202" s="33" t="n">
        <v>84</v>
      </c>
      <c r="N202" s="34" t="n">
        <v>75</v>
      </c>
      <c r="O202" s="33" t="n">
        <v>0</v>
      </c>
      <c r="P202" s="35" t="n">
        <v>0</v>
      </c>
      <c r="Q202" s="35" t="n">
        <v>14.6709652317098</v>
      </c>
      <c r="R202" s="35" t="n">
        <v>1.31129</v>
      </c>
      <c r="S202" s="35" t="n">
        <v>14.6709652317098</v>
      </c>
      <c r="T202" s="34" t="n">
        <v>1.31129</v>
      </c>
    </row>
    <row r="203" customFormat="false" ht="12.75" hidden="false" customHeight="true" outlineLevel="0" collapsed="false">
      <c r="A203" s="24" t="s">
        <v>279</v>
      </c>
      <c r="B203" s="25" t="n">
        <v>2331.43</v>
      </c>
      <c r="C203" s="26" t="n">
        <v>0</v>
      </c>
      <c r="D203" s="27" t="n">
        <v>45</v>
      </c>
      <c r="E203" s="28" t="n">
        <v>43</v>
      </c>
      <c r="F203" s="28" t="n">
        <v>2</v>
      </c>
      <c r="G203" s="29" t="n">
        <v>0</v>
      </c>
      <c r="H203" s="30" t="n">
        <v>13.279085</v>
      </c>
      <c r="I203" s="31" t="n">
        <v>0</v>
      </c>
      <c r="J203" s="31" t="n">
        <v>4.539</v>
      </c>
      <c r="K203" s="31" t="n">
        <v>6.849914</v>
      </c>
      <c r="L203" s="32" t="n">
        <v>2.091</v>
      </c>
      <c r="M203" s="33" t="n">
        <v>48</v>
      </c>
      <c r="N203" s="34" t="n">
        <v>89</v>
      </c>
      <c r="O203" s="33" t="n">
        <v>0</v>
      </c>
      <c r="P203" s="35" t="n">
        <v>0</v>
      </c>
      <c r="Q203" s="35" t="n">
        <v>5.69568247813573</v>
      </c>
      <c r="R203" s="35" t="n">
        <v>0.50908</v>
      </c>
      <c r="S203" s="35" t="n">
        <v>5.69568247813573</v>
      </c>
      <c r="T203" s="34" t="n">
        <v>0.50908</v>
      </c>
    </row>
    <row r="204" customFormat="false" ht="12.75" hidden="false" customHeight="true" outlineLevel="0" collapsed="false">
      <c r="A204" s="24" t="s">
        <v>280</v>
      </c>
      <c r="B204" s="25" t="n">
        <v>4000.68</v>
      </c>
      <c r="C204" s="26" t="n">
        <v>0</v>
      </c>
      <c r="D204" s="27" t="n">
        <v>75</v>
      </c>
      <c r="E204" s="28" t="n">
        <v>74</v>
      </c>
      <c r="F204" s="28" t="n">
        <v>1</v>
      </c>
      <c r="G204" s="29" t="n">
        <v>0</v>
      </c>
      <c r="H204" s="30" t="n">
        <v>59.32752</v>
      </c>
      <c r="I204" s="31" t="n">
        <v>0</v>
      </c>
      <c r="J204" s="31" t="n">
        <v>5.967</v>
      </c>
      <c r="K204" s="31" t="n">
        <v>12.025476</v>
      </c>
      <c r="L204" s="32" t="n">
        <v>-0.102</v>
      </c>
      <c r="M204" s="33" t="n">
        <v>119</v>
      </c>
      <c r="N204" s="34" t="n">
        <v>117</v>
      </c>
      <c r="O204" s="33" t="n">
        <v>0</v>
      </c>
      <c r="P204" s="35" t="n">
        <v>0</v>
      </c>
      <c r="Q204" s="35" t="n">
        <v>14.8293590089685</v>
      </c>
      <c r="R204" s="35" t="n">
        <v>1.325448</v>
      </c>
      <c r="S204" s="35" t="n">
        <v>14.8293590089685</v>
      </c>
      <c r="T204" s="34" t="n">
        <v>1.325448</v>
      </c>
    </row>
    <row r="205" customFormat="false" ht="12.75" hidden="false" customHeight="true" outlineLevel="0" collapsed="false">
      <c r="A205" s="24" t="s">
        <v>281</v>
      </c>
      <c r="B205" s="25" t="n">
        <v>2324.82</v>
      </c>
      <c r="C205" s="26" t="n">
        <v>0</v>
      </c>
      <c r="D205" s="27" t="n">
        <v>45</v>
      </c>
      <c r="E205" s="28" t="n">
        <v>44</v>
      </c>
      <c r="F205" s="28" t="n">
        <v>1</v>
      </c>
      <c r="G205" s="29" t="n">
        <v>0</v>
      </c>
      <c r="H205" s="30" t="n">
        <v>37.327196</v>
      </c>
      <c r="I205" s="31" t="n">
        <v>0</v>
      </c>
      <c r="J205" s="31" t="n">
        <v>3.366</v>
      </c>
      <c r="K205" s="31" t="n">
        <v>6.963804</v>
      </c>
      <c r="L205" s="32" t="n">
        <v>0.204</v>
      </c>
      <c r="M205" s="33" t="n">
        <v>62</v>
      </c>
      <c r="N205" s="34" t="n">
        <v>66</v>
      </c>
      <c r="O205" s="33" t="n">
        <v>0</v>
      </c>
      <c r="P205" s="35" t="n">
        <v>0</v>
      </c>
      <c r="Q205" s="35" t="n">
        <v>16.0559509983569</v>
      </c>
      <c r="R205" s="35" t="n">
        <v>1.43508</v>
      </c>
      <c r="S205" s="35" t="n">
        <v>16.0559509983569</v>
      </c>
      <c r="T205" s="34" t="n">
        <v>1.43508</v>
      </c>
    </row>
    <row r="206" customFormat="false" ht="12.75" hidden="false" customHeight="true" outlineLevel="0" collapsed="false">
      <c r="A206" s="24" t="s">
        <v>282</v>
      </c>
      <c r="B206" s="25" t="n">
        <v>2332.2</v>
      </c>
      <c r="C206" s="26" t="n">
        <v>0</v>
      </c>
      <c r="D206" s="27" t="n">
        <v>45</v>
      </c>
      <c r="E206" s="28" t="n">
        <v>45</v>
      </c>
      <c r="F206" s="28" t="n">
        <v>0</v>
      </c>
      <c r="G206" s="29" t="n">
        <v>0</v>
      </c>
      <c r="H206" s="30" t="n">
        <v>34.106841</v>
      </c>
      <c r="I206" s="31" t="n">
        <v>0</v>
      </c>
      <c r="J206" s="31" t="n">
        <v>5.304</v>
      </c>
      <c r="K206" s="31" t="n">
        <v>7.429158</v>
      </c>
      <c r="L206" s="32" t="n">
        <v>-0.204</v>
      </c>
      <c r="M206" s="33" t="n">
        <v>108</v>
      </c>
      <c r="N206" s="34" t="n">
        <v>104</v>
      </c>
      <c r="O206" s="33" t="n">
        <v>0</v>
      </c>
      <c r="P206" s="35" t="n">
        <v>0</v>
      </c>
      <c r="Q206" s="35" t="n">
        <v>14.6243208129663</v>
      </c>
      <c r="R206" s="35" t="n">
        <v>1.307121</v>
      </c>
      <c r="S206" s="35" t="n">
        <v>14.6243208129663</v>
      </c>
      <c r="T206" s="34" t="n">
        <v>1.307121</v>
      </c>
    </row>
    <row r="207" customFormat="false" ht="12.75" hidden="false" customHeight="true" outlineLevel="0" collapsed="false">
      <c r="A207" s="24" t="s">
        <v>283</v>
      </c>
      <c r="B207" s="25" t="n">
        <v>2517.62</v>
      </c>
      <c r="C207" s="26" t="n">
        <v>0</v>
      </c>
      <c r="D207" s="27" t="n">
        <v>53</v>
      </c>
      <c r="E207" s="28" t="n">
        <v>50</v>
      </c>
      <c r="F207" s="28" t="n">
        <v>3</v>
      </c>
      <c r="G207" s="29" t="n">
        <v>0</v>
      </c>
      <c r="H207" s="30" t="n">
        <v>21.466635</v>
      </c>
      <c r="I207" s="31" t="n">
        <v>0</v>
      </c>
      <c r="J207" s="31" t="n">
        <v>2.04</v>
      </c>
      <c r="K207" s="31" t="n">
        <v>4.203366</v>
      </c>
      <c r="L207" s="32" t="n">
        <v>-0.306</v>
      </c>
      <c r="M207" s="33" t="n">
        <v>46</v>
      </c>
      <c r="N207" s="34" t="n">
        <v>40</v>
      </c>
      <c r="O207" s="33" t="n">
        <v>0</v>
      </c>
      <c r="P207" s="35" t="n">
        <v>0</v>
      </c>
      <c r="Q207" s="35" t="n">
        <v>8.52655881348257</v>
      </c>
      <c r="R207" s="35" t="n">
        <v>0.762103</v>
      </c>
      <c r="S207" s="35" t="n">
        <v>8.52655881348257</v>
      </c>
      <c r="T207" s="34" t="n">
        <v>0.762103</v>
      </c>
    </row>
    <row r="208" customFormat="false" ht="12.75" hidden="false" customHeight="true" outlineLevel="0" collapsed="false">
      <c r="A208" s="24" t="s">
        <v>284</v>
      </c>
      <c r="B208" s="25" t="n">
        <v>2535.5</v>
      </c>
      <c r="C208" s="26" t="n">
        <v>0</v>
      </c>
      <c r="D208" s="27" t="n">
        <v>56</v>
      </c>
      <c r="E208" s="28" t="n">
        <v>52</v>
      </c>
      <c r="F208" s="28" t="n">
        <v>3</v>
      </c>
      <c r="G208" s="29" t="n">
        <v>0</v>
      </c>
      <c r="H208" s="30" t="n">
        <v>15.708164</v>
      </c>
      <c r="I208" s="31" t="n">
        <v>0</v>
      </c>
      <c r="J208" s="31" t="n">
        <v>3.366</v>
      </c>
      <c r="K208" s="31" t="n">
        <v>5.682583</v>
      </c>
      <c r="L208" s="32" t="n">
        <v>0.408</v>
      </c>
      <c r="M208" s="33" t="n">
        <v>58</v>
      </c>
      <c r="N208" s="34" t="n">
        <v>66</v>
      </c>
      <c r="O208" s="33" t="n">
        <v>0</v>
      </c>
      <c r="P208" s="35" t="n">
        <v>0</v>
      </c>
      <c r="Q208" s="35" t="n">
        <v>6.19529244724906</v>
      </c>
      <c r="R208" s="35" t="n">
        <v>0.553735</v>
      </c>
      <c r="S208" s="35" t="n">
        <v>6.2</v>
      </c>
      <c r="T208" s="34" t="n">
        <v>0.55</v>
      </c>
    </row>
    <row r="209" customFormat="false" ht="12.75" hidden="false" customHeight="true" outlineLevel="0" collapsed="false">
      <c r="A209" s="24" t="s">
        <v>285</v>
      </c>
      <c r="B209" s="25" t="n">
        <v>1219.08</v>
      </c>
      <c r="C209" s="26" t="n">
        <v>0</v>
      </c>
      <c r="D209" s="27" t="n">
        <v>15</v>
      </c>
      <c r="E209" s="28" t="n">
        <v>0</v>
      </c>
      <c r="F209" s="28" t="n">
        <v>0</v>
      </c>
      <c r="G209" s="29" t="n">
        <v>0</v>
      </c>
      <c r="H209" s="30" t="n">
        <v>15.992</v>
      </c>
      <c r="I209" s="31" t="n">
        <v>2.035</v>
      </c>
      <c r="J209" s="31" t="n">
        <v>1.173</v>
      </c>
      <c r="K209" s="31" t="n">
        <v>0</v>
      </c>
      <c r="L209" s="32" t="n">
        <v>0.816</v>
      </c>
      <c r="M209" s="33" t="n">
        <v>7</v>
      </c>
      <c r="N209" s="34" t="n">
        <v>23</v>
      </c>
      <c r="O209" s="33" t="n">
        <v>1.66929159694195</v>
      </c>
      <c r="P209" s="35" t="n">
        <v>0.149201</v>
      </c>
      <c r="Q209" s="35" t="n">
        <v>13.1180890507596</v>
      </c>
      <c r="R209" s="35" t="n">
        <v>1.172494</v>
      </c>
      <c r="S209" s="35" t="n">
        <v>14.7873806477015</v>
      </c>
      <c r="T209" s="34" t="n">
        <v>1.321695</v>
      </c>
    </row>
    <row r="210" customFormat="false" ht="12.75" hidden="false" customHeight="true" outlineLevel="0" collapsed="false">
      <c r="A210" s="24" t="s">
        <v>286</v>
      </c>
      <c r="B210" s="25" t="n">
        <v>1876.77</v>
      </c>
      <c r="C210" s="26" t="n">
        <v>0</v>
      </c>
      <c r="D210" s="27" t="n">
        <v>44</v>
      </c>
      <c r="E210" s="28" t="n">
        <v>43</v>
      </c>
      <c r="F210" s="28" t="n">
        <v>0</v>
      </c>
      <c r="G210" s="29" t="n">
        <v>0</v>
      </c>
      <c r="H210" s="30" t="n">
        <v>14.425431</v>
      </c>
      <c r="I210" s="31" t="n">
        <v>0</v>
      </c>
      <c r="J210" s="31" t="n">
        <v>2.04</v>
      </c>
      <c r="K210" s="31" t="n">
        <v>4.500569</v>
      </c>
      <c r="L210" s="32" t="n">
        <v>0.07854</v>
      </c>
      <c r="M210" s="33" t="n">
        <v>38.46</v>
      </c>
      <c r="N210" s="34" t="n">
        <v>40</v>
      </c>
      <c r="O210" s="33" t="n">
        <v>0</v>
      </c>
      <c r="P210" s="35" t="n">
        <v>0</v>
      </c>
      <c r="Q210" s="35" t="n">
        <v>7.68630732588436</v>
      </c>
      <c r="R210" s="35" t="n">
        <v>0.687002</v>
      </c>
      <c r="S210" s="35" t="n">
        <v>7.68630732588436</v>
      </c>
      <c r="T210" s="34" t="n">
        <v>0.687002</v>
      </c>
    </row>
    <row r="211" customFormat="false" ht="12.75" hidden="false" customHeight="true" outlineLevel="0" collapsed="false">
      <c r="A211" s="24" t="s">
        <v>287</v>
      </c>
      <c r="B211" s="25" t="n">
        <v>2616.4</v>
      </c>
      <c r="C211" s="26" t="n">
        <v>0</v>
      </c>
      <c r="D211" s="27" t="n">
        <v>50</v>
      </c>
      <c r="E211" s="28" t="n">
        <v>50</v>
      </c>
      <c r="F211" s="28" t="n">
        <v>0</v>
      </c>
      <c r="G211" s="29" t="n">
        <v>0</v>
      </c>
      <c r="H211" s="30" t="n">
        <v>38.386598</v>
      </c>
      <c r="I211" s="31" t="n">
        <v>0</v>
      </c>
      <c r="J211" s="31" t="n">
        <v>3.468</v>
      </c>
      <c r="K211" s="31" t="n">
        <v>6.860403</v>
      </c>
      <c r="L211" s="32" t="n">
        <v>0</v>
      </c>
      <c r="M211" s="33" t="n">
        <v>68</v>
      </c>
      <c r="N211" s="34" t="n">
        <v>68</v>
      </c>
      <c r="O211" s="33" t="n">
        <v>0</v>
      </c>
      <c r="P211" s="35" t="n">
        <v>0</v>
      </c>
      <c r="Q211" s="35" t="n">
        <v>14.6715326402691</v>
      </c>
      <c r="R211" s="35" t="n">
        <v>1.311341</v>
      </c>
      <c r="S211" s="35" t="n">
        <v>14.6715326402691</v>
      </c>
      <c r="T211" s="34" t="n">
        <v>1.311341</v>
      </c>
    </row>
    <row r="212" customFormat="false" ht="12.75" hidden="false" customHeight="true" outlineLevel="0" collapsed="false">
      <c r="A212" s="24" t="s">
        <v>288</v>
      </c>
      <c r="B212" s="25" t="n">
        <v>4423.86</v>
      </c>
      <c r="C212" s="26" t="n">
        <v>0</v>
      </c>
      <c r="D212" s="27" t="n">
        <v>100</v>
      </c>
      <c r="E212" s="28" t="n">
        <v>100</v>
      </c>
      <c r="F212" s="28" t="n">
        <v>0</v>
      </c>
      <c r="G212" s="29" t="n">
        <v>0</v>
      </c>
      <c r="H212" s="30" t="n">
        <v>27.262932</v>
      </c>
      <c r="I212" s="31" t="n">
        <v>0</v>
      </c>
      <c r="J212" s="31" t="n">
        <v>5.202</v>
      </c>
      <c r="K212" s="31" t="n">
        <v>9.408069</v>
      </c>
      <c r="L212" s="32" t="n">
        <v>-0.204</v>
      </c>
      <c r="M212" s="33" t="n">
        <v>106</v>
      </c>
      <c r="N212" s="34" t="n">
        <v>102</v>
      </c>
      <c r="O212" s="33" t="n">
        <v>0</v>
      </c>
      <c r="P212" s="35" t="n">
        <v>0</v>
      </c>
      <c r="Q212" s="35" t="n">
        <v>6.16270225549633</v>
      </c>
      <c r="R212" s="35" t="n">
        <v>0.550822</v>
      </c>
      <c r="S212" s="35" t="n">
        <v>6.16270225549633</v>
      </c>
      <c r="T212" s="34" t="n">
        <v>0.550822</v>
      </c>
    </row>
    <row r="213" customFormat="false" ht="12.75" hidden="false" customHeight="true" outlineLevel="0" collapsed="false">
      <c r="A213" s="24" t="s">
        <v>289</v>
      </c>
      <c r="B213" s="25" t="n">
        <v>2535.47</v>
      </c>
      <c r="C213" s="26" t="n">
        <v>0</v>
      </c>
      <c r="D213" s="27" t="n">
        <v>55</v>
      </c>
      <c r="E213" s="28" t="n">
        <v>55</v>
      </c>
      <c r="F213" s="28" t="n">
        <v>0</v>
      </c>
      <c r="G213" s="29" t="n">
        <v>0</v>
      </c>
      <c r="H213" s="30" t="n">
        <v>40.821746</v>
      </c>
      <c r="I213" s="31" t="n">
        <v>0</v>
      </c>
      <c r="J213" s="31" t="n">
        <v>3.621</v>
      </c>
      <c r="K213" s="31" t="n">
        <v>9.195254</v>
      </c>
      <c r="L213" s="32" t="n">
        <v>-0.102</v>
      </c>
      <c r="M213" s="33" t="n">
        <v>73</v>
      </c>
      <c r="N213" s="34" t="n">
        <v>71</v>
      </c>
      <c r="O213" s="33" t="n">
        <v>0</v>
      </c>
      <c r="P213" s="35" t="n">
        <v>0</v>
      </c>
      <c r="Q213" s="35" t="n">
        <v>16.1002678004473</v>
      </c>
      <c r="R213" s="35" t="n">
        <v>1.439041</v>
      </c>
      <c r="S213" s="35" t="n">
        <v>16.1002678004473</v>
      </c>
      <c r="T213" s="34" t="n">
        <v>1.439041</v>
      </c>
    </row>
    <row r="214" customFormat="false" ht="12.75" hidden="false" customHeight="true" outlineLevel="0" collapsed="false">
      <c r="A214" s="24" t="s">
        <v>290</v>
      </c>
      <c r="B214" s="25" t="n">
        <v>4418.8</v>
      </c>
      <c r="C214" s="26" t="n">
        <v>0</v>
      </c>
      <c r="D214" s="27" t="n">
        <v>100</v>
      </c>
      <c r="E214" s="28" t="n">
        <v>99</v>
      </c>
      <c r="F214" s="28" t="n">
        <v>0</v>
      </c>
      <c r="G214" s="29" t="n">
        <v>0</v>
      </c>
      <c r="H214" s="30" t="n">
        <v>63.964651</v>
      </c>
      <c r="I214" s="31" t="n">
        <v>0</v>
      </c>
      <c r="J214" s="31" t="n">
        <v>6.987</v>
      </c>
      <c r="K214" s="31" t="n">
        <v>13.850341</v>
      </c>
      <c r="L214" s="32" t="n">
        <v>-5.814</v>
      </c>
      <c r="M214" s="33" t="n">
        <v>251</v>
      </c>
      <c r="N214" s="34" t="n">
        <v>137</v>
      </c>
      <c r="O214" s="33" t="n">
        <v>0</v>
      </c>
      <c r="P214" s="35" t="n">
        <v>0</v>
      </c>
      <c r="Q214" s="35" t="n">
        <v>14.4755705168824</v>
      </c>
      <c r="R214" s="35" t="n">
        <v>1.293826</v>
      </c>
      <c r="S214" s="35" t="n">
        <v>14.4755705168824</v>
      </c>
      <c r="T214" s="34" t="n">
        <v>1.293826</v>
      </c>
    </row>
    <row r="215" customFormat="false" ht="12.75" hidden="false" customHeight="true" outlineLevel="0" collapsed="false">
      <c r="A215" s="24" t="s">
        <v>291</v>
      </c>
      <c r="B215" s="25" t="n">
        <v>2353.26</v>
      </c>
      <c r="C215" s="26" t="n">
        <v>0</v>
      </c>
      <c r="D215" s="27" t="n">
        <v>45</v>
      </c>
      <c r="E215" s="28" t="n">
        <v>45</v>
      </c>
      <c r="F215" s="28" t="n">
        <v>0</v>
      </c>
      <c r="G215" s="29" t="n">
        <v>0</v>
      </c>
      <c r="H215" s="30" t="n">
        <v>33.695733</v>
      </c>
      <c r="I215" s="31" t="n">
        <v>0</v>
      </c>
      <c r="J215" s="31" t="n">
        <v>3.468</v>
      </c>
      <c r="K215" s="31" t="n">
        <v>6.986265</v>
      </c>
      <c r="L215" s="32" t="n">
        <v>0.255</v>
      </c>
      <c r="M215" s="33" t="n">
        <v>63</v>
      </c>
      <c r="N215" s="34" t="n">
        <v>68</v>
      </c>
      <c r="O215" s="33" t="n">
        <v>0</v>
      </c>
      <c r="P215" s="35" t="n">
        <v>0</v>
      </c>
      <c r="Q215" s="35" t="n">
        <v>14.3187463348716</v>
      </c>
      <c r="R215" s="35" t="n">
        <v>1.279809</v>
      </c>
      <c r="S215" s="35" t="n">
        <v>14.3187463348716</v>
      </c>
      <c r="T215" s="34" t="n">
        <v>1.279809</v>
      </c>
    </row>
    <row r="216" customFormat="false" ht="12.75" hidden="false" customHeight="true" outlineLevel="0" collapsed="false">
      <c r="A216" s="24" t="s">
        <v>292</v>
      </c>
      <c r="B216" s="25" t="n">
        <v>2545.81</v>
      </c>
      <c r="C216" s="26" t="n">
        <v>0</v>
      </c>
      <c r="D216" s="27" t="n">
        <v>55</v>
      </c>
      <c r="E216" s="28" t="n">
        <v>54</v>
      </c>
      <c r="F216" s="28" t="n">
        <v>1</v>
      </c>
      <c r="G216" s="29" t="n">
        <v>0</v>
      </c>
      <c r="H216" s="30" t="n">
        <v>18.754062</v>
      </c>
      <c r="I216" s="31" t="n">
        <v>0</v>
      </c>
      <c r="J216" s="31" t="n">
        <v>4.743</v>
      </c>
      <c r="K216" s="31" t="n">
        <v>8.269935</v>
      </c>
      <c r="L216" s="32" t="n">
        <v>0.561</v>
      </c>
      <c r="M216" s="33" t="n">
        <v>82</v>
      </c>
      <c r="N216" s="34" t="n">
        <v>93</v>
      </c>
      <c r="O216" s="33" t="n">
        <v>0</v>
      </c>
      <c r="P216" s="35" t="n">
        <v>0</v>
      </c>
      <c r="Q216" s="35" t="n">
        <v>7.36663851583582</v>
      </c>
      <c r="R216" s="35" t="n">
        <v>0.65843</v>
      </c>
      <c r="S216" s="35" t="n">
        <v>7.36663851583582</v>
      </c>
      <c r="T216" s="34" t="n">
        <v>0.65843</v>
      </c>
    </row>
    <row r="217" customFormat="false" ht="12.75" hidden="false" customHeight="true" outlineLevel="0" collapsed="false">
      <c r="A217" s="24" t="s">
        <v>293</v>
      </c>
      <c r="B217" s="25" t="n">
        <v>2332.7</v>
      </c>
      <c r="C217" s="26" t="n">
        <v>0</v>
      </c>
      <c r="D217" s="27" t="n">
        <v>45</v>
      </c>
      <c r="E217" s="28" t="n">
        <v>44</v>
      </c>
      <c r="F217" s="28" t="n">
        <v>1</v>
      </c>
      <c r="G217" s="29" t="n">
        <v>0</v>
      </c>
      <c r="H217" s="30" t="n">
        <v>29.438504</v>
      </c>
      <c r="I217" s="31" t="n">
        <v>0</v>
      </c>
      <c r="J217" s="31" t="n">
        <v>4.335</v>
      </c>
      <c r="K217" s="31" t="n">
        <v>6.501503</v>
      </c>
      <c r="L217" s="32" t="n">
        <v>0.255</v>
      </c>
      <c r="M217" s="33" t="n">
        <v>80</v>
      </c>
      <c r="N217" s="34" t="n">
        <v>85</v>
      </c>
      <c r="O217" s="33" t="n">
        <v>0</v>
      </c>
      <c r="P217" s="35" t="n">
        <v>0</v>
      </c>
      <c r="Q217" s="35" t="n">
        <v>12.6199271230763</v>
      </c>
      <c r="R217" s="35" t="n">
        <v>1.127969</v>
      </c>
      <c r="S217" s="35" t="n">
        <v>12.6199271230763</v>
      </c>
      <c r="T217" s="34" t="n">
        <v>1.127969</v>
      </c>
    </row>
    <row r="218" customFormat="false" ht="12.75" hidden="false" customHeight="true" outlineLevel="0" collapsed="false">
      <c r="A218" s="24" t="s">
        <v>294</v>
      </c>
      <c r="B218" s="25" t="n">
        <v>2734.31</v>
      </c>
      <c r="C218" s="26" t="n">
        <v>0</v>
      </c>
      <c r="D218" s="27" t="n">
        <v>60</v>
      </c>
      <c r="E218" s="28" t="n">
        <v>60</v>
      </c>
      <c r="F218" s="28" t="n">
        <v>0</v>
      </c>
      <c r="G218" s="29" t="n">
        <v>0</v>
      </c>
      <c r="H218" s="30" t="n">
        <v>45.164167</v>
      </c>
      <c r="I218" s="31" t="n">
        <v>0</v>
      </c>
      <c r="J218" s="31" t="n">
        <v>3.723</v>
      </c>
      <c r="K218" s="31" t="n">
        <v>8.371837</v>
      </c>
      <c r="L218" s="32" t="n">
        <v>-0.153</v>
      </c>
      <c r="M218" s="33" t="n">
        <v>76</v>
      </c>
      <c r="N218" s="34" t="n">
        <v>73</v>
      </c>
      <c r="O218" s="33" t="n">
        <v>0</v>
      </c>
      <c r="P218" s="35" t="n">
        <v>0</v>
      </c>
      <c r="Q218" s="35" t="n">
        <v>16.5175737206096</v>
      </c>
      <c r="R218" s="35" t="n">
        <v>1.47634</v>
      </c>
      <c r="S218" s="35" t="n">
        <v>16.5175737206096</v>
      </c>
      <c r="T218" s="34" t="n">
        <v>1.47634</v>
      </c>
    </row>
    <row r="219" customFormat="false" ht="12.75" hidden="false" customHeight="true" outlineLevel="0" collapsed="false">
      <c r="A219" s="24" t="s">
        <v>295</v>
      </c>
      <c r="B219" s="25" t="n">
        <v>2322.35</v>
      </c>
      <c r="C219" s="26" t="n">
        <v>0</v>
      </c>
      <c r="D219" s="27" t="n">
        <v>44</v>
      </c>
      <c r="E219" s="28" t="n">
        <v>43</v>
      </c>
      <c r="F219" s="28" t="n">
        <v>1</v>
      </c>
      <c r="G219" s="29" t="n">
        <v>0</v>
      </c>
      <c r="H219" s="30" t="n">
        <v>26.802946</v>
      </c>
      <c r="I219" s="31" t="n">
        <v>0</v>
      </c>
      <c r="J219" s="31" t="n">
        <v>3.213</v>
      </c>
      <c r="K219" s="31" t="n">
        <v>7.43406</v>
      </c>
      <c r="L219" s="32" t="n">
        <v>0.51</v>
      </c>
      <c r="M219" s="33" t="n">
        <v>53</v>
      </c>
      <c r="N219" s="34" t="n">
        <v>63</v>
      </c>
      <c r="O219" s="33" t="n">
        <v>0</v>
      </c>
      <c r="P219" s="35" t="n">
        <v>0</v>
      </c>
      <c r="Q219" s="35" t="n">
        <v>11.5413034211036</v>
      </c>
      <c r="R219" s="35" t="n">
        <v>1.031561</v>
      </c>
      <c r="S219" s="35" t="n">
        <v>11.5413034211036</v>
      </c>
      <c r="T219" s="34" t="n">
        <v>1.031561</v>
      </c>
    </row>
    <row r="220" customFormat="false" ht="12.75" hidden="false" customHeight="true" outlineLevel="0" collapsed="false">
      <c r="A220" s="24" t="s">
        <v>296</v>
      </c>
      <c r="B220" s="25" t="n">
        <v>2326.89</v>
      </c>
      <c r="C220" s="26" t="n">
        <v>0</v>
      </c>
      <c r="D220" s="27" t="n">
        <v>45</v>
      </c>
      <c r="E220" s="28" t="n">
        <v>45</v>
      </c>
      <c r="F220" s="28" t="n">
        <v>0</v>
      </c>
      <c r="G220" s="29" t="n">
        <v>0</v>
      </c>
      <c r="H220" s="30" t="n">
        <v>35.598822</v>
      </c>
      <c r="I220" s="31" t="n">
        <v>0</v>
      </c>
      <c r="J220" s="31" t="n">
        <v>3.111</v>
      </c>
      <c r="K220" s="31" t="n">
        <v>7.172179</v>
      </c>
      <c r="L220" s="32" t="n">
        <v>0.204</v>
      </c>
      <c r="M220" s="33" t="n">
        <v>57</v>
      </c>
      <c r="N220" s="34" t="n">
        <v>61</v>
      </c>
      <c r="O220" s="33" t="n">
        <v>0</v>
      </c>
      <c r="P220" s="35" t="n">
        <v>0</v>
      </c>
      <c r="Q220" s="35" t="n">
        <v>15.2988847775357</v>
      </c>
      <c r="R220" s="35" t="n">
        <v>1.367414</v>
      </c>
      <c r="S220" s="35" t="n">
        <v>15.2988847775357</v>
      </c>
      <c r="T220" s="34" t="n">
        <v>1.367414</v>
      </c>
    </row>
    <row r="221" customFormat="false" ht="12.75" hidden="false" customHeight="true" outlineLevel="0" collapsed="false">
      <c r="A221" s="24" t="s">
        <v>297</v>
      </c>
      <c r="B221" s="25" t="n">
        <v>2964.33</v>
      </c>
      <c r="C221" s="26" t="n">
        <v>0</v>
      </c>
      <c r="D221" s="27" t="n">
        <v>54</v>
      </c>
      <c r="E221" s="28" t="n">
        <v>54</v>
      </c>
      <c r="F221" s="28" t="n">
        <v>0</v>
      </c>
      <c r="G221" s="29" t="n">
        <v>0</v>
      </c>
      <c r="H221" s="30" t="n">
        <v>24.053851</v>
      </c>
      <c r="I221" s="31" t="n">
        <v>0</v>
      </c>
      <c r="J221" s="31" t="n">
        <v>4.692</v>
      </c>
      <c r="K221" s="31" t="n">
        <v>4.483149</v>
      </c>
      <c r="L221" s="32" t="n">
        <v>-0.051</v>
      </c>
      <c r="M221" s="33" t="n">
        <v>93</v>
      </c>
      <c r="N221" s="34" t="n">
        <v>92</v>
      </c>
      <c r="O221" s="33" t="n">
        <v>0</v>
      </c>
      <c r="P221" s="35" t="n">
        <v>0</v>
      </c>
      <c r="Q221" s="35" t="n">
        <v>8.11443091693569</v>
      </c>
      <c r="R221" s="35" t="n">
        <v>0.725267</v>
      </c>
      <c r="S221" s="35" t="n">
        <v>8.11443091693569</v>
      </c>
      <c r="T221" s="34" t="n">
        <v>0.725267</v>
      </c>
    </row>
    <row r="222" customFormat="false" ht="12.75" hidden="false" customHeight="true" outlineLevel="0" collapsed="false">
      <c r="A222" s="24" t="s">
        <v>298</v>
      </c>
      <c r="B222" s="25" t="n">
        <v>2981.37</v>
      </c>
      <c r="C222" s="26" t="n">
        <v>0</v>
      </c>
      <c r="D222" s="27" t="n">
        <v>54</v>
      </c>
      <c r="E222" s="28" t="n">
        <v>54</v>
      </c>
      <c r="F222" s="28" t="n">
        <v>0</v>
      </c>
      <c r="G222" s="29" t="n">
        <v>0</v>
      </c>
      <c r="H222" s="30" t="n">
        <v>55.599475</v>
      </c>
      <c r="I222" s="31" t="n">
        <v>0</v>
      </c>
      <c r="J222" s="31" t="n">
        <v>4.488</v>
      </c>
      <c r="K222" s="31" t="n">
        <v>7.180524</v>
      </c>
      <c r="L222" s="32" t="n">
        <v>0.051</v>
      </c>
      <c r="M222" s="33" t="n">
        <v>87</v>
      </c>
      <c r="N222" s="34" t="n">
        <v>88</v>
      </c>
      <c r="O222" s="33" t="n">
        <v>0</v>
      </c>
      <c r="P222" s="35" t="n">
        <v>0</v>
      </c>
      <c r="Q222" s="35" t="n">
        <v>18.6489684272667</v>
      </c>
      <c r="R222" s="35" t="n">
        <v>1.666844</v>
      </c>
      <c r="S222" s="35" t="n">
        <v>18.6489684272667</v>
      </c>
      <c r="T222" s="34" t="n">
        <v>1.666844</v>
      </c>
    </row>
    <row r="223" customFormat="false" ht="12.75" hidden="false" customHeight="true" outlineLevel="0" collapsed="false">
      <c r="A223" s="24" t="s">
        <v>299</v>
      </c>
      <c r="B223" s="25" t="n">
        <v>2345.17</v>
      </c>
      <c r="C223" s="26" t="n">
        <v>0</v>
      </c>
      <c r="D223" s="27" t="n">
        <v>45</v>
      </c>
      <c r="E223" s="28" t="n">
        <v>45</v>
      </c>
      <c r="F223" s="28" t="n">
        <v>0</v>
      </c>
      <c r="G223" s="29" t="n">
        <v>0</v>
      </c>
      <c r="H223" s="30" t="n">
        <v>33.506274</v>
      </c>
      <c r="I223" s="31" t="n">
        <v>0</v>
      </c>
      <c r="J223" s="31" t="n">
        <v>3.315</v>
      </c>
      <c r="K223" s="31" t="n">
        <v>6.728731</v>
      </c>
      <c r="L223" s="32" t="n">
        <v>0.357</v>
      </c>
      <c r="M223" s="33" t="n">
        <v>58</v>
      </c>
      <c r="N223" s="34" t="n">
        <v>65</v>
      </c>
      <c r="O223" s="33" t="n">
        <v>0</v>
      </c>
      <c r="P223" s="35" t="n">
        <v>0</v>
      </c>
      <c r="Q223" s="35" t="n">
        <v>14.2873540084514</v>
      </c>
      <c r="R223" s="35" t="n">
        <v>1.277003</v>
      </c>
      <c r="S223" s="35" t="n">
        <v>14.2873540084514</v>
      </c>
      <c r="T223" s="34" t="n">
        <v>1.277003</v>
      </c>
    </row>
    <row r="224" customFormat="false" ht="12.75" hidden="false" customHeight="true" outlineLevel="0" collapsed="false">
      <c r="A224" s="24" t="s">
        <v>300</v>
      </c>
      <c r="B224" s="25" t="n">
        <v>1512.18</v>
      </c>
      <c r="C224" s="26" t="n">
        <v>0</v>
      </c>
      <c r="D224" s="27" t="n">
        <v>30</v>
      </c>
      <c r="E224" s="28" t="n">
        <v>30</v>
      </c>
      <c r="F224" s="28" t="n">
        <v>0</v>
      </c>
      <c r="G224" s="29" t="n">
        <v>0</v>
      </c>
      <c r="H224" s="30" t="n">
        <v>22.054168</v>
      </c>
      <c r="I224" s="31" t="n">
        <v>0</v>
      </c>
      <c r="J224" s="31" t="n">
        <v>2.091</v>
      </c>
      <c r="K224" s="31" t="n">
        <v>3.794836</v>
      </c>
      <c r="L224" s="32" t="n">
        <v>-0.204</v>
      </c>
      <c r="M224" s="33" t="n">
        <v>45</v>
      </c>
      <c r="N224" s="34" t="n">
        <v>41</v>
      </c>
      <c r="O224" s="33" t="n">
        <v>0</v>
      </c>
      <c r="P224" s="35" t="n">
        <v>0</v>
      </c>
      <c r="Q224" s="35" t="n">
        <v>14.5843537145049</v>
      </c>
      <c r="R224" s="35" t="n">
        <v>1.303549</v>
      </c>
      <c r="S224" s="35" t="n">
        <v>14.5843537145049</v>
      </c>
      <c r="T224" s="34" t="n">
        <v>1.303549</v>
      </c>
    </row>
    <row r="225" customFormat="false" ht="12.75" hidden="false" customHeight="true" outlineLevel="0" collapsed="false">
      <c r="A225" s="24" t="s">
        <v>301</v>
      </c>
      <c r="B225" s="25" t="n">
        <v>1502.74</v>
      </c>
      <c r="C225" s="26" t="n">
        <v>0</v>
      </c>
      <c r="D225" s="27" t="n">
        <v>30</v>
      </c>
      <c r="E225" s="28" t="n">
        <v>30</v>
      </c>
      <c r="F225" s="28" t="n">
        <v>0</v>
      </c>
      <c r="G225" s="29" t="n">
        <v>0</v>
      </c>
      <c r="H225" s="30" t="n">
        <v>22.541225</v>
      </c>
      <c r="I225" s="31" t="n">
        <v>0</v>
      </c>
      <c r="J225" s="31" t="n">
        <v>2.295</v>
      </c>
      <c r="K225" s="31" t="n">
        <v>4.263767</v>
      </c>
      <c r="L225" s="32" t="n">
        <v>-0.612</v>
      </c>
      <c r="M225" s="33" t="n">
        <v>57</v>
      </c>
      <c r="N225" s="34" t="n">
        <v>45</v>
      </c>
      <c r="O225" s="33" t="n">
        <v>0</v>
      </c>
      <c r="P225" s="35" t="n">
        <v>0</v>
      </c>
      <c r="Q225" s="35" t="n">
        <v>15.0000831813887</v>
      </c>
      <c r="R225" s="35" t="n">
        <v>1.340707</v>
      </c>
      <c r="S225" s="35" t="n">
        <v>15.0000831813887</v>
      </c>
      <c r="T225" s="34" t="n">
        <v>1.340707</v>
      </c>
    </row>
    <row r="226" customFormat="false" ht="12.75" hidden="false" customHeight="true" outlineLevel="0" collapsed="false">
      <c r="A226" s="24" t="s">
        <v>302</v>
      </c>
      <c r="B226" s="25" t="n">
        <v>2326.16</v>
      </c>
      <c r="C226" s="26" t="n">
        <v>0</v>
      </c>
      <c r="D226" s="27" t="n">
        <v>46</v>
      </c>
      <c r="E226" s="28" t="n">
        <v>44</v>
      </c>
      <c r="F226" s="28" t="n">
        <v>2</v>
      </c>
      <c r="G226" s="29" t="n">
        <v>0</v>
      </c>
      <c r="H226" s="30" t="n">
        <v>40.391217</v>
      </c>
      <c r="I226" s="31" t="n">
        <v>0</v>
      </c>
      <c r="J226" s="31" t="n">
        <v>3.213</v>
      </c>
      <c r="K226" s="31" t="n">
        <v>6.725781</v>
      </c>
      <c r="L226" s="32" t="n">
        <v>-0.204</v>
      </c>
      <c r="M226" s="33" t="n">
        <v>67</v>
      </c>
      <c r="N226" s="34" t="n">
        <v>63</v>
      </c>
      <c r="O226" s="33" t="n">
        <v>0</v>
      </c>
      <c r="P226" s="35" t="n">
        <v>0</v>
      </c>
      <c r="Q226" s="35" t="n">
        <v>17.3639031708911</v>
      </c>
      <c r="R226" s="35" t="n">
        <v>1.551985</v>
      </c>
      <c r="S226" s="35" t="n">
        <v>17.3639031708911</v>
      </c>
      <c r="T226" s="34" t="n">
        <v>1.551985</v>
      </c>
    </row>
    <row r="227" customFormat="false" ht="12.75" hidden="false" customHeight="true" outlineLevel="0" collapsed="false">
      <c r="A227" s="24" t="s">
        <v>303</v>
      </c>
      <c r="B227" s="25" t="n">
        <v>2326.3</v>
      </c>
      <c r="C227" s="26" t="n">
        <v>0</v>
      </c>
      <c r="D227" s="27" t="n">
        <v>45</v>
      </c>
      <c r="E227" s="28" t="n">
        <v>43</v>
      </c>
      <c r="F227" s="28" t="n">
        <v>2</v>
      </c>
      <c r="G227" s="29" t="n">
        <v>0</v>
      </c>
      <c r="H227" s="30" t="n">
        <v>38.233076</v>
      </c>
      <c r="I227" s="31" t="n">
        <v>0</v>
      </c>
      <c r="J227" s="31" t="n">
        <v>3.315</v>
      </c>
      <c r="K227" s="31" t="n">
        <v>6.293924</v>
      </c>
      <c r="L227" s="32" t="n">
        <v>0.612</v>
      </c>
      <c r="M227" s="33" t="n">
        <v>53</v>
      </c>
      <c r="N227" s="34" t="n">
        <v>65</v>
      </c>
      <c r="O227" s="33" t="n">
        <v>0</v>
      </c>
      <c r="P227" s="35" t="n">
        <v>0</v>
      </c>
      <c r="Q227" s="35" t="n">
        <v>16.4351442204359</v>
      </c>
      <c r="R227" s="35" t="n">
        <v>1.468973</v>
      </c>
      <c r="S227" s="35" t="n">
        <v>16.4351442204359</v>
      </c>
      <c r="T227" s="34" t="n">
        <v>1.468973</v>
      </c>
    </row>
    <row r="228" customFormat="false" ht="12.75" hidden="false" customHeight="true" outlineLevel="0" collapsed="false">
      <c r="A228" s="24" t="s">
        <v>304</v>
      </c>
      <c r="B228" s="25" t="n">
        <v>2323.06</v>
      </c>
      <c r="C228" s="26" t="n">
        <v>0</v>
      </c>
      <c r="D228" s="27" t="n">
        <v>45</v>
      </c>
      <c r="E228" s="28" t="n">
        <v>45</v>
      </c>
      <c r="F228" s="28" t="n">
        <v>0</v>
      </c>
      <c r="G228" s="29" t="n">
        <v>0</v>
      </c>
      <c r="H228" s="30" t="n">
        <v>37.544385</v>
      </c>
      <c r="I228" s="31" t="n">
        <v>0</v>
      </c>
      <c r="J228" s="31" t="n">
        <v>3.009</v>
      </c>
      <c r="K228" s="31" t="n">
        <v>8.87662</v>
      </c>
      <c r="L228" s="32" t="n">
        <v>-0.255</v>
      </c>
      <c r="M228" s="33" t="n">
        <v>64</v>
      </c>
      <c r="N228" s="34" t="n">
        <v>59</v>
      </c>
      <c r="O228" s="33" t="n">
        <v>0</v>
      </c>
      <c r="P228" s="35" t="n">
        <v>0</v>
      </c>
      <c r="Q228" s="35" t="n">
        <v>16.161607965356</v>
      </c>
      <c r="R228" s="35" t="n">
        <v>1.444524</v>
      </c>
      <c r="S228" s="35" t="n">
        <v>16.161607965356</v>
      </c>
      <c r="T228" s="34" t="n">
        <v>1.444524</v>
      </c>
    </row>
    <row r="229" customFormat="false" ht="12.75" hidden="false" customHeight="true" outlineLevel="0" collapsed="false">
      <c r="A229" s="24" t="s">
        <v>305</v>
      </c>
      <c r="B229" s="25" t="n">
        <v>2340.87</v>
      </c>
      <c r="C229" s="26" t="n">
        <v>0</v>
      </c>
      <c r="D229" s="27" t="n">
        <v>45</v>
      </c>
      <c r="E229" s="28" t="n">
        <v>45</v>
      </c>
      <c r="F229" s="28" t="n">
        <v>0</v>
      </c>
      <c r="G229" s="29" t="n">
        <v>0</v>
      </c>
      <c r="H229" s="30" t="n">
        <v>35.039085</v>
      </c>
      <c r="I229" s="31" t="n">
        <v>0</v>
      </c>
      <c r="J229" s="31" t="n">
        <v>3.519</v>
      </c>
      <c r="K229" s="31" t="n">
        <v>6.811912</v>
      </c>
      <c r="L229" s="32" t="n">
        <v>0.765</v>
      </c>
      <c r="M229" s="33" t="n">
        <v>54</v>
      </c>
      <c r="N229" s="34" t="n">
        <v>69</v>
      </c>
      <c r="O229" s="33" t="n">
        <v>0</v>
      </c>
      <c r="P229" s="35" t="n">
        <v>0</v>
      </c>
      <c r="Q229" s="35" t="n">
        <v>14.9684027733279</v>
      </c>
      <c r="R229" s="35" t="n">
        <v>1.337875</v>
      </c>
      <c r="S229" s="35" t="n">
        <v>14.9684027733279</v>
      </c>
      <c r="T229" s="34" t="n">
        <v>1.337875</v>
      </c>
    </row>
    <row r="230" customFormat="false" ht="12.75" hidden="false" customHeight="true" outlineLevel="0" collapsed="false">
      <c r="A230" s="24" t="s">
        <v>306</v>
      </c>
      <c r="B230" s="25" t="n">
        <v>2332.64</v>
      </c>
      <c r="C230" s="26" t="n">
        <v>0</v>
      </c>
      <c r="D230" s="27" t="n">
        <v>45</v>
      </c>
      <c r="E230" s="28" t="n">
        <v>44</v>
      </c>
      <c r="F230" s="28" t="n">
        <v>1</v>
      </c>
      <c r="G230" s="29" t="n">
        <v>0</v>
      </c>
      <c r="H230" s="30" t="n">
        <v>14.610988</v>
      </c>
      <c r="I230" s="31" t="n">
        <v>0</v>
      </c>
      <c r="J230" s="31" t="n">
        <v>3.009</v>
      </c>
      <c r="K230" s="31" t="n">
        <v>3.880011</v>
      </c>
      <c r="L230" s="32" t="n">
        <v>-0.255</v>
      </c>
      <c r="M230" s="33" t="n">
        <v>64</v>
      </c>
      <c r="N230" s="34" t="n">
        <v>59</v>
      </c>
      <c r="O230" s="33" t="n">
        <v>0</v>
      </c>
      <c r="P230" s="35" t="n">
        <v>0</v>
      </c>
      <c r="Q230" s="35" t="n">
        <v>6.26371321764181</v>
      </c>
      <c r="R230" s="35" t="n">
        <v>0.55985</v>
      </c>
      <c r="S230" s="35" t="n">
        <v>6.26371321764181</v>
      </c>
      <c r="T230" s="34" t="n">
        <v>0.55985</v>
      </c>
    </row>
    <row r="231" customFormat="false" ht="12.75" hidden="false" customHeight="true" outlineLevel="0" collapsed="false">
      <c r="A231" s="24" t="s">
        <v>307</v>
      </c>
      <c r="B231" s="25" t="n">
        <v>2327.53</v>
      </c>
      <c r="C231" s="26" t="n">
        <v>0</v>
      </c>
      <c r="D231" s="27" t="n">
        <v>45</v>
      </c>
      <c r="E231" s="28" t="n">
        <v>45</v>
      </c>
      <c r="F231" s="28" t="n">
        <v>0</v>
      </c>
      <c r="G231" s="29" t="n">
        <v>0</v>
      </c>
      <c r="H231" s="30" t="n">
        <v>36.557161</v>
      </c>
      <c r="I231" s="31" t="n">
        <v>0</v>
      </c>
      <c r="J231" s="31" t="n">
        <v>3.774</v>
      </c>
      <c r="K231" s="31" t="n">
        <v>7.28684</v>
      </c>
      <c r="L231" s="32" t="n">
        <v>-0.357</v>
      </c>
      <c r="M231" s="33" t="n">
        <v>81</v>
      </c>
      <c r="N231" s="34" t="n">
        <v>74</v>
      </c>
      <c r="O231" s="33" t="n">
        <v>0</v>
      </c>
      <c r="P231" s="35" t="n">
        <v>0</v>
      </c>
      <c r="Q231" s="35" t="n">
        <v>15.7064188216693</v>
      </c>
      <c r="R231" s="35" t="n">
        <v>1.403839</v>
      </c>
      <c r="S231" s="35" t="n">
        <v>15.7064188216693</v>
      </c>
      <c r="T231" s="34" t="n">
        <v>1.403839</v>
      </c>
    </row>
    <row r="232" customFormat="false" ht="12.75" hidden="false" customHeight="true" outlineLevel="0" collapsed="false">
      <c r="A232" s="24" t="s">
        <v>308</v>
      </c>
      <c r="B232" s="25" t="n">
        <v>2288.92</v>
      </c>
      <c r="C232" s="26" t="n">
        <v>91.51</v>
      </c>
      <c r="D232" s="27" t="n">
        <v>36</v>
      </c>
      <c r="E232" s="28" t="n">
        <v>33</v>
      </c>
      <c r="F232" s="28" t="n">
        <v>1</v>
      </c>
      <c r="G232" s="29" t="n">
        <v>2</v>
      </c>
      <c r="H232" s="30" t="n">
        <v>25.24468</v>
      </c>
      <c r="I232" s="31" t="n">
        <v>5.541515</v>
      </c>
      <c r="J232" s="31" t="n">
        <v>3.162</v>
      </c>
      <c r="K232" s="31" t="n">
        <v>10.652904</v>
      </c>
      <c r="L232" s="32" t="n">
        <v>0.357</v>
      </c>
      <c r="M232" s="33" t="n">
        <v>55</v>
      </c>
      <c r="N232" s="34" t="n">
        <v>62</v>
      </c>
      <c r="O232" s="33" t="n">
        <v>2.32794705158311</v>
      </c>
      <c r="P232" s="35" t="n">
        <v>0.208071</v>
      </c>
      <c r="Q232" s="35" t="n">
        <v>11.029079216399</v>
      </c>
      <c r="R232" s="35" t="n">
        <v>0.985779</v>
      </c>
      <c r="S232" s="35" t="n">
        <v>13.3570262679821</v>
      </c>
      <c r="T232" s="34" t="n">
        <v>1.19385</v>
      </c>
    </row>
    <row r="233" customFormat="false" ht="12.75" hidden="false" customHeight="true" outlineLevel="0" collapsed="false">
      <c r="A233" s="24" t="s">
        <v>309</v>
      </c>
      <c r="B233" s="25" t="n">
        <v>2333.9</v>
      </c>
      <c r="C233" s="26" t="n">
        <v>0</v>
      </c>
      <c r="D233" s="27" t="n">
        <v>65</v>
      </c>
      <c r="E233" s="28" t="n">
        <v>65</v>
      </c>
      <c r="F233" s="28" t="n">
        <v>0</v>
      </c>
      <c r="G233" s="29" t="n">
        <v>0</v>
      </c>
      <c r="H233" s="30" t="n">
        <v>36.797868</v>
      </c>
      <c r="I233" s="31" t="n">
        <v>0</v>
      </c>
      <c r="J233" s="31" t="n">
        <v>3.876</v>
      </c>
      <c r="K233" s="31" t="n">
        <v>8.846139</v>
      </c>
      <c r="L233" s="32" t="n">
        <v>0.459</v>
      </c>
      <c r="M233" s="33" t="n">
        <v>67</v>
      </c>
      <c r="N233" s="34" t="n">
        <v>76</v>
      </c>
      <c r="O233" s="33" t="n">
        <v>0</v>
      </c>
      <c r="P233" s="35" t="n">
        <v>0</v>
      </c>
      <c r="Q233" s="35" t="n">
        <v>15.766685804876</v>
      </c>
      <c r="R233" s="35" t="n">
        <v>1.409226</v>
      </c>
      <c r="S233" s="35" t="n">
        <v>15.766685804876</v>
      </c>
      <c r="T233" s="34" t="n">
        <v>1.409226</v>
      </c>
    </row>
    <row r="234" customFormat="false" ht="12.75" hidden="false" customHeight="true" outlineLevel="0" collapsed="false">
      <c r="A234" s="24" t="s">
        <v>310</v>
      </c>
      <c r="B234" s="25" t="n">
        <v>2869.53</v>
      </c>
      <c r="C234" s="26" t="n">
        <v>0</v>
      </c>
      <c r="D234" s="27" t="n">
        <v>45</v>
      </c>
      <c r="E234" s="28" t="n">
        <v>45</v>
      </c>
      <c r="F234" s="28" t="n">
        <v>0</v>
      </c>
      <c r="G234" s="29" t="n">
        <v>0</v>
      </c>
      <c r="H234" s="30" t="n">
        <v>44.498748</v>
      </c>
      <c r="I234" s="31" t="n">
        <v>0</v>
      </c>
      <c r="J234" s="31" t="n">
        <v>5.304</v>
      </c>
      <c r="K234" s="31" t="n">
        <v>8.247252</v>
      </c>
      <c r="L234" s="32" t="n">
        <v>-0.204</v>
      </c>
      <c r="M234" s="33" t="n">
        <v>108</v>
      </c>
      <c r="N234" s="34" t="n">
        <v>104</v>
      </c>
      <c r="O234" s="33" t="n">
        <v>0</v>
      </c>
      <c r="P234" s="35" t="n">
        <v>0</v>
      </c>
      <c r="Q234" s="35" t="n">
        <v>15.5073297717745</v>
      </c>
      <c r="R234" s="35" t="n">
        <v>1.386045</v>
      </c>
      <c r="S234" s="35" t="n">
        <v>15.5073297717745</v>
      </c>
      <c r="T234" s="34" t="n">
        <v>1.386045</v>
      </c>
    </row>
    <row r="235" customFormat="false" ht="12.75" hidden="false" customHeight="true" outlineLevel="0" collapsed="false">
      <c r="A235" s="24" t="s">
        <v>311</v>
      </c>
      <c r="B235" s="25" t="n">
        <v>2357.78</v>
      </c>
      <c r="C235" s="26" t="n">
        <v>0</v>
      </c>
      <c r="D235" s="27" t="n">
        <v>65</v>
      </c>
      <c r="E235" s="28" t="n">
        <v>65</v>
      </c>
      <c r="F235" s="28" t="n">
        <v>0</v>
      </c>
      <c r="G235" s="29" t="n">
        <v>0</v>
      </c>
      <c r="H235" s="30" t="n">
        <v>40.330668</v>
      </c>
      <c r="I235" s="31" t="n">
        <v>0</v>
      </c>
      <c r="J235" s="31" t="n">
        <v>3.417</v>
      </c>
      <c r="K235" s="31" t="n">
        <v>9.632331</v>
      </c>
      <c r="L235" s="32" t="n">
        <v>-0.102</v>
      </c>
      <c r="M235" s="33" t="n">
        <v>69</v>
      </c>
      <c r="N235" s="34" t="n">
        <v>67</v>
      </c>
      <c r="O235" s="33" t="n">
        <v>0</v>
      </c>
      <c r="P235" s="35" t="n">
        <v>0</v>
      </c>
      <c r="Q235" s="35" t="n">
        <v>17.1053567338768</v>
      </c>
      <c r="R235" s="35" t="n">
        <v>1.528876</v>
      </c>
      <c r="S235" s="35" t="n">
        <v>17.1053567338768</v>
      </c>
      <c r="T235" s="34" t="n">
        <v>1.528876</v>
      </c>
    </row>
    <row r="236" customFormat="false" ht="12.75" hidden="false" customHeight="true" outlineLevel="0" collapsed="false">
      <c r="A236" s="24" t="s">
        <v>312</v>
      </c>
      <c r="B236" s="25" t="n">
        <v>2356.45</v>
      </c>
      <c r="C236" s="26" t="n">
        <v>0</v>
      </c>
      <c r="D236" s="27" t="n">
        <v>64</v>
      </c>
      <c r="E236" s="28" t="n">
        <v>64</v>
      </c>
      <c r="F236" s="28" t="n">
        <v>0</v>
      </c>
      <c r="G236" s="29" t="n">
        <v>0</v>
      </c>
      <c r="H236" s="30" t="n">
        <v>30.466266</v>
      </c>
      <c r="I236" s="31" t="n">
        <v>0</v>
      </c>
      <c r="J236" s="31" t="n">
        <v>3.366</v>
      </c>
      <c r="K236" s="31" t="n">
        <v>9.077738</v>
      </c>
      <c r="L236" s="32" t="n">
        <v>-0.255</v>
      </c>
      <c r="M236" s="33" t="n">
        <v>71</v>
      </c>
      <c r="N236" s="34" t="n">
        <v>66</v>
      </c>
      <c r="O236" s="33" t="n">
        <v>0</v>
      </c>
      <c r="P236" s="35" t="n">
        <v>0</v>
      </c>
      <c r="Q236" s="35" t="n">
        <v>12.9288828534448</v>
      </c>
      <c r="R236" s="35" t="n">
        <v>1.155583</v>
      </c>
      <c r="S236" s="35" t="n">
        <v>12.9288828534448</v>
      </c>
      <c r="T236" s="34" t="n">
        <v>1.155583</v>
      </c>
    </row>
    <row r="237" customFormat="false" ht="12.75" hidden="false" customHeight="true" outlineLevel="0" collapsed="false">
      <c r="A237" s="24" t="s">
        <v>313</v>
      </c>
      <c r="B237" s="25" t="n">
        <v>2332.05</v>
      </c>
      <c r="C237" s="26" t="n">
        <v>0</v>
      </c>
      <c r="D237" s="27" t="n">
        <v>45</v>
      </c>
      <c r="E237" s="28" t="n">
        <v>45</v>
      </c>
      <c r="F237" s="28" t="n">
        <v>0</v>
      </c>
      <c r="G237" s="29" t="n">
        <v>0</v>
      </c>
      <c r="H237" s="30" t="n">
        <v>32.614111</v>
      </c>
      <c r="I237" s="31" t="n">
        <v>0</v>
      </c>
      <c r="J237" s="31" t="n">
        <v>2.55</v>
      </c>
      <c r="K237" s="31" t="n">
        <v>7.665894</v>
      </c>
      <c r="L237" s="32" t="n">
        <v>-0.561</v>
      </c>
      <c r="M237" s="33" t="n">
        <v>61</v>
      </c>
      <c r="N237" s="34" t="n">
        <v>50</v>
      </c>
      <c r="O237" s="33" t="n">
        <v>0</v>
      </c>
      <c r="P237" s="35" t="n">
        <v>0</v>
      </c>
      <c r="Q237" s="35" t="n">
        <v>13.985167985249</v>
      </c>
      <c r="R237" s="35" t="n">
        <v>1.249994</v>
      </c>
      <c r="S237" s="35" t="n">
        <v>13.985167985249</v>
      </c>
      <c r="T237" s="34" t="n">
        <v>1.249994</v>
      </c>
    </row>
    <row r="238" customFormat="false" ht="12.75" hidden="false" customHeight="true" outlineLevel="0" collapsed="false">
      <c r="A238" s="24" t="s">
        <v>314</v>
      </c>
      <c r="B238" s="25" t="n">
        <v>1181.71</v>
      </c>
      <c r="C238" s="26" t="n">
        <v>0</v>
      </c>
      <c r="D238" s="27" t="n">
        <v>22</v>
      </c>
      <c r="E238" s="28" t="n">
        <v>22</v>
      </c>
      <c r="F238" s="28" t="n">
        <v>0</v>
      </c>
      <c r="G238" s="29" t="n">
        <v>0</v>
      </c>
      <c r="H238" s="30" t="n">
        <v>17.912604</v>
      </c>
      <c r="I238" s="31" t="n">
        <v>0</v>
      </c>
      <c r="J238" s="31" t="n">
        <v>1.887</v>
      </c>
      <c r="K238" s="31" t="n">
        <v>3.215393</v>
      </c>
      <c r="L238" s="32" t="n">
        <v>0.306</v>
      </c>
      <c r="M238" s="33" t="n">
        <v>31</v>
      </c>
      <c r="N238" s="34" t="n">
        <v>37</v>
      </c>
      <c r="O238" s="33" t="n">
        <v>0</v>
      </c>
      <c r="P238" s="35" t="n">
        <v>0</v>
      </c>
      <c r="Q238" s="35" t="n">
        <v>15.1582063281177</v>
      </c>
      <c r="R238" s="35" t="n">
        <v>1.35484</v>
      </c>
      <c r="S238" s="35" t="n">
        <v>15.1582063281177</v>
      </c>
      <c r="T238" s="34" t="n">
        <v>1.35484</v>
      </c>
    </row>
    <row r="239" customFormat="false" ht="12.75" hidden="false" customHeight="true" outlineLevel="0" collapsed="false">
      <c r="A239" s="24" t="s">
        <v>315</v>
      </c>
      <c r="B239" s="25" t="n">
        <v>3289.38</v>
      </c>
      <c r="C239" s="26" t="n">
        <v>0</v>
      </c>
      <c r="D239" s="27" t="n">
        <v>51</v>
      </c>
      <c r="E239" s="28" t="n">
        <v>51</v>
      </c>
      <c r="F239" s="28" t="n">
        <v>0</v>
      </c>
      <c r="G239" s="29" t="n">
        <v>0</v>
      </c>
      <c r="H239" s="30" t="n">
        <v>45.885607</v>
      </c>
      <c r="I239" s="31" t="n">
        <v>0</v>
      </c>
      <c r="J239" s="31" t="n">
        <v>6.12</v>
      </c>
      <c r="K239" s="31" t="n">
        <v>11.844391</v>
      </c>
      <c r="L239" s="32" t="n">
        <v>-4.005999</v>
      </c>
      <c r="M239" s="33" t="n">
        <v>198.549</v>
      </c>
      <c r="N239" s="34" t="n">
        <v>120</v>
      </c>
      <c r="O239" s="33" t="n">
        <v>0</v>
      </c>
      <c r="P239" s="35" t="n">
        <v>0</v>
      </c>
      <c r="Q239" s="35" t="n">
        <v>13.9496218132292</v>
      </c>
      <c r="R239" s="35" t="n">
        <v>1.246817</v>
      </c>
      <c r="S239" s="35" t="n">
        <v>13.9496218132292</v>
      </c>
      <c r="T239" s="34" t="n">
        <v>1.246817</v>
      </c>
    </row>
    <row r="240" customFormat="false" ht="12.75" hidden="false" customHeight="true" outlineLevel="0" collapsed="false">
      <c r="A240" s="24" t="s">
        <v>316</v>
      </c>
      <c r="B240" s="25" t="n">
        <v>2406.15</v>
      </c>
      <c r="C240" s="26" t="n">
        <v>0</v>
      </c>
      <c r="D240" s="27" t="n">
        <v>59</v>
      </c>
      <c r="E240" s="28" t="n">
        <v>59</v>
      </c>
      <c r="F240" s="28" t="n">
        <v>0</v>
      </c>
      <c r="G240" s="29" t="n">
        <v>0</v>
      </c>
      <c r="H240" s="30" t="n">
        <v>33.355074</v>
      </c>
      <c r="I240" s="31" t="n">
        <v>0</v>
      </c>
      <c r="J240" s="31" t="n">
        <v>3.264</v>
      </c>
      <c r="K240" s="31" t="n">
        <v>3.830923</v>
      </c>
      <c r="L240" s="32" t="n">
        <v>0.51</v>
      </c>
      <c r="M240" s="33" t="n">
        <v>54</v>
      </c>
      <c r="N240" s="34" t="n">
        <v>64</v>
      </c>
      <c r="O240" s="33" t="n">
        <v>0</v>
      </c>
      <c r="P240" s="35" t="n">
        <v>0</v>
      </c>
      <c r="Q240" s="35" t="n">
        <v>13.8624250358456</v>
      </c>
      <c r="R240" s="35" t="n">
        <v>1.239023</v>
      </c>
      <c r="S240" s="35" t="n">
        <v>13.8624250358456</v>
      </c>
      <c r="T240" s="34" t="n">
        <v>1.239023</v>
      </c>
    </row>
    <row r="241" customFormat="false" ht="12.75" hidden="false" customHeight="true" outlineLevel="0" collapsed="false">
      <c r="A241" s="24" t="s">
        <v>317</v>
      </c>
      <c r="B241" s="25" t="n">
        <v>360.91</v>
      </c>
      <c r="C241" s="26" t="n">
        <v>0</v>
      </c>
      <c r="D241" s="27" t="n">
        <v>10</v>
      </c>
      <c r="E241" s="28" t="n">
        <v>0</v>
      </c>
      <c r="F241" s="28" t="n">
        <v>0</v>
      </c>
      <c r="G241" s="29" t="n">
        <v>10</v>
      </c>
      <c r="H241" s="30" t="n">
        <v>5.531524</v>
      </c>
      <c r="I241" s="31" t="n">
        <v>0</v>
      </c>
      <c r="J241" s="31" t="n">
        <v>0.969</v>
      </c>
      <c r="K241" s="31" t="n">
        <v>0.169475</v>
      </c>
      <c r="L241" s="32" t="n">
        <v>0.051</v>
      </c>
      <c r="M241" s="33" t="n">
        <v>18</v>
      </c>
      <c r="N241" s="34" t="n">
        <v>19</v>
      </c>
      <c r="O241" s="33" t="n">
        <v>0</v>
      </c>
      <c r="P241" s="35" t="n">
        <v>0</v>
      </c>
      <c r="Q241" s="35" t="n">
        <v>15.3266021999944</v>
      </c>
      <c r="R241" s="35" t="n">
        <v>1.369891</v>
      </c>
      <c r="S241" s="35" t="n">
        <v>15.3266021999944</v>
      </c>
      <c r="T241" s="34" t="n">
        <v>1.369891</v>
      </c>
    </row>
    <row r="242" customFormat="false" ht="12.75" hidden="false" customHeight="true" outlineLevel="0" collapsed="false">
      <c r="A242" s="24" t="s">
        <v>318</v>
      </c>
      <c r="B242" s="25" t="n">
        <v>1019.14</v>
      </c>
      <c r="C242" s="26" t="n">
        <v>0</v>
      </c>
      <c r="D242" s="27" t="n">
        <v>19</v>
      </c>
      <c r="E242" s="28" t="n">
        <v>0</v>
      </c>
      <c r="F242" s="28" t="n">
        <v>0</v>
      </c>
      <c r="G242" s="29" t="n">
        <v>0</v>
      </c>
      <c r="H242" s="30" t="n">
        <v>9.845335</v>
      </c>
      <c r="I242" s="31" t="n">
        <v>2.174064</v>
      </c>
      <c r="J242" s="31" t="n">
        <v>0</v>
      </c>
      <c r="K242" s="31" t="n">
        <v>0</v>
      </c>
      <c r="L242" s="32" t="n">
        <v>0</v>
      </c>
      <c r="M242" s="33" t="n">
        <v>0</v>
      </c>
      <c r="N242" s="34" t="n">
        <v>0</v>
      </c>
      <c r="O242" s="33" t="n">
        <v>2.13323390309476</v>
      </c>
      <c r="P242" s="35" t="n">
        <v>0.190668</v>
      </c>
      <c r="Q242" s="35" t="n">
        <v>9.66043428773279</v>
      </c>
      <c r="R242" s="35" t="n">
        <v>0.863449</v>
      </c>
      <c r="S242" s="35" t="n">
        <v>11.7936681908276</v>
      </c>
      <c r="T242" s="34" t="n">
        <v>1.054117</v>
      </c>
    </row>
    <row r="243" customFormat="false" ht="12.75" hidden="false" customHeight="true" outlineLevel="0" collapsed="false">
      <c r="A243" s="24" t="s">
        <v>319</v>
      </c>
      <c r="B243" s="25" t="n">
        <v>1122.25</v>
      </c>
      <c r="C243" s="26" t="n">
        <v>0</v>
      </c>
      <c r="D243" s="27" t="n">
        <v>15</v>
      </c>
      <c r="E243" s="28" t="n">
        <v>15</v>
      </c>
      <c r="F243" s="28" t="n">
        <v>0</v>
      </c>
      <c r="G243" s="29" t="n">
        <v>0</v>
      </c>
      <c r="H243" s="30" t="n">
        <v>5.75693</v>
      </c>
      <c r="I243" s="31" t="n">
        <v>0</v>
      </c>
      <c r="J243" s="31" t="n">
        <v>1.224</v>
      </c>
      <c r="K243" s="31" t="n">
        <v>3.512074</v>
      </c>
      <c r="L243" s="32" t="n">
        <v>0.153</v>
      </c>
      <c r="M243" s="33" t="n">
        <v>21</v>
      </c>
      <c r="N243" s="34" t="n">
        <v>24</v>
      </c>
      <c r="O243" s="33" t="n">
        <v>0</v>
      </c>
      <c r="P243" s="35" t="n">
        <v>0</v>
      </c>
      <c r="Q243" s="35" t="n">
        <v>5.12981064825128</v>
      </c>
      <c r="R243" s="35" t="n">
        <v>0.458502</v>
      </c>
      <c r="S243" s="35" t="n">
        <v>5.12981064825128</v>
      </c>
      <c r="T243" s="34" t="n">
        <v>0.458502</v>
      </c>
    </row>
    <row r="244" customFormat="false" ht="12.75" hidden="false" customHeight="true" outlineLevel="0" collapsed="false">
      <c r="A244" s="24" t="s">
        <v>320</v>
      </c>
      <c r="B244" s="25" t="n">
        <v>826.09</v>
      </c>
      <c r="C244" s="26" t="n">
        <v>0</v>
      </c>
      <c r="D244" s="27" t="n">
        <v>9</v>
      </c>
      <c r="E244" s="28" t="n">
        <v>8</v>
      </c>
      <c r="F244" s="28" t="n">
        <v>0</v>
      </c>
      <c r="G244" s="29" t="n">
        <v>0</v>
      </c>
      <c r="H244" s="30" t="n">
        <v>10.397</v>
      </c>
      <c r="I244" s="31" t="n">
        <v>-0.394297</v>
      </c>
      <c r="J244" s="31" t="n">
        <v>0.794172</v>
      </c>
      <c r="K244" s="31" t="n">
        <v>1.656125</v>
      </c>
      <c r="L244" s="32" t="n">
        <v>0</v>
      </c>
      <c r="M244" s="33" t="n">
        <v>15.572</v>
      </c>
      <c r="N244" s="34" t="n">
        <v>15.572</v>
      </c>
      <c r="O244" s="33" t="n">
        <v>-0.47730513624423</v>
      </c>
      <c r="P244" s="35" t="n">
        <v>-0.042661</v>
      </c>
      <c r="Q244" s="35" t="n">
        <v>12.585795736542</v>
      </c>
      <c r="R244" s="35" t="n">
        <v>1.124918</v>
      </c>
      <c r="S244" s="35" t="n">
        <v>12.1084906002978</v>
      </c>
      <c r="T244" s="34" t="n">
        <v>1.082257</v>
      </c>
    </row>
    <row r="245" customFormat="false" ht="12.75" hidden="false" customHeight="true" outlineLevel="0" collapsed="false">
      <c r="A245" s="24" t="s">
        <v>321</v>
      </c>
      <c r="B245" s="25" t="n">
        <v>656.43</v>
      </c>
      <c r="C245" s="26" t="n">
        <v>0</v>
      </c>
      <c r="D245" s="27" t="n">
        <v>6</v>
      </c>
      <c r="E245" s="28" t="n">
        <v>0</v>
      </c>
      <c r="F245" s="28" t="n">
        <v>0</v>
      </c>
      <c r="G245" s="29" t="n">
        <v>0</v>
      </c>
      <c r="H245" s="30" t="n">
        <v>7.156387</v>
      </c>
      <c r="I245" s="31" t="n">
        <v>-0.396387</v>
      </c>
      <c r="J245" s="31" t="n">
        <v>0</v>
      </c>
      <c r="K245" s="31" t="n">
        <v>0</v>
      </c>
      <c r="L245" s="32" t="n">
        <v>0</v>
      </c>
      <c r="M245" s="33" t="n">
        <v>0</v>
      </c>
      <c r="N245" s="34" t="n">
        <v>0</v>
      </c>
      <c r="O245" s="33" t="n">
        <v>-0.60385265755678</v>
      </c>
      <c r="P245" s="35" t="n">
        <v>-0.053972</v>
      </c>
      <c r="Q245" s="35" t="n">
        <v>10.901980409183</v>
      </c>
      <c r="R245" s="35" t="n">
        <v>0.974419</v>
      </c>
      <c r="S245" s="35" t="n">
        <v>10.2981277516262</v>
      </c>
      <c r="T245" s="34" t="n">
        <v>0.920447</v>
      </c>
    </row>
    <row r="246" customFormat="false" ht="12.75" hidden="false" customHeight="true" outlineLevel="0" collapsed="false">
      <c r="A246" s="24" t="s">
        <v>322</v>
      </c>
      <c r="B246" s="25" t="n">
        <v>584.33</v>
      </c>
      <c r="C246" s="26" t="n">
        <v>0</v>
      </c>
      <c r="D246" s="27" t="n">
        <v>10</v>
      </c>
      <c r="E246" s="28" t="n">
        <v>6</v>
      </c>
      <c r="F246" s="28" t="n">
        <v>2</v>
      </c>
      <c r="G246" s="29" t="n">
        <v>1</v>
      </c>
      <c r="H246" s="30" t="n">
        <v>9.935942</v>
      </c>
      <c r="I246" s="31" t="n">
        <v>0</v>
      </c>
      <c r="J246" s="31" t="n">
        <v>0.459</v>
      </c>
      <c r="K246" s="31" t="n">
        <v>1.795058</v>
      </c>
      <c r="L246" s="32" t="n">
        <v>0.153</v>
      </c>
      <c r="M246" s="33" t="n">
        <v>6</v>
      </c>
      <c r="N246" s="34" t="n">
        <v>9</v>
      </c>
      <c r="O246" s="33" t="n">
        <v>0</v>
      </c>
      <c r="P246" s="35" t="n">
        <v>0</v>
      </c>
      <c r="Q246" s="35" t="n">
        <v>17.0039908955556</v>
      </c>
      <c r="R246" s="35" t="n">
        <v>1.519816</v>
      </c>
      <c r="S246" s="35" t="n">
        <v>17.0039908955556</v>
      </c>
      <c r="T246" s="34" t="n">
        <v>1.519816</v>
      </c>
    </row>
    <row r="247" customFormat="false" ht="12.75" hidden="false" customHeight="true" outlineLevel="0" collapsed="false">
      <c r="A247" s="24" t="s">
        <v>323</v>
      </c>
      <c r="B247" s="25" t="n">
        <v>952.58</v>
      </c>
      <c r="C247" s="26" t="n">
        <v>0</v>
      </c>
      <c r="D247" s="27" t="n">
        <v>20</v>
      </c>
      <c r="E247" s="28" t="n">
        <v>20</v>
      </c>
      <c r="F247" s="28" t="n">
        <v>0</v>
      </c>
      <c r="G247" s="29" t="n">
        <v>0</v>
      </c>
      <c r="H247" s="30" t="n">
        <v>5.608281</v>
      </c>
      <c r="I247" s="31" t="n">
        <v>0</v>
      </c>
      <c r="J247" s="31" t="n">
        <v>1.428</v>
      </c>
      <c r="K247" s="31" t="n">
        <v>2.746719</v>
      </c>
      <c r="L247" s="32" t="n">
        <v>-0.446505</v>
      </c>
      <c r="M247" s="33" t="n">
        <v>36.755</v>
      </c>
      <c r="N247" s="34" t="n">
        <v>28</v>
      </c>
      <c r="O247" s="33" t="n">
        <v>0</v>
      </c>
      <c r="P247" s="35" t="n">
        <v>0</v>
      </c>
      <c r="Q247" s="35" t="n">
        <v>5.88746456990488</v>
      </c>
      <c r="R247" s="35" t="n">
        <v>0.526221</v>
      </c>
      <c r="S247" s="35" t="n">
        <v>5.88746456990488</v>
      </c>
      <c r="T247" s="34" t="n">
        <v>0.526221</v>
      </c>
    </row>
    <row r="248" customFormat="false" ht="12.75" hidden="false" customHeight="true" outlineLevel="0" collapsed="false">
      <c r="A248" s="24" t="s">
        <v>324</v>
      </c>
      <c r="B248" s="25" t="n">
        <v>960.56</v>
      </c>
      <c r="C248" s="26" t="n">
        <v>0</v>
      </c>
      <c r="D248" s="27" t="n">
        <v>20</v>
      </c>
      <c r="E248" s="28" t="n">
        <v>20</v>
      </c>
      <c r="F248" s="28" t="n">
        <v>0</v>
      </c>
      <c r="G248" s="29" t="n">
        <v>0</v>
      </c>
      <c r="H248" s="30" t="n">
        <v>5.665369</v>
      </c>
      <c r="I248" s="31" t="n">
        <v>0</v>
      </c>
      <c r="J248" s="31" t="n">
        <v>1.275</v>
      </c>
      <c r="K248" s="31" t="n">
        <v>4.021628</v>
      </c>
      <c r="L248" s="32" t="n">
        <v>0</v>
      </c>
      <c r="M248" s="33" t="n">
        <v>25</v>
      </c>
      <c r="N248" s="34" t="n">
        <v>25</v>
      </c>
      <c r="O248" s="33" t="n">
        <v>0</v>
      </c>
      <c r="P248" s="35" t="n">
        <v>0</v>
      </c>
      <c r="Q248" s="35" t="n">
        <v>5.89798555009577</v>
      </c>
      <c r="R248" s="35" t="n">
        <v>0.527161</v>
      </c>
      <c r="S248" s="35" t="n">
        <v>5.89798555009577</v>
      </c>
      <c r="T248" s="34" t="n">
        <v>0.527161</v>
      </c>
    </row>
    <row r="249" customFormat="false" ht="12.75" hidden="false" customHeight="true" outlineLevel="0" collapsed="false">
      <c r="A249" s="24" t="s">
        <v>325</v>
      </c>
      <c r="B249" s="25" t="n">
        <v>950.57</v>
      </c>
      <c r="C249" s="26" t="n">
        <v>0</v>
      </c>
      <c r="D249" s="27" t="n">
        <v>20</v>
      </c>
      <c r="E249" s="28" t="n">
        <v>19</v>
      </c>
      <c r="F249" s="28" t="n">
        <v>1</v>
      </c>
      <c r="G249" s="29" t="n">
        <v>0</v>
      </c>
      <c r="H249" s="30" t="n">
        <v>6.9897</v>
      </c>
      <c r="I249" s="31" t="n">
        <v>0</v>
      </c>
      <c r="J249" s="31" t="n">
        <v>1.224</v>
      </c>
      <c r="K249" s="31" t="n">
        <v>3.396305</v>
      </c>
      <c r="L249" s="32" t="n">
        <v>-0.208335</v>
      </c>
      <c r="M249" s="33" t="n">
        <v>28.085</v>
      </c>
      <c r="N249" s="34" t="n">
        <v>24</v>
      </c>
      <c r="O249" s="33" t="n">
        <v>0</v>
      </c>
      <c r="P249" s="35" t="n">
        <v>0</v>
      </c>
      <c r="Q249" s="35" t="n">
        <v>7.35316704714013</v>
      </c>
      <c r="R249" s="35" t="n">
        <v>0.657226</v>
      </c>
      <c r="S249" s="35" t="n">
        <v>7.35316704714013</v>
      </c>
      <c r="T249" s="34" t="n">
        <v>0.657226</v>
      </c>
    </row>
    <row r="250" customFormat="false" ht="13.5" hidden="false" customHeight="true" outlineLevel="0" collapsed="false">
      <c r="A250" s="24" t="s">
        <v>326</v>
      </c>
      <c r="B250" s="25" t="n">
        <v>1512.1</v>
      </c>
      <c r="C250" s="26" t="n">
        <v>0</v>
      </c>
      <c r="D250" s="27" t="n">
        <v>30</v>
      </c>
      <c r="E250" s="28" t="n">
        <v>30</v>
      </c>
      <c r="F250" s="28" t="n">
        <v>0</v>
      </c>
      <c r="G250" s="29" t="n">
        <v>0</v>
      </c>
      <c r="H250" s="30" t="n">
        <v>23.166261</v>
      </c>
      <c r="I250" s="31" t="n">
        <v>0</v>
      </c>
      <c r="J250" s="31" t="n">
        <v>2.346</v>
      </c>
      <c r="K250" s="31" t="n">
        <v>5.633738</v>
      </c>
      <c r="L250" s="32" t="n">
        <v>-0.0459</v>
      </c>
      <c r="M250" s="33" t="n">
        <v>46.9</v>
      </c>
      <c r="N250" s="34" t="n">
        <v>46</v>
      </c>
      <c r="O250" s="33" t="n">
        <v>0</v>
      </c>
      <c r="P250" s="35" t="n">
        <v>0</v>
      </c>
      <c r="Q250" s="35" t="n">
        <v>15.3205879240791</v>
      </c>
      <c r="R250" s="35" t="n">
        <v>1.369354</v>
      </c>
      <c r="S250" s="35" t="n">
        <v>15.3205879240791</v>
      </c>
      <c r="T250" s="34" t="n">
        <v>1.369354</v>
      </c>
    </row>
    <row r="251" customFormat="false" ht="13.5" hidden="false" customHeight="true" outlineLevel="0" collapsed="false">
      <c r="A251" s="36" t="s">
        <v>80</v>
      </c>
      <c r="B251" s="37" t="n">
        <f aca="false">SUM(B5:B250)</f>
        <v>539826.72</v>
      </c>
      <c r="C251" s="38" t="n">
        <f aca="false">SUM(C5:C250)</f>
        <v>4580.69</v>
      </c>
      <c r="D251" s="39" t="n">
        <f aca="false">SUM(D5:D250)</f>
        <v>10605</v>
      </c>
      <c r="E251" s="40" t="n">
        <f aca="false">SUM(E5:E250)</f>
        <v>9898.3</v>
      </c>
      <c r="F251" s="40" t="n">
        <f aca="false">SUM(F5:F250)</f>
        <v>132</v>
      </c>
      <c r="G251" s="41" t="n">
        <f aca="false">SUM(G5:G250)</f>
        <v>440.2</v>
      </c>
      <c r="H251" s="42" t="n">
        <f aca="false">SUM(H5:H250)</f>
        <v>7050.233672</v>
      </c>
      <c r="I251" s="43" t="n">
        <f aca="false">SUM(I5:I250)</f>
        <v>64.658112</v>
      </c>
      <c r="J251" s="43" t="n">
        <f aca="false">SUM(J5:J250)</f>
        <v>812.24283</v>
      </c>
      <c r="K251" s="43" t="n">
        <f aca="false">SUM(K5:K250)</f>
        <v>1470.106494</v>
      </c>
      <c r="L251" s="44" t="n">
        <f aca="false">SUM(L5:L250)</f>
        <v>-62.173998</v>
      </c>
      <c r="M251" s="45" t="n">
        <f aca="false">SUM(M5:M250)</f>
        <v>17145.428</v>
      </c>
      <c r="N251" s="46" t="n">
        <f aca="false">SUM(N5:N250)</f>
        <v>15917.33</v>
      </c>
      <c r="O251" s="45" t="n">
        <v>1.55</v>
      </c>
      <c r="P251" s="47" t="n">
        <v>0.14</v>
      </c>
      <c r="Q251" s="47" t="n">
        <v>13.02</v>
      </c>
      <c r="R251" s="47" t="n">
        <v>1.16</v>
      </c>
      <c r="S251" s="47" t="n">
        <v>13.16</v>
      </c>
      <c r="T251" s="46" t="n">
        <v>1.18</v>
      </c>
    </row>
    <row r="252" customFormat="false" ht="12.75" hidden="false" customHeight="true" outlineLevel="0" collapsed="false">
      <c r="A252" s="48"/>
      <c r="B252" s="49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50" t="s">
        <v>327</v>
      </c>
      <c r="B5" s="51" t="n">
        <v>728.46</v>
      </c>
      <c r="C5" s="52" t="n">
        <v>0</v>
      </c>
      <c r="D5" s="53" t="n">
        <v>12</v>
      </c>
      <c r="E5" s="54" t="n">
        <v>0</v>
      </c>
      <c r="F5" s="54" t="n">
        <v>0</v>
      </c>
      <c r="G5" s="55" t="n">
        <v>0</v>
      </c>
      <c r="H5" s="56" t="n">
        <v>7.200002</v>
      </c>
      <c r="I5" s="57" t="n">
        <v>0</v>
      </c>
      <c r="J5" s="57" t="n">
        <v>0</v>
      </c>
      <c r="K5" s="57" t="n">
        <v>0</v>
      </c>
      <c r="L5" s="58" t="n">
        <v>0</v>
      </c>
      <c r="M5" s="59" t="n">
        <v>0</v>
      </c>
      <c r="N5" s="60" t="n">
        <v>0</v>
      </c>
      <c r="O5" s="59" t="n">
        <v>0</v>
      </c>
      <c r="P5" s="61" t="n">
        <v>0</v>
      </c>
      <c r="Q5" s="61" t="n">
        <v>9.88386733657304</v>
      </c>
      <c r="R5" s="61" t="n">
        <v>0.88342</v>
      </c>
      <c r="S5" s="61" t="n">
        <v>9.88386733657304</v>
      </c>
      <c r="T5" s="60" t="n">
        <v>0.88342</v>
      </c>
    </row>
    <row r="6" customFormat="false" ht="12.75" hidden="false" customHeight="true" outlineLevel="0" collapsed="false">
      <c r="A6" s="24" t="s">
        <v>328</v>
      </c>
      <c r="B6" s="25" t="n">
        <v>1076.74</v>
      </c>
      <c r="C6" s="26" t="n">
        <v>0</v>
      </c>
      <c r="D6" s="27" t="n">
        <v>20</v>
      </c>
      <c r="E6" s="28" t="n">
        <v>19</v>
      </c>
      <c r="F6" s="28" t="n">
        <v>1</v>
      </c>
      <c r="G6" s="29" t="n">
        <v>0</v>
      </c>
      <c r="H6" s="30" t="n">
        <v>19.705</v>
      </c>
      <c r="I6" s="31" t="n">
        <v>0</v>
      </c>
      <c r="J6" s="31" t="n">
        <v>1.275</v>
      </c>
      <c r="K6" s="31" t="n">
        <v>3.12</v>
      </c>
      <c r="L6" s="32" t="n">
        <v>0.051</v>
      </c>
      <c r="M6" s="33" t="n">
        <v>24</v>
      </c>
      <c r="N6" s="34" t="n">
        <v>25</v>
      </c>
      <c r="O6" s="33" t="n">
        <v>0</v>
      </c>
      <c r="P6" s="35" t="n">
        <v>0</v>
      </c>
      <c r="Q6" s="35" t="n">
        <v>18.3006111038877</v>
      </c>
      <c r="R6" s="35" t="n">
        <v>1.635708</v>
      </c>
      <c r="S6" s="35" t="n">
        <v>18.3006111038877</v>
      </c>
      <c r="T6" s="34" t="n">
        <v>1.635708</v>
      </c>
    </row>
    <row r="7" customFormat="false" ht="12.75" hidden="false" customHeight="true" outlineLevel="0" collapsed="false">
      <c r="A7" s="24" t="s">
        <v>329</v>
      </c>
      <c r="B7" s="25" t="n">
        <v>1044.05</v>
      </c>
      <c r="C7" s="26" t="n">
        <v>0</v>
      </c>
      <c r="D7" s="27" t="n">
        <v>21</v>
      </c>
      <c r="E7" s="28" t="n">
        <v>20</v>
      </c>
      <c r="F7" s="28" t="n">
        <v>0</v>
      </c>
      <c r="G7" s="29" t="n">
        <v>0</v>
      </c>
      <c r="H7" s="30" t="n">
        <v>16.533001</v>
      </c>
      <c r="I7" s="31" t="n">
        <v>0</v>
      </c>
      <c r="J7" s="31" t="n">
        <v>0.867</v>
      </c>
      <c r="K7" s="31" t="n">
        <v>3.2</v>
      </c>
      <c r="L7" s="32" t="n">
        <v>-0.204</v>
      </c>
      <c r="M7" s="33" t="n">
        <v>21</v>
      </c>
      <c r="N7" s="34" t="n">
        <v>17</v>
      </c>
      <c r="O7" s="33" t="n">
        <v>0</v>
      </c>
      <c r="P7" s="35" t="n">
        <v>0</v>
      </c>
      <c r="Q7" s="35" t="n">
        <v>15.8354494516546</v>
      </c>
      <c r="R7" s="35" t="n">
        <v>1.415372</v>
      </c>
      <c r="S7" s="35" t="n">
        <v>15.8354494516546</v>
      </c>
      <c r="T7" s="34" t="n">
        <v>1.415372</v>
      </c>
    </row>
    <row r="8" customFormat="false" ht="12.75" hidden="false" customHeight="true" outlineLevel="0" collapsed="false">
      <c r="A8" s="24" t="s">
        <v>330</v>
      </c>
      <c r="B8" s="25" t="n">
        <v>1048.6</v>
      </c>
      <c r="C8" s="26" t="n">
        <v>0</v>
      </c>
      <c r="D8" s="27" t="n">
        <v>20</v>
      </c>
      <c r="E8" s="28" t="n">
        <v>19</v>
      </c>
      <c r="F8" s="28" t="n">
        <v>1</v>
      </c>
      <c r="G8" s="29" t="n">
        <v>0</v>
      </c>
      <c r="H8" s="30" t="n">
        <v>17.767998</v>
      </c>
      <c r="I8" s="31" t="n">
        <v>0</v>
      </c>
      <c r="J8" s="31" t="n">
        <v>0.612</v>
      </c>
      <c r="K8" s="31" t="n">
        <v>3.12</v>
      </c>
      <c r="L8" s="32" t="n">
        <v>-0.255</v>
      </c>
      <c r="M8" s="33" t="n">
        <v>17</v>
      </c>
      <c r="N8" s="34" t="n">
        <v>12</v>
      </c>
      <c r="O8" s="33" t="n">
        <v>0</v>
      </c>
      <c r="P8" s="35" t="n">
        <v>0</v>
      </c>
      <c r="Q8" s="35" t="n">
        <v>16.9444955178333</v>
      </c>
      <c r="R8" s="35" t="n">
        <v>1.514499</v>
      </c>
      <c r="S8" s="35" t="n">
        <v>16.9444955178333</v>
      </c>
      <c r="T8" s="34" t="n">
        <v>1.514499</v>
      </c>
    </row>
    <row r="9" customFormat="false" ht="12.75" hidden="false" customHeight="true" outlineLevel="0" collapsed="false">
      <c r="A9" s="24" t="s">
        <v>331</v>
      </c>
      <c r="B9" s="25" t="n">
        <v>135.59</v>
      </c>
      <c r="C9" s="26" t="n">
        <v>0</v>
      </c>
      <c r="D9" s="27" t="n">
        <v>4</v>
      </c>
      <c r="E9" s="28" t="n">
        <v>0</v>
      </c>
      <c r="F9" s="28" t="n">
        <v>0</v>
      </c>
      <c r="G9" s="29" t="n">
        <v>0</v>
      </c>
      <c r="H9" s="30" t="n">
        <v>4.3</v>
      </c>
      <c r="I9" s="31" t="n">
        <v>0</v>
      </c>
      <c r="J9" s="31" t="n">
        <v>0</v>
      </c>
      <c r="K9" s="31" t="n">
        <v>0</v>
      </c>
      <c r="L9" s="32" t="n">
        <v>0</v>
      </c>
      <c r="M9" s="33" t="n">
        <v>0</v>
      </c>
      <c r="N9" s="34" t="n">
        <v>0</v>
      </c>
      <c r="O9" s="33" t="n">
        <v>0</v>
      </c>
      <c r="P9" s="35" t="n">
        <v>0</v>
      </c>
      <c r="Q9" s="35" t="n">
        <v>31.7132531897633</v>
      </c>
      <c r="R9" s="35" t="n">
        <v>2.83453</v>
      </c>
      <c r="S9" s="35" t="n">
        <v>31.7132531897633</v>
      </c>
      <c r="T9" s="34" t="n">
        <v>2.83453</v>
      </c>
    </row>
    <row r="10" customFormat="false" ht="12.75" hidden="false" customHeight="true" outlineLevel="0" collapsed="false">
      <c r="A10" s="24" t="s">
        <v>332</v>
      </c>
      <c r="B10" s="25" t="n">
        <v>205.31</v>
      </c>
      <c r="C10" s="26" t="n">
        <v>0</v>
      </c>
      <c r="D10" s="27" t="n">
        <v>7</v>
      </c>
      <c r="E10" s="28" t="n">
        <v>0</v>
      </c>
      <c r="F10" s="28" t="n">
        <v>7</v>
      </c>
      <c r="G10" s="29" t="n">
        <v>0</v>
      </c>
      <c r="H10" s="30" t="n">
        <v>2.6914</v>
      </c>
      <c r="I10" s="31" t="n">
        <v>-0.0154</v>
      </c>
      <c r="J10" s="31" t="n">
        <v>0.102</v>
      </c>
      <c r="K10" s="31" t="n">
        <v>0.56</v>
      </c>
      <c r="L10" s="32" t="n">
        <v>0.051</v>
      </c>
      <c r="M10" s="33" t="n">
        <v>1</v>
      </c>
      <c r="N10" s="34" t="n">
        <v>2</v>
      </c>
      <c r="O10" s="33" t="n">
        <v>-0.07500852369587</v>
      </c>
      <c r="P10" s="35" t="n">
        <v>-0.006704</v>
      </c>
      <c r="Q10" s="35" t="n">
        <v>13.1089571866933</v>
      </c>
      <c r="R10" s="35" t="n">
        <v>1.171678</v>
      </c>
      <c r="S10" s="35" t="n">
        <v>13.0339486629974</v>
      </c>
      <c r="T10" s="34" t="n">
        <v>1.164974</v>
      </c>
    </row>
    <row r="11" customFormat="false" ht="12.75" hidden="false" customHeight="true" outlineLevel="0" collapsed="false">
      <c r="A11" s="24" t="s">
        <v>333</v>
      </c>
      <c r="B11" s="25" t="n">
        <v>313.02</v>
      </c>
      <c r="C11" s="26" t="n">
        <v>0</v>
      </c>
      <c r="D11" s="27" t="n">
        <v>8</v>
      </c>
      <c r="E11" s="28" t="n">
        <v>0</v>
      </c>
      <c r="F11" s="28" t="n">
        <v>8</v>
      </c>
      <c r="G11" s="29" t="n">
        <v>0</v>
      </c>
      <c r="H11" s="30" t="n">
        <v>5.015788</v>
      </c>
      <c r="I11" s="31" t="n">
        <v>-0.419788</v>
      </c>
      <c r="J11" s="31" t="n">
        <v>0.357</v>
      </c>
      <c r="K11" s="31" t="n">
        <v>0.64</v>
      </c>
      <c r="L11" s="32" t="n">
        <v>0.153</v>
      </c>
      <c r="M11" s="33" t="n">
        <v>4</v>
      </c>
      <c r="N11" s="34" t="n">
        <v>7</v>
      </c>
      <c r="O11" s="33" t="n">
        <v>-1.3410900261964</v>
      </c>
      <c r="P11" s="35" t="n">
        <v>-0.119866</v>
      </c>
      <c r="Q11" s="35" t="n">
        <v>16.0238579004536</v>
      </c>
      <c r="R11" s="35" t="n">
        <v>1.432212</v>
      </c>
      <c r="S11" s="35" t="n">
        <v>14.6827678742572</v>
      </c>
      <c r="T11" s="34" t="n">
        <v>1.312346</v>
      </c>
    </row>
    <row r="12" customFormat="false" ht="12.75" hidden="false" customHeight="true" outlineLevel="0" collapsed="false">
      <c r="A12" s="24" t="s">
        <v>334</v>
      </c>
      <c r="B12" s="25" t="n">
        <v>1297.01</v>
      </c>
      <c r="C12" s="26" t="n">
        <v>0</v>
      </c>
      <c r="D12" s="27" t="n">
        <v>29</v>
      </c>
      <c r="E12" s="28" t="n">
        <v>0</v>
      </c>
      <c r="F12" s="28" t="n">
        <v>0</v>
      </c>
      <c r="G12" s="29" t="n">
        <v>28</v>
      </c>
      <c r="H12" s="30" t="n">
        <v>28.160999</v>
      </c>
      <c r="I12" s="31" t="n">
        <v>0</v>
      </c>
      <c r="J12" s="31" t="n">
        <v>0.459</v>
      </c>
      <c r="K12" s="31" t="n">
        <v>0.28</v>
      </c>
      <c r="L12" s="32" t="n">
        <v>-0.102</v>
      </c>
      <c r="M12" s="33" t="n">
        <v>11</v>
      </c>
      <c r="N12" s="34" t="n">
        <v>9</v>
      </c>
      <c r="O12" s="33" t="n">
        <v>0</v>
      </c>
      <c r="P12" s="35" t="n">
        <v>0</v>
      </c>
      <c r="Q12" s="35" t="n">
        <v>21.7122450867765</v>
      </c>
      <c r="R12" s="35" t="n">
        <v>1.94064</v>
      </c>
      <c r="S12" s="35" t="n">
        <v>21.7122450867765</v>
      </c>
      <c r="T12" s="34" t="n">
        <v>1.94064</v>
      </c>
    </row>
    <row r="13" customFormat="false" ht="12.75" hidden="false" customHeight="true" outlineLevel="0" collapsed="false">
      <c r="A13" s="24" t="s">
        <v>335</v>
      </c>
      <c r="B13" s="25" t="n">
        <v>1193.83</v>
      </c>
      <c r="C13" s="26" t="n">
        <v>0</v>
      </c>
      <c r="D13" s="27" t="n">
        <v>24</v>
      </c>
      <c r="E13" s="28" t="n">
        <v>0</v>
      </c>
      <c r="F13" s="28" t="n">
        <v>0</v>
      </c>
      <c r="G13" s="29" t="n">
        <v>23</v>
      </c>
      <c r="H13" s="30" t="n">
        <v>25.263999</v>
      </c>
      <c r="I13" s="31" t="n">
        <v>0</v>
      </c>
      <c r="J13" s="31" t="n">
        <v>0.306</v>
      </c>
      <c r="K13" s="31" t="n">
        <v>0.23</v>
      </c>
      <c r="L13" s="32" t="n">
        <v>0.051</v>
      </c>
      <c r="M13" s="33" t="n">
        <v>5</v>
      </c>
      <c r="N13" s="34" t="n">
        <v>6</v>
      </c>
      <c r="O13" s="33" t="n">
        <v>0</v>
      </c>
      <c r="P13" s="35" t="n">
        <v>0</v>
      </c>
      <c r="Q13" s="35" t="n">
        <v>21.1621411758793</v>
      </c>
      <c r="R13" s="35" t="n">
        <v>1.891472</v>
      </c>
      <c r="S13" s="35" t="n">
        <v>21.1621411758793</v>
      </c>
      <c r="T13" s="34" t="n">
        <v>1.891472</v>
      </c>
    </row>
    <row r="14" customFormat="false" ht="12.75" hidden="false" customHeight="true" outlineLevel="0" collapsed="false">
      <c r="A14" s="24" t="s">
        <v>336</v>
      </c>
      <c r="B14" s="25" t="n">
        <v>2599.57</v>
      </c>
      <c r="C14" s="26" t="n">
        <v>0</v>
      </c>
      <c r="D14" s="27" t="n">
        <v>13</v>
      </c>
      <c r="E14" s="28" t="n">
        <v>0</v>
      </c>
      <c r="F14" s="28" t="n">
        <v>0</v>
      </c>
      <c r="G14" s="29" t="n">
        <v>12</v>
      </c>
      <c r="H14" s="30" t="n">
        <v>27.469999</v>
      </c>
      <c r="I14" s="31" t="n">
        <v>0</v>
      </c>
      <c r="J14" s="31" t="n">
        <v>0.51</v>
      </c>
      <c r="K14" s="31" t="n">
        <v>0.12</v>
      </c>
      <c r="L14" s="32" t="n">
        <v>0</v>
      </c>
      <c r="M14" s="33" t="n">
        <v>10</v>
      </c>
      <c r="N14" s="34" t="n">
        <v>10</v>
      </c>
      <c r="O14" s="33" t="n">
        <v>0</v>
      </c>
      <c r="P14" s="35" t="n">
        <v>0</v>
      </c>
      <c r="Q14" s="35" t="n">
        <v>10.5671318718096</v>
      </c>
      <c r="R14" s="35" t="n">
        <v>0.94449</v>
      </c>
      <c r="S14" s="35" t="n">
        <v>10.5671318718096</v>
      </c>
      <c r="T14" s="34" t="n">
        <v>0.94449</v>
      </c>
    </row>
    <row r="15" customFormat="false" ht="12.75" hidden="false" customHeight="true" outlineLevel="0" collapsed="false">
      <c r="A15" s="24" t="s">
        <v>337</v>
      </c>
      <c r="B15" s="25" t="n">
        <v>1327.2</v>
      </c>
      <c r="C15" s="26" t="n">
        <v>0</v>
      </c>
      <c r="D15" s="27" t="n">
        <v>25</v>
      </c>
      <c r="E15" s="28" t="n">
        <v>25</v>
      </c>
      <c r="F15" s="28" t="n">
        <v>0</v>
      </c>
      <c r="G15" s="29" t="n">
        <v>0</v>
      </c>
      <c r="H15" s="30" t="n">
        <v>26.67</v>
      </c>
      <c r="I15" s="31" t="n">
        <v>0</v>
      </c>
      <c r="J15" s="31" t="n">
        <v>1.53</v>
      </c>
      <c r="K15" s="31" t="n">
        <v>4</v>
      </c>
      <c r="L15" s="32" t="n">
        <v>0.102</v>
      </c>
      <c r="M15" s="33" t="n">
        <v>28</v>
      </c>
      <c r="N15" s="34" t="n">
        <v>30</v>
      </c>
      <c r="O15" s="33" t="n">
        <v>0</v>
      </c>
      <c r="P15" s="35" t="n">
        <v>0</v>
      </c>
      <c r="Q15" s="35" t="n">
        <v>20.0949367088608</v>
      </c>
      <c r="R15" s="35" t="n">
        <v>1.796085</v>
      </c>
      <c r="S15" s="35" t="n">
        <v>20.0949367088608</v>
      </c>
      <c r="T15" s="34" t="n">
        <v>1.796085</v>
      </c>
    </row>
    <row r="16" customFormat="false" ht="12.75" hidden="false" customHeight="true" outlineLevel="0" collapsed="false">
      <c r="A16" s="24" t="s">
        <v>338</v>
      </c>
      <c r="B16" s="25" t="n">
        <v>1000.52</v>
      </c>
      <c r="C16" s="26" t="n">
        <v>0</v>
      </c>
      <c r="D16" s="27" t="n">
        <v>24</v>
      </c>
      <c r="E16" s="28" t="n">
        <v>24</v>
      </c>
      <c r="F16" s="28" t="n">
        <v>0</v>
      </c>
      <c r="G16" s="29" t="n">
        <v>0</v>
      </c>
      <c r="H16" s="30" t="n">
        <v>19.942</v>
      </c>
      <c r="I16" s="31" t="n">
        <v>0</v>
      </c>
      <c r="J16" s="31" t="n">
        <v>0.918</v>
      </c>
      <c r="K16" s="31" t="n">
        <v>3.84</v>
      </c>
      <c r="L16" s="32" t="n">
        <v>-0.561</v>
      </c>
      <c r="M16" s="33" t="n">
        <v>29</v>
      </c>
      <c r="N16" s="34" t="n">
        <v>18</v>
      </c>
      <c r="O16" s="33" t="n">
        <v>0</v>
      </c>
      <c r="P16" s="35" t="n">
        <v>0</v>
      </c>
      <c r="Q16" s="35" t="n">
        <v>19.9316355495143</v>
      </c>
      <c r="R16" s="35" t="n">
        <v>1.781489</v>
      </c>
      <c r="S16" s="35" t="n">
        <v>19.9316355495143</v>
      </c>
      <c r="T16" s="34" t="n">
        <v>1.781489</v>
      </c>
    </row>
    <row r="17" customFormat="false" ht="12.75" hidden="false" customHeight="true" outlineLevel="0" collapsed="false">
      <c r="A17" s="24" t="s">
        <v>339</v>
      </c>
      <c r="B17" s="25" t="n">
        <v>1364.56</v>
      </c>
      <c r="C17" s="26" t="n">
        <v>0</v>
      </c>
      <c r="D17" s="27" t="n">
        <v>27</v>
      </c>
      <c r="E17" s="28" t="n">
        <v>0</v>
      </c>
      <c r="F17" s="28" t="n">
        <v>0</v>
      </c>
      <c r="G17" s="29" t="n">
        <v>27</v>
      </c>
      <c r="H17" s="30" t="n">
        <v>26.307999</v>
      </c>
      <c r="I17" s="31" t="n">
        <v>0</v>
      </c>
      <c r="J17" s="31" t="n">
        <v>1.122</v>
      </c>
      <c r="K17" s="31" t="n">
        <v>0.27</v>
      </c>
      <c r="L17" s="32" t="n">
        <v>0.102</v>
      </c>
      <c r="M17" s="33" t="n">
        <v>20</v>
      </c>
      <c r="N17" s="34" t="n">
        <v>22</v>
      </c>
      <c r="O17" s="33" t="n">
        <v>0</v>
      </c>
      <c r="P17" s="35" t="n">
        <v>0</v>
      </c>
      <c r="Q17" s="35" t="n">
        <v>19.2794739696312</v>
      </c>
      <c r="R17" s="35" t="n">
        <v>1.723199</v>
      </c>
      <c r="S17" s="35" t="n">
        <v>19.2794739696312</v>
      </c>
      <c r="T17" s="34" t="n">
        <v>1.723199</v>
      </c>
    </row>
    <row r="18" customFormat="false" ht="12.75" hidden="false" customHeight="true" outlineLevel="0" collapsed="false">
      <c r="A18" s="24" t="s">
        <v>340</v>
      </c>
      <c r="B18" s="25" t="n">
        <v>396.8</v>
      </c>
      <c r="C18" s="26" t="n">
        <v>0</v>
      </c>
      <c r="D18" s="27" t="n">
        <v>8</v>
      </c>
      <c r="E18" s="28" t="n">
        <v>0</v>
      </c>
      <c r="F18" s="28" t="n">
        <v>0</v>
      </c>
      <c r="G18" s="29" t="n">
        <v>8</v>
      </c>
      <c r="H18" s="30" t="n">
        <v>9.427</v>
      </c>
      <c r="I18" s="31" t="n">
        <v>0</v>
      </c>
      <c r="J18" s="31" t="n">
        <v>0.153</v>
      </c>
      <c r="K18" s="31" t="n">
        <v>0.08</v>
      </c>
      <c r="L18" s="32" t="n">
        <v>-0.051</v>
      </c>
      <c r="M18" s="33" t="n">
        <v>4</v>
      </c>
      <c r="N18" s="34" t="n">
        <v>3</v>
      </c>
      <c r="O18" s="33" t="n">
        <v>0</v>
      </c>
      <c r="P18" s="35" t="n">
        <v>0</v>
      </c>
      <c r="Q18" s="35" t="n">
        <v>23.757560483871</v>
      </c>
      <c r="R18" s="35" t="n">
        <v>2.12345</v>
      </c>
      <c r="S18" s="35" t="n">
        <v>23.757560483871</v>
      </c>
      <c r="T18" s="34" t="n">
        <v>2.12345</v>
      </c>
    </row>
    <row r="19" customFormat="false" ht="13.5" hidden="false" customHeight="true" outlineLevel="0" collapsed="false">
      <c r="A19" s="24" t="s">
        <v>341</v>
      </c>
      <c r="B19" s="25" t="n">
        <v>600.89</v>
      </c>
      <c r="C19" s="26" t="n">
        <v>0</v>
      </c>
      <c r="D19" s="27" t="n">
        <v>12</v>
      </c>
      <c r="E19" s="28" t="n">
        <v>0</v>
      </c>
      <c r="F19" s="28" t="n">
        <v>0</v>
      </c>
      <c r="G19" s="29" t="n">
        <v>0</v>
      </c>
      <c r="H19" s="30" t="n">
        <v>7.2</v>
      </c>
      <c r="I19" s="31" t="n">
        <v>0</v>
      </c>
      <c r="J19" s="31" t="n">
        <v>0</v>
      </c>
      <c r="K19" s="31" t="n">
        <v>0</v>
      </c>
      <c r="L19" s="32" t="n">
        <v>0</v>
      </c>
      <c r="M19" s="33" t="n">
        <v>0</v>
      </c>
      <c r="N19" s="34" t="n">
        <v>0</v>
      </c>
      <c r="O19" s="33" t="n">
        <v>0</v>
      </c>
      <c r="P19" s="35" t="n">
        <v>0</v>
      </c>
      <c r="Q19" s="35" t="n">
        <v>11.9822263642264</v>
      </c>
      <c r="R19" s="35" t="n">
        <v>1.070971</v>
      </c>
      <c r="S19" s="35" t="n">
        <v>11.9822263642264</v>
      </c>
      <c r="T19" s="34" t="n">
        <v>1.070971</v>
      </c>
    </row>
    <row r="20" customFormat="false" ht="13.5" hidden="false" customHeight="true" outlineLevel="0" collapsed="false">
      <c r="A20" s="36" t="s">
        <v>80</v>
      </c>
      <c r="B20" s="37" t="n">
        <f aca="false">SUM(B5:B19)</f>
        <v>14332.15</v>
      </c>
      <c r="C20" s="38" t="n">
        <f aca="false">SUM(C5:C19)</f>
        <v>0</v>
      </c>
      <c r="D20" s="39" t="n">
        <f aca="false">SUM(D5:D19)</f>
        <v>254</v>
      </c>
      <c r="E20" s="40" t="n">
        <f aca="false">SUM(E5:E19)</f>
        <v>107</v>
      </c>
      <c r="F20" s="40" t="n">
        <f aca="false">SUM(F5:F19)</f>
        <v>17</v>
      </c>
      <c r="G20" s="41" t="n">
        <f aca="false">SUM(G5:G19)</f>
        <v>98</v>
      </c>
      <c r="H20" s="42" t="n">
        <f aca="false">SUM(H5:H19)</f>
        <v>243.655185</v>
      </c>
      <c r="I20" s="43" t="n">
        <f aca="false">SUM(I5:I19)</f>
        <v>-0.435188</v>
      </c>
      <c r="J20" s="43" t="n">
        <f aca="false">SUM(J5:J19)</f>
        <v>8.211</v>
      </c>
      <c r="K20" s="43" t="n">
        <f aca="false">SUM(K5:K19)</f>
        <v>19.46</v>
      </c>
      <c r="L20" s="44" t="n">
        <f aca="false">SUM(L5:L19)</f>
        <v>-0.663</v>
      </c>
      <c r="M20" s="45" t="n">
        <f aca="false">SUM(M5:M19)</f>
        <v>174</v>
      </c>
      <c r="N20" s="46" t="n">
        <f aca="false">SUM(N5:N19)</f>
        <v>161</v>
      </c>
      <c r="O20" s="45" t="n">
        <v>-0.71</v>
      </c>
      <c r="P20" s="47" t="n">
        <v>-0.06</v>
      </c>
      <c r="Q20" s="47" t="n">
        <v>18.02</v>
      </c>
      <c r="R20" s="47" t="n">
        <v>1.61</v>
      </c>
      <c r="S20" s="47" t="n">
        <v>17.93</v>
      </c>
      <c r="T20" s="46" t="n">
        <v>1.6</v>
      </c>
    </row>
    <row r="21" customFormat="false" ht="12.75" hidden="false" customHeight="true" outlineLevel="0" collapsed="false">
      <c r="A21" s="48"/>
      <c r="B21" s="49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7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Q271" activeCellId="0" sqref="Q27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81</v>
      </c>
      <c r="B5" s="25" t="n">
        <v>2298.36</v>
      </c>
      <c r="C5" s="26" t="n">
        <v>0</v>
      </c>
      <c r="D5" s="27" t="n">
        <v>40</v>
      </c>
      <c r="E5" s="28" t="n">
        <v>40</v>
      </c>
      <c r="F5" s="28" t="n">
        <v>0</v>
      </c>
      <c r="G5" s="29" t="n">
        <v>0</v>
      </c>
      <c r="H5" s="30" t="n">
        <v>15.16473</v>
      </c>
      <c r="I5" s="31" t="n">
        <v>0</v>
      </c>
      <c r="J5" s="31" t="n">
        <v>3.876</v>
      </c>
      <c r="K5" s="31" t="n">
        <v>5.563273</v>
      </c>
      <c r="L5" s="32" t="n">
        <v>0.012036</v>
      </c>
      <c r="M5" s="33" t="n">
        <v>75.764</v>
      </c>
      <c r="N5" s="34" t="n">
        <v>76</v>
      </c>
      <c r="O5" s="33" t="n">
        <v>0</v>
      </c>
      <c r="P5" s="35" t="n">
        <v>0</v>
      </c>
      <c r="Q5" s="35" t="n">
        <v>6.59806557719417</v>
      </c>
      <c r="R5" s="35" t="n">
        <v>0.589735</v>
      </c>
      <c r="S5" s="35" t="n">
        <v>6.59806557719417</v>
      </c>
      <c r="T5" s="34" t="n">
        <v>0.589735</v>
      </c>
    </row>
    <row r="6" customFormat="false" ht="12.75" hidden="false" customHeight="true" outlineLevel="0" collapsed="false">
      <c r="A6" s="24" t="s">
        <v>82</v>
      </c>
      <c r="B6" s="25" t="n">
        <v>2342.91</v>
      </c>
      <c r="C6" s="26" t="n">
        <v>0</v>
      </c>
      <c r="D6" s="27" t="n">
        <v>45</v>
      </c>
      <c r="E6" s="28" t="n">
        <v>45</v>
      </c>
      <c r="F6" s="28" t="n">
        <v>0</v>
      </c>
      <c r="G6" s="29" t="n">
        <v>0</v>
      </c>
      <c r="H6" s="30" t="n">
        <v>37.245455</v>
      </c>
      <c r="I6" s="31" t="n">
        <v>0</v>
      </c>
      <c r="J6" s="31" t="n">
        <v>4.08</v>
      </c>
      <c r="K6" s="31" t="n">
        <v>4.687537</v>
      </c>
      <c r="L6" s="32" t="n">
        <v>-1.224</v>
      </c>
      <c r="M6" s="33" t="n">
        <v>104</v>
      </c>
      <c r="N6" s="34" t="n">
        <v>80</v>
      </c>
      <c r="O6" s="33" t="n">
        <v>0</v>
      </c>
      <c r="P6" s="35" t="n">
        <v>0</v>
      </c>
      <c r="Q6" s="35" t="n">
        <v>15.897091650981</v>
      </c>
      <c r="R6" s="35" t="n">
        <v>1.420882</v>
      </c>
      <c r="S6" s="35" t="n">
        <v>15.897091650981</v>
      </c>
      <c r="T6" s="34" t="n">
        <v>1.420882</v>
      </c>
    </row>
    <row r="7" customFormat="false" ht="12.75" hidden="false" customHeight="true" outlineLevel="0" collapsed="false">
      <c r="A7" s="24" t="s">
        <v>83</v>
      </c>
      <c r="B7" s="25" t="n">
        <v>2327.94</v>
      </c>
      <c r="C7" s="26" t="n">
        <v>0</v>
      </c>
      <c r="D7" s="27" t="n">
        <v>45</v>
      </c>
      <c r="E7" s="28" t="n">
        <v>45</v>
      </c>
      <c r="F7" s="28" t="n">
        <v>0</v>
      </c>
      <c r="G7" s="29" t="n">
        <v>0</v>
      </c>
      <c r="H7" s="30" t="n">
        <v>37.291467</v>
      </c>
      <c r="I7" s="31" t="n">
        <v>0</v>
      </c>
      <c r="J7" s="31" t="n">
        <v>3.468</v>
      </c>
      <c r="K7" s="31" t="n">
        <v>7.580527</v>
      </c>
      <c r="L7" s="32" t="n">
        <v>-0.273819</v>
      </c>
      <c r="M7" s="33" t="n">
        <v>73.369</v>
      </c>
      <c r="N7" s="34" t="n">
        <v>68</v>
      </c>
      <c r="O7" s="33" t="n">
        <v>0</v>
      </c>
      <c r="P7" s="35" t="n">
        <v>0</v>
      </c>
      <c r="Q7" s="35" t="n">
        <v>16.0190842547488</v>
      </c>
      <c r="R7" s="35" t="n">
        <v>1.431785</v>
      </c>
      <c r="S7" s="35" t="n">
        <v>16.0190842547488</v>
      </c>
      <c r="T7" s="34" t="n">
        <v>1.431785</v>
      </c>
    </row>
    <row r="8" customFormat="false" ht="12.75" hidden="false" customHeight="true" outlineLevel="0" collapsed="false">
      <c r="A8" s="24" t="s">
        <v>84</v>
      </c>
      <c r="B8" s="25" t="n">
        <v>2326.05</v>
      </c>
      <c r="C8" s="26" t="n">
        <v>0</v>
      </c>
      <c r="D8" s="27" t="n">
        <v>45</v>
      </c>
      <c r="E8" s="28" t="n">
        <v>45</v>
      </c>
      <c r="F8" s="28" t="n">
        <v>0</v>
      </c>
      <c r="G8" s="29" t="n">
        <v>0</v>
      </c>
      <c r="H8" s="30" t="n">
        <v>37.327022</v>
      </c>
      <c r="I8" s="31" t="n">
        <v>0</v>
      </c>
      <c r="J8" s="31" t="n">
        <v>2.397</v>
      </c>
      <c r="K8" s="31" t="n">
        <v>6.848974</v>
      </c>
      <c r="L8" s="32" t="n">
        <v>-0.408</v>
      </c>
      <c r="M8" s="33" t="n">
        <v>55</v>
      </c>
      <c r="N8" s="34" t="n">
        <v>47</v>
      </c>
      <c r="O8" s="33" t="n">
        <v>0</v>
      </c>
      <c r="P8" s="35" t="n">
        <v>0</v>
      </c>
      <c r="Q8" s="35" t="n">
        <v>16.0473859117388</v>
      </c>
      <c r="R8" s="35" t="n">
        <v>1.434315</v>
      </c>
      <c r="S8" s="35" t="n">
        <v>16.0473859117388</v>
      </c>
      <c r="T8" s="34" t="n">
        <v>1.434315</v>
      </c>
    </row>
    <row r="9" customFormat="false" ht="12.75" hidden="false" customHeight="true" outlineLevel="0" collapsed="false">
      <c r="A9" s="24" t="s">
        <v>85</v>
      </c>
      <c r="B9" s="25" t="n">
        <v>1511.89</v>
      </c>
      <c r="C9" s="26" t="n">
        <v>0</v>
      </c>
      <c r="D9" s="27" t="n">
        <v>30</v>
      </c>
      <c r="E9" s="28" t="n">
        <v>30</v>
      </c>
      <c r="F9" s="28" t="n">
        <v>0</v>
      </c>
      <c r="G9" s="29" t="n">
        <v>0</v>
      </c>
      <c r="H9" s="30" t="n">
        <v>24.155376</v>
      </c>
      <c r="I9" s="31" t="n">
        <v>0</v>
      </c>
      <c r="J9" s="31" t="n">
        <v>2.397</v>
      </c>
      <c r="K9" s="31" t="n">
        <v>4.546622</v>
      </c>
      <c r="L9" s="32" t="n">
        <v>0.306</v>
      </c>
      <c r="M9" s="33" t="n">
        <v>41</v>
      </c>
      <c r="N9" s="34" t="n">
        <v>47</v>
      </c>
      <c r="O9" s="33" t="n">
        <v>0</v>
      </c>
      <c r="P9" s="35" t="n">
        <v>0</v>
      </c>
      <c r="Q9" s="35" t="n">
        <v>15.9769401213051</v>
      </c>
      <c r="R9" s="35" t="n">
        <v>1.428018</v>
      </c>
      <c r="S9" s="35" t="n">
        <v>15.9769401213051</v>
      </c>
      <c r="T9" s="34" t="n">
        <v>1.428018</v>
      </c>
    </row>
    <row r="10" customFormat="false" ht="12.75" hidden="false" customHeight="true" outlineLevel="0" collapsed="false">
      <c r="A10" s="24" t="s">
        <v>86</v>
      </c>
      <c r="B10" s="25" t="n">
        <v>1515.5</v>
      </c>
      <c r="C10" s="26" t="n">
        <v>0</v>
      </c>
      <c r="D10" s="27" t="n">
        <v>31</v>
      </c>
      <c r="E10" s="28" t="n">
        <v>29</v>
      </c>
      <c r="F10" s="28" t="n">
        <v>2</v>
      </c>
      <c r="G10" s="29" t="n">
        <v>0</v>
      </c>
      <c r="H10" s="30" t="n">
        <v>21.736746</v>
      </c>
      <c r="I10" s="31" t="n">
        <v>0</v>
      </c>
      <c r="J10" s="31" t="n">
        <v>1.887</v>
      </c>
      <c r="K10" s="31" t="n">
        <v>5.217249</v>
      </c>
      <c r="L10" s="32" t="n">
        <v>-0.255</v>
      </c>
      <c r="M10" s="33" t="n">
        <v>42</v>
      </c>
      <c r="N10" s="34" t="n">
        <v>37</v>
      </c>
      <c r="O10" s="33" t="n">
        <v>0</v>
      </c>
      <c r="P10" s="35" t="n">
        <v>0</v>
      </c>
      <c r="Q10" s="35" t="n">
        <v>14.3429534806994</v>
      </c>
      <c r="R10" s="35" t="n">
        <v>1.281973</v>
      </c>
      <c r="S10" s="35" t="n">
        <v>14.3429534806994</v>
      </c>
      <c r="T10" s="34" t="n">
        <v>1.281973</v>
      </c>
    </row>
    <row r="11" customFormat="false" ht="12.75" hidden="false" customHeight="true" outlineLevel="0" collapsed="false">
      <c r="A11" s="24" t="s">
        <v>87</v>
      </c>
      <c r="B11" s="25" t="n">
        <v>1511.07</v>
      </c>
      <c r="C11" s="26" t="n">
        <v>0</v>
      </c>
      <c r="D11" s="27" t="n">
        <v>25</v>
      </c>
      <c r="E11" s="28" t="n">
        <v>25</v>
      </c>
      <c r="F11" s="28" t="n">
        <v>0</v>
      </c>
      <c r="G11" s="29" t="n">
        <v>0</v>
      </c>
      <c r="H11" s="30" t="n">
        <v>20.380696</v>
      </c>
      <c r="I11" s="31" t="n">
        <v>0</v>
      </c>
      <c r="J11" s="31" t="n">
        <v>1.785</v>
      </c>
      <c r="K11" s="31" t="n">
        <v>4.082297</v>
      </c>
      <c r="L11" s="32" t="n">
        <v>-0.306</v>
      </c>
      <c r="M11" s="33" t="n">
        <v>41</v>
      </c>
      <c r="N11" s="34" t="n">
        <v>35</v>
      </c>
      <c r="O11" s="33" t="n">
        <v>0</v>
      </c>
      <c r="P11" s="35" t="n">
        <v>0</v>
      </c>
      <c r="Q11" s="35" t="n">
        <v>13.4875922359652</v>
      </c>
      <c r="R11" s="35" t="n">
        <v>1.20552</v>
      </c>
      <c r="S11" s="35" t="n">
        <v>13.4875922359652</v>
      </c>
      <c r="T11" s="34" t="n">
        <v>1.20552</v>
      </c>
    </row>
    <row r="12" customFormat="false" ht="12.75" hidden="false" customHeight="true" outlineLevel="0" collapsed="false">
      <c r="A12" s="24" t="s">
        <v>88</v>
      </c>
      <c r="B12" s="25" t="n">
        <v>3996.17</v>
      </c>
      <c r="C12" s="26" t="n">
        <v>0</v>
      </c>
      <c r="D12" s="27" t="n">
        <v>75</v>
      </c>
      <c r="E12" s="28" t="n">
        <v>75</v>
      </c>
      <c r="F12" s="28" t="n">
        <v>0</v>
      </c>
      <c r="G12" s="29" t="n">
        <v>0</v>
      </c>
      <c r="H12" s="30" t="n">
        <v>53.199487</v>
      </c>
      <c r="I12" s="31" t="n">
        <v>0</v>
      </c>
      <c r="J12" s="31" t="n">
        <v>4.08</v>
      </c>
      <c r="K12" s="31" t="n">
        <v>12.394516</v>
      </c>
      <c r="L12" s="32" t="n">
        <v>-1.291116</v>
      </c>
      <c r="M12" s="33" t="n">
        <v>105.316</v>
      </c>
      <c r="N12" s="34" t="n">
        <v>80</v>
      </c>
      <c r="O12" s="33" t="n">
        <v>0</v>
      </c>
      <c r="P12" s="35" t="n">
        <v>0</v>
      </c>
      <c r="Q12" s="35" t="n">
        <v>13.3126185822925</v>
      </c>
      <c r="R12" s="35" t="n">
        <v>1.189881</v>
      </c>
      <c r="S12" s="35" t="n">
        <v>13.3126185822925</v>
      </c>
      <c r="T12" s="34" t="n">
        <v>1.189881</v>
      </c>
    </row>
    <row r="13" customFormat="false" ht="12.75" hidden="false" customHeight="true" outlineLevel="0" collapsed="false">
      <c r="A13" s="24" t="s">
        <v>89</v>
      </c>
      <c r="B13" s="25" t="n">
        <v>2332.18</v>
      </c>
      <c r="C13" s="26" t="n">
        <v>0</v>
      </c>
      <c r="D13" s="27" t="n">
        <v>36</v>
      </c>
      <c r="E13" s="28" t="n">
        <v>36</v>
      </c>
      <c r="F13" s="28" t="n">
        <v>0</v>
      </c>
      <c r="G13" s="29" t="n">
        <v>0</v>
      </c>
      <c r="H13" s="30" t="n">
        <v>36.438941</v>
      </c>
      <c r="I13" s="31" t="n">
        <v>0</v>
      </c>
      <c r="J13" s="31" t="n">
        <v>4.488</v>
      </c>
      <c r="K13" s="31" t="n">
        <v>5.136061</v>
      </c>
      <c r="L13" s="32" t="n">
        <v>0</v>
      </c>
      <c r="M13" s="33" t="n">
        <v>88</v>
      </c>
      <c r="N13" s="34" t="n">
        <v>88</v>
      </c>
      <c r="O13" s="33" t="n">
        <v>0</v>
      </c>
      <c r="P13" s="35" t="n">
        <v>0</v>
      </c>
      <c r="Q13" s="35" t="n">
        <v>15.624411923608</v>
      </c>
      <c r="R13" s="35" t="n">
        <v>1.396509</v>
      </c>
      <c r="S13" s="35" t="n">
        <v>15.624411923608</v>
      </c>
      <c r="T13" s="34" t="n">
        <v>1.396509</v>
      </c>
    </row>
    <row r="14" customFormat="false" ht="12.75" hidden="false" customHeight="true" outlineLevel="0" collapsed="false">
      <c r="A14" s="24" t="s">
        <v>90</v>
      </c>
      <c r="B14" s="25" t="n">
        <v>2342.21</v>
      </c>
      <c r="C14" s="26" t="n">
        <v>0</v>
      </c>
      <c r="D14" s="27" t="n">
        <v>45</v>
      </c>
      <c r="E14" s="28" t="n">
        <v>45</v>
      </c>
      <c r="F14" s="28" t="n">
        <v>0</v>
      </c>
      <c r="G14" s="29" t="n">
        <v>0</v>
      </c>
      <c r="H14" s="30" t="n">
        <v>34.700833</v>
      </c>
      <c r="I14" s="31" t="n">
        <v>0</v>
      </c>
      <c r="J14" s="31" t="n">
        <v>3.927</v>
      </c>
      <c r="K14" s="31" t="n">
        <v>7.004173</v>
      </c>
      <c r="L14" s="32" t="n">
        <v>0.295035</v>
      </c>
      <c r="M14" s="33" t="n">
        <v>71.215</v>
      </c>
      <c r="N14" s="34" t="n">
        <v>77</v>
      </c>
      <c r="O14" s="33" t="n">
        <v>0</v>
      </c>
      <c r="P14" s="35" t="n">
        <v>0</v>
      </c>
      <c r="Q14" s="35" t="n">
        <v>14.8154234675798</v>
      </c>
      <c r="R14" s="35" t="n">
        <v>1.324202</v>
      </c>
      <c r="S14" s="35" t="n">
        <v>14.8154234675798</v>
      </c>
      <c r="T14" s="34" t="n">
        <v>1.324202</v>
      </c>
    </row>
    <row r="15" customFormat="false" ht="12.75" hidden="false" customHeight="true" outlineLevel="0" collapsed="false">
      <c r="A15" s="24" t="s">
        <v>91</v>
      </c>
      <c r="B15" s="25" t="n">
        <v>2341.37</v>
      </c>
      <c r="C15" s="26" t="n">
        <v>0</v>
      </c>
      <c r="D15" s="27" t="n">
        <v>45</v>
      </c>
      <c r="E15" s="28" t="n">
        <v>45</v>
      </c>
      <c r="F15" s="28" t="n">
        <v>0</v>
      </c>
      <c r="G15" s="29" t="n">
        <v>0</v>
      </c>
      <c r="H15" s="30" t="n">
        <v>37.477512</v>
      </c>
      <c r="I15" s="31" t="n">
        <v>0</v>
      </c>
      <c r="J15" s="31" t="n">
        <v>3.009</v>
      </c>
      <c r="K15" s="31" t="n">
        <v>6.58949</v>
      </c>
      <c r="L15" s="32" t="n">
        <v>0.357</v>
      </c>
      <c r="M15" s="33" t="n">
        <v>52</v>
      </c>
      <c r="N15" s="34" t="n">
        <v>59</v>
      </c>
      <c r="O15" s="33" t="n">
        <v>0</v>
      </c>
      <c r="P15" s="35" t="n">
        <v>0</v>
      </c>
      <c r="Q15" s="35" t="n">
        <v>16.0066593490136</v>
      </c>
      <c r="R15" s="35" t="n">
        <v>1.430675</v>
      </c>
      <c r="S15" s="35" t="n">
        <v>16.0066593490136</v>
      </c>
      <c r="T15" s="34" t="n">
        <v>1.430675</v>
      </c>
    </row>
    <row r="16" customFormat="false" ht="12.75" hidden="false" customHeight="true" outlineLevel="0" collapsed="false">
      <c r="A16" s="24" t="s">
        <v>342</v>
      </c>
      <c r="B16" s="25" t="n">
        <v>1013.42</v>
      </c>
      <c r="C16" s="26" t="n">
        <v>0</v>
      </c>
      <c r="D16" s="27" t="n">
        <v>10</v>
      </c>
      <c r="E16" s="28" t="n">
        <v>0</v>
      </c>
      <c r="F16" s="28" t="n">
        <v>0</v>
      </c>
      <c r="G16" s="29" t="n">
        <v>0</v>
      </c>
      <c r="H16" s="30" t="n">
        <v>11.188</v>
      </c>
      <c r="I16" s="31" t="n">
        <v>2.443</v>
      </c>
      <c r="J16" s="31" t="n">
        <v>0.714</v>
      </c>
      <c r="K16" s="31" t="n">
        <v>0</v>
      </c>
      <c r="L16" s="32" t="n">
        <v>0</v>
      </c>
      <c r="M16" s="33" t="n">
        <v>14</v>
      </c>
      <c r="N16" s="34" t="n">
        <v>14</v>
      </c>
      <c r="O16" s="33" t="n">
        <v>2.41064908922263</v>
      </c>
      <c r="P16" s="35" t="n">
        <v>0.215463</v>
      </c>
      <c r="Q16" s="35" t="n">
        <v>11.0398452763908</v>
      </c>
      <c r="R16" s="35" t="n">
        <v>0.986741</v>
      </c>
      <c r="S16" s="35" t="n">
        <v>13.4504943656135</v>
      </c>
      <c r="T16" s="34" t="n">
        <v>1.202204</v>
      </c>
    </row>
    <row r="17" customFormat="false" ht="12.75" hidden="false" customHeight="true" outlineLevel="0" collapsed="false">
      <c r="A17" s="24" t="s">
        <v>343</v>
      </c>
      <c r="B17" s="25" t="n">
        <v>813.39</v>
      </c>
      <c r="C17" s="26" t="n">
        <v>0</v>
      </c>
      <c r="D17" s="27" t="n">
        <v>7</v>
      </c>
      <c r="E17" s="28" t="n">
        <v>0</v>
      </c>
      <c r="F17" s="28" t="n">
        <v>0</v>
      </c>
      <c r="G17" s="29" t="n">
        <v>0</v>
      </c>
      <c r="H17" s="30" t="n">
        <v>10.571</v>
      </c>
      <c r="I17" s="31" t="n">
        <v>1.371</v>
      </c>
      <c r="J17" s="31" t="n">
        <v>0.51</v>
      </c>
      <c r="K17" s="31" t="n">
        <v>0</v>
      </c>
      <c r="L17" s="32" t="n">
        <v>-0.051</v>
      </c>
      <c r="M17" s="33" t="n">
        <v>11</v>
      </c>
      <c r="N17" s="34" t="n">
        <v>10</v>
      </c>
      <c r="O17" s="33" t="n">
        <v>1.68553830265924</v>
      </c>
      <c r="P17" s="35" t="n">
        <v>0.150653</v>
      </c>
      <c r="Q17" s="35" t="n">
        <v>12.9962256728015</v>
      </c>
      <c r="R17" s="35" t="n">
        <v>1.161602</v>
      </c>
      <c r="S17" s="35" t="n">
        <v>14.6817639754607</v>
      </c>
      <c r="T17" s="34" t="n">
        <v>1.312255</v>
      </c>
    </row>
    <row r="18" customFormat="false" ht="12.75" hidden="false" customHeight="true" outlineLevel="0" collapsed="false">
      <c r="A18" s="24" t="s">
        <v>344</v>
      </c>
      <c r="B18" s="25" t="n">
        <v>804.36</v>
      </c>
      <c r="C18" s="26" t="n">
        <v>0</v>
      </c>
      <c r="D18" s="27" t="n">
        <v>8</v>
      </c>
      <c r="E18" s="28" t="n">
        <v>0</v>
      </c>
      <c r="F18" s="28" t="n">
        <v>0</v>
      </c>
      <c r="G18" s="29" t="n">
        <v>0</v>
      </c>
      <c r="H18" s="30" t="n">
        <v>14.426</v>
      </c>
      <c r="I18" s="31" t="n">
        <v>0.427</v>
      </c>
      <c r="J18" s="31" t="n">
        <v>0.612</v>
      </c>
      <c r="K18" s="31" t="n">
        <v>0</v>
      </c>
      <c r="L18" s="32" t="n">
        <v>-0.102</v>
      </c>
      <c r="M18" s="33" t="n">
        <v>14</v>
      </c>
      <c r="N18" s="34" t="n">
        <v>12</v>
      </c>
      <c r="O18" s="33" t="n">
        <v>0.530856830275</v>
      </c>
      <c r="P18" s="35" t="n">
        <v>0.047447</v>
      </c>
      <c r="Q18" s="35" t="n">
        <v>17.9347555820777</v>
      </c>
      <c r="R18" s="35" t="n">
        <v>1.603008</v>
      </c>
      <c r="S18" s="35" t="n">
        <v>18.4656124123527</v>
      </c>
      <c r="T18" s="34" t="n">
        <v>1.650455</v>
      </c>
    </row>
    <row r="19" customFormat="false" ht="12.75" hidden="false" customHeight="true" outlineLevel="0" collapsed="false">
      <c r="A19" s="24" t="s">
        <v>345</v>
      </c>
      <c r="B19" s="25" t="n">
        <v>803.98</v>
      </c>
      <c r="C19" s="26" t="n">
        <v>0</v>
      </c>
      <c r="D19" s="27" t="n">
        <v>7</v>
      </c>
      <c r="E19" s="28" t="n">
        <v>0</v>
      </c>
      <c r="F19" s="28" t="n">
        <v>0</v>
      </c>
      <c r="G19" s="29" t="n">
        <v>0</v>
      </c>
      <c r="H19" s="30" t="n">
        <v>8.53</v>
      </c>
      <c r="I19" s="31" t="n">
        <v>2.722</v>
      </c>
      <c r="J19" s="31" t="n">
        <v>0.969</v>
      </c>
      <c r="K19" s="31" t="n">
        <v>0</v>
      </c>
      <c r="L19" s="32" t="n">
        <v>-0.102</v>
      </c>
      <c r="M19" s="33" t="n">
        <v>21</v>
      </c>
      <c r="N19" s="34" t="n">
        <v>19</v>
      </c>
      <c r="O19" s="33" t="n">
        <v>3.38565635961093</v>
      </c>
      <c r="P19" s="35" t="n">
        <v>0.302609</v>
      </c>
      <c r="Q19" s="35" t="n">
        <v>10.6097166596184</v>
      </c>
      <c r="R19" s="35" t="n">
        <v>0.948296</v>
      </c>
      <c r="S19" s="35" t="n">
        <v>13.9953730192293</v>
      </c>
      <c r="T19" s="34" t="n">
        <v>1.250905</v>
      </c>
    </row>
    <row r="20" customFormat="false" ht="12.75" hidden="false" customHeight="true" outlineLevel="0" collapsed="false">
      <c r="A20" s="24" t="s">
        <v>346</v>
      </c>
      <c r="B20" s="25" t="n">
        <v>1906.41</v>
      </c>
      <c r="C20" s="26" t="n">
        <v>0</v>
      </c>
      <c r="D20" s="27" t="n">
        <v>30</v>
      </c>
      <c r="E20" s="28" t="n">
        <v>30</v>
      </c>
      <c r="F20" s="28" t="n">
        <v>0</v>
      </c>
      <c r="G20" s="29" t="n">
        <v>0</v>
      </c>
      <c r="H20" s="30" t="n">
        <v>27.968281</v>
      </c>
      <c r="I20" s="31" t="n">
        <v>0</v>
      </c>
      <c r="J20" s="31" t="n">
        <v>2.703</v>
      </c>
      <c r="K20" s="31" t="n">
        <v>7.808718</v>
      </c>
      <c r="L20" s="32" t="n">
        <v>-0.867</v>
      </c>
      <c r="M20" s="33" t="n">
        <v>70</v>
      </c>
      <c r="N20" s="34" t="n">
        <v>53</v>
      </c>
      <c r="O20" s="33" t="n">
        <v>0</v>
      </c>
      <c r="P20" s="35" t="n">
        <v>0</v>
      </c>
      <c r="Q20" s="35" t="n">
        <v>14.6706537418499</v>
      </c>
      <c r="R20" s="35" t="n">
        <v>1.311263</v>
      </c>
      <c r="S20" s="35" t="n">
        <v>14.6706537418499</v>
      </c>
      <c r="T20" s="34" t="n">
        <v>1.311263</v>
      </c>
    </row>
    <row r="21" customFormat="false" ht="12.75" hidden="false" customHeight="true" outlineLevel="0" collapsed="false">
      <c r="A21" s="24" t="s">
        <v>25</v>
      </c>
      <c r="B21" s="25" t="n">
        <v>2349.99</v>
      </c>
      <c r="C21" s="26" t="n">
        <v>0</v>
      </c>
      <c r="D21" s="27" t="n">
        <v>45</v>
      </c>
      <c r="E21" s="28" t="n">
        <v>44</v>
      </c>
      <c r="F21" s="28" t="n">
        <v>1</v>
      </c>
      <c r="G21" s="29" t="n">
        <v>0</v>
      </c>
      <c r="H21" s="30" t="n">
        <v>33.245583</v>
      </c>
      <c r="I21" s="31" t="n">
        <v>0</v>
      </c>
      <c r="J21" s="31" t="n">
        <v>4.488</v>
      </c>
      <c r="K21" s="31" t="n">
        <v>6.225417</v>
      </c>
      <c r="L21" s="32" t="n">
        <v>0.408</v>
      </c>
      <c r="M21" s="33" t="n">
        <v>80</v>
      </c>
      <c r="N21" s="34" t="n">
        <v>88</v>
      </c>
      <c r="O21" s="33" t="n">
        <v>0</v>
      </c>
      <c r="P21" s="35" t="n">
        <v>0</v>
      </c>
      <c r="Q21" s="35" t="n">
        <v>14.1471167962417</v>
      </c>
      <c r="R21" s="35" t="n">
        <v>1.264469</v>
      </c>
      <c r="S21" s="35" t="n">
        <v>14.1471167962417</v>
      </c>
      <c r="T21" s="34" t="n">
        <v>1.264469</v>
      </c>
    </row>
    <row r="22" customFormat="false" ht="12.75" hidden="false" customHeight="true" outlineLevel="0" collapsed="false">
      <c r="A22" s="24" t="s">
        <v>26</v>
      </c>
      <c r="B22" s="25" t="n">
        <v>2299.18</v>
      </c>
      <c r="C22" s="26" t="n">
        <v>0</v>
      </c>
      <c r="D22" s="27" t="n">
        <v>45</v>
      </c>
      <c r="E22" s="28" t="n">
        <v>45</v>
      </c>
      <c r="F22" s="28" t="n">
        <v>0</v>
      </c>
      <c r="G22" s="29" t="n">
        <v>0</v>
      </c>
      <c r="H22" s="30" t="n">
        <v>31.501661</v>
      </c>
      <c r="I22" s="31" t="n">
        <v>0</v>
      </c>
      <c r="J22" s="31" t="n">
        <v>3.009</v>
      </c>
      <c r="K22" s="31" t="n">
        <v>8.06934</v>
      </c>
      <c r="L22" s="32" t="n">
        <v>-0.055692</v>
      </c>
      <c r="M22" s="33" t="n">
        <v>60.092</v>
      </c>
      <c r="N22" s="34" t="n">
        <v>59</v>
      </c>
      <c r="O22" s="33" t="n">
        <v>0</v>
      </c>
      <c r="P22" s="35" t="n">
        <v>0</v>
      </c>
      <c r="Q22" s="35" t="n">
        <v>13.7012591445646</v>
      </c>
      <c r="R22" s="35" t="n">
        <v>1.224618</v>
      </c>
      <c r="S22" s="35" t="n">
        <v>13.7012591445646</v>
      </c>
      <c r="T22" s="34" t="n">
        <v>1.224618</v>
      </c>
    </row>
    <row r="23" customFormat="false" ht="12.75" hidden="false" customHeight="true" outlineLevel="0" collapsed="false">
      <c r="A23" s="24" t="s">
        <v>27</v>
      </c>
      <c r="B23" s="25" t="n">
        <v>756.94</v>
      </c>
      <c r="C23" s="26" t="n">
        <v>0</v>
      </c>
      <c r="D23" s="27" t="n">
        <v>20</v>
      </c>
      <c r="E23" s="28" t="n">
        <v>20</v>
      </c>
      <c r="F23" s="28" t="n">
        <v>0</v>
      </c>
      <c r="G23" s="29" t="n">
        <v>0</v>
      </c>
      <c r="H23" s="30" t="n">
        <v>7.358478</v>
      </c>
      <c r="I23" s="31" t="n">
        <v>0</v>
      </c>
      <c r="J23" s="31" t="n">
        <v>0.969</v>
      </c>
      <c r="K23" s="31" t="n">
        <v>1.611523</v>
      </c>
      <c r="L23" s="32" t="n">
        <v>0.70584</v>
      </c>
      <c r="M23" s="33" t="n">
        <v>5.16</v>
      </c>
      <c r="N23" s="34" t="n">
        <v>19</v>
      </c>
      <c r="O23" s="33" t="n">
        <v>0</v>
      </c>
      <c r="P23" s="35" t="n">
        <v>0</v>
      </c>
      <c r="Q23" s="35" t="n">
        <v>9.72134911617829</v>
      </c>
      <c r="R23" s="35" t="n">
        <v>0.868894</v>
      </c>
      <c r="S23" s="35" t="n">
        <v>9.72134911617829</v>
      </c>
      <c r="T23" s="34" t="n">
        <v>0.868894</v>
      </c>
    </row>
    <row r="24" customFormat="false" ht="12.75" hidden="false" customHeight="true" outlineLevel="0" collapsed="false">
      <c r="A24" s="24" t="s">
        <v>28</v>
      </c>
      <c r="B24" s="25" t="n">
        <v>531.48</v>
      </c>
      <c r="C24" s="26" t="n">
        <v>0</v>
      </c>
      <c r="D24" s="27" t="n">
        <v>11</v>
      </c>
      <c r="E24" s="28" t="n">
        <v>0</v>
      </c>
      <c r="F24" s="28" t="n">
        <v>0</v>
      </c>
      <c r="G24" s="29" t="n">
        <v>11</v>
      </c>
      <c r="H24" s="30" t="n">
        <v>4.599</v>
      </c>
      <c r="I24" s="31" t="n">
        <v>1.009986</v>
      </c>
      <c r="J24" s="31" t="n">
        <v>0.561</v>
      </c>
      <c r="K24" s="31" t="n">
        <v>0.933014</v>
      </c>
      <c r="L24" s="32" t="n">
        <v>-0.306</v>
      </c>
      <c r="M24" s="33" t="n">
        <v>17</v>
      </c>
      <c r="N24" s="34" t="n">
        <v>11</v>
      </c>
      <c r="O24" s="33" t="n">
        <v>1.90032738767216</v>
      </c>
      <c r="P24" s="35" t="n">
        <v>0.169851</v>
      </c>
      <c r="Q24" s="35" t="n">
        <v>8.65319485211108</v>
      </c>
      <c r="R24" s="35" t="n">
        <v>0.773422</v>
      </c>
      <c r="S24" s="35" t="n">
        <v>10.5535222397832</v>
      </c>
      <c r="T24" s="34" t="n">
        <v>0.943273</v>
      </c>
    </row>
    <row r="25" customFormat="false" ht="12.75" hidden="false" customHeight="true" outlineLevel="0" collapsed="false">
      <c r="A25" s="24" t="s">
        <v>29</v>
      </c>
      <c r="B25" s="25" t="n">
        <v>2331.7</v>
      </c>
      <c r="C25" s="26" t="n">
        <v>0</v>
      </c>
      <c r="D25" s="27" t="n">
        <v>45</v>
      </c>
      <c r="E25" s="28" t="n">
        <v>44</v>
      </c>
      <c r="F25" s="28" t="n">
        <v>0</v>
      </c>
      <c r="G25" s="29" t="n">
        <v>1</v>
      </c>
      <c r="H25" s="30" t="n">
        <v>33.142756</v>
      </c>
      <c r="I25" s="31" t="n">
        <v>0</v>
      </c>
      <c r="J25" s="31" t="n">
        <v>3.672</v>
      </c>
      <c r="K25" s="31" t="n">
        <v>7.33724</v>
      </c>
      <c r="L25" s="32" t="n">
        <v>-1.173</v>
      </c>
      <c r="M25" s="33" t="n">
        <v>95</v>
      </c>
      <c r="N25" s="34" t="n">
        <v>72</v>
      </c>
      <c r="O25" s="33" t="n">
        <v>0</v>
      </c>
      <c r="P25" s="35" t="n">
        <v>0</v>
      </c>
      <c r="Q25" s="35" t="n">
        <v>14.2139880773684</v>
      </c>
      <c r="R25" s="35" t="n">
        <v>1.270446</v>
      </c>
      <c r="S25" s="35" t="n">
        <v>14.2139880773684</v>
      </c>
      <c r="T25" s="34" t="n">
        <v>1.270446</v>
      </c>
    </row>
    <row r="26" customFormat="false" ht="12.75" hidden="false" customHeight="true" outlineLevel="0" collapsed="false">
      <c r="A26" s="24" t="s">
        <v>30</v>
      </c>
      <c r="B26" s="25" t="n">
        <v>2333.34</v>
      </c>
      <c r="C26" s="26" t="n">
        <v>0</v>
      </c>
      <c r="D26" s="27" t="n">
        <v>65</v>
      </c>
      <c r="E26" s="28" t="n">
        <v>62</v>
      </c>
      <c r="F26" s="28" t="n">
        <v>2</v>
      </c>
      <c r="G26" s="29" t="n">
        <v>0</v>
      </c>
      <c r="H26" s="30" t="n">
        <v>35.275296</v>
      </c>
      <c r="I26" s="31" t="n">
        <v>0</v>
      </c>
      <c r="J26" s="31" t="n">
        <v>4.539</v>
      </c>
      <c r="K26" s="31" t="n">
        <v>9.295705</v>
      </c>
      <c r="L26" s="32" t="n">
        <v>0.38046</v>
      </c>
      <c r="M26" s="33" t="n">
        <v>81.54</v>
      </c>
      <c r="N26" s="34" t="n">
        <v>89</v>
      </c>
      <c r="O26" s="33" t="n">
        <v>0</v>
      </c>
      <c r="P26" s="35" t="n">
        <v>0</v>
      </c>
      <c r="Q26" s="35" t="n">
        <v>15.1179408058834</v>
      </c>
      <c r="R26" s="35" t="n">
        <v>1.351241</v>
      </c>
      <c r="S26" s="35" t="n">
        <v>15.1179408058834</v>
      </c>
      <c r="T26" s="34" t="n">
        <v>1.351241</v>
      </c>
    </row>
    <row r="27" customFormat="false" ht="12.75" hidden="false" customHeight="true" outlineLevel="0" collapsed="false">
      <c r="A27" s="24" t="s">
        <v>31</v>
      </c>
      <c r="B27" s="25" t="n">
        <v>4345.45</v>
      </c>
      <c r="C27" s="26" t="n">
        <v>257.18</v>
      </c>
      <c r="D27" s="27" t="n">
        <v>109</v>
      </c>
      <c r="E27" s="28" t="n">
        <v>0</v>
      </c>
      <c r="F27" s="28" t="n">
        <v>0</v>
      </c>
      <c r="G27" s="29" t="n">
        <v>93</v>
      </c>
      <c r="H27" s="30" t="n">
        <v>44.91096</v>
      </c>
      <c r="I27" s="31" t="n">
        <v>9.858504</v>
      </c>
      <c r="J27" s="31" t="n">
        <v>5.355</v>
      </c>
      <c r="K27" s="31" t="n">
        <v>5.520534</v>
      </c>
      <c r="L27" s="32" t="n">
        <v>-9.843</v>
      </c>
      <c r="M27" s="33" t="n">
        <v>298</v>
      </c>
      <c r="N27" s="34" t="n">
        <v>105</v>
      </c>
      <c r="O27" s="33" t="n">
        <v>2.14192841918642</v>
      </c>
      <c r="P27" s="35" t="n">
        <v>0.191445</v>
      </c>
      <c r="Q27" s="35" t="n">
        <v>10.335168969842</v>
      </c>
      <c r="R27" s="35" t="n">
        <v>0.923757</v>
      </c>
      <c r="S27" s="35" t="n">
        <v>12.4770973890284</v>
      </c>
      <c r="T27" s="34" t="n">
        <v>1.115202</v>
      </c>
    </row>
    <row r="28" customFormat="false" ht="12.75" hidden="false" customHeight="true" outlineLevel="0" collapsed="false">
      <c r="A28" s="24" t="s">
        <v>32</v>
      </c>
      <c r="B28" s="25" t="n">
        <v>2365.49</v>
      </c>
      <c r="C28" s="26" t="n">
        <v>0</v>
      </c>
      <c r="D28" s="27" t="n">
        <v>61</v>
      </c>
      <c r="E28" s="28" t="n">
        <v>59</v>
      </c>
      <c r="F28" s="28" t="n">
        <v>2</v>
      </c>
      <c r="G28" s="29" t="n">
        <v>2</v>
      </c>
      <c r="H28" s="30" t="n">
        <v>14.816559</v>
      </c>
      <c r="I28" s="31" t="n">
        <v>0</v>
      </c>
      <c r="J28" s="31" t="n">
        <v>3.315</v>
      </c>
      <c r="K28" s="31" t="n">
        <v>9.257442</v>
      </c>
      <c r="L28" s="32" t="n">
        <v>-0.204</v>
      </c>
      <c r="M28" s="33" t="n">
        <v>69</v>
      </c>
      <c r="N28" s="34" t="n">
        <v>65</v>
      </c>
      <c r="O28" s="33" t="n">
        <v>0</v>
      </c>
      <c r="P28" s="35" t="n">
        <v>0</v>
      </c>
      <c r="Q28" s="35" t="n">
        <v>6.26363205931963</v>
      </c>
      <c r="R28" s="35" t="n">
        <v>0.559843</v>
      </c>
      <c r="S28" s="35" t="n">
        <v>6.26363205931963</v>
      </c>
      <c r="T28" s="34" t="n">
        <v>0.559843</v>
      </c>
    </row>
    <row r="29" customFormat="false" ht="12.75" hidden="false" customHeight="true" outlineLevel="0" collapsed="false">
      <c r="A29" s="24" t="s">
        <v>33</v>
      </c>
      <c r="B29" s="25" t="n">
        <v>2353.53</v>
      </c>
      <c r="C29" s="26" t="n">
        <v>0</v>
      </c>
      <c r="D29" s="27" t="n">
        <v>64</v>
      </c>
      <c r="E29" s="28" t="n">
        <v>62</v>
      </c>
      <c r="F29" s="28" t="n">
        <v>0</v>
      </c>
      <c r="G29" s="29" t="n">
        <v>2</v>
      </c>
      <c r="H29" s="30" t="n">
        <v>16.729975</v>
      </c>
      <c r="I29" s="31" t="n">
        <v>0</v>
      </c>
      <c r="J29" s="31" t="n">
        <v>4.284</v>
      </c>
      <c r="K29" s="31" t="n">
        <v>6.739028</v>
      </c>
      <c r="L29" s="32" t="n">
        <v>-0.830994</v>
      </c>
      <c r="M29" s="33" t="n">
        <v>100.294</v>
      </c>
      <c r="N29" s="34" t="n">
        <v>84</v>
      </c>
      <c r="O29" s="33" t="n">
        <v>0</v>
      </c>
      <c r="P29" s="35" t="n">
        <v>0</v>
      </c>
      <c r="Q29" s="35" t="n">
        <v>7.10846048276418</v>
      </c>
      <c r="R29" s="35" t="n">
        <v>0.635354</v>
      </c>
      <c r="S29" s="35" t="n">
        <v>7.10846048276418</v>
      </c>
      <c r="T29" s="34" t="n">
        <v>0.635354</v>
      </c>
    </row>
    <row r="30" customFormat="false" ht="12.75" hidden="false" customHeight="true" outlineLevel="0" collapsed="false">
      <c r="A30" s="24" t="s">
        <v>34</v>
      </c>
      <c r="B30" s="25" t="n">
        <v>2369.25</v>
      </c>
      <c r="C30" s="26" t="n">
        <v>0</v>
      </c>
      <c r="D30" s="27" t="n">
        <v>45</v>
      </c>
      <c r="E30" s="28" t="n">
        <v>45</v>
      </c>
      <c r="F30" s="28" t="n">
        <v>0</v>
      </c>
      <c r="G30" s="29" t="n">
        <v>0</v>
      </c>
      <c r="H30" s="30" t="n">
        <v>31.609996</v>
      </c>
      <c r="I30" s="31" t="n">
        <v>0</v>
      </c>
      <c r="J30" s="31" t="n">
        <v>3.876</v>
      </c>
      <c r="K30" s="31" t="n">
        <v>7.534011</v>
      </c>
      <c r="L30" s="32" t="n">
        <v>0.448035</v>
      </c>
      <c r="M30" s="33" t="n">
        <v>67.215</v>
      </c>
      <c r="N30" s="34" t="n">
        <v>76</v>
      </c>
      <c r="O30" s="33" t="n">
        <v>0</v>
      </c>
      <c r="P30" s="35" t="n">
        <v>0</v>
      </c>
      <c r="Q30" s="35" t="n">
        <v>13.3417731349583</v>
      </c>
      <c r="R30" s="35" t="n">
        <v>1.192487</v>
      </c>
      <c r="S30" s="35" t="n">
        <v>13.3417731349583</v>
      </c>
      <c r="T30" s="34" t="n">
        <v>1.192487</v>
      </c>
    </row>
    <row r="31" customFormat="false" ht="12.75" hidden="false" customHeight="true" outlineLevel="0" collapsed="false">
      <c r="A31" s="24" t="s">
        <v>35</v>
      </c>
      <c r="B31" s="25" t="n">
        <v>2327.74</v>
      </c>
      <c r="C31" s="26" t="n">
        <v>0</v>
      </c>
      <c r="D31" s="27" t="n">
        <v>45</v>
      </c>
      <c r="E31" s="28" t="n">
        <v>45</v>
      </c>
      <c r="F31" s="28" t="n">
        <v>0</v>
      </c>
      <c r="G31" s="29" t="n">
        <v>0</v>
      </c>
      <c r="H31" s="30" t="n">
        <v>12.623958</v>
      </c>
      <c r="I31" s="31" t="n">
        <v>0</v>
      </c>
      <c r="J31" s="31" t="n">
        <v>4.131</v>
      </c>
      <c r="K31" s="31" t="n">
        <v>6.359046</v>
      </c>
      <c r="L31" s="32" t="n">
        <v>0.066096</v>
      </c>
      <c r="M31" s="33" t="n">
        <v>79.704</v>
      </c>
      <c r="N31" s="34" t="n">
        <v>81</v>
      </c>
      <c r="O31" s="33" t="n">
        <v>0</v>
      </c>
      <c r="P31" s="35" t="n">
        <v>0</v>
      </c>
      <c r="Q31" s="35" t="n">
        <v>5.4232680625843</v>
      </c>
      <c r="R31" s="35" t="n">
        <v>0.484731</v>
      </c>
      <c r="S31" s="35" t="n">
        <v>5.4232680625843</v>
      </c>
      <c r="T31" s="34" t="n">
        <v>0.484731</v>
      </c>
    </row>
    <row r="32" customFormat="false" ht="12.75" hidden="false" customHeight="true" outlineLevel="0" collapsed="false">
      <c r="A32" s="24" t="s">
        <v>36</v>
      </c>
      <c r="B32" s="25" t="n">
        <v>2333.24</v>
      </c>
      <c r="C32" s="26" t="n">
        <v>0</v>
      </c>
      <c r="D32" s="27" t="n">
        <v>45</v>
      </c>
      <c r="E32" s="28" t="n">
        <v>45</v>
      </c>
      <c r="F32" s="28" t="n">
        <v>0</v>
      </c>
      <c r="G32" s="29" t="n">
        <v>0</v>
      </c>
      <c r="H32" s="30" t="n">
        <v>36.98158</v>
      </c>
      <c r="I32" s="31" t="n">
        <v>0</v>
      </c>
      <c r="J32" s="31" t="n">
        <v>3.315</v>
      </c>
      <c r="K32" s="31" t="n">
        <v>5.507425</v>
      </c>
      <c r="L32" s="32" t="n">
        <v>-3.519</v>
      </c>
      <c r="M32" s="33" t="n">
        <v>134</v>
      </c>
      <c r="N32" s="34" t="n">
        <v>65</v>
      </c>
      <c r="O32" s="33" t="n">
        <v>0</v>
      </c>
      <c r="P32" s="35" t="n">
        <v>0</v>
      </c>
      <c r="Q32" s="35" t="n">
        <v>15.8498825667312</v>
      </c>
      <c r="R32" s="35" t="n">
        <v>1.416662</v>
      </c>
      <c r="S32" s="35" t="n">
        <v>15.8498825667312</v>
      </c>
      <c r="T32" s="34" t="n">
        <v>1.416662</v>
      </c>
    </row>
    <row r="33" customFormat="false" ht="12.75" hidden="false" customHeight="true" outlineLevel="0" collapsed="false">
      <c r="A33" s="24" t="s">
        <v>37</v>
      </c>
      <c r="B33" s="25" t="n">
        <v>2347.84</v>
      </c>
      <c r="C33" s="26" t="n">
        <v>0</v>
      </c>
      <c r="D33" s="27" t="n">
        <v>36</v>
      </c>
      <c r="E33" s="28" t="n">
        <v>36</v>
      </c>
      <c r="F33" s="28" t="n">
        <v>0</v>
      </c>
      <c r="G33" s="29" t="n">
        <v>0</v>
      </c>
      <c r="H33" s="30" t="n">
        <v>12.312065</v>
      </c>
      <c r="I33" s="31" t="n">
        <v>0</v>
      </c>
      <c r="J33" s="31" t="n">
        <v>3.468</v>
      </c>
      <c r="K33" s="31" t="n">
        <v>4.829935</v>
      </c>
      <c r="L33" s="32" t="n">
        <v>-4.930731</v>
      </c>
      <c r="M33" s="33" t="n">
        <v>164.681</v>
      </c>
      <c r="N33" s="34" t="n">
        <v>68</v>
      </c>
      <c r="O33" s="33" t="n">
        <v>0</v>
      </c>
      <c r="P33" s="35" t="n">
        <v>0</v>
      </c>
      <c r="Q33" s="35" t="n">
        <v>5.24399660964972</v>
      </c>
      <c r="R33" s="35" t="n">
        <v>0.468708</v>
      </c>
      <c r="S33" s="35" t="n">
        <v>5.24399660964972</v>
      </c>
      <c r="T33" s="34" t="n">
        <v>0.468708</v>
      </c>
    </row>
    <row r="34" customFormat="false" ht="12.75" hidden="false" customHeight="true" outlineLevel="0" collapsed="false">
      <c r="A34" s="24" t="s">
        <v>38</v>
      </c>
      <c r="B34" s="25" t="n">
        <v>2262.51</v>
      </c>
      <c r="C34" s="26" t="n">
        <v>76.79</v>
      </c>
      <c r="D34" s="27" t="n">
        <v>36</v>
      </c>
      <c r="E34" s="28" t="n">
        <v>36</v>
      </c>
      <c r="F34" s="28" t="n">
        <v>0</v>
      </c>
      <c r="G34" s="29" t="n">
        <v>0</v>
      </c>
      <c r="H34" s="30" t="n">
        <v>27.873348</v>
      </c>
      <c r="I34" s="31" t="n">
        <v>6.118541</v>
      </c>
      <c r="J34" s="31" t="n">
        <v>2.703</v>
      </c>
      <c r="K34" s="31" t="n">
        <v>9.963104</v>
      </c>
      <c r="L34" s="32" t="n">
        <v>-2.82948</v>
      </c>
      <c r="M34" s="33" t="n">
        <v>108.48</v>
      </c>
      <c r="N34" s="34" t="n">
        <v>53</v>
      </c>
      <c r="O34" s="33" t="n">
        <v>2.61554353866541</v>
      </c>
      <c r="P34" s="35" t="n">
        <v>0.233777</v>
      </c>
      <c r="Q34" s="35" t="n">
        <v>12.3196573716801</v>
      </c>
      <c r="R34" s="35" t="n">
        <v>1.10113</v>
      </c>
      <c r="S34" s="35" t="n">
        <v>14.9352009103455</v>
      </c>
      <c r="T34" s="34" t="n">
        <v>1.334907</v>
      </c>
    </row>
    <row r="35" customFormat="false" ht="12.75" hidden="false" customHeight="true" outlineLevel="0" collapsed="false">
      <c r="A35" s="24" t="s">
        <v>39</v>
      </c>
      <c r="B35" s="25" t="n">
        <v>2355.73</v>
      </c>
      <c r="C35" s="26" t="n">
        <v>0</v>
      </c>
      <c r="D35" s="27" t="n">
        <v>36</v>
      </c>
      <c r="E35" s="28" t="n">
        <v>36</v>
      </c>
      <c r="F35" s="28" t="n">
        <v>0</v>
      </c>
      <c r="G35" s="29" t="n">
        <v>0</v>
      </c>
      <c r="H35" s="30" t="n">
        <v>38.725221</v>
      </c>
      <c r="I35" s="31" t="n">
        <v>0</v>
      </c>
      <c r="J35" s="31" t="n">
        <v>3.621</v>
      </c>
      <c r="K35" s="31" t="n">
        <v>5.273779</v>
      </c>
      <c r="L35" s="32" t="n">
        <v>-0.204</v>
      </c>
      <c r="M35" s="33" t="n">
        <v>75</v>
      </c>
      <c r="N35" s="34" t="n">
        <v>71</v>
      </c>
      <c r="O35" s="33" t="n">
        <v>0</v>
      </c>
      <c r="P35" s="35" t="n">
        <v>0</v>
      </c>
      <c r="Q35" s="35" t="n">
        <v>16.4387349144427</v>
      </c>
      <c r="R35" s="35" t="n">
        <v>1.469294</v>
      </c>
      <c r="S35" s="35" t="n">
        <v>16.4387349144427</v>
      </c>
      <c r="T35" s="34" t="n">
        <v>1.469294</v>
      </c>
    </row>
    <row r="36" customFormat="false" ht="12.75" hidden="false" customHeight="true" outlineLevel="0" collapsed="false">
      <c r="A36" s="24" t="s">
        <v>40</v>
      </c>
      <c r="B36" s="25" t="n">
        <v>2334.91</v>
      </c>
      <c r="C36" s="26" t="n">
        <v>0</v>
      </c>
      <c r="D36" s="27" t="n">
        <v>45</v>
      </c>
      <c r="E36" s="28" t="n">
        <v>45</v>
      </c>
      <c r="F36" s="28" t="n">
        <v>0</v>
      </c>
      <c r="G36" s="29" t="n">
        <v>0</v>
      </c>
      <c r="H36" s="30" t="n">
        <v>29.900907</v>
      </c>
      <c r="I36" s="31" t="n">
        <v>0</v>
      </c>
      <c r="J36" s="31" t="n">
        <v>3.366</v>
      </c>
      <c r="K36" s="31" t="n">
        <v>6.11809</v>
      </c>
      <c r="L36" s="32" t="n">
        <v>0.284886</v>
      </c>
      <c r="M36" s="33" t="n">
        <v>60.414</v>
      </c>
      <c r="N36" s="34" t="n">
        <v>66</v>
      </c>
      <c r="O36" s="33" t="n">
        <v>0</v>
      </c>
      <c r="P36" s="35" t="n">
        <v>0</v>
      </c>
      <c r="Q36" s="35" t="n">
        <v>12.8060212170919</v>
      </c>
      <c r="R36" s="35" t="n">
        <v>1.144602</v>
      </c>
      <c r="S36" s="35" t="n">
        <v>12.8060212170919</v>
      </c>
      <c r="T36" s="34" t="n">
        <v>1.144602</v>
      </c>
    </row>
    <row r="37" customFormat="false" ht="12.75" hidden="false" customHeight="true" outlineLevel="0" collapsed="false">
      <c r="A37" s="24" t="s">
        <v>41</v>
      </c>
      <c r="B37" s="25" t="n">
        <v>2684.16</v>
      </c>
      <c r="C37" s="26" t="n">
        <v>0</v>
      </c>
      <c r="D37" s="27" t="n">
        <v>60</v>
      </c>
      <c r="E37" s="28" t="n">
        <v>58</v>
      </c>
      <c r="F37" s="28" t="n">
        <v>0</v>
      </c>
      <c r="G37" s="29" t="n">
        <v>2</v>
      </c>
      <c r="H37" s="30" t="n">
        <v>21.015886</v>
      </c>
      <c r="I37" s="31" t="n">
        <v>0</v>
      </c>
      <c r="J37" s="31" t="n">
        <v>3.621</v>
      </c>
      <c r="K37" s="31" t="n">
        <v>5.114118</v>
      </c>
      <c r="L37" s="32" t="n">
        <v>-0.591345</v>
      </c>
      <c r="M37" s="33" t="n">
        <v>82.595</v>
      </c>
      <c r="N37" s="34" t="n">
        <v>71</v>
      </c>
      <c r="O37" s="33" t="n">
        <v>0</v>
      </c>
      <c r="P37" s="35" t="n">
        <v>0</v>
      </c>
      <c r="Q37" s="35" t="n">
        <v>7.82959510610395</v>
      </c>
      <c r="R37" s="35" t="n">
        <v>0.699809</v>
      </c>
      <c r="S37" s="35" t="n">
        <v>7.82959510610395</v>
      </c>
      <c r="T37" s="34" t="n">
        <v>0.699809</v>
      </c>
    </row>
    <row r="38" customFormat="false" ht="12.75" hidden="false" customHeight="true" outlineLevel="0" collapsed="false">
      <c r="A38" s="24" t="s">
        <v>42</v>
      </c>
      <c r="B38" s="25" t="n">
        <v>3536.06</v>
      </c>
      <c r="C38" s="26" t="n">
        <v>0</v>
      </c>
      <c r="D38" s="27" t="n">
        <v>110</v>
      </c>
      <c r="E38" s="28" t="n">
        <v>0</v>
      </c>
      <c r="F38" s="28" t="n">
        <v>0</v>
      </c>
      <c r="G38" s="29" t="n">
        <v>103</v>
      </c>
      <c r="H38" s="30" t="n">
        <v>44.632145</v>
      </c>
      <c r="I38" s="31" t="n">
        <v>0</v>
      </c>
      <c r="J38" s="31" t="n">
        <v>0.918</v>
      </c>
      <c r="K38" s="31" t="n">
        <v>0.853855</v>
      </c>
      <c r="L38" s="32" t="n">
        <v>0.893214</v>
      </c>
      <c r="M38" s="33" t="n">
        <v>0.486</v>
      </c>
      <c r="N38" s="34" t="n">
        <v>18</v>
      </c>
      <c r="O38" s="33" t="n">
        <v>0</v>
      </c>
      <c r="P38" s="35" t="n">
        <v>0</v>
      </c>
      <c r="Q38" s="35" t="n">
        <v>12.6219987783013</v>
      </c>
      <c r="R38" s="35" t="n">
        <v>1.128154</v>
      </c>
      <c r="S38" s="35" t="n">
        <v>12.6219987783013</v>
      </c>
      <c r="T38" s="34" t="n">
        <v>1.128154</v>
      </c>
    </row>
    <row r="39" customFormat="false" ht="12.75" hidden="false" customHeight="true" outlineLevel="0" collapsed="false">
      <c r="A39" s="24" t="s">
        <v>43</v>
      </c>
      <c r="B39" s="25" t="n">
        <v>2734.6</v>
      </c>
      <c r="C39" s="26" t="n">
        <v>0</v>
      </c>
      <c r="D39" s="27" t="n">
        <v>60</v>
      </c>
      <c r="E39" s="28" t="n">
        <v>59</v>
      </c>
      <c r="F39" s="28" t="n">
        <v>1</v>
      </c>
      <c r="G39" s="29" t="n">
        <v>0</v>
      </c>
      <c r="H39" s="30" t="n">
        <v>13.250634</v>
      </c>
      <c r="I39" s="31" t="n">
        <v>0</v>
      </c>
      <c r="J39" s="31" t="n">
        <v>4.386</v>
      </c>
      <c r="K39" s="31" t="n">
        <v>6.013373</v>
      </c>
      <c r="L39" s="32" t="n">
        <v>0.011781</v>
      </c>
      <c r="M39" s="33" t="n">
        <v>85.769</v>
      </c>
      <c r="N39" s="34" t="n">
        <v>86</v>
      </c>
      <c r="O39" s="33" t="n">
        <v>0</v>
      </c>
      <c r="P39" s="35" t="n">
        <v>0</v>
      </c>
      <c r="Q39" s="35" t="n">
        <v>4.8455474292401</v>
      </c>
      <c r="R39" s="35" t="n">
        <v>0.433095</v>
      </c>
      <c r="S39" s="35" t="n">
        <v>4.8455474292401</v>
      </c>
      <c r="T39" s="34" t="n">
        <v>0.433095</v>
      </c>
    </row>
    <row r="40" customFormat="false" ht="12.75" hidden="false" customHeight="true" outlineLevel="0" collapsed="false">
      <c r="A40" s="24" t="s">
        <v>44</v>
      </c>
      <c r="B40" s="25" t="n">
        <v>2560.75</v>
      </c>
      <c r="C40" s="26" t="n">
        <v>0</v>
      </c>
      <c r="D40" s="27" t="n">
        <v>111</v>
      </c>
      <c r="E40" s="28" t="n">
        <v>102</v>
      </c>
      <c r="F40" s="28" t="n">
        <v>0</v>
      </c>
      <c r="G40" s="29" t="n">
        <v>6</v>
      </c>
      <c r="H40" s="30" t="n">
        <v>45.493422</v>
      </c>
      <c r="I40" s="31" t="n">
        <v>0</v>
      </c>
      <c r="J40" s="31" t="n">
        <v>10.506</v>
      </c>
      <c r="K40" s="31" t="n">
        <v>12.400573</v>
      </c>
      <c r="L40" s="32" t="n">
        <v>6.842415</v>
      </c>
      <c r="M40" s="33" t="n">
        <v>71.835</v>
      </c>
      <c r="N40" s="34" t="n">
        <v>206</v>
      </c>
      <c r="O40" s="33" t="n">
        <v>0</v>
      </c>
      <c r="P40" s="35" t="n">
        <v>0</v>
      </c>
      <c r="Q40" s="35" t="n">
        <v>17.7656631846139</v>
      </c>
      <c r="R40" s="35" t="n">
        <v>1.587894</v>
      </c>
      <c r="S40" s="35" t="n">
        <v>17.7656631846139</v>
      </c>
      <c r="T40" s="34" t="n">
        <v>1.587894</v>
      </c>
    </row>
    <row r="41" customFormat="false" ht="12.75" hidden="false" customHeight="true" outlineLevel="0" collapsed="false">
      <c r="A41" s="24" t="s">
        <v>45</v>
      </c>
      <c r="B41" s="25" t="n">
        <v>3552.92</v>
      </c>
      <c r="C41" s="26" t="n">
        <v>0</v>
      </c>
      <c r="D41" s="27" t="n">
        <v>96</v>
      </c>
      <c r="E41" s="28" t="n">
        <v>94</v>
      </c>
      <c r="F41" s="28" t="n">
        <v>0</v>
      </c>
      <c r="G41" s="29" t="n">
        <v>1</v>
      </c>
      <c r="H41" s="30" t="n">
        <v>18.06507</v>
      </c>
      <c r="I41" s="31" t="n">
        <v>0</v>
      </c>
      <c r="J41" s="31" t="n">
        <v>5.814</v>
      </c>
      <c r="K41" s="31" t="n">
        <v>11.428931</v>
      </c>
      <c r="L41" s="32" t="n">
        <v>1.887</v>
      </c>
      <c r="M41" s="33" t="n">
        <v>77</v>
      </c>
      <c r="N41" s="34" t="n">
        <v>114</v>
      </c>
      <c r="O41" s="33" t="n">
        <v>0</v>
      </c>
      <c r="P41" s="35" t="n">
        <v>0</v>
      </c>
      <c r="Q41" s="35" t="n">
        <v>5.08456987491978</v>
      </c>
      <c r="R41" s="35" t="n">
        <v>0.454458</v>
      </c>
      <c r="S41" s="35" t="n">
        <v>5.08456987491978</v>
      </c>
      <c r="T41" s="34" t="n">
        <v>0.454458</v>
      </c>
    </row>
    <row r="42" customFormat="false" ht="12.75" hidden="false" customHeight="true" outlineLevel="0" collapsed="false">
      <c r="A42" s="24" t="s">
        <v>46</v>
      </c>
      <c r="B42" s="25" t="n">
        <v>1836.75</v>
      </c>
      <c r="C42" s="26" t="n">
        <v>0</v>
      </c>
      <c r="D42" s="27" t="n">
        <v>48</v>
      </c>
      <c r="E42" s="28" t="n">
        <v>48</v>
      </c>
      <c r="F42" s="28" t="n">
        <v>0</v>
      </c>
      <c r="G42" s="29" t="n">
        <v>1</v>
      </c>
      <c r="H42" s="30" t="n">
        <v>11.044858</v>
      </c>
      <c r="I42" s="31" t="n">
        <v>0</v>
      </c>
      <c r="J42" s="31" t="n">
        <v>2.958</v>
      </c>
      <c r="K42" s="31" t="n">
        <v>4.167142</v>
      </c>
      <c r="L42" s="32" t="n">
        <v>0.116637</v>
      </c>
      <c r="M42" s="33" t="n">
        <v>55.713</v>
      </c>
      <c r="N42" s="34" t="n">
        <v>58</v>
      </c>
      <c r="O42" s="33" t="n">
        <v>0</v>
      </c>
      <c r="P42" s="35" t="n">
        <v>0</v>
      </c>
      <c r="Q42" s="35" t="n">
        <v>6.01326146726555</v>
      </c>
      <c r="R42" s="35" t="n">
        <v>0.537465</v>
      </c>
      <c r="S42" s="35" t="n">
        <v>6.01326146726555</v>
      </c>
      <c r="T42" s="34" t="n">
        <v>0.537465</v>
      </c>
    </row>
    <row r="43" customFormat="false" ht="12.75" hidden="false" customHeight="true" outlineLevel="0" collapsed="false">
      <c r="A43" s="24" t="s">
        <v>47</v>
      </c>
      <c r="B43" s="25" t="n">
        <v>3713.28</v>
      </c>
      <c r="C43" s="26" t="n">
        <v>0</v>
      </c>
      <c r="D43" s="27" t="n">
        <v>100</v>
      </c>
      <c r="E43" s="28" t="n">
        <v>99</v>
      </c>
      <c r="F43" s="28" t="n">
        <v>0</v>
      </c>
      <c r="G43" s="29" t="n">
        <v>0</v>
      </c>
      <c r="H43" s="30" t="n">
        <v>25.519255</v>
      </c>
      <c r="I43" s="31" t="n">
        <v>0</v>
      </c>
      <c r="J43" s="31" t="n">
        <v>4.692</v>
      </c>
      <c r="K43" s="31" t="n">
        <v>11.542748</v>
      </c>
      <c r="L43" s="32" t="n">
        <v>-0.016728</v>
      </c>
      <c r="M43" s="33" t="n">
        <v>92.328</v>
      </c>
      <c r="N43" s="34" t="n">
        <v>92</v>
      </c>
      <c r="O43" s="33" t="n">
        <v>0</v>
      </c>
      <c r="P43" s="35" t="n">
        <v>0</v>
      </c>
      <c r="Q43" s="35" t="n">
        <v>6.87242949629438</v>
      </c>
      <c r="R43" s="35" t="n">
        <v>0.614257</v>
      </c>
      <c r="S43" s="35" t="n">
        <v>6.87242949629438</v>
      </c>
      <c r="T43" s="34" t="n">
        <v>0.614257</v>
      </c>
    </row>
    <row r="44" customFormat="false" ht="12.75" hidden="false" customHeight="true" outlineLevel="0" collapsed="false">
      <c r="A44" s="24" t="s">
        <v>48</v>
      </c>
      <c r="B44" s="25" t="n">
        <v>4020.33</v>
      </c>
      <c r="C44" s="26" t="n">
        <v>0</v>
      </c>
      <c r="D44" s="27" t="n">
        <v>75</v>
      </c>
      <c r="E44" s="28" t="n">
        <v>75</v>
      </c>
      <c r="F44" s="28" t="n">
        <v>0</v>
      </c>
      <c r="G44" s="29" t="n">
        <v>0</v>
      </c>
      <c r="H44" s="30" t="n">
        <v>54.073269</v>
      </c>
      <c r="I44" s="31" t="n">
        <v>0</v>
      </c>
      <c r="J44" s="31" t="n">
        <v>5.712</v>
      </c>
      <c r="K44" s="31" t="n">
        <v>12.170732</v>
      </c>
      <c r="L44" s="32" t="n">
        <v>0.102</v>
      </c>
      <c r="M44" s="33" t="n">
        <v>110</v>
      </c>
      <c r="N44" s="34" t="n">
        <v>112</v>
      </c>
      <c r="O44" s="33" t="n">
        <v>0</v>
      </c>
      <c r="P44" s="35" t="n">
        <v>0</v>
      </c>
      <c r="Q44" s="35" t="n">
        <v>13.4499578392818</v>
      </c>
      <c r="R44" s="35" t="n">
        <v>1.202157</v>
      </c>
      <c r="S44" s="35" t="n">
        <v>13.4499578392818</v>
      </c>
      <c r="T44" s="34" t="n">
        <v>1.202157</v>
      </c>
    </row>
    <row r="45" customFormat="false" ht="12.75" hidden="false" customHeight="true" outlineLevel="0" collapsed="false">
      <c r="A45" s="24" t="s">
        <v>49</v>
      </c>
      <c r="B45" s="25" t="n">
        <v>2309.45</v>
      </c>
      <c r="C45" s="26" t="n">
        <v>0</v>
      </c>
      <c r="D45" s="27" t="n">
        <v>45</v>
      </c>
      <c r="E45" s="28" t="n">
        <v>45</v>
      </c>
      <c r="F45" s="28" t="n">
        <v>0</v>
      </c>
      <c r="G45" s="29" t="n">
        <v>0</v>
      </c>
      <c r="H45" s="30" t="n">
        <v>37.243776</v>
      </c>
      <c r="I45" s="31" t="n">
        <v>0</v>
      </c>
      <c r="J45" s="31" t="n">
        <v>3.825</v>
      </c>
      <c r="K45" s="31" t="n">
        <v>6.205221</v>
      </c>
      <c r="L45" s="32" t="n">
        <v>0.306</v>
      </c>
      <c r="M45" s="33" t="n">
        <v>69</v>
      </c>
      <c r="N45" s="34" t="n">
        <v>75</v>
      </c>
      <c r="O45" s="33" t="n">
        <v>0</v>
      </c>
      <c r="P45" s="35" t="n">
        <v>0</v>
      </c>
      <c r="Q45" s="35" t="n">
        <v>16.1266864404945</v>
      </c>
      <c r="R45" s="35" t="n">
        <v>1.441403</v>
      </c>
      <c r="S45" s="35" t="n">
        <v>16.1266864404945</v>
      </c>
      <c r="T45" s="34" t="n">
        <v>1.441403</v>
      </c>
    </row>
    <row r="46" customFormat="false" ht="12.75" hidden="false" customHeight="true" outlineLevel="0" collapsed="false">
      <c r="A46" s="24" t="s">
        <v>50</v>
      </c>
      <c r="B46" s="25" t="n">
        <v>2341.23</v>
      </c>
      <c r="C46" s="26" t="n">
        <v>0</v>
      </c>
      <c r="D46" s="27" t="n">
        <v>45</v>
      </c>
      <c r="E46" s="28" t="n">
        <v>45</v>
      </c>
      <c r="F46" s="28" t="n">
        <v>0</v>
      </c>
      <c r="G46" s="29" t="n">
        <v>0</v>
      </c>
      <c r="H46" s="30" t="n">
        <v>32.179751</v>
      </c>
      <c r="I46" s="31" t="n">
        <v>0</v>
      </c>
      <c r="J46" s="31" t="n">
        <v>3.825</v>
      </c>
      <c r="K46" s="31" t="n">
        <v>5.982251</v>
      </c>
      <c r="L46" s="32" t="n">
        <v>-0.51</v>
      </c>
      <c r="M46" s="33" t="n">
        <v>85</v>
      </c>
      <c r="N46" s="34" t="n">
        <v>75</v>
      </c>
      <c r="O46" s="33" t="n">
        <v>0</v>
      </c>
      <c r="P46" s="35" t="n">
        <v>0</v>
      </c>
      <c r="Q46" s="35" t="n">
        <v>13.7448055082158</v>
      </c>
      <c r="R46" s="35" t="n">
        <v>1.22851</v>
      </c>
      <c r="S46" s="35" t="n">
        <v>13.7448055082158</v>
      </c>
      <c r="T46" s="34" t="n">
        <v>1.22851</v>
      </c>
    </row>
    <row r="47" customFormat="false" ht="12.75" hidden="false" customHeight="true" outlineLevel="0" collapsed="false">
      <c r="A47" s="24" t="s">
        <v>51</v>
      </c>
      <c r="B47" s="25" t="n">
        <v>1514.95</v>
      </c>
      <c r="C47" s="26" t="n">
        <v>0</v>
      </c>
      <c r="D47" s="27" t="n">
        <v>30</v>
      </c>
      <c r="E47" s="28" t="n">
        <v>30</v>
      </c>
      <c r="F47" s="28" t="n">
        <v>0</v>
      </c>
      <c r="G47" s="29" t="n">
        <v>0</v>
      </c>
      <c r="H47" s="30" t="n">
        <v>21.083932</v>
      </c>
      <c r="I47" s="31" t="n">
        <v>0</v>
      </c>
      <c r="J47" s="31" t="n">
        <v>2.703</v>
      </c>
      <c r="K47" s="31" t="n">
        <v>4.346069</v>
      </c>
      <c r="L47" s="32" t="n">
        <v>-0.765</v>
      </c>
      <c r="M47" s="33" t="n">
        <v>68</v>
      </c>
      <c r="N47" s="34" t="n">
        <v>53</v>
      </c>
      <c r="O47" s="33" t="n">
        <v>0</v>
      </c>
      <c r="P47" s="35" t="n">
        <v>0</v>
      </c>
      <c r="Q47" s="35" t="n">
        <v>13.9172461137331</v>
      </c>
      <c r="R47" s="35" t="n">
        <v>1.243923</v>
      </c>
      <c r="S47" s="35" t="n">
        <v>13.9172461137331</v>
      </c>
      <c r="T47" s="34" t="n">
        <v>1.243923</v>
      </c>
    </row>
    <row r="48" customFormat="false" ht="12.75" hidden="false" customHeight="true" outlineLevel="0" collapsed="false">
      <c r="A48" s="24" t="s">
        <v>52</v>
      </c>
      <c r="B48" s="25" t="n">
        <v>2354.33</v>
      </c>
      <c r="C48" s="26" t="n">
        <v>0</v>
      </c>
      <c r="D48" s="27" t="n">
        <v>65</v>
      </c>
      <c r="E48" s="28" t="n">
        <v>65</v>
      </c>
      <c r="F48" s="28" t="n">
        <v>0</v>
      </c>
      <c r="G48" s="29" t="n">
        <v>0</v>
      </c>
      <c r="H48" s="30" t="n">
        <v>3.826315</v>
      </c>
      <c r="I48" s="31" t="n">
        <v>0</v>
      </c>
      <c r="J48" s="31" t="n">
        <v>4.029</v>
      </c>
      <c r="K48" s="31" t="n">
        <v>7.203485</v>
      </c>
      <c r="L48" s="32" t="n">
        <v>0.27591</v>
      </c>
      <c r="M48" s="33" t="n">
        <v>73.59</v>
      </c>
      <c r="N48" s="34" t="n">
        <v>79</v>
      </c>
      <c r="O48" s="33" t="n">
        <v>0</v>
      </c>
      <c r="P48" s="35" t="n">
        <v>0</v>
      </c>
      <c r="Q48" s="35" t="n">
        <v>1.625224586188</v>
      </c>
      <c r="R48" s="35" t="n">
        <v>0.145262</v>
      </c>
      <c r="S48" s="35" t="n">
        <v>1.625224586188</v>
      </c>
      <c r="T48" s="34" t="n">
        <v>0.145262</v>
      </c>
    </row>
    <row r="49" customFormat="false" ht="12.75" hidden="false" customHeight="true" outlineLevel="0" collapsed="false">
      <c r="A49" s="24" t="s">
        <v>53</v>
      </c>
      <c r="B49" s="25" t="n">
        <v>1499.59</v>
      </c>
      <c r="C49" s="26" t="n">
        <v>0</v>
      </c>
      <c r="D49" s="27" t="n">
        <v>30</v>
      </c>
      <c r="E49" s="28" t="n">
        <v>30</v>
      </c>
      <c r="F49" s="28" t="n">
        <v>0</v>
      </c>
      <c r="G49" s="29" t="n">
        <v>0</v>
      </c>
      <c r="H49" s="30" t="n">
        <v>21.987533</v>
      </c>
      <c r="I49" s="31" t="n">
        <v>0</v>
      </c>
      <c r="J49" s="31" t="n">
        <v>2.703</v>
      </c>
      <c r="K49" s="31" t="n">
        <v>4.485468</v>
      </c>
      <c r="L49" s="32" t="n">
        <v>-0.306</v>
      </c>
      <c r="M49" s="33" t="n">
        <v>59</v>
      </c>
      <c r="N49" s="34" t="n">
        <v>53</v>
      </c>
      <c r="O49" s="33" t="n">
        <v>0</v>
      </c>
      <c r="P49" s="35" t="n">
        <v>0</v>
      </c>
      <c r="Q49" s="35" t="n">
        <v>14.6623630458992</v>
      </c>
      <c r="R49" s="35" t="n">
        <v>1.310522</v>
      </c>
      <c r="S49" s="35" t="n">
        <v>14.6623630458992</v>
      </c>
      <c r="T49" s="34" t="n">
        <v>1.310522</v>
      </c>
    </row>
    <row r="50" customFormat="false" ht="12.75" hidden="false" customHeight="true" outlineLevel="0" collapsed="false">
      <c r="A50" s="24" t="s">
        <v>54</v>
      </c>
      <c r="B50" s="25" t="n">
        <v>2364.24</v>
      </c>
      <c r="C50" s="26" t="n">
        <v>0</v>
      </c>
      <c r="D50" s="27" t="n">
        <v>65</v>
      </c>
      <c r="E50" s="28" t="n">
        <v>64</v>
      </c>
      <c r="F50" s="28" t="n">
        <v>0</v>
      </c>
      <c r="G50" s="29" t="n">
        <v>0</v>
      </c>
      <c r="H50" s="30" t="n">
        <v>35.760112</v>
      </c>
      <c r="I50" s="31" t="n">
        <v>0</v>
      </c>
      <c r="J50" s="31" t="n">
        <v>3.06</v>
      </c>
      <c r="K50" s="31" t="n">
        <v>8.555891</v>
      </c>
      <c r="L50" s="32" t="n">
        <v>0.435132</v>
      </c>
      <c r="M50" s="33" t="n">
        <v>51.468</v>
      </c>
      <c r="N50" s="34" t="n">
        <v>60</v>
      </c>
      <c r="O50" s="33" t="n">
        <v>0</v>
      </c>
      <c r="P50" s="35" t="n">
        <v>0</v>
      </c>
      <c r="Q50" s="35" t="n">
        <v>15.1254153554631</v>
      </c>
      <c r="R50" s="35" t="n">
        <v>1.351909</v>
      </c>
      <c r="S50" s="35" t="n">
        <v>15.1254153554631</v>
      </c>
      <c r="T50" s="34" t="n">
        <v>1.351909</v>
      </c>
    </row>
    <row r="51" customFormat="false" ht="12.75" hidden="false" customHeight="true" outlineLevel="0" collapsed="false">
      <c r="A51" s="24" t="s">
        <v>55</v>
      </c>
      <c r="B51" s="25" t="n">
        <v>2356</v>
      </c>
      <c r="C51" s="26" t="n">
        <v>0</v>
      </c>
      <c r="D51" s="27" t="n">
        <v>65</v>
      </c>
      <c r="E51" s="28" t="n">
        <v>61</v>
      </c>
      <c r="F51" s="28" t="n">
        <v>1</v>
      </c>
      <c r="G51" s="29" t="n">
        <v>2</v>
      </c>
      <c r="H51" s="30" t="n">
        <v>15.356055</v>
      </c>
      <c r="I51" s="31" t="n">
        <v>0</v>
      </c>
      <c r="J51" s="31" t="n">
        <v>3.366</v>
      </c>
      <c r="K51" s="31" t="n">
        <v>6.293949</v>
      </c>
      <c r="L51" s="32" t="n">
        <v>0.543609</v>
      </c>
      <c r="M51" s="33" t="n">
        <v>55.341</v>
      </c>
      <c r="N51" s="34" t="n">
        <v>66</v>
      </c>
      <c r="O51" s="33" t="n">
        <v>0</v>
      </c>
      <c r="P51" s="35" t="n">
        <v>0</v>
      </c>
      <c r="Q51" s="35" t="n">
        <v>6.51785016977928</v>
      </c>
      <c r="R51" s="35" t="n">
        <v>0.582565</v>
      </c>
      <c r="S51" s="35" t="n">
        <v>6.51785016977928</v>
      </c>
      <c r="T51" s="34" t="n">
        <v>0.582565</v>
      </c>
    </row>
    <row r="52" customFormat="false" ht="12.75" hidden="false" customHeight="true" outlineLevel="0" collapsed="false">
      <c r="A52" s="24" t="s">
        <v>56</v>
      </c>
      <c r="B52" s="25" t="n">
        <v>2345.31</v>
      </c>
      <c r="C52" s="26" t="n">
        <v>0</v>
      </c>
      <c r="D52" s="27" t="n">
        <v>61</v>
      </c>
      <c r="E52" s="28" t="n">
        <v>59</v>
      </c>
      <c r="F52" s="28" t="n">
        <v>1</v>
      </c>
      <c r="G52" s="29" t="n">
        <v>0</v>
      </c>
      <c r="H52" s="30" t="n">
        <v>36.188091</v>
      </c>
      <c r="I52" s="31" t="n">
        <v>0</v>
      </c>
      <c r="J52" s="31" t="n">
        <v>4.284</v>
      </c>
      <c r="K52" s="31" t="n">
        <v>8.097913</v>
      </c>
      <c r="L52" s="32" t="n">
        <v>0.33252</v>
      </c>
      <c r="M52" s="33" t="n">
        <v>77.48</v>
      </c>
      <c r="N52" s="34" t="n">
        <v>84</v>
      </c>
      <c r="O52" s="33" t="n">
        <v>0</v>
      </c>
      <c r="P52" s="35" t="n">
        <v>0</v>
      </c>
      <c r="Q52" s="35" t="n">
        <v>15.4299819640048</v>
      </c>
      <c r="R52" s="35" t="n">
        <v>1.379131</v>
      </c>
      <c r="S52" s="35" t="n">
        <v>15.4299819640048</v>
      </c>
      <c r="T52" s="34" t="n">
        <v>1.379131</v>
      </c>
    </row>
    <row r="53" customFormat="false" ht="12.75" hidden="false" customHeight="true" outlineLevel="0" collapsed="false">
      <c r="A53" s="24" t="s">
        <v>57</v>
      </c>
      <c r="B53" s="25" t="n">
        <v>2351.27</v>
      </c>
      <c r="C53" s="26" t="n">
        <v>0</v>
      </c>
      <c r="D53" s="27" t="n">
        <v>62</v>
      </c>
      <c r="E53" s="28" t="n">
        <v>62</v>
      </c>
      <c r="F53" s="28" t="n">
        <v>0</v>
      </c>
      <c r="G53" s="29" t="n">
        <v>0</v>
      </c>
      <c r="H53" s="30" t="n">
        <v>39.223714</v>
      </c>
      <c r="I53" s="31" t="n">
        <v>0</v>
      </c>
      <c r="J53" s="31" t="n">
        <v>3.774</v>
      </c>
      <c r="K53" s="31" t="n">
        <v>9.206291</v>
      </c>
      <c r="L53" s="32" t="n">
        <v>0.051</v>
      </c>
      <c r="M53" s="33" t="n">
        <v>73</v>
      </c>
      <c r="N53" s="34" t="n">
        <v>74</v>
      </c>
      <c r="O53" s="33" t="n">
        <v>0</v>
      </c>
      <c r="P53" s="35" t="n">
        <v>0</v>
      </c>
      <c r="Q53" s="35" t="n">
        <v>16.6819267885015</v>
      </c>
      <c r="R53" s="35" t="n">
        <v>1.49103</v>
      </c>
      <c r="S53" s="35" t="n">
        <v>16.6819267885015</v>
      </c>
      <c r="T53" s="34" t="n">
        <v>1.49103</v>
      </c>
    </row>
    <row r="54" customFormat="false" ht="12.75" hidden="false" customHeight="true" outlineLevel="0" collapsed="false">
      <c r="A54" s="24" t="s">
        <v>58</v>
      </c>
      <c r="B54" s="25" t="n">
        <v>3002.23</v>
      </c>
      <c r="C54" s="26" t="n">
        <v>0</v>
      </c>
      <c r="D54" s="27" t="n">
        <v>54</v>
      </c>
      <c r="E54" s="28" t="n">
        <v>53</v>
      </c>
      <c r="F54" s="28" t="n">
        <v>0</v>
      </c>
      <c r="G54" s="29" t="n">
        <v>1</v>
      </c>
      <c r="H54" s="30" t="n">
        <v>47.71825</v>
      </c>
      <c r="I54" s="31" t="n">
        <v>0</v>
      </c>
      <c r="J54" s="31" t="n">
        <v>5.865</v>
      </c>
      <c r="K54" s="31" t="n">
        <v>7.588752</v>
      </c>
      <c r="L54" s="32" t="n">
        <v>-0.846192</v>
      </c>
      <c r="M54" s="33" t="n">
        <v>131.592</v>
      </c>
      <c r="N54" s="34" t="n">
        <v>115</v>
      </c>
      <c r="O54" s="33" t="n">
        <v>0</v>
      </c>
      <c r="P54" s="35" t="n">
        <v>0</v>
      </c>
      <c r="Q54" s="35" t="n">
        <v>15.8942685936787</v>
      </c>
      <c r="R54" s="35" t="n">
        <v>1.420629</v>
      </c>
      <c r="S54" s="35" t="n">
        <v>15.8942685936787</v>
      </c>
      <c r="T54" s="34" t="n">
        <v>1.420629</v>
      </c>
    </row>
    <row r="55" customFormat="false" ht="12.75" hidden="false" customHeight="true" outlineLevel="0" collapsed="false">
      <c r="A55" s="24" t="s">
        <v>59</v>
      </c>
      <c r="B55" s="25" t="n">
        <v>3003.33</v>
      </c>
      <c r="C55" s="26" t="n">
        <v>0</v>
      </c>
      <c r="D55" s="27" t="n">
        <v>54</v>
      </c>
      <c r="E55" s="28" t="n">
        <v>54</v>
      </c>
      <c r="F55" s="28" t="n">
        <v>0</v>
      </c>
      <c r="G55" s="29" t="n">
        <v>0</v>
      </c>
      <c r="H55" s="30" t="n">
        <v>48.199365</v>
      </c>
      <c r="I55" s="31" t="n">
        <v>0</v>
      </c>
      <c r="J55" s="31" t="n">
        <v>4.539</v>
      </c>
      <c r="K55" s="31" t="n">
        <v>7.346639</v>
      </c>
      <c r="L55" s="32" t="n">
        <v>-1.734561</v>
      </c>
      <c r="M55" s="33" t="n">
        <v>123.011</v>
      </c>
      <c r="N55" s="34" t="n">
        <v>89</v>
      </c>
      <c r="O55" s="33" t="n">
        <v>0</v>
      </c>
      <c r="P55" s="35" t="n">
        <v>0</v>
      </c>
      <c r="Q55" s="35" t="n">
        <v>16.0486410084806</v>
      </c>
      <c r="R55" s="35" t="n">
        <v>1.434427</v>
      </c>
      <c r="S55" s="35" t="n">
        <v>16.0486410084806</v>
      </c>
      <c r="T55" s="34" t="n">
        <v>1.434427</v>
      </c>
    </row>
    <row r="56" customFormat="false" ht="12.75" hidden="false" customHeight="true" outlineLevel="0" collapsed="false">
      <c r="A56" s="24" t="s">
        <v>60</v>
      </c>
      <c r="B56" s="25" t="n">
        <v>3002.62</v>
      </c>
      <c r="C56" s="26" t="n">
        <v>0</v>
      </c>
      <c r="D56" s="27" t="n">
        <v>54</v>
      </c>
      <c r="E56" s="28" t="n">
        <v>53</v>
      </c>
      <c r="F56" s="28" t="n">
        <v>0</v>
      </c>
      <c r="G56" s="29" t="n">
        <v>0</v>
      </c>
      <c r="H56" s="30" t="n">
        <v>42.244231</v>
      </c>
      <c r="I56" s="31" t="n">
        <v>0</v>
      </c>
      <c r="J56" s="31" t="n">
        <v>5.814</v>
      </c>
      <c r="K56" s="31" t="n">
        <v>6.966785</v>
      </c>
      <c r="L56" s="32" t="n">
        <v>0.940491</v>
      </c>
      <c r="M56" s="33" t="n">
        <v>95.559</v>
      </c>
      <c r="N56" s="34" t="n">
        <v>114</v>
      </c>
      <c r="O56" s="33" t="n">
        <v>0</v>
      </c>
      <c r="P56" s="35" t="n">
        <v>0</v>
      </c>
      <c r="Q56" s="35" t="n">
        <v>14.0691232989856</v>
      </c>
      <c r="R56" s="35" t="n">
        <v>1.257498</v>
      </c>
      <c r="S56" s="35" t="n">
        <v>14.0691232989856</v>
      </c>
      <c r="T56" s="34" t="n">
        <v>1.257498</v>
      </c>
    </row>
    <row r="57" customFormat="false" ht="12.75" hidden="false" customHeight="true" outlineLevel="0" collapsed="false">
      <c r="A57" s="24" t="s">
        <v>61</v>
      </c>
      <c r="B57" s="25" t="n">
        <v>2527.72</v>
      </c>
      <c r="C57" s="26" t="n">
        <v>0</v>
      </c>
      <c r="D57" s="27" t="n">
        <v>55</v>
      </c>
      <c r="E57" s="28" t="n">
        <v>55</v>
      </c>
      <c r="F57" s="28" t="n">
        <v>0</v>
      </c>
      <c r="G57" s="29" t="n">
        <v>0</v>
      </c>
      <c r="H57" s="30" t="n">
        <v>41.11644</v>
      </c>
      <c r="I57" s="31" t="n">
        <v>0</v>
      </c>
      <c r="J57" s="31" t="n">
        <v>3.978</v>
      </c>
      <c r="K57" s="31" t="n">
        <v>9.652557</v>
      </c>
      <c r="L57" s="32" t="n">
        <v>-1.121184</v>
      </c>
      <c r="M57" s="33" t="n">
        <v>99.984</v>
      </c>
      <c r="N57" s="34" t="n">
        <v>78</v>
      </c>
      <c r="O57" s="33" t="n">
        <v>0</v>
      </c>
      <c r="P57" s="35" t="n">
        <v>0</v>
      </c>
      <c r="Q57" s="35" t="n">
        <v>16.2662161948317</v>
      </c>
      <c r="R57" s="35" t="n">
        <v>1.453874</v>
      </c>
      <c r="S57" s="35" t="n">
        <v>16.2662161948317</v>
      </c>
      <c r="T57" s="34" t="n">
        <v>1.453874</v>
      </c>
    </row>
    <row r="58" customFormat="false" ht="12.75" hidden="false" customHeight="true" outlineLevel="0" collapsed="false">
      <c r="A58" s="24" t="s">
        <v>62</v>
      </c>
      <c r="B58" s="25" t="n">
        <v>1855.55</v>
      </c>
      <c r="C58" s="26" t="n">
        <v>0</v>
      </c>
      <c r="D58" s="27" t="n">
        <v>50</v>
      </c>
      <c r="E58" s="28" t="n">
        <v>50</v>
      </c>
      <c r="F58" s="28" t="n">
        <v>0</v>
      </c>
      <c r="G58" s="29" t="n">
        <v>0</v>
      </c>
      <c r="H58" s="30" t="n">
        <v>14.641334</v>
      </c>
      <c r="I58" s="31" t="n">
        <v>0</v>
      </c>
      <c r="J58" s="31" t="n">
        <v>2.703</v>
      </c>
      <c r="K58" s="31" t="n">
        <v>4.89567</v>
      </c>
      <c r="L58" s="32" t="n">
        <v>0.029223</v>
      </c>
      <c r="M58" s="33" t="n">
        <v>52.427</v>
      </c>
      <c r="N58" s="34" t="n">
        <v>53</v>
      </c>
      <c r="O58" s="33" t="n">
        <v>0</v>
      </c>
      <c r="P58" s="35" t="n">
        <v>0</v>
      </c>
      <c r="Q58" s="35" t="n">
        <v>7.89056290587696</v>
      </c>
      <c r="R58" s="35" t="n">
        <v>0.705258</v>
      </c>
      <c r="S58" s="35" t="n">
        <v>7.89056290587696</v>
      </c>
      <c r="T58" s="34" t="n">
        <v>0.705258</v>
      </c>
    </row>
    <row r="59" customFormat="false" ht="12.75" hidden="false" customHeight="true" outlineLevel="0" collapsed="false">
      <c r="A59" s="24" t="s">
        <v>63</v>
      </c>
      <c r="B59" s="25" t="n">
        <v>1831.54</v>
      </c>
      <c r="C59" s="26" t="n">
        <v>0</v>
      </c>
      <c r="D59" s="27" t="n">
        <v>50</v>
      </c>
      <c r="E59" s="28" t="n">
        <v>49</v>
      </c>
      <c r="F59" s="28" t="n">
        <v>1</v>
      </c>
      <c r="G59" s="29" t="n">
        <v>0</v>
      </c>
      <c r="H59" s="30" t="n">
        <v>28.629909</v>
      </c>
      <c r="I59" s="31" t="n">
        <v>0</v>
      </c>
      <c r="J59" s="31" t="n">
        <v>2.244</v>
      </c>
      <c r="K59" s="31" t="n">
        <v>7.353095</v>
      </c>
      <c r="L59" s="32" t="n">
        <v>0.357</v>
      </c>
      <c r="M59" s="33" t="n">
        <v>37</v>
      </c>
      <c r="N59" s="34" t="n">
        <v>44</v>
      </c>
      <c r="O59" s="33" t="n">
        <v>0</v>
      </c>
      <c r="P59" s="35" t="n">
        <v>0</v>
      </c>
      <c r="Q59" s="35" t="n">
        <v>15.6316045513611</v>
      </c>
      <c r="R59" s="35" t="n">
        <v>1.397152</v>
      </c>
      <c r="S59" s="35" t="n">
        <v>15.6316045513611</v>
      </c>
      <c r="T59" s="34" t="n">
        <v>1.397152</v>
      </c>
    </row>
    <row r="60" customFormat="false" ht="12.75" hidden="false" customHeight="true" outlineLevel="0" collapsed="false">
      <c r="A60" s="24" t="s">
        <v>64</v>
      </c>
      <c r="B60" s="25" t="n">
        <v>1828.82</v>
      </c>
      <c r="C60" s="26" t="n">
        <v>0</v>
      </c>
      <c r="D60" s="27" t="n">
        <v>50</v>
      </c>
      <c r="E60" s="28" t="n">
        <v>50</v>
      </c>
      <c r="F60" s="28" t="n">
        <v>0</v>
      </c>
      <c r="G60" s="29" t="n">
        <v>0</v>
      </c>
      <c r="H60" s="30" t="n">
        <v>11.90908</v>
      </c>
      <c r="I60" s="31" t="n">
        <v>0</v>
      </c>
      <c r="J60" s="31" t="n">
        <v>2.907</v>
      </c>
      <c r="K60" s="31" t="n">
        <v>3.832925</v>
      </c>
      <c r="L60" s="32" t="n">
        <v>0.683859</v>
      </c>
      <c r="M60" s="33" t="n">
        <v>43.591</v>
      </c>
      <c r="N60" s="34" t="n">
        <v>57</v>
      </c>
      <c r="O60" s="33" t="n">
        <v>0</v>
      </c>
      <c r="P60" s="35" t="n">
        <v>0</v>
      </c>
      <c r="Q60" s="35" t="n">
        <v>6.51189291455692</v>
      </c>
      <c r="R60" s="35" t="n">
        <v>0.582032</v>
      </c>
      <c r="S60" s="35" t="n">
        <v>6.51189291455692</v>
      </c>
      <c r="T60" s="34" t="n">
        <v>0.582032</v>
      </c>
    </row>
    <row r="61" customFormat="false" ht="12.75" hidden="false" customHeight="true" outlineLevel="0" collapsed="false">
      <c r="A61" s="24" t="s">
        <v>65</v>
      </c>
      <c r="B61" s="25" t="n">
        <v>1866.59</v>
      </c>
      <c r="C61" s="26" t="n">
        <v>0</v>
      </c>
      <c r="D61" s="27" t="n">
        <v>50</v>
      </c>
      <c r="E61" s="28" t="n">
        <v>50</v>
      </c>
      <c r="F61" s="28" t="n">
        <v>0</v>
      </c>
      <c r="G61" s="29" t="n">
        <v>0</v>
      </c>
      <c r="H61" s="30" t="n">
        <v>13.878676</v>
      </c>
      <c r="I61" s="31" t="n">
        <v>0</v>
      </c>
      <c r="J61" s="31" t="n">
        <v>3.417</v>
      </c>
      <c r="K61" s="31" t="n">
        <v>5.342324</v>
      </c>
      <c r="L61" s="32" t="n">
        <v>0.061108</v>
      </c>
      <c r="M61" s="33" t="n">
        <v>65.8018</v>
      </c>
      <c r="N61" s="34" t="n">
        <v>67</v>
      </c>
      <c r="O61" s="33" t="n">
        <v>0</v>
      </c>
      <c r="P61" s="35" t="n">
        <v>0</v>
      </c>
      <c r="Q61" s="35" t="n">
        <v>7.43531037881913</v>
      </c>
      <c r="R61" s="35" t="n">
        <v>0.664568</v>
      </c>
      <c r="S61" s="35" t="n">
        <v>7.43531037881913</v>
      </c>
      <c r="T61" s="34" t="n">
        <v>0.664568</v>
      </c>
    </row>
    <row r="62" customFormat="false" ht="12.75" hidden="false" customHeight="true" outlineLevel="0" collapsed="false">
      <c r="A62" s="24" t="s">
        <v>66</v>
      </c>
      <c r="B62" s="25" t="n">
        <v>1860.34</v>
      </c>
      <c r="C62" s="26" t="n">
        <v>0</v>
      </c>
      <c r="D62" s="27" t="n">
        <v>48</v>
      </c>
      <c r="E62" s="28" t="n">
        <v>48</v>
      </c>
      <c r="F62" s="28" t="n">
        <v>0</v>
      </c>
      <c r="G62" s="29" t="n">
        <v>2</v>
      </c>
      <c r="H62" s="30" t="n">
        <v>31.707108</v>
      </c>
      <c r="I62" s="31" t="n">
        <v>0</v>
      </c>
      <c r="J62" s="31" t="n">
        <v>4.743</v>
      </c>
      <c r="K62" s="31" t="n">
        <v>7.331887</v>
      </c>
      <c r="L62" s="32" t="n">
        <v>1.479</v>
      </c>
      <c r="M62" s="33" t="n">
        <v>64</v>
      </c>
      <c r="N62" s="34" t="n">
        <v>93</v>
      </c>
      <c r="O62" s="33" t="n">
        <v>0</v>
      </c>
      <c r="P62" s="35" t="n">
        <v>0</v>
      </c>
      <c r="Q62" s="35" t="n">
        <v>17.0437167399508</v>
      </c>
      <c r="R62" s="35" t="n">
        <v>1.523367</v>
      </c>
      <c r="S62" s="35" t="n">
        <v>17.0437167399508</v>
      </c>
      <c r="T62" s="34" t="n">
        <v>1.523367</v>
      </c>
    </row>
    <row r="63" customFormat="false" ht="12.75" hidden="false" customHeight="true" outlineLevel="0" collapsed="false">
      <c r="A63" s="24" t="s">
        <v>67</v>
      </c>
      <c r="B63" s="25" t="n">
        <v>5881.72</v>
      </c>
      <c r="C63" s="26" t="n">
        <v>0</v>
      </c>
      <c r="D63" s="27" t="n">
        <v>119</v>
      </c>
      <c r="E63" s="28" t="n">
        <v>118</v>
      </c>
      <c r="F63" s="28" t="n">
        <v>1</v>
      </c>
      <c r="G63" s="29" t="n">
        <v>0</v>
      </c>
      <c r="H63" s="30" t="n">
        <v>33.158523</v>
      </c>
      <c r="I63" s="31" t="n">
        <v>0</v>
      </c>
      <c r="J63" s="31" t="n">
        <v>7.803</v>
      </c>
      <c r="K63" s="31" t="n">
        <v>15.922383</v>
      </c>
      <c r="L63" s="32" t="n">
        <v>-6.884643</v>
      </c>
      <c r="M63" s="33" t="n">
        <v>287.993</v>
      </c>
      <c r="N63" s="34" t="n">
        <v>153</v>
      </c>
      <c r="O63" s="33" t="n">
        <v>0</v>
      </c>
      <c r="P63" s="35" t="n">
        <v>0</v>
      </c>
      <c r="Q63" s="35" t="n">
        <v>5.63755551097298</v>
      </c>
      <c r="R63" s="35" t="n">
        <v>0.503884</v>
      </c>
      <c r="S63" s="35" t="n">
        <v>5.63755551097298</v>
      </c>
      <c r="T63" s="34" t="n">
        <v>0.503884</v>
      </c>
    </row>
    <row r="64" customFormat="false" ht="12.75" hidden="false" customHeight="true" outlineLevel="0" collapsed="false">
      <c r="A64" s="24" t="s">
        <v>68</v>
      </c>
      <c r="B64" s="25" t="n">
        <v>2361.04</v>
      </c>
      <c r="C64" s="26" t="n">
        <v>0</v>
      </c>
      <c r="D64" s="27" t="n">
        <v>44</v>
      </c>
      <c r="E64" s="28" t="n">
        <v>44</v>
      </c>
      <c r="F64" s="28" t="n">
        <v>0</v>
      </c>
      <c r="G64" s="29" t="n">
        <v>1</v>
      </c>
      <c r="H64" s="30" t="n">
        <v>46.568364</v>
      </c>
      <c r="I64" s="31" t="n">
        <v>0</v>
      </c>
      <c r="J64" s="31" t="n">
        <v>3.723</v>
      </c>
      <c r="K64" s="31" t="n">
        <v>7.799439</v>
      </c>
      <c r="L64" s="32" t="n">
        <v>-0.278409</v>
      </c>
      <c r="M64" s="33" t="n">
        <v>78.459</v>
      </c>
      <c r="N64" s="34" t="n">
        <v>73</v>
      </c>
      <c r="O64" s="33" t="n">
        <v>0</v>
      </c>
      <c r="P64" s="35" t="n">
        <v>0</v>
      </c>
      <c r="Q64" s="35" t="n">
        <v>19.7236658421712</v>
      </c>
      <c r="R64" s="35" t="n">
        <v>1.762901</v>
      </c>
      <c r="S64" s="35" t="n">
        <v>19.7236658421712</v>
      </c>
      <c r="T64" s="34" t="n">
        <v>1.762901</v>
      </c>
    </row>
    <row r="65" customFormat="false" ht="12.75" hidden="false" customHeight="true" outlineLevel="0" collapsed="false">
      <c r="A65" s="24" t="s">
        <v>69</v>
      </c>
      <c r="B65" s="25" t="n">
        <v>2720.39</v>
      </c>
      <c r="C65" s="26" t="n">
        <v>0</v>
      </c>
      <c r="D65" s="27" t="n">
        <v>60</v>
      </c>
      <c r="E65" s="28" t="n">
        <v>58</v>
      </c>
      <c r="F65" s="28" t="n">
        <v>2</v>
      </c>
      <c r="G65" s="29" t="n">
        <v>0</v>
      </c>
      <c r="H65" s="30" t="n">
        <v>15.567123</v>
      </c>
      <c r="I65" s="31" t="n">
        <v>0</v>
      </c>
      <c r="J65" s="31" t="n">
        <v>3.315</v>
      </c>
      <c r="K65" s="31" t="n">
        <v>6.990887</v>
      </c>
      <c r="L65" s="32" t="n">
        <v>-0.219045</v>
      </c>
      <c r="M65" s="33" t="n">
        <v>69.295</v>
      </c>
      <c r="N65" s="34" t="n">
        <v>65</v>
      </c>
      <c r="O65" s="33" t="n">
        <v>0</v>
      </c>
      <c r="P65" s="35" t="n">
        <v>0</v>
      </c>
      <c r="Q65" s="35" t="n">
        <v>5.72238649605387</v>
      </c>
      <c r="R65" s="35" t="n">
        <v>0.511466</v>
      </c>
      <c r="S65" s="35" t="n">
        <v>5.72238649605387</v>
      </c>
      <c r="T65" s="34" t="n">
        <v>0.511466</v>
      </c>
    </row>
    <row r="66" customFormat="false" ht="12.75" hidden="false" customHeight="true" outlineLevel="0" collapsed="false">
      <c r="A66" s="24" t="s">
        <v>70</v>
      </c>
      <c r="B66" s="25" t="n">
        <v>3329.01</v>
      </c>
      <c r="C66" s="26" t="n">
        <v>17.77</v>
      </c>
      <c r="D66" s="27" t="n">
        <v>96</v>
      </c>
      <c r="E66" s="28" t="n">
        <v>0</v>
      </c>
      <c r="F66" s="28" t="n">
        <v>0</v>
      </c>
      <c r="G66" s="29" t="n">
        <v>83</v>
      </c>
      <c r="H66" s="30" t="n">
        <v>46.427196</v>
      </c>
      <c r="I66" s="31" t="n">
        <v>10.236595</v>
      </c>
      <c r="J66" s="31" t="n">
        <v>5.151</v>
      </c>
      <c r="K66" s="31" t="n">
        <v>0.43403</v>
      </c>
      <c r="L66" s="32" t="n">
        <v>0.53907</v>
      </c>
      <c r="M66" s="33" t="n">
        <v>90.43</v>
      </c>
      <c r="N66" s="34" t="n">
        <v>101</v>
      </c>
      <c r="O66" s="33" t="n">
        <v>3.05863994645599</v>
      </c>
      <c r="P66" s="35" t="n">
        <v>0.273381</v>
      </c>
      <c r="Q66" s="35" t="n">
        <v>13.946247082466</v>
      </c>
      <c r="R66" s="35" t="n">
        <v>1.246515</v>
      </c>
      <c r="S66" s="35" t="n">
        <v>17.0048870289219</v>
      </c>
      <c r="T66" s="34" t="n">
        <v>1.519896</v>
      </c>
    </row>
    <row r="67" customFormat="false" ht="12.75" hidden="false" customHeight="true" outlineLevel="0" collapsed="false">
      <c r="A67" s="24" t="s">
        <v>71</v>
      </c>
      <c r="B67" s="25" t="n">
        <v>2725.38</v>
      </c>
      <c r="C67" s="26" t="n">
        <v>0</v>
      </c>
      <c r="D67" s="27" t="n">
        <v>60</v>
      </c>
      <c r="E67" s="28" t="n">
        <v>60</v>
      </c>
      <c r="F67" s="28" t="n">
        <v>0</v>
      </c>
      <c r="G67" s="29" t="n">
        <v>0</v>
      </c>
      <c r="H67" s="30" t="n">
        <v>16.10413</v>
      </c>
      <c r="I67" s="31" t="n">
        <v>0</v>
      </c>
      <c r="J67" s="31" t="n">
        <v>4.182</v>
      </c>
      <c r="K67" s="31" t="n">
        <v>7.126869</v>
      </c>
      <c r="L67" s="32" t="n">
        <v>-0.051</v>
      </c>
      <c r="M67" s="33" t="n">
        <v>83</v>
      </c>
      <c r="N67" s="34" t="n">
        <v>82</v>
      </c>
      <c r="O67" s="33" t="n">
        <v>0</v>
      </c>
      <c r="P67" s="35" t="n">
        <v>0</v>
      </c>
      <c r="Q67" s="35" t="n">
        <v>5.90894847690964</v>
      </c>
      <c r="R67" s="35" t="n">
        <v>0.528141</v>
      </c>
      <c r="S67" s="35" t="n">
        <v>5.90894847690964</v>
      </c>
      <c r="T67" s="34" t="n">
        <v>0.528141</v>
      </c>
    </row>
    <row r="68" customFormat="false" ht="12.75" hidden="false" customHeight="true" outlineLevel="0" collapsed="false">
      <c r="A68" s="24" t="s">
        <v>72</v>
      </c>
      <c r="B68" s="25" t="n">
        <v>2362.97</v>
      </c>
      <c r="C68" s="26" t="n">
        <v>0</v>
      </c>
      <c r="D68" s="27" t="n">
        <v>45</v>
      </c>
      <c r="E68" s="28" t="n">
        <v>43</v>
      </c>
      <c r="F68" s="28" t="n">
        <v>0</v>
      </c>
      <c r="G68" s="29" t="n">
        <v>3</v>
      </c>
      <c r="H68" s="30" t="n">
        <v>31.306672</v>
      </c>
      <c r="I68" s="31" t="n">
        <v>0</v>
      </c>
      <c r="J68" s="31" t="n">
        <v>2.55</v>
      </c>
      <c r="K68" s="31" t="n">
        <v>5.273327</v>
      </c>
      <c r="L68" s="32" t="n">
        <v>-1.071</v>
      </c>
      <c r="M68" s="33" t="n">
        <v>71</v>
      </c>
      <c r="N68" s="34" t="n">
        <v>50</v>
      </c>
      <c r="O68" s="33" t="n">
        <v>0</v>
      </c>
      <c r="P68" s="35" t="n">
        <v>0</v>
      </c>
      <c r="Q68" s="35" t="n">
        <v>13.2488656225005</v>
      </c>
      <c r="R68" s="35" t="n">
        <v>1.184183</v>
      </c>
      <c r="S68" s="35" t="n">
        <v>13.2488656225005</v>
      </c>
      <c r="T68" s="34" t="n">
        <v>1.184183</v>
      </c>
    </row>
    <row r="69" customFormat="false" ht="12.75" hidden="false" customHeight="true" outlineLevel="0" collapsed="false">
      <c r="A69" s="24" t="s">
        <v>73</v>
      </c>
      <c r="B69" s="25" t="n">
        <v>2995.09</v>
      </c>
      <c r="C69" s="26" t="n">
        <v>0</v>
      </c>
      <c r="D69" s="27" t="n">
        <v>54</v>
      </c>
      <c r="E69" s="28" t="n">
        <v>54</v>
      </c>
      <c r="F69" s="28" t="n">
        <v>0</v>
      </c>
      <c r="G69" s="29" t="n">
        <v>0</v>
      </c>
      <c r="H69" s="30" t="n">
        <v>45.271272</v>
      </c>
      <c r="I69" s="31" t="n">
        <v>0</v>
      </c>
      <c r="J69" s="31" t="n">
        <v>4.437</v>
      </c>
      <c r="K69" s="31" t="n">
        <v>7.805737</v>
      </c>
      <c r="L69" s="32" t="n">
        <v>0.459</v>
      </c>
      <c r="M69" s="33" t="n">
        <v>78</v>
      </c>
      <c r="N69" s="34" t="n">
        <v>87</v>
      </c>
      <c r="O69" s="33" t="n">
        <v>0</v>
      </c>
      <c r="P69" s="35" t="n">
        <v>0</v>
      </c>
      <c r="Q69" s="35" t="n">
        <v>15.1151624825965</v>
      </c>
      <c r="R69" s="35" t="n">
        <v>1.350993</v>
      </c>
      <c r="S69" s="35" t="n">
        <v>15.1151624825965</v>
      </c>
      <c r="T69" s="34" t="n">
        <v>1.350993</v>
      </c>
    </row>
    <row r="70" customFormat="false" ht="12.75" hidden="false" customHeight="true" outlineLevel="0" collapsed="false">
      <c r="A70" s="24" t="s">
        <v>74</v>
      </c>
      <c r="B70" s="25" t="n">
        <v>2325.27</v>
      </c>
      <c r="C70" s="26" t="n">
        <v>0</v>
      </c>
      <c r="D70" s="27" t="n">
        <v>45</v>
      </c>
      <c r="E70" s="28" t="n">
        <v>45</v>
      </c>
      <c r="F70" s="28" t="n">
        <v>0</v>
      </c>
      <c r="G70" s="29" t="n">
        <v>0</v>
      </c>
      <c r="H70" s="30" t="n">
        <v>11.587433</v>
      </c>
      <c r="I70" s="31" t="n">
        <v>0</v>
      </c>
      <c r="J70" s="31" t="n">
        <v>4.386</v>
      </c>
      <c r="K70" s="31" t="n">
        <v>4.797567</v>
      </c>
      <c r="L70" s="32" t="n">
        <v>-0.167739</v>
      </c>
      <c r="M70" s="33" t="n">
        <v>89.289</v>
      </c>
      <c r="N70" s="34" t="n">
        <v>86</v>
      </c>
      <c r="O70" s="33" t="n">
        <v>0</v>
      </c>
      <c r="P70" s="35" t="n">
        <v>0</v>
      </c>
      <c r="Q70" s="35" t="n">
        <v>4.98326344897581</v>
      </c>
      <c r="R70" s="35" t="n">
        <v>0.445404</v>
      </c>
      <c r="S70" s="35" t="n">
        <v>4.98326344897581</v>
      </c>
      <c r="T70" s="34" t="n">
        <v>0.445404</v>
      </c>
    </row>
    <row r="71" customFormat="false" ht="12.75" hidden="false" customHeight="true" outlineLevel="0" collapsed="false">
      <c r="A71" s="24" t="s">
        <v>75</v>
      </c>
      <c r="B71" s="25" t="n">
        <v>2333.97</v>
      </c>
      <c r="C71" s="26" t="n">
        <v>0</v>
      </c>
      <c r="D71" s="27" t="n">
        <v>45</v>
      </c>
      <c r="E71" s="28" t="n">
        <v>45</v>
      </c>
      <c r="F71" s="28" t="n">
        <v>0</v>
      </c>
      <c r="G71" s="29" t="n">
        <v>0</v>
      </c>
      <c r="H71" s="30" t="n">
        <v>34.671132</v>
      </c>
      <c r="I71" s="31" t="n">
        <v>0</v>
      </c>
      <c r="J71" s="31" t="n">
        <v>3.978</v>
      </c>
      <c r="K71" s="31" t="n">
        <v>5.880867</v>
      </c>
      <c r="L71" s="32" t="n">
        <v>-0.732207</v>
      </c>
      <c r="M71" s="33" t="n">
        <v>92.357</v>
      </c>
      <c r="N71" s="34" t="n">
        <v>78</v>
      </c>
      <c r="O71" s="33" t="n">
        <v>0</v>
      </c>
      <c r="P71" s="35" t="n">
        <v>0</v>
      </c>
      <c r="Q71" s="35" t="n">
        <v>14.8550032776771</v>
      </c>
      <c r="R71" s="35" t="n">
        <v>1.32774</v>
      </c>
      <c r="S71" s="35" t="n">
        <v>14.8550032776771</v>
      </c>
      <c r="T71" s="34" t="n">
        <v>1.32774</v>
      </c>
    </row>
    <row r="72" customFormat="false" ht="12.75" hidden="false" customHeight="true" outlineLevel="0" collapsed="false">
      <c r="A72" s="24" t="s">
        <v>76</v>
      </c>
      <c r="B72" s="25" t="n">
        <v>2317.33</v>
      </c>
      <c r="C72" s="26" t="n">
        <v>0</v>
      </c>
      <c r="D72" s="27" t="n">
        <v>45</v>
      </c>
      <c r="E72" s="28" t="n">
        <v>43</v>
      </c>
      <c r="F72" s="28" t="n">
        <v>2</v>
      </c>
      <c r="G72" s="29" t="n">
        <v>0</v>
      </c>
      <c r="H72" s="30" t="n">
        <v>13.222318</v>
      </c>
      <c r="I72" s="31" t="n">
        <v>0</v>
      </c>
      <c r="J72" s="31" t="n">
        <v>3.468</v>
      </c>
      <c r="K72" s="31" t="n">
        <v>4.968684</v>
      </c>
      <c r="L72" s="32" t="n">
        <v>0.074358</v>
      </c>
      <c r="M72" s="33" t="n">
        <v>66.542</v>
      </c>
      <c r="N72" s="34" t="n">
        <v>68</v>
      </c>
      <c r="O72" s="33" t="n">
        <v>0</v>
      </c>
      <c r="P72" s="35" t="n">
        <v>0</v>
      </c>
      <c r="Q72" s="35" t="n">
        <v>5.70584163671121</v>
      </c>
      <c r="R72" s="35" t="n">
        <v>0.509988</v>
      </c>
      <c r="S72" s="35" t="n">
        <v>5.70584163671121</v>
      </c>
      <c r="T72" s="34" t="n">
        <v>0.509988</v>
      </c>
    </row>
    <row r="73" customFormat="false" ht="12.75" hidden="false" customHeight="true" outlineLevel="0" collapsed="false">
      <c r="A73" s="24" t="s">
        <v>77</v>
      </c>
      <c r="B73" s="25" t="n">
        <v>2336.12</v>
      </c>
      <c r="C73" s="26" t="n">
        <v>0</v>
      </c>
      <c r="D73" s="27" t="n">
        <v>45</v>
      </c>
      <c r="E73" s="28" t="n">
        <v>45</v>
      </c>
      <c r="F73" s="28" t="n">
        <v>0</v>
      </c>
      <c r="G73" s="29" t="n">
        <v>0</v>
      </c>
      <c r="H73" s="30" t="n">
        <v>13.573613</v>
      </c>
      <c r="I73" s="31" t="n">
        <v>0</v>
      </c>
      <c r="J73" s="31" t="n">
        <v>2.244</v>
      </c>
      <c r="K73" s="31" t="n">
        <v>6.212388</v>
      </c>
      <c r="L73" s="32" t="n">
        <v>-0.364548</v>
      </c>
      <c r="M73" s="33" t="n">
        <v>51.148</v>
      </c>
      <c r="N73" s="34" t="n">
        <v>44</v>
      </c>
      <c r="O73" s="33" t="n">
        <v>0</v>
      </c>
      <c r="P73" s="35" t="n">
        <v>0</v>
      </c>
      <c r="Q73" s="35" t="n">
        <v>5.81032352790096</v>
      </c>
      <c r="R73" s="35" t="n">
        <v>0.519326</v>
      </c>
      <c r="S73" s="35" t="n">
        <v>5.81032352790096</v>
      </c>
      <c r="T73" s="34" t="n">
        <v>0.519326</v>
      </c>
    </row>
    <row r="74" customFormat="false" ht="12.75" hidden="false" customHeight="true" outlineLevel="0" collapsed="false">
      <c r="A74" s="24" t="s">
        <v>78</v>
      </c>
      <c r="B74" s="25" t="n">
        <v>2938.61</v>
      </c>
      <c r="C74" s="26" t="n">
        <v>0</v>
      </c>
      <c r="D74" s="27" t="n">
        <v>53</v>
      </c>
      <c r="E74" s="28" t="n">
        <v>54</v>
      </c>
      <c r="F74" s="28" t="n">
        <v>0</v>
      </c>
      <c r="G74" s="29" t="n">
        <v>0</v>
      </c>
      <c r="H74" s="30" t="n">
        <v>14.473438</v>
      </c>
      <c r="I74" s="31" t="n">
        <v>0</v>
      </c>
      <c r="J74" s="31" t="n">
        <v>5.355</v>
      </c>
      <c r="K74" s="31" t="n">
        <v>9.129566</v>
      </c>
      <c r="L74" s="32" t="n">
        <v>0.232662</v>
      </c>
      <c r="M74" s="33" t="n">
        <v>100.438</v>
      </c>
      <c r="N74" s="34" t="n">
        <v>105</v>
      </c>
      <c r="O74" s="33" t="n">
        <v>0</v>
      </c>
      <c r="P74" s="35" t="n">
        <v>0</v>
      </c>
      <c r="Q74" s="35" t="n">
        <v>4.92526670772916</v>
      </c>
      <c r="R74" s="35" t="n">
        <v>0.44022</v>
      </c>
      <c r="S74" s="35" t="n">
        <v>4.92526670772916</v>
      </c>
      <c r="T74" s="34" t="n">
        <v>0.44022</v>
      </c>
    </row>
    <row r="75" customFormat="false" ht="12.75" hidden="false" customHeight="true" outlineLevel="0" collapsed="false">
      <c r="A75" s="24" t="s">
        <v>79</v>
      </c>
      <c r="B75" s="25" t="n">
        <v>2328.15</v>
      </c>
      <c r="C75" s="26" t="n">
        <v>0</v>
      </c>
      <c r="D75" s="27" t="n">
        <v>45</v>
      </c>
      <c r="E75" s="28" t="n">
        <v>45</v>
      </c>
      <c r="F75" s="28" t="n">
        <v>0</v>
      </c>
      <c r="G75" s="29" t="n">
        <v>0</v>
      </c>
      <c r="H75" s="30" t="n">
        <v>33.557229</v>
      </c>
      <c r="I75" s="31" t="n">
        <v>0</v>
      </c>
      <c r="J75" s="31" t="n">
        <v>3.519</v>
      </c>
      <c r="K75" s="31" t="n">
        <v>5.273767</v>
      </c>
      <c r="L75" s="32" t="n">
        <v>-0.882708</v>
      </c>
      <c r="M75" s="33" t="n">
        <v>86.308</v>
      </c>
      <c r="N75" s="34" t="n">
        <v>69</v>
      </c>
      <c r="O75" s="33" t="n">
        <v>0</v>
      </c>
      <c r="P75" s="35" t="n">
        <v>0</v>
      </c>
      <c r="Q75" s="35" t="n">
        <v>14.4136885509954</v>
      </c>
      <c r="R75" s="35" t="n">
        <v>1.288295</v>
      </c>
      <c r="S75" s="35" t="n">
        <v>14.4136885509954</v>
      </c>
      <c r="T75" s="34" t="n">
        <v>1.288295</v>
      </c>
    </row>
    <row r="76" customFormat="false" ht="12.75" hidden="false" customHeight="true" outlineLevel="0" collapsed="false">
      <c r="A76" s="24" t="s">
        <v>92</v>
      </c>
      <c r="B76" s="25" t="n">
        <v>1598.18</v>
      </c>
      <c r="C76" s="26" t="n">
        <v>0</v>
      </c>
      <c r="D76" s="27" t="n">
        <v>26</v>
      </c>
      <c r="E76" s="28" t="n">
        <v>0</v>
      </c>
      <c r="F76" s="28" t="n">
        <v>0</v>
      </c>
      <c r="G76" s="29" t="n">
        <v>0</v>
      </c>
      <c r="H76" s="30" t="n">
        <v>11.445249</v>
      </c>
      <c r="I76" s="31" t="n">
        <v>1.609751</v>
      </c>
      <c r="J76" s="31" t="n">
        <v>1.122</v>
      </c>
      <c r="K76" s="31" t="n">
        <v>0</v>
      </c>
      <c r="L76" s="32" t="n">
        <v>-0.306</v>
      </c>
      <c r="M76" s="33" t="n">
        <v>28</v>
      </c>
      <c r="N76" s="34" t="n">
        <v>22</v>
      </c>
      <c r="O76" s="33" t="n">
        <v>1.00724011062583</v>
      </c>
      <c r="P76" s="35" t="n">
        <v>0.090027</v>
      </c>
      <c r="Q76" s="35" t="n">
        <v>7.16142674792576</v>
      </c>
      <c r="R76" s="35" t="n">
        <v>0.640088</v>
      </c>
      <c r="S76" s="35" t="n">
        <v>8.16866685855159</v>
      </c>
      <c r="T76" s="34" t="n">
        <v>0.730115</v>
      </c>
    </row>
    <row r="77" customFormat="false" ht="12.75" hidden="false" customHeight="true" outlineLevel="0" collapsed="false">
      <c r="A77" s="24" t="s">
        <v>93</v>
      </c>
      <c r="B77" s="25" t="n">
        <v>2334.88</v>
      </c>
      <c r="C77" s="26" t="n">
        <v>0</v>
      </c>
      <c r="D77" s="27" t="n">
        <v>45</v>
      </c>
      <c r="E77" s="28" t="n">
        <v>45</v>
      </c>
      <c r="F77" s="28" t="n">
        <v>0</v>
      </c>
      <c r="G77" s="29" t="n">
        <v>0</v>
      </c>
      <c r="H77" s="30" t="n">
        <v>33.662804</v>
      </c>
      <c r="I77" s="31" t="n">
        <v>0</v>
      </c>
      <c r="J77" s="31" t="n">
        <v>4.233</v>
      </c>
      <c r="K77" s="31" t="n">
        <v>7.104196</v>
      </c>
      <c r="L77" s="32" t="n">
        <v>-0.561</v>
      </c>
      <c r="M77" s="33" t="n">
        <v>94</v>
      </c>
      <c r="N77" s="34" t="n">
        <v>83</v>
      </c>
      <c r="O77" s="33" t="n">
        <v>0</v>
      </c>
      <c r="P77" s="35" t="n">
        <v>0</v>
      </c>
      <c r="Q77" s="35" t="n">
        <v>14.4173593503735</v>
      </c>
      <c r="R77" s="35" t="n">
        <v>1.288623</v>
      </c>
      <c r="S77" s="35" t="n">
        <v>14.4173593503735</v>
      </c>
      <c r="T77" s="34" t="n">
        <v>1.288623</v>
      </c>
    </row>
    <row r="78" customFormat="false" ht="12.75" hidden="false" customHeight="true" outlineLevel="0" collapsed="false">
      <c r="A78" s="24" t="s">
        <v>94</v>
      </c>
      <c r="B78" s="25" t="n">
        <v>2332.97</v>
      </c>
      <c r="C78" s="26" t="n">
        <v>0</v>
      </c>
      <c r="D78" s="27" t="n">
        <v>45</v>
      </c>
      <c r="E78" s="28" t="n">
        <v>45</v>
      </c>
      <c r="F78" s="28" t="n">
        <v>0</v>
      </c>
      <c r="G78" s="29" t="n">
        <v>0</v>
      </c>
      <c r="H78" s="30" t="n">
        <v>30.83166</v>
      </c>
      <c r="I78" s="31" t="n">
        <v>0</v>
      </c>
      <c r="J78" s="31" t="n">
        <v>3.366</v>
      </c>
      <c r="K78" s="31" t="n">
        <v>6.002339</v>
      </c>
      <c r="L78" s="32" t="n">
        <v>-0.765</v>
      </c>
      <c r="M78" s="33" t="n">
        <v>81</v>
      </c>
      <c r="N78" s="34" t="n">
        <v>66</v>
      </c>
      <c r="O78" s="33" t="n">
        <v>0</v>
      </c>
      <c r="P78" s="35" t="n">
        <v>0</v>
      </c>
      <c r="Q78" s="35" t="n">
        <v>13.2156264332589</v>
      </c>
      <c r="R78" s="35" t="n">
        <v>1.181212</v>
      </c>
      <c r="S78" s="35" t="n">
        <v>13.2156264332589</v>
      </c>
      <c r="T78" s="34" t="n">
        <v>1.181212</v>
      </c>
    </row>
    <row r="79" customFormat="false" ht="12.75" hidden="false" customHeight="true" outlineLevel="0" collapsed="false">
      <c r="A79" s="24" t="s">
        <v>95</v>
      </c>
      <c r="B79" s="25" t="n">
        <v>1149.54</v>
      </c>
      <c r="C79" s="26" t="n">
        <v>0</v>
      </c>
      <c r="D79" s="27" t="n">
        <v>20</v>
      </c>
      <c r="E79" s="28" t="n">
        <v>20</v>
      </c>
      <c r="F79" s="28" t="n">
        <v>0</v>
      </c>
      <c r="G79" s="29" t="n">
        <v>0</v>
      </c>
      <c r="H79" s="30" t="n">
        <v>20.349724</v>
      </c>
      <c r="I79" s="31" t="n">
        <v>0</v>
      </c>
      <c r="J79" s="31" t="n">
        <v>1.989</v>
      </c>
      <c r="K79" s="31" t="n">
        <v>3.891277</v>
      </c>
      <c r="L79" s="32" t="n">
        <v>-0.663</v>
      </c>
      <c r="M79" s="33" t="n">
        <v>52</v>
      </c>
      <c r="N79" s="34" t="n">
        <v>39</v>
      </c>
      <c r="O79" s="33" t="n">
        <v>0</v>
      </c>
      <c r="P79" s="35" t="n">
        <v>0</v>
      </c>
      <c r="Q79" s="35" t="n">
        <v>17.7024931711815</v>
      </c>
      <c r="R79" s="35" t="n">
        <v>1.582248</v>
      </c>
      <c r="S79" s="35" t="n">
        <v>17.7024931711815</v>
      </c>
      <c r="T79" s="34" t="n">
        <v>1.582248</v>
      </c>
    </row>
    <row r="80" customFormat="false" ht="12.75" hidden="false" customHeight="true" outlineLevel="0" collapsed="false">
      <c r="A80" s="24" t="s">
        <v>96</v>
      </c>
      <c r="B80" s="25" t="n">
        <v>1131.55</v>
      </c>
      <c r="C80" s="26" t="n">
        <v>0</v>
      </c>
      <c r="D80" s="27" t="n">
        <v>22</v>
      </c>
      <c r="E80" s="28" t="n">
        <v>22</v>
      </c>
      <c r="F80" s="28" t="n">
        <v>0</v>
      </c>
      <c r="G80" s="29" t="n">
        <v>0</v>
      </c>
      <c r="H80" s="30" t="n">
        <v>12.113035</v>
      </c>
      <c r="I80" s="31" t="n">
        <v>0</v>
      </c>
      <c r="J80" s="31" t="n">
        <v>2.346</v>
      </c>
      <c r="K80" s="31" t="n">
        <v>2.113963</v>
      </c>
      <c r="L80" s="32" t="n">
        <v>-0.414732</v>
      </c>
      <c r="M80" s="33" t="n">
        <v>54.132</v>
      </c>
      <c r="N80" s="34" t="n">
        <v>46</v>
      </c>
      <c r="O80" s="33" t="n">
        <v>0</v>
      </c>
      <c r="P80" s="35" t="n">
        <v>0</v>
      </c>
      <c r="Q80" s="35" t="n">
        <v>10.7048164022801</v>
      </c>
      <c r="R80" s="35" t="n">
        <v>0.956796</v>
      </c>
      <c r="S80" s="35" t="n">
        <v>10.7048164022801</v>
      </c>
      <c r="T80" s="34" t="n">
        <v>0.956796</v>
      </c>
    </row>
    <row r="81" customFormat="false" ht="12.75" hidden="false" customHeight="true" outlineLevel="0" collapsed="false">
      <c r="A81" s="24" t="s">
        <v>97</v>
      </c>
      <c r="B81" s="25" t="n">
        <v>911.07</v>
      </c>
      <c r="C81" s="26" t="n">
        <v>344.9</v>
      </c>
      <c r="D81" s="27" t="n">
        <v>25</v>
      </c>
      <c r="E81" s="28" t="n">
        <v>24</v>
      </c>
      <c r="F81" s="28" t="n">
        <v>1</v>
      </c>
      <c r="G81" s="29" t="n">
        <v>0</v>
      </c>
      <c r="H81" s="30" t="n">
        <v>10.068951</v>
      </c>
      <c r="I81" s="31" t="n">
        <v>0</v>
      </c>
      <c r="J81" s="31" t="n">
        <v>1.428</v>
      </c>
      <c r="K81" s="31" t="n">
        <v>4.579048</v>
      </c>
      <c r="L81" s="32" t="n">
        <v>-0.153</v>
      </c>
      <c r="M81" s="33" t="n">
        <v>31</v>
      </c>
      <c r="N81" s="34" t="n">
        <v>28</v>
      </c>
      <c r="O81" s="33" t="n">
        <v>0</v>
      </c>
      <c r="P81" s="35" t="n">
        <v>0</v>
      </c>
      <c r="Q81" s="35" t="n">
        <v>11.0517863610919</v>
      </c>
      <c r="R81" s="35" t="n">
        <v>0.987808</v>
      </c>
      <c r="S81" s="35" t="n">
        <v>11.0517863610919</v>
      </c>
      <c r="T81" s="34" t="n">
        <v>0.987808</v>
      </c>
    </row>
    <row r="82" customFormat="false" ht="12.75" hidden="false" customHeight="true" outlineLevel="0" collapsed="false">
      <c r="A82" s="24" t="s">
        <v>98</v>
      </c>
      <c r="B82" s="25" t="n">
        <v>1417.51</v>
      </c>
      <c r="C82" s="26" t="n">
        <v>0</v>
      </c>
      <c r="D82" s="27" t="n">
        <v>32</v>
      </c>
      <c r="E82" s="28" t="n">
        <v>32</v>
      </c>
      <c r="F82" s="28" t="n">
        <v>0</v>
      </c>
      <c r="G82" s="29" t="n">
        <v>0</v>
      </c>
      <c r="H82" s="30" t="n">
        <v>9.417221</v>
      </c>
      <c r="I82" s="31" t="n">
        <v>0</v>
      </c>
      <c r="J82" s="31" t="n">
        <v>1.683</v>
      </c>
      <c r="K82" s="31" t="n">
        <v>4.846784</v>
      </c>
      <c r="L82" s="32" t="n">
        <v>-0.149889</v>
      </c>
      <c r="M82" s="33" t="n">
        <v>35.939</v>
      </c>
      <c r="N82" s="34" t="n">
        <v>33</v>
      </c>
      <c r="O82" s="33" t="n">
        <v>0</v>
      </c>
      <c r="P82" s="35" t="n">
        <v>0</v>
      </c>
      <c r="Q82" s="35" t="n">
        <v>6.64349528398388</v>
      </c>
      <c r="R82" s="35" t="n">
        <v>0.593795</v>
      </c>
      <c r="S82" s="35" t="n">
        <v>6.64349528398388</v>
      </c>
      <c r="T82" s="34" t="n">
        <v>0.593795</v>
      </c>
    </row>
    <row r="83" customFormat="false" ht="12.75" hidden="false" customHeight="true" outlineLevel="0" collapsed="false">
      <c r="A83" s="24" t="s">
        <v>99</v>
      </c>
      <c r="B83" s="25" t="n">
        <v>1107.36</v>
      </c>
      <c r="C83" s="26" t="n">
        <v>0</v>
      </c>
      <c r="D83" s="27" t="n">
        <v>24</v>
      </c>
      <c r="E83" s="28" t="n">
        <v>23</v>
      </c>
      <c r="F83" s="28" t="n">
        <v>1</v>
      </c>
      <c r="G83" s="29" t="n">
        <v>0</v>
      </c>
      <c r="H83" s="30" t="n">
        <v>6.320393</v>
      </c>
      <c r="I83" s="31" t="n">
        <v>2.101073</v>
      </c>
      <c r="J83" s="31" t="n">
        <v>1.632</v>
      </c>
      <c r="K83" s="31" t="n">
        <v>2.495534</v>
      </c>
      <c r="L83" s="32" t="n">
        <v>-0.091086</v>
      </c>
      <c r="M83" s="33" t="n">
        <v>33.786</v>
      </c>
      <c r="N83" s="34" t="n">
        <v>32</v>
      </c>
      <c r="O83" s="33" t="n">
        <v>1.89737122525646</v>
      </c>
      <c r="P83" s="35" t="n">
        <v>0.169587</v>
      </c>
      <c r="Q83" s="35" t="n">
        <v>5.70762263401242</v>
      </c>
      <c r="R83" s="35" t="n">
        <v>0.510147</v>
      </c>
      <c r="S83" s="35" t="n">
        <v>7.60499385926888</v>
      </c>
      <c r="T83" s="34" t="n">
        <v>0.679734</v>
      </c>
    </row>
    <row r="84" customFormat="false" ht="12.75" hidden="false" customHeight="true" outlineLevel="0" collapsed="false">
      <c r="A84" s="24" t="s">
        <v>100</v>
      </c>
      <c r="B84" s="25" t="n">
        <v>2346.38</v>
      </c>
      <c r="C84" s="26" t="n">
        <v>0</v>
      </c>
      <c r="D84" s="27" t="n">
        <v>45</v>
      </c>
      <c r="E84" s="28" t="n">
        <v>45</v>
      </c>
      <c r="F84" s="28" t="n">
        <v>0</v>
      </c>
      <c r="G84" s="29" t="n">
        <v>0</v>
      </c>
      <c r="H84" s="30" t="n">
        <v>38.860343</v>
      </c>
      <c r="I84" s="31" t="n">
        <v>0</v>
      </c>
      <c r="J84" s="31" t="n">
        <v>3.774</v>
      </c>
      <c r="K84" s="31" t="n">
        <v>5.785661</v>
      </c>
      <c r="L84" s="32" t="n">
        <v>0.102</v>
      </c>
      <c r="M84" s="33" t="n">
        <v>72</v>
      </c>
      <c r="N84" s="34" t="n">
        <v>74</v>
      </c>
      <c r="O84" s="33" t="n">
        <v>0</v>
      </c>
      <c r="P84" s="35" t="n">
        <v>0</v>
      </c>
      <c r="Q84" s="35" t="n">
        <v>16.5618284335871</v>
      </c>
      <c r="R84" s="35" t="n">
        <v>1.480296</v>
      </c>
      <c r="S84" s="35" t="n">
        <v>16.5618284335871</v>
      </c>
      <c r="T84" s="34" t="n">
        <v>1.480296</v>
      </c>
    </row>
    <row r="85" customFormat="false" ht="12.75" hidden="false" customHeight="true" outlineLevel="0" collapsed="false">
      <c r="A85" s="24" t="s">
        <v>101</v>
      </c>
      <c r="B85" s="25" t="n">
        <v>2330.03</v>
      </c>
      <c r="C85" s="26" t="n">
        <v>0</v>
      </c>
      <c r="D85" s="27" t="n">
        <v>45</v>
      </c>
      <c r="E85" s="28" t="n">
        <v>45</v>
      </c>
      <c r="F85" s="28" t="n">
        <v>0</v>
      </c>
      <c r="G85" s="29" t="n">
        <v>0</v>
      </c>
      <c r="H85" s="30" t="n">
        <v>35.520096</v>
      </c>
      <c r="I85" s="31" t="n">
        <v>0</v>
      </c>
      <c r="J85" s="31" t="n">
        <v>4.029</v>
      </c>
      <c r="K85" s="31" t="n">
        <v>6.010901</v>
      </c>
      <c r="L85" s="32" t="n">
        <v>0</v>
      </c>
      <c r="M85" s="33" t="n">
        <v>79</v>
      </c>
      <c r="N85" s="34" t="n">
        <v>79</v>
      </c>
      <c r="O85" s="33" t="n">
        <v>0</v>
      </c>
      <c r="P85" s="35" t="n">
        <v>0</v>
      </c>
      <c r="Q85" s="35" t="n">
        <v>15.2444801139899</v>
      </c>
      <c r="R85" s="35" t="n">
        <v>1.362551</v>
      </c>
      <c r="S85" s="35" t="n">
        <v>15.2444801139899</v>
      </c>
      <c r="T85" s="34" t="n">
        <v>1.362551</v>
      </c>
    </row>
    <row r="86" customFormat="false" ht="12.75" hidden="false" customHeight="true" outlineLevel="0" collapsed="false">
      <c r="A86" s="24" t="s">
        <v>102</v>
      </c>
      <c r="B86" s="25" t="n">
        <v>2349.9</v>
      </c>
      <c r="C86" s="26" t="n">
        <v>0</v>
      </c>
      <c r="D86" s="27" t="n">
        <v>45</v>
      </c>
      <c r="E86" s="28" t="n">
        <v>45</v>
      </c>
      <c r="F86" s="28" t="n">
        <v>0</v>
      </c>
      <c r="G86" s="29" t="n">
        <v>0</v>
      </c>
      <c r="H86" s="30" t="n">
        <v>33.896633</v>
      </c>
      <c r="I86" s="31" t="n">
        <v>0</v>
      </c>
      <c r="J86" s="31" t="n">
        <v>4.233</v>
      </c>
      <c r="K86" s="31" t="n">
        <v>6.950364</v>
      </c>
      <c r="L86" s="32" t="n">
        <v>-0.051</v>
      </c>
      <c r="M86" s="33" t="n">
        <v>84</v>
      </c>
      <c r="N86" s="34" t="n">
        <v>83</v>
      </c>
      <c r="O86" s="33" t="n">
        <v>0</v>
      </c>
      <c r="P86" s="35" t="n">
        <v>0</v>
      </c>
      <c r="Q86" s="35" t="n">
        <v>14.4247129665092</v>
      </c>
      <c r="R86" s="35" t="n">
        <v>1.28928</v>
      </c>
      <c r="S86" s="35" t="n">
        <v>14.4247129665092</v>
      </c>
      <c r="T86" s="34" t="n">
        <v>1.28928</v>
      </c>
    </row>
    <row r="87" customFormat="false" ht="12.75" hidden="false" customHeight="true" outlineLevel="0" collapsed="false">
      <c r="A87" s="24" t="s">
        <v>103</v>
      </c>
      <c r="B87" s="25" t="n">
        <v>2354.76</v>
      </c>
      <c r="C87" s="26" t="n">
        <v>0</v>
      </c>
      <c r="D87" s="27" t="n">
        <v>45</v>
      </c>
      <c r="E87" s="28" t="n">
        <v>45</v>
      </c>
      <c r="F87" s="28" t="n">
        <v>0</v>
      </c>
      <c r="G87" s="29" t="n">
        <v>0</v>
      </c>
      <c r="H87" s="30" t="n">
        <v>33.159291</v>
      </c>
      <c r="I87" s="31" t="n">
        <v>0</v>
      </c>
      <c r="J87" s="31" t="n">
        <v>3.57</v>
      </c>
      <c r="K87" s="31" t="n">
        <v>6.570708</v>
      </c>
      <c r="L87" s="32" t="n">
        <v>-0.765</v>
      </c>
      <c r="M87" s="33" t="n">
        <v>85</v>
      </c>
      <c r="N87" s="34" t="n">
        <v>70</v>
      </c>
      <c r="O87" s="33" t="n">
        <v>0</v>
      </c>
      <c r="P87" s="35" t="n">
        <v>0</v>
      </c>
      <c r="Q87" s="35" t="n">
        <v>14.0818134332161</v>
      </c>
      <c r="R87" s="35" t="n">
        <v>1.258632</v>
      </c>
      <c r="S87" s="35" t="n">
        <v>14.0818134332161</v>
      </c>
      <c r="T87" s="34" t="n">
        <v>1.258632</v>
      </c>
    </row>
    <row r="88" customFormat="false" ht="12.75" hidden="false" customHeight="true" outlineLevel="0" collapsed="false">
      <c r="A88" s="24" t="s">
        <v>104</v>
      </c>
      <c r="B88" s="25" t="n">
        <v>1508.55</v>
      </c>
      <c r="C88" s="26" t="n">
        <v>0</v>
      </c>
      <c r="D88" s="27" t="n">
        <v>30</v>
      </c>
      <c r="E88" s="28" t="n">
        <v>30</v>
      </c>
      <c r="F88" s="28" t="n">
        <v>0</v>
      </c>
      <c r="G88" s="29" t="n">
        <v>0</v>
      </c>
      <c r="H88" s="30" t="n">
        <v>19.53338</v>
      </c>
      <c r="I88" s="31" t="n">
        <v>0</v>
      </c>
      <c r="J88" s="31" t="n">
        <v>2.346</v>
      </c>
      <c r="K88" s="31" t="n">
        <v>4.520621</v>
      </c>
      <c r="L88" s="32" t="n">
        <v>-0.153</v>
      </c>
      <c r="M88" s="33" t="n">
        <v>49</v>
      </c>
      <c r="N88" s="34" t="n">
        <v>46</v>
      </c>
      <c r="O88" s="33" t="n">
        <v>0</v>
      </c>
      <c r="P88" s="35" t="n">
        <v>0</v>
      </c>
      <c r="Q88" s="35" t="n">
        <v>12.9484471843824</v>
      </c>
      <c r="R88" s="35" t="n">
        <v>1.157332</v>
      </c>
      <c r="S88" s="35" t="n">
        <v>12.9484471843824</v>
      </c>
      <c r="T88" s="34" t="n">
        <v>1.157332</v>
      </c>
    </row>
    <row r="89" customFormat="false" ht="12.75" hidden="false" customHeight="true" outlineLevel="0" collapsed="false">
      <c r="A89" s="24" t="s">
        <v>105</v>
      </c>
      <c r="B89" s="25" t="n">
        <v>1514.21</v>
      </c>
      <c r="C89" s="26" t="n">
        <v>0</v>
      </c>
      <c r="D89" s="27" t="n">
        <v>30</v>
      </c>
      <c r="E89" s="28" t="n">
        <v>30</v>
      </c>
      <c r="F89" s="28" t="n">
        <v>0</v>
      </c>
      <c r="G89" s="29" t="n">
        <v>0</v>
      </c>
      <c r="H89" s="30" t="n">
        <v>22.274496</v>
      </c>
      <c r="I89" s="31" t="n">
        <v>0</v>
      </c>
      <c r="J89" s="31" t="n">
        <v>2.652</v>
      </c>
      <c r="K89" s="31" t="n">
        <v>4.993508</v>
      </c>
      <c r="L89" s="32" t="n">
        <v>0.102</v>
      </c>
      <c r="M89" s="33" t="n">
        <v>50</v>
      </c>
      <c r="N89" s="34" t="n">
        <v>52</v>
      </c>
      <c r="O89" s="33" t="n">
        <v>0</v>
      </c>
      <c r="P89" s="35" t="n">
        <v>0</v>
      </c>
      <c r="Q89" s="35" t="n">
        <v>14.7103083456059</v>
      </c>
      <c r="R89" s="35" t="n">
        <v>1.314807</v>
      </c>
      <c r="S89" s="35" t="n">
        <v>14.7103083456059</v>
      </c>
      <c r="T89" s="34" t="n">
        <v>1.314807</v>
      </c>
    </row>
    <row r="90" customFormat="false" ht="12.75" hidden="false" customHeight="true" outlineLevel="0" collapsed="false">
      <c r="A90" s="24" t="s">
        <v>106</v>
      </c>
      <c r="B90" s="25" t="n">
        <v>2317.23</v>
      </c>
      <c r="C90" s="26" t="n">
        <v>0</v>
      </c>
      <c r="D90" s="27" t="n">
        <v>45</v>
      </c>
      <c r="E90" s="28" t="n">
        <v>43</v>
      </c>
      <c r="F90" s="28" t="n">
        <v>2</v>
      </c>
      <c r="G90" s="29" t="n">
        <v>0</v>
      </c>
      <c r="H90" s="30" t="n">
        <v>34.878572</v>
      </c>
      <c r="I90" s="31" t="n">
        <v>0</v>
      </c>
      <c r="J90" s="31" t="n">
        <v>3.468</v>
      </c>
      <c r="K90" s="31" t="n">
        <v>6.313428</v>
      </c>
      <c r="L90" s="32" t="n">
        <v>0.255</v>
      </c>
      <c r="M90" s="33" t="n">
        <v>63</v>
      </c>
      <c r="N90" s="34" t="n">
        <v>68</v>
      </c>
      <c r="O90" s="33" t="n">
        <v>0</v>
      </c>
      <c r="P90" s="35" t="n">
        <v>0</v>
      </c>
      <c r="Q90" s="35" t="n">
        <v>15.0518386176599</v>
      </c>
      <c r="R90" s="35" t="n">
        <v>1.345333</v>
      </c>
      <c r="S90" s="35" t="n">
        <v>15.0518386176599</v>
      </c>
      <c r="T90" s="34" t="n">
        <v>1.345333</v>
      </c>
    </row>
    <row r="91" customFormat="false" ht="12.75" hidden="false" customHeight="true" outlineLevel="0" collapsed="false">
      <c r="A91" s="24" t="s">
        <v>107</v>
      </c>
      <c r="B91" s="25" t="n">
        <v>2879.2</v>
      </c>
      <c r="C91" s="26" t="n">
        <v>0</v>
      </c>
      <c r="D91" s="27" t="n">
        <v>72</v>
      </c>
      <c r="E91" s="28" t="n">
        <v>72</v>
      </c>
      <c r="F91" s="28" t="n">
        <v>0</v>
      </c>
      <c r="G91" s="29" t="n">
        <v>0</v>
      </c>
      <c r="H91" s="30" t="n">
        <v>46.834988</v>
      </c>
      <c r="I91" s="31" t="n">
        <v>0</v>
      </c>
      <c r="J91" s="31" t="n">
        <v>3.672</v>
      </c>
      <c r="K91" s="31" t="n">
        <v>11.883013</v>
      </c>
      <c r="L91" s="32" t="n">
        <v>-0.612</v>
      </c>
      <c r="M91" s="33" t="n">
        <v>84</v>
      </c>
      <c r="N91" s="34" t="n">
        <v>72</v>
      </c>
      <c r="O91" s="33" t="n">
        <v>0</v>
      </c>
      <c r="P91" s="35" t="n">
        <v>0</v>
      </c>
      <c r="Q91" s="35" t="n">
        <v>16.2666671297583</v>
      </c>
      <c r="R91" s="35" t="n">
        <v>1.453914</v>
      </c>
      <c r="S91" s="35" t="n">
        <v>16.2666671297583</v>
      </c>
      <c r="T91" s="34" t="n">
        <v>1.453914</v>
      </c>
    </row>
    <row r="92" customFormat="false" ht="12.75" hidden="false" customHeight="true" outlineLevel="0" collapsed="false">
      <c r="A92" s="24" t="s">
        <v>108</v>
      </c>
      <c r="B92" s="25" t="n">
        <v>1994.48</v>
      </c>
      <c r="C92" s="26" t="n">
        <v>0</v>
      </c>
      <c r="D92" s="27" t="n">
        <v>30</v>
      </c>
      <c r="E92" s="28" t="n">
        <v>28</v>
      </c>
      <c r="F92" s="28" t="n">
        <v>2</v>
      </c>
      <c r="G92" s="29" t="n">
        <v>0</v>
      </c>
      <c r="H92" s="30" t="n">
        <v>31.528602</v>
      </c>
      <c r="I92" s="31" t="n">
        <v>0</v>
      </c>
      <c r="J92" s="31" t="n">
        <v>3.621</v>
      </c>
      <c r="K92" s="31" t="n">
        <v>4.660398</v>
      </c>
      <c r="L92" s="32" t="n">
        <v>0.408</v>
      </c>
      <c r="M92" s="33" t="n">
        <v>63</v>
      </c>
      <c r="N92" s="34" t="n">
        <v>71</v>
      </c>
      <c r="O92" s="33" t="n">
        <v>0</v>
      </c>
      <c r="P92" s="35" t="n">
        <v>0</v>
      </c>
      <c r="Q92" s="35" t="n">
        <v>15.8079308892543</v>
      </c>
      <c r="R92" s="35" t="n">
        <v>1.412912</v>
      </c>
      <c r="S92" s="35" t="n">
        <v>15.8079308892543</v>
      </c>
      <c r="T92" s="34" t="n">
        <v>1.412912</v>
      </c>
    </row>
    <row r="93" customFormat="false" ht="12.75" hidden="false" customHeight="true" outlineLevel="0" collapsed="false">
      <c r="A93" s="24" t="s">
        <v>109</v>
      </c>
      <c r="B93" s="25" t="n">
        <v>2375.09</v>
      </c>
      <c r="C93" s="26" t="n">
        <v>0</v>
      </c>
      <c r="D93" s="27" t="n">
        <v>45</v>
      </c>
      <c r="E93" s="28" t="n">
        <v>45</v>
      </c>
      <c r="F93" s="28" t="n">
        <v>0</v>
      </c>
      <c r="G93" s="29" t="n">
        <v>0</v>
      </c>
      <c r="H93" s="30" t="n">
        <v>35.191851</v>
      </c>
      <c r="I93" s="31" t="n">
        <v>0</v>
      </c>
      <c r="J93" s="31" t="n">
        <v>2.958</v>
      </c>
      <c r="K93" s="31" t="n">
        <v>7.66015</v>
      </c>
      <c r="L93" s="32" t="n">
        <v>-0.051</v>
      </c>
      <c r="M93" s="33" t="n">
        <v>59</v>
      </c>
      <c r="N93" s="34" t="n">
        <v>58</v>
      </c>
      <c r="O93" s="33" t="n">
        <v>0</v>
      </c>
      <c r="P93" s="35" t="n">
        <v>0</v>
      </c>
      <c r="Q93" s="35" t="n">
        <v>14.8170599850953</v>
      </c>
      <c r="R93" s="35" t="n">
        <v>1.324348</v>
      </c>
      <c r="S93" s="35" t="n">
        <v>14.8170599850953</v>
      </c>
      <c r="T93" s="34" t="n">
        <v>1.324348</v>
      </c>
    </row>
    <row r="94" customFormat="false" ht="12.75" hidden="false" customHeight="true" outlineLevel="0" collapsed="false">
      <c r="A94" s="24" t="s">
        <v>110</v>
      </c>
      <c r="B94" s="25" t="n">
        <v>1513.52</v>
      </c>
      <c r="C94" s="26" t="n">
        <v>0</v>
      </c>
      <c r="D94" s="27" t="n">
        <v>31</v>
      </c>
      <c r="E94" s="28" t="n">
        <v>30</v>
      </c>
      <c r="F94" s="28" t="n">
        <v>0</v>
      </c>
      <c r="G94" s="29" t="n">
        <v>0</v>
      </c>
      <c r="H94" s="30" t="n">
        <v>18.329291</v>
      </c>
      <c r="I94" s="31" t="n">
        <v>0</v>
      </c>
      <c r="J94" s="31" t="n">
        <v>2.499</v>
      </c>
      <c r="K94" s="31" t="n">
        <v>4.589706</v>
      </c>
      <c r="L94" s="32" t="n">
        <v>-0.153</v>
      </c>
      <c r="M94" s="33" t="n">
        <v>52</v>
      </c>
      <c r="N94" s="34" t="n">
        <v>49</v>
      </c>
      <c r="O94" s="33" t="n">
        <v>0</v>
      </c>
      <c r="P94" s="35" t="n">
        <v>0</v>
      </c>
      <c r="Q94" s="35" t="n">
        <v>12.1103725091178</v>
      </c>
      <c r="R94" s="35" t="n">
        <v>1.082425</v>
      </c>
      <c r="S94" s="35" t="n">
        <v>12.1103725091178</v>
      </c>
      <c r="T94" s="34" t="n">
        <v>1.082425</v>
      </c>
    </row>
    <row r="95" customFormat="false" ht="12.75" hidden="false" customHeight="true" outlineLevel="0" collapsed="false">
      <c r="A95" s="24" t="s">
        <v>111</v>
      </c>
      <c r="B95" s="25" t="n">
        <v>1470.33</v>
      </c>
      <c r="C95" s="26" t="n">
        <v>65.62</v>
      </c>
      <c r="D95" s="27" t="n">
        <v>30</v>
      </c>
      <c r="E95" s="28" t="n">
        <v>29</v>
      </c>
      <c r="F95" s="28" t="n">
        <v>0</v>
      </c>
      <c r="G95" s="29" t="n">
        <v>1</v>
      </c>
      <c r="H95" s="30" t="n">
        <v>18.478921</v>
      </c>
      <c r="I95" s="31" t="n">
        <v>4.056348</v>
      </c>
      <c r="J95" s="31" t="n">
        <v>2.091</v>
      </c>
      <c r="K95" s="31" t="n">
        <v>4.743735</v>
      </c>
      <c r="L95" s="32" t="n">
        <v>-0.335376</v>
      </c>
      <c r="M95" s="33" t="n">
        <v>47.576</v>
      </c>
      <c r="N95" s="34" t="n">
        <v>41</v>
      </c>
      <c r="O95" s="33" t="n">
        <v>2.64093753051857</v>
      </c>
      <c r="P95" s="35" t="n">
        <v>0.236046</v>
      </c>
      <c r="Q95" s="35" t="n">
        <v>12.5678731985337</v>
      </c>
      <c r="R95" s="35" t="n">
        <v>1.123316</v>
      </c>
      <c r="S95" s="35" t="n">
        <v>15.2088107290522</v>
      </c>
      <c r="T95" s="34" t="n">
        <v>1.359362</v>
      </c>
    </row>
    <row r="96" customFormat="false" ht="12.75" hidden="false" customHeight="true" outlineLevel="0" collapsed="false">
      <c r="A96" s="24" t="s">
        <v>112</v>
      </c>
      <c r="B96" s="25" t="n">
        <v>1511.42</v>
      </c>
      <c r="C96" s="26" t="n">
        <v>0</v>
      </c>
      <c r="D96" s="27" t="n">
        <v>30</v>
      </c>
      <c r="E96" s="28" t="n">
        <v>30</v>
      </c>
      <c r="F96" s="28" t="n">
        <v>0</v>
      </c>
      <c r="G96" s="29" t="n">
        <v>0</v>
      </c>
      <c r="H96" s="30" t="n">
        <v>20.923404</v>
      </c>
      <c r="I96" s="31" t="n">
        <v>0</v>
      </c>
      <c r="J96" s="31" t="n">
        <v>2.397</v>
      </c>
      <c r="K96" s="31" t="n">
        <v>3.849596</v>
      </c>
      <c r="L96" s="32" t="n">
        <v>-0.561</v>
      </c>
      <c r="M96" s="33" t="n">
        <v>58</v>
      </c>
      <c r="N96" s="34" t="n">
        <v>47</v>
      </c>
      <c r="O96" s="33" t="n">
        <v>0</v>
      </c>
      <c r="P96" s="35" t="n">
        <v>0</v>
      </c>
      <c r="Q96" s="35" t="n">
        <v>13.8435405115719</v>
      </c>
      <c r="R96" s="35" t="n">
        <v>1.237335</v>
      </c>
      <c r="S96" s="35" t="n">
        <v>13.8435405115719</v>
      </c>
      <c r="T96" s="34" t="n">
        <v>1.237335</v>
      </c>
    </row>
    <row r="97" customFormat="false" ht="12.75" hidden="false" customHeight="true" outlineLevel="0" collapsed="false">
      <c r="A97" s="24" t="s">
        <v>113</v>
      </c>
      <c r="B97" s="25" t="n">
        <v>1510.47</v>
      </c>
      <c r="C97" s="26" t="n">
        <v>0</v>
      </c>
      <c r="D97" s="27" t="n">
        <v>30</v>
      </c>
      <c r="E97" s="28" t="n">
        <v>30</v>
      </c>
      <c r="F97" s="28" t="n">
        <v>0</v>
      </c>
      <c r="G97" s="29" t="n">
        <v>0</v>
      </c>
      <c r="H97" s="30" t="n">
        <v>19.996493</v>
      </c>
      <c r="I97" s="31" t="n">
        <v>0</v>
      </c>
      <c r="J97" s="31" t="n">
        <v>2.703</v>
      </c>
      <c r="K97" s="31" t="n">
        <v>2.962502</v>
      </c>
      <c r="L97" s="32" t="n">
        <v>-0.204</v>
      </c>
      <c r="M97" s="33" t="n">
        <v>57</v>
      </c>
      <c r="N97" s="34" t="n">
        <v>53</v>
      </c>
      <c r="O97" s="33" t="n">
        <v>0</v>
      </c>
      <c r="P97" s="35" t="n">
        <v>0</v>
      </c>
      <c r="Q97" s="35" t="n">
        <v>13.2385899753057</v>
      </c>
      <c r="R97" s="35" t="n">
        <v>1.183265</v>
      </c>
      <c r="S97" s="35" t="n">
        <v>13.2385899753057</v>
      </c>
      <c r="T97" s="34" t="n">
        <v>1.183265</v>
      </c>
    </row>
    <row r="98" customFormat="false" ht="12.75" hidden="false" customHeight="true" outlineLevel="0" collapsed="false">
      <c r="A98" s="24" t="s">
        <v>114</v>
      </c>
      <c r="B98" s="25" t="n">
        <v>2322.98</v>
      </c>
      <c r="C98" s="26" t="n">
        <v>0</v>
      </c>
      <c r="D98" s="27" t="n">
        <v>45</v>
      </c>
      <c r="E98" s="28" t="n">
        <v>45</v>
      </c>
      <c r="F98" s="28" t="n">
        <v>0</v>
      </c>
      <c r="G98" s="29" t="n">
        <v>0</v>
      </c>
      <c r="H98" s="30" t="n">
        <v>30.021193</v>
      </c>
      <c r="I98" s="31" t="n">
        <v>0</v>
      </c>
      <c r="J98" s="31" t="n">
        <v>3.723</v>
      </c>
      <c r="K98" s="31" t="n">
        <v>6.556811</v>
      </c>
      <c r="L98" s="32" t="n">
        <v>-0.306</v>
      </c>
      <c r="M98" s="33" t="n">
        <v>79</v>
      </c>
      <c r="N98" s="34" t="n">
        <v>73</v>
      </c>
      <c r="O98" s="33" t="n">
        <v>0</v>
      </c>
      <c r="P98" s="35" t="n">
        <v>0</v>
      </c>
      <c r="Q98" s="35" t="n">
        <v>12.923569294613</v>
      </c>
      <c r="R98" s="35" t="n">
        <v>1.155108</v>
      </c>
      <c r="S98" s="35" t="n">
        <v>12.923569294613</v>
      </c>
      <c r="T98" s="34" t="n">
        <v>1.155108</v>
      </c>
    </row>
    <row r="99" customFormat="false" ht="12.75" hidden="false" customHeight="true" outlineLevel="0" collapsed="false">
      <c r="A99" s="24" t="s">
        <v>115</v>
      </c>
      <c r="B99" s="25" t="n">
        <v>2342.48</v>
      </c>
      <c r="C99" s="26" t="n">
        <v>0</v>
      </c>
      <c r="D99" s="27" t="n">
        <v>43</v>
      </c>
      <c r="E99" s="28" t="n">
        <v>43</v>
      </c>
      <c r="F99" s="28" t="n">
        <v>1</v>
      </c>
      <c r="G99" s="29" t="n">
        <v>0</v>
      </c>
      <c r="H99" s="30" t="n">
        <v>36.302961</v>
      </c>
      <c r="I99" s="31" t="n">
        <v>0</v>
      </c>
      <c r="J99" s="31" t="n">
        <v>3.723</v>
      </c>
      <c r="K99" s="31" t="n">
        <v>4.948039</v>
      </c>
      <c r="L99" s="32" t="n">
        <v>0.357</v>
      </c>
      <c r="M99" s="33" t="n">
        <v>66</v>
      </c>
      <c r="N99" s="34" t="n">
        <v>73</v>
      </c>
      <c r="O99" s="33" t="n">
        <v>0</v>
      </c>
      <c r="P99" s="35" t="n">
        <v>0</v>
      </c>
      <c r="Q99" s="35" t="n">
        <v>15.4976610259212</v>
      </c>
      <c r="R99" s="35" t="n">
        <v>1.38518</v>
      </c>
      <c r="S99" s="35" t="n">
        <v>15.4976610259212</v>
      </c>
      <c r="T99" s="34" t="n">
        <v>1.38518</v>
      </c>
    </row>
    <row r="100" customFormat="false" ht="12.75" hidden="false" customHeight="true" outlineLevel="0" collapsed="false">
      <c r="A100" s="24" t="s">
        <v>116</v>
      </c>
      <c r="B100" s="25" t="n">
        <v>2336.48</v>
      </c>
      <c r="C100" s="26" t="n">
        <v>0</v>
      </c>
      <c r="D100" s="27" t="n">
        <v>45</v>
      </c>
      <c r="E100" s="28" t="n">
        <v>45</v>
      </c>
      <c r="F100" s="28" t="n">
        <v>0</v>
      </c>
      <c r="G100" s="29" t="n">
        <v>0</v>
      </c>
      <c r="H100" s="30" t="n">
        <v>32.530314</v>
      </c>
      <c r="I100" s="31" t="n">
        <v>0</v>
      </c>
      <c r="J100" s="31" t="n">
        <v>4.029</v>
      </c>
      <c r="K100" s="31" t="n">
        <v>4.055689</v>
      </c>
      <c r="L100" s="32" t="n">
        <v>0.255</v>
      </c>
      <c r="M100" s="33" t="n">
        <v>74</v>
      </c>
      <c r="N100" s="34" t="n">
        <v>79</v>
      </c>
      <c r="O100" s="33" t="n">
        <v>0</v>
      </c>
      <c r="P100" s="35" t="n">
        <v>0</v>
      </c>
      <c r="Q100" s="35" t="n">
        <v>13.9227872697391</v>
      </c>
      <c r="R100" s="35" t="n">
        <v>1.244418</v>
      </c>
      <c r="S100" s="35" t="n">
        <v>13.9227872697391</v>
      </c>
      <c r="T100" s="34" t="n">
        <v>1.244418</v>
      </c>
    </row>
    <row r="101" customFormat="false" ht="12.75" hidden="false" customHeight="true" outlineLevel="0" collapsed="false">
      <c r="A101" s="24" t="s">
        <v>117</v>
      </c>
      <c r="B101" s="25" t="n">
        <v>2336.04</v>
      </c>
      <c r="C101" s="26" t="n">
        <v>0</v>
      </c>
      <c r="D101" s="27" t="n">
        <v>45</v>
      </c>
      <c r="E101" s="28" t="n">
        <v>45</v>
      </c>
      <c r="F101" s="28" t="n">
        <v>0</v>
      </c>
      <c r="G101" s="29" t="n">
        <v>0</v>
      </c>
      <c r="H101" s="30" t="n">
        <v>32.849597</v>
      </c>
      <c r="I101" s="31" t="n">
        <v>0</v>
      </c>
      <c r="J101" s="31" t="n">
        <v>3.06</v>
      </c>
      <c r="K101" s="31" t="n">
        <v>7.680406</v>
      </c>
      <c r="L101" s="32" t="n">
        <v>-0.408</v>
      </c>
      <c r="M101" s="33" t="n">
        <v>68</v>
      </c>
      <c r="N101" s="34" t="n">
        <v>60</v>
      </c>
      <c r="O101" s="33" t="n">
        <v>0</v>
      </c>
      <c r="P101" s="35" t="n">
        <v>0</v>
      </c>
      <c r="Q101" s="35" t="n">
        <v>14.062086693721</v>
      </c>
      <c r="R101" s="35" t="n">
        <v>1.256869</v>
      </c>
      <c r="S101" s="35" t="n">
        <v>14.062086693721</v>
      </c>
      <c r="T101" s="34" t="n">
        <v>1.256869</v>
      </c>
    </row>
    <row r="102" customFormat="false" ht="12.75" hidden="false" customHeight="true" outlineLevel="0" collapsed="false">
      <c r="A102" s="24" t="s">
        <v>118</v>
      </c>
      <c r="B102" s="25" t="n">
        <v>4009.45</v>
      </c>
      <c r="C102" s="26" t="n">
        <v>0</v>
      </c>
      <c r="D102" s="27" t="n">
        <v>65</v>
      </c>
      <c r="E102" s="28" t="n">
        <v>63</v>
      </c>
      <c r="F102" s="28" t="n">
        <v>2</v>
      </c>
      <c r="G102" s="29" t="n">
        <v>0</v>
      </c>
      <c r="H102" s="30" t="n">
        <v>43.834771</v>
      </c>
      <c r="I102" s="31" t="n">
        <v>0</v>
      </c>
      <c r="J102" s="31" t="n">
        <v>6.987</v>
      </c>
      <c r="K102" s="31" t="n">
        <v>9.836225</v>
      </c>
      <c r="L102" s="32" t="n">
        <v>-0.408</v>
      </c>
      <c r="M102" s="33" t="n">
        <v>145</v>
      </c>
      <c r="N102" s="34" t="n">
        <v>137</v>
      </c>
      <c r="O102" s="33" t="n">
        <v>0</v>
      </c>
      <c r="P102" s="35" t="n">
        <v>0</v>
      </c>
      <c r="Q102" s="35" t="n">
        <v>10.9328638591328</v>
      </c>
      <c r="R102" s="35" t="n">
        <v>0.977179</v>
      </c>
      <c r="S102" s="35" t="n">
        <v>10.9328638591328</v>
      </c>
      <c r="T102" s="34" t="n">
        <v>0.977179</v>
      </c>
    </row>
    <row r="103" customFormat="false" ht="12.75" hidden="false" customHeight="true" outlineLevel="0" collapsed="false">
      <c r="A103" s="24" t="s">
        <v>119</v>
      </c>
      <c r="B103" s="25" t="n">
        <v>2322.31</v>
      </c>
      <c r="C103" s="26" t="n">
        <v>0</v>
      </c>
      <c r="D103" s="27" t="n">
        <v>46</v>
      </c>
      <c r="E103" s="28" t="n">
        <v>44</v>
      </c>
      <c r="F103" s="28" t="n">
        <v>2</v>
      </c>
      <c r="G103" s="29" t="n">
        <v>0</v>
      </c>
      <c r="H103" s="30" t="n">
        <v>37.350651</v>
      </c>
      <c r="I103" s="31" t="n">
        <v>0</v>
      </c>
      <c r="J103" s="31" t="n">
        <v>3.162</v>
      </c>
      <c r="K103" s="31" t="n">
        <v>6.397349</v>
      </c>
      <c r="L103" s="32" t="n">
        <v>-0.204</v>
      </c>
      <c r="M103" s="33" t="n">
        <v>66</v>
      </c>
      <c r="N103" s="34" t="n">
        <v>62</v>
      </c>
      <c r="O103" s="33" t="n">
        <v>0</v>
      </c>
      <c r="P103" s="35" t="n">
        <v>0</v>
      </c>
      <c r="Q103" s="35" t="n">
        <v>16.0834044550469</v>
      </c>
      <c r="R103" s="35" t="n">
        <v>1.437534</v>
      </c>
      <c r="S103" s="35" t="n">
        <v>16.0834044550469</v>
      </c>
      <c r="T103" s="34" t="n">
        <v>1.437534</v>
      </c>
    </row>
    <row r="104" customFormat="false" ht="12.75" hidden="false" customHeight="true" outlineLevel="0" collapsed="false">
      <c r="A104" s="24" t="s">
        <v>120</v>
      </c>
      <c r="B104" s="25" t="n">
        <v>1981.67</v>
      </c>
      <c r="C104" s="26" t="n">
        <v>178.66</v>
      </c>
      <c r="D104" s="27" t="n">
        <v>49</v>
      </c>
      <c r="E104" s="28" t="n">
        <v>0</v>
      </c>
      <c r="F104" s="28" t="n">
        <v>0</v>
      </c>
      <c r="G104" s="29" t="n">
        <v>47</v>
      </c>
      <c r="H104" s="30" t="n">
        <v>26.087382</v>
      </c>
      <c r="I104" s="31" t="n">
        <v>2.898598</v>
      </c>
      <c r="J104" s="31" t="n">
        <v>1.989</v>
      </c>
      <c r="K104" s="31" t="n">
        <v>1.075019</v>
      </c>
      <c r="L104" s="32" t="n">
        <v>0.153</v>
      </c>
      <c r="M104" s="33" t="n">
        <v>36</v>
      </c>
      <c r="N104" s="34" t="n">
        <v>39</v>
      </c>
      <c r="O104" s="33" t="n">
        <v>1.34173853068744</v>
      </c>
      <c r="P104" s="35" t="n">
        <v>0.119924</v>
      </c>
      <c r="Q104" s="35" t="n">
        <v>13.1643421962284</v>
      </c>
      <c r="R104" s="35" t="n">
        <v>1.176628</v>
      </c>
      <c r="S104" s="35" t="n">
        <v>14.5060807269159</v>
      </c>
      <c r="T104" s="34" t="n">
        <v>1.296552</v>
      </c>
    </row>
    <row r="105" customFormat="false" ht="12.75" hidden="false" customHeight="true" outlineLevel="0" collapsed="false">
      <c r="A105" s="24" t="s">
        <v>121</v>
      </c>
      <c r="B105" s="25" t="n">
        <v>2323.5</v>
      </c>
      <c r="C105" s="26" t="n">
        <v>0</v>
      </c>
      <c r="D105" s="27" t="n">
        <v>46</v>
      </c>
      <c r="E105" s="28" t="n">
        <v>44.3</v>
      </c>
      <c r="F105" s="28" t="n">
        <v>0</v>
      </c>
      <c r="G105" s="29" t="n">
        <v>0.7</v>
      </c>
      <c r="H105" s="30" t="n">
        <v>33.717575</v>
      </c>
      <c r="I105" s="31" t="n">
        <v>0</v>
      </c>
      <c r="J105" s="31" t="n">
        <v>3.519</v>
      </c>
      <c r="K105" s="31" t="n">
        <v>5.783427</v>
      </c>
      <c r="L105" s="32" t="n">
        <v>-7.629447</v>
      </c>
      <c r="M105" s="33" t="n">
        <v>218.597</v>
      </c>
      <c r="N105" s="34" t="n">
        <v>69</v>
      </c>
      <c r="O105" s="33" t="n">
        <v>0</v>
      </c>
      <c r="P105" s="35" t="n">
        <v>0</v>
      </c>
      <c r="Q105" s="35" t="n">
        <v>14.5115450828491</v>
      </c>
      <c r="R105" s="35" t="n">
        <v>1.297041</v>
      </c>
      <c r="S105" s="35" t="n">
        <v>14.5115450828491</v>
      </c>
      <c r="T105" s="34" t="n">
        <v>1.297041</v>
      </c>
    </row>
    <row r="106" customFormat="false" ht="12.75" hidden="false" customHeight="true" outlineLevel="0" collapsed="false">
      <c r="A106" s="24" t="s">
        <v>122</v>
      </c>
      <c r="B106" s="25" t="n">
        <v>2114.22</v>
      </c>
      <c r="C106" s="26" t="n">
        <v>358.95</v>
      </c>
      <c r="D106" s="27" t="n">
        <v>51</v>
      </c>
      <c r="E106" s="28" t="n">
        <v>0</v>
      </c>
      <c r="F106" s="28" t="n">
        <v>0</v>
      </c>
      <c r="G106" s="29" t="n">
        <v>47</v>
      </c>
      <c r="H106" s="30" t="n">
        <v>24.744741</v>
      </c>
      <c r="I106" s="31" t="n">
        <v>5.431772</v>
      </c>
      <c r="J106" s="31" t="n">
        <v>2.55</v>
      </c>
      <c r="K106" s="31" t="n">
        <v>1.553488</v>
      </c>
      <c r="L106" s="32" t="n">
        <v>-0.306</v>
      </c>
      <c r="M106" s="33" t="n">
        <v>56</v>
      </c>
      <c r="N106" s="34" t="n">
        <v>50</v>
      </c>
      <c r="O106" s="33" t="n">
        <v>2.19627926911615</v>
      </c>
      <c r="P106" s="35" t="n">
        <v>0.196303</v>
      </c>
      <c r="Q106" s="35" t="n">
        <v>11.7039574878679</v>
      </c>
      <c r="R106" s="35" t="n">
        <v>1.046099</v>
      </c>
      <c r="S106" s="35" t="n">
        <v>13.900236756984</v>
      </c>
      <c r="T106" s="34" t="n">
        <v>1.242402</v>
      </c>
    </row>
    <row r="107" customFormat="false" ht="12.75" hidden="false" customHeight="true" outlineLevel="0" collapsed="false">
      <c r="A107" s="24" t="s">
        <v>123</v>
      </c>
      <c r="B107" s="25" t="n">
        <v>2321.2</v>
      </c>
      <c r="C107" s="26" t="n">
        <v>0</v>
      </c>
      <c r="D107" s="27" t="n">
        <v>45</v>
      </c>
      <c r="E107" s="28" t="n">
        <v>45</v>
      </c>
      <c r="F107" s="28" t="n">
        <v>0</v>
      </c>
      <c r="G107" s="29" t="n">
        <v>0</v>
      </c>
      <c r="H107" s="30" t="n">
        <v>35.621964</v>
      </c>
      <c r="I107" s="31" t="n">
        <v>0</v>
      </c>
      <c r="J107" s="31" t="n">
        <v>4.029</v>
      </c>
      <c r="K107" s="31" t="n">
        <v>6.439036</v>
      </c>
      <c r="L107" s="32" t="n">
        <v>0.867</v>
      </c>
      <c r="M107" s="33" t="n">
        <v>62</v>
      </c>
      <c r="N107" s="34" t="n">
        <v>79</v>
      </c>
      <c r="O107" s="33" t="n">
        <v>0</v>
      </c>
      <c r="P107" s="35" t="n">
        <v>0</v>
      </c>
      <c r="Q107" s="35" t="n">
        <v>15.3463570566948</v>
      </c>
      <c r="R107" s="35" t="n">
        <v>1.371657</v>
      </c>
      <c r="S107" s="35" t="n">
        <v>15.3463570566948</v>
      </c>
      <c r="T107" s="34" t="n">
        <v>1.371657</v>
      </c>
    </row>
    <row r="108" customFormat="false" ht="12.75" hidden="false" customHeight="true" outlineLevel="0" collapsed="false">
      <c r="A108" s="24" t="s">
        <v>124</v>
      </c>
      <c r="B108" s="25" t="n">
        <v>2326.57</v>
      </c>
      <c r="C108" s="26" t="n">
        <v>0</v>
      </c>
      <c r="D108" s="27" t="n">
        <v>45</v>
      </c>
      <c r="E108" s="28" t="n">
        <v>44</v>
      </c>
      <c r="F108" s="28" t="n">
        <v>1</v>
      </c>
      <c r="G108" s="29" t="n">
        <v>0</v>
      </c>
      <c r="H108" s="30" t="n">
        <v>37.099427</v>
      </c>
      <c r="I108" s="31" t="n">
        <v>0</v>
      </c>
      <c r="J108" s="31" t="n">
        <v>3.468</v>
      </c>
      <c r="K108" s="31" t="n">
        <v>5.657571</v>
      </c>
      <c r="L108" s="32" t="n">
        <v>-1.224</v>
      </c>
      <c r="M108" s="33" t="n">
        <v>92</v>
      </c>
      <c r="N108" s="34" t="n">
        <v>68</v>
      </c>
      <c r="O108" s="33" t="n">
        <v>0</v>
      </c>
      <c r="P108" s="35" t="n">
        <v>0</v>
      </c>
      <c r="Q108" s="35" t="n">
        <v>15.9459749760377</v>
      </c>
      <c r="R108" s="35" t="n">
        <v>1.425251</v>
      </c>
      <c r="S108" s="35" t="n">
        <v>15.9459749760377</v>
      </c>
      <c r="T108" s="34" t="n">
        <v>1.425251</v>
      </c>
    </row>
    <row r="109" customFormat="false" ht="12.75" hidden="false" customHeight="true" outlineLevel="0" collapsed="false">
      <c r="A109" s="24" t="s">
        <v>125</v>
      </c>
      <c r="B109" s="25" t="n">
        <v>3494.59</v>
      </c>
      <c r="C109" s="26" t="n">
        <v>0</v>
      </c>
      <c r="D109" s="27" t="n">
        <v>104</v>
      </c>
      <c r="E109" s="28" t="n">
        <v>0</v>
      </c>
      <c r="F109" s="28" t="n">
        <v>0</v>
      </c>
      <c r="G109" s="29" t="n">
        <v>94.5</v>
      </c>
      <c r="H109" s="30" t="n">
        <v>56.665705</v>
      </c>
      <c r="I109" s="31" t="n">
        <v>0</v>
      </c>
      <c r="J109" s="31" t="n">
        <v>6.681</v>
      </c>
      <c r="K109" s="31" t="n">
        <v>0.936302</v>
      </c>
      <c r="L109" s="32" t="n">
        <v>0.918</v>
      </c>
      <c r="M109" s="33" t="n">
        <v>113</v>
      </c>
      <c r="N109" s="34" t="n">
        <v>131</v>
      </c>
      <c r="O109" s="33" t="n">
        <v>0</v>
      </c>
      <c r="P109" s="35" t="n">
        <v>0</v>
      </c>
      <c r="Q109" s="35" t="n">
        <v>16.2152655962502</v>
      </c>
      <c r="R109" s="35" t="n">
        <v>1.44932</v>
      </c>
      <c r="S109" s="35" t="n">
        <v>16.2152655962502</v>
      </c>
      <c r="T109" s="34" t="n">
        <v>1.44932</v>
      </c>
    </row>
    <row r="110" customFormat="false" ht="12.75" hidden="false" customHeight="true" outlineLevel="0" collapsed="false">
      <c r="A110" s="24" t="s">
        <v>126</v>
      </c>
      <c r="B110" s="25" t="n">
        <v>3246.39</v>
      </c>
      <c r="C110" s="26" t="n">
        <v>674.11</v>
      </c>
      <c r="D110" s="27" t="n">
        <v>92</v>
      </c>
      <c r="E110" s="28" t="n">
        <v>0</v>
      </c>
      <c r="F110" s="28" t="n">
        <v>0</v>
      </c>
      <c r="G110" s="29" t="n">
        <v>93</v>
      </c>
      <c r="H110" s="30" t="n">
        <v>46.456963</v>
      </c>
      <c r="I110" s="31" t="n">
        <v>5.161885</v>
      </c>
      <c r="J110" s="31" t="n">
        <v>4.998</v>
      </c>
      <c r="K110" s="31" t="n">
        <v>2.343148</v>
      </c>
      <c r="L110" s="32" t="n">
        <v>1.581</v>
      </c>
      <c r="M110" s="33" t="n">
        <v>67</v>
      </c>
      <c r="N110" s="34" t="n">
        <v>98</v>
      </c>
      <c r="O110" s="33" t="n">
        <v>1.31663945925264</v>
      </c>
      <c r="P110" s="35" t="n">
        <v>0.117681</v>
      </c>
      <c r="Q110" s="35" t="n">
        <v>14.3103456454708</v>
      </c>
      <c r="R110" s="35" t="n">
        <v>1.279058</v>
      </c>
      <c r="S110" s="35" t="n">
        <v>15.6269851047235</v>
      </c>
      <c r="T110" s="34" t="n">
        <v>1.396739</v>
      </c>
    </row>
    <row r="111" customFormat="false" ht="12.75" hidden="false" customHeight="true" outlineLevel="0" collapsed="false">
      <c r="A111" s="24" t="s">
        <v>127</v>
      </c>
      <c r="B111" s="25" t="n">
        <v>1540.6</v>
      </c>
      <c r="C111" s="26" t="n">
        <v>67.25</v>
      </c>
      <c r="D111" s="27" t="n">
        <v>30</v>
      </c>
      <c r="E111" s="28" t="n">
        <v>27</v>
      </c>
      <c r="F111" s="28" t="n">
        <v>1</v>
      </c>
      <c r="G111" s="29" t="n">
        <v>2</v>
      </c>
      <c r="H111" s="30" t="n">
        <v>20.396194</v>
      </c>
      <c r="I111" s="31" t="n">
        <v>4.477213</v>
      </c>
      <c r="J111" s="31" t="n">
        <v>2.499</v>
      </c>
      <c r="K111" s="31" t="n">
        <v>5.047593</v>
      </c>
      <c r="L111" s="32" t="n">
        <v>0.102</v>
      </c>
      <c r="M111" s="33" t="n">
        <v>47</v>
      </c>
      <c r="N111" s="34" t="n">
        <v>49</v>
      </c>
      <c r="O111" s="33" t="n">
        <v>2.78459619989426</v>
      </c>
      <c r="P111" s="35" t="n">
        <v>0.248887</v>
      </c>
      <c r="Q111" s="35" t="n">
        <v>13.2391237180319</v>
      </c>
      <c r="R111" s="35" t="n">
        <v>1.183312</v>
      </c>
      <c r="S111" s="35" t="n">
        <v>16.0237199179262</v>
      </c>
      <c r="T111" s="34" t="n">
        <v>1.432199</v>
      </c>
    </row>
    <row r="112" customFormat="false" ht="12.75" hidden="false" customHeight="true" outlineLevel="0" collapsed="false">
      <c r="A112" s="24" t="s">
        <v>128</v>
      </c>
      <c r="B112" s="25" t="n">
        <v>1594.39</v>
      </c>
      <c r="C112" s="26" t="n">
        <v>0</v>
      </c>
      <c r="D112" s="27" t="n">
        <v>30</v>
      </c>
      <c r="E112" s="28" t="n">
        <v>30</v>
      </c>
      <c r="F112" s="28" t="n">
        <v>0</v>
      </c>
      <c r="G112" s="29" t="n">
        <v>0</v>
      </c>
      <c r="H112" s="30" t="n">
        <v>20.275038</v>
      </c>
      <c r="I112" s="31" t="n">
        <v>0</v>
      </c>
      <c r="J112" s="31" t="n">
        <v>3.57</v>
      </c>
      <c r="K112" s="31" t="n">
        <v>5.264963</v>
      </c>
      <c r="L112" s="32" t="n">
        <v>0.204</v>
      </c>
      <c r="M112" s="33" t="n">
        <v>66</v>
      </c>
      <c r="N112" s="34" t="n">
        <v>70</v>
      </c>
      <c r="O112" s="33" t="n">
        <v>0</v>
      </c>
      <c r="P112" s="35" t="n">
        <v>0</v>
      </c>
      <c r="Q112" s="35" t="n">
        <v>12.7164859287878</v>
      </c>
      <c r="R112" s="35" t="n">
        <v>1.136599</v>
      </c>
      <c r="S112" s="35" t="n">
        <v>12.7164859287878</v>
      </c>
      <c r="T112" s="34" t="n">
        <v>1.136599</v>
      </c>
    </row>
    <row r="113" customFormat="false" ht="12.75" hidden="false" customHeight="true" outlineLevel="0" collapsed="false">
      <c r="A113" s="24" t="s">
        <v>129</v>
      </c>
      <c r="B113" s="25" t="n">
        <v>2333.47</v>
      </c>
      <c r="C113" s="26" t="n">
        <v>0</v>
      </c>
      <c r="D113" s="27" t="n">
        <v>45</v>
      </c>
      <c r="E113" s="28" t="n">
        <v>45</v>
      </c>
      <c r="F113" s="28" t="n">
        <v>0</v>
      </c>
      <c r="G113" s="29" t="n">
        <v>0</v>
      </c>
      <c r="H113" s="30" t="n">
        <v>40.376862</v>
      </c>
      <c r="I113" s="31" t="n">
        <v>0</v>
      </c>
      <c r="J113" s="31" t="n">
        <v>3.519</v>
      </c>
      <c r="K113" s="31" t="n">
        <v>6.555143</v>
      </c>
      <c r="L113" s="32" t="n">
        <v>0.255</v>
      </c>
      <c r="M113" s="33" t="n">
        <v>64</v>
      </c>
      <c r="N113" s="34" t="n">
        <v>69</v>
      </c>
      <c r="O113" s="33" t="n">
        <v>0</v>
      </c>
      <c r="P113" s="35" t="n">
        <v>0</v>
      </c>
      <c r="Q113" s="35" t="n">
        <v>17.3033559462946</v>
      </c>
      <c r="R113" s="35" t="n">
        <v>1.546573</v>
      </c>
      <c r="S113" s="35" t="n">
        <v>17.3033559462946</v>
      </c>
      <c r="T113" s="34" t="n">
        <v>1.546573</v>
      </c>
    </row>
    <row r="114" customFormat="false" ht="12.75" hidden="false" customHeight="true" outlineLevel="0" collapsed="false">
      <c r="A114" s="24" t="s">
        <v>130</v>
      </c>
      <c r="B114" s="25" t="n">
        <v>2336.98</v>
      </c>
      <c r="C114" s="26" t="n">
        <v>0</v>
      </c>
      <c r="D114" s="27" t="n">
        <v>45</v>
      </c>
      <c r="E114" s="28" t="n">
        <v>45</v>
      </c>
      <c r="F114" s="28" t="n">
        <v>0</v>
      </c>
      <c r="G114" s="29" t="n">
        <v>0</v>
      </c>
      <c r="H114" s="30" t="n">
        <v>36.990718</v>
      </c>
      <c r="I114" s="31" t="n">
        <v>0</v>
      </c>
      <c r="J114" s="31" t="n">
        <v>4.947</v>
      </c>
      <c r="K114" s="31" t="n">
        <v>5.864278</v>
      </c>
      <c r="L114" s="32" t="n">
        <v>0.580227</v>
      </c>
      <c r="M114" s="33" t="n">
        <v>85.623</v>
      </c>
      <c r="N114" s="34" t="n">
        <v>97</v>
      </c>
      <c r="O114" s="33" t="n">
        <v>0</v>
      </c>
      <c r="P114" s="35" t="n">
        <v>0</v>
      </c>
      <c r="Q114" s="35" t="n">
        <v>15.8284272864979</v>
      </c>
      <c r="R114" s="35" t="n">
        <v>1.414744</v>
      </c>
      <c r="S114" s="35" t="n">
        <v>15.8284272864979</v>
      </c>
      <c r="T114" s="34" t="n">
        <v>1.414744</v>
      </c>
    </row>
    <row r="115" customFormat="false" ht="12.75" hidden="false" customHeight="true" outlineLevel="0" collapsed="false">
      <c r="A115" s="24" t="s">
        <v>131</v>
      </c>
      <c r="B115" s="25" t="n">
        <v>2338.29</v>
      </c>
      <c r="C115" s="26" t="n">
        <v>0</v>
      </c>
      <c r="D115" s="27" t="n">
        <v>45</v>
      </c>
      <c r="E115" s="28" t="n">
        <v>45</v>
      </c>
      <c r="F115" s="28" t="n">
        <v>0</v>
      </c>
      <c r="G115" s="29" t="n">
        <v>0</v>
      </c>
      <c r="H115" s="30" t="n">
        <v>4.472744</v>
      </c>
      <c r="I115" s="31" t="n">
        <v>0</v>
      </c>
      <c r="J115" s="31" t="n">
        <v>3.723</v>
      </c>
      <c r="K115" s="31" t="n">
        <v>6.024263</v>
      </c>
      <c r="L115" s="32" t="n">
        <v>-0.051</v>
      </c>
      <c r="M115" s="33" t="n">
        <v>74</v>
      </c>
      <c r="N115" s="34" t="n">
        <v>73</v>
      </c>
      <c r="O115" s="33" t="n">
        <v>0</v>
      </c>
      <c r="P115" s="35" t="n">
        <v>0</v>
      </c>
      <c r="Q115" s="35" t="n">
        <v>1.91282689486761</v>
      </c>
      <c r="R115" s="35" t="n">
        <v>0.170968</v>
      </c>
      <c r="S115" s="35" t="n">
        <v>1.91282689486761</v>
      </c>
      <c r="T115" s="34" t="n">
        <v>0.170968</v>
      </c>
    </row>
    <row r="116" customFormat="false" ht="12.75" hidden="false" customHeight="true" outlineLevel="0" collapsed="false">
      <c r="A116" s="24" t="s">
        <v>132</v>
      </c>
      <c r="B116" s="25" t="n">
        <v>2328.02</v>
      </c>
      <c r="C116" s="26" t="n">
        <v>0</v>
      </c>
      <c r="D116" s="27" t="n">
        <v>45</v>
      </c>
      <c r="E116" s="28" t="n">
        <v>45</v>
      </c>
      <c r="F116" s="28" t="n">
        <v>0</v>
      </c>
      <c r="G116" s="29" t="n">
        <v>0</v>
      </c>
      <c r="H116" s="30" t="n">
        <v>32.149302</v>
      </c>
      <c r="I116" s="31" t="n">
        <v>0</v>
      </c>
      <c r="J116" s="31" t="n">
        <v>3.774</v>
      </c>
      <c r="K116" s="31" t="n">
        <v>6.237702</v>
      </c>
      <c r="L116" s="32" t="n">
        <v>-0.306</v>
      </c>
      <c r="M116" s="33" t="n">
        <v>80</v>
      </c>
      <c r="N116" s="34" t="n">
        <v>74</v>
      </c>
      <c r="O116" s="33" t="n">
        <v>0</v>
      </c>
      <c r="P116" s="35" t="n">
        <v>0</v>
      </c>
      <c r="Q116" s="35" t="n">
        <v>13.8097189886685</v>
      </c>
      <c r="R116" s="35" t="n">
        <v>1.234312</v>
      </c>
      <c r="S116" s="35" t="n">
        <v>13.8097189886685</v>
      </c>
      <c r="T116" s="34" t="n">
        <v>1.234312</v>
      </c>
    </row>
    <row r="117" customFormat="false" ht="12.75" hidden="false" customHeight="true" outlineLevel="0" collapsed="false">
      <c r="A117" s="24" t="s">
        <v>133</v>
      </c>
      <c r="B117" s="25" t="n">
        <v>1510.78</v>
      </c>
      <c r="C117" s="26" t="n">
        <v>0</v>
      </c>
      <c r="D117" s="27" t="n">
        <v>30</v>
      </c>
      <c r="E117" s="28" t="n">
        <v>30</v>
      </c>
      <c r="F117" s="28" t="n">
        <v>0</v>
      </c>
      <c r="G117" s="29" t="n">
        <v>0</v>
      </c>
      <c r="H117" s="30" t="n">
        <v>23.048344</v>
      </c>
      <c r="I117" s="31" t="n">
        <v>0</v>
      </c>
      <c r="J117" s="31" t="n">
        <v>2.754</v>
      </c>
      <c r="K117" s="31" t="n">
        <v>4.780654</v>
      </c>
      <c r="L117" s="32" t="n">
        <v>-0.102</v>
      </c>
      <c r="M117" s="33" t="n">
        <v>56</v>
      </c>
      <c r="N117" s="34" t="n">
        <v>54</v>
      </c>
      <c r="O117" s="33" t="n">
        <v>0</v>
      </c>
      <c r="P117" s="35" t="n">
        <v>0</v>
      </c>
      <c r="Q117" s="35" t="n">
        <v>15.255923430281</v>
      </c>
      <c r="R117" s="35" t="n">
        <v>1.363574</v>
      </c>
      <c r="S117" s="35" t="n">
        <v>15.255923430281</v>
      </c>
      <c r="T117" s="34" t="n">
        <v>1.363574</v>
      </c>
    </row>
    <row r="118" customFormat="false" ht="12.75" hidden="false" customHeight="true" outlineLevel="0" collapsed="false">
      <c r="A118" s="24" t="s">
        <v>134</v>
      </c>
      <c r="B118" s="25" t="n">
        <v>1506.89</v>
      </c>
      <c r="C118" s="26" t="n">
        <v>0</v>
      </c>
      <c r="D118" s="27" t="n">
        <v>30</v>
      </c>
      <c r="E118" s="28" t="n">
        <v>30</v>
      </c>
      <c r="F118" s="28" t="n">
        <v>0</v>
      </c>
      <c r="G118" s="29" t="n">
        <v>0</v>
      </c>
      <c r="H118" s="30" t="n">
        <v>21.830017</v>
      </c>
      <c r="I118" s="31" t="n">
        <v>0</v>
      </c>
      <c r="J118" s="31" t="n">
        <v>3.264</v>
      </c>
      <c r="K118" s="31" t="n">
        <v>4.236984</v>
      </c>
      <c r="L118" s="32" t="n">
        <v>0</v>
      </c>
      <c r="M118" s="33" t="n">
        <v>64</v>
      </c>
      <c r="N118" s="34" t="n">
        <v>64</v>
      </c>
      <c r="O118" s="33" t="n">
        <v>0</v>
      </c>
      <c r="P118" s="35" t="n">
        <v>0</v>
      </c>
      <c r="Q118" s="35" t="n">
        <v>14.4868019563472</v>
      </c>
      <c r="R118" s="35" t="n">
        <v>1.29483</v>
      </c>
      <c r="S118" s="35" t="n">
        <v>14.4868019563472</v>
      </c>
      <c r="T118" s="34" t="n">
        <v>1.29483</v>
      </c>
    </row>
    <row r="119" customFormat="false" ht="12.75" hidden="false" customHeight="true" outlineLevel="0" collapsed="false">
      <c r="A119" s="24" t="s">
        <v>135</v>
      </c>
      <c r="B119" s="25" t="n">
        <v>2326.47</v>
      </c>
      <c r="C119" s="26" t="n">
        <v>0</v>
      </c>
      <c r="D119" s="27" t="n">
        <v>45</v>
      </c>
      <c r="E119" s="28" t="n">
        <v>45</v>
      </c>
      <c r="F119" s="28" t="n">
        <v>0</v>
      </c>
      <c r="G119" s="29" t="n">
        <v>0</v>
      </c>
      <c r="H119" s="30" t="n">
        <v>34.159063</v>
      </c>
      <c r="I119" s="31" t="n">
        <v>0</v>
      </c>
      <c r="J119" s="31" t="n">
        <v>3.876</v>
      </c>
      <c r="K119" s="31" t="n">
        <v>6.29894</v>
      </c>
      <c r="L119" s="32" t="n">
        <v>0</v>
      </c>
      <c r="M119" s="33" t="n">
        <v>76</v>
      </c>
      <c r="N119" s="34" t="n">
        <v>76</v>
      </c>
      <c r="O119" s="33" t="n">
        <v>0</v>
      </c>
      <c r="P119" s="35" t="n">
        <v>0</v>
      </c>
      <c r="Q119" s="35" t="n">
        <v>14.6827867971648</v>
      </c>
      <c r="R119" s="35" t="n">
        <v>1.312347</v>
      </c>
      <c r="S119" s="35" t="n">
        <v>14.6827867971648</v>
      </c>
      <c r="T119" s="34" t="n">
        <v>1.312347</v>
      </c>
    </row>
    <row r="120" customFormat="false" ht="12.75" hidden="false" customHeight="true" outlineLevel="0" collapsed="false">
      <c r="A120" s="24" t="s">
        <v>136</v>
      </c>
      <c r="B120" s="25" t="n">
        <v>3992.8</v>
      </c>
      <c r="C120" s="26" t="n">
        <v>0</v>
      </c>
      <c r="D120" s="27" t="n">
        <v>74</v>
      </c>
      <c r="E120" s="28" t="n">
        <v>74</v>
      </c>
      <c r="F120" s="28" t="n">
        <v>0</v>
      </c>
      <c r="G120" s="29" t="n">
        <v>0</v>
      </c>
      <c r="H120" s="30" t="n">
        <v>28.304176</v>
      </c>
      <c r="I120" s="31" t="n">
        <v>0</v>
      </c>
      <c r="J120" s="31" t="n">
        <v>5.457</v>
      </c>
      <c r="K120" s="31" t="n">
        <v>6.645831</v>
      </c>
      <c r="L120" s="32" t="n">
        <v>0.826098</v>
      </c>
      <c r="M120" s="33" t="n">
        <v>90.802</v>
      </c>
      <c r="N120" s="34" t="n">
        <v>107</v>
      </c>
      <c r="O120" s="33" t="n">
        <v>0</v>
      </c>
      <c r="P120" s="35" t="n">
        <v>0</v>
      </c>
      <c r="Q120" s="35" t="n">
        <v>7.08880384692446</v>
      </c>
      <c r="R120" s="35" t="n">
        <v>0.633597</v>
      </c>
      <c r="S120" s="35" t="n">
        <v>7.08880384692446</v>
      </c>
      <c r="T120" s="34" t="n">
        <v>0.633597</v>
      </c>
    </row>
    <row r="121" customFormat="false" ht="12.75" hidden="false" customHeight="true" outlineLevel="0" collapsed="false">
      <c r="A121" s="24" t="s">
        <v>137</v>
      </c>
      <c r="B121" s="25" t="n">
        <v>4007.07</v>
      </c>
      <c r="C121" s="26" t="n">
        <v>0</v>
      </c>
      <c r="D121" s="27" t="n">
        <v>74</v>
      </c>
      <c r="E121" s="28" t="n">
        <v>75</v>
      </c>
      <c r="F121" s="28" t="n">
        <v>0</v>
      </c>
      <c r="G121" s="29" t="n">
        <v>0</v>
      </c>
      <c r="H121" s="30" t="n">
        <v>27.976229</v>
      </c>
      <c r="I121" s="31" t="n">
        <v>0</v>
      </c>
      <c r="J121" s="31" t="n">
        <v>6.732</v>
      </c>
      <c r="K121" s="31" t="n">
        <v>7.59777</v>
      </c>
      <c r="L121" s="32" t="n">
        <v>0</v>
      </c>
      <c r="M121" s="33" t="n">
        <v>132</v>
      </c>
      <c r="N121" s="34" t="n">
        <v>132</v>
      </c>
      <c r="O121" s="33" t="n">
        <v>0</v>
      </c>
      <c r="P121" s="35" t="n">
        <v>0</v>
      </c>
      <c r="Q121" s="35" t="n">
        <v>6.98171706508745</v>
      </c>
      <c r="R121" s="35" t="n">
        <v>0.624025</v>
      </c>
      <c r="S121" s="35" t="n">
        <v>6.98171706508745</v>
      </c>
      <c r="T121" s="34" t="n">
        <v>0.624025</v>
      </c>
    </row>
    <row r="122" customFormat="false" ht="12.75" hidden="false" customHeight="true" outlineLevel="0" collapsed="false">
      <c r="A122" s="24" t="s">
        <v>138</v>
      </c>
      <c r="B122" s="25" t="n">
        <v>2341.83</v>
      </c>
      <c r="C122" s="26" t="n">
        <v>0</v>
      </c>
      <c r="D122" s="27" t="n">
        <v>45</v>
      </c>
      <c r="E122" s="28" t="n">
        <v>45</v>
      </c>
      <c r="F122" s="28" t="n">
        <v>0</v>
      </c>
      <c r="G122" s="29" t="n">
        <v>0</v>
      </c>
      <c r="H122" s="30" t="n">
        <v>40.89616</v>
      </c>
      <c r="I122" s="31" t="n">
        <v>0</v>
      </c>
      <c r="J122" s="31" t="n">
        <v>3.111</v>
      </c>
      <c r="K122" s="31" t="n">
        <v>8.240833</v>
      </c>
      <c r="L122" s="32" t="n">
        <v>-0.729504</v>
      </c>
      <c r="M122" s="33" t="n">
        <v>75.304</v>
      </c>
      <c r="N122" s="34" t="n">
        <v>61</v>
      </c>
      <c r="O122" s="33" t="n">
        <v>0</v>
      </c>
      <c r="P122" s="35" t="n">
        <v>0</v>
      </c>
      <c r="Q122" s="35" t="n">
        <v>17.4633342300679</v>
      </c>
      <c r="R122" s="35" t="n">
        <v>1.560872</v>
      </c>
      <c r="S122" s="35" t="n">
        <v>17.4633342300679</v>
      </c>
      <c r="T122" s="34" t="n">
        <v>1.560872</v>
      </c>
    </row>
    <row r="123" customFormat="false" ht="12.75" hidden="false" customHeight="true" outlineLevel="0" collapsed="false">
      <c r="A123" s="24" t="s">
        <v>139</v>
      </c>
      <c r="B123" s="25" t="n">
        <v>2335.09</v>
      </c>
      <c r="C123" s="26" t="n">
        <v>0</v>
      </c>
      <c r="D123" s="27" t="n">
        <v>45</v>
      </c>
      <c r="E123" s="28" t="n">
        <v>45</v>
      </c>
      <c r="F123" s="28" t="n">
        <v>0</v>
      </c>
      <c r="G123" s="29" t="n">
        <v>0</v>
      </c>
      <c r="H123" s="30" t="n">
        <v>17.762691</v>
      </c>
      <c r="I123" s="31" t="n">
        <v>0</v>
      </c>
      <c r="J123" s="31" t="n">
        <v>3.213</v>
      </c>
      <c r="K123" s="31" t="n">
        <v>5.769314</v>
      </c>
      <c r="L123" s="32" t="n">
        <v>-0.357</v>
      </c>
      <c r="M123" s="33" t="n">
        <v>70</v>
      </c>
      <c r="N123" s="34" t="n">
        <v>63</v>
      </c>
      <c r="O123" s="33" t="n">
        <v>0</v>
      </c>
      <c r="P123" s="35" t="n">
        <v>0</v>
      </c>
      <c r="Q123" s="35" t="n">
        <v>7.60685498203495</v>
      </c>
      <c r="R123" s="35" t="n">
        <v>0.6799</v>
      </c>
      <c r="S123" s="35" t="n">
        <v>7.60685498203495</v>
      </c>
      <c r="T123" s="34" t="n">
        <v>0.6799</v>
      </c>
    </row>
    <row r="124" customFormat="false" ht="12.75" hidden="false" customHeight="true" outlineLevel="0" collapsed="false">
      <c r="A124" s="24" t="s">
        <v>140</v>
      </c>
      <c r="B124" s="25" t="n">
        <v>3968.67</v>
      </c>
      <c r="C124" s="26" t="n">
        <v>0</v>
      </c>
      <c r="D124" s="27" t="n">
        <v>75</v>
      </c>
      <c r="E124" s="28" t="n">
        <v>74</v>
      </c>
      <c r="F124" s="28" t="n">
        <v>1</v>
      </c>
      <c r="G124" s="29" t="n">
        <v>0</v>
      </c>
      <c r="H124" s="30" t="n">
        <v>20.712137</v>
      </c>
      <c r="I124" s="31" t="n">
        <v>0</v>
      </c>
      <c r="J124" s="31" t="n">
        <v>6.273</v>
      </c>
      <c r="K124" s="31" t="n">
        <v>10.284871</v>
      </c>
      <c r="L124" s="32" t="n">
        <v>0.51</v>
      </c>
      <c r="M124" s="33" t="n">
        <v>113</v>
      </c>
      <c r="N124" s="34" t="n">
        <v>123</v>
      </c>
      <c r="O124" s="33" t="n">
        <v>0</v>
      </c>
      <c r="P124" s="35" t="n">
        <v>0</v>
      </c>
      <c r="Q124" s="35" t="n">
        <v>5.21891137333161</v>
      </c>
      <c r="R124" s="35" t="n">
        <v>0.466466</v>
      </c>
      <c r="S124" s="35" t="n">
        <v>5.21891137333161</v>
      </c>
      <c r="T124" s="34" t="n">
        <v>0.466466</v>
      </c>
    </row>
    <row r="125" customFormat="false" ht="12.75" hidden="false" customHeight="true" outlineLevel="0" collapsed="false">
      <c r="A125" s="24" t="s">
        <v>141</v>
      </c>
      <c r="B125" s="25" t="n">
        <v>2320.35</v>
      </c>
      <c r="C125" s="26" t="n">
        <v>0</v>
      </c>
      <c r="D125" s="27" t="n">
        <v>45</v>
      </c>
      <c r="E125" s="28" t="n">
        <v>45</v>
      </c>
      <c r="F125" s="28" t="n">
        <v>0</v>
      </c>
      <c r="G125" s="29" t="n">
        <v>0</v>
      </c>
      <c r="H125" s="30" t="n">
        <v>15.108382</v>
      </c>
      <c r="I125" s="31" t="n">
        <v>0</v>
      </c>
      <c r="J125" s="31" t="n">
        <v>2.652</v>
      </c>
      <c r="K125" s="31" t="n">
        <v>4.739623</v>
      </c>
      <c r="L125" s="32" t="n">
        <v>-0.663</v>
      </c>
      <c r="M125" s="33" t="n">
        <v>65</v>
      </c>
      <c r="N125" s="34" t="n">
        <v>52</v>
      </c>
      <c r="O125" s="33" t="n">
        <v>0</v>
      </c>
      <c r="P125" s="35" t="n">
        <v>0</v>
      </c>
      <c r="Q125" s="35" t="n">
        <v>6.51125131984398</v>
      </c>
      <c r="R125" s="35" t="n">
        <v>0.581975</v>
      </c>
      <c r="S125" s="35" t="n">
        <v>6.51125131984398</v>
      </c>
      <c r="T125" s="34" t="n">
        <v>0.581975</v>
      </c>
    </row>
    <row r="126" customFormat="false" ht="12.75" hidden="false" customHeight="true" outlineLevel="0" collapsed="false">
      <c r="A126" s="24" t="s">
        <v>142</v>
      </c>
      <c r="B126" s="25" t="n">
        <v>1210.64</v>
      </c>
      <c r="C126" s="26" t="n">
        <v>0</v>
      </c>
      <c r="D126" s="27" t="n">
        <v>24</v>
      </c>
      <c r="E126" s="28" t="n">
        <v>24</v>
      </c>
      <c r="F126" s="28" t="n">
        <v>0</v>
      </c>
      <c r="G126" s="29" t="n">
        <v>0</v>
      </c>
      <c r="H126" s="30" t="n">
        <v>21.062176</v>
      </c>
      <c r="I126" s="31" t="n">
        <v>0</v>
      </c>
      <c r="J126" s="31" t="n">
        <v>1.734</v>
      </c>
      <c r="K126" s="31" t="n">
        <v>3.574823</v>
      </c>
      <c r="L126" s="32" t="n">
        <v>-0.102</v>
      </c>
      <c r="M126" s="33" t="n">
        <v>36</v>
      </c>
      <c r="N126" s="34" t="n">
        <v>34</v>
      </c>
      <c r="O126" s="33" t="n">
        <v>0</v>
      </c>
      <c r="P126" s="35" t="n">
        <v>0</v>
      </c>
      <c r="Q126" s="35" t="n">
        <v>17.3975550122249</v>
      </c>
      <c r="R126" s="35" t="n">
        <v>1.554993</v>
      </c>
      <c r="S126" s="35" t="n">
        <v>17.3975550122249</v>
      </c>
      <c r="T126" s="34" t="n">
        <v>1.554993</v>
      </c>
    </row>
    <row r="127" customFormat="false" ht="12.75" hidden="false" customHeight="true" outlineLevel="0" collapsed="false">
      <c r="A127" s="24" t="s">
        <v>143</v>
      </c>
      <c r="B127" s="25" t="n">
        <v>1210.64</v>
      </c>
      <c r="C127" s="26" t="n">
        <v>0</v>
      </c>
      <c r="D127" s="27" t="n">
        <v>24</v>
      </c>
      <c r="E127" s="28" t="n">
        <v>24</v>
      </c>
      <c r="F127" s="28" t="n">
        <v>0</v>
      </c>
      <c r="G127" s="29" t="n">
        <v>0</v>
      </c>
      <c r="H127" s="30" t="n">
        <v>24.514584</v>
      </c>
      <c r="I127" s="31" t="n">
        <v>0</v>
      </c>
      <c r="J127" s="31" t="n">
        <v>2.04</v>
      </c>
      <c r="K127" s="31" t="n">
        <v>3.413411</v>
      </c>
      <c r="L127" s="32" t="n">
        <v>-0.663</v>
      </c>
      <c r="M127" s="33" t="n">
        <v>53</v>
      </c>
      <c r="N127" s="34" t="n">
        <v>40</v>
      </c>
      <c r="O127" s="33" t="n">
        <v>0</v>
      </c>
      <c r="P127" s="35" t="n">
        <v>0</v>
      </c>
      <c r="Q127" s="35" t="n">
        <v>20.2492764157801</v>
      </c>
      <c r="R127" s="35" t="n">
        <v>1.80988</v>
      </c>
      <c r="S127" s="35" t="n">
        <v>20.2492764157801</v>
      </c>
      <c r="T127" s="34" t="n">
        <v>1.80988</v>
      </c>
    </row>
    <row r="128" customFormat="false" ht="12.75" hidden="false" customHeight="true" outlineLevel="0" collapsed="false">
      <c r="A128" s="24" t="s">
        <v>144</v>
      </c>
      <c r="B128" s="25" t="n">
        <v>1212.29</v>
      </c>
      <c r="C128" s="26" t="n">
        <v>0</v>
      </c>
      <c r="D128" s="27" t="n">
        <v>24</v>
      </c>
      <c r="E128" s="28" t="n">
        <v>24</v>
      </c>
      <c r="F128" s="28" t="n">
        <v>0</v>
      </c>
      <c r="G128" s="29" t="n">
        <v>0</v>
      </c>
      <c r="H128" s="30" t="n">
        <v>20.788614</v>
      </c>
      <c r="I128" s="31" t="n">
        <v>0</v>
      </c>
      <c r="J128" s="31" t="n">
        <v>2.448</v>
      </c>
      <c r="K128" s="31" t="n">
        <v>3.568386</v>
      </c>
      <c r="L128" s="32" t="n">
        <v>0.259743</v>
      </c>
      <c r="M128" s="33" t="n">
        <v>42.907</v>
      </c>
      <c r="N128" s="34" t="n">
        <v>48</v>
      </c>
      <c r="O128" s="33" t="n">
        <v>0</v>
      </c>
      <c r="P128" s="35" t="n">
        <v>0</v>
      </c>
      <c r="Q128" s="35" t="n">
        <v>17.1482186605515</v>
      </c>
      <c r="R128" s="35" t="n">
        <v>1.532707</v>
      </c>
      <c r="S128" s="35" t="n">
        <v>17.1482186605515</v>
      </c>
      <c r="T128" s="34" t="n">
        <v>1.532707</v>
      </c>
    </row>
    <row r="129" customFormat="false" ht="12.75" hidden="false" customHeight="true" outlineLevel="0" collapsed="false">
      <c r="A129" s="24" t="s">
        <v>145</v>
      </c>
      <c r="B129" s="25" t="n">
        <v>846.62</v>
      </c>
      <c r="C129" s="26" t="n">
        <v>0</v>
      </c>
      <c r="D129" s="27" t="n">
        <v>15</v>
      </c>
      <c r="E129" s="28" t="n">
        <v>0</v>
      </c>
      <c r="F129" s="28" t="n">
        <v>0</v>
      </c>
      <c r="G129" s="29" t="n">
        <v>0</v>
      </c>
      <c r="H129" s="30" t="n">
        <v>6.162</v>
      </c>
      <c r="I129" s="31" t="n">
        <v>1.418</v>
      </c>
      <c r="J129" s="31" t="n">
        <v>0</v>
      </c>
      <c r="K129" s="31" t="n">
        <v>0</v>
      </c>
      <c r="L129" s="32" t="n">
        <v>0</v>
      </c>
      <c r="M129" s="33" t="n">
        <v>0</v>
      </c>
      <c r="N129" s="34" t="n">
        <v>0</v>
      </c>
      <c r="O129" s="33" t="n">
        <v>1.67489546667926</v>
      </c>
      <c r="P129" s="35" t="n">
        <v>0.149702</v>
      </c>
      <c r="Q129" s="35" t="n">
        <v>7.27835392501948</v>
      </c>
      <c r="R129" s="35" t="n">
        <v>0.650539</v>
      </c>
      <c r="S129" s="35" t="n">
        <v>8.95324939169874</v>
      </c>
      <c r="T129" s="34" t="n">
        <v>0.800241</v>
      </c>
    </row>
    <row r="130" customFormat="false" ht="12.75" hidden="false" customHeight="true" outlineLevel="0" collapsed="false">
      <c r="A130" s="24" t="s">
        <v>146</v>
      </c>
      <c r="B130" s="25" t="n">
        <v>500.56</v>
      </c>
      <c r="C130" s="26" t="n">
        <v>49.26</v>
      </c>
      <c r="D130" s="27" t="n">
        <v>12</v>
      </c>
      <c r="E130" s="28" t="n">
        <v>0</v>
      </c>
      <c r="F130" s="28" t="n">
        <v>0</v>
      </c>
      <c r="G130" s="29" t="n">
        <v>9</v>
      </c>
      <c r="H130" s="30" t="n">
        <v>6.04863</v>
      </c>
      <c r="I130" s="31" t="n">
        <v>0</v>
      </c>
      <c r="J130" s="31" t="n">
        <v>0.357</v>
      </c>
      <c r="K130" s="31" t="n">
        <v>0.479373</v>
      </c>
      <c r="L130" s="32" t="n">
        <v>-0.204</v>
      </c>
      <c r="M130" s="33" t="n">
        <v>11</v>
      </c>
      <c r="N130" s="34" t="n">
        <v>7</v>
      </c>
      <c r="O130" s="33" t="n">
        <v>0</v>
      </c>
      <c r="P130" s="35" t="n">
        <v>0</v>
      </c>
      <c r="Q130" s="35" t="n">
        <v>12.0837262266262</v>
      </c>
      <c r="R130" s="35" t="n">
        <v>1.080043</v>
      </c>
      <c r="S130" s="35" t="n">
        <v>12.0837262266262</v>
      </c>
      <c r="T130" s="34" t="n">
        <v>1.080043</v>
      </c>
    </row>
    <row r="131" customFormat="false" ht="12.75" hidden="false" customHeight="true" outlineLevel="0" collapsed="false">
      <c r="A131" s="24" t="s">
        <v>147</v>
      </c>
      <c r="B131" s="25" t="n">
        <v>42.96</v>
      </c>
      <c r="C131" s="26" t="n">
        <v>0</v>
      </c>
      <c r="D131" s="27" t="n">
        <v>1</v>
      </c>
      <c r="E131" s="28" t="n">
        <v>0</v>
      </c>
      <c r="F131" s="28" t="n">
        <v>0</v>
      </c>
      <c r="G131" s="29" t="n">
        <v>0</v>
      </c>
      <c r="H131" s="30" t="n">
        <v>0.642</v>
      </c>
      <c r="I131" s="31" t="n">
        <v>0</v>
      </c>
      <c r="J131" s="31" t="n">
        <v>0</v>
      </c>
      <c r="K131" s="31" t="n">
        <v>0</v>
      </c>
      <c r="L131" s="32" t="n">
        <v>0</v>
      </c>
      <c r="M131" s="33" t="n">
        <v>0</v>
      </c>
      <c r="N131" s="34" t="n">
        <v>0</v>
      </c>
      <c r="O131" s="33" t="n">
        <v>0</v>
      </c>
      <c r="P131" s="35" t="n">
        <v>0</v>
      </c>
      <c r="Q131" s="35" t="n">
        <v>14.9441340782123</v>
      </c>
      <c r="R131" s="35" t="n">
        <v>1.335706</v>
      </c>
      <c r="S131" s="35" t="n">
        <v>14.9441340782123</v>
      </c>
      <c r="T131" s="34" t="n">
        <v>1.335706</v>
      </c>
    </row>
    <row r="132" customFormat="false" ht="12.75" hidden="false" customHeight="true" outlineLevel="0" collapsed="false">
      <c r="A132" s="24" t="s">
        <v>148</v>
      </c>
      <c r="B132" s="25" t="n">
        <v>528.57</v>
      </c>
      <c r="C132" s="26" t="n">
        <v>0</v>
      </c>
      <c r="D132" s="27" t="n">
        <v>10</v>
      </c>
      <c r="E132" s="28" t="n">
        <v>9</v>
      </c>
      <c r="F132" s="28" t="n">
        <v>1</v>
      </c>
      <c r="G132" s="29" t="n">
        <v>0</v>
      </c>
      <c r="H132" s="30" t="n">
        <v>4.468181</v>
      </c>
      <c r="I132" s="31" t="n">
        <v>0</v>
      </c>
      <c r="J132" s="31" t="n">
        <v>0.459</v>
      </c>
      <c r="K132" s="31" t="n">
        <v>2.642825</v>
      </c>
      <c r="L132" s="32" t="n">
        <v>-0.051</v>
      </c>
      <c r="M132" s="33" t="n">
        <v>10</v>
      </c>
      <c r="N132" s="34" t="n">
        <v>0</v>
      </c>
      <c r="O132" s="33" t="n">
        <v>0</v>
      </c>
      <c r="P132" s="35" t="n">
        <v>0</v>
      </c>
      <c r="Q132" s="35" t="n">
        <v>8.45333825226554</v>
      </c>
      <c r="R132" s="35" t="n">
        <v>0.755559</v>
      </c>
      <c r="S132" s="35" t="n">
        <v>8.45333825226554</v>
      </c>
      <c r="T132" s="34" t="n">
        <v>0.755559</v>
      </c>
    </row>
    <row r="133" customFormat="false" ht="12.75" hidden="false" customHeight="true" outlineLevel="0" collapsed="false">
      <c r="A133" s="24" t="s">
        <v>149</v>
      </c>
      <c r="B133" s="25" t="n">
        <v>1426.85</v>
      </c>
      <c r="C133" s="26" t="n">
        <v>0</v>
      </c>
      <c r="D133" s="27" t="n">
        <v>31</v>
      </c>
      <c r="E133" s="28" t="n">
        <v>28</v>
      </c>
      <c r="F133" s="28" t="n">
        <v>3</v>
      </c>
      <c r="G133" s="29" t="n">
        <v>0</v>
      </c>
      <c r="H133" s="30" t="n">
        <v>10.55624</v>
      </c>
      <c r="I133" s="31" t="n">
        <v>0</v>
      </c>
      <c r="J133" s="31" t="n">
        <v>1.377</v>
      </c>
      <c r="K133" s="31" t="n">
        <v>5.446758</v>
      </c>
      <c r="L133" s="32" t="n">
        <v>-0.51</v>
      </c>
      <c r="M133" s="33" t="n">
        <v>37</v>
      </c>
      <c r="N133" s="34" t="n">
        <v>27</v>
      </c>
      <c r="O133" s="33" t="n">
        <v>0</v>
      </c>
      <c r="P133" s="35" t="n">
        <v>0</v>
      </c>
      <c r="Q133" s="35" t="n">
        <v>7.39828293093177</v>
      </c>
      <c r="R133" s="35" t="n">
        <v>0.661258</v>
      </c>
      <c r="S133" s="35" t="n">
        <v>7.39828293093177</v>
      </c>
      <c r="T133" s="34" t="n">
        <v>0.661258</v>
      </c>
    </row>
    <row r="134" customFormat="false" ht="12.75" hidden="false" customHeight="true" outlineLevel="0" collapsed="false">
      <c r="A134" s="24" t="s">
        <v>150</v>
      </c>
      <c r="B134" s="25" t="n">
        <v>1420.48</v>
      </c>
      <c r="C134" s="26" t="n">
        <v>0</v>
      </c>
      <c r="D134" s="27" t="n">
        <v>32</v>
      </c>
      <c r="E134" s="28" t="n">
        <v>0</v>
      </c>
      <c r="F134" s="28" t="n">
        <v>0</v>
      </c>
      <c r="G134" s="29" t="n">
        <v>32</v>
      </c>
      <c r="H134" s="30" t="n">
        <v>14.930799</v>
      </c>
      <c r="I134" s="31" t="n">
        <v>0</v>
      </c>
      <c r="J134" s="31" t="n">
        <v>2.907</v>
      </c>
      <c r="K134" s="31" t="n">
        <v>0.299201</v>
      </c>
      <c r="L134" s="32" t="n">
        <v>0.51</v>
      </c>
      <c r="M134" s="33" t="n">
        <v>47</v>
      </c>
      <c r="N134" s="34" t="n">
        <v>57</v>
      </c>
      <c r="O134" s="33" t="n">
        <v>0</v>
      </c>
      <c r="P134" s="35" t="n">
        <v>0</v>
      </c>
      <c r="Q134" s="35" t="n">
        <v>10.5110941371931</v>
      </c>
      <c r="R134" s="35" t="n">
        <v>0.939481</v>
      </c>
      <c r="S134" s="35" t="n">
        <v>10.5110941371931</v>
      </c>
      <c r="T134" s="34" t="n">
        <v>0.939481</v>
      </c>
    </row>
    <row r="135" customFormat="false" ht="12.75" hidden="false" customHeight="true" outlineLevel="0" collapsed="false">
      <c r="A135" s="24" t="s">
        <v>151</v>
      </c>
      <c r="B135" s="25" t="n">
        <v>1239.08</v>
      </c>
      <c r="C135" s="26" t="n">
        <v>0</v>
      </c>
      <c r="D135" s="27" t="n">
        <v>20</v>
      </c>
      <c r="E135" s="28" t="n">
        <v>20</v>
      </c>
      <c r="F135" s="28" t="n">
        <v>0</v>
      </c>
      <c r="G135" s="29" t="n">
        <v>0</v>
      </c>
      <c r="H135" s="30" t="n">
        <v>7.649289</v>
      </c>
      <c r="I135" s="31" t="n">
        <v>0.495348</v>
      </c>
      <c r="J135" s="31" t="n">
        <v>1.326</v>
      </c>
      <c r="K135" s="31" t="n">
        <v>3.243363</v>
      </c>
      <c r="L135" s="32" t="n">
        <v>-0.459</v>
      </c>
      <c r="M135" s="33" t="n">
        <v>35</v>
      </c>
      <c r="N135" s="34" t="n">
        <v>26</v>
      </c>
      <c r="O135" s="33" t="n">
        <v>0.3997707976886</v>
      </c>
      <c r="P135" s="35" t="n">
        <v>0.035731</v>
      </c>
      <c r="Q135" s="35" t="n">
        <v>6.17336168770378</v>
      </c>
      <c r="R135" s="35" t="n">
        <v>0.551775</v>
      </c>
      <c r="S135" s="35" t="n">
        <v>6.57313248539238</v>
      </c>
      <c r="T135" s="34" t="n">
        <v>0.587506</v>
      </c>
    </row>
    <row r="136" customFormat="false" ht="12.75" hidden="false" customHeight="true" outlineLevel="0" collapsed="false">
      <c r="A136" s="24" t="s">
        <v>152</v>
      </c>
      <c r="B136" s="25" t="n">
        <v>1536.77</v>
      </c>
      <c r="C136" s="26" t="n">
        <v>0</v>
      </c>
      <c r="D136" s="27" t="n">
        <v>28</v>
      </c>
      <c r="E136" s="28" t="n">
        <v>25</v>
      </c>
      <c r="F136" s="28" t="n">
        <v>1</v>
      </c>
      <c r="G136" s="29" t="n">
        <v>0</v>
      </c>
      <c r="H136" s="30" t="n">
        <v>10.634689</v>
      </c>
      <c r="I136" s="31" t="n">
        <v>0</v>
      </c>
      <c r="J136" s="31" t="n">
        <v>1.677849</v>
      </c>
      <c r="K136" s="31" t="n">
        <v>3.393308</v>
      </c>
      <c r="L136" s="32" t="n">
        <v>0.015402</v>
      </c>
      <c r="M136" s="33" t="n">
        <v>32.597</v>
      </c>
      <c r="N136" s="34" t="n">
        <v>32.899</v>
      </c>
      <c r="O136" s="33" t="n">
        <v>0</v>
      </c>
      <c r="P136" s="35" t="n">
        <v>0</v>
      </c>
      <c r="Q136" s="35" t="n">
        <v>6.92015656214007</v>
      </c>
      <c r="R136" s="35" t="n">
        <v>0.618523</v>
      </c>
      <c r="S136" s="35" t="n">
        <v>6.92015656214007</v>
      </c>
      <c r="T136" s="34" t="n">
        <v>0.618523</v>
      </c>
    </row>
    <row r="137" customFormat="false" ht="12.75" hidden="false" customHeight="true" outlineLevel="0" collapsed="false">
      <c r="A137" s="24" t="s">
        <v>153</v>
      </c>
      <c r="B137" s="25" t="n">
        <v>807.07</v>
      </c>
      <c r="C137" s="26" t="n">
        <v>0</v>
      </c>
      <c r="D137" s="27" t="n">
        <v>15</v>
      </c>
      <c r="E137" s="28" t="n">
        <v>0</v>
      </c>
      <c r="F137" s="28" t="n">
        <v>0</v>
      </c>
      <c r="G137" s="29" t="n">
        <v>0</v>
      </c>
      <c r="H137" s="30" t="n">
        <v>7.189062</v>
      </c>
      <c r="I137" s="31" t="n">
        <v>-0.356831</v>
      </c>
      <c r="J137" s="31" t="n">
        <v>2.04</v>
      </c>
      <c r="K137" s="31" t="n">
        <v>0.297769</v>
      </c>
      <c r="L137" s="32" t="n">
        <v>0.408</v>
      </c>
      <c r="M137" s="33" t="n">
        <v>32</v>
      </c>
      <c r="N137" s="34" t="n">
        <v>40</v>
      </c>
      <c r="O137" s="33" t="n">
        <v>-0.44213141363202</v>
      </c>
      <c r="P137" s="35" t="n">
        <v>-0.039517</v>
      </c>
      <c r="Q137" s="35" t="n">
        <v>8.90760652731485</v>
      </c>
      <c r="R137" s="35" t="n">
        <v>0.796161</v>
      </c>
      <c r="S137" s="35" t="n">
        <v>8.46547511368283</v>
      </c>
      <c r="T137" s="34" t="n">
        <v>0.756644</v>
      </c>
    </row>
    <row r="138" customFormat="false" ht="12.75" hidden="false" customHeight="true" outlineLevel="0" collapsed="false">
      <c r="A138" s="24" t="s">
        <v>154</v>
      </c>
      <c r="B138" s="25" t="n">
        <v>1512.77</v>
      </c>
      <c r="C138" s="26" t="n">
        <v>0</v>
      </c>
      <c r="D138" s="27" t="n">
        <v>28</v>
      </c>
      <c r="E138" s="28" t="n">
        <v>0</v>
      </c>
      <c r="F138" s="28" t="n">
        <v>0</v>
      </c>
      <c r="G138" s="29" t="n">
        <v>0</v>
      </c>
      <c r="H138" s="30" t="n">
        <v>19.901</v>
      </c>
      <c r="I138" s="31" t="n">
        <v>0</v>
      </c>
      <c r="J138" s="31" t="n">
        <v>0</v>
      </c>
      <c r="K138" s="31" t="n">
        <v>0</v>
      </c>
      <c r="L138" s="32" t="n">
        <v>0</v>
      </c>
      <c r="M138" s="33" t="n">
        <v>0</v>
      </c>
      <c r="N138" s="34" t="n">
        <v>0</v>
      </c>
      <c r="O138" s="33" t="n">
        <v>0</v>
      </c>
      <c r="P138" s="35" t="n">
        <v>0</v>
      </c>
      <c r="Q138" s="35" t="n">
        <v>13.1553375595761</v>
      </c>
      <c r="R138" s="35" t="n">
        <v>1.175824</v>
      </c>
      <c r="S138" s="35" t="n">
        <v>13.1553375595761</v>
      </c>
      <c r="T138" s="34" t="n">
        <v>1.175824</v>
      </c>
    </row>
    <row r="139" customFormat="false" ht="12.75" hidden="false" customHeight="true" outlineLevel="0" collapsed="false">
      <c r="A139" s="24" t="s">
        <v>155</v>
      </c>
      <c r="B139" s="25" t="n">
        <v>4063.52</v>
      </c>
      <c r="C139" s="26" t="n">
        <v>0</v>
      </c>
      <c r="D139" s="27" t="n">
        <v>74</v>
      </c>
      <c r="E139" s="28" t="n">
        <v>67</v>
      </c>
      <c r="F139" s="28" t="n">
        <v>4</v>
      </c>
      <c r="G139" s="29" t="n">
        <v>3</v>
      </c>
      <c r="H139" s="30" t="n">
        <v>32.507878</v>
      </c>
      <c r="I139" s="31" t="n">
        <v>0</v>
      </c>
      <c r="J139" s="31" t="n">
        <v>4.896</v>
      </c>
      <c r="K139" s="31" t="n">
        <v>7.386123</v>
      </c>
      <c r="L139" s="32" t="n">
        <v>0.663</v>
      </c>
      <c r="M139" s="33" t="n">
        <v>83</v>
      </c>
      <c r="N139" s="34" t="n">
        <v>96</v>
      </c>
      <c r="O139" s="33" t="n">
        <v>0</v>
      </c>
      <c r="P139" s="35" t="n">
        <v>0</v>
      </c>
      <c r="Q139" s="35" t="n">
        <v>7.99993060203961</v>
      </c>
      <c r="R139" s="35" t="n">
        <v>0.715033</v>
      </c>
      <c r="S139" s="35" t="n">
        <v>7.99993060203961</v>
      </c>
      <c r="T139" s="34" t="n">
        <v>0.715033</v>
      </c>
    </row>
    <row r="140" customFormat="false" ht="12.75" hidden="false" customHeight="true" outlineLevel="0" collapsed="false">
      <c r="A140" s="24" t="s">
        <v>156</v>
      </c>
      <c r="B140" s="25" t="n">
        <v>1266.54</v>
      </c>
      <c r="C140" s="26" t="n">
        <v>0</v>
      </c>
      <c r="D140" s="27" t="n">
        <v>22</v>
      </c>
      <c r="E140" s="28" t="n">
        <v>21</v>
      </c>
      <c r="F140" s="28" t="n">
        <v>0</v>
      </c>
      <c r="G140" s="29" t="n">
        <v>1</v>
      </c>
      <c r="H140" s="30" t="n">
        <v>8.33003</v>
      </c>
      <c r="I140" s="31" t="n">
        <v>0</v>
      </c>
      <c r="J140" s="31" t="n">
        <v>1.887</v>
      </c>
      <c r="K140" s="31" t="n">
        <v>3.471973</v>
      </c>
      <c r="L140" s="32" t="n">
        <v>0</v>
      </c>
      <c r="M140" s="33" t="n">
        <v>37</v>
      </c>
      <c r="N140" s="34" t="n">
        <v>37</v>
      </c>
      <c r="O140" s="33" t="n">
        <v>0</v>
      </c>
      <c r="P140" s="35" t="n">
        <v>0</v>
      </c>
      <c r="Q140" s="35" t="n">
        <v>6.57699717340155</v>
      </c>
      <c r="R140" s="35" t="n">
        <v>0.587852</v>
      </c>
      <c r="S140" s="35" t="n">
        <v>6.57699717340155</v>
      </c>
      <c r="T140" s="34" t="n">
        <v>0.587852</v>
      </c>
    </row>
    <row r="141" customFormat="false" ht="12.75" hidden="false" customHeight="true" outlineLevel="0" collapsed="false">
      <c r="A141" s="24" t="s">
        <v>157</v>
      </c>
      <c r="B141" s="25" t="n">
        <v>1198.27</v>
      </c>
      <c r="C141" s="26" t="n">
        <v>0</v>
      </c>
      <c r="D141" s="27" t="n">
        <v>22</v>
      </c>
      <c r="E141" s="28" t="n">
        <v>22</v>
      </c>
      <c r="F141" s="28" t="n">
        <v>0</v>
      </c>
      <c r="G141" s="29" t="n">
        <v>0</v>
      </c>
      <c r="H141" s="30" t="n">
        <v>8.223992</v>
      </c>
      <c r="I141" s="31" t="n">
        <v>0</v>
      </c>
      <c r="J141" s="31" t="n">
        <v>1.785</v>
      </c>
      <c r="K141" s="31" t="n">
        <v>3.042007</v>
      </c>
      <c r="L141" s="32" t="n">
        <v>-0.153</v>
      </c>
      <c r="M141" s="33" t="n">
        <v>38</v>
      </c>
      <c r="N141" s="34" t="n">
        <v>35</v>
      </c>
      <c r="O141" s="33" t="n">
        <v>0</v>
      </c>
      <c r="P141" s="35" t="n">
        <v>0</v>
      </c>
      <c r="Q141" s="35" t="n">
        <v>6.86322114381566</v>
      </c>
      <c r="R141" s="35" t="n">
        <v>0.613434</v>
      </c>
      <c r="S141" s="35" t="n">
        <v>6.86322114381566</v>
      </c>
      <c r="T141" s="34" t="n">
        <v>0.613434</v>
      </c>
    </row>
    <row r="142" customFormat="false" ht="12.75" hidden="false" customHeight="true" outlineLevel="0" collapsed="false">
      <c r="A142" s="24" t="s">
        <v>158</v>
      </c>
      <c r="B142" s="25" t="n">
        <v>1179.59</v>
      </c>
      <c r="C142" s="26" t="n">
        <v>50.77</v>
      </c>
      <c r="D142" s="27" t="n">
        <v>22</v>
      </c>
      <c r="E142" s="28" t="n">
        <v>20</v>
      </c>
      <c r="F142" s="28" t="n">
        <v>1</v>
      </c>
      <c r="G142" s="29" t="n">
        <v>1</v>
      </c>
      <c r="H142" s="30" t="n">
        <v>7.28157</v>
      </c>
      <c r="I142" s="31" t="n">
        <v>0</v>
      </c>
      <c r="J142" s="31" t="n">
        <v>1.122</v>
      </c>
      <c r="K142" s="31" t="n">
        <v>3.886431</v>
      </c>
      <c r="L142" s="32" t="n">
        <v>-0.255</v>
      </c>
      <c r="M142" s="33" t="n">
        <v>27</v>
      </c>
      <c r="N142" s="34" t="n">
        <v>22</v>
      </c>
      <c r="O142" s="33" t="n">
        <v>0</v>
      </c>
      <c r="P142" s="35" t="n">
        <v>0</v>
      </c>
      <c r="Q142" s="35" t="n">
        <v>6.17296687832212</v>
      </c>
      <c r="R142" s="35" t="n">
        <v>0.551739</v>
      </c>
      <c r="S142" s="35" t="n">
        <v>6.17296687832212</v>
      </c>
      <c r="T142" s="34" t="n">
        <v>0.551739</v>
      </c>
    </row>
    <row r="143" customFormat="false" ht="12.75" hidden="false" customHeight="true" outlineLevel="0" collapsed="false">
      <c r="A143" s="24" t="s">
        <v>159</v>
      </c>
      <c r="B143" s="25" t="n">
        <v>4053.44</v>
      </c>
      <c r="C143" s="26" t="n">
        <v>0</v>
      </c>
      <c r="D143" s="27" t="n">
        <v>75</v>
      </c>
      <c r="E143" s="28" t="n">
        <v>75</v>
      </c>
      <c r="F143" s="28" t="n">
        <v>0</v>
      </c>
      <c r="G143" s="29" t="n">
        <v>0</v>
      </c>
      <c r="H143" s="30" t="n">
        <v>28.482729</v>
      </c>
      <c r="I143" s="31" t="n">
        <v>0</v>
      </c>
      <c r="J143" s="31" t="n">
        <v>6.783</v>
      </c>
      <c r="K143" s="31" t="n">
        <v>9.53427</v>
      </c>
      <c r="L143" s="32" t="n">
        <v>0.663</v>
      </c>
      <c r="M143" s="33" t="n">
        <v>120</v>
      </c>
      <c r="N143" s="34" t="n">
        <v>133</v>
      </c>
      <c r="O143" s="33" t="n">
        <v>0</v>
      </c>
      <c r="P143" s="35" t="n">
        <v>0</v>
      </c>
      <c r="Q143" s="35" t="n">
        <v>7.0268041466014</v>
      </c>
      <c r="R143" s="35" t="n">
        <v>0.628055</v>
      </c>
      <c r="S143" s="35" t="n">
        <v>7.0268041466014</v>
      </c>
      <c r="T143" s="34" t="n">
        <v>0.628055</v>
      </c>
    </row>
    <row r="144" customFormat="false" ht="12.75" hidden="false" customHeight="true" outlineLevel="0" collapsed="false">
      <c r="A144" s="24" t="s">
        <v>160</v>
      </c>
      <c r="B144" s="25" t="n">
        <v>2331.39</v>
      </c>
      <c r="C144" s="26" t="n">
        <v>0</v>
      </c>
      <c r="D144" s="27" t="n">
        <v>44</v>
      </c>
      <c r="E144" s="28" t="n">
        <v>44</v>
      </c>
      <c r="F144" s="28" t="n">
        <v>1</v>
      </c>
      <c r="G144" s="29" t="n">
        <v>0</v>
      </c>
      <c r="H144" s="30" t="n">
        <v>32.81619</v>
      </c>
      <c r="I144" s="31" t="n">
        <v>0</v>
      </c>
      <c r="J144" s="31" t="n">
        <v>4.182</v>
      </c>
      <c r="K144" s="31" t="n">
        <v>6.951816</v>
      </c>
      <c r="L144" s="32" t="n">
        <v>0.816</v>
      </c>
      <c r="M144" s="33" t="n">
        <v>66</v>
      </c>
      <c r="N144" s="34" t="n">
        <v>82</v>
      </c>
      <c r="O144" s="33" t="n">
        <v>0</v>
      </c>
      <c r="P144" s="35" t="n">
        <v>0</v>
      </c>
      <c r="Q144" s="35" t="n">
        <v>14.0758045629431</v>
      </c>
      <c r="R144" s="35" t="n">
        <v>1.258095</v>
      </c>
      <c r="S144" s="35" t="n">
        <v>14.0758045629431</v>
      </c>
      <c r="T144" s="34" t="n">
        <v>1.258095</v>
      </c>
    </row>
    <row r="145" customFormat="false" ht="12.75" hidden="false" customHeight="true" outlineLevel="0" collapsed="false">
      <c r="A145" s="24" t="s">
        <v>161</v>
      </c>
      <c r="B145" s="25" t="n">
        <v>2328.9</v>
      </c>
      <c r="C145" s="26" t="n">
        <v>0</v>
      </c>
      <c r="D145" s="27" t="n">
        <v>45</v>
      </c>
      <c r="E145" s="28" t="n">
        <v>45</v>
      </c>
      <c r="F145" s="28" t="n">
        <v>0</v>
      </c>
      <c r="G145" s="29" t="n">
        <v>0</v>
      </c>
      <c r="H145" s="30" t="n">
        <v>10.988983</v>
      </c>
      <c r="I145" s="31" t="n">
        <v>0</v>
      </c>
      <c r="J145" s="31" t="n">
        <v>4.437</v>
      </c>
      <c r="K145" s="31" t="n">
        <v>6.35401</v>
      </c>
      <c r="L145" s="32" t="n">
        <v>0.199767</v>
      </c>
      <c r="M145" s="33" t="n">
        <v>83.083</v>
      </c>
      <c r="N145" s="34" t="n">
        <v>87</v>
      </c>
      <c r="O145" s="33" t="n">
        <v>0</v>
      </c>
      <c r="P145" s="35" t="n">
        <v>0</v>
      </c>
      <c r="Q145" s="35" t="n">
        <v>4.71852934861951</v>
      </c>
      <c r="R145" s="35" t="n">
        <v>0.421742</v>
      </c>
      <c r="S145" s="35" t="n">
        <v>4.71852934861951</v>
      </c>
      <c r="T145" s="34" t="n">
        <v>0.421742</v>
      </c>
    </row>
    <row r="146" customFormat="false" ht="12.75" hidden="false" customHeight="true" outlineLevel="0" collapsed="false">
      <c r="A146" s="24" t="s">
        <v>162</v>
      </c>
      <c r="B146" s="25" t="n">
        <v>3988.99</v>
      </c>
      <c r="C146" s="26" t="n">
        <v>0</v>
      </c>
      <c r="D146" s="27" t="n">
        <v>75</v>
      </c>
      <c r="E146" s="28" t="n">
        <v>74</v>
      </c>
      <c r="F146" s="28" t="n">
        <v>1</v>
      </c>
      <c r="G146" s="29" t="n">
        <v>0</v>
      </c>
      <c r="H146" s="30" t="n">
        <v>21.720449</v>
      </c>
      <c r="I146" s="31" t="n">
        <v>0</v>
      </c>
      <c r="J146" s="31" t="n">
        <v>6.171</v>
      </c>
      <c r="K146" s="31" t="n">
        <v>10.748544</v>
      </c>
      <c r="L146" s="32" t="n">
        <v>0.818703</v>
      </c>
      <c r="M146" s="33" t="n">
        <v>104.947</v>
      </c>
      <c r="N146" s="34" t="n">
        <v>121</v>
      </c>
      <c r="O146" s="33" t="n">
        <v>0</v>
      </c>
      <c r="P146" s="35" t="n">
        <v>0</v>
      </c>
      <c r="Q146" s="35" t="n">
        <v>5.44509988744017</v>
      </c>
      <c r="R146" s="35" t="n">
        <v>0.486683</v>
      </c>
      <c r="S146" s="35" t="n">
        <v>5.44509988744017</v>
      </c>
      <c r="T146" s="34" t="n">
        <v>0.486683</v>
      </c>
    </row>
    <row r="147" customFormat="false" ht="12.75" hidden="false" customHeight="true" outlineLevel="0" collapsed="false">
      <c r="A147" s="24" t="s">
        <v>163</v>
      </c>
      <c r="B147" s="25" t="n">
        <v>2361.19</v>
      </c>
      <c r="C147" s="26" t="n">
        <v>0</v>
      </c>
      <c r="D147" s="27" t="n">
        <v>44</v>
      </c>
      <c r="E147" s="28" t="n">
        <v>43</v>
      </c>
      <c r="F147" s="28" t="n">
        <v>1</v>
      </c>
      <c r="G147" s="29" t="n">
        <v>0</v>
      </c>
      <c r="H147" s="30" t="n">
        <v>20.604562</v>
      </c>
      <c r="I147" s="31" t="n">
        <v>0</v>
      </c>
      <c r="J147" s="31" t="n">
        <v>2.703</v>
      </c>
      <c r="K147" s="31" t="n">
        <v>3.2244</v>
      </c>
      <c r="L147" s="32" t="n">
        <v>-0.816</v>
      </c>
      <c r="M147" s="33" t="n">
        <v>69</v>
      </c>
      <c r="N147" s="34" t="n">
        <v>53</v>
      </c>
      <c r="O147" s="33" t="n">
        <v>0</v>
      </c>
      <c r="P147" s="35" t="n">
        <v>0</v>
      </c>
      <c r="Q147" s="35" t="n">
        <v>8.72634646089471</v>
      </c>
      <c r="R147" s="35" t="n">
        <v>0.77996</v>
      </c>
      <c r="S147" s="35" t="n">
        <v>8.72634646089471</v>
      </c>
      <c r="T147" s="34" t="n">
        <v>0.77996</v>
      </c>
    </row>
    <row r="148" customFormat="false" ht="12.75" hidden="false" customHeight="true" outlineLevel="0" collapsed="false">
      <c r="A148" s="24" t="s">
        <v>164</v>
      </c>
      <c r="B148" s="25" t="n">
        <v>2325.43</v>
      </c>
      <c r="C148" s="26" t="n">
        <v>0</v>
      </c>
      <c r="D148" s="27" t="n">
        <v>45</v>
      </c>
      <c r="E148" s="28" t="n">
        <v>45</v>
      </c>
      <c r="F148" s="28" t="n">
        <v>0</v>
      </c>
      <c r="G148" s="29" t="n">
        <v>0</v>
      </c>
      <c r="H148" s="30" t="n">
        <v>33.442456</v>
      </c>
      <c r="I148" s="31" t="n">
        <v>0</v>
      </c>
      <c r="J148" s="31" t="n">
        <v>3.978</v>
      </c>
      <c r="K148" s="31" t="n">
        <v>5.989543</v>
      </c>
      <c r="L148" s="32" t="n">
        <v>-0.816</v>
      </c>
      <c r="M148" s="33" t="n">
        <v>94</v>
      </c>
      <c r="N148" s="34" t="n">
        <v>78</v>
      </c>
      <c r="O148" s="33" t="n">
        <v>0</v>
      </c>
      <c r="P148" s="35" t="n">
        <v>0</v>
      </c>
      <c r="Q148" s="35" t="n">
        <v>14.3811922956184</v>
      </c>
      <c r="R148" s="35" t="n">
        <v>1.28539</v>
      </c>
      <c r="S148" s="35" t="n">
        <v>14.3811922956184</v>
      </c>
      <c r="T148" s="34" t="n">
        <v>1.28539</v>
      </c>
    </row>
    <row r="149" customFormat="false" ht="12.75" hidden="false" customHeight="true" outlineLevel="0" collapsed="false">
      <c r="A149" s="24" t="s">
        <v>165</v>
      </c>
      <c r="B149" s="25" t="n">
        <v>2361.85</v>
      </c>
      <c r="C149" s="26" t="n">
        <v>0</v>
      </c>
      <c r="D149" s="27" t="n">
        <v>43</v>
      </c>
      <c r="E149" s="28" t="n">
        <v>43</v>
      </c>
      <c r="F149" s="28" t="n">
        <v>2</v>
      </c>
      <c r="G149" s="29" t="n">
        <v>0</v>
      </c>
      <c r="H149" s="30" t="n">
        <v>15.87111</v>
      </c>
      <c r="I149" s="31" t="n">
        <v>0</v>
      </c>
      <c r="J149" s="31" t="n">
        <v>2.244</v>
      </c>
      <c r="K149" s="31" t="n">
        <v>6.264892</v>
      </c>
      <c r="L149" s="32" t="n">
        <v>-0.612</v>
      </c>
      <c r="M149" s="33" t="n">
        <v>56</v>
      </c>
      <c r="N149" s="34" t="n">
        <v>44</v>
      </c>
      <c r="O149" s="33" t="n">
        <v>0</v>
      </c>
      <c r="P149" s="35" t="n">
        <v>0</v>
      </c>
      <c r="Q149" s="35" t="n">
        <v>6.71977898681118</v>
      </c>
      <c r="R149" s="35" t="n">
        <v>0.600613</v>
      </c>
      <c r="S149" s="35" t="n">
        <v>6.71977898681118</v>
      </c>
      <c r="T149" s="34" t="n">
        <v>0.600613</v>
      </c>
    </row>
    <row r="150" customFormat="false" ht="12.75" hidden="false" customHeight="true" outlineLevel="0" collapsed="false">
      <c r="A150" s="24" t="s">
        <v>166</v>
      </c>
      <c r="B150" s="25" t="n">
        <v>2331.22</v>
      </c>
      <c r="C150" s="26" t="n">
        <v>0</v>
      </c>
      <c r="D150" s="27" t="n">
        <v>47</v>
      </c>
      <c r="E150" s="28" t="n">
        <v>45</v>
      </c>
      <c r="F150" s="28" t="n">
        <v>0</v>
      </c>
      <c r="G150" s="29" t="n">
        <v>0</v>
      </c>
      <c r="H150" s="30" t="n">
        <v>34.291828</v>
      </c>
      <c r="I150" s="31" t="n">
        <v>0</v>
      </c>
      <c r="J150" s="31" t="n">
        <v>4.488</v>
      </c>
      <c r="K150" s="31" t="n">
        <v>6.500173</v>
      </c>
      <c r="L150" s="32" t="n">
        <v>-0.102</v>
      </c>
      <c r="M150" s="33" t="n">
        <v>90</v>
      </c>
      <c r="N150" s="34" t="n">
        <v>88</v>
      </c>
      <c r="O150" s="33" t="n">
        <v>0</v>
      </c>
      <c r="P150" s="35" t="n">
        <v>0</v>
      </c>
      <c r="Q150" s="35" t="n">
        <v>14.7098206089515</v>
      </c>
      <c r="R150" s="35" t="n">
        <v>1.314763</v>
      </c>
      <c r="S150" s="35" t="n">
        <v>14.7098206089515</v>
      </c>
      <c r="T150" s="34" t="n">
        <v>1.314763</v>
      </c>
    </row>
    <row r="151" customFormat="false" ht="12.75" hidden="false" customHeight="true" outlineLevel="0" collapsed="false">
      <c r="A151" s="24" t="s">
        <v>167</v>
      </c>
      <c r="B151" s="25" t="n">
        <v>2353.1</v>
      </c>
      <c r="C151" s="26" t="n">
        <v>0</v>
      </c>
      <c r="D151" s="27" t="n">
        <v>45</v>
      </c>
      <c r="E151" s="28" t="n">
        <v>44</v>
      </c>
      <c r="F151" s="28" t="n">
        <v>1</v>
      </c>
      <c r="G151" s="29" t="n">
        <v>0</v>
      </c>
      <c r="H151" s="30" t="n">
        <v>35.623623</v>
      </c>
      <c r="I151" s="31" t="n">
        <v>0</v>
      </c>
      <c r="J151" s="31" t="n">
        <v>4.488</v>
      </c>
      <c r="K151" s="31" t="n">
        <v>6.578374</v>
      </c>
      <c r="L151" s="32" t="n">
        <v>-0.306</v>
      </c>
      <c r="M151" s="33" t="n">
        <v>94</v>
      </c>
      <c r="N151" s="34" t="n">
        <v>88</v>
      </c>
      <c r="O151" s="33" t="n">
        <v>0</v>
      </c>
      <c r="P151" s="35" t="n">
        <v>0</v>
      </c>
      <c r="Q151" s="35" t="n">
        <v>15.1390178912923</v>
      </c>
      <c r="R151" s="35" t="n">
        <v>1.353125</v>
      </c>
      <c r="S151" s="35" t="n">
        <v>15.1390178912923</v>
      </c>
      <c r="T151" s="34" t="n">
        <v>1.353125</v>
      </c>
    </row>
    <row r="152" customFormat="false" ht="12.75" hidden="false" customHeight="true" outlineLevel="0" collapsed="false">
      <c r="A152" s="24" t="s">
        <v>168</v>
      </c>
      <c r="B152" s="25" t="n">
        <v>2373.26</v>
      </c>
      <c r="C152" s="26" t="n">
        <v>0</v>
      </c>
      <c r="D152" s="27" t="n">
        <v>44</v>
      </c>
      <c r="E152" s="28" t="n">
        <v>41</v>
      </c>
      <c r="F152" s="28" t="n">
        <v>4</v>
      </c>
      <c r="G152" s="29" t="n">
        <v>0</v>
      </c>
      <c r="H152" s="30" t="n">
        <v>16.487573</v>
      </c>
      <c r="I152" s="31" t="n">
        <v>0</v>
      </c>
      <c r="J152" s="31" t="n">
        <v>3.111</v>
      </c>
      <c r="K152" s="31" t="n">
        <v>6.001429</v>
      </c>
      <c r="L152" s="32" t="n">
        <v>-0.102</v>
      </c>
      <c r="M152" s="33" t="n">
        <v>63</v>
      </c>
      <c r="N152" s="34" t="n">
        <v>61</v>
      </c>
      <c r="O152" s="33" t="n">
        <v>0</v>
      </c>
      <c r="P152" s="35" t="n">
        <v>0</v>
      </c>
      <c r="Q152" s="35" t="n">
        <v>6.94722575697563</v>
      </c>
      <c r="R152" s="35" t="n">
        <v>0.620943</v>
      </c>
      <c r="S152" s="35" t="n">
        <v>6.94722575697563</v>
      </c>
      <c r="T152" s="34" t="n">
        <v>0.620943</v>
      </c>
    </row>
    <row r="153" customFormat="false" ht="12.75" hidden="false" customHeight="true" outlineLevel="0" collapsed="false">
      <c r="A153" s="24" t="s">
        <v>169</v>
      </c>
      <c r="B153" s="25" t="n">
        <v>2927.94</v>
      </c>
      <c r="C153" s="26" t="n">
        <v>0</v>
      </c>
      <c r="D153" s="27" t="n">
        <v>52</v>
      </c>
      <c r="E153" s="28" t="n">
        <v>52</v>
      </c>
      <c r="F153" s="28" t="n">
        <v>2</v>
      </c>
      <c r="G153" s="29" t="n">
        <v>0</v>
      </c>
      <c r="H153" s="30" t="n">
        <v>20.877825</v>
      </c>
      <c r="I153" s="31" t="n">
        <v>0</v>
      </c>
      <c r="J153" s="31" t="n">
        <v>3.315</v>
      </c>
      <c r="K153" s="31" t="n">
        <v>7.127176</v>
      </c>
      <c r="L153" s="32" t="n">
        <v>-1.224</v>
      </c>
      <c r="M153" s="33" t="n">
        <v>89</v>
      </c>
      <c r="N153" s="34" t="n">
        <v>65</v>
      </c>
      <c r="O153" s="33" t="n">
        <v>0</v>
      </c>
      <c r="P153" s="35" t="n">
        <v>0</v>
      </c>
      <c r="Q153" s="35" t="n">
        <v>7.13055083095965</v>
      </c>
      <c r="R153" s="35" t="n">
        <v>0.637328</v>
      </c>
      <c r="S153" s="35" t="n">
        <v>7.13055083095965</v>
      </c>
      <c r="T153" s="34" t="n">
        <v>0.637328</v>
      </c>
    </row>
    <row r="154" customFormat="false" ht="12.75" hidden="false" customHeight="true" outlineLevel="0" collapsed="false">
      <c r="A154" s="24" t="s">
        <v>170</v>
      </c>
      <c r="B154" s="25" t="n">
        <v>1505.1</v>
      </c>
      <c r="C154" s="26" t="n">
        <v>0</v>
      </c>
      <c r="D154" s="27" t="n">
        <v>30</v>
      </c>
      <c r="E154" s="28" t="n">
        <v>29</v>
      </c>
      <c r="F154" s="28" t="n">
        <v>1</v>
      </c>
      <c r="G154" s="29" t="n">
        <v>0</v>
      </c>
      <c r="H154" s="30" t="n">
        <v>22.650721</v>
      </c>
      <c r="I154" s="31" t="n">
        <v>0</v>
      </c>
      <c r="J154" s="31" t="n">
        <v>2.244</v>
      </c>
      <c r="K154" s="31" t="n">
        <v>4.153279</v>
      </c>
      <c r="L154" s="32" t="n">
        <v>-0.102</v>
      </c>
      <c r="M154" s="33" t="n">
        <v>46</v>
      </c>
      <c r="N154" s="34" t="n">
        <v>44</v>
      </c>
      <c r="O154" s="33" t="n">
        <v>0</v>
      </c>
      <c r="P154" s="35" t="n">
        <v>0</v>
      </c>
      <c r="Q154" s="35" t="n">
        <v>15.0493130024583</v>
      </c>
      <c r="R154" s="35" t="n">
        <v>1.345107</v>
      </c>
      <c r="S154" s="35" t="n">
        <v>15.0493130024583</v>
      </c>
      <c r="T154" s="34" t="n">
        <v>1.345107</v>
      </c>
    </row>
    <row r="155" customFormat="false" ht="12.75" hidden="false" customHeight="true" outlineLevel="0" collapsed="false">
      <c r="A155" s="24" t="s">
        <v>171</v>
      </c>
      <c r="B155" s="25" t="n">
        <v>1511.17</v>
      </c>
      <c r="C155" s="26" t="n">
        <v>0</v>
      </c>
      <c r="D155" s="27" t="n">
        <v>31</v>
      </c>
      <c r="E155" s="28" t="n">
        <v>30</v>
      </c>
      <c r="F155" s="28" t="n">
        <v>0</v>
      </c>
      <c r="G155" s="29" t="n">
        <v>0</v>
      </c>
      <c r="H155" s="30" t="n">
        <v>24.543285</v>
      </c>
      <c r="I155" s="31" t="n">
        <v>0</v>
      </c>
      <c r="J155" s="31" t="n">
        <v>1.836</v>
      </c>
      <c r="K155" s="31" t="n">
        <v>4.180719</v>
      </c>
      <c r="L155" s="32" t="n">
        <v>0.13719</v>
      </c>
      <c r="M155" s="33" t="n">
        <v>33.31</v>
      </c>
      <c r="N155" s="34" t="n">
        <v>36</v>
      </c>
      <c r="O155" s="33" t="n">
        <v>0</v>
      </c>
      <c r="P155" s="35" t="n">
        <v>0</v>
      </c>
      <c r="Q155" s="35" t="n">
        <v>16.2412468484684</v>
      </c>
      <c r="R155" s="35" t="n">
        <v>1.451642</v>
      </c>
      <c r="S155" s="35" t="n">
        <v>16.2412468484684</v>
      </c>
      <c r="T155" s="34" t="n">
        <v>1.451642</v>
      </c>
    </row>
    <row r="156" customFormat="false" ht="12.75" hidden="false" customHeight="true" outlineLevel="0" collapsed="false">
      <c r="A156" s="24" t="s">
        <v>172</v>
      </c>
      <c r="B156" s="25" t="n">
        <v>1509.29</v>
      </c>
      <c r="C156" s="26" t="n">
        <v>0</v>
      </c>
      <c r="D156" s="27" t="n">
        <v>30</v>
      </c>
      <c r="E156" s="28" t="n">
        <v>30</v>
      </c>
      <c r="F156" s="28" t="n">
        <v>0</v>
      </c>
      <c r="G156" s="29" t="n">
        <v>0</v>
      </c>
      <c r="H156" s="30" t="n">
        <v>19.496356</v>
      </c>
      <c r="I156" s="31" t="n">
        <v>0</v>
      </c>
      <c r="J156" s="31" t="n">
        <v>2.499</v>
      </c>
      <c r="K156" s="31" t="n">
        <v>5.014643</v>
      </c>
      <c r="L156" s="32" t="n">
        <v>0.102</v>
      </c>
      <c r="M156" s="33" t="n">
        <v>47</v>
      </c>
      <c r="N156" s="34" t="n">
        <v>49</v>
      </c>
      <c r="O156" s="33" t="n">
        <v>0</v>
      </c>
      <c r="P156" s="35" t="n">
        <v>0</v>
      </c>
      <c r="Q156" s="35" t="n">
        <v>12.9175678630349</v>
      </c>
      <c r="R156" s="35" t="n">
        <v>1.154572</v>
      </c>
      <c r="S156" s="35" t="n">
        <v>12.9175678630349</v>
      </c>
      <c r="T156" s="34" t="n">
        <v>1.154572</v>
      </c>
    </row>
    <row r="157" customFormat="false" ht="12.75" hidden="false" customHeight="true" outlineLevel="0" collapsed="false">
      <c r="A157" s="24" t="s">
        <v>173</v>
      </c>
      <c r="B157" s="25" t="n">
        <v>1518.25</v>
      </c>
      <c r="C157" s="26" t="n">
        <v>0</v>
      </c>
      <c r="D157" s="27" t="n">
        <v>30</v>
      </c>
      <c r="E157" s="28" t="n">
        <v>30</v>
      </c>
      <c r="F157" s="28" t="n">
        <v>0</v>
      </c>
      <c r="G157" s="29" t="n">
        <v>0</v>
      </c>
      <c r="H157" s="30" t="n">
        <v>20.226123</v>
      </c>
      <c r="I157" s="31" t="n">
        <v>0</v>
      </c>
      <c r="J157" s="31" t="n">
        <v>2.856</v>
      </c>
      <c r="K157" s="31" t="n">
        <v>4.087879</v>
      </c>
      <c r="L157" s="32" t="n">
        <v>-0.357</v>
      </c>
      <c r="M157" s="33" t="n">
        <v>63</v>
      </c>
      <c r="N157" s="34" t="n">
        <v>56</v>
      </c>
      <c r="O157" s="33" t="n">
        <v>0</v>
      </c>
      <c r="P157" s="35" t="n">
        <v>0</v>
      </c>
      <c r="Q157" s="35" t="n">
        <v>13.3219976947143</v>
      </c>
      <c r="R157" s="35" t="n">
        <v>1.19072</v>
      </c>
      <c r="S157" s="35" t="n">
        <v>13.3219976947143</v>
      </c>
      <c r="T157" s="34" t="n">
        <v>1.19072</v>
      </c>
    </row>
    <row r="158" customFormat="false" ht="12.75" hidden="false" customHeight="true" outlineLevel="0" collapsed="false">
      <c r="A158" s="24" t="s">
        <v>174</v>
      </c>
      <c r="B158" s="25" t="n">
        <v>1506.64</v>
      </c>
      <c r="C158" s="26" t="n">
        <v>0</v>
      </c>
      <c r="D158" s="27" t="n">
        <v>31</v>
      </c>
      <c r="E158" s="28" t="n">
        <v>29</v>
      </c>
      <c r="F158" s="28" t="n">
        <v>2</v>
      </c>
      <c r="G158" s="29" t="n">
        <v>0</v>
      </c>
      <c r="H158" s="30" t="n">
        <v>26.587356</v>
      </c>
      <c r="I158" s="31" t="n">
        <v>0</v>
      </c>
      <c r="J158" s="31" t="n">
        <v>2.499</v>
      </c>
      <c r="K158" s="31" t="n">
        <v>3.773641</v>
      </c>
      <c r="L158" s="32" t="n">
        <v>0</v>
      </c>
      <c r="M158" s="33" t="n">
        <v>49</v>
      </c>
      <c r="N158" s="34" t="n">
        <v>49</v>
      </c>
      <c r="O158" s="33" t="n">
        <v>0</v>
      </c>
      <c r="P158" s="35" t="n">
        <v>0</v>
      </c>
      <c r="Q158" s="35" t="n">
        <v>17.646787553762</v>
      </c>
      <c r="R158" s="35" t="n">
        <v>1.577269</v>
      </c>
      <c r="S158" s="35" t="n">
        <v>17.646787553762</v>
      </c>
      <c r="T158" s="34" t="n">
        <v>1.577269</v>
      </c>
    </row>
    <row r="159" customFormat="false" ht="12.75" hidden="false" customHeight="true" outlineLevel="0" collapsed="false">
      <c r="A159" s="24" t="s">
        <v>175</v>
      </c>
      <c r="B159" s="25" t="n">
        <v>1516.49</v>
      </c>
      <c r="C159" s="26" t="n">
        <v>0</v>
      </c>
      <c r="D159" s="27" t="n">
        <v>30</v>
      </c>
      <c r="E159" s="28" t="n">
        <v>27</v>
      </c>
      <c r="F159" s="28" t="n">
        <v>1</v>
      </c>
      <c r="G159" s="29" t="n">
        <v>2</v>
      </c>
      <c r="H159" s="30" t="n">
        <v>22.250318</v>
      </c>
      <c r="I159" s="31" t="n">
        <v>0</v>
      </c>
      <c r="J159" s="31" t="n">
        <v>2.346</v>
      </c>
      <c r="K159" s="31" t="n">
        <v>3.703683</v>
      </c>
      <c r="L159" s="32" t="n">
        <v>-0.867</v>
      </c>
      <c r="M159" s="33" t="n">
        <v>63</v>
      </c>
      <c r="N159" s="34" t="n">
        <v>46</v>
      </c>
      <c r="O159" s="33" t="n">
        <v>0</v>
      </c>
      <c r="P159" s="35" t="n">
        <v>0</v>
      </c>
      <c r="Q159" s="35" t="n">
        <v>14.6722484157495</v>
      </c>
      <c r="R159" s="35" t="n">
        <v>1.311405</v>
      </c>
      <c r="S159" s="35" t="n">
        <v>14.6722484157495</v>
      </c>
      <c r="T159" s="34" t="n">
        <v>1.311405</v>
      </c>
    </row>
    <row r="160" customFormat="false" ht="12.75" hidden="false" customHeight="true" outlineLevel="0" collapsed="false">
      <c r="A160" s="24" t="s">
        <v>176</v>
      </c>
      <c r="B160" s="25" t="n">
        <v>1499.23</v>
      </c>
      <c r="C160" s="26" t="n">
        <v>0</v>
      </c>
      <c r="D160" s="27" t="n">
        <v>29</v>
      </c>
      <c r="E160" s="28" t="n">
        <v>30</v>
      </c>
      <c r="F160" s="28" t="n">
        <v>0</v>
      </c>
      <c r="G160" s="29" t="n">
        <v>0</v>
      </c>
      <c r="H160" s="30" t="n">
        <v>22.003843</v>
      </c>
      <c r="I160" s="31" t="n">
        <v>0</v>
      </c>
      <c r="J160" s="31" t="n">
        <v>2.142</v>
      </c>
      <c r="K160" s="31" t="n">
        <v>5.018159</v>
      </c>
      <c r="L160" s="32" t="n">
        <v>-0.102</v>
      </c>
      <c r="M160" s="33" t="n">
        <v>44</v>
      </c>
      <c r="N160" s="34" t="n">
        <v>42</v>
      </c>
      <c r="O160" s="33" t="n">
        <v>0</v>
      </c>
      <c r="P160" s="35" t="n">
        <v>0</v>
      </c>
      <c r="Q160" s="35" t="n">
        <v>14.6767627382056</v>
      </c>
      <c r="R160" s="35" t="n">
        <v>1.311809</v>
      </c>
      <c r="S160" s="35" t="n">
        <v>14.6767627382056</v>
      </c>
      <c r="T160" s="34" t="n">
        <v>1.311809</v>
      </c>
    </row>
    <row r="161" customFormat="false" ht="12.75" hidden="false" customHeight="true" outlineLevel="0" collapsed="false">
      <c r="A161" s="24" t="s">
        <v>177</v>
      </c>
      <c r="B161" s="25" t="n">
        <v>1515.68</v>
      </c>
      <c r="C161" s="26" t="n">
        <v>0</v>
      </c>
      <c r="D161" s="27" t="n">
        <v>30</v>
      </c>
      <c r="E161" s="28" t="n">
        <v>30</v>
      </c>
      <c r="F161" s="28" t="n">
        <v>0</v>
      </c>
      <c r="G161" s="29" t="n">
        <v>0</v>
      </c>
      <c r="H161" s="30" t="n">
        <v>23.741926</v>
      </c>
      <c r="I161" s="31" t="n">
        <v>0</v>
      </c>
      <c r="J161" s="31" t="n">
        <v>2.295</v>
      </c>
      <c r="K161" s="31" t="n">
        <v>4.410072</v>
      </c>
      <c r="L161" s="32" t="n">
        <v>-0.408</v>
      </c>
      <c r="M161" s="33" t="n">
        <v>53</v>
      </c>
      <c r="N161" s="34" t="n">
        <v>45</v>
      </c>
      <c r="O161" s="33" t="n">
        <v>0</v>
      </c>
      <c r="P161" s="35" t="n">
        <v>0</v>
      </c>
      <c r="Q161" s="35" t="n">
        <v>15.6642074844294</v>
      </c>
      <c r="R161" s="35" t="n">
        <v>1.400066</v>
      </c>
      <c r="S161" s="35" t="n">
        <v>15.6642074844294</v>
      </c>
      <c r="T161" s="34" t="n">
        <v>1.400066</v>
      </c>
    </row>
    <row r="162" customFormat="false" ht="12.75" hidden="false" customHeight="true" outlineLevel="0" collapsed="false">
      <c r="A162" s="24" t="s">
        <v>178</v>
      </c>
      <c r="B162" s="25" t="n">
        <v>2327.58</v>
      </c>
      <c r="C162" s="26" t="n">
        <v>0</v>
      </c>
      <c r="D162" s="27" t="n">
        <v>45</v>
      </c>
      <c r="E162" s="28" t="n">
        <v>45</v>
      </c>
      <c r="F162" s="28" t="n">
        <v>0</v>
      </c>
      <c r="G162" s="29" t="n">
        <v>0</v>
      </c>
      <c r="H162" s="30" t="n">
        <v>15.759179</v>
      </c>
      <c r="I162" s="31" t="n">
        <v>0</v>
      </c>
      <c r="J162" s="31" t="n">
        <v>3.366</v>
      </c>
      <c r="K162" s="31" t="n">
        <v>2.747815</v>
      </c>
      <c r="L162" s="32" t="n">
        <v>-0.357</v>
      </c>
      <c r="M162" s="33" t="n">
        <v>73</v>
      </c>
      <c r="N162" s="34" t="n">
        <v>66</v>
      </c>
      <c r="O162" s="33" t="n">
        <v>0</v>
      </c>
      <c r="P162" s="35" t="n">
        <v>0</v>
      </c>
      <c r="Q162" s="35" t="n">
        <v>6.77062829204581</v>
      </c>
      <c r="R162" s="35" t="n">
        <v>0.605158</v>
      </c>
      <c r="S162" s="35" t="n">
        <v>6.77062829204581</v>
      </c>
      <c r="T162" s="34" t="n">
        <v>0.605158</v>
      </c>
    </row>
    <row r="163" customFormat="false" ht="12.75" hidden="false" customHeight="true" outlineLevel="0" collapsed="false">
      <c r="A163" s="24" t="s">
        <v>179</v>
      </c>
      <c r="B163" s="25" t="n">
        <v>1506.73</v>
      </c>
      <c r="C163" s="26" t="n">
        <v>0</v>
      </c>
      <c r="D163" s="27" t="n">
        <v>30</v>
      </c>
      <c r="E163" s="28" t="n">
        <v>30</v>
      </c>
      <c r="F163" s="28" t="n">
        <v>0</v>
      </c>
      <c r="G163" s="29" t="n">
        <v>0</v>
      </c>
      <c r="H163" s="30" t="n">
        <v>23.135312</v>
      </c>
      <c r="I163" s="31" t="n">
        <v>0</v>
      </c>
      <c r="J163" s="31" t="n">
        <v>2.295</v>
      </c>
      <c r="K163" s="31" t="n">
        <v>4.299692</v>
      </c>
      <c r="L163" s="32" t="n">
        <v>0.153</v>
      </c>
      <c r="M163" s="33" t="n">
        <v>42</v>
      </c>
      <c r="N163" s="34" t="n">
        <v>45</v>
      </c>
      <c r="O163" s="33" t="n">
        <v>0</v>
      </c>
      <c r="P163" s="35" t="n">
        <v>0</v>
      </c>
      <c r="Q163" s="35" t="n">
        <v>15.3546501363881</v>
      </c>
      <c r="R163" s="35" t="n">
        <v>1.372398</v>
      </c>
      <c r="S163" s="35" t="n">
        <v>15.3546501363881</v>
      </c>
      <c r="T163" s="34" t="n">
        <v>1.372398</v>
      </c>
    </row>
    <row r="164" customFormat="false" ht="12.75" hidden="false" customHeight="true" outlineLevel="0" collapsed="false">
      <c r="A164" s="24" t="s">
        <v>180</v>
      </c>
      <c r="B164" s="25" t="n">
        <v>1513.29</v>
      </c>
      <c r="C164" s="26" t="n">
        <v>0</v>
      </c>
      <c r="D164" s="27" t="n">
        <v>30</v>
      </c>
      <c r="E164" s="28" t="n">
        <v>30</v>
      </c>
      <c r="F164" s="28" t="n">
        <v>0</v>
      </c>
      <c r="G164" s="29" t="n">
        <v>0</v>
      </c>
      <c r="H164" s="30" t="n">
        <v>22.832339</v>
      </c>
      <c r="I164" s="31" t="n">
        <v>0</v>
      </c>
      <c r="J164" s="31" t="n">
        <v>2.499</v>
      </c>
      <c r="K164" s="31" t="n">
        <v>4.10866</v>
      </c>
      <c r="L164" s="32" t="n">
        <v>-0.051</v>
      </c>
      <c r="M164" s="33" t="n">
        <v>50</v>
      </c>
      <c r="N164" s="34" t="n">
        <v>49</v>
      </c>
      <c r="O164" s="33" t="n">
        <v>0</v>
      </c>
      <c r="P164" s="35" t="n">
        <v>0</v>
      </c>
      <c r="Q164" s="35" t="n">
        <v>15.0878807102406</v>
      </c>
      <c r="R164" s="35" t="n">
        <v>1.348554</v>
      </c>
      <c r="S164" s="35" t="n">
        <v>15.0878807102406</v>
      </c>
      <c r="T164" s="34" t="n">
        <v>1.348554</v>
      </c>
    </row>
    <row r="165" customFormat="false" ht="12.75" hidden="false" customHeight="true" outlineLevel="0" collapsed="false">
      <c r="A165" s="24" t="s">
        <v>181</v>
      </c>
      <c r="B165" s="25" t="n">
        <v>2325.18</v>
      </c>
      <c r="C165" s="26" t="n">
        <v>0</v>
      </c>
      <c r="D165" s="27" t="n">
        <v>43</v>
      </c>
      <c r="E165" s="28" t="n">
        <v>43</v>
      </c>
      <c r="F165" s="28" t="n">
        <v>0</v>
      </c>
      <c r="G165" s="29" t="n">
        <v>0</v>
      </c>
      <c r="H165" s="30" t="n">
        <v>34.406961</v>
      </c>
      <c r="I165" s="31" t="n">
        <v>0</v>
      </c>
      <c r="J165" s="31" t="n">
        <v>3.315</v>
      </c>
      <c r="K165" s="31" t="n">
        <v>6.231035</v>
      </c>
      <c r="L165" s="32" t="n">
        <v>0.204</v>
      </c>
      <c r="M165" s="33" t="n">
        <v>61</v>
      </c>
      <c r="N165" s="34" t="n">
        <v>65</v>
      </c>
      <c r="O165" s="33" t="n">
        <v>0</v>
      </c>
      <c r="P165" s="35" t="n">
        <v>0</v>
      </c>
      <c r="Q165" s="35" t="n">
        <v>14.7975472866617</v>
      </c>
      <c r="R165" s="35" t="n">
        <v>1.322604</v>
      </c>
      <c r="S165" s="35" t="n">
        <v>14.7975472866617</v>
      </c>
      <c r="T165" s="34" t="n">
        <v>1.322604</v>
      </c>
    </row>
    <row r="166" customFormat="false" ht="12.75" hidden="false" customHeight="true" outlineLevel="0" collapsed="false">
      <c r="A166" s="24" t="s">
        <v>182</v>
      </c>
      <c r="B166" s="25" t="n">
        <v>2319.12</v>
      </c>
      <c r="C166" s="26" t="n">
        <v>0</v>
      </c>
      <c r="D166" s="27" t="n">
        <v>45</v>
      </c>
      <c r="E166" s="28" t="n">
        <v>44</v>
      </c>
      <c r="F166" s="28" t="n">
        <v>1</v>
      </c>
      <c r="G166" s="29" t="n">
        <v>0</v>
      </c>
      <c r="H166" s="30" t="n">
        <v>20.834646</v>
      </c>
      <c r="I166" s="31" t="n">
        <v>0</v>
      </c>
      <c r="J166" s="31" t="n">
        <v>3.723</v>
      </c>
      <c r="K166" s="31" t="n">
        <v>6.044356</v>
      </c>
      <c r="L166" s="32" t="n">
        <v>-0.663</v>
      </c>
      <c r="M166" s="33" t="n">
        <v>86</v>
      </c>
      <c r="N166" s="34" t="n">
        <v>73</v>
      </c>
      <c r="O166" s="33" t="n">
        <v>0</v>
      </c>
      <c r="P166" s="35" t="n">
        <v>0</v>
      </c>
      <c r="Q166" s="35" t="n">
        <v>8.98385853254682</v>
      </c>
      <c r="R166" s="35" t="n">
        <v>0.802977</v>
      </c>
      <c r="S166" s="35" t="n">
        <v>8.98385853254682</v>
      </c>
      <c r="T166" s="34" t="n">
        <v>0.802977</v>
      </c>
    </row>
    <row r="167" customFormat="false" ht="12.75" hidden="false" customHeight="true" outlineLevel="0" collapsed="false">
      <c r="A167" s="24" t="s">
        <v>183</v>
      </c>
      <c r="B167" s="25" t="n">
        <v>2303.96</v>
      </c>
      <c r="C167" s="26" t="n">
        <v>0</v>
      </c>
      <c r="D167" s="27" t="n">
        <v>45</v>
      </c>
      <c r="E167" s="28" t="n">
        <v>45</v>
      </c>
      <c r="F167" s="28" t="n">
        <v>0</v>
      </c>
      <c r="G167" s="29" t="n">
        <v>0</v>
      </c>
      <c r="H167" s="30" t="n">
        <v>35.265452</v>
      </c>
      <c r="I167" s="31" t="n">
        <v>0</v>
      </c>
      <c r="J167" s="31" t="n">
        <v>3.468</v>
      </c>
      <c r="K167" s="31" t="n">
        <v>6.986547</v>
      </c>
      <c r="L167" s="32" t="n">
        <v>-0.612</v>
      </c>
      <c r="M167" s="33" t="n">
        <v>80</v>
      </c>
      <c r="N167" s="34" t="n">
        <v>68</v>
      </c>
      <c r="O167" s="33" t="n">
        <v>0</v>
      </c>
      <c r="P167" s="35" t="n">
        <v>0</v>
      </c>
      <c r="Q167" s="35" t="n">
        <v>15.3064515008941</v>
      </c>
      <c r="R167" s="35" t="n">
        <v>1.36809</v>
      </c>
      <c r="S167" s="35" t="n">
        <v>15.3064515008941</v>
      </c>
      <c r="T167" s="34" t="n">
        <v>1.36809</v>
      </c>
    </row>
    <row r="168" customFormat="false" ht="12.75" hidden="false" customHeight="true" outlineLevel="0" collapsed="false">
      <c r="A168" s="24" t="s">
        <v>184</v>
      </c>
      <c r="B168" s="25" t="n">
        <v>2342.86</v>
      </c>
      <c r="C168" s="26" t="n">
        <v>0</v>
      </c>
      <c r="D168" s="27" t="n">
        <v>45</v>
      </c>
      <c r="E168" s="28" t="n">
        <v>45</v>
      </c>
      <c r="F168" s="28" t="n">
        <v>0</v>
      </c>
      <c r="G168" s="29" t="n">
        <v>0</v>
      </c>
      <c r="H168" s="30" t="n">
        <v>31.494599</v>
      </c>
      <c r="I168" s="31" t="n">
        <v>0</v>
      </c>
      <c r="J168" s="31" t="n">
        <v>3.621</v>
      </c>
      <c r="K168" s="31" t="n">
        <v>6.474401</v>
      </c>
      <c r="L168" s="32" t="n">
        <v>-0.204</v>
      </c>
      <c r="M168" s="33" t="n">
        <v>75</v>
      </c>
      <c r="N168" s="34" t="n">
        <v>71</v>
      </c>
      <c r="O168" s="33" t="n">
        <v>0</v>
      </c>
      <c r="P168" s="35" t="n">
        <v>0</v>
      </c>
      <c r="Q168" s="35" t="n">
        <v>13.4428002526826</v>
      </c>
      <c r="R168" s="35" t="n">
        <v>1.201517</v>
      </c>
      <c r="S168" s="35" t="n">
        <v>13.4428002526826</v>
      </c>
      <c r="T168" s="34" t="n">
        <v>1.201517</v>
      </c>
    </row>
    <row r="169" customFormat="false" ht="12.75" hidden="false" customHeight="true" outlineLevel="0" collapsed="false">
      <c r="A169" s="24" t="s">
        <v>185</v>
      </c>
      <c r="B169" s="25" t="n">
        <v>2313.74</v>
      </c>
      <c r="C169" s="26" t="n">
        <v>0</v>
      </c>
      <c r="D169" s="27" t="n">
        <v>45</v>
      </c>
      <c r="E169" s="28" t="n">
        <v>45</v>
      </c>
      <c r="F169" s="28" t="n">
        <v>0</v>
      </c>
      <c r="G169" s="29" t="n">
        <v>0</v>
      </c>
      <c r="H169" s="30" t="n">
        <v>31.80551</v>
      </c>
      <c r="I169" s="31" t="n">
        <v>0</v>
      </c>
      <c r="J169" s="31" t="n">
        <v>3.264</v>
      </c>
      <c r="K169" s="31" t="n">
        <v>7.672493</v>
      </c>
      <c r="L169" s="32" t="n">
        <v>0.153</v>
      </c>
      <c r="M169" s="33" t="n">
        <v>61</v>
      </c>
      <c r="N169" s="34" t="n">
        <v>64</v>
      </c>
      <c r="O169" s="33" t="n">
        <v>0</v>
      </c>
      <c r="P169" s="35" t="n">
        <v>0</v>
      </c>
      <c r="Q169" s="35" t="n">
        <v>13.7463630312827</v>
      </c>
      <c r="R169" s="35" t="n">
        <v>1.228649</v>
      </c>
      <c r="S169" s="35" t="n">
        <v>13.7463630312827</v>
      </c>
      <c r="T169" s="34" t="n">
        <v>1.228649</v>
      </c>
    </row>
    <row r="170" customFormat="false" ht="12.75" hidden="false" customHeight="true" outlineLevel="0" collapsed="false">
      <c r="A170" s="24" t="s">
        <v>186</v>
      </c>
      <c r="B170" s="25" t="n">
        <v>2316.74</v>
      </c>
      <c r="C170" s="26" t="n">
        <v>0</v>
      </c>
      <c r="D170" s="27" t="n">
        <v>43</v>
      </c>
      <c r="E170" s="28" t="n">
        <v>44</v>
      </c>
      <c r="F170" s="28" t="n">
        <v>0</v>
      </c>
      <c r="G170" s="29" t="n">
        <v>1</v>
      </c>
      <c r="H170" s="30" t="n">
        <v>33.011636</v>
      </c>
      <c r="I170" s="31" t="n">
        <v>0</v>
      </c>
      <c r="J170" s="31" t="n">
        <v>4.488</v>
      </c>
      <c r="K170" s="31" t="n">
        <v>5.833369</v>
      </c>
      <c r="L170" s="32" t="n">
        <v>-0.255</v>
      </c>
      <c r="M170" s="33" t="n">
        <v>93</v>
      </c>
      <c r="N170" s="34" t="n">
        <v>88</v>
      </c>
      <c r="O170" s="33" t="n">
        <v>0</v>
      </c>
      <c r="P170" s="35" t="n">
        <v>0</v>
      </c>
      <c r="Q170" s="35" t="n">
        <v>14.2491759973066</v>
      </c>
      <c r="R170" s="35" t="n">
        <v>1.273591</v>
      </c>
      <c r="S170" s="35" t="n">
        <v>14.2491759973066</v>
      </c>
      <c r="T170" s="34" t="n">
        <v>1.273591</v>
      </c>
    </row>
    <row r="171" customFormat="false" ht="12.75" hidden="false" customHeight="true" outlineLevel="0" collapsed="false">
      <c r="A171" s="24" t="s">
        <v>187</v>
      </c>
      <c r="B171" s="25" t="n">
        <v>2344.86</v>
      </c>
      <c r="C171" s="26" t="n">
        <v>0</v>
      </c>
      <c r="D171" s="27" t="n">
        <v>45</v>
      </c>
      <c r="E171" s="28" t="n">
        <v>45</v>
      </c>
      <c r="F171" s="28" t="n">
        <v>0</v>
      </c>
      <c r="G171" s="29" t="n">
        <v>0</v>
      </c>
      <c r="H171" s="30" t="n">
        <v>37.720386</v>
      </c>
      <c r="I171" s="31" t="n">
        <v>0</v>
      </c>
      <c r="J171" s="31" t="n">
        <v>3.519</v>
      </c>
      <c r="K171" s="31" t="n">
        <v>6.260619</v>
      </c>
      <c r="L171" s="32" t="n">
        <v>-0.051</v>
      </c>
      <c r="M171" s="33" t="n">
        <v>70</v>
      </c>
      <c r="N171" s="34" t="n">
        <v>69</v>
      </c>
      <c r="O171" s="33" t="n">
        <v>0</v>
      </c>
      <c r="P171" s="35" t="n">
        <v>0</v>
      </c>
      <c r="Q171" s="35" t="n">
        <v>16.0864128348814</v>
      </c>
      <c r="R171" s="35" t="n">
        <v>1.437803</v>
      </c>
      <c r="S171" s="35" t="n">
        <v>16.0864128348814</v>
      </c>
      <c r="T171" s="34" t="n">
        <v>1.437803</v>
      </c>
    </row>
    <row r="172" customFormat="false" ht="12.75" hidden="false" customHeight="true" outlineLevel="0" collapsed="false">
      <c r="A172" s="24" t="s">
        <v>188</v>
      </c>
      <c r="B172" s="25" t="n">
        <v>1508.68</v>
      </c>
      <c r="C172" s="26" t="n">
        <v>0</v>
      </c>
      <c r="D172" s="27" t="n">
        <v>30</v>
      </c>
      <c r="E172" s="28" t="n">
        <v>29</v>
      </c>
      <c r="F172" s="28" t="n">
        <v>1</v>
      </c>
      <c r="G172" s="29" t="n">
        <v>0</v>
      </c>
      <c r="H172" s="30" t="n">
        <v>24.592048</v>
      </c>
      <c r="I172" s="31" t="n">
        <v>0</v>
      </c>
      <c r="J172" s="31" t="n">
        <v>2.499</v>
      </c>
      <c r="K172" s="31" t="n">
        <v>3.878957</v>
      </c>
      <c r="L172" s="32" t="n">
        <v>-0.051</v>
      </c>
      <c r="M172" s="33" t="n">
        <v>50</v>
      </c>
      <c r="N172" s="34" t="n">
        <v>49</v>
      </c>
      <c r="O172" s="33" t="n">
        <v>0</v>
      </c>
      <c r="P172" s="35" t="n">
        <v>0</v>
      </c>
      <c r="Q172" s="35" t="n">
        <v>16.3003738367314</v>
      </c>
      <c r="R172" s="35" t="n">
        <v>1.456927</v>
      </c>
      <c r="S172" s="35" t="n">
        <v>16.3003738367314</v>
      </c>
      <c r="T172" s="34" t="n">
        <v>1.456927</v>
      </c>
    </row>
    <row r="173" customFormat="false" ht="12.75" hidden="false" customHeight="true" outlineLevel="0" collapsed="false">
      <c r="A173" s="24" t="s">
        <v>189</v>
      </c>
      <c r="B173" s="25" t="n">
        <v>2320.41</v>
      </c>
      <c r="C173" s="26" t="n">
        <v>0</v>
      </c>
      <c r="D173" s="27" t="n">
        <v>46</v>
      </c>
      <c r="E173" s="28" t="n">
        <v>44</v>
      </c>
      <c r="F173" s="28" t="n">
        <v>2</v>
      </c>
      <c r="G173" s="29" t="n">
        <v>0</v>
      </c>
      <c r="H173" s="30" t="n">
        <v>39.773346</v>
      </c>
      <c r="I173" s="31" t="n">
        <v>0</v>
      </c>
      <c r="J173" s="31" t="n">
        <v>3.111</v>
      </c>
      <c r="K173" s="31" t="n">
        <v>7.565647</v>
      </c>
      <c r="L173" s="32" t="n">
        <v>-0.204</v>
      </c>
      <c r="M173" s="33" t="n">
        <v>65</v>
      </c>
      <c r="N173" s="34" t="n">
        <v>61</v>
      </c>
      <c r="O173" s="33" t="n">
        <v>0</v>
      </c>
      <c r="P173" s="35" t="n">
        <v>0</v>
      </c>
      <c r="Q173" s="35" t="n">
        <v>17.1406544533078</v>
      </c>
      <c r="R173" s="35" t="n">
        <v>1.532031</v>
      </c>
      <c r="S173" s="35" t="n">
        <v>17.1406544533078</v>
      </c>
      <c r="T173" s="34" t="n">
        <v>1.532031</v>
      </c>
    </row>
    <row r="174" customFormat="false" ht="12.75" hidden="false" customHeight="true" outlineLevel="0" collapsed="false">
      <c r="A174" s="24" t="s">
        <v>190</v>
      </c>
      <c r="B174" s="25" t="n">
        <v>2324.86</v>
      </c>
      <c r="C174" s="26" t="n">
        <v>0</v>
      </c>
      <c r="D174" s="27" t="n">
        <v>45</v>
      </c>
      <c r="E174" s="28" t="n">
        <v>45</v>
      </c>
      <c r="F174" s="28" t="n">
        <v>0</v>
      </c>
      <c r="G174" s="29" t="n">
        <v>0</v>
      </c>
      <c r="H174" s="30" t="n">
        <v>32.347073</v>
      </c>
      <c r="I174" s="31" t="n">
        <v>0</v>
      </c>
      <c r="J174" s="31" t="n">
        <v>4.335</v>
      </c>
      <c r="K174" s="31" t="n">
        <v>6.207925</v>
      </c>
      <c r="L174" s="32" t="n">
        <v>-0.650148</v>
      </c>
      <c r="M174" s="33" t="n">
        <v>97.748</v>
      </c>
      <c r="N174" s="34" t="n">
        <v>85</v>
      </c>
      <c r="O174" s="33" t="n">
        <v>0</v>
      </c>
      <c r="P174" s="35" t="n">
        <v>0</v>
      </c>
      <c r="Q174" s="35" t="n">
        <v>13.9135573754979</v>
      </c>
      <c r="R174" s="35" t="n">
        <v>1.243593</v>
      </c>
      <c r="S174" s="35" t="n">
        <v>13.9135573754979</v>
      </c>
      <c r="T174" s="34" t="n">
        <v>1.243593</v>
      </c>
    </row>
    <row r="175" customFormat="false" ht="12.75" hidden="false" customHeight="true" outlineLevel="0" collapsed="false">
      <c r="A175" s="24" t="s">
        <v>191</v>
      </c>
      <c r="B175" s="25" t="n">
        <v>2333.3</v>
      </c>
      <c r="C175" s="26" t="n">
        <v>0</v>
      </c>
      <c r="D175" s="27" t="n">
        <v>45</v>
      </c>
      <c r="E175" s="28" t="n">
        <v>45</v>
      </c>
      <c r="F175" s="28" t="n">
        <v>0</v>
      </c>
      <c r="G175" s="29" t="n">
        <v>0</v>
      </c>
      <c r="H175" s="30" t="n">
        <v>32.137862</v>
      </c>
      <c r="I175" s="31" t="n">
        <v>0</v>
      </c>
      <c r="J175" s="31" t="n">
        <v>3.111</v>
      </c>
      <c r="K175" s="31" t="n">
        <v>6.521151</v>
      </c>
      <c r="L175" s="32" t="n">
        <v>0.612</v>
      </c>
      <c r="M175" s="33" t="n">
        <v>49</v>
      </c>
      <c r="N175" s="34" t="n">
        <v>61</v>
      </c>
      <c r="O175" s="33" t="n">
        <v>0</v>
      </c>
      <c r="P175" s="35" t="n">
        <v>0</v>
      </c>
      <c r="Q175" s="35" t="n">
        <v>13.7735661938028</v>
      </c>
      <c r="R175" s="35" t="n">
        <v>1.231081</v>
      </c>
      <c r="S175" s="35" t="n">
        <v>13.7735661938028</v>
      </c>
      <c r="T175" s="34" t="n">
        <v>1.231081</v>
      </c>
    </row>
    <row r="176" customFormat="false" ht="12.75" hidden="false" customHeight="true" outlineLevel="0" collapsed="false">
      <c r="A176" s="24" t="s">
        <v>192</v>
      </c>
      <c r="B176" s="25" t="n">
        <v>2387.88</v>
      </c>
      <c r="C176" s="26" t="n">
        <v>0</v>
      </c>
      <c r="D176" s="27" t="n">
        <v>65</v>
      </c>
      <c r="E176" s="28" t="n">
        <v>65</v>
      </c>
      <c r="F176" s="28" t="n">
        <v>0</v>
      </c>
      <c r="G176" s="29" t="n">
        <v>0</v>
      </c>
      <c r="H176" s="30" t="n">
        <v>40.121295</v>
      </c>
      <c r="I176" s="31" t="n">
        <v>0</v>
      </c>
      <c r="J176" s="31" t="n">
        <v>3.213</v>
      </c>
      <c r="K176" s="31" t="n">
        <v>7.955703</v>
      </c>
      <c r="L176" s="32" t="n">
        <v>0.408</v>
      </c>
      <c r="M176" s="33" t="n">
        <v>55</v>
      </c>
      <c r="N176" s="34" t="n">
        <v>63</v>
      </c>
      <c r="O176" s="33" t="n">
        <v>0</v>
      </c>
      <c r="P176" s="35" t="n">
        <v>0</v>
      </c>
      <c r="Q176" s="35" t="n">
        <v>16.8020566360119</v>
      </c>
      <c r="R176" s="35" t="n">
        <v>1.501767</v>
      </c>
      <c r="S176" s="35" t="n">
        <v>16.8020566360119</v>
      </c>
      <c r="T176" s="34" t="n">
        <v>1.501767</v>
      </c>
    </row>
    <row r="177" customFormat="false" ht="12.75" hidden="false" customHeight="true" outlineLevel="0" collapsed="false">
      <c r="A177" s="24" t="s">
        <v>193</v>
      </c>
      <c r="B177" s="25" t="n">
        <v>2325.58</v>
      </c>
      <c r="C177" s="26" t="n">
        <v>0</v>
      </c>
      <c r="D177" s="27" t="n">
        <v>45</v>
      </c>
      <c r="E177" s="28" t="n">
        <v>45</v>
      </c>
      <c r="F177" s="28" t="n">
        <v>0</v>
      </c>
      <c r="G177" s="29" t="n">
        <v>0</v>
      </c>
      <c r="H177" s="30" t="n">
        <v>29.477452</v>
      </c>
      <c r="I177" s="31" t="n">
        <v>0</v>
      </c>
      <c r="J177" s="31" t="n">
        <v>3.57</v>
      </c>
      <c r="K177" s="31" t="n">
        <v>6.652547</v>
      </c>
      <c r="L177" s="32" t="n">
        <v>-0.459</v>
      </c>
      <c r="M177" s="33" t="n">
        <v>79</v>
      </c>
      <c r="N177" s="34" t="n">
        <v>70</v>
      </c>
      <c r="O177" s="33" t="n">
        <v>0</v>
      </c>
      <c r="P177" s="35" t="n">
        <v>0</v>
      </c>
      <c r="Q177" s="35" t="n">
        <v>12.6753119651872</v>
      </c>
      <c r="R177" s="35" t="n">
        <v>1.132919</v>
      </c>
      <c r="S177" s="35" t="n">
        <v>12.6753119651872</v>
      </c>
      <c r="T177" s="34" t="n">
        <v>1.132919</v>
      </c>
    </row>
    <row r="178" customFormat="false" ht="12.75" hidden="false" customHeight="true" outlineLevel="0" collapsed="false">
      <c r="A178" s="24" t="s">
        <v>194</v>
      </c>
      <c r="B178" s="25" t="n">
        <v>2963.2</v>
      </c>
      <c r="C178" s="26" t="n">
        <v>0</v>
      </c>
      <c r="D178" s="27" t="n">
        <v>45</v>
      </c>
      <c r="E178" s="28" t="n">
        <v>42</v>
      </c>
      <c r="F178" s="28" t="n">
        <v>3</v>
      </c>
      <c r="G178" s="29" t="n">
        <v>0</v>
      </c>
      <c r="H178" s="30" t="n">
        <v>50.486651</v>
      </c>
      <c r="I178" s="31" t="n">
        <v>0</v>
      </c>
      <c r="J178" s="31" t="n">
        <v>5.049</v>
      </c>
      <c r="K178" s="31" t="n">
        <v>8.344343</v>
      </c>
      <c r="L178" s="32" t="n">
        <v>-2.500887</v>
      </c>
      <c r="M178" s="33" t="n">
        <v>148.037</v>
      </c>
      <c r="N178" s="34" t="n">
        <v>99</v>
      </c>
      <c r="O178" s="33" t="n">
        <v>0</v>
      </c>
      <c r="P178" s="35" t="n">
        <v>0</v>
      </c>
      <c r="Q178" s="35" t="n">
        <v>17.0378816819654</v>
      </c>
      <c r="R178" s="35" t="n">
        <v>1.522845</v>
      </c>
      <c r="S178" s="35" t="n">
        <v>17.0378816819654</v>
      </c>
      <c r="T178" s="34" t="n">
        <v>1.522845</v>
      </c>
    </row>
    <row r="179" customFormat="false" ht="12.75" hidden="false" customHeight="true" outlineLevel="0" collapsed="false">
      <c r="A179" s="24" t="s">
        <v>195</v>
      </c>
      <c r="B179" s="25" t="n">
        <v>1518.16</v>
      </c>
      <c r="C179" s="26" t="n">
        <v>0</v>
      </c>
      <c r="D179" s="27" t="n">
        <v>30</v>
      </c>
      <c r="E179" s="28" t="n">
        <v>30</v>
      </c>
      <c r="F179" s="28" t="n">
        <v>0</v>
      </c>
      <c r="G179" s="29" t="n">
        <v>0</v>
      </c>
      <c r="H179" s="30" t="n">
        <v>22.537304</v>
      </c>
      <c r="I179" s="31" t="n">
        <v>0</v>
      </c>
      <c r="J179" s="31" t="n">
        <v>1.632</v>
      </c>
      <c r="K179" s="31" t="n">
        <v>5.630697</v>
      </c>
      <c r="L179" s="32" t="n">
        <v>-0.051</v>
      </c>
      <c r="M179" s="33" t="n">
        <v>33</v>
      </c>
      <c r="N179" s="34" t="n">
        <v>32</v>
      </c>
      <c r="O179" s="33" t="n">
        <v>0</v>
      </c>
      <c r="P179" s="35" t="n">
        <v>0</v>
      </c>
      <c r="Q179" s="35" t="n">
        <v>14.8451441218317</v>
      </c>
      <c r="R179" s="35" t="n">
        <v>1.326858</v>
      </c>
      <c r="S179" s="35" t="n">
        <v>14.8451441218317</v>
      </c>
      <c r="T179" s="34" t="n">
        <v>1.326858</v>
      </c>
    </row>
    <row r="180" customFormat="false" ht="12.75" hidden="false" customHeight="true" outlineLevel="0" collapsed="false">
      <c r="A180" s="24" t="s">
        <v>196</v>
      </c>
      <c r="B180" s="25" t="n">
        <v>2936.83</v>
      </c>
      <c r="C180" s="26" t="n">
        <v>0</v>
      </c>
      <c r="D180" s="27" t="n">
        <v>45</v>
      </c>
      <c r="E180" s="28" t="n">
        <v>45</v>
      </c>
      <c r="F180" s="28" t="n">
        <v>0</v>
      </c>
      <c r="G180" s="29" t="n">
        <v>0</v>
      </c>
      <c r="H180" s="30" t="n">
        <v>40.74871</v>
      </c>
      <c r="I180" s="31" t="n">
        <v>0</v>
      </c>
      <c r="J180" s="31" t="n">
        <v>4.284</v>
      </c>
      <c r="K180" s="31" t="n">
        <v>7.06729</v>
      </c>
      <c r="L180" s="32" t="n">
        <v>-0.204</v>
      </c>
      <c r="M180" s="33" t="n">
        <v>88</v>
      </c>
      <c r="N180" s="34" t="n">
        <v>84</v>
      </c>
      <c r="O180" s="33" t="n">
        <v>0</v>
      </c>
      <c r="P180" s="35" t="n">
        <v>0</v>
      </c>
      <c r="Q180" s="35" t="n">
        <v>13.8750659724942</v>
      </c>
      <c r="R180" s="35" t="n">
        <v>1.240153</v>
      </c>
      <c r="S180" s="35" t="n">
        <v>13.8750659724942</v>
      </c>
      <c r="T180" s="34" t="n">
        <v>1.240153</v>
      </c>
    </row>
    <row r="181" customFormat="false" ht="12.75" hidden="false" customHeight="true" outlineLevel="0" collapsed="false">
      <c r="A181" s="24" t="s">
        <v>197</v>
      </c>
      <c r="B181" s="25" t="n">
        <v>1505.36</v>
      </c>
      <c r="C181" s="26" t="n">
        <v>0</v>
      </c>
      <c r="D181" s="27" t="n">
        <v>30</v>
      </c>
      <c r="E181" s="28" t="n">
        <v>30</v>
      </c>
      <c r="F181" s="28" t="n">
        <v>0</v>
      </c>
      <c r="G181" s="29" t="n">
        <v>0</v>
      </c>
      <c r="H181" s="30" t="n">
        <v>20.53068</v>
      </c>
      <c r="I181" s="31" t="n">
        <v>0</v>
      </c>
      <c r="J181" s="31" t="n">
        <v>2.193</v>
      </c>
      <c r="K181" s="31" t="n">
        <v>3.776327</v>
      </c>
      <c r="L181" s="32" t="n">
        <v>-4.335</v>
      </c>
      <c r="M181" s="33" t="n">
        <v>128</v>
      </c>
      <c r="N181" s="34" t="n">
        <v>43</v>
      </c>
      <c r="O181" s="33" t="n">
        <v>0</v>
      </c>
      <c r="P181" s="35" t="n">
        <v>0</v>
      </c>
      <c r="Q181" s="35" t="n">
        <v>13.6383855024712</v>
      </c>
      <c r="R181" s="35" t="n">
        <v>1.218998</v>
      </c>
      <c r="S181" s="35" t="n">
        <v>13.6383855024712</v>
      </c>
      <c r="T181" s="34" t="n">
        <v>1.218998</v>
      </c>
    </row>
    <row r="182" customFormat="false" ht="12.75" hidden="false" customHeight="true" outlineLevel="0" collapsed="false">
      <c r="A182" s="24" t="s">
        <v>198</v>
      </c>
      <c r="B182" s="25" t="n">
        <v>1937.34</v>
      </c>
      <c r="C182" s="26" t="n">
        <v>0</v>
      </c>
      <c r="D182" s="27" t="n">
        <v>30</v>
      </c>
      <c r="E182" s="28" t="n">
        <v>29</v>
      </c>
      <c r="F182" s="28" t="n">
        <v>1</v>
      </c>
      <c r="G182" s="29" t="n">
        <v>0</v>
      </c>
      <c r="H182" s="30" t="n">
        <v>33.218427</v>
      </c>
      <c r="I182" s="31" t="n">
        <v>0</v>
      </c>
      <c r="J182" s="31" t="n">
        <v>2.397</v>
      </c>
      <c r="K182" s="31" t="n">
        <v>5.733575</v>
      </c>
      <c r="L182" s="32" t="n">
        <v>-0.102</v>
      </c>
      <c r="M182" s="33" t="n">
        <v>49</v>
      </c>
      <c r="N182" s="34" t="n">
        <v>47</v>
      </c>
      <c r="O182" s="33" t="n">
        <v>0</v>
      </c>
      <c r="P182" s="35" t="n">
        <v>0</v>
      </c>
      <c r="Q182" s="35" t="n">
        <v>17.1464105422899</v>
      </c>
      <c r="R182" s="35" t="n">
        <v>1.532546</v>
      </c>
      <c r="S182" s="35" t="n">
        <v>17.1464105422899</v>
      </c>
      <c r="T182" s="34" t="n">
        <v>1.532546</v>
      </c>
    </row>
    <row r="183" customFormat="false" ht="12.75" hidden="false" customHeight="true" outlineLevel="0" collapsed="false">
      <c r="A183" s="24" t="s">
        <v>199</v>
      </c>
      <c r="B183" s="25" t="n">
        <v>2990.53</v>
      </c>
      <c r="C183" s="26" t="n">
        <v>0</v>
      </c>
      <c r="D183" s="27" t="n">
        <v>54</v>
      </c>
      <c r="E183" s="28" t="n">
        <v>53</v>
      </c>
      <c r="F183" s="28" t="n">
        <v>1</v>
      </c>
      <c r="G183" s="29" t="n">
        <v>0</v>
      </c>
      <c r="H183" s="30" t="n">
        <v>46.671807</v>
      </c>
      <c r="I183" s="31" t="n">
        <v>0</v>
      </c>
      <c r="J183" s="31" t="n">
        <v>4.59</v>
      </c>
      <c r="K183" s="31" t="n">
        <v>6.818199</v>
      </c>
      <c r="L183" s="32" t="n">
        <v>0.459</v>
      </c>
      <c r="M183" s="33" t="n">
        <v>81</v>
      </c>
      <c r="N183" s="34" t="n">
        <v>90</v>
      </c>
      <c r="O183" s="33" t="n">
        <v>0</v>
      </c>
      <c r="P183" s="35" t="n">
        <v>0</v>
      </c>
      <c r="Q183" s="35" t="n">
        <v>15.6065336244746</v>
      </c>
      <c r="R183" s="35" t="n">
        <v>1.394911</v>
      </c>
      <c r="S183" s="35" t="n">
        <v>15.6065336244746</v>
      </c>
      <c r="T183" s="34" t="n">
        <v>1.394911</v>
      </c>
    </row>
    <row r="184" customFormat="false" ht="12.75" hidden="false" customHeight="true" outlineLevel="0" collapsed="false">
      <c r="A184" s="24" t="s">
        <v>200</v>
      </c>
      <c r="B184" s="25" t="n">
        <v>1968.34</v>
      </c>
      <c r="C184" s="26" t="n">
        <v>0</v>
      </c>
      <c r="D184" s="27" t="n">
        <v>30</v>
      </c>
      <c r="E184" s="28" t="n">
        <v>30</v>
      </c>
      <c r="F184" s="28" t="n">
        <v>0</v>
      </c>
      <c r="G184" s="29" t="n">
        <v>0</v>
      </c>
      <c r="H184" s="30" t="n">
        <v>27.151948</v>
      </c>
      <c r="I184" s="31" t="n">
        <v>0</v>
      </c>
      <c r="J184" s="31" t="n">
        <v>3.774</v>
      </c>
      <c r="K184" s="31" t="n">
        <v>5.499055</v>
      </c>
      <c r="L184" s="32" t="n">
        <v>-1.02</v>
      </c>
      <c r="M184" s="33" t="n">
        <v>94</v>
      </c>
      <c r="N184" s="34" t="n">
        <v>74</v>
      </c>
      <c r="O184" s="33" t="n">
        <v>0</v>
      </c>
      <c r="P184" s="35" t="n">
        <v>0</v>
      </c>
      <c r="Q184" s="35" t="n">
        <v>13.7943383765</v>
      </c>
      <c r="R184" s="35" t="n">
        <v>1.232937</v>
      </c>
      <c r="S184" s="35" t="n">
        <v>13.7943383765</v>
      </c>
      <c r="T184" s="34" t="n">
        <v>1.232937</v>
      </c>
    </row>
    <row r="185" customFormat="false" ht="12.75" hidden="false" customHeight="true" outlineLevel="0" collapsed="false">
      <c r="A185" s="24" t="s">
        <v>201</v>
      </c>
      <c r="B185" s="25" t="n">
        <v>1526.05</v>
      </c>
      <c r="C185" s="26" t="n">
        <v>0</v>
      </c>
      <c r="D185" s="27" t="n">
        <v>31</v>
      </c>
      <c r="E185" s="28" t="n">
        <v>30</v>
      </c>
      <c r="F185" s="28" t="n">
        <v>0</v>
      </c>
      <c r="G185" s="29" t="n">
        <v>0</v>
      </c>
      <c r="H185" s="30" t="n">
        <v>22.33571</v>
      </c>
      <c r="I185" s="31" t="n">
        <v>0</v>
      </c>
      <c r="J185" s="31" t="n">
        <v>2.499</v>
      </c>
      <c r="K185" s="31" t="n">
        <v>7.195295</v>
      </c>
      <c r="L185" s="32" t="n">
        <v>0.102</v>
      </c>
      <c r="M185" s="33" t="n">
        <v>47</v>
      </c>
      <c r="N185" s="34" t="n">
        <v>49</v>
      </c>
      <c r="O185" s="33" t="n">
        <v>0</v>
      </c>
      <c r="P185" s="35" t="n">
        <v>0</v>
      </c>
      <c r="Q185" s="35" t="n">
        <v>14.6362897677009</v>
      </c>
      <c r="R185" s="35" t="n">
        <v>1.308191</v>
      </c>
      <c r="S185" s="35" t="n">
        <v>14.6362897677009</v>
      </c>
      <c r="T185" s="34" t="n">
        <v>1.308191</v>
      </c>
    </row>
    <row r="186" customFormat="false" ht="12.75" hidden="false" customHeight="true" outlineLevel="0" collapsed="false">
      <c r="A186" s="24" t="s">
        <v>202</v>
      </c>
      <c r="B186" s="25" t="n">
        <v>1887.66</v>
      </c>
      <c r="C186" s="26" t="n">
        <v>0</v>
      </c>
      <c r="D186" s="27" t="n">
        <v>30</v>
      </c>
      <c r="E186" s="28" t="n">
        <v>30</v>
      </c>
      <c r="F186" s="28" t="n">
        <v>0</v>
      </c>
      <c r="G186" s="29" t="n">
        <v>0</v>
      </c>
      <c r="H186" s="30" t="n">
        <v>32.486088</v>
      </c>
      <c r="I186" s="31" t="n">
        <v>0</v>
      </c>
      <c r="J186" s="31" t="n">
        <v>3.009</v>
      </c>
      <c r="K186" s="31" t="n">
        <v>4.614912</v>
      </c>
      <c r="L186" s="32" t="n">
        <v>-0.102</v>
      </c>
      <c r="M186" s="33" t="n">
        <v>61</v>
      </c>
      <c r="N186" s="34" t="n">
        <v>59</v>
      </c>
      <c r="O186" s="33" t="n">
        <v>0</v>
      </c>
      <c r="P186" s="35" t="n">
        <v>0</v>
      </c>
      <c r="Q186" s="35" t="n">
        <v>17.2097136136804</v>
      </c>
      <c r="R186" s="35" t="n">
        <v>1.538204</v>
      </c>
      <c r="S186" s="35" t="n">
        <v>17.2097136136804</v>
      </c>
      <c r="T186" s="34" t="n">
        <v>1.538204</v>
      </c>
    </row>
    <row r="187" customFormat="false" ht="12.75" hidden="false" customHeight="true" outlineLevel="0" collapsed="false">
      <c r="A187" s="24" t="s">
        <v>203</v>
      </c>
      <c r="B187" s="25" t="n">
        <v>2992.04</v>
      </c>
      <c r="C187" s="26" t="n">
        <v>0</v>
      </c>
      <c r="D187" s="27" t="n">
        <v>54</v>
      </c>
      <c r="E187" s="28" t="n">
        <v>54</v>
      </c>
      <c r="F187" s="28" t="n">
        <v>0</v>
      </c>
      <c r="G187" s="29" t="n">
        <v>0</v>
      </c>
      <c r="H187" s="30" t="n">
        <v>45.107913</v>
      </c>
      <c r="I187" s="31" t="n">
        <v>0</v>
      </c>
      <c r="J187" s="31" t="n">
        <v>3.876</v>
      </c>
      <c r="K187" s="31" t="n">
        <v>7.816094</v>
      </c>
      <c r="L187" s="32" t="n">
        <v>-0.408</v>
      </c>
      <c r="M187" s="33" t="n">
        <v>84</v>
      </c>
      <c r="N187" s="34" t="n">
        <v>76</v>
      </c>
      <c r="O187" s="33" t="n">
        <v>0</v>
      </c>
      <c r="P187" s="35" t="n">
        <v>0</v>
      </c>
      <c r="Q187" s="35" t="n">
        <v>15.0759725805805</v>
      </c>
      <c r="R187" s="35" t="n">
        <v>1.34749</v>
      </c>
      <c r="S187" s="35" t="n">
        <v>15.0759725805805</v>
      </c>
      <c r="T187" s="34" t="n">
        <v>1.34749</v>
      </c>
    </row>
    <row r="188" customFormat="false" ht="12.75" hidden="false" customHeight="true" outlineLevel="0" collapsed="false">
      <c r="A188" s="24" t="s">
        <v>204</v>
      </c>
      <c r="B188" s="25" t="n">
        <v>1512.97</v>
      </c>
      <c r="C188" s="26" t="n">
        <v>0</v>
      </c>
      <c r="D188" s="27" t="n">
        <v>30</v>
      </c>
      <c r="E188" s="28" t="n">
        <v>30</v>
      </c>
      <c r="F188" s="28" t="n">
        <v>0</v>
      </c>
      <c r="G188" s="29" t="n">
        <v>0</v>
      </c>
      <c r="H188" s="30" t="n">
        <v>25.994359</v>
      </c>
      <c r="I188" s="31" t="n">
        <v>0</v>
      </c>
      <c r="J188" s="31" t="n">
        <v>2.091</v>
      </c>
      <c r="K188" s="31" t="n">
        <v>4.790643</v>
      </c>
      <c r="L188" s="32" t="n">
        <v>-0.051</v>
      </c>
      <c r="M188" s="33" t="n">
        <v>42</v>
      </c>
      <c r="N188" s="34" t="n">
        <v>41</v>
      </c>
      <c r="O188" s="33" t="n">
        <v>0</v>
      </c>
      <c r="P188" s="35" t="n">
        <v>0</v>
      </c>
      <c r="Q188" s="35" t="n">
        <v>17.1810141641936</v>
      </c>
      <c r="R188" s="35" t="n">
        <v>1.535639</v>
      </c>
      <c r="S188" s="35" t="n">
        <v>17.1810141641936</v>
      </c>
      <c r="T188" s="34" t="n">
        <v>1.535639</v>
      </c>
    </row>
    <row r="189" customFormat="false" ht="12.75" hidden="false" customHeight="true" outlineLevel="0" collapsed="false">
      <c r="A189" s="24" t="s">
        <v>205</v>
      </c>
      <c r="B189" s="25" t="n">
        <v>1526.5</v>
      </c>
      <c r="C189" s="26" t="n">
        <v>0</v>
      </c>
      <c r="D189" s="27" t="n">
        <v>30</v>
      </c>
      <c r="E189" s="28" t="n">
        <v>30</v>
      </c>
      <c r="F189" s="28" t="n">
        <v>0</v>
      </c>
      <c r="G189" s="29" t="n">
        <v>0</v>
      </c>
      <c r="H189" s="30" t="n">
        <v>22.577852</v>
      </c>
      <c r="I189" s="31" t="n">
        <v>0</v>
      </c>
      <c r="J189" s="31" t="n">
        <v>1.887</v>
      </c>
      <c r="K189" s="31" t="n">
        <v>4.321146</v>
      </c>
      <c r="L189" s="32" t="n">
        <v>-0.51</v>
      </c>
      <c r="M189" s="33" t="n">
        <v>47</v>
      </c>
      <c r="N189" s="34" t="n">
        <v>37</v>
      </c>
      <c r="O189" s="33" t="n">
        <v>0</v>
      </c>
      <c r="P189" s="35" t="n">
        <v>0</v>
      </c>
      <c r="Q189" s="35" t="n">
        <v>14.7906007206027</v>
      </c>
      <c r="R189" s="35" t="n">
        <v>1.321983</v>
      </c>
      <c r="S189" s="35" t="n">
        <v>14.7906007206027</v>
      </c>
      <c r="T189" s="34" t="n">
        <v>1.321983</v>
      </c>
    </row>
    <row r="190" customFormat="false" ht="12.75" hidden="false" customHeight="true" outlineLevel="0" collapsed="false">
      <c r="A190" s="24" t="s">
        <v>206</v>
      </c>
      <c r="B190" s="25" t="n">
        <v>963.28</v>
      </c>
      <c r="C190" s="26" t="n">
        <v>0</v>
      </c>
      <c r="D190" s="27" t="n">
        <v>15</v>
      </c>
      <c r="E190" s="28" t="n">
        <v>15</v>
      </c>
      <c r="F190" s="28" t="n">
        <v>0</v>
      </c>
      <c r="G190" s="29" t="n">
        <v>0</v>
      </c>
      <c r="H190" s="30" t="n">
        <v>12.717758</v>
      </c>
      <c r="I190" s="31" t="n">
        <v>0</v>
      </c>
      <c r="J190" s="31" t="n">
        <v>1.683</v>
      </c>
      <c r="K190" s="31" t="n">
        <v>2.506241</v>
      </c>
      <c r="L190" s="32" t="n">
        <v>0.102</v>
      </c>
      <c r="M190" s="33" t="n">
        <v>31</v>
      </c>
      <c r="N190" s="34" t="n">
        <v>33</v>
      </c>
      <c r="O190" s="33" t="n">
        <v>0</v>
      </c>
      <c r="P190" s="35" t="n">
        <v>0</v>
      </c>
      <c r="Q190" s="35" t="n">
        <v>13.202555850843</v>
      </c>
      <c r="R190" s="35" t="n">
        <v>1.180044</v>
      </c>
      <c r="S190" s="35" t="n">
        <v>13.202555850843</v>
      </c>
      <c r="T190" s="34" t="n">
        <v>1.180044</v>
      </c>
    </row>
    <row r="191" customFormat="false" ht="12.75" hidden="false" customHeight="true" outlineLevel="0" collapsed="false">
      <c r="A191" s="24" t="s">
        <v>207</v>
      </c>
      <c r="B191" s="25" t="n">
        <v>2285.75</v>
      </c>
      <c r="C191" s="26" t="n">
        <v>77.24</v>
      </c>
      <c r="D191" s="27" t="n">
        <v>36</v>
      </c>
      <c r="E191" s="28" t="n">
        <v>36</v>
      </c>
      <c r="F191" s="28" t="n">
        <v>0</v>
      </c>
      <c r="G191" s="29" t="n">
        <v>0</v>
      </c>
      <c r="H191" s="30" t="n">
        <v>26.928676</v>
      </c>
      <c r="I191" s="31" t="n">
        <v>5.911173</v>
      </c>
      <c r="J191" s="31" t="n">
        <v>3.162</v>
      </c>
      <c r="K191" s="31" t="n">
        <v>8.013148</v>
      </c>
      <c r="L191" s="32" t="n">
        <v>-0.51</v>
      </c>
      <c r="M191" s="33" t="n">
        <v>72</v>
      </c>
      <c r="N191" s="34" t="n">
        <v>62</v>
      </c>
      <c r="O191" s="33" t="n">
        <v>2.50156496641966</v>
      </c>
      <c r="P191" s="35" t="n">
        <v>0.223589</v>
      </c>
      <c r="Q191" s="35" t="n">
        <v>11.7811116701302</v>
      </c>
      <c r="R191" s="35" t="n">
        <v>1.052995</v>
      </c>
      <c r="S191" s="35" t="n">
        <v>14.2826766365498</v>
      </c>
      <c r="T191" s="34" t="n">
        <v>1.276584</v>
      </c>
    </row>
    <row r="192" customFormat="false" ht="12.75" hidden="false" customHeight="true" outlineLevel="0" collapsed="false">
      <c r="A192" s="24" t="s">
        <v>208</v>
      </c>
      <c r="B192" s="25" t="n">
        <v>2276.56</v>
      </c>
      <c r="C192" s="26" t="n">
        <v>0</v>
      </c>
      <c r="D192" s="27" t="n">
        <v>35</v>
      </c>
      <c r="E192" s="28" t="n">
        <v>35</v>
      </c>
      <c r="F192" s="28" t="n">
        <v>0</v>
      </c>
      <c r="G192" s="29" t="n">
        <v>0</v>
      </c>
      <c r="H192" s="30" t="n">
        <v>35.779913</v>
      </c>
      <c r="I192" s="31" t="n">
        <v>0</v>
      </c>
      <c r="J192" s="31" t="n">
        <v>2.754</v>
      </c>
      <c r="K192" s="31" t="n">
        <v>5.449083</v>
      </c>
      <c r="L192" s="32" t="n">
        <v>0.102</v>
      </c>
      <c r="M192" s="33" t="n">
        <v>52</v>
      </c>
      <c r="N192" s="34" t="n">
        <v>54</v>
      </c>
      <c r="O192" s="33" t="n">
        <v>0</v>
      </c>
      <c r="P192" s="35" t="n">
        <v>0</v>
      </c>
      <c r="Q192" s="35" t="n">
        <v>15.7166571493833</v>
      </c>
      <c r="R192" s="35" t="n">
        <v>1.404754</v>
      </c>
      <c r="S192" s="35" t="n">
        <v>15.7166571493833</v>
      </c>
      <c r="T192" s="34" t="n">
        <v>1.404754</v>
      </c>
    </row>
    <row r="193" customFormat="false" ht="12.75" hidden="false" customHeight="true" outlineLevel="0" collapsed="false">
      <c r="A193" s="24" t="s">
        <v>209</v>
      </c>
      <c r="B193" s="25" t="n">
        <v>2267.36</v>
      </c>
      <c r="C193" s="26" t="n">
        <v>0</v>
      </c>
      <c r="D193" s="27" t="n">
        <v>35</v>
      </c>
      <c r="E193" s="28" t="n">
        <v>35</v>
      </c>
      <c r="F193" s="28" t="n">
        <v>0</v>
      </c>
      <c r="G193" s="29" t="n">
        <v>0</v>
      </c>
      <c r="H193" s="30" t="n">
        <v>36.643598</v>
      </c>
      <c r="I193" s="31" t="n">
        <v>0</v>
      </c>
      <c r="J193" s="31" t="n">
        <v>2.958</v>
      </c>
      <c r="K193" s="31" t="n">
        <v>7.615404</v>
      </c>
      <c r="L193" s="32" t="n">
        <v>-0.306</v>
      </c>
      <c r="M193" s="33" t="n">
        <v>64</v>
      </c>
      <c r="N193" s="34" t="n">
        <v>58</v>
      </c>
      <c r="O193" s="33" t="n">
        <v>0</v>
      </c>
      <c r="P193" s="35" t="n">
        <v>0</v>
      </c>
      <c r="Q193" s="35" t="n">
        <v>16.1613497636017</v>
      </c>
      <c r="R193" s="35" t="n">
        <v>1.444501</v>
      </c>
      <c r="S193" s="35" t="n">
        <v>16.1613497636017</v>
      </c>
      <c r="T193" s="34" t="n">
        <v>1.444501</v>
      </c>
    </row>
    <row r="194" customFormat="false" ht="12.75" hidden="false" customHeight="true" outlineLevel="0" collapsed="false">
      <c r="A194" s="24" t="s">
        <v>210</v>
      </c>
      <c r="B194" s="25" t="n">
        <v>2994.4</v>
      </c>
      <c r="C194" s="26" t="n">
        <v>0</v>
      </c>
      <c r="D194" s="27" t="n">
        <v>45</v>
      </c>
      <c r="E194" s="28" t="n">
        <v>45</v>
      </c>
      <c r="F194" s="28" t="n">
        <v>0</v>
      </c>
      <c r="G194" s="29" t="n">
        <v>0</v>
      </c>
      <c r="H194" s="30" t="n">
        <v>41.966883</v>
      </c>
      <c r="I194" s="31" t="n">
        <v>0</v>
      </c>
      <c r="J194" s="31" t="n">
        <v>3.927</v>
      </c>
      <c r="K194" s="31" t="n">
        <v>10.079114</v>
      </c>
      <c r="L194" s="32" t="n">
        <v>-1.683</v>
      </c>
      <c r="M194" s="33" t="n">
        <v>110</v>
      </c>
      <c r="N194" s="34" t="n">
        <v>77</v>
      </c>
      <c r="O194" s="33" t="n">
        <v>0</v>
      </c>
      <c r="P194" s="35" t="n">
        <v>0</v>
      </c>
      <c r="Q194" s="35" t="n">
        <v>14.0151225621159</v>
      </c>
      <c r="R194" s="35" t="n">
        <v>1.252671</v>
      </c>
      <c r="S194" s="35" t="n">
        <v>14.0151225621159</v>
      </c>
      <c r="T194" s="34" t="n">
        <v>1.252671</v>
      </c>
    </row>
    <row r="195" customFormat="false" ht="12.75" hidden="false" customHeight="true" outlineLevel="0" collapsed="false">
      <c r="A195" s="24" t="s">
        <v>211</v>
      </c>
      <c r="B195" s="25" t="n">
        <v>3975.78</v>
      </c>
      <c r="C195" s="26" t="n">
        <v>0</v>
      </c>
      <c r="D195" s="27" t="n">
        <v>75</v>
      </c>
      <c r="E195" s="28" t="n">
        <v>74</v>
      </c>
      <c r="F195" s="28" t="n">
        <v>1</v>
      </c>
      <c r="G195" s="29" t="n">
        <v>0</v>
      </c>
      <c r="H195" s="30" t="n">
        <v>54.857487</v>
      </c>
      <c r="I195" s="31" t="n">
        <v>0</v>
      </c>
      <c r="J195" s="31" t="n">
        <v>6.936</v>
      </c>
      <c r="K195" s="31" t="n">
        <v>10.230519</v>
      </c>
      <c r="L195" s="32" t="n">
        <v>-4.692</v>
      </c>
      <c r="M195" s="33" t="n">
        <v>228</v>
      </c>
      <c r="N195" s="34" t="n">
        <v>136</v>
      </c>
      <c r="O195" s="33" t="n">
        <v>0</v>
      </c>
      <c r="P195" s="35" t="n">
        <v>0</v>
      </c>
      <c r="Q195" s="35" t="n">
        <v>13.7979181443641</v>
      </c>
      <c r="R195" s="35" t="n">
        <v>1.233257</v>
      </c>
      <c r="S195" s="35" t="n">
        <v>13.7979181443641</v>
      </c>
      <c r="T195" s="34" t="n">
        <v>1.233257</v>
      </c>
    </row>
    <row r="196" customFormat="false" ht="12.75" hidden="false" customHeight="true" outlineLevel="0" collapsed="false">
      <c r="A196" s="24" t="s">
        <v>212</v>
      </c>
      <c r="B196" s="25" t="n">
        <v>3989.95</v>
      </c>
      <c r="C196" s="26" t="n">
        <v>0</v>
      </c>
      <c r="D196" s="27" t="n">
        <v>76</v>
      </c>
      <c r="E196" s="28" t="n">
        <v>75</v>
      </c>
      <c r="F196" s="28" t="n">
        <v>1</v>
      </c>
      <c r="G196" s="29" t="n">
        <v>0</v>
      </c>
      <c r="H196" s="30" t="n">
        <v>65.550338</v>
      </c>
      <c r="I196" s="31" t="n">
        <v>0</v>
      </c>
      <c r="J196" s="31" t="n">
        <v>6.936</v>
      </c>
      <c r="K196" s="31" t="n">
        <v>10.535659</v>
      </c>
      <c r="L196" s="32" t="n">
        <v>-0.408</v>
      </c>
      <c r="M196" s="33" t="n">
        <v>144</v>
      </c>
      <c r="N196" s="34" t="n">
        <v>136</v>
      </c>
      <c r="O196" s="33" t="n">
        <v>0</v>
      </c>
      <c r="P196" s="35" t="n">
        <v>0</v>
      </c>
      <c r="Q196" s="35" t="n">
        <v>16.4288620158147</v>
      </c>
      <c r="R196" s="35" t="n">
        <v>1.468411</v>
      </c>
      <c r="S196" s="35" t="n">
        <v>16.4288620158147</v>
      </c>
      <c r="T196" s="34" t="n">
        <v>1.468411</v>
      </c>
    </row>
    <row r="197" customFormat="false" ht="12.75" hidden="false" customHeight="true" outlineLevel="0" collapsed="false">
      <c r="A197" s="24" t="s">
        <v>213</v>
      </c>
      <c r="B197" s="25" t="n">
        <v>2947.63</v>
      </c>
      <c r="C197" s="26" t="n">
        <v>0</v>
      </c>
      <c r="D197" s="27" t="n">
        <v>55</v>
      </c>
      <c r="E197" s="28" t="n">
        <v>52</v>
      </c>
      <c r="F197" s="28" t="n">
        <v>3</v>
      </c>
      <c r="G197" s="29" t="n">
        <v>0</v>
      </c>
      <c r="H197" s="30" t="n">
        <v>49.882342</v>
      </c>
      <c r="I197" s="31" t="n">
        <v>0</v>
      </c>
      <c r="J197" s="31" t="n">
        <v>3.876</v>
      </c>
      <c r="K197" s="31" t="n">
        <v>7.531656</v>
      </c>
      <c r="L197" s="32" t="n">
        <v>-0.051</v>
      </c>
      <c r="M197" s="33" t="n">
        <v>77</v>
      </c>
      <c r="N197" s="34" t="n">
        <v>76</v>
      </c>
      <c r="O197" s="33" t="n">
        <v>0</v>
      </c>
      <c r="P197" s="35" t="n">
        <v>0</v>
      </c>
      <c r="Q197" s="35" t="n">
        <v>16.9228641315226</v>
      </c>
      <c r="R197" s="35" t="n">
        <v>1.512565</v>
      </c>
      <c r="S197" s="35" t="n">
        <v>16.9228641315226</v>
      </c>
      <c r="T197" s="34" t="n">
        <v>1.512565</v>
      </c>
    </row>
    <row r="198" customFormat="false" ht="12.75" hidden="false" customHeight="true" outlineLevel="0" collapsed="false">
      <c r="A198" s="24" t="s">
        <v>214</v>
      </c>
      <c r="B198" s="25" t="n">
        <v>2999.35</v>
      </c>
      <c r="C198" s="26" t="n">
        <v>0</v>
      </c>
      <c r="D198" s="27" t="n">
        <v>54</v>
      </c>
      <c r="E198" s="28" t="n">
        <v>52</v>
      </c>
      <c r="F198" s="28" t="n">
        <v>2</v>
      </c>
      <c r="G198" s="29" t="n">
        <v>0</v>
      </c>
      <c r="H198" s="30" t="n">
        <v>27.15726</v>
      </c>
      <c r="I198" s="31" t="n">
        <v>0</v>
      </c>
      <c r="J198" s="31" t="n">
        <v>4.182</v>
      </c>
      <c r="K198" s="31" t="n">
        <v>8.180738</v>
      </c>
      <c r="L198" s="32" t="n">
        <v>-0.714</v>
      </c>
      <c r="M198" s="33" t="n">
        <v>96</v>
      </c>
      <c r="N198" s="34" t="n">
        <v>82</v>
      </c>
      <c r="O198" s="33" t="n">
        <v>0</v>
      </c>
      <c r="P198" s="35" t="n">
        <v>0</v>
      </c>
      <c r="Q198" s="35" t="n">
        <v>9.05438178271958</v>
      </c>
      <c r="R198" s="35" t="n">
        <v>0.80928</v>
      </c>
      <c r="S198" s="35" t="n">
        <v>9.05438178271958</v>
      </c>
      <c r="T198" s="34" t="n">
        <v>0.80928</v>
      </c>
    </row>
    <row r="199" customFormat="false" ht="12.75" hidden="false" customHeight="true" outlineLevel="0" collapsed="false">
      <c r="A199" s="24" t="s">
        <v>215</v>
      </c>
      <c r="B199" s="25" t="n">
        <v>2985.24</v>
      </c>
      <c r="C199" s="26" t="n">
        <v>0</v>
      </c>
      <c r="D199" s="27" t="n">
        <v>54</v>
      </c>
      <c r="E199" s="28" t="n">
        <v>54</v>
      </c>
      <c r="F199" s="28" t="n">
        <v>0</v>
      </c>
      <c r="G199" s="29" t="n">
        <v>0</v>
      </c>
      <c r="H199" s="30" t="n">
        <v>47.105307</v>
      </c>
      <c r="I199" s="31" t="n">
        <v>0</v>
      </c>
      <c r="J199" s="31" t="n">
        <v>5.049</v>
      </c>
      <c r="K199" s="31" t="n">
        <v>7.965692</v>
      </c>
      <c r="L199" s="32" t="n">
        <v>0.714</v>
      </c>
      <c r="M199" s="33" t="n">
        <v>85</v>
      </c>
      <c r="N199" s="34" t="n">
        <v>99</v>
      </c>
      <c r="O199" s="33" t="n">
        <v>0</v>
      </c>
      <c r="P199" s="35" t="n">
        <v>0</v>
      </c>
      <c r="Q199" s="35" t="n">
        <v>15.7794036660369</v>
      </c>
      <c r="R199" s="35" t="n">
        <v>1.410363</v>
      </c>
      <c r="S199" s="35" t="n">
        <v>15.7794036660369</v>
      </c>
      <c r="T199" s="34" t="n">
        <v>1.410363</v>
      </c>
    </row>
    <row r="200" customFormat="false" ht="12.75" hidden="false" customHeight="true" outlineLevel="0" collapsed="false">
      <c r="A200" s="24" t="s">
        <v>216</v>
      </c>
      <c r="B200" s="25" t="n">
        <v>2332.39</v>
      </c>
      <c r="C200" s="26" t="n">
        <v>0</v>
      </c>
      <c r="D200" s="27" t="n">
        <v>45</v>
      </c>
      <c r="E200" s="28" t="n">
        <v>44</v>
      </c>
      <c r="F200" s="28" t="n">
        <v>1</v>
      </c>
      <c r="G200" s="29" t="n">
        <v>0</v>
      </c>
      <c r="H200" s="30" t="n">
        <v>15.900103</v>
      </c>
      <c r="I200" s="31" t="n">
        <v>0</v>
      </c>
      <c r="J200" s="31" t="n">
        <v>3.57</v>
      </c>
      <c r="K200" s="31" t="n">
        <v>3.959902</v>
      </c>
      <c r="L200" s="32" t="n">
        <v>0.714</v>
      </c>
      <c r="M200" s="33" t="n">
        <v>56</v>
      </c>
      <c r="N200" s="34" t="n">
        <v>70</v>
      </c>
      <c r="O200" s="33" t="n">
        <v>0</v>
      </c>
      <c r="P200" s="35" t="n">
        <v>0</v>
      </c>
      <c r="Q200" s="35" t="n">
        <v>6.81708590758835</v>
      </c>
      <c r="R200" s="35" t="n">
        <v>0.609311</v>
      </c>
      <c r="S200" s="35" t="n">
        <v>6.81708590758835</v>
      </c>
      <c r="T200" s="34" t="n">
        <v>0.609311</v>
      </c>
    </row>
    <row r="201" customFormat="false" ht="12.75" hidden="false" customHeight="true" outlineLevel="0" collapsed="false">
      <c r="A201" s="24" t="s">
        <v>217</v>
      </c>
      <c r="B201" s="25" t="n">
        <v>2333.93</v>
      </c>
      <c r="C201" s="26" t="n">
        <v>0</v>
      </c>
      <c r="D201" s="27" t="n">
        <v>45</v>
      </c>
      <c r="E201" s="28" t="n">
        <v>45</v>
      </c>
      <c r="F201" s="28" t="n">
        <v>0</v>
      </c>
      <c r="G201" s="29" t="n">
        <v>0</v>
      </c>
      <c r="H201" s="30" t="n">
        <v>31.047994</v>
      </c>
      <c r="I201" s="31" t="n">
        <v>0</v>
      </c>
      <c r="J201" s="31" t="n">
        <v>3.315</v>
      </c>
      <c r="K201" s="31" t="n">
        <v>5.617004</v>
      </c>
      <c r="L201" s="32" t="n">
        <v>-0.167433</v>
      </c>
      <c r="M201" s="33" t="n">
        <v>68.283</v>
      </c>
      <c r="N201" s="34" t="n">
        <v>65</v>
      </c>
      <c r="O201" s="33" t="n">
        <v>0</v>
      </c>
      <c r="P201" s="35" t="n">
        <v>0</v>
      </c>
      <c r="Q201" s="35" t="n">
        <v>13.3028814060405</v>
      </c>
      <c r="R201" s="35" t="n">
        <v>1.189011</v>
      </c>
      <c r="S201" s="35" t="n">
        <v>13.3028814060405</v>
      </c>
      <c r="T201" s="34" t="n">
        <v>1.189011</v>
      </c>
    </row>
    <row r="202" customFormat="false" ht="12.75" hidden="false" customHeight="true" outlineLevel="0" collapsed="false">
      <c r="A202" s="24" t="s">
        <v>218</v>
      </c>
      <c r="B202" s="25" t="n">
        <v>2325.09</v>
      </c>
      <c r="C202" s="26" t="n">
        <v>0</v>
      </c>
      <c r="D202" s="27" t="n">
        <v>45</v>
      </c>
      <c r="E202" s="28" t="n">
        <v>45</v>
      </c>
      <c r="F202" s="28" t="n">
        <v>0</v>
      </c>
      <c r="G202" s="29" t="n">
        <v>0</v>
      </c>
      <c r="H202" s="30" t="n">
        <v>35.069972</v>
      </c>
      <c r="I202" s="31" t="n">
        <v>0</v>
      </c>
      <c r="J202" s="31" t="n">
        <v>3.927</v>
      </c>
      <c r="K202" s="31" t="n">
        <v>7.01303</v>
      </c>
      <c r="L202" s="32" t="n">
        <v>0.459</v>
      </c>
      <c r="M202" s="33" t="n">
        <v>68</v>
      </c>
      <c r="N202" s="34" t="n">
        <v>77</v>
      </c>
      <c r="O202" s="33" t="n">
        <v>0</v>
      </c>
      <c r="P202" s="35" t="n">
        <v>0</v>
      </c>
      <c r="Q202" s="35" t="n">
        <v>15.0832750560193</v>
      </c>
      <c r="R202" s="35" t="n">
        <v>1.348143</v>
      </c>
      <c r="S202" s="35" t="n">
        <v>15.0832750560193</v>
      </c>
      <c r="T202" s="34" t="n">
        <v>1.348143</v>
      </c>
    </row>
    <row r="203" customFormat="false" ht="12.75" hidden="false" customHeight="true" outlineLevel="0" collapsed="false">
      <c r="A203" s="24" t="s">
        <v>219</v>
      </c>
      <c r="B203" s="25" t="n">
        <v>2323.25</v>
      </c>
      <c r="C203" s="26" t="n">
        <v>0</v>
      </c>
      <c r="D203" s="27" t="n">
        <v>46</v>
      </c>
      <c r="E203" s="28" t="n">
        <v>45</v>
      </c>
      <c r="F203" s="28" t="n">
        <v>0</v>
      </c>
      <c r="G203" s="29" t="n">
        <v>0</v>
      </c>
      <c r="H203" s="30" t="n">
        <v>33.548906</v>
      </c>
      <c r="I203" s="31" t="n">
        <v>0</v>
      </c>
      <c r="J203" s="31" t="n">
        <v>3.723</v>
      </c>
      <c r="K203" s="31" t="n">
        <v>6.328102</v>
      </c>
      <c r="L203" s="32" t="n">
        <v>0.408</v>
      </c>
      <c r="M203" s="33" t="n">
        <v>65</v>
      </c>
      <c r="N203" s="34" t="n">
        <v>73</v>
      </c>
      <c r="O203" s="33" t="n">
        <v>0</v>
      </c>
      <c r="P203" s="35" t="n">
        <v>0</v>
      </c>
      <c r="Q203" s="35" t="n">
        <v>14.4405061874529</v>
      </c>
      <c r="R203" s="35" t="n">
        <v>1.290692</v>
      </c>
      <c r="S203" s="35" t="n">
        <v>14.4405061874529</v>
      </c>
      <c r="T203" s="34" t="n">
        <v>1.290692</v>
      </c>
    </row>
    <row r="204" customFormat="false" ht="12.75" hidden="false" customHeight="true" outlineLevel="0" collapsed="false">
      <c r="A204" s="24" t="s">
        <v>220</v>
      </c>
      <c r="B204" s="25" t="n">
        <v>2992.82</v>
      </c>
      <c r="C204" s="26" t="n">
        <v>0</v>
      </c>
      <c r="D204" s="27" t="n">
        <v>54</v>
      </c>
      <c r="E204" s="28" t="n">
        <v>54</v>
      </c>
      <c r="F204" s="28" t="n">
        <v>0</v>
      </c>
      <c r="G204" s="29" t="n">
        <v>0</v>
      </c>
      <c r="H204" s="30" t="n">
        <v>42.926246</v>
      </c>
      <c r="I204" s="31" t="n">
        <v>0</v>
      </c>
      <c r="J204" s="31" t="n">
        <v>5.1</v>
      </c>
      <c r="K204" s="31" t="n">
        <v>7.69375</v>
      </c>
      <c r="L204" s="32" t="n">
        <v>0.867</v>
      </c>
      <c r="M204" s="33" t="n">
        <v>83</v>
      </c>
      <c r="N204" s="34" t="n">
        <v>100</v>
      </c>
      <c r="O204" s="33" t="n">
        <v>0</v>
      </c>
      <c r="P204" s="35" t="n">
        <v>0</v>
      </c>
      <c r="Q204" s="35" t="n">
        <v>14.3430764295881</v>
      </c>
      <c r="R204" s="35" t="n">
        <v>1.281984</v>
      </c>
      <c r="S204" s="35" t="n">
        <v>14.3430764295881</v>
      </c>
      <c r="T204" s="34" t="n">
        <v>1.281984</v>
      </c>
    </row>
    <row r="205" customFormat="false" ht="12.75" hidden="false" customHeight="true" outlineLevel="0" collapsed="false">
      <c r="A205" s="24" t="s">
        <v>221</v>
      </c>
      <c r="B205" s="25" t="n">
        <v>4029.63</v>
      </c>
      <c r="C205" s="26" t="n">
        <v>0</v>
      </c>
      <c r="D205" s="27" t="n">
        <v>65</v>
      </c>
      <c r="E205" s="28" t="n">
        <v>65</v>
      </c>
      <c r="F205" s="28" t="n">
        <v>0</v>
      </c>
      <c r="G205" s="29" t="n">
        <v>0</v>
      </c>
      <c r="H205" s="30" t="n">
        <v>52.399422</v>
      </c>
      <c r="I205" s="31" t="n">
        <v>0</v>
      </c>
      <c r="J205" s="31" t="n">
        <v>6.426</v>
      </c>
      <c r="K205" s="31" t="n">
        <v>10.22357</v>
      </c>
      <c r="L205" s="32" t="n">
        <v>-4.437</v>
      </c>
      <c r="M205" s="33" t="n">
        <v>213</v>
      </c>
      <c r="N205" s="34" t="n">
        <v>126</v>
      </c>
      <c r="O205" s="33" t="n">
        <v>0</v>
      </c>
      <c r="P205" s="35" t="n">
        <v>0</v>
      </c>
      <c r="Q205" s="35" t="n">
        <v>13.0035318379107</v>
      </c>
      <c r="R205" s="35" t="n">
        <v>1.162255</v>
      </c>
      <c r="S205" s="35" t="n">
        <v>13.0035318379107</v>
      </c>
      <c r="T205" s="34" t="n">
        <v>1.162255</v>
      </c>
    </row>
    <row r="206" customFormat="false" ht="12.75" hidden="false" customHeight="true" outlineLevel="0" collapsed="false">
      <c r="A206" s="24" t="s">
        <v>222</v>
      </c>
      <c r="B206" s="25" t="n">
        <v>2337.17</v>
      </c>
      <c r="C206" s="26" t="n">
        <v>0</v>
      </c>
      <c r="D206" s="27" t="n">
        <v>45</v>
      </c>
      <c r="E206" s="28" t="n">
        <v>43</v>
      </c>
      <c r="F206" s="28" t="n">
        <v>2</v>
      </c>
      <c r="G206" s="29" t="n">
        <v>0</v>
      </c>
      <c r="H206" s="30" t="n">
        <v>30.053351</v>
      </c>
      <c r="I206" s="31" t="n">
        <v>0</v>
      </c>
      <c r="J206" s="31" t="n">
        <v>3.162</v>
      </c>
      <c r="K206" s="31" t="n">
        <v>9.084645</v>
      </c>
      <c r="L206" s="32" t="n">
        <v>-2.244</v>
      </c>
      <c r="M206" s="33" t="n">
        <v>106</v>
      </c>
      <c r="N206" s="34" t="n">
        <v>62</v>
      </c>
      <c r="O206" s="33" t="n">
        <v>0</v>
      </c>
      <c r="P206" s="35" t="n">
        <v>0</v>
      </c>
      <c r="Q206" s="35" t="n">
        <v>12.8588639251745</v>
      </c>
      <c r="R206" s="35" t="n">
        <v>1.149325</v>
      </c>
      <c r="S206" s="35" t="n">
        <v>12.8588639251745</v>
      </c>
      <c r="T206" s="34" t="n">
        <v>1.149325</v>
      </c>
    </row>
    <row r="207" customFormat="false" ht="12.75" hidden="false" customHeight="true" outlineLevel="0" collapsed="false">
      <c r="A207" s="24" t="s">
        <v>223</v>
      </c>
      <c r="B207" s="25" t="n">
        <v>2339.39</v>
      </c>
      <c r="C207" s="26" t="n">
        <v>0</v>
      </c>
      <c r="D207" s="27" t="n">
        <v>45</v>
      </c>
      <c r="E207" s="28" t="n">
        <v>45</v>
      </c>
      <c r="F207" s="28" t="n">
        <v>0</v>
      </c>
      <c r="G207" s="29" t="n">
        <v>0</v>
      </c>
      <c r="H207" s="30" t="n">
        <v>36.766529</v>
      </c>
      <c r="I207" s="31" t="n">
        <v>0</v>
      </c>
      <c r="J207" s="31" t="n">
        <v>3.468</v>
      </c>
      <c r="K207" s="31" t="n">
        <v>6.565476</v>
      </c>
      <c r="L207" s="32" t="n">
        <v>-0.051</v>
      </c>
      <c r="M207" s="33" t="n">
        <v>69</v>
      </c>
      <c r="N207" s="34" t="n">
        <v>68</v>
      </c>
      <c r="O207" s="33" t="n">
        <v>0</v>
      </c>
      <c r="P207" s="35" t="n">
        <v>0</v>
      </c>
      <c r="Q207" s="35" t="n">
        <v>15.7162888616263</v>
      </c>
      <c r="R207" s="35" t="n">
        <v>1.404721</v>
      </c>
      <c r="S207" s="35" t="n">
        <v>15.7162888616263</v>
      </c>
      <c r="T207" s="34" t="n">
        <v>1.404721</v>
      </c>
    </row>
    <row r="208" customFormat="false" ht="12.75" hidden="false" customHeight="true" outlineLevel="0" collapsed="false">
      <c r="A208" s="24" t="s">
        <v>224</v>
      </c>
      <c r="B208" s="25" t="n">
        <v>1514.61</v>
      </c>
      <c r="C208" s="26" t="n">
        <v>0</v>
      </c>
      <c r="D208" s="27" t="n">
        <v>30</v>
      </c>
      <c r="E208" s="28" t="n">
        <v>30</v>
      </c>
      <c r="F208" s="28" t="n">
        <v>0</v>
      </c>
      <c r="G208" s="29" t="n">
        <v>0</v>
      </c>
      <c r="H208" s="30" t="n">
        <v>25.315712</v>
      </c>
      <c r="I208" s="31" t="n">
        <v>0</v>
      </c>
      <c r="J208" s="31" t="n">
        <v>3.366</v>
      </c>
      <c r="K208" s="31" t="n">
        <v>4.84129</v>
      </c>
      <c r="L208" s="32" t="n">
        <v>-0.561</v>
      </c>
      <c r="M208" s="33" t="n">
        <v>77</v>
      </c>
      <c r="N208" s="34" t="n">
        <v>66</v>
      </c>
      <c r="O208" s="33" t="n">
        <v>0</v>
      </c>
      <c r="P208" s="35" t="n">
        <v>0</v>
      </c>
      <c r="Q208" s="35" t="n">
        <v>16.7143436264121</v>
      </c>
      <c r="R208" s="35" t="n">
        <v>1.493928</v>
      </c>
      <c r="S208" s="35" t="n">
        <v>16.7143436264121</v>
      </c>
      <c r="T208" s="34" t="n">
        <v>1.493928</v>
      </c>
    </row>
    <row r="209" customFormat="false" ht="12.75" hidden="false" customHeight="true" outlineLevel="0" collapsed="false">
      <c r="A209" s="24" t="s">
        <v>225</v>
      </c>
      <c r="B209" s="25" t="n">
        <v>1592.56</v>
      </c>
      <c r="C209" s="26" t="n">
        <v>2264.72</v>
      </c>
      <c r="D209" s="27" t="n">
        <v>41</v>
      </c>
      <c r="E209" s="28" t="n">
        <v>26</v>
      </c>
      <c r="F209" s="28" t="n">
        <v>23</v>
      </c>
      <c r="G209" s="29" t="n">
        <v>4</v>
      </c>
      <c r="H209" s="30" t="n">
        <v>22.95353</v>
      </c>
      <c r="I209" s="31" t="n">
        <v>2.550392</v>
      </c>
      <c r="J209" s="31" t="n">
        <v>2.805</v>
      </c>
      <c r="K209" s="31" t="n">
        <v>7.382077</v>
      </c>
      <c r="L209" s="32" t="n">
        <v>0.255</v>
      </c>
      <c r="M209" s="33" t="n">
        <v>50</v>
      </c>
      <c r="N209" s="34" t="n">
        <v>55</v>
      </c>
      <c r="O209" s="33" t="n">
        <v>0.66118923179027</v>
      </c>
      <c r="P209" s="35" t="n">
        <v>0.059097</v>
      </c>
      <c r="Q209" s="35" t="n">
        <v>14.4129765911488</v>
      </c>
      <c r="R209" s="35" t="n">
        <v>1.288231</v>
      </c>
      <c r="S209" s="35" t="n">
        <v>15.0741658229391</v>
      </c>
      <c r="T209" s="34" t="n">
        <v>1.347328</v>
      </c>
    </row>
    <row r="210" customFormat="false" ht="12.75" hidden="false" customHeight="true" outlineLevel="0" collapsed="false">
      <c r="A210" s="24" t="s">
        <v>226</v>
      </c>
      <c r="B210" s="25" t="n">
        <v>2425.29</v>
      </c>
      <c r="C210" s="26" t="n">
        <v>0</v>
      </c>
      <c r="D210" s="27" t="n">
        <v>60</v>
      </c>
      <c r="E210" s="28" t="n">
        <v>59</v>
      </c>
      <c r="F210" s="28" t="n">
        <v>1</v>
      </c>
      <c r="G210" s="29" t="n">
        <v>0</v>
      </c>
      <c r="H210" s="30" t="n">
        <v>15.88509</v>
      </c>
      <c r="I210" s="31" t="n">
        <v>0</v>
      </c>
      <c r="J210" s="31" t="n">
        <v>2.856</v>
      </c>
      <c r="K210" s="31" t="n">
        <v>8.751915</v>
      </c>
      <c r="L210" s="32" t="n">
        <v>0.051</v>
      </c>
      <c r="M210" s="33" t="n">
        <v>55</v>
      </c>
      <c r="N210" s="34" t="n">
        <v>56</v>
      </c>
      <c r="O210" s="33" t="n">
        <v>0</v>
      </c>
      <c r="P210" s="35" t="n">
        <v>0</v>
      </c>
      <c r="Q210" s="35" t="n">
        <v>6.54976930593867</v>
      </c>
      <c r="R210" s="35" t="n">
        <v>0.585418</v>
      </c>
      <c r="S210" s="35" t="n">
        <v>6.54976930593867</v>
      </c>
      <c r="T210" s="34" t="n">
        <v>0.585418</v>
      </c>
    </row>
    <row r="211" customFormat="false" ht="12.75" hidden="false" customHeight="true" outlineLevel="0" collapsed="false">
      <c r="A211" s="24" t="s">
        <v>227</v>
      </c>
      <c r="B211" s="25" t="n">
        <v>2364.55</v>
      </c>
      <c r="C211" s="26" t="n">
        <v>0</v>
      </c>
      <c r="D211" s="27" t="n">
        <v>64</v>
      </c>
      <c r="E211" s="28" t="n">
        <v>62</v>
      </c>
      <c r="F211" s="28" t="n">
        <v>2</v>
      </c>
      <c r="G211" s="29" t="n">
        <v>0</v>
      </c>
      <c r="H211" s="30" t="n">
        <v>37.675364</v>
      </c>
      <c r="I211" s="31" t="n">
        <v>0</v>
      </c>
      <c r="J211" s="31" t="n">
        <v>3.978</v>
      </c>
      <c r="K211" s="31" t="n">
        <v>8.646629</v>
      </c>
      <c r="L211" s="32" t="n">
        <v>0</v>
      </c>
      <c r="M211" s="33" t="n">
        <v>78</v>
      </c>
      <c r="N211" s="34" t="n">
        <v>78</v>
      </c>
      <c r="O211" s="33" t="n">
        <v>0</v>
      </c>
      <c r="P211" s="35" t="n">
        <v>0</v>
      </c>
      <c r="Q211" s="35" t="n">
        <v>15.9334181979658</v>
      </c>
      <c r="R211" s="35" t="n">
        <v>1.424128</v>
      </c>
      <c r="S211" s="35" t="n">
        <v>15.9334181979658</v>
      </c>
      <c r="T211" s="34" t="n">
        <v>1.424128</v>
      </c>
    </row>
    <row r="212" customFormat="false" ht="12.75" hidden="false" customHeight="true" outlineLevel="0" collapsed="false">
      <c r="A212" s="24" t="s">
        <v>228</v>
      </c>
      <c r="B212" s="25" t="n">
        <v>2366</v>
      </c>
      <c r="C212" s="26" t="n">
        <v>0</v>
      </c>
      <c r="D212" s="27" t="n">
        <v>36</v>
      </c>
      <c r="E212" s="28" t="n">
        <v>36</v>
      </c>
      <c r="F212" s="28" t="n">
        <v>0</v>
      </c>
      <c r="G212" s="29" t="n">
        <v>0</v>
      </c>
      <c r="H212" s="30" t="n">
        <v>33.850433</v>
      </c>
      <c r="I212" s="31" t="n">
        <v>0</v>
      </c>
      <c r="J212" s="31" t="n">
        <v>2.958</v>
      </c>
      <c r="K212" s="31" t="n">
        <v>8.641565</v>
      </c>
      <c r="L212" s="32" t="n">
        <v>-0.306</v>
      </c>
      <c r="M212" s="33" t="n">
        <v>64</v>
      </c>
      <c r="N212" s="34" t="n">
        <v>58</v>
      </c>
      <c r="O212" s="33" t="n">
        <v>0</v>
      </c>
      <c r="P212" s="35" t="n">
        <v>0</v>
      </c>
      <c r="Q212" s="35" t="n">
        <v>14.3070300084531</v>
      </c>
      <c r="R212" s="35" t="n">
        <v>1.278762</v>
      </c>
      <c r="S212" s="35" t="n">
        <v>14.3070300084531</v>
      </c>
      <c r="T212" s="34" t="n">
        <v>1.278762</v>
      </c>
    </row>
    <row r="213" customFormat="false" ht="12.75" hidden="false" customHeight="true" outlineLevel="0" collapsed="false">
      <c r="A213" s="24" t="s">
        <v>229</v>
      </c>
      <c r="B213" s="25" t="n">
        <v>1996.32</v>
      </c>
      <c r="C213" s="26" t="n">
        <v>0</v>
      </c>
      <c r="D213" s="27" t="n">
        <v>30</v>
      </c>
      <c r="E213" s="28" t="n">
        <v>30</v>
      </c>
      <c r="F213" s="28" t="n">
        <v>0</v>
      </c>
      <c r="G213" s="29" t="n">
        <v>0</v>
      </c>
      <c r="H213" s="30" t="n">
        <v>29.226323</v>
      </c>
      <c r="I213" s="31" t="n">
        <v>0</v>
      </c>
      <c r="J213" s="31" t="n">
        <v>3.825</v>
      </c>
      <c r="K213" s="31" t="n">
        <v>6.108678</v>
      </c>
      <c r="L213" s="32" t="n">
        <v>-0.153</v>
      </c>
      <c r="M213" s="33" t="n">
        <v>78</v>
      </c>
      <c r="N213" s="34" t="n">
        <v>75</v>
      </c>
      <c r="O213" s="33" t="n">
        <v>0</v>
      </c>
      <c r="P213" s="35" t="n">
        <v>0</v>
      </c>
      <c r="Q213" s="35" t="n">
        <v>14.6400992826801</v>
      </c>
      <c r="R213" s="35" t="n">
        <v>1.308532</v>
      </c>
      <c r="S213" s="35" t="n">
        <v>14.6400992826801</v>
      </c>
      <c r="T213" s="34" t="n">
        <v>1.308532</v>
      </c>
    </row>
    <row r="214" customFormat="false" ht="12.75" hidden="false" customHeight="true" outlineLevel="0" collapsed="false">
      <c r="A214" s="24" t="s">
        <v>230</v>
      </c>
      <c r="B214" s="25" t="n">
        <v>1192.1</v>
      </c>
      <c r="C214" s="26" t="n">
        <v>0</v>
      </c>
      <c r="D214" s="27" t="n">
        <v>26</v>
      </c>
      <c r="E214" s="28" t="n">
        <v>22</v>
      </c>
      <c r="F214" s="28" t="n">
        <v>2</v>
      </c>
      <c r="G214" s="29" t="n">
        <v>1</v>
      </c>
      <c r="H214" s="30" t="n">
        <v>18.935143</v>
      </c>
      <c r="I214" s="31" t="n">
        <v>0</v>
      </c>
      <c r="J214" s="31" t="n">
        <v>2.244</v>
      </c>
      <c r="K214" s="31" t="n">
        <v>3.399856</v>
      </c>
      <c r="L214" s="32" t="n">
        <v>0</v>
      </c>
      <c r="M214" s="33" t="n">
        <v>44</v>
      </c>
      <c r="N214" s="34" t="n">
        <v>44</v>
      </c>
      <c r="O214" s="33" t="n">
        <v>0</v>
      </c>
      <c r="P214" s="35" t="n">
        <v>0</v>
      </c>
      <c r="Q214" s="35" t="n">
        <v>15.8838545424042</v>
      </c>
      <c r="R214" s="35" t="n">
        <v>1.419698</v>
      </c>
      <c r="S214" s="35" t="n">
        <v>15.8838545424042</v>
      </c>
      <c r="T214" s="34" t="n">
        <v>1.419698</v>
      </c>
    </row>
    <row r="215" customFormat="false" ht="12.75" hidden="false" customHeight="true" outlineLevel="0" collapsed="false">
      <c r="A215" s="24" t="s">
        <v>231</v>
      </c>
      <c r="B215" s="25" t="n">
        <v>1340.31</v>
      </c>
      <c r="C215" s="26" t="n">
        <v>0</v>
      </c>
      <c r="D215" s="27" t="n">
        <v>25</v>
      </c>
      <c r="E215" s="28" t="n">
        <v>22</v>
      </c>
      <c r="F215" s="28" t="n">
        <v>3</v>
      </c>
      <c r="G215" s="29" t="n">
        <v>0</v>
      </c>
      <c r="H215" s="30" t="n">
        <v>20.318891</v>
      </c>
      <c r="I215" s="31" t="n">
        <v>0</v>
      </c>
      <c r="J215" s="31" t="n">
        <v>1.734</v>
      </c>
      <c r="K215" s="31" t="n">
        <v>3.897106</v>
      </c>
      <c r="L215" s="32" t="n">
        <v>-0.204</v>
      </c>
      <c r="M215" s="33" t="n">
        <v>38</v>
      </c>
      <c r="N215" s="34" t="n">
        <v>34</v>
      </c>
      <c r="O215" s="33" t="n">
        <v>0</v>
      </c>
      <c r="P215" s="35" t="n">
        <v>0</v>
      </c>
      <c r="Q215" s="35" t="n">
        <v>15.1598443643635</v>
      </c>
      <c r="R215" s="35" t="n">
        <v>1.354986</v>
      </c>
      <c r="S215" s="35" t="n">
        <v>15.1598443643635</v>
      </c>
      <c r="T215" s="34" t="n">
        <v>1.354986</v>
      </c>
    </row>
    <row r="216" customFormat="false" ht="12.75" hidden="false" customHeight="true" outlineLevel="0" collapsed="false">
      <c r="A216" s="24" t="s">
        <v>232</v>
      </c>
      <c r="B216" s="25" t="n">
        <v>4419.14</v>
      </c>
      <c r="C216" s="26" t="n">
        <v>0</v>
      </c>
      <c r="D216" s="27" t="n">
        <v>99</v>
      </c>
      <c r="E216" s="28" t="n">
        <v>98</v>
      </c>
      <c r="F216" s="28" t="n">
        <v>1</v>
      </c>
      <c r="G216" s="29" t="n">
        <v>0</v>
      </c>
      <c r="H216" s="30" t="n">
        <v>70.42145</v>
      </c>
      <c r="I216" s="31" t="n">
        <v>0</v>
      </c>
      <c r="J216" s="31" t="n">
        <v>5.814</v>
      </c>
      <c r="K216" s="31" t="n">
        <v>11.766551</v>
      </c>
      <c r="L216" s="32" t="n">
        <v>-5.049</v>
      </c>
      <c r="M216" s="33" t="n">
        <v>213</v>
      </c>
      <c r="N216" s="34" t="n">
        <v>114</v>
      </c>
      <c r="O216" s="33" t="n">
        <v>0</v>
      </c>
      <c r="P216" s="35" t="n">
        <v>0</v>
      </c>
      <c r="Q216" s="35" t="n">
        <v>15.9355553342958</v>
      </c>
      <c r="R216" s="35" t="n">
        <v>1.424319</v>
      </c>
      <c r="S216" s="35" t="n">
        <v>15.9355553342958</v>
      </c>
      <c r="T216" s="34" t="n">
        <v>1.424319</v>
      </c>
    </row>
    <row r="217" customFormat="false" ht="12.75" hidden="false" customHeight="true" outlineLevel="0" collapsed="false">
      <c r="A217" s="24" t="s">
        <v>233</v>
      </c>
      <c r="B217" s="25" t="n">
        <v>2723.51</v>
      </c>
      <c r="C217" s="26" t="n">
        <v>0</v>
      </c>
      <c r="D217" s="27" t="n">
        <v>59</v>
      </c>
      <c r="E217" s="28" t="n">
        <v>59</v>
      </c>
      <c r="F217" s="28" t="n">
        <v>1</v>
      </c>
      <c r="G217" s="29" t="n">
        <v>0</v>
      </c>
      <c r="H217" s="30" t="n">
        <v>44.522814</v>
      </c>
      <c r="I217" s="31" t="n">
        <v>0</v>
      </c>
      <c r="J217" s="31" t="n">
        <v>3.672</v>
      </c>
      <c r="K217" s="31" t="n">
        <v>8.775188</v>
      </c>
      <c r="L217" s="32" t="n">
        <v>-2.397</v>
      </c>
      <c r="M217" s="33" t="n">
        <v>119</v>
      </c>
      <c r="N217" s="34" t="n">
        <v>72</v>
      </c>
      <c r="O217" s="33" t="n">
        <v>0</v>
      </c>
      <c r="P217" s="35" t="n">
        <v>0</v>
      </c>
      <c r="Q217" s="35" t="n">
        <v>16.3475860195116</v>
      </c>
      <c r="R217" s="35" t="n">
        <v>1.461147</v>
      </c>
      <c r="S217" s="35" t="n">
        <v>16.3475860195116</v>
      </c>
      <c r="T217" s="34" t="n">
        <v>1.461147</v>
      </c>
    </row>
    <row r="218" customFormat="false" ht="12.75" hidden="false" customHeight="true" outlineLevel="0" collapsed="false">
      <c r="A218" s="24" t="s">
        <v>234</v>
      </c>
      <c r="B218" s="25" t="n">
        <v>4426.48</v>
      </c>
      <c r="C218" s="26" t="n">
        <v>0</v>
      </c>
      <c r="D218" s="27" t="n">
        <v>101</v>
      </c>
      <c r="E218" s="28" t="n">
        <v>100</v>
      </c>
      <c r="F218" s="28" t="n">
        <v>0</v>
      </c>
      <c r="G218" s="29" t="n">
        <v>0</v>
      </c>
      <c r="H218" s="30" t="n">
        <v>25.800546</v>
      </c>
      <c r="I218" s="31" t="n">
        <v>0</v>
      </c>
      <c r="J218" s="31" t="n">
        <v>6.783</v>
      </c>
      <c r="K218" s="31" t="n">
        <v>11.154445</v>
      </c>
      <c r="L218" s="32" t="n">
        <v>-1.085535</v>
      </c>
      <c r="M218" s="33" t="n">
        <v>154.285</v>
      </c>
      <c r="N218" s="34" t="n">
        <v>133</v>
      </c>
      <c r="O218" s="33" t="n">
        <v>0</v>
      </c>
      <c r="P218" s="35" t="n">
        <v>0</v>
      </c>
      <c r="Q218" s="35" t="n">
        <v>5.82868238419692</v>
      </c>
      <c r="R218" s="35" t="n">
        <v>0.520967</v>
      </c>
      <c r="S218" s="35" t="n">
        <v>5.82868238419692</v>
      </c>
      <c r="T218" s="34" t="n">
        <v>0.520967</v>
      </c>
    </row>
    <row r="219" customFormat="false" ht="12.75" hidden="false" customHeight="true" outlineLevel="0" collapsed="false">
      <c r="A219" s="24" t="s">
        <v>235</v>
      </c>
      <c r="B219" s="25" t="n">
        <v>2339.25</v>
      </c>
      <c r="C219" s="26" t="n">
        <v>0</v>
      </c>
      <c r="D219" s="27" t="n">
        <v>44</v>
      </c>
      <c r="E219" s="28" t="n">
        <v>44</v>
      </c>
      <c r="F219" s="28" t="n">
        <v>0</v>
      </c>
      <c r="G219" s="29" t="n">
        <v>0</v>
      </c>
      <c r="H219" s="30" t="n">
        <v>35.742506</v>
      </c>
      <c r="I219" s="31" t="n">
        <v>0</v>
      </c>
      <c r="J219" s="31" t="n">
        <v>4.131</v>
      </c>
      <c r="K219" s="31" t="n">
        <v>6.655497</v>
      </c>
      <c r="L219" s="32" t="n">
        <v>-0.561</v>
      </c>
      <c r="M219" s="33" t="n">
        <v>92</v>
      </c>
      <c r="N219" s="34" t="n">
        <v>81</v>
      </c>
      <c r="O219" s="33" t="n">
        <v>0</v>
      </c>
      <c r="P219" s="35" t="n">
        <v>0</v>
      </c>
      <c r="Q219" s="35" t="n">
        <v>15.2794724804959</v>
      </c>
      <c r="R219" s="35" t="n">
        <v>1.365679</v>
      </c>
      <c r="S219" s="35" t="n">
        <v>15.2794724804959</v>
      </c>
      <c r="T219" s="34" t="n">
        <v>1.365679</v>
      </c>
    </row>
    <row r="220" customFormat="false" ht="12.75" hidden="false" customHeight="true" outlineLevel="0" collapsed="false">
      <c r="A220" s="24" t="s">
        <v>236</v>
      </c>
      <c r="B220" s="25" t="n">
        <v>2338.72</v>
      </c>
      <c r="C220" s="26" t="n">
        <v>0</v>
      </c>
      <c r="D220" s="27" t="n">
        <v>45</v>
      </c>
      <c r="E220" s="28" t="n">
        <v>45</v>
      </c>
      <c r="F220" s="28" t="n">
        <v>0</v>
      </c>
      <c r="G220" s="29" t="n">
        <v>0</v>
      </c>
      <c r="H220" s="30" t="n">
        <v>31.470582</v>
      </c>
      <c r="I220" s="31" t="n">
        <v>0</v>
      </c>
      <c r="J220" s="31" t="n">
        <v>4.386</v>
      </c>
      <c r="K220" s="31" t="n">
        <v>5.083415</v>
      </c>
      <c r="L220" s="32" t="n">
        <v>-0.255</v>
      </c>
      <c r="M220" s="33" t="n">
        <v>91</v>
      </c>
      <c r="N220" s="34" t="n">
        <v>86</v>
      </c>
      <c r="O220" s="33" t="n">
        <v>0</v>
      </c>
      <c r="P220" s="35" t="n">
        <v>0</v>
      </c>
      <c r="Q220" s="35" t="n">
        <v>13.4563273927619</v>
      </c>
      <c r="R220" s="35" t="n">
        <v>1.202726</v>
      </c>
      <c r="S220" s="35" t="n">
        <v>13.4563273927619</v>
      </c>
      <c r="T220" s="34" t="n">
        <v>1.202726</v>
      </c>
    </row>
    <row r="221" customFormat="false" ht="12.75" hidden="false" customHeight="true" outlineLevel="0" collapsed="false">
      <c r="A221" s="24" t="s">
        <v>237</v>
      </c>
      <c r="B221" s="25" t="n">
        <v>2329.79</v>
      </c>
      <c r="C221" s="26" t="n">
        <v>0</v>
      </c>
      <c r="D221" s="27" t="n">
        <v>45</v>
      </c>
      <c r="E221" s="28" t="n">
        <v>45</v>
      </c>
      <c r="F221" s="28" t="n">
        <v>0</v>
      </c>
      <c r="G221" s="29" t="n">
        <v>0</v>
      </c>
      <c r="H221" s="30" t="n">
        <v>40.71319</v>
      </c>
      <c r="I221" s="31" t="n">
        <v>0</v>
      </c>
      <c r="J221" s="31" t="n">
        <v>4.029</v>
      </c>
      <c r="K221" s="31" t="n">
        <v>7.057806</v>
      </c>
      <c r="L221" s="32" t="n">
        <v>-0.459</v>
      </c>
      <c r="M221" s="33" t="n">
        <v>88</v>
      </c>
      <c r="N221" s="34" t="n">
        <v>79</v>
      </c>
      <c r="O221" s="33" t="n">
        <v>0</v>
      </c>
      <c r="P221" s="35" t="n">
        <v>0</v>
      </c>
      <c r="Q221" s="35" t="n">
        <v>17.47504710725</v>
      </c>
      <c r="R221" s="35" t="n">
        <v>1.561919</v>
      </c>
      <c r="S221" s="35" t="n">
        <v>17.47504710725</v>
      </c>
      <c r="T221" s="34" t="n">
        <v>1.561919</v>
      </c>
    </row>
    <row r="222" customFormat="false" ht="12.75" hidden="false" customHeight="true" outlineLevel="0" collapsed="false">
      <c r="A222" s="24" t="s">
        <v>238</v>
      </c>
      <c r="B222" s="25" t="n">
        <v>2337.46</v>
      </c>
      <c r="C222" s="26" t="n">
        <v>0</v>
      </c>
      <c r="D222" s="27" t="n">
        <v>45</v>
      </c>
      <c r="E222" s="28" t="n">
        <v>44</v>
      </c>
      <c r="F222" s="28" t="n">
        <v>1</v>
      </c>
      <c r="G222" s="29" t="n">
        <v>0</v>
      </c>
      <c r="H222" s="30" t="n">
        <v>36.689991</v>
      </c>
      <c r="I222" s="31" t="n">
        <v>0</v>
      </c>
      <c r="J222" s="31" t="n">
        <v>2.703</v>
      </c>
      <c r="K222" s="31" t="n">
        <v>7.624008</v>
      </c>
      <c r="L222" s="32" t="n">
        <v>-0.153</v>
      </c>
      <c r="M222" s="33" t="n">
        <v>56</v>
      </c>
      <c r="N222" s="34" t="n">
        <v>53</v>
      </c>
      <c r="O222" s="33" t="n">
        <v>0</v>
      </c>
      <c r="P222" s="35" t="n">
        <v>0</v>
      </c>
      <c r="Q222" s="35" t="n">
        <v>15.6965214378</v>
      </c>
      <c r="R222" s="35" t="n">
        <v>1.402955</v>
      </c>
      <c r="S222" s="35" t="n">
        <v>15.6965214378</v>
      </c>
      <c r="T222" s="34" t="n">
        <v>1.402955</v>
      </c>
    </row>
    <row r="223" customFormat="false" ht="12.75" hidden="false" customHeight="true" outlineLevel="0" collapsed="false">
      <c r="A223" s="24" t="s">
        <v>239</v>
      </c>
      <c r="B223" s="25" t="n">
        <v>2329.51</v>
      </c>
      <c r="C223" s="26" t="n">
        <v>0</v>
      </c>
      <c r="D223" s="27" t="n">
        <v>45</v>
      </c>
      <c r="E223" s="28" t="n">
        <v>45</v>
      </c>
      <c r="F223" s="28" t="n">
        <v>0</v>
      </c>
      <c r="G223" s="29" t="n">
        <v>0</v>
      </c>
      <c r="H223" s="30" t="n">
        <v>29.520349</v>
      </c>
      <c r="I223" s="31" t="n">
        <v>0</v>
      </c>
      <c r="J223" s="31" t="n">
        <v>3.825</v>
      </c>
      <c r="K223" s="31" t="n">
        <v>7.85565</v>
      </c>
      <c r="L223" s="32" t="n">
        <v>0.612</v>
      </c>
      <c r="M223" s="33" t="n">
        <v>63</v>
      </c>
      <c r="N223" s="34" t="n">
        <v>75</v>
      </c>
      <c r="O223" s="33" t="n">
        <v>0</v>
      </c>
      <c r="P223" s="35" t="n">
        <v>0</v>
      </c>
      <c r="Q223" s="35" t="n">
        <v>12.6723426815081</v>
      </c>
      <c r="R223" s="35" t="n">
        <v>1.132653</v>
      </c>
      <c r="S223" s="35" t="n">
        <v>12.6723426815081</v>
      </c>
      <c r="T223" s="34" t="n">
        <v>1.132653</v>
      </c>
    </row>
    <row r="224" customFormat="false" ht="12.75" hidden="false" customHeight="true" outlineLevel="0" collapsed="false">
      <c r="A224" s="24" t="s">
        <v>240</v>
      </c>
      <c r="B224" s="25" t="n">
        <v>2334.85</v>
      </c>
      <c r="C224" s="26" t="n">
        <v>0</v>
      </c>
      <c r="D224" s="27" t="n">
        <v>45</v>
      </c>
      <c r="E224" s="28" t="n">
        <v>45</v>
      </c>
      <c r="F224" s="28" t="n">
        <v>0</v>
      </c>
      <c r="G224" s="29" t="n">
        <v>0</v>
      </c>
      <c r="H224" s="30" t="n">
        <v>37.260986</v>
      </c>
      <c r="I224" s="31" t="n">
        <v>0</v>
      </c>
      <c r="J224" s="31" t="n">
        <v>3.774</v>
      </c>
      <c r="K224" s="31" t="n">
        <v>7.298016</v>
      </c>
      <c r="L224" s="32" t="n">
        <v>-1.173</v>
      </c>
      <c r="M224" s="33" t="n">
        <v>97</v>
      </c>
      <c r="N224" s="34" t="n">
        <v>74</v>
      </c>
      <c r="O224" s="33" t="n">
        <v>0</v>
      </c>
      <c r="P224" s="35" t="n">
        <v>0</v>
      </c>
      <c r="Q224" s="35" t="n">
        <v>15.9586208964173</v>
      </c>
      <c r="R224" s="35" t="n">
        <v>1.426381</v>
      </c>
      <c r="S224" s="35" t="n">
        <v>15.9586208964173</v>
      </c>
      <c r="T224" s="34" t="n">
        <v>1.426381</v>
      </c>
    </row>
    <row r="225" customFormat="false" ht="12.75" hidden="false" customHeight="true" outlineLevel="0" collapsed="false">
      <c r="A225" s="24" t="s">
        <v>241</v>
      </c>
      <c r="B225" s="25" t="n">
        <v>2340.58</v>
      </c>
      <c r="C225" s="26" t="n">
        <v>0</v>
      </c>
      <c r="D225" s="27" t="n">
        <v>45</v>
      </c>
      <c r="E225" s="28" t="n">
        <v>45</v>
      </c>
      <c r="F225" s="28" t="n">
        <v>0</v>
      </c>
      <c r="G225" s="29" t="n">
        <v>0</v>
      </c>
      <c r="H225" s="30" t="n">
        <v>37.164121</v>
      </c>
      <c r="I225" s="31" t="n">
        <v>0</v>
      </c>
      <c r="J225" s="31" t="n">
        <v>4.182</v>
      </c>
      <c r="K225" s="31" t="n">
        <v>6.75988</v>
      </c>
      <c r="L225" s="32" t="n">
        <v>-0.357</v>
      </c>
      <c r="M225" s="33" t="n">
        <v>89</v>
      </c>
      <c r="N225" s="34" t="n">
        <v>82</v>
      </c>
      <c r="O225" s="33" t="n">
        <v>0</v>
      </c>
      <c r="P225" s="35" t="n">
        <v>0</v>
      </c>
      <c r="Q225" s="35" t="n">
        <v>15.8781673773167</v>
      </c>
      <c r="R225" s="35" t="n">
        <v>1.41919</v>
      </c>
      <c r="S225" s="35" t="n">
        <v>15.8781673773167</v>
      </c>
      <c r="T225" s="34" t="n">
        <v>1.41919</v>
      </c>
    </row>
    <row r="226" customFormat="false" ht="12.75" hidden="false" customHeight="true" outlineLevel="0" collapsed="false">
      <c r="A226" s="24" t="s">
        <v>242</v>
      </c>
      <c r="B226" s="25" t="n">
        <v>1127.22</v>
      </c>
      <c r="C226" s="26" t="n">
        <v>0</v>
      </c>
      <c r="D226" s="27" t="n">
        <v>24</v>
      </c>
      <c r="E226" s="28" t="n">
        <v>24</v>
      </c>
      <c r="F226" s="28" t="n">
        <v>0</v>
      </c>
      <c r="G226" s="29" t="n">
        <v>0</v>
      </c>
      <c r="H226" s="30" t="n">
        <v>8.096261</v>
      </c>
      <c r="I226" s="31" t="n">
        <v>0</v>
      </c>
      <c r="J226" s="31" t="n">
        <v>1.420809</v>
      </c>
      <c r="K226" s="31" t="n">
        <v>4.162927</v>
      </c>
      <c r="L226" s="32" t="n">
        <v>0</v>
      </c>
      <c r="M226" s="33" t="n">
        <v>27.859</v>
      </c>
      <c r="N226" s="34" t="n">
        <v>27.859</v>
      </c>
      <c r="O226" s="33" t="n">
        <v>0</v>
      </c>
      <c r="P226" s="35" t="n">
        <v>0</v>
      </c>
      <c r="Q226" s="35" t="n">
        <v>7.1825029719132</v>
      </c>
      <c r="R226" s="35" t="n">
        <v>0.641972</v>
      </c>
      <c r="S226" s="35" t="n">
        <v>7.1825029719132</v>
      </c>
      <c r="T226" s="34" t="n">
        <v>0.641972</v>
      </c>
    </row>
    <row r="227" customFormat="false" ht="12.75" hidden="false" customHeight="true" outlineLevel="0" collapsed="false">
      <c r="A227" s="24" t="s">
        <v>243</v>
      </c>
      <c r="B227" s="25" t="n">
        <v>510.21</v>
      </c>
      <c r="C227" s="26" t="n">
        <v>78.54</v>
      </c>
      <c r="D227" s="27" t="n">
        <v>12</v>
      </c>
      <c r="E227" s="28" t="n">
        <v>10</v>
      </c>
      <c r="F227" s="28" t="n">
        <v>1</v>
      </c>
      <c r="G227" s="29" t="n">
        <v>1</v>
      </c>
      <c r="H227" s="30" t="n">
        <v>6.738384</v>
      </c>
      <c r="I227" s="31" t="n">
        <v>0.748709</v>
      </c>
      <c r="J227" s="31" t="n">
        <v>0.612</v>
      </c>
      <c r="K227" s="31" t="n">
        <v>2.510907</v>
      </c>
      <c r="L227" s="32" t="n">
        <v>-0.357</v>
      </c>
      <c r="M227" s="33" t="n">
        <v>19</v>
      </c>
      <c r="N227" s="34" t="n">
        <v>12</v>
      </c>
      <c r="O227" s="33" t="n">
        <v>1.27169256900212</v>
      </c>
      <c r="P227" s="35" t="n">
        <v>0.113663</v>
      </c>
      <c r="Q227" s="35" t="n">
        <v>13.2070794378785</v>
      </c>
      <c r="R227" s="35" t="n">
        <v>1.180448</v>
      </c>
      <c r="S227" s="35" t="n">
        <v>14.4787720068806</v>
      </c>
      <c r="T227" s="34" t="n">
        <v>1.294111</v>
      </c>
    </row>
    <row r="228" customFormat="false" ht="12.75" hidden="false" customHeight="true" outlineLevel="0" collapsed="false">
      <c r="A228" s="24" t="s">
        <v>244</v>
      </c>
      <c r="B228" s="25" t="n">
        <v>3728.03</v>
      </c>
      <c r="C228" s="26" t="n">
        <v>0</v>
      </c>
      <c r="D228" s="27" t="n">
        <v>98</v>
      </c>
      <c r="E228" s="28" t="n">
        <v>95</v>
      </c>
      <c r="F228" s="28" t="n">
        <v>3</v>
      </c>
      <c r="G228" s="29" t="n">
        <v>0</v>
      </c>
      <c r="H228" s="30" t="n">
        <v>41.641971</v>
      </c>
      <c r="I228" s="31" t="n">
        <v>0</v>
      </c>
      <c r="J228" s="31" t="n">
        <v>5.61</v>
      </c>
      <c r="K228" s="31" t="n">
        <v>14.795037</v>
      </c>
      <c r="L228" s="32" t="n">
        <v>-0.306</v>
      </c>
      <c r="M228" s="33" t="n">
        <v>116</v>
      </c>
      <c r="N228" s="34" t="n">
        <v>110</v>
      </c>
      <c r="O228" s="33" t="n">
        <v>0</v>
      </c>
      <c r="P228" s="35" t="n">
        <v>0</v>
      </c>
      <c r="Q228" s="35" t="n">
        <v>11.1699667116413</v>
      </c>
      <c r="R228" s="35" t="n">
        <v>0.998371</v>
      </c>
      <c r="S228" s="35" t="n">
        <v>11.1699667116413</v>
      </c>
      <c r="T228" s="34" t="n">
        <v>0.998371</v>
      </c>
    </row>
    <row r="229" customFormat="false" ht="12.75" hidden="false" customHeight="true" outlineLevel="0" collapsed="false">
      <c r="A229" s="24" t="s">
        <v>245</v>
      </c>
      <c r="B229" s="25" t="n">
        <v>1502.74</v>
      </c>
      <c r="C229" s="26" t="n">
        <v>0</v>
      </c>
      <c r="D229" s="27" t="n">
        <v>30</v>
      </c>
      <c r="E229" s="28" t="n">
        <v>30</v>
      </c>
      <c r="F229" s="28" t="n">
        <v>0</v>
      </c>
      <c r="G229" s="29" t="n">
        <v>0</v>
      </c>
      <c r="H229" s="30" t="n">
        <v>24.14292</v>
      </c>
      <c r="I229" s="31" t="n">
        <v>0</v>
      </c>
      <c r="J229" s="31" t="n">
        <v>2.397</v>
      </c>
      <c r="K229" s="31" t="n">
        <v>4.290082</v>
      </c>
      <c r="L229" s="32" t="n">
        <v>-0.816</v>
      </c>
      <c r="M229" s="33" t="n">
        <v>63</v>
      </c>
      <c r="N229" s="34" t="n">
        <v>47</v>
      </c>
      <c r="O229" s="33" t="n">
        <v>0</v>
      </c>
      <c r="P229" s="35" t="n">
        <v>0</v>
      </c>
      <c r="Q229" s="35" t="n">
        <v>16.0659328959101</v>
      </c>
      <c r="R229" s="35" t="n">
        <v>1.435973</v>
      </c>
      <c r="S229" s="35" t="n">
        <v>16.0659328959101</v>
      </c>
      <c r="T229" s="34" t="n">
        <v>1.435973</v>
      </c>
    </row>
    <row r="230" customFormat="false" ht="12.75" hidden="false" customHeight="true" outlineLevel="0" collapsed="false">
      <c r="A230" s="24" t="s">
        <v>246</v>
      </c>
      <c r="B230" s="25" t="n">
        <v>2332.97</v>
      </c>
      <c r="C230" s="26" t="n">
        <v>0</v>
      </c>
      <c r="D230" s="27" t="n">
        <v>45</v>
      </c>
      <c r="E230" s="28" t="n">
        <v>45</v>
      </c>
      <c r="F230" s="28" t="n">
        <v>0</v>
      </c>
      <c r="G230" s="29" t="n">
        <v>0</v>
      </c>
      <c r="H230" s="30" t="n">
        <v>14.780001</v>
      </c>
      <c r="I230" s="31" t="n">
        <v>0</v>
      </c>
      <c r="J230" s="31" t="n">
        <v>3.927</v>
      </c>
      <c r="K230" s="31" t="n">
        <v>3.261994</v>
      </c>
      <c r="L230" s="32" t="n">
        <v>-0.051</v>
      </c>
      <c r="M230" s="33" t="n">
        <v>78</v>
      </c>
      <c r="N230" s="34" t="n">
        <v>77</v>
      </c>
      <c r="O230" s="33" t="n">
        <v>0</v>
      </c>
      <c r="P230" s="35" t="n">
        <v>0</v>
      </c>
      <c r="Q230" s="35" t="n">
        <v>6.33527263531035</v>
      </c>
      <c r="R230" s="35" t="n">
        <v>0.566246</v>
      </c>
      <c r="S230" s="35" t="n">
        <v>6.33527263531035</v>
      </c>
      <c r="T230" s="34" t="n">
        <v>0.566246</v>
      </c>
    </row>
    <row r="231" customFormat="false" ht="12.75" hidden="false" customHeight="true" outlineLevel="0" collapsed="false">
      <c r="A231" s="24" t="s">
        <v>247</v>
      </c>
      <c r="B231" s="25" t="n">
        <v>2977.35</v>
      </c>
      <c r="C231" s="26" t="n">
        <v>0</v>
      </c>
      <c r="D231" s="27" t="n">
        <v>54</v>
      </c>
      <c r="E231" s="28" t="n">
        <v>53</v>
      </c>
      <c r="F231" s="28" t="n">
        <v>1</v>
      </c>
      <c r="G231" s="29" t="n">
        <v>0</v>
      </c>
      <c r="H231" s="30" t="n">
        <v>52.487447</v>
      </c>
      <c r="I231" s="31" t="n">
        <v>0</v>
      </c>
      <c r="J231" s="31" t="n">
        <v>4.794</v>
      </c>
      <c r="K231" s="31" t="n">
        <v>7.418543</v>
      </c>
      <c r="L231" s="32" t="n">
        <v>0.561</v>
      </c>
      <c r="M231" s="33" t="n">
        <v>83</v>
      </c>
      <c r="N231" s="34" t="n">
        <v>94</v>
      </c>
      <c r="O231" s="33" t="n">
        <v>0</v>
      </c>
      <c r="P231" s="35" t="n">
        <v>0</v>
      </c>
      <c r="Q231" s="35" t="n">
        <v>17.6289139671184</v>
      </c>
      <c r="R231" s="35" t="n">
        <v>1.575672</v>
      </c>
      <c r="S231" s="35" t="n">
        <v>17.6289139671184</v>
      </c>
      <c r="T231" s="34" t="n">
        <v>1.575672</v>
      </c>
    </row>
    <row r="232" customFormat="false" ht="12.75" hidden="false" customHeight="true" outlineLevel="0" collapsed="false">
      <c r="A232" s="24" t="s">
        <v>248</v>
      </c>
      <c r="B232" s="25" t="n">
        <v>2333.16</v>
      </c>
      <c r="C232" s="26" t="n">
        <v>0</v>
      </c>
      <c r="D232" s="27" t="n">
        <v>45</v>
      </c>
      <c r="E232" s="28" t="n">
        <v>45</v>
      </c>
      <c r="F232" s="28" t="n">
        <v>0</v>
      </c>
      <c r="G232" s="29" t="n">
        <v>0</v>
      </c>
      <c r="H232" s="30" t="n">
        <v>34.795686</v>
      </c>
      <c r="I232" s="31" t="n">
        <v>0</v>
      </c>
      <c r="J232" s="31" t="n">
        <v>3.621</v>
      </c>
      <c r="K232" s="31" t="n">
        <v>7.115311</v>
      </c>
      <c r="L232" s="32" t="n">
        <v>-0.714</v>
      </c>
      <c r="M232" s="33" t="n">
        <v>85</v>
      </c>
      <c r="N232" s="34" t="n">
        <v>71</v>
      </c>
      <c r="O232" s="33" t="n">
        <v>0</v>
      </c>
      <c r="P232" s="35" t="n">
        <v>0</v>
      </c>
      <c r="Q232" s="35" t="n">
        <v>14.9135447204649</v>
      </c>
      <c r="R232" s="35" t="n">
        <v>1.332972</v>
      </c>
      <c r="S232" s="35" t="n">
        <v>14.9135447204649</v>
      </c>
      <c r="T232" s="34" t="n">
        <v>1.332972</v>
      </c>
    </row>
    <row r="233" customFormat="false" ht="12.75" hidden="false" customHeight="true" outlineLevel="0" collapsed="false">
      <c r="A233" s="24" t="s">
        <v>249</v>
      </c>
      <c r="B233" s="25" t="n">
        <v>3995.15</v>
      </c>
      <c r="C233" s="26" t="n">
        <v>0</v>
      </c>
      <c r="D233" s="27" t="n">
        <v>75</v>
      </c>
      <c r="E233" s="28" t="n">
        <v>75</v>
      </c>
      <c r="F233" s="28" t="n">
        <v>0</v>
      </c>
      <c r="G233" s="29" t="n">
        <v>0</v>
      </c>
      <c r="H233" s="30" t="n">
        <v>53.095489</v>
      </c>
      <c r="I233" s="31" t="n">
        <v>0</v>
      </c>
      <c r="J233" s="31" t="n">
        <v>6.834</v>
      </c>
      <c r="K233" s="31" t="n">
        <v>9.64052</v>
      </c>
      <c r="L233" s="32" t="n">
        <v>0.561</v>
      </c>
      <c r="M233" s="33" t="n">
        <v>123</v>
      </c>
      <c r="N233" s="34" t="n">
        <v>134</v>
      </c>
      <c r="O233" s="33" t="n">
        <v>0</v>
      </c>
      <c r="P233" s="35" t="n">
        <v>0</v>
      </c>
      <c r="Q233" s="35" t="n">
        <v>13.2899863584596</v>
      </c>
      <c r="R233" s="35" t="n">
        <v>1.187858</v>
      </c>
      <c r="S233" s="35" t="n">
        <v>13.2899863584596</v>
      </c>
      <c r="T233" s="34" t="n">
        <v>1.187858</v>
      </c>
    </row>
    <row r="234" customFormat="false" ht="12.75" hidden="false" customHeight="true" outlineLevel="0" collapsed="false">
      <c r="A234" s="24" t="s">
        <v>250</v>
      </c>
      <c r="B234" s="25" t="n">
        <v>2301.02</v>
      </c>
      <c r="C234" s="26" t="n">
        <v>65.82</v>
      </c>
      <c r="D234" s="27" t="n">
        <v>45</v>
      </c>
      <c r="E234" s="28" t="n">
        <v>45</v>
      </c>
      <c r="F234" s="28" t="n">
        <v>0</v>
      </c>
      <c r="G234" s="29" t="n">
        <v>0</v>
      </c>
      <c r="H234" s="30" t="n">
        <v>25.342102</v>
      </c>
      <c r="I234" s="31" t="n">
        <v>5.5629</v>
      </c>
      <c r="J234" s="31" t="n">
        <v>3.621</v>
      </c>
      <c r="K234" s="31" t="n">
        <v>7.183999</v>
      </c>
      <c r="L234" s="32" t="n">
        <v>0.204</v>
      </c>
      <c r="M234" s="33" t="n">
        <v>67</v>
      </c>
      <c r="N234" s="34" t="n">
        <v>71</v>
      </c>
      <c r="O234" s="33" t="n">
        <v>2.35034898852478</v>
      </c>
      <c r="P234" s="35" t="n">
        <v>0.210074</v>
      </c>
      <c r="Q234" s="35" t="n">
        <v>11.013421004598</v>
      </c>
      <c r="R234" s="35" t="n">
        <v>0.984379</v>
      </c>
      <c r="S234" s="35" t="n">
        <v>13.3637699931227</v>
      </c>
      <c r="T234" s="34" t="n">
        <v>1.194453</v>
      </c>
    </row>
    <row r="235" customFormat="false" ht="12.75" hidden="false" customHeight="true" outlineLevel="0" collapsed="false">
      <c r="A235" s="24" t="s">
        <v>251</v>
      </c>
      <c r="B235" s="25" t="n">
        <v>2335.3</v>
      </c>
      <c r="C235" s="26" t="n">
        <v>0</v>
      </c>
      <c r="D235" s="27" t="n">
        <v>45</v>
      </c>
      <c r="E235" s="28" t="n">
        <v>45</v>
      </c>
      <c r="F235" s="28" t="n">
        <v>0</v>
      </c>
      <c r="G235" s="29" t="n">
        <v>0</v>
      </c>
      <c r="H235" s="30" t="n">
        <v>36.194119</v>
      </c>
      <c r="I235" s="31" t="n">
        <v>0</v>
      </c>
      <c r="J235" s="31" t="n">
        <v>3.672</v>
      </c>
      <c r="K235" s="31" t="n">
        <v>6.07388</v>
      </c>
      <c r="L235" s="32" t="n">
        <v>0.306</v>
      </c>
      <c r="M235" s="33" t="n">
        <v>66</v>
      </c>
      <c r="N235" s="34" t="n">
        <v>72</v>
      </c>
      <c r="O235" s="33" t="n">
        <v>0</v>
      </c>
      <c r="P235" s="35" t="n">
        <v>0</v>
      </c>
      <c r="Q235" s="35" t="n">
        <v>15.4987020939494</v>
      </c>
      <c r="R235" s="35" t="n">
        <v>1.385273</v>
      </c>
      <c r="S235" s="35" t="n">
        <v>15.4987020939494</v>
      </c>
      <c r="T235" s="34" t="n">
        <v>1.385273</v>
      </c>
    </row>
    <row r="236" customFormat="false" ht="12.75" hidden="false" customHeight="true" outlineLevel="0" collapsed="false">
      <c r="A236" s="24" t="s">
        <v>252</v>
      </c>
      <c r="B236" s="25" t="n">
        <v>3956.44</v>
      </c>
      <c r="C236" s="26" t="n">
        <v>0</v>
      </c>
      <c r="D236" s="27" t="n">
        <v>75</v>
      </c>
      <c r="E236" s="28" t="n">
        <v>75</v>
      </c>
      <c r="F236" s="28" t="n">
        <v>0</v>
      </c>
      <c r="G236" s="29" t="n">
        <v>0</v>
      </c>
      <c r="H236" s="30" t="n">
        <v>62.62456</v>
      </c>
      <c r="I236" s="31" t="n">
        <v>0</v>
      </c>
      <c r="J236" s="31" t="n">
        <v>4.947</v>
      </c>
      <c r="K236" s="31" t="n">
        <v>12.588438</v>
      </c>
      <c r="L236" s="32" t="n">
        <v>-0.357</v>
      </c>
      <c r="M236" s="33" t="n">
        <v>104</v>
      </c>
      <c r="N236" s="34" t="n">
        <v>97</v>
      </c>
      <c r="O236" s="33" t="n">
        <v>0</v>
      </c>
      <c r="P236" s="35" t="n">
        <v>0</v>
      </c>
      <c r="Q236" s="35" t="n">
        <v>15.8285125011374</v>
      </c>
      <c r="R236" s="35" t="n">
        <v>1.414752</v>
      </c>
      <c r="S236" s="35" t="n">
        <v>15.8285125011374</v>
      </c>
      <c r="T236" s="34" t="n">
        <v>1.414752</v>
      </c>
    </row>
    <row r="237" customFormat="false" ht="12.75" hidden="false" customHeight="true" outlineLevel="0" collapsed="false">
      <c r="A237" s="24" t="s">
        <v>253</v>
      </c>
      <c r="B237" s="25" t="n">
        <v>540.32</v>
      </c>
      <c r="C237" s="26" t="n">
        <v>0</v>
      </c>
      <c r="D237" s="27" t="n">
        <v>12</v>
      </c>
      <c r="E237" s="28" t="n">
        <v>12</v>
      </c>
      <c r="F237" s="28" t="n">
        <v>0</v>
      </c>
      <c r="G237" s="29" t="n">
        <v>0</v>
      </c>
      <c r="H237" s="30" t="n">
        <v>2.917001</v>
      </c>
      <c r="I237" s="31" t="n">
        <v>0</v>
      </c>
      <c r="J237" s="31" t="n">
        <v>0.51</v>
      </c>
      <c r="K237" s="31" t="n">
        <v>2.697001</v>
      </c>
      <c r="L237" s="32" t="n">
        <v>0.001581</v>
      </c>
      <c r="M237" s="33" t="n">
        <v>9.969</v>
      </c>
      <c r="N237" s="34" t="n">
        <v>10</v>
      </c>
      <c r="O237" s="33" t="n">
        <v>0</v>
      </c>
      <c r="P237" s="35" t="n">
        <v>0</v>
      </c>
      <c r="Q237" s="35" t="n">
        <v>5.39865450103642</v>
      </c>
      <c r="R237" s="35" t="n">
        <v>0.482531</v>
      </c>
      <c r="S237" s="35" t="n">
        <v>5.39865450103642</v>
      </c>
      <c r="T237" s="34" t="n">
        <v>0.482531</v>
      </c>
    </row>
    <row r="238" customFormat="false" ht="12.75" hidden="false" customHeight="true" outlineLevel="0" collapsed="false">
      <c r="A238" s="24" t="s">
        <v>254</v>
      </c>
      <c r="B238" s="25" t="n">
        <v>538.22</v>
      </c>
      <c r="C238" s="26" t="n">
        <v>0</v>
      </c>
      <c r="D238" s="27" t="n">
        <v>11</v>
      </c>
      <c r="E238" s="28" t="n">
        <v>9</v>
      </c>
      <c r="F238" s="28" t="n">
        <v>0</v>
      </c>
      <c r="G238" s="29" t="n">
        <v>2</v>
      </c>
      <c r="H238" s="30" t="n">
        <v>5.419919</v>
      </c>
      <c r="I238" s="31" t="n">
        <v>0</v>
      </c>
      <c r="J238" s="31" t="n">
        <v>0.561</v>
      </c>
      <c r="K238" s="31" t="n">
        <v>1.015084</v>
      </c>
      <c r="L238" s="32" t="n">
        <v>-0.031365</v>
      </c>
      <c r="M238" s="33" t="n">
        <v>11.615</v>
      </c>
      <c r="N238" s="34" t="n">
        <v>11</v>
      </c>
      <c r="O238" s="33" t="n">
        <v>0</v>
      </c>
      <c r="P238" s="35" t="n">
        <v>0</v>
      </c>
      <c r="Q238" s="35" t="n">
        <v>10.0700810077663</v>
      </c>
      <c r="R238" s="35" t="n">
        <v>0.900063</v>
      </c>
      <c r="S238" s="35" t="n">
        <v>10.0700810077663</v>
      </c>
      <c r="T238" s="34" t="n">
        <v>0.900063</v>
      </c>
    </row>
    <row r="239" customFormat="false" ht="12.75" hidden="false" customHeight="true" outlineLevel="0" collapsed="false">
      <c r="A239" s="24" t="s">
        <v>255</v>
      </c>
      <c r="B239" s="25" t="n">
        <v>2315.86</v>
      </c>
      <c r="C239" s="26" t="n">
        <v>0</v>
      </c>
      <c r="D239" s="27" t="n">
        <v>45</v>
      </c>
      <c r="E239" s="28" t="n">
        <v>45</v>
      </c>
      <c r="F239" s="28" t="n">
        <v>0</v>
      </c>
      <c r="G239" s="29" t="n">
        <v>0</v>
      </c>
      <c r="H239" s="30" t="n">
        <v>33.079666</v>
      </c>
      <c r="I239" s="31" t="n">
        <v>0</v>
      </c>
      <c r="J239" s="31" t="n">
        <v>3.927</v>
      </c>
      <c r="K239" s="31" t="n">
        <v>7.570339</v>
      </c>
      <c r="L239" s="32" t="n">
        <v>-0.357</v>
      </c>
      <c r="M239" s="33" t="n">
        <v>84</v>
      </c>
      <c r="N239" s="34" t="n">
        <v>77</v>
      </c>
      <c r="O239" s="33" t="n">
        <v>0</v>
      </c>
      <c r="P239" s="35" t="n">
        <v>0</v>
      </c>
      <c r="Q239" s="35" t="n">
        <v>14.2839662155743</v>
      </c>
      <c r="R239" s="35" t="n">
        <v>1.2767</v>
      </c>
      <c r="S239" s="35" t="n">
        <v>14.2839662155743</v>
      </c>
      <c r="T239" s="34" t="n">
        <v>1.2767</v>
      </c>
    </row>
    <row r="240" customFormat="false" ht="12.75" hidden="false" customHeight="true" outlineLevel="0" collapsed="false">
      <c r="A240" s="24" t="s">
        <v>256</v>
      </c>
      <c r="B240" s="25" t="n">
        <v>2004.39</v>
      </c>
      <c r="C240" s="26" t="n">
        <v>83.99</v>
      </c>
      <c r="D240" s="27" t="n">
        <v>43</v>
      </c>
      <c r="E240" s="28" t="n">
        <v>0</v>
      </c>
      <c r="F240" s="28" t="n">
        <v>0</v>
      </c>
      <c r="G240" s="29" t="n">
        <v>43</v>
      </c>
      <c r="H240" s="30" t="n">
        <v>26.967397</v>
      </c>
      <c r="I240" s="31" t="n">
        <v>5.919672</v>
      </c>
      <c r="J240" s="31" t="n">
        <v>2.856</v>
      </c>
      <c r="K240" s="31" t="n">
        <v>-0.083067</v>
      </c>
      <c r="L240" s="32" t="n">
        <v>0.663</v>
      </c>
      <c r="M240" s="33" t="n">
        <v>43</v>
      </c>
      <c r="N240" s="34" t="n">
        <v>56</v>
      </c>
      <c r="O240" s="33" t="n">
        <v>2.83457608289679</v>
      </c>
      <c r="P240" s="35" t="n">
        <v>0.253354</v>
      </c>
      <c r="Q240" s="35" t="n">
        <v>13.4541666043036</v>
      </c>
      <c r="R240" s="35" t="n">
        <v>1.202533</v>
      </c>
      <c r="S240" s="35" t="n">
        <v>16.2887426872003</v>
      </c>
      <c r="T240" s="34" t="n">
        <v>1.455887</v>
      </c>
    </row>
    <row r="241" customFormat="false" ht="12.75" hidden="false" customHeight="true" outlineLevel="0" collapsed="false">
      <c r="A241" s="24" t="s">
        <v>257</v>
      </c>
      <c r="B241" s="25" t="n">
        <v>2083.75</v>
      </c>
      <c r="C241" s="26" t="n">
        <v>0</v>
      </c>
      <c r="D241" s="27" t="n">
        <v>38</v>
      </c>
      <c r="E241" s="28" t="n">
        <v>0</v>
      </c>
      <c r="F241" s="28" t="n">
        <v>0</v>
      </c>
      <c r="G241" s="29" t="n">
        <v>41</v>
      </c>
      <c r="H241" s="30" t="n">
        <v>32.864503</v>
      </c>
      <c r="I241" s="31" t="n">
        <v>0</v>
      </c>
      <c r="J241" s="31" t="n">
        <v>1.836</v>
      </c>
      <c r="K241" s="31" t="n">
        <v>1.2585</v>
      </c>
      <c r="L241" s="32" t="n">
        <v>-1.785</v>
      </c>
      <c r="M241" s="33" t="n">
        <v>71</v>
      </c>
      <c r="N241" s="34" t="n">
        <v>36</v>
      </c>
      <c r="O241" s="33" t="n">
        <v>0</v>
      </c>
      <c r="P241" s="35" t="n">
        <v>0</v>
      </c>
      <c r="Q241" s="35" t="n">
        <v>15.7718070785843</v>
      </c>
      <c r="R241" s="35" t="n">
        <v>1.409684</v>
      </c>
      <c r="S241" s="35" t="n">
        <v>15.7718070785843</v>
      </c>
      <c r="T241" s="34" t="n">
        <v>1.409684</v>
      </c>
    </row>
    <row r="242" customFormat="false" ht="12.75" hidden="false" customHeight="true" outlineLevel="0" collapsed="false">
      <c r="A242" s="24" t="s">
        <v>258</v>
      </c>
      <c r="B242" s="25" t="n">
        <v>2342.51</v>
      </c>
      <c r="C242" s="26" t="n">
        <v>0</v>
      </c>
      <c r="D242" s="27" t="n">
        <v>46</v>
      </c>
      <c r="E242" s="28" t="n">
        <v>43</v>
      </c>
      <c r="F242" s="28" t="n">
        <v>1</v>
      </c>
      <c r="G242" s="29" t="n">
        <v>1</v>
      </c>
      <c r="H242" s="30" t="n">
        <v>39.786366</v>
      </c>
      <c r="I242" s="31" t="n">
        <v>0</v>
      </c>
      <c r="J242" s="31" t="n">
        <v>3.264</v>
      </c>
      <c r="K242" s="31" t="n">
        <v>7.063623</v>
      </c>
      <c r="L242" s="32" t="n">
        <v>0.051</v>
      </c>
      <c r="M242" s="33" t="n">
        <v>63</v>
      </c>
      <c r="N242" s="34" t="n">
        <v>64</v>
      </c>
      <c r="O242" s="33" t="n">
        <v>0</v>
      </c>
      <c r="P242" s="35" t="n">
        <v>0</v>
      </c>
      <c r="Q242" s="35" t="n">
        <v>16.9845020939078</v>
      </c>
      <c r="R242" s="35" t="n">
        <v>1.518074</v>
      </c>
      <c r="S242" s="35" t="n">
        <v>16.9845020939078</v>
      </c>
      <c r="T242" s="34" t="n">
        <v>1.518074</v>
      </c>
    </row>
    <row r="243" customFormat="false" ht="12.75" hidden="false" customHeight="true" outlineLevel="0" collapsed="false">
      <c r="A243" s="24" t="s">
        <v>259</v>
      </c>
      <c r="B243" s="25" t="n">
        <v>2602.94</v>
      </c>
      <c r="C243" s="26" t="n">
        <v>0</v>
      </c>
      <c r="D243" s="27" t="n">
        <v>50</v>
      </c>
      <c r="E243" s="28" t="n">
        <v>50</v>
      </c>
      <c r="F243" s="28" t="n">
        <v>0</v>
      </c>
      <c r="G243" s="29" t="n">
        <v>0</v>
      </c>
      <c r="H243" s="30" t="n">
        <v>37.025459</v>
      </c>
      <c r="I243" s="31" t="n">
        <v>0</v>
      </c>
      <c r="J243" s="31" t="n">
        <v>4.182</v>
      </c>
      <c r="K243" s="31" t="n">
        <v>6.969543</v>
      </c>
      <c r="L243" s="32" t="n">
        <v>0.357</v>
      </c>
      <c r="M243" s="33" t="n">
        <v>75</v>
      </c>
      <c r="N243" s="34" t="n">
        <v>82</v>
      </c>
      <c r="O243" s="33" t="n">
        <v>0</v>
      </c>
      <c r="P243" s="35" t="n">
        <v>0</v>
      </c>
      <c r="Q243" s="35" t="n">
        <v>14.2244765534357</v>
      </c>
      <c r="R243" s="35" t="n">
        <v>1.271383</v>
      </c>
      <c r="S243" s="35" t="n">
        <v>14.2244765534357</v>
      </c>
      <c r="T243" s="34" t="n">
        <v>1.271383</v>
      </c>
    </row>
    <row r="244" customFormat="false" ht="12.75" hidden="false" customHeight="true" outlineLevel="0" collapsed="false">
      <c r="A244" s="24" t="s">
        <v>260</v>
      </c>
      <c r="B244" s="25" t="n">
        <v>3014.3</v>
      </c>
      <c r="C244" s="26" t="n">
        <v>0</v>
      </c>
      <c r="D244" s="27" t="n">
        <v>54</v>
      </c>
      <c r="E244" s="28" t="n">
        <v>54</v>
      </c>
      <c r="F244" s="28" t="n">
        <v>0</v>
      </c>
      <c r="G244" s="29" t="n">
        <v>0</v>
      </c>
      <c r="H244" s="30" t="n">
        <v>48.252981</v>
      </c>
      <c r="I244" s="31" t="n">
        <v>0</v>
      </c>
      <c r="J244" s="31" t="n">
        <v>3.927</v>
      </c>
      <c r="K244" s="31" t="n">
        <v>6.714027</v>
      </c>
      <c r="L244" s="32" t="n">
        <v>-0.153</v>
      </c>
      <c r="M244" s="33" t="n">
        <v>80</v>
      </c>
      <c r="N244" s="34" t="n">
        <v>77</v>
      </c>
      <c r="O244" s="33" t="n">
        <v>0</v>
      </c>
      <c r="P244" s="35" t="n">
        <v>0</v>
      </c>
      <c r="Q244" s="35" t="n">
        <v>16.008022094682</v>
      </c>
      <c r="R244" s="35" t="n">
        <v>1.430797</v>
      </c>
      <c r="S244" s="35" t="n">
        <v>16.008022094682</v>
      </c>
      <c r="T244" s="34" t="n">
        <v>1.430797</v>
      </c>
    </row>
    <row r="245" customFormat="false" ht="12.75" hidden="false" customHeight="true" outlineLevel="0" collapsed="false">
      <c r="A245" s="24" t="s">
        <v>261</v>
      </c>
      <c r="B245" s="25" t="n">
        <v>2393.32</v>
      </c>
      <c r="C245" s="26" t="n">
        <v>129.35</v>
      </c>
      <c r="D245" s="27" t="n">
        <v>55</v>
      </c>
      <c r="E245" s="28" t="n">
        <v>50</v>
      </c>
      <c r="F245" s="28" t="n">
        <v>5</v>
      </c>
      <c r="G245" s="29" t="n">
        <v>0</v>
      </c>
      <c r="H245" s="30" t="n">
        <v>35.133416</v>
      </c>
      <c r="I245" s="31" t="n">
        <v>7.712214</v>
      </c>
      <c r="J245" s="31" t="n">
        <v>3.825</v>
      </c>
      <c r="K245" s="31" t="n">
        <v>11.279369</v>
      </c>
      <c r="L245" s="32" t="n">
        <v>-0.357</v>
      </c>
      <c r="M245" s="33" t="n">
        <v>82</v>
      </c>
      <c r="N245" s="34" t="n">
        <v>75</v>
      </c>
      <c r="O245" s="33" t="n">
        <v>3.05716324370607</v>
      </c>
      <c r="P245" s="35" t="n">
        <v>0.273249</v>
      </c>
      <c r="Q245" s="35" t="n">
        <v>14.6797820600672</v>
      </c>
      <c r="R245" s="35" t="n">
        <v>1.312078</v>
      </c>
      <c r="S245" s="35" t="n">
        <v>17.7369453037733</v>
      </c>
      <c r="T245" s="34" t="n">
        <v>1.585327</v>
      </c>
    </row>
    <row r="246" customFormat="false" ht="12.75" hidden="false" customHeight="true" outlineLevel="0" collapsed="false">
      <c r="A246" s="24" t="s">
        <v>262</v>
      </c>
      <c r="B246" s="25" t="n">
        <v>2596.66</v>
      </c>
      <c r="C246" s="26" t="n">
        <v>0</v>
      </c>
      <c r="D246" s="27" t="n">
        <v>50</v>
      </c>
      <c r="E246" s="28" t="n">
        <v>48</v>
      </c>
      <c r="F246" s="28" t="n">
        <v>2</v>
      </c>
      <c r="G246" s="29" t="n">
        <v>0</v>
      </c>
      <c r="H246" s="30" t="n">
        <v>35.893778</v>
      </c>
      <c r="I246" s="31" t="n">
        <v>0</v>
      </c>
      <c r="J246" s="31" t="n">
        <v>5.253</v>
      </c>
      <c r="K246" s="31" t="n">
        <v>10.737223</v>
      </c>
      <c r="L246" s="32" t="n">
        <v>1.224</v>
      </c>
      <c r="M246" s="33" t="n">
        <v>79</v>
      </c>
      <c r="N246" s="34" t="n">
        <v>103</v>
      </c>
      <c r="O246" s="33" t="n">
        <v>0</v>
      </c>
      <c r="P246" s="35" t="n">
        <v>0</v>
      </c>
      <c r="Q246" s="35" t="n">
        <v>13.8230565418653</v>
      </c>
      <c r="R246" s="35" t="n">
        <v>1.235504</v>
      </c>
      <c r="S246" s="35" t="n">
        <v>13.8230565418653</v>
      </c>
      <c r="T246" s="34" t="n">
        <v>1.235504</v>
      </c>
    </row>
    <row r="247" customFormat="false" ht="12.75" hidden="false" customHeight="true" outlineLevel="0" collapsed="false">
      <c r="A247" s="24" t="s">
        <v>263</v>
      </c>
      <c r="B247" s="25" t="n">
        <v>2545.31</v>
      </c>
      <c r="C247" s="26" t="n">
        <v>0</v>
      </c>
      <c r="D247" s="27" t="n">
        <v>55</v>
      </c>
      <c r="E247" s="28" t="n">
        <v>55</v>
      </c>
      <c r="F247" s="28" t="n">
        <v>0</v>
      </c>
      <c r="G247" s="29" t="n">
        <v>0</v>
      </c>
      <c r="H247" s="30" t="n">
        <v>41.929553</v>
      </c>
      <c r="I247" s="31" t="n">
        <v>0</v>
      </c>
      <c r="J247" s="31" t="n">
        <v>4.029</v>
      </c>
      <c r="K247" s="31" t="n">
        <v>9.264447</v>
      </c>
      <c r="L247" s="32" t="n">
        <v>0.153</v>
      </c>
      <c r="M247" s="33" t="n">
        <v>76</v>
      </c>
      <c r="N247" s="34" t="n">
        <v>79</v>
      </c>
      <c r="O247" s="33" t="n">
        <v>0</v>
      </c>
      <c r="P247" s="35" t="n">
        <v>0</v>
      </c>
      <c r="Q247" s="35" t="n">
        <v>16.4732598386837</v>
      </c>
      <c r="R247" s="35" t="n">
        <v>1.472379</v>
      </c>
      <c r="S247" s="35" t="n">
        <v>16.4732598386837</v>
      </c>
      <c r="T247" s="34" t="n">
        <v>1.472379</v>
      </c>
    </row>
    <row r="248" customFormat="false" ht="12.75" hidden="false" customHeight="true" outlineLevel="0" collapsed="false">
      <c r="A248" s="24" t="s">
        <v>264</v>
      </c>
      <c r="B248" s="25" t="n">
        <v>2541.46</v>
      </c>
      <c r="C248" s="26" t="n">
        <v>0</v>
      </c>
      <c r="D248" s="27" t="n">
        <v>55</v>
      </c>
      <c r="E248" s="28" t="n">
        <v>55</v>
      </c>
      <c r="F248" s="28" t="n">
        <v>0</v>
      </c>
      <c r="G248" s="29" t="n">
        <v>0</v>
      </c>
      <c r="H248" s="30" t="n">
        <v>43.788874</v>
      </c>
      <c r="I248" s="31" t="n">
        <v>0</v>
      </c>
      <c r="J248" s="31" t="n">
        <v>4.08</v>
      </c>
      <c r="K248" s="31" t="n">
        <v>8.081125</v>
      </c>
      <c r="L248" s="32" t="n">
        <v>-0.408</v>
      </c>
      <c r="M248" s="33" t="n">
        <v>88</v>
      </c>
      <c r="N248" s="34" t="n">
        <v>80</v>
      </c>
      <c r="O248" s="33" t="n">
        <v>0</v>
      </c>
      <c r="P248" s="35" t="n">
        <v>0</v>
      </c>
      <c r="Q248" s="35" t="n">
        <v>17.2298104239296</v>
      </c>
      <c r="R248" s="35" t="n">
        <v>1.54</v>
      </c>
      <c r="S248" s="35" t="n">
        <v>17.2298104239296</v>
      </c>
      <c r="T248" s="34" t="n">
        <v>1.54</v>
      </c>
    </row>
    <row r="249" customFormat="false" ht="12.75" hidden="false" customHeight="true" outlineLevel="0" collapsed="false">
      <c r="A249" s="24" t="s">
        <v>265</v>
      </c>
      <c r="B249" s="25" t="n">
        <v>2744.06</v>
      </c>
      <c r="C249" s="26" t="n">
        <v>0</v>
      </c>
      <c r="D249" s="27" t="n">
        <v>60</v>
      </c>
      <c r="E249" s="28" t="n">
        <v>60</v>
      </c>
      <c r="F249" s="28" t="n">
        <v>0</v>
      </c>
      <c r="G249" s="29" t="n">
        <v>0</v>
      </c>
      <c r="H249" s="30" t="n">
        <v>22.298279</v>
      </c>
      <c r="I249" s="31" t="n">
        <v>0</v>
      </c>
      <c r="J249" s="31" t="n">
        <v>3.876</v>
      </c>
      <c r="K249" s="31" t="n">
        <v>8.442716</v>
      </c>
      <c r="L249" s="32" t="n">
        <v>-0.918</v>
      </c>
      <c r="M249" s="33" t="n">
        <v>94</v>
      </c>
      <c r="N249" s="34" t="n">
        <v>76</v>
      </c>
      <c r="O249" s="33" t="n">
        <v>0</v>
      </c>
      <c r="P249" s="35" t="n">
        <v>0</v>
      </c>
      <c r="Q249" s="35" t="n">
        <v>8.12601728825171</v>
      </c>
      <c r="R249" s="35" t="n">
        <v>0.726303</v>
      </c>
      <c r="S249" s="35" t="n">
        <v>8.12601728825171</v>
      </c>
      <c r="T249" s="34" t="n">
        <v>0.726303</v>
      </c>
    </row>
    <row r="250" customFormat="false" ht="12.75" hidden="false" customHeight="true" outlineLevel="0" collapsed="false">
      <c r="A250" s="24" t="s">
        <v>266</v>
      </c>
      <c r="B250" s="25" t="n">
        <v>2726.17</v>
      </c>
      <c r="C250" s="26" t="n">
        <v>0</v>
      </c>
      <c r="D250" s="27" t="n">
        <v>62</v>
      </c>
      <c r="E250" s="28" t="n">
        <v>60</v>
      </c>
      <c r="F250" s="28" t="n">
        <v>0</v>
      </c>
      <c r="G250" s="29" t="n">
        <v>0</v>
      </c>
      <c r="H250" s="30" t="n">
        <v>14.282164</v>
      </c>
      <c r="I250" s="31" t="n">
        <v>0</v>
      </c>
      <c r="J250" s="31" t="n">
        <v>4.335</v>
      </c>
      <c r="K250" s="31" t="n">
        <v>7.442831</v>
      </c>
      <c r="L250" s="32" t="n">
        <v>0.303756</v>
      </c>
      <c r="M250" s="33" t="n">
        <v>79.044</v>
      </c>
      <c r="N250" s="34" t="n">
        <v>85</v>
      </c>
      <c r="O250" s="33" t="n">
        <v>0</v>
      </c>
      <c r="P250" s="35" t="n">
        <v>0</v>
      </c>
      <c r="Q250" s="35" t="n">
        <v>5.23891173331083</v>
      </c>
      <c r="R250" s="35" t="n">
        <v>0.468253</v>
      </c>
      <c r="S250" s="35" t="n">
        <v>5.23891173331083</v>
      </c>
      <c r="T250" s="34" t="n">
        <v>0.468253</v>
      </c>
    </row>
    <row r="251" customFormat="false" ht="12.75" hidden="false" customHeight="true" outlineLevel="0" collapsed="false">
      <c r="A251" s="24" t="s">
        <v>267</v>
      </c>
      <c r="B251" s="25" t="n">
        <v>1843.92</v>
      </c>
      <c r="C251" s="26" t="n">
        <v>0</v>
      </c>
      <c r="D251" s="27" t="n">
        <v>50</v>
      </c>
      <c r="E251" s="28" t="n">
        <v>50</v>
      </c>
      <c r="F251" s="28" t="n">
        <v>0</v>
      </c>
      <c r="G251" s="29" t="n">
        <v>0</v>
      </c>
      <c r="H251" s="30" t="n">
        <v>8.953617</v>
      </c>
      <c r="I251" s="31" t="n">
        <v>0</v>
      </c>
      <c r="J251" s="31" t="n">
        <v>2.703</v>
      </c>
      <c r="K251" s="31" t="n">
        <v>5.193377</v>
      </c>
      <c r="L251" s="32" t="n">
        <v>-0.204</v>
      </c>
      <c r="M251" s="33" t="n">
        <v>57</v>
      </c>
      <c r="N251" s="34" t="n">
        <v>53</v>
      </c>
      <c r="O251" s="33" t="n">
        <v>0</v>
      </c>
      <c r="P251" s="35" t="n">
        <v>0</v>
      </c>
      <c r="Q251" s="35" t="n">
        <v>4.85575133411427</v>
      </c>
      <c r="R251" s="35" t="n">
        <v>0.434007</v>
      </c>
      <c r="S251" s="35" t="n">
        <v>4.85575133411427</v>
      </c>
      <c r="T251" s="34" t="n">
        <v>0.434007</v>
      </c>
    </row>
    <row r="252" customFormat="false" ht="12.75" hidden="false" customHeight="true" outlineLevel="0" collapsed="false">
      <c r="A252" s="24" t="s">
        <v>268</v>
      </c>
      <c r="B252" s="25" t="n">
        <v>1849.71</v>
      </c>
      <c r="C252" s="26" t="n">
        <v>0</v>
      </c>
      <c r="D252" s="27" t="n">
        <v>51</v>
      </c>
      <c r="E252" s="28" t="n">
        <v>49</v>
      </c>
      <c r="F252" s="28" t="n">
        <v>2</v>
      </c>
      <c r="G252" s="29" t="n">
        <v>0</v>
      </c>
      <c r="H252" s="30" t="n">
        <v>10.466157</v>
      </c>
      <c r="I252" s="31" t="n">
        <v>0</v>
      </c>
      <c r="J252" s="31" t="n">
        <v>2.856</v>
      </c>
      <c r="K252" s="31" t="n">
        <v>4.54284</v>
      </c>
      <c r="L252" s="32" t="n">
        <v>0.612</v>
      </c>
      <c r="M252" s="33" t="n">
        <v>44</v>
      </c>
      <c r="N252" s="34" t="n">
        <v>56</v>
      </c>
      <c r="O252" s="33" t="n">
        <v>0</v>
      </c>
      <c r="P252" s="35" t="n">
        <v>0</v>
      </c>
      <c r="Q252" s="35" t="n">
        <v>5.65826913408047</v>
      </c>
      <c r="R252" s="35" t="n">
        <v>0.505736</v>
      </c>
      <c r="S252" s="35" t="n">
        <v>5.65826913408047</v>
      </c>
      <c r="T252" s="34" t="n">
        <v>0.505736</v>
      </c>
    </row>
    <row r="253" customFormat="false" ht="12.75" hidden="false" customHeight="true" outlineLevel="0" collapsed="false">
      <c r="A253" s="24" t="s">
        <v>269</v>
      </c>
      <c r="B253" s="25" t="n">
        <v>3990.77</v>
      </c>
      <c r="C253" s="26" t="n">
        <v>0</v>
      </c>
      <c r="D253" s="27" t="n">
        <v>75</v>
      </c>
      <c r="E253" s="28" t="n">
        <v>75</v>
      </c>
      <c r="F253" s="28" t="n">
        <v>0</v>
      </c>
      <c r="G253" s="29" t="n">
        <v>0</v>
      </c>
      <c r="H253" s="30" t="n">
        <v>64.062117</v>
      </c>
      <c r="I253" s="31" t="n">
        <v>0</v>
      </c>
      <c r="J253" s="31" t="n">
        <v>6.018</v>
      </c>
      <c r="K253" s="31" t="n">
        <v>12.259887</v>
      </c>
      <c r="L253" s="32" t="n">
        <v>-0.867</v>
      </c>
      <c r="M253" s="33" t="n">
        <v>135</v>
      </c>
      <c r="N253" s="34" t="n">
        <v>118</v>
      </c>
      <c r="O253" s="33" t="n">
        <v>0</v>
      </c>
      <c r="P253" s="35" t="n">
        <v>0</v>
      </c>
      <c r="Q253" s="35" t="n">
        <v>16.0525705565593</v>
      </c>
      <c r="R253" s="35" t="n">
        <v>1.434778</v>
      </c>
      <c r="S253" s="35" t="n">
        <v>16.0525705565593</v>
      </c>
      <c r="T253" s="34" t="n">
        <v>1.434778</v>
      </c>
    </row>
    <row r="254" customFormat="false" ht="12.75" hidden="false" customHeight="true" outlineLevel="0" collapsed="false">
      <c r="A254" s="24" t="s">
        <v>270</v>
      </c>
      <c r="B254" s="25" t="n">
        <v>2360.92</v>
      </c>
      <c r="C254" s="26" t="n">
        <v>0</v>
      </c>
      <c r="D254" s="27" t="n">
        <v>45</v>
      </c>
      <c r="E254" s="28" t="n">
        <v>45</v>
      </c>
      <c r="F254" s="28" t="n">
        <v>0</v>
      </c>
      <c r="G254" s="29" t="n">
        <v>0</v>
      </c>
      <c r="H254" s="30" t="n">
        <v>32.99896</v>
      </c>
      <c r="I254" s="31" t="n">
        <v>0</v>
      </c>
      <c r="J254" s="31" t="n">
        <v>3.774</v>
      </c>
      <c r="K254" s="31" t="n">
        <v>6.447039</v>
      </c>
      <c r="L254" s="32" t="n">
        <v>0.408</v>
      </c>
      <c r="M254" s="33" t="n">
        <v>66</v>
      </c>
      <c r="N254" s="34" t="n">
        <v>74</v>
      </c>
      <c r="O254" s="33" t="n">
        <v>0</v>
      </c>
      <c r="P254" s="35" t="n">
        <v>0</v>
      </c>
      <c r="Q254" s="35" t="n">
        <v>13.9771614455382</v>
      </c>
      <c r="R254" s="35" t="n">
        <v>1.249278</v>
      </c>
      <c r="S254" s="35" t="n">
        <v>13.9771614455382</v>
      </c>
      <c r="T254" s="34" t="n">
        <v>1.249278</v>
      </c>
    </row>
    <row r="255" customFormat="false" ht="12.75" hidden="false" customHeight="true" outlineLevel="0" collapsed="false">
      <c r="A255" s="24" t="s">
        <v>271</v>
      </c>
      <c r="B255" s="25" t="n">
        <v>2358.45</v>
      </c>
      <c r="C255" s="26" t="n">
        <v>0</v>
      </c>
      <c r="D255" s="27" t="n">
        <v>45</v>
      </c>
      <c r="E255" s="28" t="n">
        <v>45</v>
      </c>
      <c r="F255" s="28" t="n">
        <v>0</v>
      </c>
      <c r="G255" s="29" t="n">
        <v>0</v>
      </c>
      <c r="H255" s="30" t="n">
        <v>36.903547</v>
      </c>
      <c r="I255" s="31" t="n">
        <v>0</v>
      </c>
      <c r="J255" s="31" t="n">
        <v>3.723</v>
      </c>
      <c r="K255" s="31" t="n">
        <v>7.363457</v>
      </c>
      <c r="L255" s="32" t="n">
        <v>-0.663</v>
      </c>
      <c r="M255" s="33" t="n">
        <v>86</v>
      </c>
      <c r="N255" s="34" t="n">
        <v>73</v>
      </c>
      <c r="O255" s="33" t="n">
        <v>0</v>
      </c>
      <c r="P255" s="35" t="n">
        <v>0</v>
      </c>
      <c r="Q255" s="35" t="n">
        <v>15.6473730628167</v>
      </c>
      <c r="R255" s="35" t="n">
        <v>1.398562</v>
      </c>
      <c r="S255" s="35" t="n">
        <v>15.6473730628167</v>
      </c>
      <c r="T255" s="34" t="n">
        <v>1.398562</v>
      </c>
    </row>
    <row r="256" customFormat="false" ht="12.75" hidden="false" customHeight="true" outlineLevel="0" collapsed="false">
      <c r="A256" s="24" t="s">
        <v>272</v>
      </c>
      <c r="B256" s="25" t="n">
        <v>2355.91</v>
      </c>
      <c r="C256" s="26" t="n">
        <v>0</v>
      </c>
      <c r="D256" s="27" t="n">
        <v>45</v>
      </c>
      <c r="E256" s="28" t="n">
        <v>45</v>
      </c>
      <c r="F256" s="28" t="n">
        <v>0</v>
      </c>
      <c r="G256" s="29" t="n">
        <v>0</v>
      </c>
      <c r="H256" s="30" t="n">
        <v>34.077959</v>
      </c>
      <c r="I256" s="31" t="n">
        <v>0</v>
      </c>
      <c r="J256" s="31" t="n">
        <v>3.723</v>
      </c>
      <c r="K256" s="31" t="n">
        <v>7.049033</v>
      </c>
      <c r="L256" s="32" t="n">
        <v>-0.102</v>
      </c>
      <c r="M256" s="33" t="n">
        <v>75</v>
      </c>
      <c r="N256" s="34" t="n">
        <v>73</v>
      </c>
      <c r="O256" s="33" t="n">
        <v>0</v>
      </c>
      <c r="P256" s="35" t="n">
        <v>0</v>
      </c>
      <c r="Q256" s="35" t="n">
        <v>14.4648815107538</v>
      </c>
      <c r="R256" s="35" t="n">
        <v>1.292871</v>
      </c>
      <c r="S256" s="35" t="n">
        <v>14.4648815107538</v>
      </c>
      <c r="T256" s="34" t="n">
        <v>1.292871</v>
      </c>
    </row>
    <row r="257" customFormat="false" ht="12.75" hidden="false" customHeight="true" outlineLevel="0" collapsed="false">
      <c r="A257" s="24" t="s">
        <v>273</v>
      </c>
      <c r="B257" s="25" t="n">
        <v>2358.04</v>
      </c>
      <c r="C257" s="26" t="n">
        <v>0</v>
      </c>
      <c r="D257" s="27" t="n">
        <v>45</v>
      </c>
      <c r="E257" s="28" t="n">
        <v>45</v>
      </c>
      <c r="F257" s="28" t="n">
        <v>0</v>
      </c>
      <c r="G257" s="29" t="n">
        <v>0</v>
      </c>
      <c r="H257" s="30" t="n">
        <v>35.916839</v>
      </c>
      <c r="I257" s="31" t="n">
        <v>0</v>
      </c>
      <c r="J257" s="31" t="n">
        <v>4.08</v>
      </c>
      <c r="K257" s="31" t="n">
        <v>5.918158</v>
      </c>
      <c r="L257" s="32" t="n">
        <v>0.102</v>
      </c>
      <c r="M257" s="33" t="n">
        <v>78</v>
      </c>
      <c r="N257" s="34" t="n">
        <v>80</v>
      </c>
      <c r="O257" s="33" t="n">
        <v>0</v>
      </c>
      <c r="P257" s="35" t="n">
        <v>0</v>
      </c>
      <c r="Q257" s="35" t="n">
        <v>15.2316495903377</v>
      </c>
      <c r="R257" s="35" t="n">
        <v>1.361404</v>
      </c>
      <c r="S257" s="35" t="n">
        <v>15.2316495903377</v>
      </c>
      <c r="T257" s="34" t="n">
        <v>1.361404</v>
      </c>
    </row>
    <row r="258" customFormat="false" ht="12.75" hidden="false" customHeight="true" outlineLevel="0" collapsed="false">
      <c r="A258" s="24" t="s">
        <v>274</v>
      </c>
      <c r="B258" s="25" t="n">
        <v>2325.92</v>
      </c>
      <c r="C258" s="26" t="n">
        <v>0</v>
      </c>
      <c r="D258" s="27" t="n">
        <v>45</v>
      </c>
      <c r="E258" s="28" t="n">
        <v>45</v>
      </c>
      <c r="F258" s="28" t="n">
        <v>0</v>
      </c>
      <c r="G258" s="29" t="n">
        <v>0</v>
      </c>
      <c r="H258" s="30" t="n">
        <v>14.39622</v>
      </c>
      <c r="I258" s="31" t="n">
        <v>0</v>
      </c>
      <c r="J258" s="31" t="n">
        <v>3.162</v>
      </c>
      <c r="K258" s="31" t="n">
        <v>3.895776</v>
      </c>
      <c r="L258" s="32" t="n">
        <v>-0.255</v>
      </c>
      <c r="M258" s="33" t="n">
        <v>67</v>
      </c>
      <c r="N258" s="34" t="n">
        <v>62</v>
      </c>
      <c r="O258" s="33" t="n">
        <v>0</v>
      </c>
      <c r="P258" s="35" t="n">
        <v>0</v>
      </c>
      <c r="Q258" s="35" t="n">
        <v>6.18947341267111</v>
      </c>
      <c r="R258" s="35" t="n">
        <v>0.553215</v>
      </c>
      <c r="S258" s="35" t="n">
        <v>6.18947341267111</v>
      </c>
      <c r="T258" s="34" t="n">
        <v>0.553215</v>
      </c>
    </row>
    <row r="259" customFormat="false" ht="12.75" hidden="false" customHeight="true" outlineLevel="0" collapsed="false">
      <c r="A259" s="24" t="s">
        <v>275</v>
      </c>
      <c r="B259" s="25" t="n">
        <v>2323.76</v>
      </c>
      <c r="C259" s="26" t="n">
        <v>0</v>
      </c>
      <c r="D259" s="27" t="n">
        <v>45</v>
      </c>
      <c r="E259" s="28" t="n">
        <v>45</v>
      </c>
      <c r="F259" s="28" t="n">
        <v>0</v>
      </c>
      <c r="G259" s="29" t="n">
        <v>0</v>
      </c>
      <c r="H259" s="30" t="n">
        <v>36.148446</v>
      </c>
      <c r="I259" s="31" t="n">
        <v>0</v>
      </c>
      <c r="J259" s="31" t="n">
        <v>3.621</v>
      </c>
      <c r="K259" s="31" t="n">
        <v>7.380559</v>
      </c>
      <c r="L259" s="32" t="n">
        <v>0.255</v>
      </c>
      <c r="M259" s="33" t="n">
        <v>66</v>
      </c>
      <c r="N259" s="34" t="n">
        <v>71</v>
      </c>
      <c r="O259" s="33" t="n">
        <v>0</v>
      </c>
      <c r="P259" s="35" t="n">
        <v>0</v>
      </c>
      <c r="Q259" s="35" t="n">
        <v>15.5560152511447</v>
      </c>
      <c r="R259" s="35" t="n">
        <v>1.390396</v>
      </c>
      <c r="S259" s="35" t="n">
        <v>15.5560152511447</v>
      </c>
      <c r="T259" s="34" t="n">
        <v>1.390396</v>
      </c>
    </row>
    <row r="260" customFormat="false" ht="12.75" hidden="false" customHeight="true" outlineLevel="0" collapsed="false">
      <c r="A260" s="24" t="s">
        <v>276</v>
      </c>
      <c r="B260" s="25" t="n">
        <v>2322.85</v>
      </c>
      <c r="C260" s="26" t="n">
        <v>0</v>
      </c>
      <c r="D260" s="27" t="n">
        <v>45</v>
      </c>
      <c r="E260" s="28" t="n">
        <v>45</v>
      </c>
      <c r="F260" s="28" t="n">
        <v>0</v>
      </c>
      <c r="G260" s="29" t="n">
        <v>0</v>
      </c>
      <c r="H260" s="30" t="n">
        <v>32.005159</v>
      </c>
      <c r="I260" s="31" t="n">
        <v>0</v>
      </c>
      <c r="J260" s="31" t="n">
        <v>3.366</v>
      </c>
      <c r="K260" s="31" t="n">
        <v>7.378843</v>
      </c>
      <c r="L260" s="32" t="n">
        <v>-0.255</v>
      </c>
      <c r="M260" s="33" t="n">
        <v>71</v>
      </c>
      <c r="N260" s="34" t="n">
        <v>66</v>
      </c>
      <c r="O260" s="33" t="n">
        <v>0</v>
      </c>
      <c r="P260" s="35" t="n">
        <v>0</v>
      </c>
      <c r="Q260" s="35" t="n">
        <v>13.7784011020944</v>
      </c>
      <c r="R260" s="35" t="n">
        <v>1.231513</v>
      </c>
      <c r="S260" s="35" t="n">
        <v>13.7784011020944</v>
      </c>
      <c r="T260" s="34" t="n">
        <v>1.231513</v>
      </c>
    </row>
    <row r="261" customFormat="false" ht="12.75" hidden="false" customHeight="true" outlineLevel="0" collapsed="false">
      <c r="A261" s="24" t="s">
        <v>277</v>
      </c>
      <c r="B261" s="25" t="n">
        <v>2355.12</v>
      </c>
      <c r="C261" s="26" t="n">
        <v>0</v>
      </c>
      <c r="D261" s="27" t="n">
        <v>45</v>
      </c>
      <c r="E261" s="28" t="n">
        <v>45</v>
      </c>
      <c r="F261" s="28" t="n">
        <v>0</v>
      </c>
      <c r="G261" s="29" t="n">
        <v>0</v>
      </c>
      <c r="H261" s="30" t="n">
        <v>37.385232</v>
      </c>
      <c r="I261" s="31" t="n">
        <v>0</v>
      </c>
      <c r="J261" s="31" t="n">
        <v>3.366</v>
      </c>
      <c r="K261" s="31" t="n">
        <v>7.889773</v>
      </c>
      <c r="L261" s="32" t="n">
        <v>-0.969</v>
      </c>
      <c r="M261" s="33" t="n">
        <v>85</v>
      </c>
      <c r="N261" s="34" t="n">
        <v>66</v>
      </c>
      <c r="O261" s="33" t="n">
        <v>0</v>
      </c>
      <c r="P261" s="35" t="n">
        <v>0</v>
      </c>
      <c r="Q261" s="35" t="n">
        <v>15.8740242535412</v>
      </c>
      <c r="R261" s="35" t="n">
        <v>1.41882</v>
      </c>
      <c r="S261" s="35" t="n">
        <v>15.8740242535412</v>
      </c>
      <c r="T261" s="34" t="n">
        <v>1.41882</v>
      </c>
    </row>
    <row r="262" customFormat="false" ht="12.75" hidden="false" customHeight="true" outlineLevel="0" collapsed="false">
      <c r="A262" s="24" t="s">
        <v>278</v>
      </c>
      <c r="B262" s="25" t="n">
        <v>2325.97</v>
      </c>
      <c r="C262" s="26" t="n">
        <v>0</v>
      </c>
      <c r="D262" s="27" t="n">
        <v>45</v>
      </c>
      <c r="E262" s="28" t="n">
        <v>45</v>
      </c>
      <c r="F262" s="28" t="n">
        <v>0</v>
      </c>
      <c r="G262" s="29" t="n">
        <v>0</v>
      </c>
      <c r="H262" s="30" t="n">
        <v>34.124225</v>
      </c>
      <c r="I262" s="31" t="n">
        <v>0</v>
      </c>
      <c r="J262" s="31" t="n">
        <v>3.825</v>
      </c>
      <c r="K262" s="31" t="n">
        <v>7.185781</v>
      </c>
      <c r="L262" s="32" t="n">
        <v>-0.459</v>
      </c>
      <c r="M262" s="33" t="n">
        <v>84</v>
      </c>
      <c r="N262" s="34" t="n">
        <v>75</v>
      </c>
      <c r="O262" s="33" t="n">
        <v>0</v>
      </c>
      <c r="P262" s="35" t="n">
        <v>0</v>
      </c>
      <c r="Q262" s="35" t="n">
        <v>14.6709652317098</v>
      </c>
      <c r="R262" s="35" t="n">
        <v>1.31129</v>
      </c>
      <c r="S262" s="35" t="n">
        <v>14.6709652317098</v>
      </c>
      <c r="T262" s="34" t="n">
        <v>1.31129</v>
      </c>
    </row>
    <row r="263" customFormat="false" ht="12.75" hidden="false" customHeight="true" outlineLevel="0" collapsed="false">
      <c r="A263" s="24" t="s">
        <v>279</v>
      </c>
      <c r="B263" s="25" t="n">
        <v>2331.43</v>
      </c>
      <c r="C263" s="26" t="n">
        <v>0</v>
      </c>
      <c r="D263" s="27" t="n">
        <v>45</v>
      </c>
      <c r="E263" s="28" t="n">
        <v>43</v>
      </c>
      <c r="F263" s="28" t="n">
        <v>2</v>
      </c>
      <c r="G263" s="29" t="n">
        <v>0</v>
      </c>
      <c r="H263" s="30" t="n">
        <v>13.279085</v>
      </c>
      <c r="I263" s="31" t="n">
        <v>0</v>
      </c>
      <c r="J263" s="31" t="n">
        <v>4.539</v>
      </c>
      <c r="K263" s="31" t="n">
        <v>6.849914</v>
      </c>
      <c r="L263" s="32" t="n">
        <v>2.091</v>
      </c>
      <c r="M263" s="33" t="n">
        <v>48</v>
      </c>
      <c r="N263" s="34" t="n">
        <v>89</v>
      </c>
      <c r="O263" s="33" t="n">
        <v>0</v>
      </c>
      <c r="P263" s="35" t="n">
        <v>0</v>
      </c>
      <c r="Q263" s="35" t="n">
        <v>5.69568247813573</v>
      </c>
      <c r="R263" s="35" t="n">
        <v>0.50908</v>
      </c>
      <c r="S263" s="35" t="n">
        <v>5.69568247813573</v>
      </c>
      <c r="T263" s="34" t="n">
        <v>0.50908</v>
      </c>
    </row>
    <row r="264" customFormat="false" ht="12.75" hidden="false" customHeight="true" outlineLevel="0" collapsed="false">
      <c r="A264" s="24" t="s">
        <v>280</v>
      </c>
      <c r="B264" s="25" t="n">
        <v>4000.68</v>
      </c>
      <c r="C264" s="26" t="n">
        <v>0</v>
      </c>
      <c r="D264" s="27" t="n">
        <v>75</v>
      </c>
      <c r="E264" s="28" t="n">
        <v>74</v>
      </c>
      <c r="F264" s="28" t="n">
        <v>1</v>
      </c>
      <c r="G264" s="29" t="n">
        <v>0</v>
      </c>
      <c r="H264" s="30" t="n">
        <v>59.32752</v>
      </c>
      <c r="I264" s="31" t="n">
        <v>0</v>
      </c>
      <c r="J264" s="31" t="n">
        <v>5.967</v>
      </c>
      <c r="K264" s="31" t="n">
        <v>12.025476</v>
      </c>
      <c r="L264" s="32" t="n">
        <v>-0.102</v>
      </c>
      <c r="M264" s="33" t="n">
        <v>119</v>
      </c>
      <c r="N264" s="34" t="n">
        <v>117</v>
      </c>
      <c r="O264" s="33" t="n">
        <v>0</v>
      </c>
      <c r="P264" s="35" t="n">
        <v>0</v>
      </c>
      <c r="Q264" s="35" t="n">
        <v>14.8293590089685</v>
      </c>
      <c r="R264" s="35" t="n">
        <v>1.325448</v>
      </c>
      <c r="S264" s="35" t="n">
        <v>14.8293590089685</v>
      </c>
      <c r="T264" s="34" t="n">
        <v>1.325448</v>
      </c>
    </row>
    <row r="265" customFormat="false" ht="12.75" hidden="false" customHeight="true" outlineLevel="0" collapsed="false">
      <c r="A265" s="24" t="s">
        <v>281</v>
      </c>
      <c r="B265" s="25" t="n">
        <v>2324.82</v>
      </c>
      <c r="C265" s="26" t="n">
        <v>0</v>
      </c>
      <c r="D265" s="27" t="n">
        <v>45</v>
      </c>
      <c r="E265" s="28" t="n">
        <v>44</v>
      </c>
      <c r="F265" s="28" t="n">
        <v>1</v>
      </c>
      <c r="G265" s="29" t="n">
        <v>0</v>
      </c>
      <c r="H265" s="30" t="n">
        <v>37.327196</v>
      </c>
      <c r="I265" s="31" t="n">
        <v>0</v>
      </c>
      <c r="J265" s="31" t="n">
        <v>3.366</v>
      </c>
      <c r="K265" s="31" t="n">
        <v>6.963804</v>
      </c>
      <c r="L265" s="32" t="n">
        <v>0.204</v>
      </c>
      <c r="M265" s="33" t="n">
        <v>62</v>
      </c>
      <c r="N265" s="34" t="n">
        <v>66</v>
      </c>
      <c r="O265" s="33" t="n">
        <v>0</v>
      </c>
      <c r="P265" s="35" t="n">
        <v>0</v>
      </c>
      <c r="Q265" s="35" t="n">
        <v>16.0559509983569</v>
      </c>
      <c r="R265" s="35" t="n">
        <v>1.43508</v>
      </c>
      <c r="S265" s="35" t="n">
        <v>16.0559509983569</v>
      </c>
      <c r="T265" s="34" t="n">
        <v>1.43508</v>
      </c>
    </row>
    <row r="266" customFormat="false" ht="12.75" hidden="false" customHeight="true" outlineLevel="0" collapsed="false">
      <c r="A266" s="24" t="s">
        <v>282</v>
      </c>
      <c r="B266" s="25" t="n">
        <v>2332.2</v>
      </c>
      <c r="C266" s="26" t="n">
        <v>0</v>
      </c>
      <c r="D266" s="27" t="n">
        <v>45</v>
      </c>
      <c r="E266" s="28" t="n">
        <v>45</v>
      </c>
      <c r="F266" s="28" t="n">
        <v>0</v>
      </c>
      <c r="G266" s="29" t="n">
        <v>0</v>
      </c>
      <c r="H266" s="30" t="n">
        <v>34.106841</v>
      </c>
      <c r="I266" s="31" t="n">
        <v>0</v>
      </c>
      <c r="J266" s="31" t="n">
        <v>5.304</v>
      </c>
      <c r="K266" s="31" t="n">
        <v>7.429158</v>
      </c>
      <c r="L266" s="32" t="n">
        <v>-0.204</v>
      </c>
      <c r="M266" s="33" t="n">
        <v>108</v>
      </c>
      <c r="N266" s="34" t="n">
        <v>104</v>
      </c>
      <c r="O266" s="33" t="n">
        <v>0</v>
      </c>
      <c r="P266" s="35" t="n">
        <v>0</v>
      </c>
      <c r="Q266" s="35" t="n">
        <v>14.6243208129663</v>
      </c>
      <c r="R266" s="35" t="n">
        <v>1.307121</v>
      </c>
      <c r="S266" s="35" t="n">
        <v>14.6243208129663</v>
      </c>
      <c r="T266" s="34" t="n">
        <v>1.307121</v>
      </c>
    </row>
    <row r="267" customFormat="false" ht="12.75" hidden="false" customHeight="true" outlineLevel="0" collapsed="false">
      <c r="A267" s="24" t="s">
        <v>283</v>
      </c>
      <c r="B267" s="25" t="n">
        <v>2517.62</v>
      </c>
      <c r="C267" s="26" t="n">
        <v>0</v>
      </c>
      <c r="D267" s="27" t="n">
        <v>53</v>
      </c>
      <c r="E267" s="28" t="n">
        <v>50</v>
      </c>
      <c r="F267" s="28" t="n">
        <v>3</v>
      </c>
      <c r="G267" s="29" t="n">
        <v>0</v>
      </c>
      <c r="H267" s="30" t="n">
        <v>21.466635</v>
      </c>
      <c r="I267" s="31" t="n">
        <v>0</v>
      </c>
      <c r="J267" s="31" t="n">
        <v>2.04</v>
      </c>
      <c r="K267" s="31" t="n">
        <v>4.203366</v>
      </c>
      <c r="L267" s="32" t="n">
        <v>-0.306</v>
      </c>
      <c r="M267" s="33" t="n">
        <v>46</v>
      </c>
      <c r="N267" s="34" t="n">
        <v>40</v>
      </c>
      <c r="O267" s="33" t="n">
        <v>0</v>
      </c>
      <c r="P267" s="35" t="n">
        <v>0</v>
      </c>
      <c r="Q267" s="35" t="n">
        <v>8.52655881348257</v>
      </c>
      <c r="R267" s="35" t="n">
        <v>0.762103</v>
      </c>
      <c r="S267" s="35" t="n">
        <v>8.52655881348257</v>
      </c>
      <c r="T267" s="34" t="n">
        <v>0.762103</v>
      </c>
    </row>
    <row r="268" customFormat="false" ht="12.75" hidden="false" customHeight="true" outlineLevel="0" collapsed="false">
      <c r="A268" s="24" t="s">
        <v>284</v>
      </c>
      <c r="B268" s="25" t="n">
        <v>2535.5</v>
      </c>
      <c r="C268" s="26" t="n">
        <v>0</v>
      </c>
      <c r="D268" s="27" t="n">
        <v>56</v>
      </c>
      <c r="E268" s="28" t="n">
        <v>52</v>
      </c>
      <c r="F268" s="28" t="n">
        <v>3</v>
      </c>
      <c r="G268" s="29" t="n">
        <v>0</v>
      </c>
      <c r="H268" s="30" t="n">
        <v>15.708164</v>
      </c>
      <c r="I268" s="31" t="n">
        <v>0</v>
      </c>
      <c r="J268" s="31" t="n">
        <v>3.366</v>
      </c>
      <c r="K268" s="31" t="n">
        <v>5.682583</v>
      </c>
      <c r="L268" s="32" t="n">
        <v>0.408</v>
      </c>
      <c r="M268" s="33" t="n">
        <v>58</v>
      </c>
      <c r="N268" s="34" t="n">
        <v>66</v>
      </c>
      <c r="O268" s="33" t="n">
        <v>0</v>
      </c>
      <c r="P268" s="35" t="n">
        <v>0</v>
      </c>
      <c r="Q268" s="35" t="n">
        <v>6.19529244724906</v>
      </c>
      <c r="R268" s="35" t="n">
        <v>0.553735</v>
      </c>
      <c r="S268" s="35" t="n">
        <v>6.2</v>
      </c>
      <c r="T268" s="34" t="n">
        <v>0.55</v>
      </c>
    </row>
    <row r="269" customFormat="false" ht="12.75" hidden="false" customHeight="true" outlineLevel="0" collapsed="false">
      <c r="A269" s="24" t="s">
        <v>285</v>
      </c>
      <c r="B269" s="25" t="n">
        <v>1219.08</v>
      </c>
      <c r="C269" s="26" t="n">
        <v>0</v>
      </c>
      <c r="D269" s="27" t="n">
        <v>15</v>
      </c>
      <c r="E269" s="28" t="n">
        <v>0</v>
      </c>
      <c r="F269" s="28" t="n">
        <v>0</v>
      </c>
      <c r="G269" s="29" t="n">
        <v>0</v>
      </c>
      <c r="H269" s="30" t="n">
        <v>15.992</v>
      </c>
      <c r="I269" s="31" t="n">
        <v>2.035</v>
      </c>
      <c r="J269" s="31" t="n">
        <v>1.173</v>
      </c>
      <c r="K269" s="31" t="n">
        <v>0</v>
      </c>
      <c r="L269" s="32" t="n">
        <v>0.816</v>
      </c>
      <c r="M269" s="33" t="n">
        <v>7</v>
      </c>
      <c r="N269" s="34" t="n">
        <v>23</v>
      </c>
      <c r="O269" s="33" t="n">
        <v>1.66929159694195</v>
      </c>
      <c r="P269" s="35" t="n">
        <v>0.149201</v>
      </c>
      <c r="Q269" s="35" t="n">
        <v>13.1180890507596</v>
      </c>
      <c r="R269" s="35" t="n">
        <v>1.172494</v>
      </c>
      <c r="S269" s="35" t="n">
        <v>14.7873806477015</v>
      </c>
      <c r="T269" s="34" t="n">
        <v>1.321695</v>
      </c>
    </row>
    <row r="270" customFormat="false" ht="12.75" hidden="false" customHeight="true" outlineLevel="0" collapsed="false">
      <c r="A270" s="24" t="s">
        <v>286</v>
      </c>
      <c r="B270" s="25" t="n">
        <v>1876.77</v>
      </c>
      <c r="C270" s="26" t="n">
        <v>0</v>
      </c>
      <c r="D270" s="27" t="n">
        <v>44</v>
      </c>
      <c r="E270" s="28" t="n">
        <v>43</v>
      </c>
      <c r="F270" s="28" t="n">
        <v>0</v>
      </c>
      <c r="G270" s="29" t="n">
        <v>0</v>
      </c>
      <c r="H270" s="30" t="n">
        <v>14.425431</v>
      </c>
      <c r="I270" s="31" t="n">
        <v>0</v>
      </c>
      <c r="J270" s="31" t="n">
        <v>2.04</v>
      </c>
      <c r="K270" s="31" t="n">
        <v>4.500569</v>
      </c>
      <c r="L270" s="32" t="n">
        <v>0.07854</v>
      </c>
      <c r="M270" s="33" t="n">
        <v>38.46</v>
      </c>
      <c r="N270" s="34" t="n">
        <v>40</v>
      </c>
      <c r="O270" s="33" t="n">
        <v>0</v>
      </c>
      <c r="P270" s="35" t="n">
        <v>0</v>
      </c>
      <c r="Q270" s="35" t="n">
        <v>7.68630732588436</v>
      </c>
      <c r="R270" s="35" t="n">
        <v>0.687002</v>
      </c>
      <c r="S270" s="35" t="n">
        <v>7.68630732588436</v>
      </c>
      <c r="T270" s="34" t="n">
        <v>0.687002</v>
      </c>
    </row>
    <row r="271" customFormat="false" ht="12.75" hidden="false" customHeight="true" outlineLevel="0" collapsed="false">
      <c r="A271" s="24" t="s">
        <v>287</v>
      </c>
      <c r="B271" s="25" t="n">
        <v>2616.4</v>
      </c>
      <c r="C271" s="26" t="n">
        <v>0</v>
      </c>
      <c r="D271" s="27" t="n">
        <v>50</v>
      </c>
      <c r="E271" s="28" t="n">
        <v>50</v>
      </c>
      <c r="F271" s="28" t="n">
        <v>0</v>
      </c>
      <c r="G271" s="29" t="n">
        <v>0</v>
      </c>
      <c r="H271" s="30" t="n">
        <v>38.386598</v>
      </c>
      <c r="I271" s="31" t="n">
        <v>0</v>
      </c>
      <c r="J271" s="31" t="n">
        <v>3.468</v>
      </c>
      <c r="K271" s="31" t="n">
        <v>6.860403</v>
      </c>
      <c r="L271" s="32" t="n">
        <v>0</v>
      </c>
      <c r="M271" s="33" t="n">
        <v>68</v>
      </c>
      <c r="N271" s="34" t="n">
        <v>68</v>
      </c>
      <c r="O271" s="33" t="n">
        <v>0</v>
      </c>
      <c r="P271" s="35" t="n">
        <v>0</v>
      </c>
      <c r="Q271" s="35" t="n">
        <v>14.6715326402691</v>
      </c>
      <c r="R271" s="35" t="n">
        <v>1.311341</v>
      </c>
      <c r="S271" s="35" t="n">
        <v>14.6715326402691</v>
      </c>
      <c r="T271" s="34" t="n">
        <v>1.311341</v>
      </c>
    </row>
    <row r="272" customFormat="false" ht="12.75" hidden="false" customHeight="true" outlineLevel="0" collapsed="false">
      <c r="A272" s="24" t="s">
        <v>288</v>
      </c>
      <c r="B272" s="25" t="n">
        <v>4423.86</v>
      </c>
      <c r="C272" s="26" t="n">
        <v>0</v>
      </c>
      <c r="D272" s="27" t="n">
        <v>100</v>
      </c>
      <c r="E272" s="28" t="n">
        <v>100</v>
      </c>
      <c r="F272" s="28" t="n">
        <v>0</v>
      </c>
      <c r="G272" s="29" t="n">
        <v>0</v>
      </c>
      <c r="H272" s="30" t="n">
        <v>27.262932</v>
      </c>
      <c r="I272" s="31" t="n">
        <v>0</v>
      </c>
      <c r="J272" s="31" t="n">
        <v>5.202</v>
      </c>
      <c r="K272" s="31" t="n">
        <v>9.408069</v>
      </c>
      <c r="L272" s="32" t="n">
        <v>-0.204</v>
      </c>
      <c r="M272" s="33" t="n">
        <v>106</v>
      </c>
      <c r="N272" s="34" t="n">
        <v>102</v>
      </c>
      <c r="O272" s="33" t="n">
        <v>0</v>
      </c>
      <c r="P272" s="35" t="n">
        <v>0</v>
      </c>
      <c r="Q272" s="35" t="n">
        <v>6.16270225549633</v>
      </c>
      <c r="R272" s="35" t="n">
        <v>0.550822</v>
      </c>
      <c r="S272" s="35" t="n">
        <v>6.16270225549633</v>
      </c>
      <c r="T272" s="34" t="n">
        <v>0.550822</v>
      </c>
    </row>
    <row r="273" customFormat="false" ht="12.75" hidden="false" customHeight="true" outlineLevel="0" collapsed="false">
      <c r="A273" s="24" t="s">
        <v>289</v>
      </c>
      <c r="B273" s="25" t="n">
        <v>2535.47</v>
      </c>
      <c r="C273" s="26" t="n">
        <v>0</v>
      </c>
      <c r="D273" s="27" t="n">
        <v>55</v>
      </c>
      <c r="E273" s="28" t="n">
        <v>55</v>
      </c>
      <c r="F273" s="28" t="n">
        <v>0</v>
      </c>
      <c r="G273" s="29" t="n">
        <v>0</v>
      </c>
      <c r="H273" s="30" t="n">
        <v>40.821746</v>
      </c>
      <c r="I273" s="31" t="n">
        <v>0</v>
      </c>
      <c r="J273" s="31" t="n">
        <v>3.621</v>
      </c>
      <c r="K273" s="31" t="n">
        <v>9.195254</v>
      </c>
      <c r="L273" s="32" t="n">
        <v>-0.102</v>
      </c>
      <c r="M273" s="33" t="n">
        <v>73</v>
      </c>
      <c r="N273" s="34" t="n">
        <v>71</v>
      </c>
      <c r="O273" s="33" t="n">
        <v>0</v>
      </c>
      <c r="P273" s="35" t="n">
        <v>0</v>
      </c>
      <c r="Q273" s="35" t="n">
        <v>16.1002678004473</v>
      </c>
      <c r="R273" s="35" t="n">
        <v>1.439041</v>
      </c>
      <c r="S273" s="35" t="n">
        <v>16.1002678004473</v>
      </c>
      <c r="T273" s="34" t="n">
        <v>1.439041</v>
      </c>
    </row>
    <row r="274" customFormat="false" ht="12.75" hidden="false" customHeight="true" outlineLevel="0" collapsed="false">
      <c r="A274" s="24" t="s">
        <v>290</v>
      </c>
      <c r="B274" s="25" t="n">
        <v>4418.8</v>
      </c>
      <c r="C274" s="26" t="n">
        <v>0</v>
      </c>
      <c r="D274" s="27" t="n">
        <v>100</v>
      </c>
      <c r="E274" s="28" t="n">
        <v>99</v>
      </c>
      <c r="F274" s="28" t="n">
        <v>0</v>
      </c>
      <c r="G274" s="29" t="n">
        <v>0</v>
      </c>
      <c r="H274" s="30" t="n">
        <v>63.964651</v>
      </c>
      <c r="I274" s="31" t="n">
        <v>0</v>
      </c>
      <c r="J274" s="31" t="n">
        <v>6.987</v>
      </c>
      <c r="K274" s="31" t="n">
        <v>13.850341</v>
      </c>
      <c r="L274" s="32" t="n">
        <v>-5.814</v>
      </c>
      <c r="M274" s="33" t="n">
        <v>251</v>
      </c>
      <c r="N274" s="34" t="n">
        <v>137</v>
      </c>
      <c r="O274" s="33" t="n">
        <v>0</v>
      </c>
      <c r="P274" s="35" t="n">
        <v>0</v>
      </c>
      <c r="Q274" s="35" t="n">
        <v>14.4755705168824</v>
      </c>
      <c r="R274" s="35" t="n">
        <v>1.293826</v>
      </c>
      <c r="S274" s="35" t="n">
        <v>14.4755705168824</v>
      </c>
      <c r="T274" s="34" t="n">
        <v>1.293826</v>
      </c>
    </row>
    <row r="275" customFormat="false" ht="12.75" hidden="false" customHeight="true" outlineLevel="0" collapsed="false">
      <c r="A275" s="24" t="s">
        <v>291</v>
      </c>
      <c r="B275" s="25" t="n">
        <v>2353.26</v>
      </c>
      <c r="C275" s="26" t="n">
        <v>0</v>
      </c>
      <c r="D275" s="27" t="n">
        <v>45</v>
      </c>
      <c r="E275" s="28" t="n">
        <v>45</v>
      </c>
      <c r="F275" s="28" t="n">
        <v>0</v>
      </c>
      <c r="G275" s="29" t="n">
        <v>0</v>
      </c>
      <c r="H275" s="30" t="n">
        <v>33.695733</v>
      </c>
      <c r="I275" s="31" t="n">
        <v>0</v>
      </c>
      <c r="J275" s="31" t="n">
        <v>3.468</v>
      </c>
      <c r="K275" s="31" t="n">
        <v>6.986265</v>
      </c>
      <c r="L275" s="32" t="n">
        <v>0.255</v>
      </c>
      <c r="M275" s="33" t="n">
        <v>63</v>
      </c>
      <c r="N275" s="34" t="n">
        <v>68</v>
      </c>
      <c r="O275" s="33" t="n">
        <v>0</v>
      </c>
      <c r="P275" s="35" t="n">
        <v>0</v>
      </c>
      <c r="Q275" s="35" t="n">
        <v>14.3187463348716</v>
      </c>
      <c r="R275" s="35" t="n">
        <v>1.279809</v>
      </c>
      <c r="S275" s="35" t="n">
        <v>14.3187463348716</v>
      </c>
      <c r="T275" s="34" t="n">
        <v>1.279809</v>
      </c>
    </row>
    <row r="276" customFormat="false" ht="12.75" hidden="false" customHeight="true" outlineLevel="0" collapsed="false">
      <c r="A276" s="24" t="s">
        <v>292</v>
      </c>
      <c r="B276" s="25" t="n">
        <v>2545.81</v>
      </c>
      <c r="C276" s="26" t="n">
        <v>0</v>
      </c>
      <c r="D276" s="27" t="n">
        <v>55</v>
      </c>
      <c r="E276" s="28" t="n">
        <v>54</v>
      </c>
      <c r="F276" s="28" t="n">
        <v>1</v>
      </c>
      <c r="G276" s="29" t="n">
        <v>0</v>
      </c>
      <c r="H276" s="30" t="n">
        <v>18.754062</v>
      </c>
      <c r="I276" s="31" t="n">
        <v>0</v>
      </c>
      <c r="J276" s="31" t="n">
        <v>4.743</v>
      </c>
      <c r="K276" s="31" t="n">
        <v>8.269935</v>
      </c>
      <c r="L276" s="32" t="n">
        <v>0.561</v>
      </c>
      <c r="M276" s="33" t="n">
        <v>82</v>
      </c>
      <c r="N276" s="34" t="n">
        <v>93</v>
      </c>
      <c r="O276" s="33" t="n">
        <v>0</v>
      </c>
      <c r="P276" s="35" t="n">
        <v>0</v>
      </c>
      <c r="Q276" s="35" t="n">
        <v>7.36663851583582</v>
      </c>
      <c r="R276" s="35" t="n">
        <v>0.65843</v>
      </c>
      <c r="S276" s="35" t="n">
        <v>7.36663851583582</v>
      </c>
      <c r="T276" s="34" t="n">
        <v>0.65843</v>
      </c>
    </row>
    <row r="277" customFormat="false" ht="12.75" hidden="false" customHeight="true" outlineLevel="0" collapsed="false">
      <c r="A277" s="24" t="s">
        <v>293</v>
      </c>
      <c r="B277" s="25" t="n">
        <v>2332.7</v>
      </c>
      <c r="C277" s="26" t="n">
        <v>0</v>
      </c>
      <c r="D277" s="27" t="n">
        <v>45</v>
      </c>
      <c r="E277" s="28" t="n">
        <v>44</v>
      </c>
      <c r="F277" s="28" t="n">
        <v>1</v>
      </c>
      <c r="G277" s="29" t="n">
        <v>0</v>
      </c>
      <c r="H277" s="30" t="n">
        <v>29.438504</v>
      </c>
      <c r="I277" s="31" t="n">
        <v>0</v>
      </c>
      <c r="J277" s="31" t="n">
        <v>4.335</v>
      </c>
      <c r="K277" s="31" t="n">
        <v>6.501503</v>
      </c>
      <c r="L277" s="32" t="n">
        <v>0.255</v>
      </c>
      <c r="M277" s="33" t="n">
        <v>80</v>
      </c>
      <c r="N277" s="34" t="n">
        <v>85</v>
      </c>
      <c r="O277" s="33" t="n">
        <v>0</v>
      </c>
      <c r="P277" s="35" t="n">
        <v>0</v>
      </c>
      <c r="Q277" s="35" t="n">
        <v>12.6199271230763</v>
      </c>
      <c r="R277" s="35" t="n">
        <v>1.127969</v>
      </c>
      <c r="S277" s="35" t="n">
        <v>12.6199271230763</v>
      </c>
      <c r="T277" s="34" t="n">
        <v>1.127969</v>
      </c>
    </row>
    <row r="278" customFormat="false" ht="12.75" hidden="false" customHeight="true" outlineLevel="0" collapsed="false">
      <c r="A278" s="24" t="s">
        <v>294</v>
      </c>
      <c r="B278" s="25" t="n">
        <v>2734.31</v>
      </c>
      <c r="C278" s="26" t="n">
        <v>0</v>
      </c>
      <c r="D278" s="27" t="n">
        <v>60</v>
      </c>
      <c r="E278" s="28" t="n">
        <v>60</v>
      </c>
      <c r="F278" s="28" t="n">
        <v>0</v>
      </c>
      <c r="G278" s="29" t="n">
        <v>0</v>
      </c>
      <c r="H278" s="30" t="n">
        <v>45.164167</v>
      </c>
      <c r="I278" s="31" t="n">
        <v>0</v>
      </c>
      <c r="J278" s="31" t="n">
        <v>3.723</v>
      </c>
      <c r="K278" s="31" t="n">
        <v>8.371837</v>
      </c>
      <c r="L278" s="32" t="n">
        <v>-0.153</v>
      </c>
      <c r="M278" s="33" t="n">
        <v>76</v>
      </c>
      <c r="N278" s="34" t="n">
        <v>73</v>
      </c>
      <c r="O278" s="33" t="n">
        <v>0</v>
      </c>
      <c r="P278" s="35" t="n">
        <v>0</v>
      </c>
      <c r="Q278" s="35" t="n">
        <v>16.5175737206096</v>
      </c>
      <c r="R278" s="35" t="n">
        <v>1.47634</v>
      </c>
      <c r="S278" s="35" t="n">
        <v>16.5175737206096</v>
      </c>
      <c r="T278" s="34" t="n">
        <v>1.47634</v>
      </c>
    </row>
    <row r="279" customFormat="false" ht="12.75" hidden="false" customHeight="true" outlineLevel="0" collapsed="false">
      <c r="A279" s="24" t="s">
        <v>295</v>
      </c>
      <c r="B279" s="25" t="n">
        <v>2322.35</v>
      </c>
      <c r="C279" s="26" t="n">
        <v>0</v>
      </c>
      <c r="D279" s="27" t="n">
        <v>44</v>
      </c>
      <c r="E279" s="28" t="n">
        <v>43</v>
      </c>
      <c r="F279" s="28" t="n">
        <v>1</v>
      </c>
      <c r="G279" s="29" t="n">
        <v>0</v>
      </c>
      <c r="H279" s="30" t="n">
        <v>26.802946</v>
      </c>
      <c r="I279" s="31" t="n">
        <v>0</v>
      </c>
      <c r="J279" s="31" t="n">
        <v>3.213</v>
      </c>
      <c r="K279" s="31" t="n">
        <v>7.43406</v>
      </c>
      <c r="L279" s="32" t="n">
        <v>0.51</v>
      </c>
      <c r="M279" s="33" t="n">
        <v>53</v>
      </c>
      <c r="N279" s="34" t="n">
        <v>63</v>
      </c>
      <c r="O279" s="33" t="n">
        <v>0</v>
      </c>
      <c r="P279" s="35" t="n">
        <v>0</v>
      </c>
      <c r="Q279" s="35" t="n">
        <v>11.5413034211036</v>
      </c>
      <c r="R279" s="35" t="n">
        <v>1.031561</v>
      </c>
      <c r="S279" s="35" t="n">
        <v>11.5413034211036</v>
      </c>
      <c r="T279" s="34" t="n">
        <v>1.031561</v>
      </c>
    </row>
    <row r="280" customFormat="false" ht="12.75" hidden="false" customHeight="true" outlineLevel="0" collapsed="false">
      <c r="A280" s="24" t="s">
        <v>296</v>
      </c>
      <c r="B280" s="25" t="n">
        <v>2326.89</v>
      </c>
      <c r="C280" s="26" t="n">
        <v>0</v>
      </c>
      <c r="D280" s="27" t="n">
        <v>45</v>
      </c>
      <c r="E280" s="28" t="n">
        <v>45</v>
      </c>
      <c r="F280" s="28" t="n">
        <v>0</v>
      </c>
      <c r="G280" s="29" t="n">
        <v>0</v>
      </c>
      <c r="H280" s="30" t="n">
        <v>35.598822</v>
      </c>
      <c r="I280" s="31" t="n">
        <v>0</v>
      </c>
      <c r="J280" s="31" t="n">
        <v>3.111</v>
      </c>
      <c r="K280" s="31" t="n">
        <v>7.172179</v>
      </c>
      <c r="L280" s="32" t="n">
        <v>0.204</v>
      </c>
      <c r="M280" s="33" t="n">
        <v>57</v>
      </c>
      <c r="N280" s="34" t="n">
        <v>61</v>
      </c>
      <c r="O280" s="33" t="n">
        <v>0</v>
      </c>
      <c r="P280" s="35" t="n">
        <v>0</v>
      </c>
      <c r="Q280" s="35" t="n">
        <v>15.2988847775357</v>
      </c>
      <c r="R280" s="35" t="n">
        <v>1.367414</v>
      </c>
      <c r="S280" s="35" t="n">
        <v>15.2988847775357</v>
      </c>
      <c r="T280" s="34" t="n">
        <v>1.367414</v>
      </c>
    </row>
    <row r="281" customFormat="false" ht="12.75" hidden="false" customHeight="true" outlineLevel="0" collapsed="false">
      <c r="A281" s="24" t="s">
        <v>297</v>
      </c>
      <c r="B281" s="25" t="n">
        <v>2964.33</v>
      </c>
      <c r="C281" s="26" t="n">
        <v>0</v>
      </c>
      <c r="D281" s="27" t="n">
        <v>54</v>
      </c>
      <c r="E281" s="28" t="n">
        <v>54</v>
      </c>
      <c r="F281" s="28" t="n">
        <v>0</v>
      </c>
      <c r="G281" s="29" t="n">
        <v>0</v>
      </c>
      <c r="H281" s="30" t="n">
        <v>24.053851</v>
      </c>
      <c r="I281" s="31" t="n">
        <v>0</v>
      </c>
      <c r="J281" s="31" t="n">
        <v>4.692</v>
      </c>
      <c r="K281" s="31" t="n">
        <v>4.483149</v>
      </c>
      <c r="L281" s="32" t="n">
        <v>-0.051</v>
      </c>
      <c r="M281" s="33" t="n">
        <v>93</v>
      </c>
      <c r="N281" s="34" t="n">
        <v>92</v>
      </c>
      <c r="O281" s="33" t="n">
        <v>0</v>
      </c>
      <c r="P281" s="35" t="n">
        <v>0</v>
      </c>
      <c r="Q281" s="35" t="n">
        <v>8.11443091693569</v>
      </c>
      <c r="R281" s="35" t="n">
        <v>0.725267</v>
      </c>
      <c r="S281" s="35" t="n">
        <v>8.11443091693569</v>
      </c>
      <c r="T281" s="34" t="n">
        <v>0.725267</v>
      </c>
    </row>
    <row r="282" customFormat="false" ht="12.75" hidden="false" customHeight="true" outlineLevel="0" collapsed="false">
      <c r="A282" s="24" t="s">
        <v>298</v>
      </c>
      <c r="B282" s="25" t="n">
        <v>2981.37</v>
      </c>
      <c r="C282" s="26" t="n">
        <v>0</v>
      </c>
      <c r="D282" s="27" t="n">
        <v>54</v>
      </c>
      <c r="E282" s="28" t="n">
        <v>54</v>
      </c>
      <c r="F282" s="28" t="n">
        <v>0</v>
      </c>
      <c r="G282" s="29" t="n">
        <v>0</v>
      </c>
      <c r="H282" s="30" t="n">
        <v>55.599475</v>
      </c>
      <c r="I282" s="31" t="n">
        <v>0</v>
      </c>
      <c r="J282" s="31" t="n">
        <v>4.488</v>
      </c>
      <c r="K282" s="31" t="n">
        <v>7.180524</v>
      </c>
      <c r="L282" s="32" t="n">
        <v>0.051</v>
      </c>
      <c r="M282" s="33" t="n">
        <v>87</v>
      </c>
      <c r="N282" s="34" t="n">
        <v>88</v>
      </c>
      <c r="O282" s="33" t="n">
        <v>0</v>
      </c>
      <c r="P282" s="35" t="n">
        <v>0</v>
      </c>
      <c r="Q282" s="35" t="n">
        <v>18.6489684272667</v>
      </c>
      <c r="R282" s="35" t="n">
        <v>1.666844</v>
      </c>
      <c r="S282" s="35" t="n">
        <v>18.6489684272667</v>
      </c>
      <c r="T282" s="34" t="n">
        <v>1.666844</v>
      </c>
    </row>
    <row r="283" customFormat="false" ht="12.75" hidden="false" customHeight="true" outlineLevel="0" collapsed="false">
      <c r="A283" s="24" t="s">
        <v>299</v>
      </c>
      <c r="B283" s="25" t="n">
        <v>2345.17</v>
      </c>
      <c r="C283" s="26" t="n">
        <v>0</v>
      </c>
      <c r="D283" s="27" t="n">
        <v>45</v>
      </c>
      <c r="E283" s="28" t="n">
        <v>45</v>
      </c>
      <c r="F283" s="28" t="n">
        <v>0</v>
      </c>
      <c r="G283" s="29" t="n">
        <v>0</v>
      </c>
      <c r="H283" s="30" t="n">
        <v>33.506274</v>
      </c>
      <c r="I283" s="31" t="n">
        <v>0</v>
      </c>
      <c r="J283" s="31" t="n">
        <v>3.315</v>
      </c>
      <c r="K283" s="31" t="n">
        <v>6.728731</v>
      </c>
      <c r="L283" s="32" t="n">
        <v>0.357</v>
      </c>
      <c r="M283" s="33" t="n">
        <v>58</v>
      </c>
      <c r="N283" s="34" t="n">
        <v>65</v>
      </c>
      <c r="O283" s="33" t="n">
        <v>0</v>
      </c>
      <c r="P283" s="35" t="n">
        <v>0</v>
      </c>
      <c r="Q283" s="35" t="n">
        <v>14.2873540084514</v>
      </c>
      <c r="R283" s="35" t="n">
        <v>1.277003</v>
      </c>
      <c r="S283" s="35" t="n">
        <v>14.2873540084514</v>
      </c>
      <c r="T283" s="34" t="n">
        <v>1.277003</v>
      </c>
    </row>
    <row r="284" customFormat="false" ht="12.75" hidden="false" customHeight="true" outlineLevel="0" collapsed="false">
      <c r="A284" s="24" t="s">
        <v>300</v>
      </c>
      <c r="B284" s="25" t="n">
        <v>1512.18</v>
      </c>
      <c r="C284" s="26" t="n">
        <v>0</v>
      </c>
      <c r="D284" s="27" t="n">
        <v>30</v>
      </c>
      <c r="E284" s="28" t="n">
        <v>30</v>
      </c>
      <c r="F284" s="28" t="n">
        <v>0</v>
      </c>
      <c r="G284" s="29" t="n">
        <v>0</v>
      </c>
      <c r="H284" s="30" t="n">
        <v>22.054168</v>
      </c>
      <c r="I284" s="31" t="n">
        <v>0</v>
      </c>
      <c r="J284" s="31" t="n">
        <v>2.091</v>
      </c>
      <c r="K284" s="31" t="n">
        <v>3.794836</v>
      </c>
      <c r="L284" s="32" t="n">
        <v>-0.204</v>
      </c>
      <c r="M284" s="33" t="n">
        <v>45</v>
      </c>
      <c r="N284" s="34" t="n">
        <v>41</v>
      </c>
      <c r="O284" s="33" t="n">
        <v>0</v>
      </c>
      <c r="P284" s="35" t="n">
        <v>0</v>
      </c>
      <c r="Q284" s="35" t="n">
        <v>14.5843537145049</v>
      </c>
      <c r="R284" s="35" t="n">
        <v>1.303549</v>
      </c>
      <c r="S284" s="35" t="n">
        <v>14.5843537145049</v>
      </c>
      <c r="T284" s="34" t="n">
        <v>1.303549</v>
      </c>
    </row>
    <row r="285" customFormat="false" ht="12.75" hidden="false" customHeight="true" outlineLevel="0" collapsed="false">
      <c r="A285" s="24" t="s">
        <v>301</v>
      </c>
      <c r="B285" s="25" t="n">
        <v>1502.74</v>
      </c>
      <c r="C285" s="26" t="n">
        <v>0</v>
      </c>
      <c r="D285" s="27" t="n">
        <v>30</v>
      </c>
      <c r="E285" s="28" t="n">
        <v>30</v>
      </c>
      <c r="F285" s="28" t="n">
        <v>0</v>
      </c>
      <c r="G285" s="29" t="n">
        <v>0</v>
      </c>
      <c r="H285" s="30" t="n">
        <v>22.541225</v>
      </c>
      <c r="I285" s="31" t="n">
        <v>0</v>
      </c>
      <c r="J285" s="31" t="n">
        <v>2.295</v>
      </c>
      <c r="K285" s="31" t="n">
        <v>4.263767</v>
      </c>
      <c r="L285" s="32" t="n">
        <v>-0.612</v>
      </c>
      <c r="M285" s="33" t="n">
        <v>57</v>
      </c>
      <c r="N285" s="34" t="n">
        <v>45</v>
      </c>
      <c r="O285" s="33" t="n">
        <v>0</v>
      </c>
      <c r="P285" s="35" t="n">
        <v>0</v>
      </c>
      <c r="Q285" s="35" t="n">
        <v>15.0000831813887</v>
      </c>
      <c r="R285" s="35" t="n">
        <v>1.340707</v>
      </c>
      <c r="S285" s="35" t="n">
        <v>15.0000831813887</v>
      </c>
      <c r="T285" s="34" t="n">
        <v>1.340707</v>
      </c>
    </row>
    <row r="286" customFormat="false" ht="12.75" hidden="false" customHeight="true" outlineLevel="0" collapsed="false">
      <c r="A286" s="24" t="s">
        <v>302</v>
      </c>
      <c r="B286" s="25" t="n">
        <v>2326.16</v>
      </c>
      <c r="C286" s="26" t="n">
        <v>0</v>
      </c>
      <c r="D286" s="27" t="n">
        <v>46</v>
      </c>
      <c r="E286" s="28" t="n">
        <v>44</v>
      </c>
      <c r="F286" s="28" t="n">
        <v>2</v>
      </c>
      <c r="G286" s="29" t="n">
        <v>0</v>
      </c>
      <c r="H286" s="30" t="n">
        <v>40.391217</v>
      </c>
      <c r="I286" s="31" t="n">
        <v>0</v>
      </c>
      <c r="J286" s="31" t="n">
        <v>3.213</v>
      </c>
      <c r="K286" s="31" t="n">
        <v>6.725781</v>
      </c>
      <c r="L286" s="32" t="n">
        <v>-0.204</v>
      </c>
      <c r="M286" s="33" t="n">
        <v>67</v>
      </c>
      <c r="N286" s="34" t="n">
        <v>63</v>
      </c>
      <c r="O286" s="33" t="n">
        <v>0</v>
      </c>
      <c r="P286" s="35" t="n">
        <v>0</v>
      </c>
      <c r="Q286" s="35" t="n">
        <v>17.3639031708911</v>
      </c>
      <c r="R286" s="35" t="n">
        <v>1.551985</v>
      </c>
      <c r="S286" s="35" t="n">
        <v>17.3639031708911</v>
      </c>
      <c r="T286" s="34" t="n">
        <v>1.551985</v>
      </c>
    </row>
    <row r="287" customFormat="false" ht="12.75" hidden="false" customHeight="true" outlineLevel="0" collapsed="false">
      <c r="A287" s="24" t="s">
        <v>303</v>
      </c>
      <c r="B287" s="25" t="n">
        <v>2326.3</v>
      </c>
      <c r="C287" s="26" t="n">
        <v>0</v>
      </c>
      <c r="D287" s="27" t="n">
        <v>45</v>
      </c>
      <c r="E287" s="28" t="n">
        <v>43</v>
      </c>
      <c r="F287" s="28" t="n">
        <v>2</v>
      </c>
      <c r="G287" s="29" t="n">
        <v>0</v>
      </c>
      <c r="H287" s="30" t="n">
        <v>38.233076</v>
      </c>
      <c r="I287" s="31" t="n">
        <v>0</v>
      </c>
      <c r="J287" s="31" t="n">
        <v>3.315</v>
      </c>
      <c r="K287" s="31" t="n">
        <v>6.293924</v>
      </c>
      <c r="L287" s="32" t="n">
        <v>0.612</v>
      </c>
      <c r="M287" s="33" t="n">
        <v>53</v>
      </c>
      <c r="N287" s="34" t="n">
        <v>65</v>
      </c>
      <c r="O287" s="33" t="n">
        <v>0</v>
      </c>
      <c r="P287" s="35" t="n">
        <v>0</v>
      </c>
      <c r="Q287" s="35" t="n">
        <v>16.4351442204359</v>
      </c>
      <c r="R287" s="35" t="n">
        <v>1.468973</v>
      </c>
      <c r="S287" s="35" t="n">
        <v>16.4351442204359</v>
      </c>
      <c r="T287" s="34" t="n">
        <v>1.468973</v>
      </c>
    </row>
    <row r="288" customFormat="false" ht="12.75" hidden="false" customHeight="true" outlineLevel="0" collapsed="false">
      <c r="A288" s="24" t="s">
        <v>304</v>
      </c>
      <c r="B288" s="25" t="n">
        <v>2323.06</v>
      </c>
      <c r="C288" s="26" t="n">
        <v>0</v>
      </c>
      <c r="D288" s="27" t="n">
        <v>45</v>
      </c>
      <c r="E288" s="28" t="n">
        <v>45</v>
      </c>
      <c r="F288" s="28" t="n">
        <v>0</v>
      </c>
      <c r="G288" s="29" t="n">
        <v>0</v>
      </c>
      <c r="H288" s="30" t="n">
        <v>37.544385</v>
      </c>
      <c r="I288" s="31" t="n">
        <v>0</v>
      </c>
      <c r="J288" s="31" t="n">
        <v>3.009</v>
      </c>
      <c r="K288" s="31" t="n">
        <v>8.87662</v>
      </c>
      <c r="L288" s="32" t="n">
        <v>-0.255</v>
      </c>
      <c r="M288" s="33" t="n">
        <v>64</v>
      </c>
      <c r="N288" s="34" t="n">
        <v>59</v>
      </c>
      <c r="O288" s="33" t="n">
        <v>0</v>
      </c>
      <c r="P288" s="35" t="n">
        <v>0</v>
      </c>
      <c r="Q288" s="35" t="n">
        <v>16.161607965356</v>
      </c>
      <c r="R288" s="35" t="n">
        <v>1.444524</v>
      </c>
      <c r="S288" s="35" t="n">
        <v>16.161607965356</v>
      </c>
      <c r="T288" s="34" t="n">
        <v>1.444524</v>
      </c>
    </row>
    <row r="289" customFormat="false" ht="12.75" hidden="false" customHeight="true" outlineLevel="0" collapsed="false">
      <c r="A289" s="24" t="s">
        <v>305</v>
      </c>
      <c r="B289" s="25" t="n">
        <v>2340.87</v>
      </c>
      <c r="C289" s="26" t="n">
        <v>0</v>
      </c>
      <c r="D289" s="27" t="n">
        <v>45</v>
      </c>
      <c r="E289" s="28" t="n">
        <v>45</v>
      </c>
      <c r="F289" s="28" t="n">
        <v>0</v>
      </c>
      <c r="G289" s="29" t="n">
        <v>0</v>
      </c>
      <c r="H289" s="30" t="n">
        <v>35.039085</v>
      </c>
      <c r="I289" s="31" t="n">
        <v>0</v>
      </c>
      <c r="J289" s="31" t="n">
        <v>3.519</v>
      </c>
      <c r="K289" s="31" t="n">
        <v>6.811912</v>
      </c>
      <c r="L289" s="32" t="n">
        <v>0.765</v>
      </c>
      <c r="M289" s="33" t="n">
        <v>54</v>
      </c>
      <c r="N289" s="34" t="n">
        <v>69</v>
      </c>
      <c r="O289" s="33" t="n">
        <v>0</v>
      </c>
      <c r="P289" s="35" t="n">
        <v>0</v>
      </c>
      <c r="Q289" s="35" t="n">
        <v>14.9684027733279</v>
      </c>
      <c r="R289" s="35" t="n">
        <v>1.337875</v>
      </c>
      <c r="S289" s="35" t="n">
        <v>14.9684027733279</v>
      </c>
      <c r="T289" s="34" t="n">
        <v>1.337875</v>
      </c>
    </row>
    <row r="290" customFormat="false" ht="12.75" hidden="false" customHeight="true" outlineLevel="0" collapsed="false">
      <c r="A290" s="24" t="s">
        <v>306</v>
      </c>
      <c r="B290" s="25" t="n">
        <v>2332.64</v>
      </c>
      <c r="C290" s="26" t="n">
        <v>0</v>
      </c>
      <c r="D290" s="27" t="n">
        <v>45</v>
      </c>
      <c r="E290" s="28" t="n">
        <v>44</v>
      </c>
      <c r="F290" s="28" t="n">
        <v>1</v>
      </c>
      <c r="G290" s="29" t="n">
        <v>0</v>
      </c>
      <c r="H290" s="30" t="n">
        <v>14.610988</v>
      </c>
      <c r="I290" s="31" t="n">
        <v>0</v>
      </c>
      <c r="J290" s="31" t="n">
        <v>3.009</v>
      </c>
      <c r="K290" s="31" t="n">
        <v>3.880011</v>
      </c>
      <c r="L290" s="32" t="n">
        <v>-0.255</v>
      </c>
      <c r="M290" s="33" t="n">
        <v>64</v>
      </c>
      <c r="N290" s="34" t="n">
        <v>59</v>
      </c>
      <c r="O290" s="33" t="n">
        <v>0</v>
      </c>
      <c r="P290" s="35" t="n">
        <v>0</v>
      </c>
      <c r="Q290" s="35" t="n">
        <v>6.26371321764181</v>
      </c>
      <c r="R290" s="35" t="n">
        <v>0.55985</v>
      </c>
      <c r="S290" s="35" t="n">
        <v>6.26371321764181</v>
      </c>
      <c r="T290" s="34" t="n">
        <v>0.55985</v>
      </c>
    </row>
    <row r="291" customFormat="false" ht="12.75" hidden="false" customHeight="true" outlineLevel="0" collapsed="false">
      <c r="A291" s="24" t="s">
        <v>307</v>
      </c>
      <c r="B291" s="25" t="n">
        <v>2327.53</v>
      </c>
      <c r="C291" s="26" t="n">
        <v>0</v>
      </c>
      <c r="D291" s="27" t="n">
        <v>45</v>
      </c>
      <c r="E291" s="28" t="n">
        <v>45</v>
      </c>
      <c r="F291" s="28" t="n">
        <v>0</v>
      </c>
      <c r="G291" s="29" t="n">
        <v>0</v>
      </c>
      <c r="H291" s="30" t="n">
        <v>36.557161</v>
      </c>
      <c r="I291" s="31" t="n">
        <v>0</v>
      </c>
      <c r="J291" s="31" t="n">
        <v>3.774</v>
      </c>
      <c r="K291" s="31" t="n">
        <v>7.28684</v>
      </c>
      <c r="L291" s="32" t="n">
        <v>-0.357</v>
      </c>
      <c r="M291" s="33" t="n">
        <v>81</v>
      </c>
      <c r="N291" s="34" t="n">
        <v>74</v>
      </c>
      <c r="O291" s="33" t="n">
        <v>0</v>
      </c>
      <c r="P291" s="35" t="n">
        <v>0</v>
      </c>
      <c r="Q291" s="35" t="n">
        <v>15.7064188216693</v>
      </c>
      <c r="R291" s="35" t="n">
        <v>1.403839</v>
      </c>
      <c r="S291" s="35" t="n">
        <v>15.7064188216693</v>
      </c>
      <c r="T291" s="34" t="n">
        <v>1.403839</v>
      </c>
    </row>
    <row r="292" customFormat="false" ht="12.75" hidden="false" customHeight="true" outlineLevel="0" collapsed="false">
      <c r="A292" s="24" t="s">
        <v>308</v>
      </c>
      <c r="B292" s="25" t="n">
        <v>2288.92</v>
      </c>
      <c r="C292" s="26" t="n">
        <v>91.51</v>
      </c>
      <c r="D292" s="27" t="n">
        <v>36</v>
      </c>
      <c r="E292" s="28" t="n">
        <v>33</v>
      </c>
      <c r="F292" s="28" t="n">
        <v>1</v>
      </c>
      <c r="G292" s="29" t="n">
        <v>2</v>
      </c>
      <c r="H292" s="30" t="n">
        <v>25.24468</v>
      </c>
      <c r="I292" s="31" t="n">
        <v>5.541515</v>
      </c>
      <c r="J292" s="31" t="n">
        <v>3.162</v>
      </c>
      <c r="K292" s="31" t="n">
        <v>10.652904</v>
      </c>
      <c r="L292" s="32" t="n">
        <v>0.357</v>
      </c>
      <c r="M292" s="33" t="n">
        <v>55</v>
      </c>
      <c r="N292" s="34" t="n">
        <v>62</v>
      </c>
      <c r="O292" s="33" t="n">
        <v>2.32794705158311</v>
      </c>
      <c r="P292" s="35" t="n">
        <v>0.208071</v>
      </c>
      <c r="Q292" s="35" t="n">
        <v>11.029079216399</v>
      </c>
      <c r="R292" s="35" t="n">
        <v>0.985779</v>
      </c>
      <c r="S292" s="35" t="n">
        <v>13.3570262679821</v>
      </c>
      <c r="T292" s="34" t="n">
        <v>1.19385</v>
      </c>
    </row>
    <row r="293" customFormat="false" ht="12.75" hidden="false" customHeight="true" outlineLevel="0" collapsed="false">
      <c r="A293" s="24" t="s">
        <v>309</v>
      </c>
      <c r="B293" s="25" t="n">
        <v>2333.9</v>
      </c>
      <c r="C293" s="26" t="n">
        <v>0</v>
      </c>
      <c r="D293" s="27" t="n">
        <v>65</v>
      </c>
      <c r="E293" s="28" t="n">
        <v>65</v>
      </c>
      <c r="F293" s="28" t="n">
        <v>0</v>
      </c>
      <c r="G293" s="29" t="n">
        <v>0</v>
      </c>
      <c r="H293" s="30" t="n">
        <v>36.797868</v>
      </c>
      <c r="I293" s="31" t="n">
        <v>0</v>
      </c>
      <c r="J293" s="31" t="n">
        <v>3.876</v>
      </c>
      <c r="K293" s="31" t="n">
        <v>8.846139</v>
      </c>
      <c r="L293" s="32" t="n">
        <v>0.459</v>
      </c>
      <c r="M293" s="33" t="n">
        <v>67</v>
      </c>
      <c r="N293" s="34" t="n">
        <v>76</v>
      </c>
      <c r="O293" s="33" t="n">
        <v>0</v>
      </c>
      <c r="P293" s="35" t="n">
        <v>0</v>
      </c>
      <c r="Q293" s="35" t="n">
        <v>15.766685804876</v>
      </c>
      <c r="R293" s="35" t="n">
        <v>1.409226</v>
      </c>
      <c r="S293" s="35" t="n">
        <v>15.766685804876</v>
      </c>
      <c r="T293" s="34" t="n">
        <v>1.409226</v>
      </c>
    </row>
    <row r="294" customFormat="false" ht="12.75" hidden="false" customHeight="true" outlineLevel="0" collapsed="false">
      <c r="A294" s="24" t="s">
        <v>310</v>
      </c>
      <c r="B294" s="25" t="n">
        <v>2869.53</v>
      </c>
      <c r="C294" s="26" t="n">
        <v>0</v>
      </c>
      <c r="D294" s="27" t="n">
        <v>45</v>
      </c>
      <c r="E294" s="28" t="n">
        <v>45</v>
      </c>
      <c r="F294" s="28" t="n">
        <v>0</v>
      </c>
      <c r="G294" s="29" t="n">
        <v>0</v>
      </c>
      <c r="H294" s="30" t="n">
        <v>44.498748</v>
      </c>
      <c r="I294" s="31" t="n">
        <v>0</v>
      </c>
      <c r="J294" s="31" t="n">
        <v>5.304</v>
      </c>
      <c r="K294" s="31" t="n">
        <v>8.247252</v>
      </c>
      <c r="L294" s="32" t="n">
        <v>-0.204</v>
      </c>
      <c r="M294" s="33" t="n">
        <v>108</v>
      </c>
      <c r="N294" s="34" t="n">
        <v>104</v>
      </c>
      <c r="O294" s="33" t="n">
        <v>0</v>
      </c>
      <c r="P294" s="35" t="n">
        <v>0</v>
      </c>
      <c r="Q294" s="35" t="n">
        <v>15.5073297717745</v>
      </c>
      <c r="R294" s="35" t="n">
        <v>1.386045</v>
      </c>
      <c r="S294" s="35" t="n">
        <v>15.5073297717745</v>
      </c>
      <c r="T294" s="34" t="n">
        <v>1.386045</v>
      </c>
    </row>
    <row r="295" customFormat="false" ht="12.75" hidden="false" customHeight="true" outlineLevel="0" collapsed="false">
      <c r="A295" s="24" t="s">
        <v>311</v>
      </c>
      <c r="B295" s="25" t="n">
        <v>2357.78</v>
      </c>
      <c r="C295" s="26" t="n">
        <v>0</v>
      </c>
      <c r="D295" s="27" t="n">
        <v>65</v>
      </c>
      <c r="E295" s="28" t="n">
        <v>65</v>
      </c>
      <c r="F295" s="28" t="n">
        <v>0</v>
      </c>
      <c r="G295" s="29" t="n">
        <v>0</v>
      </c>
      <c r="H295" s="30" t="n">
        <v>40.330668</v>
      </c>
      <c r="I295" s="31" t="n">
        <v>0</v>
      </c>
      <c r="J295" s="31" t="n">
        <v>3.417</v>
      </c>
      <c r="K295" s="31" t="n">
        <v>9.632331</v>
      </c>
      <c r="L295" s="32" t="n">
        <v>-0.102</v>
      </c>
      <c r="M295" s="33" t="n">
        <v>69</v>
      </c>
      <c r="N295" s="34" t="n">
        <v>67</v>
      </c>
      <c r="O295" s="33" t="n">
        <v>0</v>
      </c>
      <c r="P295" s="35" t="n">
        <v>0</v>
      </c>
      <c r="Q295" s="35" t="n">
        <v>17.1053567338768</v>
      </c>
      <c r="R295" s="35" t="n">
        <v>1.528876</v>
      </c>
      <c r="S295" s="35" t="n">
        <v>17.1053567338768</v>
      </c>
      <c r="T295" s="34" t="n">
        <v>1.528876</v>
      </c>
    </row>
    <row r="296" customFormat="false" ht="12.75" hidden="false" customHeight="true" outlineLevel="0" collapsed="false">
      <c r="A296" s="24" t="s">
        <v>312</v>
      </c>
      <c r="B296" s="25" t="n">
        <v>2356.45</v>
      </c>
      <c r="C296" s="26" t="n">
        <v>0</v>
      </c>
      <c r="D296" s="27" t="n">
        <v>64</v>
      </c>
      <c r="E296" s="28" t="n">
        <v>64</v>
      </c>
      <c r="F296" s="28" t="n">
        <v>0</v>
      </c>
      <c r="G296" s="29" t="n">
        <v>0</v>
      </c>
      <c r="H296" s="30" t="n">
        <v>30.466266</v>
      </c>
      <c r="I296" s="31" t="n">
        <v>0</v>
      </c>
      <c r="J296" s="31" t="n">
        <v>3.366</v>
      </c>
      <c r="K296" s="31" t="n">
        <v>9.077738</v>
      </c>
      <c r="L296" s="32" t="n">
        <v>-0.255</v>
      </c>
      <c r="M296" s="33" t="n">
        <v>71</v>
      </c>
      <c r="N296" s="34" t="n">
        <v>66</v>
      </c>
      <c r="O296" s="33" t="n">
        <v>0</v>
      </c>
      <c r="P296" s="35" t="n">
        <v>0</v>
      </c>
      <c r="Q296" s="35" t="n">
        <v>12.9288828534448</v>
      </c>
      <c r="R296" s="35" t="n">
        <v>1.155583</v>
      </c>
      <c r="S296" s="35" t="n">
        <v>12.9288828534448</v>
      </c>
      <c r="T296" s="34" t="n">
        <v>1.155583</v>
      </c>
    </row>
    <row r="297" customFormat="false" ht="12.75" hidden="false" customHeight="true" outlineLevel="0" collapsed="false">
      <c r="A297" s="24" t="s">
        <v>313</v>
      </c>
      <c r="B297" s="25" t="n">
        <v>2332.05</v>
      </c>
      <c r="C297" s="26" t="n">
        <v>0</v>
      </c>
      <c r="D297" s="27" t="n">
        <v>45</v>
      </c>
      <c r="E297" s="28" t="n">
        <v>45</v>
      </c>
      <c r="F297" s="28" t="n">
        <v>0</v>
      </c>
      <c r="G297" s="29" t="n">
        <v>0</v>
      </c>
      <c r="H297" s="30" t="n">
        <v>32.614111</v>
      </c>
      <c r="I297" s="31" t="n">
        <v>0</v>
      </c>
      <c r="J297" s="31" t="n">
        <v>2.55</v>
      </c>
      <c r="K297" s="31" t="n">
        <v>7.665894</v>
      </c>
      <c r="L297" s="32" t="n">
        <v>-0.561</v>
      </c>
      <c r="M297" s="33" t="n">
        <v>61</v>
      </c>
      <c r="N297" s="34" t="n">
        <v>50</v>
      </c>
      <c r="O297" s="33" t="n">
        <v>0</v>
      </c>
      <c r="P297" s="35" t="n">
        <v>0</v>
      </c>
      <c r="Q297" s="35" t="n">
        <v>13.985167985249</v>
      </c>
      <c r="R297" s="35" t="n">
        <v>1.249994</v>
      </c>
      <c r="S297" s="35" t="n">
        <v>13.985167985249</v>
      </c>
      <c r="T297" s="34" t="n">
        <v>1.249994</v>
      </c>
    </row>
    <row r="298" customFormat="false" ht="12.75" hidden="false" customHeight="true" outlineLevel="0" collapsed="false">
      <c r="A298" s="24" t="s">
        <v>314</v>
      </c>
      <c r="B298" s="25" t="n">
        <v>1181.71</v>
      </c>
      <c r="C298" s="26" t="n">
        <v>0</v>
      </c>
      <c r="D298" s="27" t="n">
        <v>22</v>
      </c>
      <c r="E298" s="28" t="n">
        <v>22</v>
      </c>
      <c r="F298" s="28" t="n">
        <v>0</v>
      </c>
      <c r="G298" s="29" t="n">
        <v>0</v>
      </c>
      <c r="H298" s="30" t="n">
        <v>17.912604</v>
      </c>
      <c r="I298" s="31" t="n">
        <v>0</v>
      </c>
      <c r="J298" s="31" t="n">
        <v>1.887</v>
      </c>
      <c r="K298" s="31" t="n">
        <v>3.215393</v>
      </c>
      <c r="L298" s="32" t="n">
        <v>0.306</v>
      </c>
      <c r="M298" s="33" t="n">
        <v>31</v>
      </c>
      <c r="N298" s="34" t="n">
        <v>37</v>
      </c>
      <c r="O298" s="33" t="n">
        <v>0</v>
      </c>
      <c r="P298" s="35" t="n">
        <v>0</v>
      </c>
      <c r="Q298" s="35" t="n">
        <v>15.1582063281177</v>
      </c>
      <c r="R298" s="35" t="n">
        <v>1.35484</v>
      </c>
      <c r="S298" s="35" t="n">
        <v>15.1582063281177</v>
      </c>
      <c r="T298" s="34" t="n">
        <v>1.35484</v>
      </c>
    </row>
    <row r="299" customFormat="false" ht="12.75" hidden="false" customHeight="true" outlineLevel="0" collapsed="false">
      <c r="A299" s="24" t="s">
        <v>315</v>
      </c>
      <c r="B299" s="25" t="n">
        <v>3289.38</v>
      </c>
      <c r="C299" s="26" t="n">
        <v>0</v>
      </c>
      <c r="D299" s="27" t="n">
        <v>51</v>
      </c>
      <c r="E299" s="28" t="n">
        <v>51</v>
      </c>
      <c r="F299" s="28" t="n">
        <v>0</v>
      </c>
      <c r="G299" s="29" t="n">
        <v>0</v>
      </c>
      <c r="H299" s="30" t="n">
        <v>45.885607</v>
      </c>
      <c r="I299" s="31" t="n">
        <v>0</v>
      </c>
      <c r="J299" s="31" t="n">
        <v>6.12</v>
      </c>
      <c r="K299" s="31" t="n">
        <v>11.844391</v>
      </c>
      <c r="L299" s="32" t="n">
        <v>-4.005999</v>
      </c>
      <c r="M299" s="33" t="n">
        <v>198.549</v>
      </c>
      <c r="N299" s="34" t="n">
        <v>120</v>
      </c>
      <c r="O299" s="33" t="n">
        <v>0</v>
      </c>
      <c r="P299" s="35" t="n">
        <v>0</v>
      </c>
      <c r="Q299" s="35" t="n">
        <v>13.9496218132292</v>
      </c>
      <c r="R299" s="35" t="n">
        <v>1.246817</v>
      </c>
      <c r="S299" s="35" t="n">
        <v>13.9496218132292</v>
      </c>
      <c r="T299" s="34" t="n">
        <v>1.246817</v>
      </c>
    </row>
    <row r="300" customFormat="false" ht="12.75" hidden="false" customHeight="true" outlineLevel="0" collapsed="false">
      <c r="A300" s="24" t="s">
        <v>316</v>
      </c>
      <c r="B300" s="25" t="n">
        <v>2406.15</v>
      </c>
      <c r="C300" s="26" t="n">
        <v>0</v>
      </c>
      <c r="D300" s="27" t="n">
        <v>59</v>
      </c>
      <c r="E300" s="28" t="n">
        <v>59</v>
      </c>
      <c r="F300" s="28" t="n">
        <v>0</v>
      </c>
      <c r="G300" s="29" t="n">
        <v>0</v>
      </c>
      <c r="H300" s="30" t="n">
        <v>33.355074</v>
      </c>
      <c r="I300" s="31" t="n">
        <v>0</v>
      </c>
      <c r="J300" s="31" t="n">
        <v>3.264</v>
      </c>
      <c r="K300" s="31" t="n">
        <v>3.830923</v>
      </c>
      <c r="L300" s="32" t="n">
        <v>0.51</v>
      </c>
      <c r="M300" s="33" t="n">
        <v>54</v>
      </c>
      <c r="N300" s="34" t="n">
        <v>64</v>
      </c>
      <c r="O300" s="33" t="n">
        <v>0</v>
      </c>
      <c r="P300" s="35" t="n">
        <v>0</v>
      </c>
      <c r="Q300" s="35" t="n">
        <v>13.8624250358456</v>
      </c>
      <c r="R300" s="35" t="n">
        <v>1.239023</v>
      </c>
      <c r="S300" s="35" t="n">
        <v>13.8624250358456</v>
      </c>
      <c r="T300" s="34" t="n">
        <v>1.239023</v>
      </c>
    </row>
    <row r="301" customFormat="false" ht="12.75" hidden="false" customHeight="true" outlineLevel="0" collapsed="false">
      <c r="A301" s="24" t="s">
        <v>317</v>
      </c>
      <c r="B301" s="25" t="n">
        <v>360.91</v>
      </c>
      <c r="C301" s="26" t="n">
        <v>0</v>
      </c>
      <c r="D301" s="27" t="n">
        <v>10</v>
      </c>
      <c r="E301" s="28" t="n">
        <v>0</v>
      </c>
      <c r="F301" s="28" t="n">
        <v>0</v>
      </c>
      <c r="G301" s="29" t="n">
        <v>10</v>
      </c>
      <c r="H301" s="30" t="n">
        <v>5.531524</v>
      </c>
      <c r="I301" s="31" t="n">
        <v>0</v>
      </c>
      <c r="J301" s="31" t="n">
        <v>0.969</v>
      </c>
      <c r="K301" s="31" t="n">
        <v>0.169475</v>
      </c>
      <c r="L301" s="32" t="n">
        <v>0.051</v>
      </c>
      <c r="M301" s="33" t="n">
        <v>18</v>
      </c>
      <c r="N301" s="34" t="n">
        <v>19</v>
      </c>
      <c r="O301" s="33" t="n">
        <v>0</v>
      </c>
      <c r="P301" s="35" t="n">
        <v>0</v>
      </c>
      <c r="Q301" s="35" t="n">
        <v>15.3266021999944</v>
      </c>
      <c r="R301" s="35" t="n">
        <v>1.369891</v>
      </c>
      <c r="S301" s="35" t="n">
        <v>15.3266021999944</v>
      </c>
      <c r="T301" s="34" t="n">
        <v>1.369891</v>
      </c>
    </row>
    <row r="302" customFormat="false" ht="12.75" hidden="false" customHeight="true" outlineLevel="0" collapsed="false">
      <c r="A302" s="24" t="s">
        <v>318</v>
      </c>
      <c r="B302" s="25" t="n">
        <v>1019.14</v>
      </c>
      <c r="C302" s="26" t="n">
        <v>0</v>
      </c>
      <c r="D302" s="27" t="n">
        <v>19</v>
      </c>
      <c r="E302" s="28" t="n">
        <v>0</v>
      </c>
      <c r="F302" s="28" t="n">
        <v>0</v>
      </c>
      <c r="G302" s="29" t="n">
        <v>0</v>
      </c>
      <c r="H302" s="30" t="n">
        <v>9.845335</v>
      </c>
      <c r="I302" s="31" t="n">
        <v>2.174064</v>
      </c>
      <c r="J302" s="31" t="n">
        <v>0</v>
      </c>
      <c r="K302" s="31" t="n">
        <v>0</v>
      </c>
      <c r="L302" s="32" t="n">
        <v>0</v>
      </c>
      <c r="M302" s="33" t="n">
        <v>0</v>
      </c>
      <c r="N302" s="34" t="n">
        <v>0</v>
      </c>
      <c r="O302" s="33" t="n">
        <v>2.13323390309476</v>
      </c>
      <c r="P302" s="35" t="n">
        <v>0.190668</v>
      </c>
      <c r="Q302" s="35" t="n">
        <v>9.66043428773279</v>
      </c>
      <c r="R302" s="35" t="n">
        <v>0.863449</v>
      </c>
      <c r="S302" s="35" t="n">
        <v>11.7936681908276</v>
      </c>
      <c r="T302" s="34" t="n">
        <v>1.054117</v>
      </c>
    </row>
    <row r="303" customFormat="false" ht="12.75" hidden="false" customHeight="true" outlineLevel="0" collapsed="false">
      <c r="A303" s="24" t="s">
        <v>319</v>
      </c>
      <c r="B303" s="25" t="n">
        <v>1122.25</v>
      </c>
      <c r="C303" s="26" t="n">
        <v>0</v>
      </c>
      <c r="D303" s="27" t="n">
        <v>15</v>
      </c>
      <c r="E303" s="28" t="n">
        <v>15</v>
      </c>
      <c r="F303" s="28" t="n">
        <v>0</v>
      </c>
      <c r="G303" s="29" t="n">
        <v>0</v>
      </c>
      <c r="H303" s="30" t="n">
        <v>5.75693</v>
      </c>
      <c r="I303" s="31" t="n">
        <v>0</v>
      </c>
      <c r="J303" s="31" t="n">
        <v>1.224</v>
      </c>
      <c r="K303" s="31" t="n">
        <v>3.512074</v>
      </c>
      <c r="L303" s="32" t="n">
        <v>0.153</v>
      </c>
      <c r="M303" s="33" t="n">
        <v>21</v>
      </c>
      <c r="N303" s="34" t="n">
        <v>24</v>
      </c>
      <c r="O303" s="33" t="n">
        <v>0</v>
      </c>
      <c r="P303" s="35" t="n">
        <v>0</v>
      </c>
      <c r="Q303" s="35" t="n">
        <v>5.12981064825128</v>
      </c>
      <c r="R303" s="35" t="n">
        <v>0.458502</v>
      </c>
      <c r="S303" s="35" t="n">
        <v>5.12981064825128</v>
      </c>
      <c r="T303" s="34" t="n">
        <v>0.458502</v>
      </c>
    </row>
    <row r="304" customFormat="false" ht="12.75" hidden="false" customHeight="true" outlineLevel="0" collapsed="false">
      <c r="A304" s="24" t="s">
        <v>320</v>
      </c>
      <c r="B304" s="25" t="n">
        <v>826.09</v>
      </c>
      <c r="C304" s="26" t="n">
        <v>0</v>
      </c>
      <c r="D304" s="27" t="n">
        <v>9</v>
      </c>
      <c r="E304" s="28" t="n">
        <v>8</v>
      </c>
      <c r="F304" s="28" t="n">
        <v>0</v>
      </c>
      <c r="G304" s="29" t="n">
        <v>0</v>
      </c>
      <c r="H304" s="30" t="n">
        <v>10.397</v>
      </c>
      <c r="I304" s="31" t="n">
        <v>-0.394297</v>
      </c>
      <c r="J304" s="31" t="n">
        <v>0.794172</v>
      </c>
      <c r="K304" s="31" t="n">
        <v>1.656125</v>
      </c>
      <c r="L304" s="32" t="n">
        <v>0</v>
      </c>
      <c r="M304" s="33" t="n">
        <v>15.572</v>
      </c>
      <c r="N304" s="34" t="n">
        <v>15.572</v>
      </c>
      <c r="O304" s="33" t="n">
        <v>-0.47730513624423</v>
      </c>
      <c r="P304" s="35" t="n">
        <v>-0.042661</v>
      </c>
      <c r="Q304" s="35" t="n">
        <v>12.585795736542</v>
      </c>
      <c r="R304" s="35" t="n">
        <v>1.124918</v>
      </c>
      <c r="S304" s="35" t="n">
        <v>12.1084906002978</v>
      </c>
      <c r="T304" s="34" t="n">
        <v>1.082257</v>
      </c>
    </row>
    <row r="305" customFormat="false" ht="12.75" hidden="false" customHeight="true" outlineLevel="0" collapsed="false">
      <c r="A305" s="24" t="s">
        <v>321</v>
      </c>
      <c r="B305" s="25" t="n">
        <v>656.43</v>
      </c>
      <c r="C305" s="26" t="n">
        <v>0</v>
      </c>
      <c r="D305" s="27" t="n">
        <v>6</v>
      </c>
      <c r="E305" s="28" t="n">
        <v>0</v>
      </c>
      <c r="F305" s="28" t="n">
        <v>0</v>
      </c>
      <c r="G305" s="29" t="n">
        <v>0</v>
      </c>
      <c r="H305" s="30" t="n">
        <v>7.156387</v>
      </c>
      <c r="I305" s="31" t="n">
        <v>-0.396387</v>
      </c>
      <c r="J305" s="31" t="n">
        <v>0</v>
      </c>
      <c r="K305" s="31" t="n">
        <v>0</v>
      </c>
      <c r="L305" s="32" t="n">
        <v>0</v>
      </c>
      <c r="M305" s="33" t="n">
        <v>0</v>
      </c>
      <c r="N305" s="34" t="n">
        <v>0</v>
      </c>
      <c r="O305" s="33" t="n">
        <v>-0.60385265755678</v>
      </c>
      <c r="P305" s="35" t="n">
        <v>-0.053972</v>
      </c>
      <c r="Q305" s="35" t="n">
        <v>10.901980409183</v>
      </c>
      <c r="R305" s="35" t="n">
        <v>0.974419</v>
      </c>
      <c r="S305" s="35" t="n">
        <v>10.2981277516262</v>
      </c>
      <c r="T305" s="34" t="n">
        <v>0.920447</v>
      </c>
    </row>
    <row r="306" customFormat="false" ht="12.75" hidden="false" customHeight="true" outlineLevel="0" collapsed="false">
      <c r="A306" s="24" t="s">
        <v>347</v>
      </c>
      <c r="B306" s="25" t="n">
        <v>4428.23</v>
      </c>
      <c r="C306" s="26" t="n">
        <v>0</v>
      </c>
      <c r="D306" s="27" t="n">
        <v>100</v>
      </c>
      <c r="E306" s="28" t="n">
        <v>100</v>
      </c>
      <c r="F306" s="28" t="n">
        <v>0</v>
      </c>
      <c r="G306" s="29" t="n">
        <v>0</v>
      </c>
      <c r="H306" s="30" t="n">
        <v>14.409197</v>
      </c>
      <c r="I306" s="31" t="n">
        <v>0</v>
      </c>
      <c r="J306" s="31" t="n">
        <v>7.038</v>
      </c>
      <c r="K306" s="31" t="n">
        <v>8.967484</v>
      </c>
      <c r="L306" s="32" t="n">
        <v>1.306059</v>
      </c>
      <c r="M306" s="33" t="n">
        <v>112.391</v>
      </c>
      <c r="N306" s="34" t="n">
        <v>138</v>
      </c>
      <c r="O306" s="33" t="n">
        <v>0</v>
      </c>
      <c r="P306" s="35" t="n">
        <v>0</v>
      </c>
      <c r="Q306" s="35" t="n">
        <v>3.25394051347829</v>
      </c>
      <c r="R306" s="35" t="n">
        <v>0.290837</v>
      </c>
      <c r="S306" s="35" t="n">
        <v>3.25394051347829</v>
      </c>
      <c r="T306" s="34" t="n">
        <v>0.290837</v>
      </c>
    </row>
    <row r="307" customFormat="false" ht="12.75" hidden="false" customHeight="true" outlineLevel="0" collapsed="false">
      <c r="A307" s="24" t="s">
        <v>348</v>
      </c>
      <c r="B307" s="25" t="n">
        <v>2510.99</v>
      </c>
      <c r="C307" s="26" t="n">
        <v>0</v>
      </c>
      <c r="D307" s="27" t="n">
        <v>55</v>
      </c>
      <c r="E307" s="28" t="n">
        <v>55</v>
      </c>
      <c r="F307" s="28" t="n">
        <v>0</v>
      </c>
      <c r="G307" s="29" t="n">
        <v>0</v>
      </c>
      <c r="H307" s="30" t="n">
        <v>16.377546</v>
      </c>
      <c r="I307" s="31" t="n">
        <v>0</v>
      </c>
      <c r="J307" s="31" t="n">
        <v>4.896</v>
      </c>
      <c r="K307" s="31" t="n">
        <v>4.664472</v>
      </c>
      <c r="L307" s="32" t="n">
        <v>0.126842</v>
      </c>
      <c r="M307" s="33" t="n">
        <v>93.5129</v>
      </c>
      <c r="N307" s="34" t="n">
        <v>96</v>
      </c>
      <c r="O307" s="33" t="n">
        <v>0</v>
      </c>
      <c r="P307" s="35" t="n">
        <v>0</v>
      </c>
      <c r="Q307" s="35" t="n">
        <v>6.52234616625315</v>
      </c>
      <c r="R307" s="35" t="n">
        <v>0.582967</v>
      </c>
      <c r="S307" s="35" t="n">
        <v>6.52234616625315</v>
      </c>
      <c r="T307" s="34" t="n">
        <v>0.582967</v>
      </c>
    </row>
    <row r="308" customFormat="false" ht="12.75" hidden="false" customHeight="true" outlineLevel="0" collapsed="false">
      <c r="A308" s="24" t="s">
        <v>349</v>
      </c>
      <c r="B308" s="25" t="n">
        <v>1920.59</v>
      </c>
      <c r="C308" s="26" t="n">
        <v>0</v>
      </c>
      <c r="D308" s="27" t="n">
        <v>42</v>
      </c>
      <c r="E308" s="28" t="n">
        <v>42</v>
      </c>
      <c r="F308" s="28" t="n">
        <v>0</v>
      </c>
      <c r="G308" s="29" t="n">
        <v>2</v>
      </c>
      <c r="H308" s="30" t="n">
        <v>19.550839</v>
      </c>
      <c r="I308" s="31" t="n">
        <v>0</v>
      </c>
      <c r="J308" s="31" t="n">
        <v>1.785</v>
      </c>
      <c r="K308" s="31" t="n">
        <v>7.56616</v>
      </c>
      <c r="L308" s="32" t="n">
        <v>-0.102</v>
      </c>
      <c r="M308" s="33" t="n">
        <v>37</v>
      </c>
      <c r="N308" s="34" t="n">
        <v>35</v>
      </c>
      <c r="O308" s="33" t="n">
        <v>0</v>
      </c>
      <c r="P308" s="35" t="n">
        <v>0</v>
      </c>
      <c r="Q308" s="35" t="n">
        <v>10.1796005394176</v>
      </c>
      <c r="R308" s="35" t="n">
        <v>0.909852</v>
      </c>
      <c r="S308" s="35" t="n">
        <v>10.1796005394176</v>
      </c>
      <c r="T308" s="34" t="n">
        <v>0.909852</v>
      </c>
    </row>
    <row r="309" customFormat="false" ht="12.75" hidden="false" customHeight="true" outlineLevel="0" collapsed="false">
      <c r="A309" s="24" t="s">
        <v>350</v>
      </c>
      <c r="B309" s="25" t="n">
        <v>3987.52</v>
      </c>
      <c r="C309" s="26" t="n">
        <v>0</v>
      </c>
      <c r="D309" s="27" t="n">
        <v>76</v>
      </c>
      <c r="E309" s="28" t="n">
        <v>73</v>
      </c>
      <c r="F309" s="28" t="n">
        <v>3</v>
      </c>
      <c r="G309" s="29" t="n">
        <v>0</v>
      </c>
      <c r="H309" s="30" t="n">
        <v>26.247158</v>
      </c>
      <c r="I309" s="31" t="n">
        <v>0</v>
      </c>
      <c r="J309" s="31" t="n">
        <v>6.12</v>
      </c>
      <c r="K309" s="31" t="n">
        <v>5.625891</v>
      </c>
      <c r="L309" s="32" t="n">
        <v>0.561</v>
      </c>
      <c r="M309" s="33" t="n">
        <v>109</v>
      </c>
      <c r="N309" s="34" t="n">
        <v>120</v>
      </c>
      <c r="O309" s="33" t="n">
        <v>0</v>
      </c>
      <c r="P309" s="35" t="n">
        <v>0</v>
      </c>
      <c r="Q309" s="35" t="n">
        <v>6.5823263582377</v>
      </c>
      <c r="R309" s="35" t="n">
        <v>0.588328</v>
      </c>
      <c r="S309" s="35" t="n">
        <v>6.5823263582377</v>
      </c>
      <c r="T309" s="34" t="n">
        <v>0.588328</v>
      </c>
    </row>
    <row r="310" customFormat="false" ht="12.75" hidden="false" customHeight="true" outlineLevel="0" collapsed="false">
      <c r="A310" s="24" t="s">
        <v>351</v>
      </c>
      <c r="B310" s="25" t="n">
        <v>1109.31</v>
      </c>
      <c r="C310" s="26" t="n">
        <v>0</v>
      </c>
      <c r="D310" s="27" t="n">
        <v>23</v>
      </c>
      <c r="E310" s="28" t="n">
        <v>22</v>
      </c>
      <c r="F310" s="28" t="n">
        <v>1</v>
      </c>
      <c r="G310" s="29" t="n">
        <v>0</v>
      </c>
      <c r="H310" s="30" t="n">
        <v>9.80914</v>
      </c>
      <c r="I310" s="31" t="n">
        <v>0</v>
      </c>
      <c r="J310" s="31" t="n">
        <v>0.663</v>
      </c>
      <c r="K310" s="31" t="n">
        <v>2.600867</v>
      </c>
      <c r="L310" s="32" t="n">
        <v>-0.153</v>
      </c>
      <c r="M310" s="33" t="n">
        <v>16</v>
      </c>
      <c r="N310" s="34" t="n">
        <v>13</v>
      </c>
      <c r="O310" s="33" t="n">
        <v>0</v>
      </c>
      <c r="P310" s="35" t="n">
        <v>0</v>
      </c>
      <c r="Q310" s="35" t="n">
        <v>8.84255978941864</v>
      </c>
      <c r="R310" s="35" t="n">
        <v>0.790347</v>
      </c>
      <c r="S310" s="35" t="n">
        <v>8.84255978941864</v>
      </c>
      <c r="T310" s="34" t="n">
        <v>0.790347</v>
      </c>
    </row>
    <row r="311" customFormat="false" ht="12.75" hidden="false" customHeight="true" outlineLevel="0" collapsed="false">
      <c r="A311" s="24" t="s">
        <v>352</v>
      </c>
      <c r="B311" s="25" t="n">
        <v>2338.89</v>
      </c>
      <c r="C311" s="26" t="n">
        <v>0</v>
      </c>
      <c r="D311" s="27" t="n">
        <v>45</v>
      </c>
      <c r="E311" s="28" t="n">
        <v>45</v>
      </c>
      <c r="F311" s="28" t="n">
        <v>0</v>
      </c>
      <c r="G311" s="29" t="n">
        <v>0</v>
      </c>
      <c r="H311" s="30" t="n">
        <v>30.1842</v>
      </c>
      <c r="I311" s="31" t="n">
        <v>0</v>
      </c>
      <c r="J311" s="31" t="n">
        <v>4.029</v>
      </c>
      <c r="K311" s="31" t="n">
        <v>7.886804</v>
      </c>
      <c r="L311" s="32" t="n">
        <v>-0.612</v>
      </c>
      <c r="M311" s="33" t="n">
        <v>91</v>
      </c>
      <c r="N311" s="34" t="n">
        <v>79</v>
      </c>
      <c r="O311" s="33" t="n">
        <v>0</v>
      </c>
      <c r="P311" s="35" t="n">
        <v>0</v>
      </c>
      <c r="Q311" s="35" t="n">
        <v>12.9053525390249</v>
      </c>
      <c r="R311" s="35" t="n">
        <v>1.15348</v>
      </c>
      <c r="S311" s="35" t="n">
        <v>12.9053525390249</v>
      </c>
      <c r="T311" s="34" t="n">
        <v>1.15348</v>
      </c>
    </row>
    <row r="312" customFormat="false" ht="12.75" hidden="false" customHeight="true" outlineLevel="0" collapsed="false">
      <c r="A312" s="24" t="s">
        <v>353</v>
      </c>
      <c r="B312" s="25" t="n">
        <v>2232.48</v>
      </c>
      <c r="C312" s="26" t="n">
        <v>0</v>
      </c>
      <c r="D312" s="27" t="n">
        <v>37</v>
      </c>
      <c r="E312" s="28" t="n">
        <v>37</v>
      </c>
      <c r="F312" s="28" t="n">
        <v>0</v>
      </c>
      <c r="G312" s="29" t="n">
        <v>0</v>
      </c>
      <c r="H312" s="30" t="n">
        <v>12.598966</v>
      </c>
      <c r="I312" s="31" t="n">
        <v>0</v>
      </c>
      <c r="J312" s="31" t="n">
        <v>2.703</v>
      </c>
      <c r="K312" s="31" t="n">
        <v>6.851022</v>
      </c>
      <c r="L312" s="32" t="n">
        <v>0.153</v>
      </c>
      <c r="M312" s="33" t="n">
        <v>50</v>
      </c>
      <c r="N312" s="34" t="n">
        <v>53</v>
      </c>
      <c r="O312" s="33" t="n">
        <v>0</v>
      </c>
      <c r="P312" s="35" t="n">
        <v>0</v>
      </c>
      <c r="Q312" s="35" t="n">
        <v>5.64348437611983</v>
      </c>
      <c r="R312" s="35" t="n">
        <v>0.504414</v>
      </c>
      <c r="S312" s="35" t="n">
        <v>5.64348437611983</v>
      </c>
      <c r="T312" s="34" t="n">
        <v>0.504414</v>
      </c>
    </row>
    <row r="313" customFormat="false" ht="12.75" hidden="false" customHeight="true" outlineLevel="0" collapsed="false">
      <c r="A313" s="24" t="s">
        <v>354</v>
      </c>
      <c r="B313" s="25" t="n">
        <v>2338.91</v>
      </c>
      <c r="C313" s="26" t="n">
        <v>0</v>
      </c>
      <c r="D313" s="27" t="n">
        <v>45</v>
      </c>
      <c r="E313" s="28" t="n">
        <v>45</v>
      </c>
      <c r="F313" s="28" t="n">
        <v>0</v>
      </c>
      <c r="G313" s="29" t="n">
        <v>0</v>
      </c>
      <c r="H313" s="30" t="n">
        <v>32.701925</v>
      </c>
      <c r="I313" s="31" t="n">
        <v>0</v>
      </c>
      <c r="J313" s="31" t="n">
        <v>3.06</v>
      </c>
      <c r="K313" s="31" t="n">
        <v>6.48707</v>
      </c>
      <c r="L313" s="32" t="n">
        <v>-0.137751</v>
      </c>
      <c r="M313" s="33" t="n">
        <v>62.701</v>
      </c>
      <c r="N313" s="34" t="n">
        <v>60</v>
      </c>
      <c r="O313" s="33" t="n">
        <v>0</v>
      </c>
      <c r="P313" s="35" t="n">
        <v>0</v>
      </c>
      <c r="Q313" s="35" t="n">
        <v>13.9816944645155</v>
      </c>
      <c r="R313" s="35" t="n">
        <v>1.249683</v>
      </c>
      <c r="S313" s="35" t="n">
        <v>13.9816944645155</v>
      </c>
      <c r="T313" s="34" t="n">
        <v>1.249683</v>
      </c>
    </row>
    <row r="314" customFormat="false" ht="12.75" hidden="false" customHeight="true" outlineLevel="0" collapsed="false">
      <c r="A314" s="24" t="s">
        <v>355</v>
      </c>
      <c r="B314" s="25" t="n">
        <v>2889.38</v>
      </c>
      <c r="C314" s="26" t="n">
        <v>0</v>
      </c>
      <c r="D314" s="27" t="n">
        <v>45</v>
      </c>
      <c r="E314" s="28" t="n">
        <v>45</v>
      </c>
      <c r="F314" s="28" t="n">
        <v>0</v>
      </c>
      <c r="G314" s="29" t="n">
        <v>0</v>
      </c>
      <c r="H314" s="30" t="n">
        <v>50.921345</v>
      </c>
      <c r="I314" s="31" t="n">
        <v>0</v>
      </c>
      <c r="J314" s="31" t="n">
        <v>3.723</v>
      </c>
      <c r="K314" s="31" t="n">
        <v>7.555658</v>
      </c>
      <c r="L314" s="32" t="n">
        <v>-0.153</v>
      </c>
      <c r="M314" s="33" t="n">
        <v>76</v>
      </c>
      <c r="N314" s="34" t="n">
        <v>73</v>
      </c>
      <c r="O314" s="33" t="n">
        <v>0</v>
      </c>
      <c r="P314" s="35" t="n">
        <v>0</v>
      </c>
      <c r="Q314" s="35" t="n">
        <v>17.6236234070977</v>
      </c>
      <c r="R314" s="35" t="n">
        <v>1.575199</v>
      </c>
      <c r="S314" s="35" t="n">
        <v>17.6236234070977</v>
      </c>
      <c r="T314" s="34" t="n">
        <v>1.575199</v>
      </c>
    </row>
    <row r="315" customFormat="false" ht="12.75" hidden="false" customHeight="true" outlineLevel="0" collapsed="false">
      <c r="A315" s="24" t="s">
        <v>356</v>
      </c>
      <c r="B315" s="25" t="n">
        <v>2907.89</v>
      </c>
      <c r="C315" s="26" t="n">
        <v>0</v>
      </c>
      <c r="D315" s="27" t="n">
        <v>46</v>
      </c>
      <c r="E315" s="28" t="n">
        <v>45</v>
      </c>
      <c r="F315" s="28" t="n">
        <v>0</v>
      </c>
      <c r="G315" s="29" t="n">
        <v>0</v>
      </c>
      <c r="H315" s="30" t="n">
        <v>51.18309</v>
      </c>
      <c r="I315" s="31" t="n">
        <v>0</v>
      </c>
      <c r="J315" s="31" t="n">
        <v>4.131</v>
      </c>
      <c r="K315" s="31" t="n">
        <v>8.185905</v>
      </c>
      <c r="L315" s="32" t="n">
        <v>-0.102</v>
      </c>
      <c r="M315" s="33" t="n">
        <v>83</v>
      </c>
      <c r="N315" s="34" t="n">
        <v>81</v>
      </c>
      <c r="O315" s="33" t="n">
        <v>0</v>
      </c>
      <c r="P315" s="35" t="n">
        <v>0</v>
      </c>
      <c r="Q315" s="35" t="n">
        <v>17.6014532874352</v>
      </c>
      <c r="R315" s="35" t="n">
        <v>1.573217</v>
      </c>
      <c r="S315" s="35" t="n">
        <v>17.6014532874352</v>
      </c>
      <c r="T315" s="34" t="n">
        <v>1.573217</v>
      </c>
    </row>
    <row r="316" customFormat="false" ht="12.75" hidden="false" customHeight="true" outlineLevel="0" collapsed="false">
      <c r="A316" s="24" t="s">
        <v>357</v>
      </c>
      <c r="B316" s="25" t="n">
        <v>1797.36</v>
      </c>
      <c r="C316" s="26" t="n">
        <v>0</v>
      </c>
      <c r="D316" s="27" t="n">
        <v>1</v>
      </c>
      <c r="E316" s="28" t="n">
        <v>8</v>
      </c>
      <c r="F316" s="28" t="n">
        <v>8</v>
      </c>
      <c r="G316" s="29" t="n">
        <v>0</v>
      </c>
      <c r="H316" s="30" t="n">
        <v>20.305196</v>
      </c>
      <c r="I316" s="31" t="n">
        <v>0</v>
      </c>
      <c r="J316" s="31" t="n">
        <v>1.428</v>
      </c>
      <c r="K316" s="31" t="n">
        <v>3.184804</v>
      </c>
      <c r="L316" s="32" t="n">
        <v>0</v>
      </c>
      <c r="M316" s="33" t="n">
        <v>28</v>
      </c>
      <c r="N316" s="34" t="n">
        <v>28</v>
      </c>
      <c r="O316" s="33" t="n">
        <v>0</v>
      </c>
      <c r="P316" s="35" t="n">
        <v>0</v>
      </c>
      <c r="Q316" s="35" t="n">
        <v>11.2972337205679</v>
      </c>
      <c r="R316" s="35" t="n">
        <v>1.009746</v>
      </c>
      <c r="S316" s="35" t="n">
        <v>11.2972337205679</v>
      </c>
      <c r="T316" s="34" t="n">
        <v>1.009746</v>
      </c>
    </row>
    <row r="317" customFormat="false" ht="12.75" hidden="false" customHeight="true" outlineLevel="0" collapsed="false">
      <c r="A317" s="24" t="s">
        <v>358</v>
      </c>
      <c r="B317" s="25" t="n">
        <v>907.46</v>
      </c>
      <c r="C317" s="26" t="n">
        <v>0</v>
      </c>
      <c r="D317" s="27" t="n">
        <v>1</v>
      </c>
      <c r="E317" s="28" t="n">
        <v>0</v>
      </c>
      <c r="F317" s="28" t="n">
        <v>0</v>
      </c>
      <c r="G317" s="29" t="n">
        <v>0</v>
      </c>
      <c r="H317" s="30" t="n">
        <v>11.133</v>
      </c>
      <c r="I317" s="31" t="n">
        <v>0</v>
      </c>
      <c r="J317" s="31" t="n">
        <v>0</v>
      </c>
      <c r="K317" s="31" t="n">
        <v>0</v>
      </c>
      <c r="L317" s="32" t="n">
        <v>0</v>
      </c>
      <c r="M317" s="33" t="n">
        <v>0</v>
      </c>
      <c r="N317" s="34" t="n">
        <v>0</v>
      </c>
      <c r="O317" s="33" t="n">
        <v>0</v>
      </c>
      <c r="P317" s="35" t="n">
        <v>0</v>
      </c>
      <c r="Q317" s="35" t="n">
        <v>12.2683093469685</v>
      </c>
      <c r="R317" s="35" t="n">
        <v>1.096541</v>
      </c>
      <c r="S317" s="35" t="n">
        <v>12.2683093469685</v>
      </c>
      <c r="T317" s="34" t="n">
        <v>1.096541</v>
      </c>
    </row>
    <row r="318" customFormat="false" ht="12.75" hidden="false" customHeight="true" outlineLevel="0" collapsed="false">
      <c r="A318" s="24" t="s">
        <v>359</v>
      </c>
      <c r="B318" s="25" t="n">
        <v>645.91</v>
      </c>
      <c r="C318" s="26" t="n">
        <v>0</v>
      </c>
      <c r="D318" s="27" t="n">
        <v>1</v>
      </c>
      <c r="E318" s="28" t="n">
        <v>10</v>
      </c>
      <c r="F318" s="28" t="n">
        <v>0</v>
      </c>
      <c r="G318" s="29" t="n">
        <v>0</v>
      </c>
      <c r="H318" s="30" t="n">
        <v>6.107565</v>
      </c>
      <c r="I318" s="31" t="n">
        <v>0</v>
      </c>
      <c r="J318" s="31" t="n">
        <v>0.612</v>
      </c>
      <c r="K318" s="31" t="n">
        <v>1.073435</v>
      </c>
      <c r="L318" s="32" t="n">
        <v>0</v>
      </c>
      <c r="M318" s="33" t="n">
        <v>12</v>
      </c>
      <c r="N318" s="34" t="n">
        <v>12</v>
      </c>
      <c r="O318" s="33" t="n">
        <v>0</v>
      </c>
      <c r="P318" s="35" t="n">
        <v>0</v>
      </c>
      <c r="Q318" s="35" t="n">
        <v>9.45575234939852</v>
      </c>
      <c r="R318" s="35" t="n">
        <v>0.845155</v>
      </c>
      <c r="S318" s="35" t="n">
        <v>9.45575234939852</v>
      </c>
      <c r="T318" s="34" t="n">
        <v>0.845155</v>
      </c>
    </row>
    <row r="319" customFormat="false" ht="12.75" hidden="false" customHeight="true" outlineLevel="0" collapsed="false">
      <c r="A319" s="24" t="s">
        <v>360</v>
      </c>
      <c r="B319" s="25" t="n">
        <v>1511.31</v>
      </c>
      <c r="C319" s="26" t="n">
        <v>0</v>
      </c>
      <c r="D319" s="27" t="n">
        <v>20</v>
      </c>
      <c r="E319" s="28" t="n">
        <v>20</v>
      </c>
      <c r="F319" s="28" t="n">
        <v>0</v>
      </c>
      <c r="G319" s="29" t="n">
        <v>0</v>
      </c>
      <c r="H319" s="30" t="n">
        <v>21.846035</v>
      </c>
      <c r="I319" s="31" t="n">
        <v>0</v>
      </c>
      <c r="J319" s="31" t="n">
        <v>2.601</v>
      </c>
      <c r="K319" s="31" t="n">
        <v>2.898963</v>
      </c>
      <c r="L319" s="32" t="n">
        <v>-0.612</v>
      </c>
      <c r="M319" s="33" t="n">
        <v>63</v>
      </c>
      <c r="N319" s="34" t="n">
        <v>51</v>
      </c>
      <c r="O319" s="33" t="n">
        <v>0</v>
      </c>
      <c r="P319" s="35" t="n">
        <v>0</v>
      </c>
      <c r="Q319" s="35" t="n">
        <v>14.4550323891194</v>
      </c>
      <c r="R319" s="35" t="n">
        <v>1.29199</v>
      </c>
      <c r="S319" s="35" t="n">
        <v>14.4550323891194</v>
      </c>
      <c r="T319" s="34" t="n">
        <v>1.29199</v>
      </c>
    </row>
    <row r="320" customFormat="false" ht="12.75" hidden="false" customHeight="true" outlineLevel="0" collapsed="false">
      <c r="A320" s="24" t="s">
        <v>322</v>
      </c>
      <c r="B320" s="25" t="n">
        <v>584.33</v>
      </c>
      <c r="C320" s="26" t="n">
        <v>0</v>
      </c>
      <c r="D320" s="27" t="n">
        <v>10</v>
      </c>
      <c r="E320" s="28" t="n">
        <v>6</v>
      </c>
      <c r="F320" s="28" t="n">
        <v>2</v>
      </c>
      <c r="G320" s="29" t="n">
        <v>1</v>
      </c>
      <c r="H320" s="30" t="n">
        <v>9.935942</v>
      </c>
      <c r="I320" s="31" t="n">
        <v>0</v>
      </c>
      <c r="J320" s="31" t="n">
        <v>0.459</v>
      </c>
      <c r="K320" s="31" t="n">
        <v>1.795058</v>
      </c>
      <c r="L320" s="32" t="n">
        <v>0.153</v>
      </c>
      <c r="M320" s="33" t="n">
        <v>6</v>
      </c>
      <c r="N320" s="34" t="n">
        <v>9</v>
      </c>
      <c r="O320" s="33" t="n">
        <v>0</v>
      </c>
      <c r="P320" s="35" t="n">
        <v>0</v>
      </c>
      <c r="Q320" s="35" t="n">
        <v>17.0039908955556</v>
      </c>
      <c r="R320" s="35" t="n">
        <v>1.519816</v>
      </c>
      <c r="S320" s="35" t="n">
        <v>17.0039908955556</v>
      </c>
      <c r="T320" s="34" t="n">
        <v>1.519816</v>
      </c>
    </row>
    <row r="321" customFormat="false" ht="12.75" hidden="false" customHeight="true" outlineLevel="0" collapsed="false">
      <c r="A321" s="24" t="s">
        <v>323</v>
      </c>
      <c r="B321" s="25" t="n">
        <v>952.58</v>
      </c>
      <c r="C321" s="26" t="n">
        <v>0</v>
      </c>
      <c r="D321" s="27" t="n">
        <v>20</v>
      </c>
      <c r="E321" s="28" t="n">
        <v>20</v>
      </c>
      <c r="F321" s="28" t="n">
        <v>0</v>
      </c>
      <c r="G321" s="29" t="n">
        <v>0</v>
      </c>
      <c r="H321" s="30" t="n">
        <v>5.608281</v>
      </c>
      <c r="I321" s="31" t="n">
        <v>0</v>
      </c>
      <c r="J321" s="31" t="n">
        <v>1.428</v>
      </c>
      <c r="K321" s="31" t="n">
        <v>2.746719</v>
      </c>
      <c r="L321" s="32" t="n">
        <v>-0.446505</v>
      </c>
      <c r="M321" s="33" t="n">
        <v>36.755</v>
      </c>
      <c r="N321" s="34" t="n">
        <v>28</v>
      </c>
      <c r="O321" s="33" t="n">
        <v>0</v>
      </c>
      <c r="P321" s="35" t="n">
        <v>0</v>
      </c>
      <c r="Q321" s="35" t="n">
        <v>5.88746456990488</v>
      </c>
      <c r="R321" s="35" t="n">
        <v>0.526221</v>
      </c>
      <c r="S321" s="35" t="n">
        <v>5.88746456990488</v>
      </c>
      <c r="T321" s="34" t="n">
        <v>0.526221</v>
      </c>
    </row>
    <row r="322" customFormat="false" ht="12.75" hidden="false" customHeight="true" outlineLevel="0" collapsed="false">
      <c r="A322" s="24" t="s">
        <v>324</v>
      </c>
      <c r="B322" s="25" t="n">
        <v>960.56</v>
      </c>
      <c r="C322" s="26" t="n">
        <v>0</v>
      </c>
      <c r="D322" s="27" t="n">
        <v>20</v>
      </c>
      <c r="E322" s="28" t="n">
        <v>20</v>
      </c>
      <c r="F322" s="28" t="n">
        <v>0</v>
      </c>
      <c r="G322" s="29" t="n">
        <v>0</v>
      </c>
      <c r="H322" s="30" t="n">
        <v>5.665369</v>
      </c>
      <c r="I322" s="31" t="n">
        <v>0</v>
      </c>
      <c r="J322" s="31" t="n">
        <v>1.275</v>
      </c>
      <c r="K322" s="31" t="n">
        <v>4.021628</v>
      </c>
      <c r="L322" s="32" t="n">
        <v>0</v>
      </c>
      <c r="M322" s="33" t="n">
        <v>25</v>
      </c>
      <c r="N322" s="34" t="n">
        <v>25</v>
      </c>
      <c r="O322" s="33" t="n">
        <v>0</v>
      </c>
      <c r="P322" s="35" t="n">
        <v>0</v>
      </c>
      <c r="Q322" s="35" t="n">
        <v>5.89798555009577</v>
      </c>
      <c r="R322" s="35" t="n">
        <v>0.527161</v>
      </c>
      <c r="S322" s="35" t="n">
        <v>5.89798555009577</v>
      </c>
      <c r="T322" s="34" t="n">
        <v>0.527161</v>
      </c>
    </row>
    <row r="323" customFormat="false" ht="12.75" hidden="false" customHeight="true" outlineLevel="0" collapsed="false">
      <c r="A323" s="24" t="s">
        <v>325</v>
      </c>
      <c r="B323" s="25" t="n">
        <v>950.57</v>
      </c>
      <c r="C323" s="26" t="n">
        <v>0</v>
      </c>
      <c r="D323" s="27" t="n">
        <v>20</v>
      </c>
      <c r="E323" s="28" t="n">
        <v>19</v>
      </c>
      <c r="F323" s="28" t="n">
        <v>1</v>
      </c>
      <c r="G323" s="29" t="n">
        <v>0</v>
      </c>
      <c r="H323" s="30" t="n">
        <v>6.9897</v>
      </c>
      <c r="I323" s="31" t="n">
        <v>0</v>
      </c>
      <c r="J323" s="31" t="n">
        <v>1.224</v>
      </c>
      <c r="K323" s="31" t="n">
        <v>3.396305</v>
      </c>
      <c r="L323" s="32" t="n">
        <v>-0.208335</v>
      </c>
      <c r="M323" s="33" t="n">
        <v>28.085</v>
      </c>
      <c r="N323" s="34" t="n">
        <v>24</v>
      </c>
      <c r="O323" s="33" t="n">
        <v>0</v>
      </c>
      <c r="P323" s="35" t="n">
        <v>0</v>
      </c>
      <c r="Q323" s="35" t="n">
        <v>7.35316704714013</v>
      </c>
      <c r="R323" s="35" t="n">
        <v>0.657226</v>
      </c>
      <c r="S323" s="35" t="n">
        <v>7.35316704714013</v>
      </c>
      <c r="T323" s="34" t="n">
        <v>0.657226</v>
      </c>
    </row>
    <row r="324" customFormat="false" ht="12.75" hidden="false" customHeight="true" outlineLevel="0" collapsed="false">
      <c r="A324" s="24" t="s">
        <v>326</v>
      </c>
      <c r="B324" s="25" t="n">
        <v>1512.1</v>
      </c>
      <c r="C324" s="26" t="n">
        <v>0</v>
      </c>
      <c r="D324" s="27" t="n">
        <v>30</v>
      </c>
      <c r="E324" s="28" t="n">
        <v>30</v>
      </c>
      <c r="F324" s="28" t="n">
        <v>0</v>
      </c>
      <c r="G324" s="29" t="n">
        <v>0</v>
      </c>
      <c r="H324" s="30" t="n">
        <v>23.166261</v>
      </c>
      <c r="I324" s="31" t="n">
        <v>0</v>
      </c>
      <c r="J324" s="31" t="n">
        <v>2.346</v>
      </c>
      <c r="K324" s="31" t="n">
        <v>5.633738</v>
      </c>
      <c r="L324" s="32" t="n">
        <v>-0.0459</v>
      </c>
      <c r="M324" s="33" t="n">
        <v>46.9</v>
      </c>
      <c r="N324" s="34" t="n">
        <v>46</v>
      </c>
      <c r="O324" s="33" t="n">
        <v>0</v>
      </c>
      <c r="P324" s="35" t="n">
        <v>0</v>
      </c>
      <c r="Q324" s="35" t="n">
        <v>15.3205879240791</v>
      </c>
      <c r="R324" s="35" t="n">
        <v>1.369354</v>
      </c>
      <c r="S324" s="35" t="n">
        <v>15.3205879240791</v>
      </c>
      <c r="T324" s="34" t="n">
        <v>1.369354</v>
      </c>
    </row>
    <row r="325" customFormat="false" ht="13.5" hidden="false" customHeight="true" outlineLevel="0" collapsed="false">
      <c r="A325" s="62" t="s">
        <v>361</v>
      </c>
      <c r="B325" s="63" t="n">
        <v>2611.45</v>
      </c>
      <c r="C325" s="64" t="n">
        <v>0</v>
      </c>
      <c r="D325" s="65" t="n">
        <v>1</v>
      </c>
      <c r="E325" s="66" t="n">
        <v>0</v>
      </c>
      <c r="F325" s="66" t="n">
        <v>43</v>
      </c>
      <c r="G325" s="67" t="n">
        <v>0</v>
      </c>
      <c r="H325" s="68" t="n">
        <v>25.91969</v>
      </c>
      <c r="I325" s="69" t="n">
        <v>0</v>
      </c>
      <c r="J325" s="69" t="n">
        <v>0</v>
      </c>
      <c r="K325" s="69" t="n">
        <v>1.14131</v>
      </c>
      <c r="L325" s="70" t="n">
        <v>0</v>
      </c>
      <c r="M325" s="71" t="n">
        <v>0</v>
      </c>
      <c r="N325" s="72" t="n">
        <v>0</v>
      </c>
      <c r="O325" s="71" t="n">
        <v>0</v>
      </c>
      <c r="P325" s="73" t="n">
        <v>0</v>
      </c>
      <c r="Q325" s="73" t="n">
        <v>9.92540159681403</v>
      </c>
      <c r="R325" s="73" t="n">
        <v>0.887132</v>
      </c>
      <c r="S325" s="73" t="n">
        <v>9.92540159681403</v>
      </c>
      <c r="T325" s="72" t="n">
        <v>0.887132</v>
      </c>
    </row>
    <row r="326" customFormat="false" ht="13.5" hidden="false" customHeight="true" outlineLevel="0" collapsed="false">
      <c r="A326" s="36" t="s">
        <v>80</v>
      </c>
      <c r="B326" s="37" t="n">
        <f aca="false">SUM(B5:B325)</f>
        <v>717113.29</v>
      </c>
      <c r="C326" s="38" t="n">
        <f aca="false">SUM(C5:C325)</f>
        <v>4932.43</v>
      </c>
      <c r="D326" s="39" t="n">
        <f aca="false">SUM(D5:D325)</f>
        <v>14307</v>
      </c>
      <c r="E326" s="40" t="n">
        <f aca="false">SUM(E5:E325)</f>
        <v>13211.3</v>
      </c>
      <c r="F326" s="40" t="n">
        <f aca="false">SUM(F5:F325)</f>
        <v>201</v>
      </c>
      <c r="G326" s="41" t="n">
        <f aca="false">SUM(G5:G325)</f>
        <v>756.2</v>
      </c>
      <c r="H326" s="42" t="n">
        <f aca="false">SUM(H5:H325)</f>
        <v>8995.295842</v>
      </c>
      <c r="I326" s="43" t="n">
        <f aca="false">SUM(I5:I325)</f>
        <v>98.844738</v>
      </c>
      <c r="J326" s="43" t="n">
        <f aca="false">SUM(J5:J325)</f>
        <v>1075.70883</v>
      </c>
      <c r="K326" s="43" t="n">
        <f aca="false">SUM(K5:K325)</f>
        <v>1925.173845</v>
      </c>
      <c r="L326" s="44" t="n">
        <f aca="false">SUM(L5:L325)</f>
        <v>-84.512748</v>
      </c>
      <c r="M326" s="45" t="n">
        <f aca="false">SUM(M5:M325)</f>
        <v>22749.4427</v>
      </c>
      <c r="N326" s="46" t="n">
        <f aca="false">SUM(N5:N325)</f>
        <v>21083.33</v>
      </c>
      <c r="O326" s="45" t="n">
        <v>1.55</v>
      </c>
      <c r="P326" s="47" t="n">
        <v>0.14</v>
      </c>
      <c r="Q326" s="47" t="n">
        <v>12.92</v>
      </c>
      <c r="R326" s="47" t="n">
        <v>1.15</v>
      </c>
      <c r="S326" s="47" t="n">
        <v>13.06</v>
      </c>
      <c r="T326" s="46" t="n">
        <v>1.17</v>
      </c>
    </row>
    <row r="327" customFormat="false" ht="12.75" hidden="false" customHeight="true" outlineLevel="0" collapsed="false">
      <c r="A327" s="48"/>
      <c r="B327" s="49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3"/>
  <sheetViews>
    <sheetView showFormulas="false" showGridLines="true" showRowColHeaders="true" showZeros="true" rightToLeft="false" tabSelected="false" showOutlineSymbols="true" defaultGridColor="true" view="normal" topLeftCell="A312" colorId="64" zoomScale="100" zoomScaleNormal="100" zoomScalePageLayoutView="100" workbookViewId="0">
      <selection pane="topLeft" activeCell="W301" activeCellId="0" sqref="W30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50" t="s">
        <v>327</v>
      </c>
      <c r="B5" s="51" t="n">
        <v>728.46</v>
      </c>
      <c r="C5" s="52" t="n">
        <v>0</v>
      </c>
      <c r="D5" s="53" t="n">
        <v>12</v>
      </c>
      <c r="E5" s="54" t="n">
        <v>0</v>
      </c>
      <c r="F5" s="54" t="n">
        <v>0</v>
      </c>
      <c r="G5" s="55" t="n">
        <v>0</v>
      </c>
      <c r="H5" s="56" t="n">
        <v>7.200002</v>
      </c>
      <c r="I5" s="57" t="n">
        <v>0</v>
      </c>
      <c r="J5" s="57" t="n">
        <v>0</v>
      </c>
      <c r="K5" s="57" t="n">
        <v>0</v>
      </c>
      <c r="L5" s="58" t="n">
        <v>0</v>
      </c>
      <c r="M5" s="59" t="n">
        <v>0</v>
      </c>
      <c r="N5" s="60" t="n">
        <v>0</v>
      </c>
      <c r="O5" s="59" t="n">
        <v>0</v>
      </c>
      <c r="P5" s="61" t="n">
        <v>0</v>
      </c>
      <c r="Q5" s="61" t="n">
        <v>9.88386733657304</v>
      </c>
      <c r="R5" s="61" t="n">
        <v>0.88342</v>
      </c>
      <c r="S5" s="61" t="n">
        <v>9.88386733657304</v>
      </c>
      <c r="T5" s="60" t="n">
        <v>0.88342</v>
      </c>
    </row>
    <row r="6" customFormat="false" ht="12.75" hidden="false" customHeight="true" outlineLevel="0" collapsed="false">
      <c r="A6" s="24" t="s">
        <v>328</v>
      </c>
      <c r="B6" s="25" t="n">
        <v>1076.74</v>
      </c>
      <c r="C6" s="26" t="n">
        <v>0</v>
      </c>
      <c r="D6" s="27" t="n">
        <v>20</v>
      </c>
      <c r="E6" s="28" t="n">
        <v>19</v>
      </c>
      <c r="F6" s="28" t="n">
        <v>1</v>
      </c>
      <c r="G6" s="29" t="n">
        <v>0</v>
      </c>
      <c r="H6" s="30" t="n">
        <v>19.705</v>
      </c>
      <c r="I6" s="31" t="n">
        <v>0</v>
      </c>
      <c r="J6" s="31" t="n">
        <v>1.275</v>
      </c>
      <c r="K6" s="31" t="n">
        <v>3.12</v>
      </c>
      <c r="L6" s="32" t="n">
        <v>0.051</v>
      </c>
      <c r="M6" s="33" t="n">
        <v>24</v>
      </c>
      <c r="N6" s="34" t="n">
        <v>25</v>
      </c>
      <c r="O6" s="33" t="n">
        <v>0</v>
      </c>
      <c r="P6" s="35" t="n">
        <v>0</v>
      </c>
      <c r="Q6" s="35" t="n">
        <v>18.3006111038877</v>
      </c>
      <c r="R6" s="35" t="n">
        <v>1.635708</v>
      </c>
      <c r="S6" s="35" t="n">
        <v>18.3006111038877</v>
      </c>
      <c r="T6" s="34" t="n">
        <v>1.635708</v>
      </c>
    </row>
    <row r="7" customFormat="false" ht="12.75" hidden="false" customHeight="true" outlineLevel="0" collapsed="false">
      <c r="A7" s="24" t="s">
        <v>329</v>
      </c>
      <c r="B7" s="25" t="n">
        <v>1044.05</v>
      </c>
      <c r="C7" s="26" t="n">
        <v>0</v>
      </c>
      <c r="D7" s="27" t="n">
        <v>21</v>
      </c>
      <c r="E7" s="28" t="n">
        <v>20</v>
      </c>
      <c r="F7" s="28" t="n">
        <v>0</v>
      </c>
      <c r="G7" s="29" t="n">
        <v>0</v>
      </c>
      <c r="H7" s="30" t="n">
        <v>16.533001</v>
      </c>
      <c r="I7" s="31" t="n">
        <v>0</v>
      </c>
      <c r="J7" s="31" t="n">
        <v>0.867</v>
      </c>
      <c r="K7" s="31" t="n">
        <v>3.2</v>
      </c>
      <c r="L7" s="32" t="n">
        <v>-0.204</v>
      </c>
      <c r="M7" s="33" t="n">
        <v>21</v>
      </c>
      <c r="N7" s="34" t="n">
        <v>17</v>
      </c>
      <c r="O7" s="33" t="n">
        <v>0</v>
      </c>
      <c r="P7" s="35" t="n">
        <v>0</v>
      </c>
      <c r="Q7" s="35" t="n">
        <v>15.8354494516546</v>
      </c>
      <c r="R7" s="35" t="n">
        <v>1.415372</v>
      </c>
      <c r="S7" s="35" t="n">
        <v>15.8354494516546</v>
      </c>
      <c r="T7" s="34" t="n">
        <v>1.415372</v>
      </c>
    </row>
    <row r="8" customFormat="false" ht="12.75" hidden="false" customHeight="true" outlineLevel="0" collapsed="false">
      <c r="A8" s="24" t="s">
        <v>330</v>
      </c>
      <c r="B8" s="25" t="n">
        <v>1048.6</v>
      </c>
      <c r="C8" s="26" t="n">
        <v>0</v>
      </c>
      <c r="D8" s="27" t="n">
        <v>20</v>
      </c>
      <c r="E8" s="28" t="n">
        <v>19</v>
      </c>
      <c r="F8" s="28" t="n">
        <v>1</v>
      </c>
      <c r="G8" s="29" t="n">
        <v>0</v>
      </c>
      <c r="H8" s="30" t="n">
        <v>17.767998</v>
      </c>
      <c r="I8" s="31" t="n">
        <v>0</v>
      </c>
      <c r="J8" s="31" t="n">
        <v>0.612</v>
      </c>
      <c r="K8" s="31" t="n">
        <v>3.12</v>
      </c>
      <c r="L8" s="32" t="n">
        <v>-0.255</v>
      </c>
      <c r="M8" s="33" t="n">
        <v>17</v>
      </c>
      <c r="N8" s="34" t="n">
        <v>12</v>
      </c>
      <c r="O8" s="33" t="n">
        <v>0</v>
      </c>
      <c r="P8" s="35" t="n">
        <v>0</v>
      </c>
      <c r="Q8" s="35" t="n">
        <v>16.9444955178333</v>
      </c>
      <c r="R8" s="35" t="n">
        <v>1.514499</v>
      </c>
      <c r="S8" s="35" t="n">
        <v>16.9444955178333</v>
      </c>
      <c r="T8" s="34" t="n">
        <v>1.514499</v>
      </c>
    </row>
    <row r="9" customFormat="false" ht="12.75" hidden="false" customHeight="true" outlineLevel="0" collapsed="false">
      <c r="A9" s="24" t="s">
        <v>331</v>
      </c>
      <c r="B9" s="25" t="n">
        <v>135.59</v>
      </c>
      <c r="C9" s="26" t="n">
        <v>0</v>
      </c>
      <c r="D9" s="27" t="n">
        <v>4</v>
      </c>
      <c r="E9" s="28" t="n">
        <v>0</v>
      </c>
      <c r="F9" s="28" t="n">
        <v>0</v>
      </c>
      <c r="G9" s="29" t="n">
        <v>0</v>
      </c>
      <c r="H9" s="30" t="n">
        <v>4.3</v>
      </c>
      <c r="I9" s="31" t="n">
        <v>0</v>
      </c>
      <c r="J9" s="31" t="n">
        <v>0</v>
      </c>
      <c r="K9" s="31" t="n">
        <v>0</v>
      </c>
      <c r="L9" s="32" t="n">
        <v>0</v>
      </c>
      <c r="M9" s="33" t="n">
        <v>0</v>
      </c>
      <c r="N9" s="34" t="n">
        <v>0</v>
      </c>
      <c r="O9" s="33" t="n">
        <v>0</v>
      </c>
      <c r="P9" s="35" t="n">
        <v>0</v>
      </c>
      <c r="Q9" s="35" t="n">
        <v>31.7132531897633</v>
      </c>
      <c r="R9" s="35" t="n">
        <v>2.83453</v>
      </c>
      <c r="S9" s="35" t="n">
        <v>31.7132531897633</v>
      </c>
      <c r="T9" s="34" t="n">
        <v>2.83453</v>
      </c>
    </row>
    <row r="10" customFormat="false" ht="12.75" hidden="false" customHeight="true" outlineLevel="0" collapsed="false">
      <c r="A10" s="24" t="s">
        <v>332</v>
      </c>
      <c r="B10" s="25" t="n">
        <v>205.31</v>
      </c>
      <c r="C10" s="26" t="n">
        <v>0</v>
      </c>
      <c r="D10" s="27" t="n">
        <v>7</v>
      </c>
      <c r="E10" s="28" t="n">
        <v>0</v>
      </c>
      <c r="F10" s="28" t="n">
        <v>7</v>
      </c>
      <c r="G10" s="29" t="n">
        <v>0</v>
      </c>
      <c r="H10" s="30" t="n">
        <v>2.6914</v>
      </c>
      <c r="I10" s="31" t="n">
        <v>-0.0154</v>
      </c>
      <c r="J10" s="31" t="n">
        <v>0.102</v>
      </c>
      <c r="K10" s="31" t="n">
        <v>0.56</v>
      </c>
      <c r="L10" s="32" t="n">
        <v>0.051</v>
      </c>
      <c r="M10" s="33" t="n">
        <v>1</v>
      </c>
      <c r="N10" s="34" t="n">
        <v>2</v>
      </c>
      <c r="O10" s="33" t="n">
        <v>-0.07500852369587</v>
      </c>
      <c r="P10" s="35" t="n">
        <v>-0.006704</v>
      </c>
      <c r="Q10" s="35" t="n">
        <v>13.1089571866933</v>
      </c>
      <c r="R10" s="35" t="n">
        <v>1.171678</v>
      </c>
      <c r="S10" s="35" t="n">
        <v>13.0339486629974</v>
      </c>
      <c r="T10" s="34" t="n">
        <v>1.164974</v>
      </c>
    </row>
    <row r="11" customFormat="false" ht="12.75" hidden="false" customHeight="true" outlineLevel="0" collapsed="false">
      <c r="A11" s="24" t="s">
        <v>333</v>
      </c>
      <c r="B11" s="25" t="n">
        <v>313.02</v>
      </c>
      <c r="C11" s="26" t="n">
        <v>0</v>
      </c>
      <c r="D11" s="27" t="n">
        <v>8</v>
      </c>
      <c r="E11" s="28" t="n">
        <v>0</v>
      </c>
      <c r="F11" s="28" t="n">
        <v>8</v>
      </c>
      <c r="G11" s="29" t="n">
        <v>0</v>
      </c>
      <c r="H11" s="30" t="n">
        <v>5.015788</v>
      </c>
      <c r="I11" s="31" t="n">
        <v>-0.419788</v>
      </c>
      <c r="J11" s="31" t="n">
        <v>0.357</v>
      </c>
      <c r="K11" s="31" t="n">
        <v>0.64</v>
      </c>
      <c r="L11" s="32" t="n">
        <v>0.153</v>
      </c>
      <c r="M11" s="33" t="n">
        <v>4</v>
      </c>
      <c r="N11" s="34" t="n">
        <v>7</v>
      </c>
      <c r="O11" s="33" t="n">
        <v>-1.3410900261964</v>
      </c>
      <c r="P11" s="35" t="n">
        <v>-0.119866</v>
      </c>
      <c r="Q11" s="35" t="n">
        <v>16.0238579004536</v>
      </c>
      <c r="R11" s="35" t="n">
        <v>1.432212</v>
      </c>
      <c r="S11" s="35" t="n">
        <v>14.6827678742572</v>
      </c>
      <c r="T11" s="34" t="n">
        <v>1.312346</v>
      </c>
    </row>
    <row r="12" customFormat="false" ht="12.75" hidden="false" customHeight="true" outlineLevel="0" collapsed="false">
      <c r="A12" s="24" t="s">
        <v>334</v>
      </c>
      <c r="B12" s="25" t="n">
        <v>1297.01</v>
      </c>
      <c r="C12" s="26" t="n">
        <v>0</v>
      </c>
      <c r="D12" s="27" t="n">
        <v>29</v>
      </c>
      <c r="E12" s="28" t="n">
        <v>0</v>
      </c>
      <c r="F12" s="28" t="n">
        <v>0</v>
      </c>
      <c r="G12" s="29" t="n">
        <v>28</v>
      </c>
      <c r="H12" s="30" t="n">
        <v>28.160999</v>
      </c>
      <c r="I12" s="31" t="n">
        <v>0</v>
      </c>
      <c r="J12" s="31" t="n">
        <v>0.459</v>
      </c>
      <c r="K12" s="31" t="n">
        <v>0.28</v>
      </c>
      <c r="L12" s="32" t="n">
        <v>-0.102</v>
      </c>
      <c r="M12" s="33" t="n">
        <v>11</v>
      </c>
      <c r="N12" s="34" t="n">
        <v>9</v>
      </c>
      <c r="O12" s="33" t="n">
        <v>0</v>
      </c>
      <c r="P12" s="35" t="n">
        <v>0</v>
      </c>
      <c r="Q12" s="35" t="n">
        <v>21.7122450867765</v>
      </c>
      <c r="R12" s="35" t="n">
        <v>1.94064</v>
      </c>
      <c r="S12" s="35" t="n">
        <v>21.7122450867765</v>
      </c>
      <c r="T12" s="34" t="n">
        <v>1.94064</v>
      </c>
    </row>
    <row r="13" customFormat="false" ht="12.75" hidden="false" customHeight="true" outlineLevel="0" collapsed="false">
      <c r="A13" s="24" t="s">
        <v>335</v>
      </c>
      <c r="B13" s="25" t="n">
        <v>1193.83</v>
      </c>
      <c r="C13" s="26" t="n">
        <v>0</v>
      </c>
      <c r="D13" s="27" t="n">
        <v>24</v>
      </c>
      <c r="E13" s="28" t="n">
        <v>0</v>
      </c>
      <c r="F13" s="28" t="n">
        <v>0</v>
      </c>
      <c r="G13" s="29" t="n">
        <v>23</v>
      </c>
      <c r="H13" s="30" t="n">
        <v>25.263999</v>
      </c>
      <c r="I13" s="31" t="n">
        <v>0</v>
      </c>
      <c r="J13" s="31" t="n">
        <v>0.306</v>
      </c>
      <c r="K13" s="31" t="n">
        <v>0.23</v>
      </c>
      <c r="L13" s="32" t="n">
        <v>0.051</v>
      </c>
      <c r="M13" s="33" t="n">
        <v>5</v>
      </c>
      <c r="N13" s="34" t="n">
        <v>6</v>
      </c>
      <c r="O13" s="33" t="n">
        <v>0</v>
      </c>
      <c r="P13" s="35" t="n">
        <v>0</v>
      </c>
      <c r="Q13" s="35" t="n">
        <v>21.1621411758793</v>
      </c>
      <c r="R13" s="35" t="n">
        <v>1.891472</v>
      </c>
      <c r="S13" s="35" t="n">
        <v>21.1621411758793</v>
      </c>
      <c r="T13" s="34" t="n">
        <v>1.891472</v>
      </c>
    </row>
    <row r="14" customFormat="false" ht="12.75" hidden="false" customHeight="true" outlineLevel="0" collapsed="false">
      <c r="A14" s="24" t="s">
        <v>336</v>
      </c>
      <c r="B14" s="25" t="n">
        <v>2599.57</v>
      </c>
      <c r="C14" s="26" t="n">
        <v>0</v>
      </c>
      <c r="D14" s="27" t="n">
        <v>13</v>
      </c>
      <c r="E14" s="28" t="n">
        <v>0</v>
      </c>
      <c r="F14" s="28" t="n">
        <v>0</v>
      </c>
      <c r="G14" s="29" t="n">
        <v>12</v>
      </c>
      <c r="H14" s="30" t="n">
        <v>27.469999</v>
      </c>
      <c r="I14" s="31" t="n">
        <v>0</v>
      </c>
      <c r="J14" s="31" t="n">
        <v>0.51</v>
      </c>
      <c r="K14" s="31" t="n">
        <v>0.12</v>
      </c>
      <c r="L14" s="32" t="n">
        <v>0</v>
      </c>
      <c r="M14" s="33" t="n">
        <v>10</v>
      </c>
      <c r="N14" s="34" t="n">
        <v>10</v>
      </c>
      <c r="O14" s="33" t="n">
        <v>0</v>
      </c>
      <c r="P14" s="35" t="n">
        <v>0</v>
      </c>
      <c r="Q14" s="35" t="n">
        <v>10.5671318718096</v>
      </c>
      <c r="R14" s="35" t="n">
        <v>0.94449</v>
      </c>
      <c r="S14" s="35" t="n">
        <v>10.5671318718096</v>
      </c>
      <c r="T14" s="34" t="n">
        <v>0.94449</v>
      </c>
    </row>
    <row r="15" customFormat="false" ht="12.75" hidden="false" customHeight="true" outlineLevel="0" collapsed="false">
      <c r="A15" s="24" t="s">
        <v>81</v>
      </c>
      <c r="B15" s="25" t="n">
        <v>2298.36</v>
      </c>
      <c r="C15" s="26" t="n">
        <v>0</v>
      </c>
      <c r="D15" s="27" t="n">
        <v>40</v>
      </c>
      <c r="E15" s="28" t="n">
        <v>40</v>
      </c>
      <c r="F15" s="28" t="n">
        <v>0</v>
      </c>
      <c r="G15" s="29" t="n">
        <v>0</v>
      </c>
      <c r="H15" s="30" t="n">
        <v>15.16473</v>
      </c>
      <c r="I15" s="31" t="n">
        <v>0</v>
      </c>
      <c r="J15" s="31" t="n">
        <v>3.876</v>
      </c>
      <c r="K15" s="31" t="n">
        <v>5.563273</v>
      </c>
      <c r="L15" s="32" t="n">
        <v>0.012036</v>
      </c>
      <c r="M15" s="33" t="n">
        <v>75.764</v>
      </c>
      <c r="N15" s="34" t="n">
        <v>76</v>
      </c>
      <c r="O15" s="33" t="n">
        <v>0</v>
      </c>
      <c r="P15" s="35" t="n">
        <v>0</v>
      </c>
      <c r="Q15" s="35" t="n">
        <v>6.59806557719417</v>
      </c>
      <c r="R15" s="35" t="n">
        <v>0.589735</v>
      </c>
      <c r="S15" s="35" t="n">
        <v>6.59806557719417</v>
      </c>
      <c r="T15" s="34" t="n">
        <v>0.589735</v>
      </c>
    </row>
    <row r="16" customFormat="false" ht="12.75" hidden="false" customHeight="true" outlineLevel="0" collapsed="false">
      <c r="A16" s="24" t="s">
        <v>82</v>
      </c>
      <c r="B16" s="25" t="n">
        <v>2342.91</v>
      </c>
      <c r="C16" s="26" t="n">
        <v>0</v>
      </c>
      <c r="D16" s="27" t="n">
        <v>45</v>
      </c>
      <c r="E16" s="28" t="n">
        <v>45</v>
      </c>
      <c r="F16" s="28" t="n">
        <v>0</v>
      </c>
      <c r="G16" s="29" t="n">
        <v>0</v>
      </c>
      <c r="H16" s="30" t="n">
        <v>37.245455</v>
      </c>
      <c r="I16" s="31" t="n">
        <v>0</v>
      </c>
      <c r="J16" s="31" t="n">
        <v>4.08</v>
      </c>
      <c r="K16" s="31" t="n">
        <v>4.687537</v>
      </c>
      <c r="L16" s="32" t="n">
        <v>-1.224</v>
      </c>
      <c r="M16" s="33" t="n">
        <v>104</v>
      </c>
      <c r="N16" s="34" t="n">
        <v>80</v>
      </c>
      <c r="O16" s="33" t="n">
        <v>0</v>
      </c>
      <c r="P16" s="35" t="n">
        <v>0</v>
      </c>
      <c r="Q16" s="35" t="n">
        <v>15.897091650981</v>
      </c>
      <c r="R16" s="35" t="n">
        <v>1.420882</v>
      </c>
      <c r="S16" s="35" t="n">
        <v>15.897091650981</v>
      </c>
      <c r="T16" s="34" t="n">
        <v>1.420882</v>
      </c>
    </row>
    <row r="17" customFormat="false" ht="12.75" hidden="false" customHeight="true" outlineLevel="0" collapsed="false">
      <c r="A17" s="24" t="s">
        <v>83</v>
      </c>
      <c r="B17" s="25" t="n">
        <v>2327.94</v>
      </c>
      <c r="C17" s="26" t="n">
        <v>0</v>
      </c>
      <c r="D17" s="27" t="n">
        <v>45</v>
      </c>
      <c r="E17" s="28" t="n">
        <v>45</v>
      </c>
      <c r="F17" s="28" t="n">
        <v>0</v>
      </c>
      <c r="G17" s="29" t="n">
        <v>0</v>
      </c>
      <c r="H17" s="30" t="n">
        <v>37.291467</v>
      </c>
      <c r="I17" s="31" t="n">
        <v>0</v>
      </c>
      <c r="J17" s="31" t="n">
        <v>3.468</v>
      </c>
      <c r="K17" s="31" t="n">
        <v>7.580527</v>
      </c>
      <c r="L17" s="32" t="n">
        <v>-0.273819</v>
      </c>
      <c r="M17" s="33" t="n">
        <v>73.369</v>
      </c>
      <c r="N17" s="34" t="n">
        <v>68</v>
      </c>
      <c r="O17" s="33" t="n">
        <v>0</v>
      </c>
      <c r="P17" s="35" t="n">
        <v>0</v>
      </c>
      <c r="Q17" s="35" t="n">
        <v>16.0190842547488</v>
      </c>
      <c r="R17" s="35" t="n">
        <v>1.431785</v>
      </c>
      <c r="S17" s="35" t="n">
        <v>16.0190842547488</v>
      </c>
      <c r="T17" s="34" t="n">
        <v>1.431785</v>
      </c>
    </row>
    <row r="18" customFormat="false" ht="12.75" hidden="false" customHeight="true" outlineLevel="0" collapsed="false">
      <c r="A18" s="24" t="s">
        <v>84</v>
      </c>
      <c r="B18" s="25" t="n">
        <v>2326.05</v>
      </c>
      <c r="C18" s="26" t="n">
        <v>0</v>
      </c>
      <c r="D18" s="27" t="n">
        <v>45</v>
      </c>
      <c r="E18" s="28" t="n">
        <v>45</v>
      </c>
      <c r="F18" s="28" t="n">
        <v>0</v>
      </c>
      <c r="G18" s="29" t="n">
        <v>0</v>
      </c>
      <c r="H18" s="30" t="n">
        <v>37.327022</v>
      </c>
      <c r="I18" s="31" t="n">
        <v>0</v>
      </c>
      <c r="J18" s="31" t="n">
        <v>2.397</v>
      </c>
      <c r="K18" s="31" t="n">
        <v>6.848974</v>
      </c>
      <c r="L18" s="32" t="n">
        <v>-0.408</v>
      </c>
      <c r="M18" s="33" t="n">
        <v>55</v>
      </c>
      <c r="N18" s="34" t="n">
        <v>47</v>
      </c>
      <c r="O18" s="33" t="n">
        <v>0</v>
      </c>
      <c r="P18" s="35" t="n">
        <v>0</v>
      </c>
      <c r="Q18" s="35" t="n">
        <v>16.0473859117388</v>
      </c>
      <c r="R18" s="35" t="n">
        <v>1.434315</v>
      </c>
      <c r="S18" s="35" t="n">
        <v>16.0473859117388</v>
      </c>
      <c r="T18" s="34" t="n">
        <v>1.434315</v>
      </c>
    </row>
    <row r="19" customFormat="false" ht="12.75" hidden="false" customHeight="true" outlineLevel="0" collapsed="false">
      <c r="A19" s="24" t="s">
        <v>85</v>
      </c>
      <c r="B19" s="25" t="n">
        <v>1511.89</v>
      </c>
      <c r="C19" s="26" t="n">
        <v>0</v>
      </c>
      <c r="D19" s="27" t="n">
        <v>30</v>
      </c>
      <c r="E19" s="28" t="n">
        <v>30</v>
      </c>
      <c r="F19" s="28" t="n">
        <v>0</v>
      </c>
      <c r="G19" s="29" t="n">
        <v>0</v>
      </c>
      <c r="H19" s="30" t="n">
        <v>24.155376</v>
      </c>
      <c r="I19" s="31" t="n">
        <v>0</v>
      </c>
      <c r="J19" s="31" t="n">
        <v>2.397</v>
      </c>
      <c r="K19" s="31" t="n">
        <v>4.546622</v>
      </c>
      <c r="L19" s="32" t="n">
        <v>0.306</v>
      </c>
      <c r="M19" s="33" t="n">
        <v>41</v>
      </c>
      <c r="N19" s="34" t="n">
        <v>47</v>
      </c>
      <c r="O19" s="33" t="n">
        <v>0</v>
      </c>
      <c r="P19" s="35" t="n">
        <v>0</v>
      </c>
      <c r="Q19" s="35" t="n">
        <v>15.9769401213051</v>
      </c>
      <c r="R19" s="35" t="n">
        <v>1.428018</v>
      </c>
      <c r="S19" s="35" t="n">
        <v>15.9769401213051</v>
      </c>
      <c r="T19" s="34" t="n">
        <v>1.428018</v>
      </c>
    </row>
    <row r="20" customFormat="false" ht="12.75" hidden="false" customHeight="true" outlineLevel="0" collapsed="false">
      <c r="A20" s="24" t="s">
        <v>86</v>
      </c>
      <c r="B20" s="25" t="n">
        <v>1515.5</v>
      </c>
      <c r="C20" s="26" t="n">
        <v>0</v>
      </c>
      <c r="D20" s="27" t="n">
        <v>31</v>
      </c>
      <c r="E20" s="28" t="n">
        <v>29</v>
      </c>
      <c r="F20" s="28" t="n">
        <v>2</v>
      </c>
      <c r="G20" s="29" t="n">
        <v>0</v>
      </c>
      <c r="H20" s="30" t="n">
        <v>21.736746</v>
      </c>
      <c r="I20" s="31" t="n">
        <v>0</v>
      </c>
      <c r="J20" s="31" t="n">
        <v>1.887</v>
      </c>
      <c r="K20" s="31" t="n">
        <v>5.217249</v>
      </c>
      <c r="L20" s="32" t="n">
        <v>-0.255</v>
      </c>
      <c r="M20" s="33" t="n">
        <v>42</v>
      </c>
      <c r="N20" s="34" t="n">
        <v>37</v>
      </c>
      <c r="O20" s="33" t="n">
        <v>0</v>
      </c>
      <c r="P20" s="35" t="n">
        <v>0</v>
      </c>
      <c r="Q20" s="35" t="n">
        <v>14.3429534806994</v>
      </c>
      <c r="R20" s="35" t="n">
        <v>1.281973</v>
      </c>
      <c r="S20" s="35" t="n">
        <v>14.3429534806994</v>
      </c>
      <c r="T20" s="34" t="n">
        <v>1.281973</v>
      </c>
    </row>
    <row r="21" customFormat="false" ht="12.75" hidden="false" customHeight="true" outlineLevel="0" collapsed="false">
      <c r="A21" s="24" t="s">
        <v>87</v>
      </c>
      <c r="B21" s="25" t="n">
        <v>1511.07</v>
      </c>
      <c r="C21" s="26" t="n">
        <v>0</v>
      </c>
      <c r="D21" s="27" t="n">
        <v>25</v>
      </c>
      <c r="E21" s="28" t="n">
        <v>25</v>
      </c>
      <c r="F21" s="28" t="n">
        <v>0</v>
      </c>
      <c r="G21" s="29" t="n">
        <v>0</v>
      </c>
      <c r="H21" s="30" t="n">
        <v>20.380696</v>
      </c>
      <c r="I21" s="31" t="n">
        <v>0</v>
      </c>
      <c r="J21" s="31" t="n">
        <v>1.785</v>
      </c>
      <c r="K21" s="31" t="n">
        <v>4.082297</v>
      </c>
      <c r="L21" s="32" t="n">
        <v>-0.306</v>
      </c>
      <c r="M21" s="33" t="n">
        <v>41</v>
      </c>
      <c r="N21" s="34" t="n">
        <v>35</v>
      </c>
      <c r="O21" s="33" t="n">
        <v>0</v>
      </c>
      <c r="P21" s="35" t="n">
        <v>0</v>
      </c>
      <c r="Q21" s="35" t="n">
        <v>13.4875922359652</v>
      </c>
      <c r="R21" s="35" t="n">
        <v>1.20552</v>
      </c>
      <c r="S21" s="35" t="n">
        <v>13.4875922359652</v>
      </c>
      <c r="T21" s="34" t="n">
        <v>1.20552</v>
      </c>
    </row>
    <row r="22" customFormat="false" ht="12.75" hidden="false" customHeight="true" outlineLevel="0" collapsed="false">
      <c r="A22" s="24" t="s">
        <v>88</v>
      </c>
      <c r="B22" s="25" t="n">
        <v>3996.17</v>
      </c>
      <c r="C22" s="26" t="n">
        <v>0</v>
      </c>
      <c r="D22" s="27" t="n">
        <v>75</v>
      </c>
      <c r="E22" s="28" t="n">
        <v>75</v>
      </c>
      <c r="F22" s="28" t="n">
        <v>0</v>
      </c>
      <c r="G22" s="29" t="n">
        <v>0</v>
      </c>
      <c r="H22" s="30" t="n">
        <v>53.199487</v>
      </c>
      <c r="I22" s="31" t="n">
        <v>0</v>
      </c>
      <c r="J22" s="31" t="n">
        <v>4.08</v>
      </c>
      <c r="K22" s="31" t="n">
        <v>12.394516</v>
      </c>
      <c r="L22" s="32" t="n">
        <v>-1.291116</v>
      </c>
      <c r="M22" s="33" t="n">
        <v>105.316</v>
      </c>
      <c r="N22" s="34" t="n">
        <v>80</v>
      </c>
      <c r="O22" s="33" t="n">
        <v>0</v>
      </c>
      <c r="P22" s="35" t="n">
        <v>0</v>
      </c>
      <c r="Q22" s="35" t="n">
        <v>13.3126185822925</v>
      </c>
      <c r="R22" s="35" t="n">
        <v>1.189881</v>
      </c>
      <c r="S22" s="35" t="n">
        <v>13.3126185822925</v>
      </c>
      <c r="T22" s="34" t="n">
        <v>1.189881</v>
      </c>
    </row>
    <row r="23" customFormat="false" ht="12.75" hidden="false" customHeight="true" outlineLevel="0" collapsed="false">
      <c r="A23" s="24" t="s">
        <v>89</v>
      </c>
      <c r="B23" s="25" t="n">
        <v>2332.18</v>
      </c>
      <c r="C23" s="26" t="n">
        <v>0</v>
      </c>
      <c r="D23" s="27" t="n">
        <v>36</v>
      </c>
      <c r="E23" s="28" t="n">
        <v>36</v>
      </c>
      <c r="F23" s="28" t="n">
        <v>0</v>
      </c>
      <c r="G23" s="29" t="n">
        <v>0</v>
      </c>
      <c r="H23" s="30" t="n">
        <v>36.438941</v>
      </c>
      <c r="I23" s="31" t="n">
        <v>0</v>
      </c>
      <c r="J23" s="31" t="n">
        <v>4.488</v>
      </c>
      <c r="K23" s="31" t="n">
        <v>5.136061</v>
      </c>
      <c r="L23" s="32" t="n">
        <v>0</v>
      </c>
      <c r="M23" s="33" t="n">
        <v>88</v>
      </c>
      <c r="N23" s="34" t="n">
        <v>88</v>
      </c>
      <c r="O23" s="33" t="n">
        <v>0</v>
      </c>
      <c r="P23" s="35" t="n">
        <v>0</v>
      </c>
      <c r="Q23" s="35" t="n">
        <v>15.624411923608</v>
      </c>
      <c r="R23" s="35" t="n">
        <v>1.396509</v>
      </c>
      <c r="S23" s="35" t="n">
        <v>15.624411923608</v>
      </c>
      <c r="T23" s="34" t="n">
        <v>1.396509</v>
      </c>
    </row>
    <row r="24" customFormat="false" ht="12.75" hidden="false" customHeight="true" outlineLevel="0" collapsed="false">
      <c r="A24" s="24" t="s">
        <v>90</v>
      </c>
      <c r="B24" s="25" t="n">
        <v>2342.21</v>
      </c>
      <c r="C24" s="26" t="n">
        <v>0</v>
      </c>
      <c r="D24" s="27" t="n">
        <v>45</v>
      </c>
      <c r="E24" s="28" t="n">
        <v>45</v>
      </c>
      <c r="F24" s="28" t="n">
        <v>0</v>
      </c>
      <c r="G24" s="29" t="n">
        <v>0</v>
      </c>
      <c r="H24" s="30" t="n">
        <v>34.700833</v>
      </c>
      <c r="I24" s="31" t="n">
        <v>0</v>
      </c>
      <c r="J24" s="31" t="n">
        <v>3.927</v>
      </c>
      <c r="K24" s="31" t="n">
        <v>7.004173</v>
      </c>
      <c r="L24" s="32" t="n">
        <v>0.295035</v>
      </c>
      <c r="M24" s="33" t="n">
        <v>71.215</v>
      </c>
      <c r="N24" s="34" t="n">
        <v>77</v>
      </c>
      <c r="O24" s="33" t="n">
        <v>0</v>
      </c>
      <c r="P24" s="35" t="n">
        <v>0</v>
      </c>
      <c r="Q24" s="35" t="n">
        <v>14.8154234675798</v>
      </c>
      <c r="R24" s="35" t="n">
        <v>1.324202</v>
      </c>
      <c r="S24" s="35" t="n">
        <v>14.8154234675798</v>
      </c>
      <c r="T24" s="34" t="n">
        <v>1.324202</v>
      </c>
    </row>
    <row r="25" customFormat="false" ht="12.75" hidden="false" customHeight="true" outlineLevel="0" collapsed="false">
      <c r="A25" s="24" t="s">
        <v>91</v>
      </c>
      <c r="B25" s="25" t="n">
        <v>2341.37</v>
      </c>
      <c r="C25" s="26" t="n">
        <v>0</v>
      </c>
      <c r="D25" s="27" t="n">
        <v>45</v>
      </c>
      <c r="E25" s="28" t="n">
        <v>45</v>
      </c>
      <c r="F25" s="28" t="n">
        <v>0</v>
      </c>
      <c r="G25" s="29" t="n">
        <v>0</v>
      </c>
      <c r="H25" s="30" t="n">
        <v>37.477512</v>
      </c>
      <c r="I25" s="31" t="n">
        <v>0</v>
      </c>
      <c r="J25" s="31" t="n">
        <v>3.009</v>
      </c>
      <c r="K25" s="31" t="n">
        <v>6.58949</v>
      </c>
      <c r="L25" s="32" t="n">
        <v>0.357</v>
      </c>
      <c r="M25" s="33" t="n">
        <v>52</v>
      </c>
      <c r="N25" s="34" t="n">
        <v>59</v>
      </c>
      <c r="O25" s="33" t="n">
        <v>0</v>
      </c>
      <c r="P25" s="35" t="n">
        <v>0</v>
      </c>
      <c r="Q25" s="35" t="n">
        <v>16.0066593490136</v>
      </c>
      <c r="R25" s="35" t="n">
        <v>1.430675</v>
      </c>
      <c r="S25" s="35" t="n">
        <v>16.0066593490136</v>
      </c>
      <c r="T25" s="34" t="n">
        <v>1.430675</v>
      </c>
    </row>
    <row r="26" customFormat="false" ht="12.75" hidden="false" customHeight="true" outlineLevel="0" collapsed="false">
      <c r="A26" s="24" t="s">
        <v>337</v>
      </c>
      <c r="B26" s="25" t="n">
        <v>1327.2</v>
      </c>
      <c r="C26" s="26" t="n">
        <v>0</v>
      </c>
      <c r="D26" s="27" t="n">
        <v>25</v>
      </c>
      <c r="E26" s="28" t="n">
        <v>25</v>
      </c>
      <c r="F26" s="28" t="n">
        <v>0</v>
      </c>
      <c r="G26" s="29" t="n">
        <v>0</v>
      </c>
      <c r="H26" s="30" t="n">
        <v>26.67</v>
      </c>
      <c r="I26" s="31" t="n">
        <v>0</v>
      </c>
      <c r="J26" s="31" t="n">
        <v>1.53</v>
      </c>
      <c r="K26" s="31" t="n">
        <v>4</v>
      </c>
      <c r="L26" s="32" t="n">
        <v>0.102</v>
      </c>
      <c r="M26" s="33" t="n">
        <v>28</v>
      </c>
      <c r="N26" s="34" t="n">
        <v>30</v>
      </c>
      <c r="O26" s="33" t="n">
        <v>0</v>
      </c>
      <c r="P26" s="35" t="n">
        <v>0</v>
      </c>
      <c r="Q26" s="35" t="n">
        <v>20.0949367088608</v>
      </c>
      <c r="R26" s="35" t="n">
        <v>1.796085</v>
      </c>
      <c r="S26" s="35" t="n">
        <v>20.0949367088608</v>
      </c>
      <c r="T26" s="34" t="n">
        <v>1.796085</v>
      </c>
    </row>
    <row r="27" customFormat="false" ht="12.75" hidden="false" customHeight="true" outlineLevel="0" collapsed="false">
      <c r="A27" s="24" t="s">
        <v>342</v>
      </c>
      <c r="B27" s="25" t="n">
        <v>1013.42</v>
      </c>
      <c r="C27" s="26" t="n">
        <v>0</v>
      </c>
      <c r="D27" s="27" t="n">
        <v>10</v>
      </c>
      <c r="E27" s="28" t="n">
        <v>0</v>
      </c>
      <c r="F27" s="28" t="n">
        <v>0</v>
      </c>
      <c r="G27" s="29" t="n">
        <v>0</v>
      </c>
      <c r="H27" s="30" t="n">
        <v>11.188</v>
      </c>
      <c r="I27" s="31" t="n">
        <v>2.443</v>
      </c>
      <c r="J27" s="31" t="n">
        <v>0.714</v>
      </c>
      <c r="K27" s="31" t="n">
        <v>0</v>
      </c>
      <c r="L27" s="32" t="n">
        <v>0</v>
      </c>
      <c r="M27" s="33" t="n">
        <v>14</v>
      </c>
      <c r="N27" s="34" t="n">
        <v>14</v>
      </c>
      <c r="O27" s="33" t="n">
        <v>2.41064908922263</v>
      </c>
      <c r="P27" s="35" t="n">
        <v>0.215463</v>
      </c>
      <c r="Q27" s="35" t="n">
        <v>11.0398452763908</v>
      </c>
      <c r="R27" s="35" t="n">
        <v>0.986741</v>
      </c>
      <c r="S27" s="35" t="n">
        <v>13.4504943656135</v>
      </c>
      <c r="T27" s="34" t="n">
        <v>1.202204</v>
      </c>
    </row>
    <row r="28" customFormat="false" ht="12.75" hidden="false" customHeight="true" outlineLevel="0" collapsed="false">
      <c r="A28" s="24" t="s">
        <v>343</v>
      </c>
      <c r="B28" s="25" t="n">
        <v>813.39</v>
      </c>
      <c r="C28" s="26" t="n">
        <v>0</v>
      </c>
      <c r="D28" s="27" t="n">
        <v>7</v>
      </c>
      <c r="E28" s="28" t="n">
        <v>0</v>
      </c>
      <c r="F28" s="28" t="n">
        <v>0</v>
      </c>
      <c r="G28" s="29" t="n">
        <v>0</v>
      </c>
      <c r="H28" s="30" t="n">
        <v>10.571</v>
      </c>
      <c r="I28" s="31" t="n">
        <v>1.371</v>
      </c>
      <c r="J28" s="31" t="n">
        <v>0.51</v>
      </c>
      <c r="K28" s="31" t="n">
        <v>0</v>
      </c>
      <c r="L28" s="32" t="n">
        <v>-0.051</v>
      </c>
      <c r="M28" s="33" t="n">
        <v>11</v>
      </c>
      <c r="N28" s="34" t="n">
        <v>10</v>
      </c>
      <c r="O28" s="33" t="n">
        <v>1.68553830265924</v>
      </c>
      <c r="P28" s="35" t="n">
        <v>0.150653</v>
      </c>
      <c r="Q28" s="35" t="n">
        <v>12.9962256728015</v>
      </c>
      <c r="R28" s="35" t="n">
        <v>1.161602</v>
      </c>
      <c r="S28" s="35" t="n">
        <v>14.6817639754607</v>
      </c>
      <c r="T28" s="34" t="n">
        <v>1.312255</v>
      </c>
    </row>
    <row r="29" customFormat="false" ht="12.75" hidden="false" customHeight="true" outlineLevel="0" collapsed="false">
      <c r="A29" s="24" t="s">
        <v>344</v>
      </c>
      <c r="B29" s="25" t="n">
        <v>804.36</v>
      </c>
      <c r="C29" s="26" t="n">
        <v>0</v>
      </c>
      <c r="D29" s="27" t="n">
        <v>8</v>
      </c>
      <c r="E29" s="28" t="n">
        <v>0</v>
      </c>
      <c r="F29" s="28" t="n">
        <v>0</v>
      </c>
      <c r="G29" s="29" t="n">
        <v>0</v>
      </c>
      <c r="H29" s="30" t="n">
        <v>14.426</v>
      </c>
      <c r="I29" s="31" t="n">
        <v>0.427</v>
      </c>
      <c r="J29" s="31" t="n">
        <v>0.612</v>
      </c>
      <c r="K29" s="31" t="n">
        <v>0</v>
      </c>
      <c r="L29" s="32" t="n">
        <v>-0.102</v>
      </c>
      <c r="M29" s="33" t="n">
        <v>14</v>
      </c>
      <c r="N29" s="34" t="n">
        <v>12</v>
      </c>
      <c r="O29" s="33" t="n">
        <v>0.530856830275</v>
      </c>
      <c r="P29" s="35" t="n">
        <v>0.047447</v>
      </c>
      <c r="Q29" s="35" t="n">
        <v>17.9347555820777</v>
      </c>
      <c r="R29" s="35" t="n">
        <v>1.603008</v>
      </c>
      <c r="S29" s="35" t="n">
        <v>18.4656124123527</v>
      </c>
      <c r="T29" s="34" t="n">
        <v>1.650455</v>
      </c>
    </row>
    <row r="30" customFormat="false" ht="12.75" hidden="false" customHeight="true" outlineLevel="0" collapsed="false">
      <c r="A30" s="24" t="s">
        <v>345</v>
      </c>
      <c r="B30" s="25" t="n">
        <v>803.98</v>
      </c>
      <c r="C30" s="26" t="n">
        <v>0</v>
      </c>
      <c r="D30" s="27" t="n">
        <v>7</v>
      </c>
      <c r="E30" s="28" t="n">
        <v>0</v>
      </c>
      <c r="F30" s="28" t="n">
        <v>0</v>
      </c>
      <c r="G30" s="29" t="n">
        <v>0</v>
      </c>
      <c r="H30" s="30" t="n">
        <v>8.53</v>
      </c>
      <c r="I30" s="31" t="n">
        <v>2.722</v>
      </c>
      <c r="J30" s="31" t="n">
        <v>0.969</v>
      </c>
      <c r="K30" s="31" t="n">
        <v>0</v>
      </c>
      <c r="L30" s="32" t="n">
        <v>-0.102</v>
      </c>
      <c r="M30" s="33" t="n">
        <v>21</v>
      </c>
      <c r="N30" s="34" t="n">
        <v>19</v>
      </c>
      <c r="O30" s="33" t="n">
        <v>3.38565635961093</v>
      </c>
      <c r="P30" s="35" t="n">
        <v>0.302609</v>
      </c>
      <c r="Q30" s="35" t="n">
        <v>10.6097166596184</v>
      </c>
      <c r="R30" s="35" t="n">
        <v>0.948296</v>
      </c>
      <c r="S30" s="35" t="n">
        <v>13.9953730192293</v>
      </c>
      <c r="T30" s="34" t="n">
        <v>1.250905</v>
      </c>
    </row>
    <row r="31" customFormat="false" ht="12.75" hidden="false" customHeight="true" outlineLevel="0" collapsed="false">
      <c r="A31" s="24" t="s">
        <v>338</v>
      </c>
      <c r="B31" s="25" t="n">
        <v>1000.52</v>
      </c>
      <c r="C31" s="26" t="n">
        <v>0</v>
      </c>
      <c r="D31" s="27" t="n">
        <v>24</v>
      </c>
      <c r="E31" s="28" t="n">
        <v>24</v>
      </c>
      <c r="F31" s="28" t="n">
        <v>0</v>
      </c>
      <c r="G31" s="29" t="n">
        <v>0</v>
      </c>
      <c r="H31" s="30" t="n">
        <v>19.942</v>
      </c>
      <c r="I31" s="31" t="n">
        <v>0</v>
      </c>
      <c r="J31" s="31" t="n">
        <v>0.918</v>
      </c>
      <c r="K31" s="31" t="n">
        <v>3.84</v>
      </c>
      <c r="L31" s="32" t="n">
        <v>-0.561</v>
      </c>
      <c r="M31" s="33" t="n">
        <v>29</v>
      </c>
      <c r="N31" s="34" t="n">
        <v>18</v>
      </c>
      <c r="O31" s="33" t="n">
        <v>0</v>
      </c>
      <c r="P31" s="35" t="n">
        <v>0</v>
      </c>
      <c r="Q31" s="35" t="n">
        <v>19.9316355495143</v>
      </c>
      <c r="R31" s="35" t="n">
        <v>1.781489</v>
      </c>
      <c r="S31" s="35" t="n">
        <v>19.9316355495143</v>
      </c>
      <c r="T31" s="34" t="n">
        <v>1.781489</v>
      </c>
    </row>
    <row r="32" customFormat="false" ht="12.75" hidden="false" customHeight="true" outlineLevel="0" collapsed="false">
      <c r="A32" s="24" t="s">
        <v>362</v>
      </c>
      <c r="B32" s="25" t="n">
        <v>766.84</v>
      </c>
      <c r="C32" s="26" t="n">
        <v>0</v>
      </c>
      <c r="D32" s="27" t="n">
        <v>11</v>
      </c>
      <c r="E32" s="28" t="n">
        <v>0</v>
      </c>
      <c r="F32" s="28" t="n">
        <v>0</v>
      </c>
      <c r="G32" s="29" t="n">
        <v>0</v>
      </c>
      <c r="H32" s="30" t="n">
        <v>26.82483</v>
      </c>
      <c r="I32" s="31" t="n">
        <v>0</v>
      </c>
      <c r="J32" s="31" t="n">
        <v>0</v>
      </c>
      <c r="K32" s="31" t="n">
        <v>0</v>
      </c>
      <c r="L32" s="32" t="n">
        <v>0</v>
      </c>
      <c r="M32" s="33" t="n">
        <v>0</v>
      </c>
      <c r="N32" s="34" t="n">
        <v>0</v>
      </c>
      <c r="O32" s="33" t="n">
        <v>0</v>
      </c>
      <c r="P32" s="35" t="n">
        <v>0</v>
      </c>
      <c r="Q32" s="35" t="n">
        <v>34.9809999478379</v>
      </c>
      <c r="R32" s="35" t="n">
        <v>3.126601</v>
      </c>
      <c r="S32" s="35" t="n">
        <v>34.9809999478379</v>
      </c>
      <c r="T32" s="34" t="n">
        <v>3.126601</v>
      </c>
    </row>
    <row r="33" customFormat="false" ht="12.75" hidden="false" customHeight="true" outlineLevel="0" collapsed="false">
      <c r="A33" s="24" t="s">
        <v>346</v>
      </c>
      <c r="B33" s="25" t="n">
        <v>1906.41</v>
      </c>
      <c r="C33" s="26" t="n">
        <v>0</v>
      </c>
      <c r="D33" s="27" t="n">
        <v>30</v>
      </c>
      <c r="E33" s="28" t="n">
        <v>30</v>
      </c>
      <c r="F33" s="28" t="n">
        <v>0</v>
      </c>
      <c r="G33" s="29" t="n">
        <v>0</v>
      </c>
      <c r="H33" s="30" t="n">
        <v>27.968281</v>
      </c>
      <c r="I33" s="31" t="n">
        <v>0</v>
      </c>
      <c r="J33" s="31" t="n">
        <v>2.703</v>
      </c>
      <c r="K33" s="31" t="n">
        <v>7.808718</v>
      </c>
      <c r="L33" s="32" t="n">
        <v>-0.867</v>
      </c>
      <c r="M33" s="33" t="n">
        <v>70</v>
      </c>
      <c r="N33" s="34" t="n">
        <v>53</v>
      </c>
      <c r="O33" s="33" t="n">
        <v>0</v>
      </c>
      <c r="P33" s="35" t="n">
        <v>0</v>
      </c>
      <c r="Q33" s="35" t="n">
        <v>14.6706537418499</v>
      </c>
      <c r="R33" s="35" t="n">
        <v>1.311263</v>
      </c>
      <c r="S33" s="35" t="n">
        <v>14.6706537418499</v>
      </c>
      <c r="T33" s="34" t="n">
        <v>1.311263</v>
      </c>
    </row>
    <row r="34" customFormat="false" ht="12.75" hidden="false" customHeight="true" outlineLevel="0" collapsed="false">
      <c r="A34" s="24" t="s">
        <v>25</v>
      </c>
      <c r="B34" s="25" t="n">
        <v>2349.99</v>
      </c>
      <c r="C34" s="26" t="n">
        <v>0</v>
      </c>
      <c r="D34" s="27" t="n">
        <v>45</v>
      </c>
      <c r="E34" s="28" t="n">
        <v>44</v>
      </c>
      <c r="F34" s="28" t="n">
        <v>1</v>
      </c>
      <c r="G34" s="29" t="n">
        <v>0</v>
      </c>
      <c r="H34" s="30" t="n">
        <v>33.245583</v>
      </c>
      <c r="I34" s="31" t="n">
        <v>0</v>
      </c>
      <c r="J34" s="31" t="n">
        <v>4.488</v>
      </c>
      <c r="K34" s="31" t="n">
        <v>6.225417</v>
      </c>
      <c r="L34" s="32" t="n">
        <v>0.408</v>
      </c>
      <c r="M34" s="33" t="n">
        <v>80</v>
      </c>
      <c r="N34" s="34" t="n">
        <v>88</v>
      </c>
      <c r="O34" s="33" t="n">
        <v>0</v>
      </c>
      <c r="P34" s="35" t="n">
        <v>0</v>
      </c>
      <c r="Q34" s="35" t="n">
        <v>14.1471167962417</v>
      </c>
      <c r="R34" s="35" t="n">
        <v>1.264469</v>
      </c>
      <c r="S34" s="35" t="n">
        <v>14.1471167962417</v>
      </c>
      <c r="T34" s="34" t="n">
        <v>1.264469</v>
      </c>
    </row>
    <row r="35" customFormat="false" ht="12.75" hidden="false" customHeight="true" outlineLevel="0" collapsed="false">
      <c r="A35" s="24" t="s">
        <v>26</v>
      </c>
      <c r="B35" s="25" t="n">
        <v>2299.18</v>
      </c>
      <c r="C35" s="26" t="n">
        <v>0</v>
      </c>
      <c r="D35" s="27" t="n">
        <v>45</v>
      </c>
      <c r="E35" s="28" t="n">
        <v>45</v>
      </c>
      <c r="F35" s="28" t="n">
        <v>0</v>
      </c>
      <c r="G35" s="29" t="n">
        <v>0</v>
      </c>
      <c r="H35" s="30" t="n">
        <v>31.501661</v>
      </c>
      <c r="I35" s="31" t="n">
        <v>0</v>
      </c>
      <c r="J35" s="31" t="n">
        <v>3.009</v>
      </c>
      <c r="K35" s="31" t="n">
        <v>8.06934</v>
      </c>
      <c r="L35" s="32" t="n">
        <v>-0.055692</v>
      </c>
      <c r="M35" s="33" t="n">
        <v>60.092</v>
      </c>
      <c r="N35" s="34" t="n">
        <v>59</v>
      </c>
      <c r="O35" s="33" t="n">
        <v>0</v>
      </c>
      <c r="P35" s="35" t="n">
        <v>0</v>
      </c>
      <c r="Q35" s="35" t="n">
        <v>13.7012591445646</v>
      </c>
      <c r="R35" s="35" t="n">
        <v>1.224618</v>
      </c>
      <c r="S35" s="35" t="n">
        <v>13.7012591445646</v>
      </c>
      <c r="T35" s="34" t="n">
        <v>1.224618</v>
      </c>
    </row>
    <row r="36" customFormat="false" ht="12.75" hidden="false" customHeight="true" outlineLevel="0" collapsed="false">
      <c r="A36" s="24" t="s">
        <v>27</v>
      </c>
      <c r="B36" s="25" t="n">
        <v>756.94</v>
      </c>
      <c r="C36" s="26" t="n">
        <v>0</v>
      </c>
      <c r="D36" s="27" t="n">
        <v>20</v>
      </c>
      <c r="E36" s="28" t="n">
        <v>20</v>
      </c>
      <c r="F36" s="28" t="n">
        <v>0</v>
      </c>
      <c r="G36" s="29" t="n">
        <v>0</v>
      </c>
      <c r="H36" s="30" t="n">
        <v>7.358478</v>
      </c>
      <c r="I36" s="31" t="n">
        <v>0</v>
      </c>
      <c r="J36" s="31" t="n">
        <v>0.969</v>
      </c>
      <c r="K36" s="31" t="n">
        <v>1.611523</v>
      </c>
      <c r="L36" s="32" t="n">
        <v>0.70584</v>
      </c>
      <c r="M36" s="33" t="n">
        <v>5.16</v>
      </c>
      <c r="N36" s="34" t="n">
        <v>19</v>
      </c>
      <c r="O36" s="33" t="n">
        <v>0</v>
      </c>
      <c r="P36" s="35" t="n">
        <v>0</v>
      </c>
      <c r="Q36" s="35" t="n">
        <v>9.72134911617829</v>
      </c>
      <c r="R36" s="35" t="n">
        <v>0.868894</v>
      </c>
      <c r="S36" s="35" t="n">
        <v>9.72134911617829</v>
      </c>
      <c r="T36" s="34" t="n">
        <v>0.868894</v>
      </c>
    </row>
    <row r="37" customFormat="false" ht="12.75" hidden="false" customHeight="true" outlineLevel="0" collapsed="false">
      <c r="A37" s="24" t="s">
        <v>28</v>
      </c>
      <c r="B37" s="25" t="n">
        <v>531.48</v>
      </c>
      <c r="C37" s="26" t="n">
        <v>0</v>
      </c>
      <c r="D37" s="27" t="n">
        <v>11</v>
      </c>
      <c r="E37" s="28" t="n">
        <v>0</v>
      </c>
      <c r="F37" s="28" t="n">
        <v>0</v>
      </c>
      <c r="G37" s="29" t="n">
        <v>11</v>
      </c>
      <c r="H37" s="30" t="n">
        <v>4.599</v>
      </c>
      <c r="I37" s="31" t="n">
        <v>1.009986</v>
      </c>
      <c r="J37" s="31" t="n">
        <v>0.561</v>
      </c>
      <c r="K37" s="31" t="n">
        <v>0.933014</v>
      </c>
      <c r="L37" s="32" t="n">
        <v>-0.306</v>
      </c>
      <c r="M37" s="33" t="n">
        <v>17</v>
      </c>
      <c r="N37" s="34" t="n">
        <v>11</v>
      </c>
      <c r="O37" s="33" t="n">
        <v>1.90032738767216</v>
      </c>
      <c r="P37" s="35" t="n">
        <v>0.169851</v>
      </c>
      <c r="Q37" s="35" t="n">
        <v>8.65319485211108</v>
      </c>
      <c r="R37" s="35" t="n">
        <v>0.773422</v>
      </c>
      <c r="S37" s="35" t="n">
        <v>10.5535222397832</v>
      </c>
      <c r="T37" s="34" t="n">
        <v>0.943273</v>
      </c>
    </row>
    <row r="38" customFormat="false" ht="12.75" hidden="false" customHeight="true" outlineLevel="0" collapsed="false">
      <c r="A38" s="24" t="s">
        <v>29</v>
      </c>
      <c r="B38" s="25" t="n">
        <v>2331.7</v>
      </c>
      <c r="C38" s="26" t="n">
        <v>0</v>
      </c>
      <c r="D38" s="27" t="n">
        <v>45</v>
      </c>
      <c r="E38" s="28" t="n">
        <v>44</v>
      </c>
      <c r="F38" s="28" t="n">
        <v>0</v>
      </c>
      <c r="G38" s="29" t="n">
        <v>1</v>
      </c>
      <c r="H38" s="30" t="n">
        <v>33.142756</v>
      </c>
      <c r="I38" s="31" t="n">
        <v>0</v>
      </c>
      <c r="J38" s="31" t="n">
        <v>3.672</v>
      </c>
      <c r="K38" s="31" t="n">
        <v>7.33724</v>
      </c>
      <c r="L38" s="32" t="n">
        <v>-1.173</v>
      </c>
      <c r="M38" s="33" t="n">
        <v>95</v>
      </c>
      <c r="N38" s="34" t="n">
        <v>72</v>
      </c>
      <c r="O38" s="33" t="n">
        <v>0</v>
      </c>
      <c r="P38" s="35" t="n">
        <v>0</v>
      </c>
      <c r="Q38" s="35" t="n">
        <v>14.2139880773684</v>
      </c>
      <c r="R38" s="35" t="n">
        <v>1.270446</v>
      </c>
      <c r="S38" s="35" t="n">
        <v>14.2139880773684</v>
      </c>
      <c r="T38" s="34" t="n">
        <v>1.270446</v>
      </c>
    </row>
    <row r="39" customFormat="false" ht="12.75" hidden="false" customHeight="true" outlineLevel="0" collapsed="false">
      <c r="A39" s="24" t="s">
        <v>30</v>
      </c>
      <c r="B39" s="25" t="n">
        <v>2333.34</v>
      </c>
      <c r="C39" s="26" t="n">
        <v>0</v>
      </c>
      <c r="D39" s="27" t="n">
        <v>65</v>
      </c>
      <c r="E39" s="28" t="n">
        <v>62</v>
      </c>
      <c r="F39" s="28" t="n">
        <v>2</v>
      </c>
      <c r="G39" s="29" t="n">
        <v>0</v>
      </c>
      <c r="H39" s="30" t="n">
        <v>35.275296</v>
      </c>
      <c r="I39" s="31" t="n">
        <v>0</v>
      </c>
      <c r="J39" s="31" t="n">
        <v>4.539</v>
      </c>
      <c r="K39" s="31" t="n">
        <v>9.295705</v>
      </c>
      <c r="L39" s="32" t="n">
        <v>0.38046</v>
      </c>
      <c r="M39" s="33" t="n">
        <v>81.54</v>
      </c>
      <c r="N39" s="34" t="n">
        <v>89</v>
      </c>
      <c r="O39" s="33" t="n">
        <v>0</v>
      </c>
      <c r="P39" s="35" t="n">
        <v>0</v>
      </c>
      <c r="Q39" s="35" t="n">
        <v>15.1179408058834</v>
      </c>
      <c r="R39" s="35" t="n">
        <v>1.351241</v>
      </c>
      <c r="S39" s="35" t="n">
        <v>15.1179408058834</v>
      </c>
      <c r="T39" s="34" t="n">
        <v>1.351241</v>
      </c>
    </row>
    <row r="40" customFormat="false" ht="12.75" hidden="false" customHeight="true" outlineLevel="0" collapsed="false">
      <c r="A40" s="24" t="s">
        <v>31</v>
      </c>
      <c r="B40" s="25" t="n">
        <v>4345.45</v>
      </c>
      <c r="C40" s="26" t="n">
        <v>257.18</v>
      </c>
      <c r="D40" s="27" t="n">
        <v>109</v>
      </c>
      <c r="E40" s="28" t="n">
        <v>0</v>
      </c>
      <c r="F40" s="28" t="n">
        <v>0</v>
      </c>
      <c r="G40" s="29" t="n">
        <v>93</v>
      </c>
      <c r="H40" s="30" t="n">
        <v>44.91096</v>
      </c>
      <c r="I40" s="31" t="n">
        <v>9.858504</v>
      </c>
      <c r="J40" s="31" t="n">
        <v>5.355</v>
      </c>
      <c r="K40" s="31" t="n">
        <v>5.520534</v>
      </c>
      <c r="L40" s="32" t="n">
        <v>-9.843</v>
      </c>
      <c r="M40" s="33" t="n">
        <v>298</v>
      </c>
      <c r="N40" s="34" t="n">
        <v>105</v>
      </c>
      <c r="O40" s="33" t="n">
        <v>2.14192841918642</v>
      </c>
      <c r="P40" s="35" t="n">
        <v>0.191445</v>
      </c>
      <c r="Q40" s="35" t="n">
        <v>10.335168969842</v>
      </c>
      <c r="R40" s="35" t="n">
        <v>0.923757</v>
      </c>
      <c r="S40" s="35" t="n">
        <v>12.4770973890284</v>
      </c>
      <c r="T40" s="34" t="n">
        <v>1.115202</v>
      </c>
    </row>
    <row r="41" customFormat="false" ht="12.75" hidden="false" customHeight="true" outlineLevel="0" collapsed="false">
      <c r="A41" s="24" t="s">
        <v>32</v>
      </c>
      <c r="B41" s="25" t="n">
        <v>2365.49</v>
      </c>
      <c r="C41" s="26" t="n">
        <v>0</v>
      </c>
      <c r="D41" s="27" t="n">
        <v>61</v>
      </c>
      <c r="E41" s="28" t="n">
        <v>59</v>
      </c>
      <c r="F41" s="28" t="n">
        <v>2</v>
      </c>
      <c r="G41" s="29" t="n">
        <v>2</v>
      </c>
      <c r="H41" s="30" t="n">
        <v>14.816559</v>
      </c>
      <c r="I41" s="31" t="n">
        <v>0</v>
      </c>
      <c r="J41" s="31" t="n">
        <v>3.315</v>
      </c>
      <c r="K41" s="31" t="n">
        <v>9.257442</v>
      </c>
      <c r="L41" s="32" t="n">
        <v>-0.204</v>
      </c>
      <c r="M41" s="33" t="n">
        <v>69</v>
      </c>
      <c r="N41" s="34" t="n">
        <v>65</v>
      </c>
      <c r="O41" s="33" t="n">
        <v>0</v>
      </c>
      <c r="P41" s="35" t="n">
        <v>0</v>
      </c>
      <c r="Q41" s="35" t="n">
        <v>6.26363205931963</v>
      </c>
      <c r="R41" s="35" t="n">
        <v>0.559843</v>
      </c>
      <c r="S41" s="35" t="n">
        <v>6.26363205931963</v>
      </c>
      <c r="T41" s="34" t="n">
        <v>0.559843</v>
      </c>
    </row>
    <row r="42" customFormat="false" ht="12.75" hidden="false" customHeight="true" outlineLevel="0" collapsed="false">
      <c r="A42" s="24" t="s">
        <v>33</v>
      </c>
      <c r="B42" s="25" t="n">
        <v>2353.53</v>
      </c>
      <c r="C42" s="26" t="n">
        <v>0</v>
      </c>
      <c r="D42" s="27" t="n">
        <v>64</v>
      </c>
      <c r="E42" s="28" t="n">
        <v>62</v>
      </c>
      <c r="F42" s="28" t="n">
        <v>0</v>
      </c>
      <c r="G42" s="29" t="n">
        <v>2</v>
      </c>
      <c r="H42" s="30" t="n">
        <v>16.729975</v>
      </c>
      <c r="I42" s="31" t="n">
        <v>0</v>
      </c>
      <c r="J42" s="31" t="n">
        <v>4.284</v>
      </c>
      <c r="K42" s="31" t="n">
        <v>6.739028</v>
      </c>
      <c r="L42" s="32" t="n">
        <v>-0.830994</v>
      </c>
      <c r="M42" s="33" t="n">
        <v>100.294</v>
      </c>
      <c r="N42" s="34" t="n">
        <v>84</v>
      </c>
      <c r="O42" s="33" t="n">
        <v>0</v>
      </c>
      <c r="P42" s="35" t="n">
        <v>0</v>
      </c>
      <c r="Q42" s="35" t="n">
        <v>7.10846048276418</v>
      </c>
      <c r="R42" s="35" t="n">
        <v>0.635354</v>
      </c>
      <c r="S42" s="35" t="n">
        <v>7.10846048276418</v>
      </c>
      <c r="T42" s="34" t="n">
        <v>0.635354</v>
      </c>
    </row>
    <row r="43" customFormat="false" ht="12.75" hidden="false" customHeight="true" outlineLevel="0" collapsed="false">
      <c r="A43" s="24" t="s">
        <v>34</v>
      </c>
      <c r="B43" s="25" t="n">
        <v>2369.25</v>
      </c>
      <c r="C43" s="26" t="n">
        <v>0</v>
      </c>
      <c r="D43" s="27" t="n">
        <v>45</v>
      </c>
      <c r="E43" s="28" t="n">
        <v>45</v>
      </c>
      <c r="F43" s="28" t="n">
        <v>0</v>
      </c>
      <c r="G43" s="29" t="n">
        <v>0</v>
      </c>
      <c r="H43" s="30" t="n">
        <v>31.609996</v>
      </c>
      <c r="I43" s="31" t="n">
        <v>0</v>
      </c>
      <c r="J43" s="31" t="n">
        <v>3.876</v>
      </c>
      <c r="K43" s="31" t="n">
        <v>7.534011</v>
      </c>
      <c r="L43" s="32" t="n">
        <v>0.448035</v>
      </c>
      <c r="M43" s="33" t="n">
        <v>67.215</v>
      </c>
      <c r="N43" s="34" t="n">
        <v>76</v>
      </c>
      <c r="O43" s="33" t="n">
        <v>0</v>
      </c>
      <c r="P43" s="35" t="n">
        <v>0</v>
      </c>
      <c r="Q43" s="35" t="n">
        <v>13.3417731349583</v>
      </c>
      <c r="R43" s="35" t="n">
        <v>1.192487</v>
      </c>
      <c r="S43" s="35" t="n">
        <v>13.3417731349583</v>
      </c>
      <c r="T43" s="34" t="n">
        <v>1.192487</v>
      </c>
    </row>
    <row r="44" customFormat="false" ht="12.75" hidden="false" customHeight="true" outlineLevel="0" collapsed="false">
      <c r="A44" s="24" t="s">
        <v>35</v>
      </c>
      <c r="B44" s="25" t="n">
        <v>2327.74</v>
      </c>
      <c r="C44" s="26" t="n">
        <v>0</v>
      </c>
      <c r="D44" s="27" t="n">
        <v>45</v>
      </c>
      <c r="E44" s="28" t="n">
        <v>45</v>
      </c>
      <c r="F44" s="28" t="n">
        <v>0</v>
      </c>
      <c r="G44" s="29" t="n">
        <v>0</v>
      </c>
      <c r="H44" s="30" t="n">
        <v>12.623958</v>
      </c>
      <c r="I44" s="31" t="n">
        <v>0</v>
      </c>
      <c r="J44" s="31" t="n">
        <v>4.131</v>
      </c>
      <c r="K44" s="31" t="n">
        <v>6.359046</v>
      </c>
      <c r="L44" s="32" t="n">
        <v>0.066096</v>
      </c>
      <c r="M44" s="33" t="n">
        <v>79.704</v>
      </c>
      <c r="N44" s="34" t="n">
        <v>81</v>
      </c>
      <c r="O44" s="33" t="n">
        <v>0</v>
      </c>
      <c r="P44" s="35" t="n">
        <v>0</v>
      </c>
      <c r="Q44" s="35" t="n">
        <v>5.4232680625843</v>
      </c>
      <c r="R44" s="35" t="n">
        <v>0.484731</v>
      </c>
      <c r="S44" s="35" t="n">
        <v>5.4232680625843</v>
      </c>
      <c r="T44" s="34" t="n">
        <v>0.484731</v>
      </c>
    </row>
    <row r="45" customFormat="false" ht="12.75" hidden="false" customHeight="true" outlineLevel="0" collapsed="false">
      <c r="A45" s="24" t="s">
        <v>36</v>
      </c>
      <c r="B45" s="25" t="n">
        <v>2333.24</v>
      </c>
      <c r="C45" s="26" t="n">
        <v>0</v>
      </c>
      <c r="D45" s="27" t="n">
        <v>45</v>
      </c>
      <c r="E45" s="28" t="n">
        <v>45</v>
      </c>
      <c r="F45" s="28" t="n">
        <v>0</v>
      </c>
      <c r="G45" s="29" t="n">
        <v>0</v>
      </c>
      <c r="H45" s="30" t="n">
        <v>36.98158</v>
      </c>
      <c r="I45" s="31" t="n">
        <v>0</v>
      </c>
      <c r="J45" s="31" t="n">
        <v>3.315</v>
      </c>
      <c r="K45" s="31" t="n">
        <v>5.507425</v>
      </c>
      <c r="L45" s="32" t="n">
        <v>-3.519</v>
      </c>
      <c r="M45" s="33" t="n">
        <v>134</v>
      </c>
      <c r="N45" s="34" t="n">
        <v>65</v>
      </c>
      <c r="O45" s="33" t="n">
        <v>0</v>
      </c>
      <c r="P45" s="35" t="n">
        <v>0</v>
      </c>
      <c r="Q45" s="35" t="n">
        <v>15.8498825667312</v>
      </c>
      <c r="R45" s="35" t="n">
        <v>1.416662</v>
      </c>
      <c r="S45" s="35" t="n">
        <v>15.8498825667312</v>
      </c>
      <c r="T45" s="34" t="n">
        <v>1.416662</v>
      </c>
    </row>
    <row r="46" customFormat="false" ht="12.75" hidden="false" customHeight="true" outlineLevel="0" collapsed="false">
      <c r="A46" s="24" t="s">
        <v>37</v>
      </c>
      <c r="B46" s="25" t="n">
        <v>2347.84</v>
      </c>
      <c r="C46" s="26" t="n">
        <v>0</v>
      </c>
      <c r="D46" s="27" t="n">
        <v>36</v>
      </c>
      <c r="E46" s="28" t="n">
        <v>36</v>
      </c>
      <c r="F46" s="28" t="n">
        <v>0</v>
      </c>
      <c r="G46" s="29" t="n">
        <v>0</v>
      </c>
      <c r="H46" s="30" t="n">
        <v>12.312065</v>
      </c>
      <c r="I46" s="31" t="n">
        <v>0</v>
      </c>
      <c r="J46" s="31" t="n">
        <v>3.468</v>
      </c>
      <c r="K46" s="31" t="n">
        <v>4.829935</v>
      </c>
      <c r="L46" s="32" t="n">
        <v>-4.930731</v>
      </c>
      <c r="M46" s="33" t="n">
        <v>164.681</v>
      </c>
      <c r="N46" s="34" t="n">
        <v>68</v>
      </c>
      <c r="O46" s="33" t="n">
        <v>0</v>
      </c>
      <c r="P46" s="35" t="n">
        <v>0</v>
      </c>
      <c r="Q46" s="35" t="n">
        <v>5.24399660964972</v>
      </c>
      <c r="R46" s="35" t="n">
        <v>0.468708</v>
      </c>
      <c r="S46" s="35" t="n">
        <v>5.24399660964972</v>
      </c>
      <c r="T46" s="34" t="n">
        <v>0.468708</v>
      </c>
    </row>
    <row r="47" customFormat="false" ht="12.75" hidden="false" customHeight="true" outlineLevel="0" collapsed="false">
      <c r="A47" s="24" t="s">
        <v>38</v>
      </c>
      <c r="B47" s="25" t="n">
        <v>2262.51</v>
      </c>
      <c r="C47" s="26" t="n">
        <v>76.79</v>
      </c>
      <c r="D47" s="27" t="n">
        <v>36</v>
      </c>
      <c r="E47" s="28" t="n">
        <v>36</v>
      </c>
      <c r="F47" s="28" t="n">
        <v>0</v>
      </c>
      <c r="G47" s="29" t="n">
        <v>0</v>
      </c>
      <c r="H47" s="30" t="n">
        <v>27.873348</v>
      </c>
      <c r="I47" s="31" t="n">
        <v>6.118541</v>
      </c>
      <c r="J47" s="31" t="n">
        <v>2.703</v>
      </c>
      <c r="K47" s="31" t="n">
        <v>9.963104</v>
      </c>
      <c r="L47" s="32" t="n">
        <v>-2.82948</v>
      </c>
      <c r="M47" s="33" t="n">
        <v>108.48</v>
      </c>
      <c r="N47" s="34" t="n">
        <v>53</v>
      </c>
      <c r="O47" s="33" t="n">
        <v>2.61554353866541</v>
      </c>
      <c r="P47" s="35" t="n">
        <v>0.233777</v>
      </c>
      <c r="Q47" s="35" t="n">
        <v>12.3196573716801</v>
      </c>
      <c r="R47" s="35" t="n">
        <v>1.10113</v>
      </c>
      <c r="S47" s="35" t="n">
        <v>14.9352009103455</v>
      </c>
      <c r="T47" s="34" t="n">
        <v>1.334907</v>
      </c>
    </row>
    <row r="48" customFormat="false" ht="12.75" hidden="false" customHeight="true" outlineLevel="0" collapsed="false">
      <c r="A48" s="24" t="s">
        <v>39</v>
      </c>
      <c r="B48" s="25" t="n">
        <v>2355.73</v>
      </c>
      <c r="C48" s="26" t="n">
        <v>0</v>
      </c>
      <c r="D48" s="27" t="n">
        <v>36</v>
      </c>
      <c r="E48" s="28" t="n">
        <v>36</v>
      </c>
      <c r="F48" s="28" t="n">
        <v>0</v>
      </c>
      <c r="G48" s="29" t="n">
        <v>0</v>
      </c>
      <c r="H48" s="30" t="n">
        <v>38.725221</v>
      </c>
      <c r="I48" s="31" t="n">
        <v>0</v>
      </c>
      <c r="J48" s="31" t="n">
        <v>3.621</v>
      </c>
      <c r="K48" s="31" t="n">
        <v>5.273779</v>
      </c>
      <c r="L48" s="32" t="n">
        <v>-0.204</v>
      </c>
      <c r="M48" s="33" t="n">
        <v>75</v>
      </c>
      <c r="N48" s="34" t="n">
        <v>71</v>
      </c>
      <c r="O48" s="33" t="n">
        <v>0</v>
      </c>
      <c r="P48" s="35" t="n">
        <v>0</v>
      </c>
      <c r="Q48" s="35" t="n">
        <v>16.4387349144427</v>
      </c>
      <c r="R48" s="35" t="n">
        <v>1.469294</v>
      </c>
      <c r="S48" s="35" t="n">
        <v>16.4387349144427</v>
      </c>
      <c r="T48" s="34" t="n">
        <v>1.469294</v>
      </c>
    </row>
    <row r="49" customFormat="false" ht="12.75" hidden="false" customHeight="true" outlineLevel="0" collapsed="false">
      <c r="A49" s="24" t="s">
        <v>40</v>
      </c>
      <c r="B49" s="25" t="n">
        <v>2334.91</v>
      </c>
      <c r="C49" s="26" t="n">
        <v>0</v>
      </c>
      <c r="D49" s="27" t="n">
        <v>45</v>
      </c>
      <c r="E49" s="28" t="n">
        <v>45</v>
      </c>
      <c r="F49" s="28" t="n">
        <v>0</v>
      </c>
      <c r="G49" s="29" t="n">
        <v>0</v>
      </c>
      <c r="H49" s="30" t="n">
        <v>29.900907</v>
      </c>
      <c r="I49" s="31" t="n">
        <v>0</v>
      </c>
      <c r="J49" s="31" t="n">
        <v>3.366</v>
      </c>
      <c r="K49" s="31" t="n">
        <v>6.11809</v>
      </c>
      <c r="L49" s="32" t="n">
        <v>0.284886</v>
      </c>
      <c r="M49" s="33" t="n">
        <v>60.414</v>
      </c>
      <c r="N49" s="34" t="n">
        <v>66</v>
      </c>
      <c r="O49" s="33" t="n">
        <v>0</v>
      </c>
      <c r="P49" s="35" t="n">
        <v>0</v>
      </c>
      <c r="Q49" s="35" t="n">
        <v>12.8060212170919</v>
      </c>
      <c r="R49" s="35" t="n">
        <v>1.144602</v>
      </c>
      <c r="S49" s="35" t="n">
        <v>12.8060212170919</v>
      </c>
      <c r="T49" s="34" t="n">
        <v>1.144602</v>
      </c>
    </row>
    <row r="50" customFormat="false" ht="12.75" hidden="false" customHeight="true" outlineLevel="0" collapsed="false">
      <c r="A50" s="24" t="s">
        <v>41</v>
      </c>
      <c r="B50" s="25" t="n">
        <v>2684.16</v>
      </c>
      <c r="C50" s="26" t="n">
        <v>0</v>
      </c>
      <c r="D50" s="27" t="n">
        <v>60</v>
      </c>
      <c r="E50" s="28" t="n">
        <v>58</v>
      </c>
      <c r="F50" s="28" t="n">
        <v>0</v>
      </c>
      <c r="G50" s="29" t="n">
        <v>2</v>
      </c>
      <c r="H50" s="30" t="n">
        <v>21.015886</v>
      </c>
      <c r="I50" s="31" t="n">
        <v>0</v>
      </c>
      <c r="J50" s="31" t="n">
        <v>3.621</v>
      </c>
      <c r="K50" s="31" t="n">
        <v>5.114118</v>
      </c>
      <c r="L50" s="32" t="n">
        <v>-0.591345</v>
      </c>
      <c r="M50" s="33" t="n">
        <v>82.595</v>
      </c>
      <c r="N50" s="34" t="n">
        <v>71</v>
      </c>
      <c r="O50" s="33" t="n">
        <v>0</v>
      </c>
      <c r="P50" s="35" t="n">
        <v>0</v>
      </c>
      <c r="Q50" s="35" t="n">
        <v>7.82959510610395</v>
      </c>
      <c r="R50" s="35" t="n">
        <v>0.699809</v>
      </c>
      <c r="S50" s="35" t="n">
        <v>7.82959510610395</v>
      </c>
      <c r="T50" s="34" t="n">
        <v>0.699809</v>
      </c>
    </row>
    <row r="51" customFormat="false" ht="12.75" hidden="false" customHeight="true" outlineLevel="0" collapsed="false">
      <c r="A51" s="24" t="s">
        <v>42</v>
      </c>
      <c r="B51" s="25" t="n">
        <v>3536.06</v>
      </c>
      <c r="C51" s="26" t="n">
        <v>0</v>
      </c>
      <c r="D51" s="27" t="n">
        <v>110</v>
      </c>
      <c r="E51" s="28" t="n">
        <v>0</v>
      </c>
      <c r="F51" s="28" t="n">
        <v>0</v>
      </c>
      <c r="G51" s="29" t="n">
        <v>103</v>
      </c>
      <c r="H51" s="30" t="n">
        <v>44.632145</v>
      </c>
      <c r="I51" s="31" t="n">
        <v>0</v>
      </c>
      <c r="J51" s="31" t="n">
        <v>0.918</v>
      </c>
      <c r="K51" s="31" t="n">
        <v>0.853855</v>
      </c>
      <c r="L51" s="32" t="n">
        <v>0.893214</v>
      </c>
      <c r="M51" s="33" t="n">
        <v>0.486</v>
      </c>
      <c r="N51" s="34" t="n">
        <v>18</v>
      </c>
      <c r="O51" s="33" t="n">
        <v>0</v>
      </c>
      <c r="P51" s="35" t="n">
        <v>0</v>
      </c>
      <c r="Q51" s="35" t="n">
        <v>12.6219987783013</v>
      </c>
      <c r="R51" s="35" t="n">
        <v>1.128154</v>
      </c>
      <c r="S51" s="35" t="n">
        <v>12.6219987783013</v>
      </c>
      <c r="T51" s="34" t="n">
        <v>1.128154</v>
      </c>
    </row>
    <row r="52" customFormat="false" ht="12.75" hidden="false" customHeight="true" outlineLevel="0" collapsed="false">
      <c r="A52" s="24" t="s">
        <v>43</v>
      </c>
      <c r="B52" s="25" t="n">
        <v>2734.6</v>
      </c>
      <c r="C52" s="26" t="n">
        <v>0</v>
      </c>
      <c r="D52" s="27" t="n">
        <v>60</v>
      </c>
      <c r="E52" s="28" t="n">
        <v>59</v>
      </c>
      <c r="F52" s="28" t="n">
        <v>1</v>
      </c>
      <c r="G52" s="29" t="n">
        <v>0</v>
      </c>
      <c r="H52" s="30" t="n">
        <v>13.250634</v>
      </c>
      <c r="I52" s="31" t="n">
        <v>0</v>
      </c>
      <c r="J52" s="31" t="n">
        <v>4.386</v>
      </c>
      <c r="K52" s="31" t="n">
        <v>6.013373</v>
      </c>
      <c r="L52" s="32" t="n">
        <v>0.011781</v>
      </c>
      <c r="M52" s="33" t="n">
        <v>85.769</v>
      </c>
      <c r="N52" s="34" t="n">
        <v>86</v>
      </c>
      <c r="O52" s="33" t="n">
        <v>0</v>
      </c>
      <c r="P52" s="35" t="n">
        <v>0</v>
      </c>
      <c r="Q52" s="35" t="n">
        <v>4.8455474292401</v>
      </c>
      <c r="R52" s="35" t="n">
        <v>0.433095</v>
      </c>
      <c r="S52" s="35" t="n">
        <v>4.8455474292401</v>
      </c>
      <c r="T52" s="34" t="n">
        <v>0.433095</v>
      </c>
    </row>
    <row r="53" customFormat="false" ht="12.75" hidden="false" customHeight="true" outlineLevel="0" collapsed="false">
      <c r="A53" s="24" t="s">
        <v>44</v>
      </c>
      <c r="B53" s="25" t="n">
        <v>2560.75</v>
      </c>
      <c r="C53" s="26" t="n">
        <v>0</v>
      </c>
      <c r="D53" s="27" t="n">
        <v>111</v>
      </c>
      <c r="E53" s="28" t="n">
        <v>102</v>
      </c>
      <c r="F53" s="28" t="n">
        <v>0</v>
      </c>
      <c r="G53" s="29" t="n">
        <v>6</v>
      </c>
      <c r="H53" s="30" t="n">
        <v>45.493422</v>
      </c>
      <c r="I53" s="31" t="n">
        <v>0</v>
      </c>
      <c r="J53" s="31" t="n">
        <v>10.506</v>
      </c>
      <c r="K53" s="31" t="n">
        <v>12.400573</v>
      </c>
      <c r="L53" s="32" t="n">
        <v>6.842415</v>
      </c>
      <c r="M53" s="33" t="n">
        <v>71.835</v>
      </c>
      <c r="N53" s="34" t="n">
        <v>206</v>
      </c>
      <c r="O53" s="33" t="n">
        <v>0</v>
      </c>
      <c r="P53" s="35" t="n">
        <v>0</v>
      </c>
      <c r="Q53" s="35" t="n">
        <v>17.7656631846139</v>
      </c>
      <c r="R53" s="35" t="n">
        <v>1.587894</v>
      </c>
      <c r="S53" s="35" t="n">
        <v>17.7656631846139</v>
      </c>
      <c r="T53" s="34" t="n">
        <v>1.587894</v>
      </c>
    </row>
    <row r="54" customFormat="false" ht="12.75" hidden="false" customHeight="true" outlineLevel="0" collapsed="false">
      <c r="A54" s="24" t="s">
        <v>45</v>
      </c>
      <c r="B54" s="25" t="n">
        <v>3552.92</v>
      </c>
      <c r="C54" s="26" t="n">
        <v>0</v>
      </c>
      <c r="D54" s="27" t="n">
        <v>96</v>
      </c>
      <c r="E54" s="28" t="n">
        <v>94</v>
      </c>
      <c r="F54" s="28" t="n">
        <v>0</v>
      </c>
      <c r="G54" s="29" t="n">
        <v>1</v>
      </c>
      <c r="H54" s="30" t="n">
        <v>18.06507</v>
      </c>
      <c r="I54" s="31" t="n">
        <v>0</v>
      </c>
      <c r="J54" s="31" t="n">
        <v>5.814</v>
      </c>
      <c r="K54" s="31" t="n">
        <v>11.428931</v>
      </c>
      <c r="L54" s="32" t="n">
        <v>1.887</v>
      </c>
      <c r="M54" s="33" t="n">
        <v>77</v>
      </c>
      <c r="N54" s="34" t="n">
        <v>114</v>
      </c>
      <c r="O54" s="33" t="n">
        <v>0</v>
      </c>
      <c r="P54" s="35" t="n">
        <v>0</v>
      </c>
      <c r="Q54" s="35" t="n">
        <v>5.08456987491978</v>
      </c>
      <c r="R54" s="35" t="n">
        <v>0.454458</v>
      </c>
      <c r="S54" s="35" t="n">
        <v>5.08456987491978</v>
      </c>
      <c r="T54" s="34" t="n">
        <v>0.454458</v>
      </c>
    </row>
    <row r="55" customFormat="false" ht="12.75" hidden="false" customHeight="true" outlineLevel="0" collapsed="false">
      <c r="A55" s="24" t="s">
        <v>46</v>
      </c>
      <c r="B55" s="25" t="n">
        <v>1836.75</v>
      </c>
      <c r="C55" s="26" t="n">
        <v>0</v>
      </c>
      <c r="D55" s="27" t="n">
        <v>48</v>
      </c>
      <c r="E55" s="28" t="n">
        <v>48</v>
      </c>
      <c r="F55" s="28" t="n">
        <v>0</v>
      </c>
      <c r="G55" s="29" t="n">
        <v>1</v>
      </c>
      <c r="H55" s="30" t="n">
        <v>11.044858</v>
      </c>
      <c r="I55" s="31" t="n">
        <v>0</v>
      </c>
      <c r="J55" s="31" t="n">
        <v>2.958</v>
      </c>
      <c r="K55" s="31" t="n">
        <v>4.167142</v>
      </c>
      <c r="L55" s="32" t="n">
        <v>0.116637</v>
      </c>
      <c r="M55" s="33" t="n">
        <v>55.713</v>
      </c>
      <c r="N55" s="34" t="n">
        <v>58</v>
      </c>
      <c r="O55" s="33" t="n">
        <v>0</v>
      </c>
      <c r="P55" s="35" t="n">
        <v>0</v>
      </c>
      <c r="Q55" s="35" t="n">
        <v>6.01326146726555</v>
      </c>
      <c r="R55" s="35" t="n">
        <v>0.537465</v>
      </c>
      <c r="S55" s="35" t="n">
        <v>6.01326146726555</v>
      </c>
      <c r="T55" s="34" t="n">
        <v>0.537465</v>
      </c>
    </row>
    <row r="56" customFormat="false" ht="12.75" hidden="false" customHeight="true" outlineLevel="0" collapsed="false">
      <c r="A56" s="24" t="s">
        <v>47</v>
      </c>
      <c r="B56" s="25" t="n">
        <v>3713.28</v>
      </c>
      <c r="C56" s="26" t="n">
        <v>0</v>
      </c>
      <c r="D56" s="27" t="n">
        <v>100</v>
      </c>
      <c r="E56" s="28" t="n">
        <v>99</v>
      </c>
      <c r="F56" s="28" t="n">
        <v>0</v>
      </c>
      <c r="G56" s="29" t="n">
        <v>0</v>
      </c>
      <c r="H56" s="30" t="n">
        <v>25.519255</v>
      </c>
      <c r="I56" s="31" t="n">
        <v>0</v>
      </c>
      <c r="J56" s="31" t="n">
        <v>4.692</v>
      </c>
      <c r="K56" s="31" t="n">
        <v>11.542748</v>
      </c>
      <c r="L56" s="32" t="n">
        <v>-0.016728</v>
      </c>
      <c r="M56" s="33" t="n">
        <v>92.328</v>
      </c>
      <c r="N56" s="34" t="n">
        <v>92</v>
      </c>
      <c r="O56" s="33" t="n">
        <v>0</v>
      </c>
      <c r="P56" s="35" t="n">
        <v>0</v>
      </c>
      <c r="Q56" s="35" t="n">
        <v>6.87242949629438</v>
      </c>
      <c r="R56" s="35" t="n">
        <v>0.614257</v>
      </c>
      <c r="S56" s="35" t="n">
        <v>6.87242949629438</v>
      </c>
      <c r="T56" s="34" t="n">
        <v>0.614257</v>
      </c>
    </row>
    <row r="57" customFormat="false" ht="12.75" hidden="false" customHeight="true" outlineLevel="0" collapsed="false">
      <c r="A57" s="24" t="s">
        <v>48</v>
      </c>
      <c r="B57" s="25" t="n">
        <v>4020.33</v>
      </c>
      <c r="C57" s="26" t="n">
        <v>0</v>
      </c>
      <c r="D57" s="27" t="n">
        <v>75</v>
      </c>
      <c r="E57" s="28" t="n">
        <v>75</v>
      </c>
      <c r="F57" s="28" t="n">
        <v>0</v>
      </c>
      <c r="G57" s="29" t="n">
        <v>0</v>
      </c>
      <c r="H57" s="30" t="n">
        <v>54.073269</v>
      </c>
      <c r="I57" s="31" t="n">
        <v>0</v>
      </c>
      <c r="J57" s="31" t="n">
        <v>5.712</v>
      </c>
      <c r="K57" s="31" t="n">
        <v>12.170732</v>
      </c>
      <c r="L57" s="32" t="n">
        <v>0.102</v>
      </c>
      <c r="M57" s="33" t="n">
        <v>110</v>
      </c>
      <c r="N57" s="34" t="n">
        <v>112</v>
      </c>
      <c r="O57" s="33" t="n">
        <v>0</v>
      </c>
      <c r="P57" s="35" t="n">
        <v>0</v>
      </c>
      <c r="Q57" s="35" t="n">
        <v>13.4499578392818</v>
      </c>
      <c r="R57" s="35" t="n">
        <v>1.202157</v>
      </c>
      <c r="S57" s="35" t="n">
        <v>13.4499578392818</v>
      </c>
      <c r="T57" s="34" t="n">
        <v>1.202157</v>
      </c>
    </row>
    <row r="58" customFormat="false" ht="12.75" hidden="false" customHeight="true" outlineLevel="0" collapsed="false">
      <c r="A58" s="24" t="s">
        <v>49</v>
      </c>
      <c r="B58" s="25" t="n">
        <v>2309.45</v>
      </c>
      <c r="C58" s="26" t="n">
        <v>0</v>
      </c>
      <c r="D58" s="27" t="n">
        <v>45</v>
      </c>
      <c r="E58" s="28" t="n">
        <v>45</v>
      </c>
      <c r="F58" s="28" t="n">
        <v>0</v>
      </c>
      <c r="G58" s="29" t="n">
        <v>0</v>
      </c>
      <c r="H58" s="30" t="n">
        <v>37.243776</v>
      </c>
      <c r="I58" s="31" t="n">
        <v>0</v>
      </c>
      <c r="J58" s="31" t="n">
        <v>3.825</v>
      </c>
      <c r="K58" s="31" t="n">
        <v>6.205221</v>
      </c>
      <c r="L58" s="32" t="n">
        <v>0.306</v>
      </c>
      <c r="M58" s="33" t="n">
        <v>69</v>
      </c>
      <c r="N58" s="34" t="n">
        <v>75</v>
      </c>
      <c r="O58" s="33" t="n">
        <v>0</v>
      </c>
      <c r="P58" s="35" t="n">
        <v>0</v>
      </c>
      <c r="Q58" s="35" t="n">
        <v>16.1266864404945</v>
      </c>
      <c r="R58" s="35" t="n">
        <v>1.441403</v>
      </c>
      <c r="S58" s="35" t="n">
        <v>16.1266864404945</v>
      </c>
      <c r="T58" s="34" t="n">
        <v>1.441403</v>
      </c>
    </row>
    <row r="59" customFormat="false" ht="12.75" hidden="false" customHeight="true" outlineLevel="0" collapsed="false">
      <c r="A59" s="24" t="s">
        <v>50</v>
      </c>
      <c r="B59" s="25" t="n">
        <v>2341.23</v>
      </c>
      <c r="C59" s="26" t="n">
        <v>0</v>
      </c>
      <c r="D59" s="27" t="n">
        <v>45</v>
      </c>
      <c r="E59" s="28" t="n">
        <v>45</v>
      </c>
      <c r="F59" s="28" t="n">
        <v>0</v>
      </c>
      <c r="G59" s="29" t="n">
        <v>0</v>
      </c>
      <c r="H59" s="30" t="n">
        <v>32.179751</v>
      </c>
      <c r="I59" s="31" t="n">
        <v>0</v>
      </c>
      <c r="J59" s="31" t="n">
        <v>3.825</v>
      </c>
      <c r="K59" s="31" t="n">
        <v>5.982251</v>
      </c>
      <c r="L59" s="32" t="n">
        <v>-0.51</v>
      </c>
      <c r="M59" s="33" t="n">
        <v>85</v>
      </c>
      <c r="N59" s="34" t="n">
        <v>75</v>
      </c>
      <c r="O59" s="33" t="n">
        <v>0</v>
      </c>
      <c r="P59" s="35" t="n">
        <v>0</v>
      </c>
      <c r="Q59" s="35" t="n">
        <v>13.7448055082158</v>
      </c>
      <c r="R59" s="35" t="n">
        <v>1.22851</v>
      </c>
      <c r="S59" s="35" t="n">
        <v>13.7448055082158</v>
      </c>
      <c r="T59" s="34" t="n">
        <v>1.22851</v>
      </c>
    </row>
    <row r="60" customFormat="false" ht="12.75" hidden="false" customHeight="true" outlineLevel="0" collapsed="false">
      <c r="A60" s="24" t="s">
        <v>51</v>
      </c>
      <c r="B60" s="25" t="n">
        <v>1514.95</v>
      </c>
      <c r="C60" s="26" t="n">
        <v>0</v>
      </c>
      <c r="D60" s="27" t="n">
        <v>30</v>
      </c>
      <c r="E60" s="28" t="n">
        <v>30</v>
      </c>
      <c r="F60" s="28" t="n">
        <v>0</v>
      </c>
      <c r="G60" s="29" t="n">
        <v>0</v>
      </c>
      <c r="H60" s="30" t="n">
        <v>21.083932</v>
      </c>
      <c r="I60" s="31" t="n">
        <v>0</v>
      </c>
      <c r="J60" s="31" t="n">
        <v>2.703</v>
      </c>
      <c r="K60" s="31" t="n">
        <v>4.346069</v>
      </c>
      <c r="L60" s="32" t="n">
        <v>-0.765</v>
      </c>
      <c r="M60" s="33" t="n">
        <v>68</v>
      </c>
      <c r="N60" s="34" t="n">
        <v>53</v>
      </c>
      <c r="O60" s="33" t="n">
        <v>0</v>
      </c>
      <c r="P60" s="35" t="n">
        <v>0</v>
      </c>
      <c r="Q60" s="35" t="n">
        <v>13.9172461137331</v>
      </c>
      <c r="R60" s="35" t="n">
        <v>1.243923</v>
      </c>
      <c r="S60" s="35" t="n">
        <v>13.9172461137331</v>
      </c>
      <c r="T60" s="34" t="n">
        <v>1.243923</v>
      </c>
    </row>
    <row r="61" customFormat="false" ht="12.75" hidden="false" customHeight="true" outlineLevel="0" collapsed="false">
      <c r="A61" s="24" t="s">
        <v>52</v>
      </c>
      <c r="B61" s="25" t="n">
        <v>2354.33</v>
      </c>
      <c r="C61" s="26" t="n">
        <v>0</v>
      </c>
      <c r="D61" s="27" t="n">
        <v>65</v>
      </c>
      <c r="E61" s="28" t="n">
        <v>65</v>
      </c>
      <c r="F61" s="28" t="n">
        <v>0</v>
      </c>
      <c r="G61" s="29" t="n">
        <v>0</v>
      </c>
      <c r="H61" s="30" t="n">
        <v>3.826315</v>
      </c>
      <c r="I61" s="31" t="n">
        <v>0</v>
      </c>
      <c r="J61" s="31" t="n">
        <v>4.029</v>
      </c>
      <c r="K61" s="31" t="n">
        <v>7.203485</v>
      </c>
      <c r="L61" s="32" t="n">
        <v>0.27591</v>
      </c>
      <c r="M61" s="33" t="n">
        <v>73.59</v>
      </c>
      <c r="N61" s="34" t="n">
        <v>79</v>
      </c>
      <c r="O61" s="33" t="n">
        <v>0</v>
      </c>
      <c r="P61" s="35" t="n">
        <v>0</v>
      </c>
      <c r="Q61" s="35" t="n">
        <v>1.625224586188</v>
      </c>
      <c r="R61" s="35" t="n">
        <v>0.145262</v>
      </c>
      <c r="S61" s="35" t="n">
        <v>1.625224586188</v>
      </c>
      <c r="T61" s="34" t="n">
        <v>0.145262</v>
      </c>
    </row>
    <row r="62" customFormat="false" ht="12.75" hidden="false" customHeight="true" outlineLevel="0" collapsed="false">
      <c r="A62" s="24" t="s">
        <v>53</v>
      </c>
      <c r="B62" s="25" t="n">
        <v>1499.59</v>
      </c>
      <c r="C62" s="26" t="n">
        <v>0</v>
      </c>
      <c r="D62" s="27" t="n">
        <v>30</v>
      </c>
      <c r="E62" s="28" t="n">
        <v>30</v>
      </c>
      <c r="F62" s="28" t="n">
        <v>0</v>
      </c>
      <c r="G62" s="29" t="n">
        <v>0</v>
      </c>
      <c r="H62" s="30" t="n">
        <v>21.987533</v>
      </c>
      <c r="I62" s="31" t="n">
        <v>0</v>
      </c>
      <c r="J62" s="31" t="n">
        <v>2.703</v>
      </c>
      <c r="K62" s="31" t="n">
        <v>4.485468</v>
      </c>
      <c r="L62" s="32" t="n">
        <v>-0.306</v>
      </c>
      <c r="M62" s="33" t="n">
        <v>59</v>
      </c>
      <c r="N62" s="34" t="n">
        <v>53</v>
      </c>
      <c r="O62" s="33" t="n">
        <v>0</v>
      </c>
      <c r="P62" s="35" t="n">
        <v>0</v>
      </c>
      <c r="Q62" s="35" t="n">
        <v>14.6623630458992</v>
      </c>
      <c r="R62" s="35" t="n">
        <v>1.310522</v>
      </c>
      <c r="S62" s="35" t="n">
        <v>14.6623630458992</v>
      </c>
      <c r="T62" s="34" t="n">
        <v>1.310522</v>
      </c>
    </row>
    <row r="63" customFormat="false" ht="12.75" hidden="false" customHeight="true" outlineLevel="0" collapsed="false">
      <c r="A63" s="24" t="s">
        <v>54</v>
      </c>
      <c r="B63" s="25" t="n">
        <v>2364.24</v>
      </c>
      <c r="C63" s="26" t="n">
        <v>0</v>
      </c>
      <c r="D63" s="27" t="n">
        <v>65</v>
      </c>
      <c r="E63" s="28" t="n">
        <v>64</v>
      </c>
      <c r="F63" s="28" t="n">
        <v>0</v>
      </c>
      <c r="G63" s="29" t="n">
        <v>0</v>
      </c>
      <c r="H63" s="30" t="n">
        <v>35.760112</v>
      </c>
      <c r="I63" s="31" t="n">
        <v>0</v>
      </c>
      <c r="J63" s="31" t="n">
        <v>3.06</v>
      </c>
      <c r="K63" s="31" t="n">
        <v>8.555891</v>
      </c>
      <c r="L63" s="32" t="n">
        <v>0.435132</v>
      </c>
      <c r="M63" s="33" t="n">
        <v>51.468</v>
      </c>
      <c r="N63" s="34" t="n">
        <v>60</v>
      </c>
      <c r="O63" s="33" t="n">
        <v>0</v>
      </c>
      <c r="P63" s="35" t="n">
        <v>0</v>
      </c>
      <c r="Q63" s="35" t="n">
        <v>15.1254153554631</v>
      </c>
      <c r="R63" s="35" t="n">
        <v>1.351909</v>
      </c>
      <c r="S63" s="35" t="n">
        <v>15.1254153554631</v>
      </c>
      <c r="T63" s="34" t="n">
        <v>1.351909</v>
      </c>
    </row>
    <row r="64" customFormat="false" ht="12.75" hidden="false" customHeight="true" outlineLevel="0" collapsed="false">
      <c r="A64" s="24" t="s">
        <v>55</v>
      </c>
      <c r="B64" s="25" t="n">
        <v>2356</v>
      </c>
      <c r="C64" s="26" t="n">
        <v>0</v>
      </c>
      <c r="D64" s="27" t="n">
        <v>65</v>
      </c>
      <c r="E64" s="28" t="n">
        <v>61</v>
      </c>
      <c r="F64" s="28" t="n">
        <v>1</v>
      </c>
      <c r="G64" s="29" t="n">
        <v>2</v>
      </c>
      <c r="H64" s="30" t="n">
        <v>15.356055</v>
      </c>
      <c r="I64" s="31" t="n">
        <v>0</v>
      </c>
      <c r="J64" s="31" t="n">
        <v>3.366</v>
      </c>
      <c r="K64" s="31" t="n">
        <v>6.293949</v>
      </c>
      <c r="L64" s="32" t="n">
        <v>0.543609</v>
      </c>
      <c r="M64" s="33" t="n">
        <v>55.341</v>
      </c>
      <c r="N64" s="34" t="n">
        <v>66</v>
      </c>
      <c r="O64" s="33" t="n">
        <v>0</v>
      </c>
      <c r="P64" s="35" t="n">
        <v>0</v>
      </c>
      <c r="Q64" s="35" t="n">
        <v>6.51785016977928</v>
      </c>
      <c r="R64" s="35" t="n">
        <v>0.582565</v>
      </c>
      <c r="S64" s="35" t="n">
        <v>6.51785016977928</v>
      </c>
      <c r="T64" s="34" t="n">
        <v>0.582565</v>
      </c>
    </row>
    <row r="65" customFormat="false" ht="12.75" hidden="false" customHeight="true" outlineLevel="0" collapsed="false">
      <c r="A65" s="24" t="s">
        <v>56</v>
      </c>
      <c r="B65" s="25" t="n">
        <v>2345.31</v>
      </c>
      <c r="C65" s="26" t="n">
        <v>0</v>
      </c>
      <c r="D65" s="27" t="n">
        <v>61</v>
      </c>
      <c r="E65" s="28" t="n">
        <v>59</v>
      </c>
      <c r="F65" s="28" t="n">
        <v>1</v>
      </c>
      <c r="G65" s="29" t="n">
        <v>0</v>
      </c>
      <c r="H65" s="30" t="n">
        <v>36.188091</v>
      </c>
      <c r="I65" s="31" t="n">
        <v>0</v>
      </c>
      <c r="J65" s="31" t="n">
        <v>4.284</v>
      </c>
      <c r="K65" s="31" t="n">
        <v>8.097913</v>
      </c>
      <c r="L65" s="32" t="n">
        <v>0.33252</v>
      </c>
      <c r="M65" s="33" t="n">
        <v>77.48</v>
      </c>
      <c r="N65" s="34" t="n">
        <v>84</v>
      </c>
      <c r="O65" s="33" t="n">
        <v>0</v>
      </c>
      <c r="P65" s="35" t="n">
        <v>0</v>
      </c>
      <c r="Q65" s="35" t="n">
        <v>15.4299819640048</v>
      </c>
      <c r="R65" s="35" t="n">
        <v>1.379131</v>
      </c>
      <c r="S65" s="35" t="n">
        <v>15.4299819640048</v>
      </c>
      <c r="T65" s="34" t="n">
        <v>1.379131</v>
      </c>
    </row>
    <row r="66" customFormat="false" ht="12.75" hidden="false" customHeight="true" outlineLevel="0" collapsed="false">
      <c r="A66" s="24" t="s">
        <v>57</v>
      </c>
      <c r="B66" s="25" t="n">
        <v>2351.27</v>
      </c>
      <c r="C66" s="26" t="n">
        <v>0</v>
      </c>
      <c r="D66" s="27" t="n">
        <v>62</v>
      </c>
      <c r="E66" s="28" t="n">
        <v>62</v>
      </c>
      <c r="F66" s="28" t="n">
        <v>0</v>
      </c>
      <c r="G66" s="29" t="n">
        <v>0</v>
      </c>
      <c r="H66" s="30" t="n">
        <v>39.223714</v>
      </c>
      <c r="I66" s="31" t="n">
        <v>0</v>
      </c>
      <c r="J66" s="31" t="n">
        <v>3.774</v>
      </c>
      <c r="K66" s="31" t="n">
        <v>9.206291</v>
      </c>
      <c r="L66" s="32" t="n">
        <v>0.051</v>
      </c>
      <c r="M66" s="33" t="n">
        <v>73</v>
      </c>
      <c r="N66" s="34" t="n">
        <v>74</v>
      </c>
      <c r="O66" s="33" t="n">
        <v>0</v>
      </c>
      <c r="P66" s="35" t="n">
        <v>0</v>
      </c>
      <c r="Q66" s="35" t="n">
        <v>16.6819267885015</v>
      </c>
      <c r="R66" s="35" t="n">
        <v>1.49103</v>
      </c>
      <c r="S66" s="35" t="n">
        <v>16.6819267885015</v>
      </c>
      <c r="T66" s="34" t="n">
        <v>1.49103</v>
      </c>
    </row>
    <row r="67" customFormat="false" ht="12.75" hidden="false" customHeight="true" outlineLevel="0" collapsed="false">
      <c r="A67" s="24" t="s">
        <v>58</v>
      </c>
      <c r="B67" s="25" t="n">
        <v>3002.23</v>
      </c>
      <c r="C67" s="26" t="n">
        <v>0</v>
      </c>
      <c r="D67" s="27" t="n">
        <v>54</v>
      </c>
      <c r="E67" s="28" t="n">
        <v>53</v>
      </c>
      <c r="F67" s="28" t="n">
        <v>0</v>
      </c>
      <c r="G67" s="29" t="n">
        <v>1</v>
      </c>
      <c r="H67" s="30" t="n">
        <v>47.71825</v>
      </c>
      <c r="I67" s="31" t="n">
        <v>0</v>
      </c>
      <c r="J67" s="31" t="n">
        <v>5.865</v>
      </c>
      <c r="K67" s="31" t="n">
        <v>7.588752</v>
      </c>
      <c r="L67" s="32" t="n">
        <v>-0.846192</v>
      </c>
      <c r="M67" s="33" t="n">
        <v>131.592</v>
      </c>
      <c r="N67" s="34" t="n">
        <v>115</v>
      </c>
      <c r="O67" s="33" t="n">
        <v>0</v>
      </c>
      <c r="P67" s="35" t="n">
        <v>0</v>
      </c>
      <c r="Q67" s="35" t="n">
        <v>15.8942685936787</v>
      </c>
      <c r="R67" s="35" t="n">
        <v>1.420629</v>
      </c>
      <c r="S67" s="35" t="n">
        <v>15.8942685936787</v>
      </c>
      <c r="T67" s="34" t="n">
        <v>1.420629</v>
      </c>
    </row>
    <row r="68" customFormat="false" ht="12.75" hidden="false" customHeight="true" outlineLevel="0" collapsed="false">
      <c r="A68" s="24" t="s">
        <v>59</v>
      </c>
      <c r="B68" s="25" t="n">
        <v>3003.33</v>
      </c>
      <c r="C68" s="26" t="n">
        <v>0</v>
      </c>
      <c r="D68" s="27" t="n">
        <v>54</v>
      </c>
      <c r="E68" s="28" t="n">
        <v>54</v>
      </c>
      <c r="F68" s="28" t="n">
        <v>0</v>
      </c>
      <c r="G68" s="29" t="n">
        <v>0</v>
      </c>
      <c r="H68" s="30" t="n">
        <v>48.199365</v>
      </c>
      <c r="I68" s="31" t="n">
        <v>0</v>
      </c>
      <c r="J68" s="31" t="n">
        <v>4.539</v>
      </c>
      <c r="K68" s="31" t="n">
        <v>7.346639</v>
      </c>
      <c r="L68" s="32" t="n">
        <v>-1.734561</v>
      </c>
      <c r="M68" s="33" t="n">
        <v>123.011</v>
      </c>
      <c r="N68" s="34" t="n">
        <v>89</v>
      </c>
      <c r="O68" s="33" t="n">
        <v>0</v>
      </c>
      <c r="P68" s="35" t="n">
        <v>0</v>
      </c>
      <c r="Q68" s="35" t="n">
        <v>16.0486410084806</v>
      </c>
      <c r="R68" s="35" t="n">
        <v>1.434427</v>
      </c>
      <c r="S68" s="35" t="n">
        <v>16.0486410084806</v>
      </c>
      <c r="T68" s="34" t="n">
        <v>1.434427</v>
      </c>
    </row>
    <row r="69" customFormat="false" ht="12.75" hidden="false" customHeight="true" outlineLevel="0" collapsed="false">
      <c r="A69" s="24" t="s">
        <v>60</v>
      </c>
      <c r="B69" s="25" t="n">
        <v>3002.62</v>
      </c>
      <c r="C69" s="26" t="n">
        <v>0</v>
      </c>
      <c r="D69" s="27" t="n">
        <v>54</v>
      </c>
      <c r="E69" s="28" t="n">
        <v>53</v>
      </c>
      <c r="F69" s="28" t="n">
        <v>0</v>
      </c>
      <c r="G69" s="29" t="n">
        <v>0</v>
      </c>
      <c r="H69" s="30" t="n">
        <v>42.244231</v>
      </c>
      <c r="I69" s="31" t="n">
        <v>0</v>
      </c>
      <c r="J69" s="31" t="n">
        <v>5.814</v>
      </c>
      <c r="K69" s="31" t="n">
        <v>6.966785</v>
      </c>
      <c r="L69" s="32" t="n">
        <v>0.940491</v>
      </c>
      <c r="M69" s="33" t="n">
        <v>95.559</v>
      </c>
      <c r="N69" s="34" t="n">
        <v>114</v>
      </c>
      <c r="O69" s="33" t="n">
        <v>0</v>
      </c>
      <c r="P69" s="35" t="n">
        <v>0</v>
      </c>
      <c r="Q69" s="35" t="n">
        <v>14.0691232989856</v>
      </c>
      <c r="R69" s="35" t="n">
        <v>1.257498</v>
      </c>
      <c r="S69" s="35" t="n">
        <v>14.0691232989856</v>
      </c>
      <c r="T69" s="34" t="n">
        <v>1.257498</v>
      </c>
    </row>
    <row r="70" customFormat="false" ht="12.75" hidden="false" customHeight="true" outlineLevel="0" collapsed="false">
      <c r="A70" s="24" t="s">
        <v>61</v>
      </c>
      <c r="B70" s="25" t="n">
        <v>2527.72</v>
      </c>
      <c r="C70" s="26" t="n">
        <v>0</v>
      </c>
      <c r="D70" s="27" t="n">
        <v>55</v>
      </c>
      <c r="E70" s="28" t="n">
        <v>55</v>
      </c>
      <c r="F70" s="28" t="n">
        <v>0</v>
      </c>
      <c r="G70" s="29" t="n">
        <v>0</v>
      </c>
      <c r="H70" s="30" t="n">
        <v>41.11644</v>
      </c>
      <c r="I70" s="31" t="n">
        <v>0</v>
      </c>
      <c r="J70" s="31" t="n">
        <v>3.978</v>
      </c>
      <c r="K70" s="31" t="n">
        <v>9.652557</v>
      </c>
      <c r="L70" s="32" t="n">
        <v>-1.121184</v>
      </c>
      <c r="M70" s="33" t="n">
        <v>99.984</v>
      </c>
      <c r="N70" s="34" t="n">
        <v>78</v>
      </c>
      <c r="O70" s="33" t="n">
        <v>0</v>
      </c>
      <c r="P70" s="35" t="n">
        <v>0</v>
      </c>
      <c r="Q70" s="35" t="n">
        <v>16.2662161948317</v>
      </c>
      <c r="R70" s="35" t="n">
        <v>1.453874</v>
      </c>
      <c r="S70" s="35" t="n">
        <v>16.2662161948317</v>
      </c>
      <c r="T70" s="34" t="n">
        <v>1.453874</v>
      </c>
    </row>
    <row r="71" customFormat="false" ht="12.75" hidden="false" customHeight="true" outlineLevel="0" collapsed="false">
      <c r="A71" s="24" t="s">
        <v>62</v>
      </c>
      <c r="B71" s="25" t="n">
        <v>1855.55</v>
      </c>
      <c r="C71" s="26" t="n">
        <v>0</v>
      </c>
      <c r="D71" s="27" t="n">
        <v>50</v>
      </c>
      <c r="E71" s="28" t="n">
        <v>50</v>
      </c>
      <c r="F71" s="28" t="n">
        <v>0</v>
      </c>
      <c r="G71" s="29" t="n">
        <v>0</v>
      </c>
      <c r="H71" s="30" t="n">
        <v>14.641334</v>
      </c>
      <c r="I71" s="31" t="n">
        <v>0</v>
      </c>
      <c r="J71" s="31" t="n">
        <v>2.703</v>
      </c>
      <c r="K71" s="31" t="n">
        <v>4.89567</v>
      </c>
      <c r="L71" s="32" t="n">
        <v>0.029223</v>
      </c>
      <c r="M71" s="33" t="n">
        <v>52.427</v>
      </c>
      <c r="N71" s="34" t="n">
        <v>53</v>
      </c>
      <c r="O71" s="33" t="n">
        <v>0</v>
      </c>
      <c r="P71" s="35" t="n">
        <v>0</v>
      </c>
      <c r="Q71" s="35" t="n">
        <v>7.89056290587696</v>
      </c>
      <c r="R71" s="35" t="n">
        <v>0.705258</v>
      </c>
      <c r="S71" s="35" t="n">
        <v>7.89056290587696</v>
      </c>
      <c r="T71" s="34" t="n">
        <v>0.705258</v>
      </c>
    </row>
    <row r="72" customFormat="false" ht="12.75" hidden="false" customHeight="true" outlineLevel="0" collapsed="false">
      <c r="A72" s="24" t="s">
        <v>63</v>
      </c>
      <c r="B72" s="25" t="n">
        <v>1831.54</v>
      </c>
      <c r="C72" s="26" t="n">
        <v>0</v>
      </c>
      <c r="D72" s="27" t="n">
        <v>50</v>
      </c>
      <c r="E72" s="28" t="n">
        <v>49</v>
      </c>
      <c r="F72" s="28" t="n">
        <v>1</v>
      </c>
      <c r="G72" s="29" t="n">
        <v>0</v>
      </c>
      <c r="H72" s="30" t="n">
        <v>28.629909</v>
      </c>
      <c r="I72" s="31" t="n">
        <v>0</v>
      </c>
      <c r="J72" s="31" t="n">
        <v>2.244</v>
      </c>
      <c r="K72" s="31" t="n">
        <v>7.353095</v>
      </c>
      <c r="L72" s="32" t="n">
        <v>0.357</v>
      </c>
      <c r="M72" s="33" t="n">
        <v>37</v>
      </c>
      <c r="N72" s="34" t="n">
        <v>44</v>
      </c>
      <c r="O72" s="33" t="n">
        <v>0</v>
      </c>
      <c r="P72" s="35" t="n">
        <v>0</v>
      </c>
      <c r="Q72" s="35" t="n">
        <v>15.6316045513611</v>
      </c>
      <c r="R72" s="35" t="n">
        <v>1.397152</v>
      </c>
      <c r="S72" s="35" t="n">
        <v>15.6316045513611</v>
      </c>
      <c r="T72" s="34" t="n">
        <v>1.397152</v>
      </c>
    </row>
    <row r="73" customFormat="false" ht="12.75" hidden="false" customHeight="true" outlineLevel="0" collapsed="false">
      <c r="A73" s="24" t="s">
        <v>64</v>
      </c>
      <c r="B73" s="25" t="n">
        <v>1828.82</v>
      </c>
      <c r="C73" s="26" t="n">
        <v>0</v>
      </c>
      <c r="D73" s="27" t="n">
        <v>50</v>
      </c>
      <c r="E73" s="28" t="n">
        <v>50</v>
      </c>
      <c r="F73" s="28" t="n">
        <v>0</v>
      </c>
      <c r="G73" s="29" t="n">
        <v>0</v>
      </c>
      <c r="H73" s="30" t="n">
        <v>11.90908</v>
      </c>
      <c r="I73" s="31" t="n">
        <v>0</v>
      </c>
      <c r="J73" s="31" t="n">
        <v>2.907</v>
      </c>
      <c r="K73" s="31" t="n">
        <v>3.832925</v>
      </c>
      <c r="L73" s="32" t="n">
        <v>0.683859</v>
      </c>
      <c r="M73" s="33" t="n">
        <v>43.591</v>
      </c>
      <c r="N73" s="34" t="n">
        <v>57</v>
      </c>
      <c r="O73" s="33" t="n">
        <v>0</v>
      </c>
      <c r="P73" s="35" t="n">
        <v>0</v>
      </c>
      <c r="Q73" s="35" t="n">
        <v>6.51189291455692</v>
      </c>
      <c r="R73" s="35" t="n">
        <v>0.582032</v>
      </c>
      <c r="S73" s="35" t="n">
        <v>6.51189291455692</v>
      </c>
      <c r="T73" s="34" t="n">
        <v>0.582032</v>
      </c>
    </row>
    <row r="74" customFormat="false" ht="12.75" hidden="false" customHeight="true" outlineLevel="0" collapsed="false">
      <c r="A74" s="24" t="s">
        <v>65</v>
      </c>
      <c r="B74" s="25" t="n">
        <v>1866.59</v>
      </c>
      <c r="C74" s="26" t="n">
        <v>0</v>
      </c>
      <c r="D74" s="27" t="n">
        <v>50</v>
      </c>
      <c r="E74" s="28" t="n">
        <v>50</v>
      </c>
      <c r="F74" s="28" t="n">
        <v>0</v>
      </c>
      <c r="G74" s="29" t="n">
        <v>0</v>
      </c>
      <c r="H74" s="30" t="n">
        <v>13.878676</v>
      </c>
      <c r="I74" s="31" t="n">
        <v>0</v>
      </c>
      <c r="J74" s="31" t="n">
        <v>3.417</v>
      </c>
      <c r="K74" s="31" t="n">
        <v>5.342324</v>
      </c>
      <c r="L74" s="32" t="n">
        <v>0.061108</v>
      </c>
      <c r="M74" s="33" t="n">
        <v>65.8018</v>
      </c>
      <c r="N74" s="34" t="n">
        <v>67</v>
      </c>
      <c r="O74" s="33" t="n">
        <v>0</v>
      </c>
      <c r="P74" s="35" t="n">
        <v>0</v>
      </c>
      <c r="Q74" s="35" t="n">
        <v>7.43531037881913</v>
      </c>
      <c r="R74" s="35" t="n">
        <v>0.664568</v>
      </c>
      <c r="S74" s="35" t="n">
        <v>7.43531037881913</v>
      </c>
      <c r="T74" s="34" t="n">
        <v>0.664568</v>
      </c>
    </row>
    <row r="75" customFormat="false" ht="12.75" hidden="false" customHeight="true" outlineLevel="0" collapsed="false">
      <c r="A75" s="24" t="s">
        <v>66</v>
      </c>
      <c r="B75" s="25" t="n">
        <v>1860.34</v>
      </c>
      <c r="C75" s="26" t="n">
        <v>0</v>
      </c>
      <c r="D75" s="27" t="n">
        <v>48</v>
      </c>
      <c r="E75" s="28" t="n">
        <v>48</v>
      </c>
      <c r="F75" s="28" t="n">
        <v>0</v>
      </c>
      <c r="G75" s="29" t="n">
        <v>2</v>
      </c>
      <c r="H75" s="30" t="n">
        <v>31.707108</v>
      </c>
      <c r="I75" s="31" t="n">
        <v>0</v>
      </c>
      <c r="J75" s="31" t="n">
        <v>4.743</v>
      </c>
      <c r="K75" s="31" t="n">
        <v>7.331887</v>
      </c>
      <c r="L75" s="32" t="n">
        <v>1.479</v>
      </c>
      <c r="M75" s="33" t="n">
        <v>64</v>
      </c>
      <c r="N75" s="34" t="n">
        <v>93</v>
      </c>
      <c r="O75" s="33" t="n">
        <v>0</v>
      </c>
      <c r="P75" s="35" t="n">
        <v>0</v>
      </c>
      <c r="Q75" s="35" t="n">
        <v>17.0437167399508</v>
      </c>
      <c r="R75" s="35" t="n">
        <v>1.523367</v>
      </c>
      <c r="S75" s="35" t="n">
        <v>17.0437167399508</v>
      </c>
      <c r="T75" s="34" t="n">
        <v>1.523367</v>
      </c>
    </row>
    <row r="76" customFormat="false" ht="12.75" hidden="false" customHeight="true" outlineLevel="0" collapsed="false">
      <c r="A76" s="24" t="s">
        <v>67</v>
      </c>
      <c r="B76" s="25" t="n">
        <v>5881.72</v>
      </c>
      <c r="C76" s="26" t="n">
        <v>0</v>
      </c>
      <c r="D76" s="27" t="n">
        <v>119</v>
      </c>
      <c r="E76" s="28" t="n">
        <v>118</v>
      </c>
      <c r="F76" s="28" t="n">
        <v>1</v>
      </c>
      <c r="G76" s="29" t="n">
        <v>0</v>
      </c>
      <c r="H76" s="30" t="n">
        <v>33.158523</v>
      </c>
      <c r="I76" s="31" t="n">
        <v>0</v>
      </c>
      <c r="J76" s="31" t="n">
        <v>7.803</v>
      </c>
      <c r="K76" s="31" t="n">
        <v>15.922383</v>
      </c>
      <c r="L76" s="32" t="n">
        <v>-6.884643</v>
      </c>
      <c r="M76" s="33" t="n">
        <v>287.993</v>
      </c>
      <c r="N76" s="34" t="n">
        <v>153</v>
      </c>
      <c r="O76" s="33" t="n">
        <v>0</v>
      </c>
      <c r="P76" s="35" t="n">
        <v>0</v>
      </c>
      <c r="Q76" s="35" t="n">
        <v>5.63755551097298</v>
      </c>
      <c r="R76" s="35" t="n">
        <v>0.503884</v>
      </c>
      <c r="S76" s="35" t="n">
        <v>5.63755551097298</v>
      </c>
      <c r="T76" s="34" t="n">
        <v>0.503884</v>
      </c>
    </row>
    <row r="77" customFormat="false" ht="12.75" hidden="false" customHeight="true" outlineLevel="0" collapsed="false">
      <c r="A77" s="24" t="s">
        <v>68</v>
      </c>
      <c r="B77" s="25" t="n">
        <v>2361.04</v>
      </c>
      <c r="C77" s="26" t="n">
        <v>0</v>
      </c>
      <c r="D77" s="27" t="n">
        <v>44</v>
      </c>
      <c r="E77" s="28" t="n">
        <v>44</v>
      </c>
      <c r="F77" s="28" t="n">
        <v>0</v>
      </c>
      <c r="G77" s="29" t="n">
        <v>1</v>
      </c>
      <c r="H77" s="30" t="n">
        <v>46.568364</v>
      </c>
      <c r="I77" s="31" t="n">
        <v>0</v>
      </c>
      <c r="J77" s="31" t="n">
        <v>3.723</v>
      </c>
      <c r="K77" s="31" t="n">
        <v>7.799439</v>
      </c>
      <c r="L77" s="32" t="n">
        <v>-0.278409</v>
      </c>
      <c r="M77" s="33" t="n">
        <v>78.459</v>
      </c>
      <c r="N77" s="34" t="n">
        <v>73</v>
      </c>
      <c r="O77" s="33" t="n">
        <v>0</v>
      </c>
      <c r="P77" s="35" t="n">
        <v>0</v>
      </c>
      <c r="Q77" s="35" t="n">
        <v>19.7236658421712</v>
      </c>
      <c r="R77" s="35" t="n">
        <v>1.762901</v>
      </c>
      <c r="S77" s="35" t="n">
        <v>19.7236658421712</v>
      </c>
      <c r="T77" s="34" t="n">
        <v>1.762901</v>
      </c>
    </row>
    <row r="78" customFormat="false" ht="12.75" hidden="false" customHeight="true" outlineLevel="0" collapsed="false">
      <c r="A78" s="24" t="s">
        <v>69</v>
      </c>
      <c r="B78" s="25" t="n">
        <v>2720.39</v>
      </c>
      <c r="C78" s="26" t="n">
        <v>0</v>
      </c>
      <c r="D78" s="27" t="n">
        <v>60</v>
      </c>
      <c r="E78" s="28" t="n">
        <v>58</v>
      </c>
      <c r="F78" s="28" t="n">
        <v>2</v>
      </c>
      <c r="G78" s="29" t="n">
        <v>0</v>
      </c>
      <c r="H78" s="30" t="n">
        <v>15.567123</v>
      </c>
      <c r="I78" s="31" t="n">
        <v>0</v>
      </c>
      <c r="J78" s="31" t="n">
        <v>3.315</v>
      </c>
      <c r="K78" s="31" t="n">
        <v>6.990887</v>
      </c>
      <c r="L78" s="32" t="n">
        <v>-0.219045</v>
      </c>
      <c r="M78" s="33" t="n">
        <v>69.295</v>
      </c>
      <c r="N78" s="34" t="n">
        <v>65</v>
      </c>
      <c r="O78" s="33" t="n">
        <v>0</v>
      </c>
      <c r="P78" s="35" t="n">
        <v>0</v>
      </c>
      <c r="Q78" s="35" t="n">
        <v>5.72238649605387</v>
      </c>
      <c r="R78" s="35" t="n">
        <v>0.511466</v>
      </c>
      <c r="S78" s="35" t="n">
        <v>5.72238649605387</v>
      </c>
      <c r="T78" s="34" t="n">
        <v>0.511466</v>
      </c>
    </row>
    <row r="79" customFormat="false" ht="12.75" hidden="false" customHeight="true" outlineLevel="0" collapsed="false">
      <c r="A79" s="24" t="s">
        <v>70</v>
      </c>
      <c r="B79" s="25" t="n">
        <v>3329.01</v>
      </c>
      <c r="C79" s="26" t="n">
        <v>17.77</v>
      </c>
      <c r="D79" s="27" t="n">
        <v>96</v>
      </c>
      <c r="E79" s="28" t="n">
        <v>0</v>
      </c>
      <c r="F79" s="28" t="n">
        <v>0</v>
      </c>
      <c r="G79" s="29" t="n">
        <v>83</v>
      </c>
      <c r="H79" s="30" t="n">
        <v>46.427196</v>
      </c>
      <c r="I79" s="31" t="n">
        <v>10.236595</v>
      </c>
      <c r="J79" s="31" t="n">
        <v>5.151</v>
      </c>
      <c r="K79" s="31" t="n">
        <v>0.43403</v>
      </c>
      <c r="L79" s="32" t="n">
        <v>0.53907</v>
      </c>
      <c r="M79" s="33" t="n">
        <v>90.43</v>
      </c>
      <c r="N79" s="34" t="n">
        <v>101</v>
      </c>
      <c r="O79" s="33" t="n">
        <v>3.05863994645599</v>
      </c>
      <c r="P79" s="35" t="n">
        <v>0.273381</v>
      </c>
      <c r="Q79" s="35" t="n">
        <v>13.946247082466</v>
      </c>
      <c r="R79" s="35" t="n">
        <v>1.246515</v>
      </c>
      <c r="S79" s="35" t="n">
        <v>17.0048870289219</v>
      </c>
      <c r="T79" s="34" t="n">
        <v>1.519896</v>
      </c>
    </row>
    <row r="80" customFormat="false" ht="12.75" hidden="false" customHeight="true" outlineLevel="0" collapsed="false">
      <c r="A80" s="24" t="s">
        <v>71</v>
      </c>
      <c r="B80" s="25" t="n">
        <v>2725.38</v>
      </c>
      <c r="C80" s="26" t="n">
        <v>0</v>
      </c>
      <c r="D80" s="27" t="n">
        <v>60</v>
      </c>
      <c r="E80" s="28" t="n">
        <v>60</v>
      </c>
      <c r="F80" s="28" t="n">
        <v>0</v>
      </c>
      <c r="G80" s="29" t="n">
        <v>0</v>
      </c>
      <c r="H80" s="30" t="n">
        <v>16.10413</v>
      </c>
      <c r="I80" s="31" t="n">
        <v>0</v>
      </c>
      <c r="J80" s="31" t="n">
        <v>4.182</v>
      </c>
      <c r="K80" s="31" t="n">
        <v>7.126869</v>
      </c>
      <c r="L80" s="32" t="n">
        <v>-0.051</v>
      </c>
      <c r="M80" s="33" t="n">
        <v>83</v>
      </c>
      <c r="N80" s="34" t="n">
        <v>82</v>
      </c>
      <c r="O80" s="33" t="n">
        <v>0</v>
      </c>
      <c r="P80" s="35" t="n">
        <v>0</v>
      </c>
      <c r="Q80" s="35" t="n">
        <v>5.90894847690964</v>
      </c>
      <c r="R80" s="35" t="n">
        <v>0.528141</v>
      </c>
      <c r="S80" s="35" t="n">
        <v>5.90894847690964</v>
      </c>
      <c r="T80" s="34" t="n">
        <v>0.528141</v>
      </c>
    </row>
    <row r="81" customFormat="false" ht="12.75" hidden="false" customHeight="true" outlineLevel="0" collapsed="false">
      <c r="A81" s="24" t="s">
        <v>72</v>
      </c>
      <c r="B81" s="25" t="n">
        <v>2362.97</v>
      </c>
      <c r="C81" s="26" t="n">
        <v>0</v>
      </c>
      <c r="D81" s="27" t="n">
        <v>45</v>
      </c>
      <c r="E81" s="28" t="n">
        <v>43</v>
      </c>
      <c r="F81" s="28" t="n">
        <v>0</v>
      </c>
      <c r="G81" s="29" t="n">
        <v>3</v>
      </c>
      <c r="H81" s="30" t="n">
        <v>31.306672</v>
      </c>
      <c r="I81" s="31" t="n">
        <v>0</v>
      </c>
      <c r="J81" s="31" t="n">
        <v>2.55</v>
      </c>
      <c r="K81" s="31" t="n">
        <v>5.273327</v>
      </c>
      <c r="L81" s="32" t="n">
        <v>-1.071</v>
      </c>
      <c r="M81" s="33" t="n">
        <v>71</v>
      </c>
      <c r="N81" s="34" t="n">
        <v>50</v>
      </c>
      <c r="O81" s="33" t="n">
        <v>0</v>
      </c>
      <c r="P81" s="35" t="n">
        <v>0</v>
      </c>
      <c r="Q81" s="35" t="n">
        <v>13.2488656225005</v>
      </c>
      <c r="R81" s="35" t="n">
        <v>1.184183</v>
      </c>
      <c r="S81" s="35" t="n">
        <v>13.2488656225005</v>
      </c>
      <c r="T81" s="34" t="n">
        <v>1.184183</v>
      </c>
    </row>
    <row r="82" customFormat="false" ht="12.75" hidden="false" customHeight="true" outlineLevel="0" collapsed="false">
      <c r="A82" s="24" t="s">
        <v>73</v>
      </c>
      <c r="B82" s="25" t="n">
        <v>2995.09</v>
      </c>
      <c r="C82" s="26" t="n">
        <v>0</v>
      </c>
      <c r="D82" s="27" t="n">
        <v>54</v>
      </c>
      <c r="E82" s="28" t="n">
        <v>54</v>
      </c>
      <c r="F82" s="28" t="n">
        <v>0</v>
      </c>
      <c r="G82" s="29" t="n">
        <v>0</v>
      </c>
      <c r="H82" s="30" t="n">
        <v>45.271272</v>
      </c>
      <c r="I82" s="31" t="n">
        <v>0</v>
      </c>
      <c r="J82" s="31" t="n">
        <v>4.437</v>
      </c>
      <c r="K82" s="31" t="n">
        <v>7.805737</v>
      </c>
      <c r="L82" s="32" t="n">
        <v>0.459</v>
      </c>
      <c r="M82" s="33" t="n">
        <v>78</v>
      </c>
      <c r="N82" s="34" t="n">
        <v>87</v>
      </c>
      <c r="O82" s="33" t="n">
        <v>0</v>
      </c>
      <c r="P82" s="35" t="n">
        <v>0</v>
      </c>
      <c r="Q82" s="35" t="n">
        <v>15.1151624825965</v>
      </c>
      <c r="R82" s="35" t="n">
        <v>1.350993</v>
      </c>
      <c r="S82" s="35" t="n">
        <v>15.1151624825965</v>
      </c>
      <c r="T82" s="34" t="n">
        <v>1.350993</v>
      </c>
    </row>
    <row r="83" customFormat="false" ht="12.75" hidden="false" customHeight="true" outlineLevel="0" collapsed="false">
      <c r="A83" s="24" t="s">
        <v>74</v>
      </c>
      <c r="B83" s="25" t="n">
        <v>2325.27</v>
      </c>
      <c r="C83" s="26" t="n">
        <v>0</v>
      </c>
      <c r="D83" s="27" t="n">
        <v>45</v>
      </c>
      <c r="E83" s="28" t="n">
        <v>45</v>
      </c>
      <c r="F83" s="28" t="n">
        <v>0</v>
      </c>
      <c r="G83" s="29" t="n">
        <v>0</v>
      </c>
      <c r="H83" s="30" t="n">
        <v>11.587433</v>
      </c>
      <c r="I83" s="31" t="n">
        <v>0</v>
      </c>
      <c r="J83" s="31" t="n">
        <v>4.386</v>
      </c>
      <c r="K83" s="31" t="n">
        <v>4.797567</v>
      </c>
      <c r="L83" s="32" t="n">
        <v>-0.167739</v>
      </c>
      <c r="M83" s="33" t="n">
        <v>89.289</v>
      </c>
      <c r="N83" s="34" t="n">
        <v>86</v>
      </c>
      <c r="O83" s="33" t="n">
        <v>0</v>
      </c>
      <c r="P83" s="35" t="n">
        <v>0</v>
      </c>
      <c r="Q83" s="35" t="n">
        <v>4.98326344897581</v>
      </c>
      <c r="R83" s="35" t="n">
        <v>0.445404</v>
      </c>
      <c r="S83" s="35" t="n">
        <v>4.98326344897581</v>
      </c>
      <c r="T83" s="34" t="n">
        <v>0.445404</v>
      </c>
    </row>
    <row r="84" customFormat="false" ht="12.75" hidden="false" customHeight="true" outlineLevel="0" collapsed="false">
      <c r="A84" s="24" t="s">
        <v>75</v>
      </c>
      <c r="B84" s="25" t="n">
        <v>2333.97</v>
      </c>
      <c r="C84" s="26" t="n">
        <v>0</v>
      </c>
      <c r="D84" s="27" t="n">
        <v>45</v>
      </c>
      <c r="E84" s="28" t="n">
        <v>45</v>
      </c>
      <c r="F84" s="28" t="n">
        <v>0</v>
      </c>
      <c r="G84" s="29" t="n">
        <v>0</v>
      </c>
      <c r="H84" s="30" t="n">
        <v>34.671132</v>
      </c>
      <c r="I84" s="31" t="n">
        <v>0</v>
      </c>
      <c r="J84" s="31" t="n">
        <v>3.978</v>
      </c>
      <c r="K84" s="31" t="n">
        <v>5.880867</v>
      </c>
      <c r="L84" s="32" t="n">
        <v>-0.732207</v>
      </c>
      <c r="M84" s="33" t="n">
        <v>92.357</v>
      </c>
      <c r="N84" s="34" t="n">
        <v>78</v>
      </c>
      <c r="O84" s="33" t="n">
        <v>0</v>
      </c>
      <c r="P84" s="35" t="n">
        <v>0</v>
      </c>
      <c r="Q84" s="35" t="n">
        <v>14.8550032776771</v>
      </c>
      <c r="R84" s="35" t="n">
        <v>1.32774</v>
      </c>
      <c r="S84" s="35" t="n">
        <v>14.8550032776771</v>
      </c>
      <c r="T84" s="34" t="n">
        <v>1.32774</v>
      </c>
    </row>
    <row r="85" customFormat="false" ht="12.75" hidden="false" customHeight="true" outlineLevel="0" collapsed="false">
      <c r="A85" s="24" t="s">
        <v>76</v>
      </c>
      <c r="B85" s="25" t="n">
        <v>2317.33</v>
      </c>
      <c r="C85" s="26" t="n">
        <v>0</v>
      </c>
      <c r="D85" s="27" t="n">
        <v>45</v>
      </c>
      <c r="E85" s="28" t="n">
        <v>43</v>
      </c>
      <c r="F85" s="28" t="n">
        <v>2</v>
      </c>
      <c r="G85" s="29" t="n">
        <v>0</v>
      </c>
      <c r="H85" s="30" t="n">
        <v>13.222318</v>
      </c>
      <c r="I85" s="31" t="n">
        <v>0</v>
      </c>
      <c r="J85" s="31" t="n">
        <v>3.468</v>
      </c>
      <c r="K85" s="31" t="n">
        <v>4.968684</v>
      </c>
      <c r="L85" s="32" t="n">
        <v>0.074358</v>
      </c>
      <c r="M85" s="33" t="n">
        <v>66.542</v>
      </c>
      <c r="N85" s="34" t="n">
        <v>68</v>
      </c>
      <c r="O85" s="33" t="n">
        <v>0</v>
      </c>
      <c r="P85" s="35" t="n">
        <v>0</v>
      </c>
      <c r="Q85" s="35" t="n">
        <v>5.70584163671121</v>
      </c>
      <c r="R85" s="35" t="n">
        <v>0.509988</v>
      </c>
      <c r="S85" s="35" t="n">
        <v>5.70584163671121</v>
      </c>
      <c r="T85" s="34" t="n">
        <v>0.509988</v>
      </c>
    </row>
    <row r="86" customFormat="false" ht="12.75" hidden="false" customHeight="true" outlineLevel="0" collapsed="false">
      <c r="A86" s="24" t="s">
        <v>77</v>
      </c>
      <c r="B86" s="25" t="n">
        <v>2336.12</v>
      </c>
      <c r="C86" s="26" t="n">
        <v>0</v>
      </c>
      <c r="D86" s="27" t="n">
        <v>45</v>
      </c>
      <c r="E86" s="28" t="n">
        <v>45</v>
      </c>
      <c r="F86" s="28" t="n">
        <v>0</v>
      </c>
      <c r="G86" s="29" t="n">
        <v>0</v>
      </c>
      <c r="H86" s="30" t="n">
        <v>13.573613</v>
      </c>
      <c r="I86" s="31" t="n">
        <v>0</v>
      </c>
      <c r="J86" s="31" t="n">
        <v>2.244</v>
      </c>
      <c r="K86" s="31" t="n">
        <v>6.212388</v>
      </c>
      <c r="L86" s="32" t="n">
        <v>-0.364548</v>
      </c>
      <c r="M86" s="33" t="n">
        <v>51.148</v>
      </c>
      <c r="N86" s="34" t="n">
        <v>44</v>
      </c>
      <c r="O86" s="33" t="n">
        <v>0</v>
      </c>
      <c r="P86" s="35" t="n">
        <v>0</v>
      </c>
      <c r="Q86" s="35" t="n">
        <v>5.81032352790096</v>
      </c>
      <c r="R86" s="35" t="n">
        <v>0.519326</v>
      </c>
      <c r="S86" s="35" t="n">
        <v>5.81032352790096</v>
      </c>
      <c r="T86" s="34" t="n">
        <v>0.519326</v>
      </c>
    </row>
    <row r="87" customFormat="false" ht="12.75" hidden="false" customHeight="true" outlineLevel="0" collapsed="false">
      <c r="A87" s="24" t="s">
        <v>78</v>
      </c>
      <c r="B87" s="25" t="n">
        <v>2938.61</v>
      </c>
      <c r="C87" s="26" t="n">
        <v>0</v>
      </c>
      <c r="D87" s="27" t="n">
        <v>53</v>
      </c>
      <c r="E87" s="28" t="n">
        <v>54</v>
      </c>
      <c r="F87" s="28" t="n">
        <v>0</v>
      </c>
      <c r="G87" s="29" t="n">
        <v>0</v>
      </c>
      <c r="H87" s="30" t="n">
        <v>14.473438</v>
      </c>
      <c r="I87" s="31" t="n">
        <v>0</v>
      </c>
      <c r="J87" s="31" t="n">
        <v>5.355</v>
      </c>
      <c r="K87" s="31" t="n">
        <v>9.129566</v>
      </c>
      <c r="L87" s="32" t="n">
        <v>0.232662</v>
      </c>
      <c r="M87" s="33" t="n">
        <v>100.438</v>
      </c>
      <c r="N87" s="34" t="n">
        <v>105</v>
      </c>
      <c r="O87" s="33" t="n">
        <v>0</v>
      </c>
      <c r="P87" s="35" t="n">
        <v>0</v>
      </c>
      <c r="Q87" s="35" t="n">
        <v>4.92526670772916</v>
      </c>
      <c r="R87" s="35" t="n">
        <v>0.44022</v>
      </c>
      <c r="S87" s="35" t="n">
        <v>4.92526670772916</v>
      </c>
      <c r="T87" s="34" t="n">
        <v>0.44022</v>
      </c>
    </row>
    <row r="88" customFormat="false" ht="12.75" hidden="false" customHeight="true" outlineLevel="0" collapsed="false">
      <c r="A88" s="24" t="s">
        <v>79</v>
      </c>
      <c r="B88" s="25" t="n">
        <v>2328.15</v>
      </c>
      <c r="C88" s="26" t="n">
        <v>0</v>
      </c>
      <c r="D88" s="27" t="n">
        <v>45</v>
      </c>
      <c r="E88" s="28" t="n">
        <v>45</v>
      </c>
      <c r="F88" s="28" t="n">
        <v>0</v>
      </c>
      <c r="G88" s="29" t="n">
        <v>0</v>
      </c>
      <c r="H88" s="30" t="n">
        <v>33.557229</v>
      </c>
      <c r="I88" s="31" t="n">
        <v>0</v>
      </c>
      <c r="J88" s="31" t="n">
        <v>3.519</v>
      </c>
      <c r="K88" s="31" t="n">
        <v>5.273767</v>
      </c>
      <c r="L88" s="32" t="n">
        <v>-0.882708</v>
      </c>
      <c r="M88" s="33" t="n">
        <v>86.308</v>
      </c>
      <c r="N88" s="34" t="n">
        <v>69</v>
      </c>
      <c r="O88" s="33" t="n">
        <v>0</v>
      </c>
      <c r="P88" s="35" t="n">
        <v>0</v>
      </c>
      <c r="Q88" s="35" t="n">
        <v>14.4136885509954</v>
      </c>
      <c r="R88" s="35" t="n">
        <v>1.288295</v>
      </c>
      <c r="S88" s="35" t="n">
        <v>14.4136885509954</v>
      </c>
      <c r="T88" s="34" t="n">
        <v>1.288295</v>
      </c>
    </row>
    <row r="89" customFormat="false" ht="12.75" hidden="false" customHeight="true" outlineLevel="0" collapsed="false">
      <c r="A89" s="24" t="s">
        <v>92</v>
      </c>
      <c r="B89" s="25" t="n">
        <v>1598.18</v>
      </c>
      <c r="C89" s="26" t="n">
        <v>0</v>
      </c>
      <c r="D89" s="27" t="n">
        <v>26</v>
      </c>
      <c r="E89" s="28" t="n">
        <v>0</v>
      </c>
      <c r="F89" s="28" t="n">
        <v>0</v>
      </c>
      <c r="G89" s="29" t="n">
        <v>0</v>
      </c>
      <c r="H89" s="30" t="n">
        <v>11.445249</v>
      </c>
      <c r="I89" s="31" t="n">
        <v>1.609751</v>
      </c>
      <c r="J89" s="31" t="n">
        <v>1.122</v>
      </c>
      <c r="K89" s="31" t="n">
        <v>0</v>
      </c>
      <c r="L89" s="32" t="n">
        <v>-0.306</v>
      </c>
      <c r="M89" s="33" t="n">
        <v>28</v>
      </c>
      <c r="N89" s="34" t="n">
        <v>22</v>
      </c>
      <c r="O89" s="33" t="n">
        <v>1.00724011062583</v>
      </c>
      <c r="P89" s="35" t="n">
        <v>0.090027</v>
      </c>
      <c r="Q89" s="35" t="n">
        <v>7.16142674792576</v>
      </c>
      <c r="R89" s="35" t="n">
        <v>0.640088</v>
      </c>
      <c r="S89" s="35" t="n">
        <v>8.16866685855159</v>
      </c>
      <c r="T89" s="34" t="n">
        <v>0.730115</v>
      </c>
    </row>
    <row r="90" customFormat="false" ht="12.75" hidden="false" customHeight="true" outlineLevel="0" collapsed="false">
      <c r="A90" s="24" t="s">
        <v>93</v>
      </c>
      <c r="B90" s="25" t="n">
        <v>2334.88</v>
      </c>
      <c r="C90" s="26" t="n">
        <v>0</v>
      </c>
      <c r="D90" s="27" t="n">
        <v>45</v>
      </c>
      <c r="E90" s="28" t="n">
        <v>45</v>
      </c>
      <c r="F90" s="28" t="n">
        <v>0</v>
      </c>
      <c r="G90" s="29" t="n">
        <v>0</v>
      </c>
      <c r="H90" s="30" t="n">
        <v>33.662804</v>
      </c>
      <c r="I90" s="31" t="n">
        <v>0</v>
      </c>
      <c r="J90" s="31" t="n">
        <v>4.233</v>
      </c>
      <c r="K90" s="31" t="n">
        <v>7.104196</v>
      </c>
      <c r="L90" s="32" t="n">
        <v>-0.561</v>
      </c>
      <c r="M90" s="33" t="n">
        <v>94</v>
      </c>
      <c r="N90" s="34" t="n">
        <v>83</v>
      </c>
      <c r="O90" s="33" t="n">
        <v>0</v>
      </c>
      <c r="P90" s="35" t="n">
        <v>0</v>
      </c>
      <c r="Q90" s="35" t="n">
        <v>14.4173593503735</v>
      </c>
      <c r="R90" s="35" t="n">
        <v>1.288623</v>
      </c>
      <c r="S90" s="35" t="n">
        <v>14.4173593503735</v>
      </c>
      <c r="T90" s="34" t="n">
        <v>1.288623</v>
      </c>
    </row>
    <row r="91" customFormat="false" ht="12.75" hidden="false" customHeight="true" outlineLevel="0" collapsed="false">
      <c r="A91" s="24" t="s">
        <v>94</v>
      </c>
      <c r="B91" s="25" t="n">
        <v>2332.97</v>
      </c>
      <c r="C91" s="26" t="n">
        <v>0</v>
      </c>
      <c r="D91" s="27" t="n">
        <v>45</v>
      </c>
      <c r="E91" s="28" t="n">
        <v>45</v>
      </c>
      <c r="F91" s="28" t="n">
        <v>0</v>
      </c>
      <c r="G91" s="29" t="n">
        <v>0</v>
      </c>
      <c r="H91" s="30" t="n">
        <v>30.83166</v>
      </c>
      <c r="I91" s="31" t="n">
        <v>0</v>
      </c>
      <c r="J91" s="31" t="n">
        <v>3.366</v>
      </c>
      <c r="K91" s="31" t="n">
        <v>6.002339</v>
      </c>
      <c r="L91" s="32" t="n">
        <v>-0.765</v>
      </c>
      <c r="M91" s="33" t="n">
        <v>81</v>
      </c>
      <c r="N91" s="34" t="n">
        <v>66</v>
      </c>
      <c r="O91" s="33" t="n">
        <v>0</v>
      </c>
      <c r="P91" s="35" t="n">
        <v>0</v>
      </c>
      <c r="Q91" s="35" t="n">
        <v>13.2156264332589</v>
      </c>
      <c r="R91" s="35" t="n">
        <v>1.181212</v>
      </c>
      <c r="S91" s="35" t="n">
        <v>13.2156264332589</v>
      </c>
      <c r="T91" s="34" t="n">
        <v>1.181212</v>
      </c>
    </row>
    <row r="92" customFormat="false" ht="12.75" hidden="false" customHeight="true" outlineLevel="0" collapsed="false">
      <c r="A92" s="24" t="s">
        <v>95</v>
      </c>
      <c r="B92" s="25" t="n">
        <v>1149.54</v>
      </c>
      <c r="C92" s="26" t="n">
        <v>0</v>
      </c>
      <c r="D92" s="27" t="n">
        <v>20</v>
      </c>
      <c r="E92" s="28" t="n">
        <v>20</v>
      </c>
      <c r="F92" s="28" t="n">
        <v>0</v>
      </c>
      <c r="G92" s="29" t="n">
        <v>0</v>
      </c>
      <c r="H92" s="30" t="n">
        <v>20.349724</v>
      </c>
      <c r="I92" s="31" t="n">
        <v>0</v>
      </c>
      <c r="J92" s="31" t="n">
        <v>1.989</v>
      </c>
      <c r="K92" s="31" t="n">
        <v>3.891277</v>
      </c>
      <c r="L92" s="32" t="n">
        <v>-0.663</v>
      </c>
      <c r="M92" s="33" t="n">
        <v>52</v>
      </c>
      <c r="N92" s="34" t="n">
        <v>39</v>
      </c>
      <c r="O92" s="33" t="n">
        <v>0</v>
      </c>
      <c r="P92" s="35" t="n">
        <v>0</v>
      </c>
      <c r="Q92" s="35" t="n">
        <v>17.7024931711815</v>
      </c>
      <c r="R92" s="35" t="n">
        <v>1.582248</v>
      </c>
      <c r="S92" s="35" t="n">
        <v>17.7024931711815</v>
      </c>
      <c r="T92" s="34" t="n">
        <v>1.582248</v>
      </c>
    </row>
    <row r="93" customFormat="false" ht="12.75" hidden="false" customHeight="true" outlineLevel="0" collapsed="false">
      <c r="A93" s="24" t="s">
        <v>96</v>
      </c>
      <c r="B93" s="25" t="n">
        <v>1131.55</v>
      </c>
      <c r="C93" s="26" t="n">
        <v>0</v>
      </c>
      <c r="D93" s="27" t="n">
        <v>22</v>
      </c>
      <c r="E93" s="28" t="n">
        <v>22</v>
      </c>
      <c r="F93" s="28" t="n">
        <v>0</v>
      </c>
      <c r="G93" s="29" t="n">
        <v>0</v>
      </c>
      <c r="H93" s="30" t="n">
        <v>12.113035</v>
      </c>
      <c r="I93" s="31" t="n">
        <v>0</v>
      </c>
      <c r="J93" s="31" t="n">
        <v>2.346</v>
      </c>
      <c r="K93" s="31" t="n">
        <v>2.113963</v>
      </c>
      <c r="L93" s="32" t="n">
        <v>-0.414732</v>
      </c>
      <c r="M93" s="33" t="n">
        <v>54.132</v>
      </c>
      <c r="N93" s="34" t="n">
        <v>46</v>
      </c>
      <c r="O93" s="33" t="n">
        <v>0</v>
      </c>
      <c r="P93" s="35" t="n">
        <v>0</v>
      </c>
      <c r="Q93" s="35" t="n">
        <v>10.7048164022801</v>
      </c>
      <c r="R93" s="35" t="n">
        <v>0.956796</v>
      </c>
      <c r="S93" s="35" t="n">
        <v>10.7048164022801</v>
      </c>
      <c r="T93" s="34" t="n">
        <v>0.956796</v>
      </c>
    </row>
    <row r="94" customFormat="false" ht="12.75" hidden="false" customHeight="true" outlineLevel="0" collapsed="false">
      <c r="A94" s="24" t="s">
        <v>97</v>
      </c>
      <c r="B94" s="25" t="n">
        <v>911.07</v>
      </c>
      <c r="C94" s="26" t="n">
        <v>344.9</v>
      </c>
      <c r="D94" s="27" t="n">
        <v>25</v>
      </c>
      <c r="E94" s="28" t="n">
        <v>24</v>
      </c>
      <c r="F94" s="28" t="n">
        <v>1</v>
      </c>
      <c r="G94" s="29" t="n">
        <v>0</v>
      </c>
      <c r="H94" s="30" t="n">
        <v>10.068951</v>
      </c>
      <c r="I94" s="31" t="n">
        <v>0</v>
      </c>
      <c r="J94" s="31" t="n">
        <v>1.428</v>
      </c>
      <c r="K94" s="31" t="n">
        <v>4.579048</v>
      </c>
      <c r="L94" s="32" t="n">
        <v>-0.153</v>
      </c>
      <c r="M94" s="33" t="n">
        <v>31</v>
      </c>
      <c r="N94" s="34" t="n">
        <v>28</v>
      </c>
      <c r="O94" s="33" t="n">
        <v>0</v>
      </c>
      <c r="P94" s="35" t="n">
        <v>0</v>
      </c>
      <c r="Q94" s="35" t="n">
        <v>11.0517863610919</v>
      </c>
      <c r="R94" s="35" t="n">
        <v>0.987808</v>
      </c>
      <c r="S94" s="35" t="n">
        <v>11.0517863610919</v>
      </c>
      <c r="T94" s="34" t="n">
        <v>0.987808</v>
      </c>
    </row>
    <row r="95" customFormat="false" ht="12.75" hidden="false" customHeight="true" outlineLevel="0" collapsed="false">
      <c r="A95" s="24" t="s">
        <v>98</v>
      </c>
      <c r="B95" s="25" t="n">
        <v>1417.51</v>
      </c>
      <c r="C95" s="26" t="n">
        <v>0</v>
      </c>
      <c r="D95" s="27" t="n">
        <v>32</v>
      </c>
      <c r="E95" s="28" t="n">
        <v>32</v>
      </c>
      <c r="F95" s="28" t="n">
        <v>0</v>
      </c>
      <c r="G95" s="29" t="n">
        <v>0</v>
      </c>
      <c r="H95" s="30" t="n">
        <v>9.417221</v>
      </c>
      <c r="I95" s="31" t="n">
        <v>0</v>
      </c>
      <c r="J95" s="31" t="n">
        <v>1.683</v>
      </c>
      <c r="K95" s="31" t="n">
        <v>4.846784</v>
      </c>
      <c r="L95" s="32" t="n">
        <v>-0.149889</v>
      </c>
      <c r="M95" s="33" t="n">
        <v>35.939</v>
      </c>
      <c r="N95" s="34" t="n">
        <v>33</v>
      </c>
      <c r="O95" s="33" t="n">
        <v>0</v>
      </c>
      <c r="P95" s="35" t="n">
        <v>0</v>
      </c>
      <c r="Q95" s="35" t="n">
        <v>6.64349528398388</v>
      </c>
      <c r="R95" s="35" t="n">
        <v>0.593795</v>
      </c>
      <c r="S95" s="35" t="n">
        <v>6.64349528398388</v>
      </c>
      <c r="T95" s="34" t="n">
        <v>0.593795</v>
      </c>
    </row>
    <row r="96" customFormat="false" ht="12.75" hidden="false" customHeight="true" outlineLevel="0" collapsed="false">
      <c r="A96" s="24" t="s">
        <v>99</v>
      </c>
      <c r="B96" s="25" t="n">
        <v>1107.36</v>
      </c>
      <c r="C96" s="26" t="n">
        <v>0</v>
      </c>
      <c r="D96" s="27" t="n">
        <v>24</v>
      </c>
      <c r="E96" s="28" t="n">
        <v>23</v>
      </c>
      <c r="F96" s="28" t="n">
        <v>1</v>
      </c>
      <c r="G96" s="29" t="n">
        <v>0</v>
      </c>
      <c r="H96" s="30" t="n">
        <v>6.320393</v>
      </c>
      <c r="I96" s="31" t="n">
        <v>2.101073</v>
      </c>
      <c r="J96" s="31" t="n">
        <v>1.632</v>
      </c>
      <c r="K96" s="31" t="n">
        <v>2.495534</v>
      </c>
      <c r="L96" s="32" t="n">
        <v>-0.091086</v>
      </c>
      <c r="M96" s="33" t="n">
        <v>33.786</v>
      </c>
      <c r="N96" s="34" t="n">
        <v>32</v>
      </c>
      <c r="O96" s="33" t="n">
        <v>1.89737122525646</v>
      </c>
      <c r="P96" s="35" t="n">
        <v>0.169587</v>
      </c>
      <c r="Q96" s="35" t="n">
        <v>5.70762263401242</v>
      </c>
      <c r="R96" s="35" t="n">
        <v>0.510147</v>
      </c>
      <c r="S96" s="35" t="n">
        <v>7.60499385926888</v>
      </c>
      <c r="T96" s="34" t="n">
        <v>0.679734</v>
      </c>
    </row>
    <row r="97" customFormat="false" ht="12.75" hidden="false" customHeight="true" outlineLevel="0" collapsed="false">
      <c r="A97" s="24" t="s">
        <v>100</v>
      </c>
      <c r="B97" s="25" t="n">
        <v>2346.38</v>
      </c>
      <c r="C97" s="26" t="n">
        <v>0</v>
      </c>
      <c r="D97" s="27" t="n">
        <v>45</v>
      </c>
      <c r="E97" s="28" t="n">
        <v>45</v>
      </c>
      <c r="F97" s="28" t="n">
        <v>0</v>
      </c>
      <c r="G97" s="29" t="n">
        <v>0</v>
      </c>
      <c r="H97" s="30" t="n">
        <v>38.860343</v>
      </c>
      <c r="I97" s="31" t="n">
        <v>0</v>
      </c>
      <c r="J97" s="31" t="n">
        <v>3.774</v>
      </c>
      <c r="K97" s="31" t="n">
        <v>5.785661</v>
      </c>
      <c r="L97" s="32" t="n">
        <v>0.102</v>
      </c>
      <c r="M97" s="33" t="n">
        <v>72</v>
      </c>
      <c r="N97" s="34" t="n">
        <v>74</v>
      </c>
      <c r="O97" s="33" t="n">
        <v>0</v>
      </c>
      <c r="P97" s="35" t="n">
        <v>0</v>
      </c>
      <c r="Q97" s="35" t="n">
        <v>16.5618284335871</v>
      </c>
      <c r="R97" s="35" t="n">
        <v>1.480296</v>
      </c>
      <c r="S97" s="35" t="n">
        <v>16.5618284335871</v>
      </c>
      <c r="T97" s="34" t="n">
        <v>1.480296</v>
      </c>
    </row>
    <row r="98" customFormat="false" ht="12.75" hidden="false" customHeight="true" outlineLevel="0" collapsed="false">
      <c r="A98" s="24" t="s">
        <v>101</v>
      </c>
      <c r="B98" s="25" t="n">
        <v>2330.03</v>
      </c>
      <c r="C98" s="26" t="n">
        <v>0</v>
      </c>
      <c r="D98" s="27" t="n">
        <v>45</v>
      </c>
      <c r="E98" s="28" t="n">
        <v>45</v>
      </c>
      <c r="F98" s="28" t="n">
        <v>0</v>
      </c>
      <c r="G98" s="29" t="n">
        <v>0</v>
      </c>
      <c r="H98" s="30" t="n">
        <v>35.520096</v>
      </c>
      <c r="I98" s="31" t="n">
        <v>0</v>
      </c>
      <c r="J98" s="31" t="n">
        <v>4.029</v>
      </c>
      <c r="K98" s="31" t="n">
        <v>6.010901</v>
      </c>
      <c r="L98" s="32" t="n">
        <v>0</v>
      </c>
      <c r="M98" s="33" t="n">
        <v>79</v>
      </c>
      <c r="N98" s="34" t="n">
        <v>79</v>
      </c>
      <c r="O98" s="33" t="n">
        <v>0</v>
      </c>
      <c r="P98" s="35" t="n">
        <v>0</v>
      </c>
      <c r="Q98" s="35" t="n">
        <v>15.2444801139899</v>
      </c>
      <c r="R98" s="35" t="n">
        <v>1.362551</v>
      </c>
      <c r="S98" s="35" t="n">
        <v>15.2444801139899</v>
      </c>
      <c r="T98" s="34" t="n">
        <v>1.362551</v>
      </c>
    </row>
    <row r="99" customFormat="false" ht="12.75" hidden="false" customHeight="true" outlineLevel="0" collapsed="false">
      <c r="A99" s="24" t="s">
        <v>102</v>
      </c>
      <c r="B99" s="25" t="n">
        <v>2349.9</v>
      </c>
      <c r="C99" s="26" t="n">
        <v>0</v>
      </c>
      <c r="D99" s="27" t="n">
        <v>45</v>
      </c>
      <c r="E99" s="28" t="n">
        <v>45</v>
      </c>
      <c r="F99" s="28" t="n">
        <v>0</v>
      </c>
      <c r="G99" s="29" t="n">
        <v>0</v>
      </c>
      <c r="H99" s="30" t="n">
        <v>33.896633</v>
      </c>
      <c r="I99" s="31" t="n">
        <v>0</v>
      </c>
      <c r="J99" s="31" t="n">
        <v>4.233</v>
      </c>
      <c r="K99" s="31" t="n">
        <v>6.950364</v>
      </c>
      <c r="L99" s="32" t="n">
        <v>-0.051</v>
      </c>
      <c r="M99" s="33" t="n">
        <v>84</v>
      </c>
      <c r="N99" s="34" t="n">
        <v>83</v>
      </c>
      <c r="O99" s="33" t="n">
        <v>0</v>
      </c>
      <c r="P99" s="35" t="n">
        <v>0</v>
      </c>
      <c r="Q99" s="35" t="n">
        <v>14.4247129665092</v>
      </c>
      <c r="R99" s="35" t="n">
        <v>1.28928</v>
      </c>
      <c r="S99" s="35" t="n">
        <v>14.4247129665092</v>
      </c>
      <c r="T99" s="34" t="n">
        <v>1.28928</v>
      </c>
    </row>
    <row r="100" customFormat="false" ht="12.75" hidden="false" customHeight="true" outlineLevel="0" collapsed="false">
      <c r="A100" s="24" t="s">
        <v>103</v>
      </c>
      <c r="B100" s="25" t="n">
        <v>2354.76</v>
      </c>
      <c r="C100" s="26" t="n">
        <v>0</v>
      </c>
      <c r="D100" s="27" t="n">
        <v>45</v>
      </c>
      <c r="E100" s="28" t="n">
        <v>45</v>
      </c>
      <c r="F100" s="28" t="n">
        <v>0</v>
      </c>
      <c r="G100" s="29" t="n">
        <v>0</v>
      </c>
      <c r="H100" s="30" t="n">
        <v>33.159291</v>
      </c>
      <c r="I100" s="31" t="n">
        <v>0</v>
      </c>
      <c r="J100" s="31" t="n">
        <v>3.57</v>
      </c>
      <c r="K100" s="31" t="n">
        <v>6.570708</v>
      </c>
      <c r="L100" s="32" t="n">
        <v>-0.765</v>
      </c>
      <c r="M100" s="33" t="n">
        <v>85</v>
      </c>
      <c r="N100" s="34" t="n">
        <v>70</v>
      </c>
      <c r="O100" s="33" t="n">
        <v>0</v>
      </c>
      <c r="P100" s="35" t="n">
        <v>0</v>
      </c>
      <c r="Q100" s="35" t="n">
        <v>14.0818134332161</v>
      </c>
      <c r="R100" s="35" t="n">
        <v>1.258632</v>
      </c>
      <c r="S100" s="35" t="n">
        <v>14.0818134332161</v>
      </c>
      <c r="T100" s="34" t="n">
        <v>1.258632</v>
      </c>
    </row>
    <row r="101" customFormat="false" ht="12.75" hidden="false" customHeight="true" outlineLevel="0" collapsed="false">
      <c r="A101" s="24" t="s">
        <v>104</v>
      </c>
      <c r="B101" s="25" t="n">
        <v>1508.55</v>
      </c>
      <c r="C101" s="26" t="n">
        <v>0</v>
      </c>
      <c r="D101" s="27" t="n">
        <v>30</v>
      </c>
      <c r="E101" s="28" t="n">
        <v>30</v>
      </c>
      <c r="F101" s="28" t="n">
        <v>0</v>
      </c>
      <c r="G101" s="29" t="n">
        <v>0</v>
      </c>
      <c r="H101" s="30" t="n">
        <v>19.53338</v>
      </c>
      <c r="I101" s="31" t="n">
        <v>0</v>
      </c>
      <c r="J101" s="31" t="n">
        <v>2.346</v>
      </c>
      <c r="K101" s="31" t="n">
        <v>4.520621</v>
      </c>
      <c r="L101" s="32" t="n">
        <v>-0.153</v>
      </c>
      <c r="M101" s="33" t="n">
        <v>49</v>
      </c>
      <c r="N101" s="34" t="n">
        <v>46</v>
      </c>
      <c r="O101" s="33" t="n">
        <v>0</v>
      </c>
      <c r="P101" s="35" t="n">
        <v>0</v>
      </c>
      <c r="Q101" s="35" t="n">
        <v>12.9484471843824</v>
      </c>
      <c r="R101" s="35" t="n">
        <v>1.157332</v>
      </c>
      <c r="S101" s="35" t="n">
        <v>12.9484471843824</v>
      </c>
      <c r="T101" s="34" t="n">
        <v>1.157332</v>
      </c>
    </row>
    <row r="102" customFormat="false" ht="12.75" hidden="false" customHeight="true" outlineLevel="0" collapsed="false">
      <c r="A102" s="24" t="s">
        <v>105</v>
      </c>
      <c r="B102" s="25" t="n">
        <v>1514.21</v>
      </c>
      <c r="C102" s="26" t="n">
        <v>0</v>
      </c>
      <c r="D102" s="27" t="n">
        <v>30</v>
      </c>
      <c r="E102" s="28" t="n">
        <v>30</v>
      </c>
      <c r="F102" s="28" t="n">
        <v>0</v>
      </c>
      <c r="G102" s="29" t="n">
        <v>0</v>
      </c>
      <c r="H102" s="30" t="n">
        <v>22.274496</v>
      </c>
      <c r="I102" s="31" t="n">
        <v>0</v>
      </c>
      <c r="J102" s="31" t="n">
        <v>2.652</v>
      </c>
      <c r="K102" s="31" t="n">
        <v>4.993508</v>
      </c>
      <c r="L102" s="32" t="n">
        <v>0.102</v>
      </c>
      <c r="M102" s="33" t="n">
        <v>50</v>
      </c>
      <c r="N102" s="34" t="n">
        <v>52</v>
      </c>
      <c r="O102" s="33" t="n">
        <v>0</v>
      </c>
      <c r="P102" s="35" t="n">
        <v>0</v>
      </c>
      <c r="Q102" s="35" t="n">
        <v>14.7103083456059</v>
      </c>
      <c r="R102" s="35" t="n">
        <v>1.314807</v>
      </c>
      <c r="S102" s="35" t="n">
        <v>14.7103083456059</v>
      </c>
      <c r="T102" s="34" t="n">
        <v>1.314807</v>
      </c>
    </row>
    <row r="103" customFormat="false" ht="12.75" hidden="false" customHeight="true" outlineLevel="0" collapsed="false">
      <c r="A103" s="24" t="s">
        <v>106</v>
      </c>
      <c r="B103" s="25" t="n">
        <v>2317.23</v>
      </c>
      <c r="C103" s="26" t="n">
        <v>0</v>
      </c>
      <c r="D103" s="27" t="n">
        <v>45</v>
      </c>
      <c r="E103" s="28" t="n">
        <v>43</v>
      </c>
      <c r="F103" s="28" t="n">
        <v>2</v>
      </c>
      <c r="G103" s="29" t="n">
        <v>0</v>
      </c>
      <c r="H103" s="30" t="n">
        <v>34.878572</v>
      </c>
      <c r="I103" s="31" t="n">
        <v>0</v>
      </c>
      <c r="J103" s="31" t="n">
        <v>3.468</v>
      </c>
      <c r="K103" s="31" t="n">
        <v>6.313428</v>
      </c>
      <c r="L103" s="32" t="n">
        <v>0.255</v>
      </c>
      <c r="M103" s="33" t="n">
        <v>63</v>
      </c>
      <c r="N103" s="34" t="n">
        <v>68</v>
      </c>
      <c r="O103" s="33" t="n">
        <v>0</v>
      </c>
      <c r="P103" s="35" t="n">
        <v>0</v>
      </c>
      <c r="Q103" s="35" t="n">
        <v>15.0518386176599</v>
      </c>
      <c r="R103" s="35" t="n">
        <v>1.345333</v>
      </c>
      <c r="S103" s="35" t="n">
        <v>15.0518386176599</v>
      </c>
      <c r="T103" s="34" t="n">
        <v>1.345333</v>
      </c>
    </row>
    <row r="104" customFormat="false" ht="12.75" hidden="false" customHeight="true" outlineLevel="0" collapsed="false">
      <c r="A104" s="24" t="s">
        <v>107</v>
      </c>
      <c r="B104" s="25" t="n">
        <v>2879.2</v>
      </c>
      <c r="C104" s="26" t="n">
        <v>0</v>
      </c>
      <c r="D104" s="27" t="n">
        <v>72</v>
      </c>
      <c r="E104" s="28" t="n">
        <v>72</v>
      </c>
      <c r="F104" s="28" t="n">
        <v>0</v>
      </c>
      <c r="G104" s="29" t="n">
        <v>0</v>
      </c>
      <c r="H104" s="30" t="n">
        <v>46.834988</v>
      </c>
      <c r="I104" s="31" t="n">
        <v>0</v>
      </c>
      <c r="J104" s="31" t="n">
        <v>3.672</v>
      </c>
      <c r="K104" s="31" t="n">
        <v>11.883013</v>
      </c>
      <c r="L104" s="32" t="n">
        <v>-0.612</v>
      </c>
      <c r="M104" s="33" t="n">
        <v>84</v>
      </c>
      <c r="N104" s="34" t="n">
        <v>72</v>
      </c>
      <c r="O104" s="33" t="n">
        <v>0</v>
      </c>
      <c r="P104" s="35" t="n">
        <v>0</v>
      </c>
      <c r="Q104" s="35" t="n">
        <v>16.2666671297583</v>
      </c>
      <c r="R104" s="35" t="n">
        <v>1.453914</v>
      </c>
      <c r="S104" s="35" t="n">
        <v>16.2666671297583</v>
      </c>
      <c r="T104" s="34" t="n">
        <v>1.453914</v>
      </c>
    </row>
    <row r="105" customFormat="false" ht="12.75" hidden="false" customHeight="true" outlineLevel="0" collapsed="false">
      <c r="A105" s="24" t="s">
        <v>108</v>
      </c>
      <c r="B105" s="25" t="n">
        <v>1994.48</v>
      </c>
      <c r="C105" s="26" t="n">
        <v>0</v>
      </c>
      <c r="D105" s="27" t="n">
        <v>30</v>
      </c>
      <c r="E105" s="28" t="n">
        <v>28</v>
      </c>
      <c r="F105" s="28" t="n">
        <v>2</v>
      </c>
      <c r="G105" s="29" t="n">
        <v>0</v>
      </c>
      <c r="H105" s="30" t="n">
        <v>31.528602</v>
      </c>
      <c r="I105" s="31" t="n">
        <v>0</v>
      </c>
      <c r="J105" s="31" t="n">
        <v>3.621</v>
      </c>
      <c r="K105" s="31" t="n">
        <v>4.660398</v>
      </c>
      <c r="L105" s="32" t="n">
        <v>0.408</v>
      </c>
      <c r="M105" s="33" t="n">
        <v>63</v>
      </c>
      <c r="N105" s="34" t="n">
        <v>71</v>
      </c>
      <c r="O105" s="33" t="n">
        <v>0</v>
      </c>
      <c r="P105" s="35" t="n">
        <v>0</v>
      </c>
      <c r="Q105" s="35" t="n">
        <v>15.8079308892543</v>
      </c>
      <c r="R105" s="35" t="n">
        <v>1.412912</v>
      </c>
      <c r="S105" s="35" t="n">
        <v>15.8079308892543</v>
      </c>
      <c r="T105" s="34" t="n">
        <v>1.412912</v>
      </c>
    </row>
    <row r="106" customFormat="false" ht="12.75" hidden="false" customHeight="true" outlineLevel="0" collapsed="false">
      <c r="A106" s="24" t="s">
        <v>109</v>
      </c>
      <c r="B106" s="25" t="n">
        <v>2375.09</v>
      </c>
      <c r="C106" s="26" t="n">
        <v>0</v>
      </c>
      <c r="D106" s="27" t="n">
        <v>45</v>
      </c>
      <c r="E106" s="28" t="n">
        <v>45</v>
      </c>
      <c r="F106" s="28" t="n">
        <v>0</v>
      </c>
      <c r="G106" s="29" t="n">
        <v>0</v>
      </c>
      <c r="H106" s="30" t="n">
        <v>35.191851</v>
      </c>
      <c r="I106" s="31" t="n">
        <v>0</v>
      </c>
      <c r="J106" s="31" t="n">
        <v>2.958</v>
      </c>
      <c r="K106" s="31" t="n">
        <v>7.66015</v>
      </c>
      <c r="L106" s="32" t="n">
        <v>-0.051</v>
      </c>
      <c r="M106" s="33" t="n">
        <v>59</v>
      </c>
      <c r="N106" s="34" t="n">
        <v>58</v>
      </c>
      <c r="O106" s="33" t="n">
        <v>0</v>
      </c>
      <c r="P106" s="35" t="n">
        <v>0</v>
      </c>
      <c r="Q106" s="35" t="n">
        <v>14.8170599850953</v>
      </c>
      <c r="R106" s="35" t="n">
        <v>1.324348</v>
      </c>
      <c r="S106" s="35" t="n">
        <v>14.8170599850953</v>
      </c>
      <c r="T106" s="34" t="n">
        <v>1.324348</v>
      </c>
    </row>
    <row r="107" customFormat="false" ht="12.75" hidden="false" customHeight="true" outlineLevel="0" collapsed="false">
      <c r="A107" s="24" t="s">
        <v>110</v>
      </c>
      <c r="B107" s="25" t="n">
        <v>1513.52</v>
      </c>
      <c r="C107" s="26" t="n">
        <v>0</v>
      </c>
      <c r="D107" s="27" t="n">
        <v>31</v>
      </c>
      <c r="E107" s="28" t="n">
        <v>30</v>
      </c>
      <c r="F107" s="28" t="n">
        <v>0</v>
      </c>
      <c r="G107" s="29" t="n">
        <v>0</v>
      </c>
      <c r="H107" s="30" t="n">
        <v>18.329291</v>
      </c>
      <c r="I107" s="31" t="n">
        <v>0</v>
      </c>
      <c r="J107" s="31" t="n">
        <v>2.499</v>
      </c>
      <c r="K107" s="31" t="n">
        <v>4.589706</v>
      </c>
      <c r="L107" s="32" t="n">
        <v>-0.153</v>
      </c>
      <c r="M107" s="33" t="n">
        <v>52</v>
      </c>
      <c r="N107" s="34" t="n">
        <v>49</v>
      </c>
      <c r="O107" s="33" t="n">
        <v>0</v>
      </c>
      <c r="P107" s="35" t="n">
        <v>0</v>
      </c>
      <c r="Q107" s="35" t="n">
        <v>12.1103725091178</v>
      </c>
      <c r="R107" s="35" t="n">
        <v>1.082425</v>
      </c>
      <c r="S107" s="35" t="n">
        <v>12.1103725091178</v>
      </c>
      <c r="T107" s="34" t="n">
        <v>1.082425</v>
      </c>
    </row>
    <row r="108" customFormat="false" ht="12.75" hidden="false" customHeight="true" outlineLevel="0" collapsed="false">
      <c r="A108" s="24" t="s">
        <v>111</v>
      </c>
      <c r="B108" s="25" t="n">
        <v>1470.33</v>
      </c>
      <c r="C108" s="26" t="n">
        <v>65.62</v>
      </c>
      <c r="D108" s="27" t="n">
        <v>30</v>
      </c>
      <c r="E108" s="28" t="n">
        <v>29</v>
      </c>
      <c r="F108" s="28" t="n">
        <v>0</v>
      </c>
      <c r="G108" s="29" t="n">
        <v>1</v>
      </c>
      <c r="H108" s="30" t="n">
        <v>18.478921</v>
      </c>
      <c r="I108" s="31" t="n">
        <v>4.056348</v>
      </c>
      <c r="J108" s="31" t="n">
        <v>2.091</v>
      </c>
      <c r="K108" s="31" t="n">
        <v>4.743735</v>
      </c>
      <c r="L108" s="32" t="n">
        <v>-0.335376</v>
      </c>
      <c r="M108" s="33" t="n">
        <v>47.576</v>
      </c>
      <c r="N108" s="34" t="n">
        <v>41</v>
      </c>
      <c r="O108" s="33" t="n">
        <v>2.64093753051857</v>
      </c>
      <c r="P108" s="35" t="n">
        <v>0.236046</v>
      </c>
      <c r="Q108" s="35" t="n">
        <v>12.5678731985337</v>
      </c>
      <c r="R108" s="35" t="n">
        <v>1.123316</v>
      </c>
      <c r="S108" s="35" t="n">
        <v>15.2088107290522</v>
      </c>
      <c r="T108" s="34" t="n">
        <v>1.359362</v>
      </c>
    </row>
    <row r="109" customFormat="false" ht="12.75" hidden="false" customHeight="true" outlineLevel="0" collapsed="false">
      <c r="A109" s="24" t="s">
        <v>112</v>
      </c>
      <c r="B109" s="25" t="n">
        <v>1511.42</v>
      </c>
      <c r="C109" s="26" t="n">
        <v>0</v>
      </c>
      <c r="D109" s="27" t="n">
        <v>30</v>
      </c>
      <c r="E109" s="28" t="n">
        <v>30</v>
      </c>
      <c r="F109" s="28" t="n">
        <v>0</v>
      </c>
      <c r="G109" s="29" t="n">
        <v>0</v>
      </c>
      <c r="H109" s="30" t="n">
        <v>20.923404</v>
      </c>
      <c r="I109" s="31" t="n">
        <v>0</v>
      </c>
      <c r="J109" s="31" t="n">
        <v>2.397</v>
      </c>
      <c r="K109" s="31" t="n">
        <v>3.849596</v>
      </c>
      <c r="L109" s="32" t="n">
        <v>-0.561</v>
      </c>
      <c r="M109" s="33" t="n">
        <v>58</v>
      </c>
      <c r="N109" s="34" t="n">
        <v>47</v>
      </c>
      <c r="O109" s="33" t="n">
        <v>0</v>
      </c>
      <c r="P109" s="35" t="n">
        <v>0</v>
      </c>
      <c r="Q109" s="35" t="n">
        <v>13.8435405115719</v>
      </c>
      <c r="R109" s="35" t="n">
        <v>1.237335</v>
      </c>
      <c r="S109" s="35" t="n">
        <v>13.8435405115719</v>
      </c>
      <c r="T109" s="34" t="n">
        <v>1.237335</v>
      </c>
    </row>
    <row r="110" customFormat="false" ht="12.75" hidden="false" customHeight="true" outlineLevel="0" collapsed="false">
      <c r="A110" s="24" t="s">
        <v>113</v>
      </c>
      <c r="B110" s="25" t="n">
        <v>1510.47</v>
      </c>
      <c r="C110" s="26" t="n">
        <v>0</v>
      </c>
      <c r="D110" s="27" t="n">
        <v>30</v>
      </c>
      <c r="E110" s="28" t="n">
        <v>30</v>
      </c>
      <c r="F110" s="28" t="n">
        <v>0</v>
      </c>
      <c r="G110" s="29" t="n">
        <v>0</v>
      </c>
      <c r="H110" s="30" t="n">
        <v>19.996493</v>
      </c>
      <c r="I110" s="31" t="n">
        <v>0</v>
      </c>
      <c r="J110" s="31" t="n">
        <v>2.703</v>
      </c>
      <c r="K110" s="31" t="n">
        <v>2.962502</v>
      </c>
      <c r="L110" s="32" t="n">
        <v>-0.204</v>
      </c>
      <c r="M110" s="33" t="n">
        <v>57</v>
      </c>
      <c r="N110" s="34" t="n">
        <v>53</v>
      </c>
      <c r="O110" s="33" t="n">
        <v>0</v>
      </c>
      <c r="P110" s="35" t="n">
        <v>0</v>
      </c>
      <c r="Q110" s="35" t="n">
        <v>13.2385899753057</v>
      </c>
      <c r="R110" s="35" t="n">
        <v>1.183265</v>
      </c>
      <c r="S110" s="35" t="n">
        <v>13.2385899753057</v>
      </c>
      <c r="T110" s="34" t="n">
        <v>1.183265</v>
      </c>
    </row>
    <row r="111" customFormat="false" ht="12.75" hidden="false" customHeight="true" outlineLevel="0" collapsed="false">
      <c r="A111" s="24" t="s">
        <v>114</v>
      </c>
      <c r="B111" s="25" t="n">
        <v>2322.98</v>
      </c>
      <c r="C111" s="26" t="n">
        <v>0</v>
      </c>
      <c r="D111" s="27" t="n">
        <v>45</v>
      </c>
      <c r="E111" s="28" t="n">
        <v>45</v>
      </c>
      <c r="F111" s="28" t="n">
        <v>0</v>
      </c>
      <c r="G111" s="29" t="n">
        <v>0</v>
      </c>
      <c r="H111" s="30" t="n">
        <v>30.021193</v>
      </c>
      <c r="I111" s="31" t="n">
        <v>0</v>
      </c>
      <c r="J111" s="31" t="n">
        <v>3.723</v>
      </c>
      <c r="K111" s="31" t="n">
        <v>6.556811</v>
      </c>
      <c r="L111" s="32" t="n">
        <v>-0.306</v>
      </c>
      <c r="M111" s="33" t="n">
        <v>79</v>
      </c>
      <c r="N111" s="34" t="n">
        <v>73</v>
      </c>
      <c r="O111" s="33" t="n">
        <v>0</v>
      </c>
      <c r="P111" s="35" t="n">
        <v>0</v>
      </c>
      <c r="Q111" s="35" t="n">
        <v>12.923569294613</v>
      </c>
      <c r="R111" s="35" t="n">
        <v>1.155108</v>
      </c>
      <c r="S111" s="35" t="n">
        <v>12.923569294613</v>
      </c>
      <c r="T111" s="34" t="n">
        <v>1.155108</v>
      </c>
    </row>
    <row r="112" customFormat="false" ht="12.75" hidden="false" customHeight="true" outlineLevel="0" collapsed="false">
      <c r="A112" s="24" t="s">
        <v>115</v>
      </c>
      <c r="B112" s="25" t="n">
        <v>2342.48</v>
      </c>
      <c r="C112" s="26" t="n">
        <v>0</v>
      </c>
      <c r="D112" s="27" t="n">
        <v>43</v>
      </c>
      <c r="E112" s="28" t="n">
        <v>43</v>
      </c>
      <c r="F112" s="28" t="n">
        <v>1</v>
      </c>
      <c r="G112" s="29" t="n">
        <v>0</v>
      </c>
      <c r="H112" s="30" t="n">
        <v>36.302961</v>
      </c>
      <c r="I112" s="31" t="n">
        <v>0</v>
      </c>
      <c r="J112" s="31" t="n">
        <v>3.723</v>
      </c>
      <c r="K112" s="31" t="n">
        <v>4.948039</v>
      </c>
      <c r="L112" s="32" t="n">
        <v>0.357</v>
      </c>
      <c r="M112" s="33" t="n">
        <v>66</v>
      </c>
      <c r="N112" s="34" t="n">
        <v>73</v>
      </c>
      <c r="O112" s="33" t="n">
        <v>0</v>
      </c>
      <c r="P112" s="35" t="n">
        <v>0</v>
      </c>
      <c r="Q112" s="35" t="n">
        <v>15.4976610259212</v>
      </c>
      <c r="R112" s="35" t="n">
        <v>1.38518</v>
      </c>
      <c r="S112" s="35" t="n">
        <v>15.4976610259212</v>
      </c>
      <c r="T112" s="34" t="n">
        <v>1.38518</v>
      </c>
    </row>
    <row r="113" customFormat="false" ht="12.75" hidden="false" customHeight="true" outlineLevel="0" collapsed="false">
      <c r="A113" s="24" t="s">
        <v>116</v>
      </c>
      <c r="B113" s="25" t="n">
        <v>2336.48</v>
      </c>
      <c r="C113" s="26" t="n">
        <v>0</v>
      </c>
      <c r="D113" s="27" t="n">
        <v>45</v>
      </c>
      <c r="E113" s="28" t="n">
        <v>45</v>
      </c>
      <c r="F113" s="28" t="n">
        <v>0</v>
      </c>
      <c r="G113" s="29" t="n">
        <v>0</v>
      </c>
      <c r="H113" s="30" t="n">
        <v>32.530314</v>
      </c>
      <c r="I113" s="31" t="n">
        <v>0</v>
      </c>
      <c r="J113" s="31" t="n">
        <v>4.029</v>
      </c>
      <c r="K113" s="31" t="n">
        <v>4.055689</v>
      </c>
      <c r="L113" s="32" t="n">
        <v>0.255</v>
      </c>
      <c r="M113" s="33" t="n">
        <v>74</v>
      </c>
      <c r="N113" s="34" t="n">
        <v>79</v>
      </c>
      <c r="O113" s="33" t="n">
        <v>0</v>
      </c>
      <c r="P113" s="35" t="n">
        <v>0</v>
      </c>
      <c r="Q113" s="35" t="n">
        <v>13.9227872697391</v>
      </c>
      <c r="R113" s="35" t="n">
        <v>1.244418</v>
      </c>
      <c r="S113" s="35" t="n">
        <v>13.9227872697391</v>
      </c>
      <c r="T113" s="34" t="n">
        <v>1.244418</v>
      </c>
    </row>
    <row r="114" customFormat="false" ht="12.75" hidden="false" customHeight="true" outlineLevel="0" collapsed="false">
      <c r="A114" s="24" t="s">
        <v>117</v>
      </c>
      <c r="B114" s="25" t="n">
        <v>2336.04</v>
      </c>
      <c r="C114" s="26" t="n">
        <v>0</v>
      </c>
      <c r="D114" s="27" t="n">
        <v>45</v>
      </c>
      <c r="E114" s="28" t="n">
        <v>45</v>
      </c>
      <c r="F114" s="28" t="n">
        <v>0</v>
      </c>
      <c r="G114" s="29" t="n">
        <v>0</v>
      </c>
      <c r="H114" s="30" t="n">
        <v>32.849597</v>
      </c>
      <c r="I114" s="31" t="n">
        <v>0</v>
      </c>
      <c r="J114" s="31" t="n">
        <v>3.06</v>
      </c>
      <c r="K114" s="31" t="n">
        <v>7.680406</v>
      </c>
      <c r="L114" s="32" t="n">
        <v>-0.408</v>
      </c>
      <c r="M114" s="33" t="n">
        <v>68</v>
      </c>
      <c r="N114" s="34" t="n">
        <v>60</v>
      </c>
      <c r="O114" s="33" t="n">
        <v>0</v>
      </c>
      <c r="P114" s="35" t="n">
        <v>0</v>
      </c>
      <c r="Q114" s="35" t="n">
        <v>14.062086693721</v>
      </c>
      <c r="R114" s="35" t="n">
        <v>1.256869</v>
      </c>
      <c r="S114" s="35" t="n">
        <v>14.062086693721</v>
      </c>
      <c r="T114" s="34" t="n">
        <v>1.256869</v>
      </c>
    </row>
    <row r="115" customFormat="false" ht="12.75" hidden="false" customHeight="true" outlineLevel="0" collapsed="false">
      <c r="A115" s="24" t="s">
        <v>118</v>
      </c>
      <c r="B115" s="25" t="n">
        <v>4009.45</v>
      </c>
      <c r="C115" s="26" t="n">
        <v>0</v>
      </c>
      <c r="D115" s="27" t="n">
        <v>65</v>
      </c>
      <c r="E115" s="28" t="n">
        <v>63</v>
      </c>
      <c r="F115" s="28" t="n">
        <v>2</v>
      </c>
      <c r="G115" s="29" t="n">
        <v>0</v>
      </c>
      <c r="H115" s="30" t="n">
        <v>43.834771</v>
      </c>
      <c r="I115" s="31" t="n">
        <v>0</v>
      </c>
      <c r="J115" s="31" t="n">
        <v>6.987</v>
      </c>
      <c r="K115" s="31" t="n">
        <v>9.836225</v>
      </c>
      <c r="L115" s="32" t="n">
        <v>-0.408</v>
      </c>
      <c r="M115" s="33" t="n">
        <v>145</v>
      </c>
      <c r="N115" s="34" t="n">
        <v>137</v>
      </c>
      <c r="O115" s="33" t="n">
        <v>0</v>
      </c>
      <c r="P115" s="35" t="n">
        <v>0</v>
      </c>
      <c r="Q115" s="35" t="n">
        <v>10.9328638591328</v>
      </c>
      <c r="R115" s="35" t="n">
        <v>0.977179</v>
      </c>
      <c r="S115" s="35" t="n">
        <v>10.9328638591328</v>
      </c>
      <c r="T115" s="34" t="n">
        <v>0.977179</v>
      </c>
    </row>
    <row r="116" customFormat="false" ht="12.75" hidden="false" customHeight="true" outlineLevel="0" collapsed="false">
      <c r="A116" s="24" t="s">
        <v>119</v>
      </c>
      <c r="B116" s="25" t="n">
        <v>2322.31</v>
      </c>
      <c r="C116" s="26" t="n">
        <v>0</v>
      </c>
      <c r="D116" s="27" t="n">
        <v>46</v>
      </c>
      <c r="E116" s="28" t="n">
        <v>44</v>
      </c>
      <c r="F116" s="28" t="n">
        <v>2</v>
      </c>
      <c r="G116" s="29" t="n">
        <v>0</v>
      </c>
      <c r="H116" s="30" t="n">
        <v>37.350651</v>
      </c>
      <c r="I116" s="31" t="n">
        <v>0</v>
      </c>
      <c r="J116" s="31" t="n">
        <v>3.162</v>
      </c>
      <c r="K116" s="31" t="n">
        <v>6.397349</v>
      </c>
      <c r="L116" s="32" t="n">
        <v>-0.204</v>
      </c>
      <c r="M116" s="33" t="n">
        <v>66</v>
      </c>
      <c r="N116" s="34" t="n">
        <v>62</v>
      </c>
      <c r="O116" s="33" t="n">
        <v>0</v>
      </c>
      <c r="P116" s="35" t="n">
        <v>0</v>
      </c>
      <c r="Q116" s="35" t="n">
        <v>16.0834044550469</v>
      </c>
      <c r="R116" s="35" t="n">
        <v>1.437534</v>
      </c>
      <c r="S116" s="35" t="n">
        <v>16.0834044550469</v>
      </c>
      <c r="T116" s="34" t="n">
        <v>1.437534</v>
      </c>
    </row>
    <row r="117" customFormat="false" ht="12.75" hidden="false" customHeight="true" outlineLevel="0" collapsed="false">
      <c r="A117" s="24" t="s">
        <v>120</v>
      </c>
      <c r="B117" s="25" t="n">
        <v>1981.67</v>
      </c>
      <c r="C117" s="26" t="n">
        <v>178.66</v>
      </c>
      <c r="D117" s="27" t="n">
        <v>49</v>
      </c>
      <c r="E117" s="28" t="n">
        <v>0</v>
      </c>
      <c r="F117" s="28" t="n">
        <v>0</v>
      </c>
      <c r="G117" s="29" t="n">
        <v>47</v>
      </c>
      <c r="H117" s="30" t="n">
        <v>26.087382</v>
      </c>
      <c r="I117" s="31" t="n">
        <v>2.898598</v>
      </c>
      <c r="J117" s="31" t="n">
        <v>1.989</v>
      </c>
      <c r="K117" s="31" t="n">
        <v>1.075019</v>
      </c>
      <c r="L117" s="32" t="n">
        <v>0.153</v>
      </c>
      <c r="M117" s="33" t="n">
        <v>36</v>
      </c>
      <c r="N117" s="34" t="n">
        <v>39</v>
      </c>
      <c r="O117" s="33" t="n">
        <v>1.34173853068744</v>
      </c>
      <c r="P117" s="35" t="n">
        <v>0.119924</v>
      </c>
      <c r="Q117" s="35" t="n">
        <v>13.1643421962284</v>
      </c>
      <c r="R117" s="35" t="n">
        <v>1.176628</v>
      </c>
      <c r="S117" s="35" t="n">
        <v>14.5060807269159</v>
      </c>
      <c r="T117" s="34" t="n">
        <v>1.296552</v>
      </c>
    </row>
    <row r="118" customFormat="false" ht="12.75" hidden="false" customHeight="true" outlineLevel="0" collapsed="false">
      <c r="A118" s="24" t="s">
        <v>121</v>
      </c>
      <c r="B118" s="25" t="n">
        <v>2323.5</v>
      </c>
      <c r="C118" s="26" t="n">
        <v>0</v>
      </c>
      <c r="D118" s="27" t="n">
        <v>46</v>
      </c>
      <c r="E118" s="28" t="n">
        <v>44.3</v>
      </c>
      <c r="F118" s="28" t="n">
        <v>0</v>
      </c>
      <c r="G118" s="29" t="n">
        <v>0.7</v>
      </c>
      <c r="H118" s="30" t="n">
        <v>33.717575</v>
      </c>
      <c r="I118" s="31" t="n">
        <v>0</v>
      </c>
      <c r="J118" s="31" t="n">
        <v>3.519</v>
      </c>
      <c r="K118" s="31" t="n">
        <v>5.783427</v>
      </c>
      <c r="L118" s="32" t="n">
        <v>-7.629447</v>
      </c>
      <c r="M118" s="33" t="n">
        <v>218.597</v>
      </c>
      <c r="N118" s="34" t="n">
        <v>69</v>
      </c>
      <c r="O118" s="33" t="n">
        <v>0</v>
      </c>
      <c r="P118" s="35" t="n">
        <v>0</v>
      </c>
      <c r="Q118" s="35" t="n">
        <v>14.5115450828491</v>
      </c>
      <c r="R118" s="35" t="n">
        <v>1.297041</v>
      </c>
      <c r="S118" s="35" t="n">
        <v>14.5115450828491</v>
      </c>
      <c r="T118" s="34" t="n">
        <v>1.297041</v>
      </c>
    </row>
    <row r="119" customFormat="false" ht="12.75" hidden="false" customHeight="true" outlineLevel="0" collapsed="false">
      <c r="A119" s="24" t="s">
        <v>122</v>
      </c>
      <c r="B119" s="25" t="n">
        <v>2114.22</v>
      </c>
      <c r="C119" s="26" t="n">
        <v>358.95</v>
      </c>
      <c r="D119" s="27" t="n">
        <v>51</v>
      </c>
      <c r="E119" s="28" t="n">
        <v>0</v>
      </c>
      <c r="F119" s="28" t="n">
        <v>0</v>
      </c>
      <c r="G119" s="29" t="n">
        <v>47</v>
      </c>
      <c r="H119" s="30" t="n">
        <v>24.744741</v>
      </c>
      <c r="I119" s="31" t="n">
        <v>5.431772</v>
      </c>
      <c r="J119" s="31" t="n">
        <v>2.55</v>
      </c>
      <c r="K119" s="31" t="n">
        <v>1.553488</v>
      </c>
      <c r="L119" s="32" t="n">
        <v>-0.306</v>
      </c>
      <c r="M119" s="33" t="n">
        <v>56</v>
      </c>
      <c r="N119" s="34" t="n">
        <v>50</v>
      </c>
      <c r="O119" s="33" t="n">
        <v>2.19627926911615</v>
      </c>
      <c r="P119" s="35" t="n">
        <v>0.196303</v>
      </c>
      <c r="Q119" s="35" t="n">
        <v>11.7039574878679</v>
      </c>
      <c r="R119" s="35" t="n">
        <v>1.046099</v>
      </c>
      <c r="S119" s="35" t="n">
        <v>13.900236756984</v>
      </c>
      <c r="T119" s="34" t="n">
        <v>1.242402</v>
      </c>
    </row>
    <row r="120" customFormat="false" ht="12.75" hidden="false" customHeight="true" outlineLevel="0" collapsed="false">
      <c r="A120" s="24" t="s">
        <v>123</v>
      </c>
      <c r="B120" s="25" t="n">
        <v>2321.2</v>
      </c>
      <c r="C120" s="26" t="n">
        <v>0</v>
      </c>
      <c r="D120" s="27" t="n">
        <v>45</v>
      </c>
      <c r="E120" s="28" t="n">
        <v>45</v>
      </c>
      <c r="F120" s="28" t="n">
        <v>0</v>
      </c>
      <c r="G120" s="29" t="n">
        <v>0</v>
      </c>
      <c r="H120" s="30" t="n">
        <v>35.621964</v>
      </c>
      <c r="I120" s="31" t="n">
        <v>0</v>
      </c>
      <c r="J120" s="31" t="n">
        <v>4.029</v>
      </c>
      <c r="K120" s="31" t="n">
        <v>6.439036</v>
      </c>
      <c r="L120" s="32" t="n">
        <v>0.867</v>
      </c>
      <c r="M120" s="33" t="n">
        <v>62</v>
      </c>
      <c r="N120" s="34" t="n">
        <v>79</v>
      </c>
      <c r="O120" s="33" t="n">
        <v>0</v>
      </c>
      <c r="P120" s="35" t="n">
        <v>0</v>
      </c>
      <c r="Q120" s="35" t="n">
        <v>15.3463570566948</v>
      </c>
      <c r="R120" s="35" t="n">
        <v>1.371657</v>
      </c>
      <c r="S120" s="35" t="n">
        <v>15.3463570566948</v>
      </c>
      <c r="T120" s="34" t="n">
        <v>1.371657</v>
      </c>
    </row>
    <row r="121" customFormat="false" ht="12.75" hidden="false" customHeight="true" outlineLevel="0" collapsed="false">
      <c r="A121" s="24" t="s">
        <v>124</v>
      </c>
      <c r="B121" s="25" t="n">
        <v>2326.57</v>
      </c>
      <c r="C121" s="26" t="n">
        <v>0</v>
      </c>
      <c r="D121" s="27" t="n">
        <v>45</v>
      </c>
      <c r="E121" s="28" t="n">
        <v>44</v>
      </c>
      <c r="F121" s="28" t="n">
        <v>1</v>
      </c>
      <c r="G121" s="29" t="n">
        <v>0</v>
      </c>
      <c r="H121" s="30" t="n">
        <v>37.099427</v>
      </c>
      <c r="I121" s="31" t="n">
        <v>0</v>
      </c>
      <c r="J121" s="31" t="n">
        <v>3.468</v>
      </c>
      <c r="K121" s="31" t="n">
        <v>5.657571</v>
      </c>
      <c r="L121" s="32" t="n">
        <v>-1.224</v>
      </c>
      <c r="M121" s="33" t="n">
        <v>92</v>
      </c>
      <c r="N121" s="34" t="n">
        <v>68</v>
      </c>
      <c r="O121" s="33" t="n">
        <v>0</v>
      </c>
      <c r="P121" s="35" t="n">
        <v>0</v>
      </c>
      <c r="Q121" s="35" t="n">
        <v>15.9459749760377</v>
      </c>
      <c r="R121" s="35" t="n">
        <v>1.425251</v>
      </c>
      <c r="S121" s="35" t="n">
        <v>15.9459749760377</v>
      </c>
      <c r="T121" s="34" t="n">
        <v>1.425251</v>
      </c>
    </row>
    <row r="122" customFormat="false" ht="12.75" hidden="false" customHeight="true" outlineLevel="0" collapsed="false">
      <c r="A122" s="24" t="s">
        <v>125</v>
      </c>
      <c r="B122" s="25" t="n">
        <v>3494.59</v>
      </c>
      <c r="C122" s="26" t="n">
        <v>0</v>
      </c>
      <c r="D122" s="27" t="n">
        <v>104</v>
      </c>
      <c r="E122" s="28" t="n">
        <v>0</v>
      </c>
      <c r="F122" s="28" t="n">
        <v>0</v>
      </c>
      <c r="G122" s="29" t="n">
        <v>94.5</v>
      </c>
      <c r="H122" s="30" t="n">
        <v>56.665705</v>
      </c>
      <c r="I122" s="31" t="n">
        <v>0</v>
      </c>
      <c r="J122" s="31" t="n">
        <v>6.681</v>
      </c>
      <c r="K122" s="31" t="n">
        <v>0.936302</v>
      </c>
      <c r="L122" s="32" t="n">
        <v>0.918</v>
      </c>
      <c r="M122" s="33" t="n">
        <v>113</v>
      </c>
      <c r="N122" s="34" t="n">
        <v>131</v>
      </c>
      <c r="O122" s="33" t="n">
        <v>0</v>
      </c>
      <c r="P122" s="35" t="n">
        <v>0</v>
      </c>
      <c r="Q122" s="35" t="n">
        <v>16.2152655962502</v>
      </c>
      <c r="R122" s="35" t="n">
        <v>1.44932</v>
      </c>
      <c r="S122" s="35" t="n">
        <v>16.2152655962502</v>
      </c>
      <c r="T122" s="34" t="n">
        <v>1.44932</v>
      </c>
    </row>
    <row r="123" customFormat="false" ht="12.75" hidden="false" customHeight="true" outlineLevel="0" collapsed="false">
      <c r="A123" s="24" t="s">
        <v>126</v>
      </c>
      <c r="B123" s="25" t="n">
        <v>3246.39</v>
      </c>
      <c r="C123" s="26" t="n">
        <v>674.11</v>
      </c>
      <c r="D123" s="27" t="n">
        <v>92</v>
      </c>
      <c r="E123" s="28" t="n">
        <v>0</v>
      </c>
      <c r="F123" s="28" t="n">
        <v>0</v>
      </c>
      <c r="G123" s="29" t="n">
        <v>93</v>
      </c>
      <c r="H123" s="30" t="n">
        <v>46.456963</v>
      </c>
      <c r="I123" s="31" t="n">
        <v>5.161885</v>
      </c>
      <c r="J123" s="31" t="n">
        <v>4.998</v>
      </c>
      <c r="K123" s="31" t="n">
        <v>2.343148</v>
      </c>
      <c r="L123" s="32" t="n">
        <v>1.581</v>
      </c>
      <c r="M123" s="33" t="n">
        <v>67</v>
      </c>
      <c r="N123" s="34" t="n">
        <v>98</v>
      </c>
      <c r="O123" s="33" t="n">
        <v>1.31663945925264</v>
      </c>
      <c r="P123" s="35" t="n">
        <v>0.117681</v>
      </c>
      <c r="Q123" s="35" t="n">
        <v>14.3103456454708</v>
      </c>
      <c r="R123" s="35" t="n">
        <v>1.279058</v>
      </c>
      <c r="S123" s="35" t="n">
        <v>15.6269851047235</v>
      </c>
      <c r="T123" s="34" t="n">
        <v>1.396739</v>
      </c>
    </row>
    <row r="124" customFormat="false" ht="12.75" hidden="false" customHeight="true" outlineLevel="0" collapsed="false">
      <c r="A124" s="24" t="s">
        <v>127</v>
      </c>
      <c r="B124" s="25" t="n">
        <v>1540.6</v>
      </c>
      <c r="C124" s="26" t="n">
        <v>67.25</v>
      </c>
      <c r="D124" s="27" t="n">
        <v>30</v>
      </c>
      <c r="E124" s="28" t="n">
        <v>27</v>
      </c>
      <c r="F124" s="28" t="n">
        <v>1</v>
      </c>
      <c r="G124" s="29" t="n">
        <v>2</v>
      </c>
      <c r="H124" s="30" t="n">
        <v>20.396194</v>
      </c>
      <c r="I124" s="31" t="n">
        <v>4.477213</v>
      </c>
      <c r="J124" s="31" t="n">
        <v>2.499</v>
      </c>
      <c r="K124" s="31" t="n">
        <v>5.047593</v>
      </c>
      <c r="L124" s="32" t="n">
        <v>0.102</v>
      </c>
      <c r="M124" s="33" t="n">
        <v>47</v>
      </c>
      <c r="N124" s="34" t="n">
        <v>49</v>
      </c>
      <c r="O124" s="33" t="n">
        <v>2.78459619989426</v>
      </c>
      <c r="P124" s="35" t="n">
        <v>0.248887</v>
      </c>
      <c r="Q124" s="35" t="n">
        <v>13.2391237180319</v>
      </c>
      <c r="R124" s="35" t="n">
        <v>1.183312</v>
      </c>
      <c r="S124" s="35" t="n">
        <v>16.0237199179262</v>
      </c>
      <c r="T124" s="34" t="n">
        <v>1.432199</v>
      </c>
    </row>
    <row r="125" customFormat="false" ht="12.75" hidden="false" customHeight="true" outlineLevel="0" collapsed="false">
      <c r="A125" s="24" t="s">
        <v>128</v>
      </c>
      <c r="B125" s="25" t="n">
        <v>1594.39</v>
      </c>
      <c r="C125" s="26" t="n">
        <v>0</v>
      </c>
      <c r="D125" s="27" t="n">
        <v>30</v>
      </c>
      <c r="E125" s="28" t="n">
        <v>30</v>
      </c>
      <c r="F125" s="28" t="n">
        <v>0</v>
      </c>
      <c r="G125" s="29" t="n">
        <v>0</v>
      </c>
      <c r="H125" s="30" t="n">
        <v>20.275038</v>
      </c>
      <c r="I125" s="31" t="n">
        <v>0</v>
      </c>
      <c r="J125" s="31" t="n">
        <v>3.57</v>
      </c>
      <c r="K125" s="31" t="n">
        <v>5.264963</v>
      </c>
      <c r="L125" s="32" t="n">
        <v>0.204</v>
      </c>
      <c r="M125" s="33" t="n">
        <v>66</v>
      </c>
      <c r="N125" s="34" t="n">
        <v>70</v>
      </c>
      <c r="O125" s="33" t="n">
        <v>0</v>
      </c>
      <c r="P125" s="35" t="n">
        <v>0</v>
      </c>
      <c r="Q125" s="35" t="n">
        <v>12.7164859287878</v>
      </c>
      <c r="R125" s="35" t="n">
        <v>1.136599</v>
      </c>
      <c r="S125" s="35" t="n">
        <v>12.7164859287878</v>
      </c>
      <c r="T125" s="34" t="n">
        <v>1.136599</v>
      </c>
    </row>
    <row r="126" customFormat="false" ht="12.75" hidden="false" customHeight="true" outlineLevel="0" collapsed="false">
      <c r="A126" s="24" t="s">
        <v>129</v>
      </c>
      <c r="B126" s="25" t="n">
        <v>2333.47</v>
      </c>
      <c r="C126" s="26" t="n">
        <v>0</v>
      </c>
      <c r="D126" s="27" t="n">
        <v>45</v>
      </c>
      <c r="E126" s="28" t="n">
        <v>45</v>
      </c>
      <c r="F126" s="28" t="n">
        <v>0</v>
      </c>
      <c r="G126" s="29" t="n">
        <v>0</v>
      </c>
      <c r="H126" s="30" t="n">
        <v>40.376862</v>
      </c>
      <c r="I126" s="31" t="n">
        <v>0</v>
      </c>
      <c r="J126" s="31" t="n">
        <v>3.519</v>
      </c>
      <c r="K126" s="31" t="n">
        <v>6.555143</v>
      </c>
      <c r="L126" s="32" t="n">
        <v>0.255</v>
      </c>
      <c r="M126" s="33" t="n">
        <v>64</v>
      </c>
      <c r="N126" s="34" t="n">
        <v>69</v>
      </c>
      <c r="O126" s="33" t="n">
        <v>0</v>
      </c>
      <c r="P126" s="35" t="n">
        <v>0</v>
      </c>
      <c r="Q126" s="35" t="n">
        <v>17.3033559462946</v>
      </c>
      <c r="R126" s="35" t="n">
        <v>1.546573</v>
      </c>
      <c r="S126" s="35" t="n">
        <v>17.3033559462946</v>
      </c>
      <c r="T126" s="34" t="n">
        <v>1.546573</v>
      </c>
    </row>
    <row r="127" customFormat="false" ht="12.75" hidden="false" customHeight="true" outlineLevel="0" collapsed="false">
      <c r="A127" s="24" t="s">
        <v>130</v>
      </c>
      <c r="B127" s="25" t="n">
        <v>2336.98</v>
      </c>
      <c r="C127" s="26" t="n">
        <v>0</v>
      </c>
      <c r="D127" s="27" t="n">
        <v>45</v>
      </c>
      <c r="E127" s="28" t="n">
        <v>45</v>
      </c>
      <c r="F127" s="28" t="n">
        <v>0</v>
      </c>
      <c r="G127" s="29" t="n">
        <v>0</v>
      </c>
      <c r="H127" s="30" t="n">
        <v>36.990718</v>
      </c>
      <c r="I127" s="31" t="n">
        <v>0</v>
      </c>
      <c r="J127" s="31" t="n">
        <v>4.947</v>
      </c>
      <c r="K127" s="31" t="n">
        <v>5.864278</v>
      </c>
      <c r="L127" s="32" t="n">
        <v>0.580227</v>
      </c>
      <c r="M127" s="33" t="n">
        <v>85.623</v>
      </c>
      <c r="N127" s="34" t="n">
        <v>97</v>
      </c>
      <c r="O127" s="33" t="n">
        <v>0</v>
      </c>
      <c r="P127" s="35" t="n">
        <v>0</v>
      </c>
      <c r="Q127" s="35" t="n">
        <v>15.8284272864979</v>
      </c>
      <c r="R127" s="35" t="n">
        <v>1.414744</v>
      </c>
      <c r="S127" s="35" t="n">
        <v>15.8284272864979</v>
      </c>
      <c r="T127" s="34" t="n">
        <v>1.414744</v>
      </c>
    </row>
    <row r="128" customFormat="false" ht="12.75" hidden="false" customHeight="true" outlineLevel="0" collapsed="false">
      <c r="A128" s="24" t="s">
        <v>131</v>
      </c>
      <c r="B128" s="25" t="n">
        <v>2338.29</v>
      </c>
      <c r="C128" s="26" t="n">
        <v>0</v>
      </c>
      <c r="D128" s="27" t="n">
        <v>45</v>
      </c>
      <c r="E128" s="28" t="n">
        <v>45</v>
      </c>
      <c r="F128" s="28" t="n">
        <v>0</v>
      </c>
      <c r="G128" s="29" t="n">
        <v>0</v>
      </c>
      <c r="H128" s="30" t="n">
        <v>4.472744</v>
      </c>
      <c r="I128" s="31" t="n">
        <v>0</v>
      </c>
      <c r="J128" s="31" t="n">
        <v>3.723</v>
      </c>
      <c r="K128" s="31" t="n">
        <v>6.024263</v>
      </c>
      <c r="L128" s="32" t="n">
        <v>-0.051</v>
      </c>
      <c r="M128" s="33" t="n">
        <v>74</v>
      </c>
      <c r="N128" s="34" t="n">
        <v>73</v>
      </c>
      <c r="O128" s="33" t="n">
        <v>0</v>
      </c>
      <c r="P128" s="35" t="n">
        <v>0</v>
      </c>
      <c r="Q128" s="35" t="n">
        <v>1.91282689486761</v>
      </c>
      <c r="R128" s="35" t="n">
        <v>0.170968</v>
      </c>
      <c r="S128" s="35" t="n">
        <v>1.91282689486761</v>
      </c>
      <c r="T128" s="34" t="n">
        <v>0.170968</v>
      </c>
    </row>
    <row r="129" customFormat="false" ht="12.75" hidden="false" customHeight="true" outlineLevel="0" collapsed="false">
      <c r="A129" s="24" t="s">
        <v>132</v>
      </c>
      <c r="B129" s="25" t="n">
        <v>2328.02</v>
      </c>
      <c r="C129" s="26" t="n">
        <v>0</v>
      </c>
      <c r="D129" s="27" t="n">
        <v>45</v>
      </c>
      <c r="E129" s="28" t="n">
        <v>45</v>
      </c>
      <c r="F129" s="28" t="n">
        <v>0</v>
      </c>
      <c r="G129" s="29" t="n">
        <v>0</v>
      </c>
      <c r="H129" s="30" t="n">
        <v>32.149302</v>
      </c>
      <c r="I129" s="31" t="n">
        <v>0</v>
      </c>
      <c r="J129" s="31" t="n">
        <v>3.774</v>
      </c>
      <c r="K129" s="31" t="n">
        <v>6.237702</v>
      </c>
      <c r="L129" s="32" t="n">
        <v>-0.306</v>
      </c>
      <c r="M129" s="33" t="n">
        <v>80</v>
      </c>
      <c r="N129" s="34" t="n">
        <v>74</v>
      </c>
      <c r="O129" s="33" t="n">
        <v>0</v>
      </c>
      <c r="P129" s="35" t="n">
        <v>0</v>
      </c>
      <c r="Q129" s="35" t="n">
        <v>13.8097189886685</v>
      </c>
      <c r="R129" s="35" t="n">
        <v>1.234312</v>
      </c>
      <c r="S129" s="35" t="n">
        <v>13.8097189886685</v>
      </c>
      <c r="T129" s="34" t="n">
        <v>1.234312</v>
      </c>
    </row>
    <row r="130" customFormat="false" ht="12.75" hidden="false" customHeight="true" outlineLevel="0" collapsed="false">
      <c r="A130" s="24" t="s">
        <v>133</v>
      </c>
      <c r="B130" s="25" t="n">
        <v>1510.78</v>
      </c>
      <c r="C130" s="26" t="n">
        <v>0</v>
      </c>
      <c r="D130" s="27" t="n">
        <v>30</v>
      </c>
      <c r="E130" s="28" t="n">
        <v>30</v>
      </c>
      <c r="F130" s="28" t="n">
        <v>0</v>
      </c>
      <c r="G130" s="29" t="n">
        <v>0</v>
      </c>
      <c r="H130" s="30" t="n">
        <v>23.048344</v>
      </c>
      <c r="I130" s="31" t="n">
        <v>0</v>
      </c>
      <c r="J130" s="31" t="n">
        <v>2.754</v>
      </c>
      <c r="K130" s="31" t="n">
        <v>4.780654</v>
      </c>
      <c r="L130" s="32" t="n">
        <v>-0.102</v>
      </c>
      <c r="M130" s="33" t="n">
        <v>56</v>
      </c>
      <c r="N130" s="34" t="n">
        <v>54</v>
      </c>
      <c r="O130" s="33" t="n">
        <v>0</v>
      </c>
      <c r="P130" s="35" t="n">
        <v>0</v>
      </c>
      <c r="Q130" s="35" t="n">
        <v>15.255923430281</v>
      </c>
      <c r="R130" s="35" t="n">
        <v>1.363574</v>
      </c>
      <c r="S130" s="35" t="n">
        <v>15.255923430281</v>
      </c>
      <c r="T130" s="34" t="n">
        <v>1.363574</v>
      </c>
    </row>
    <row r="131" customFormat="false" ht="12.75" hidden="false" customHeight="true" outlineLevel="0" collapsed="false">
      <c r="A131" s="24" t="s">
        <v>134</v>
      </c>
      <c r="B131" s="25" t="n">
        <v>1506.89</v>
      </c>
      <c r="C131" s="26" t="n">
        <v>0</v>
      </c>
      <c r="D131" s="27" t="n">
        <v>30</v>
      </c>
      <c r="E131" s="28" t="n">
        <v>30</v>
      </c>
      <c r="F131" s="28" t="n">
        <v>0</v>
      </c>
      <c r="G131" s="29" t="n">
        <v>0</v>
      </c>
      <c r="H131" s="30" t="n">
        <v>21.830017</v>
      </c>
      <c r="I131" s="31" t="n">
        <v>0</v>
      </c>
      <c r="J131" s="31" t="n">
        <v>3.264</v>
      </c>
      <c r="K131" s="31" t="n">
        <v>4.236984</v>
      </c>
      <c r="L131" s="32" t="n">
        <v>0</v>
      </c>
      <c r="M131" s="33" t="n">
        <v>64</v>
      </c>
      <c r="N131" s="34" t="n">
        <v>64</v>
      </c>
      <c r="O131" s="33" t="n">
        <v>0</v>
      </c>
      <c r="P131" s="35" t="n">
        <v>0</v>
      </c>
      <c r="Q131" s="35" t="n">
        <v>14.4868019563472</v>
      </c>
      <c r="R131" s="35" t="n">
        <v>1.29483</v>
      </c>
      <c r="S131" s="35" t="n">
        <v>14.4868019563472</v>
      </c>
      <c r="T131" s="34" t="n">
        <v>1.29483</v>
      </c>
    </row>
    <row r="132" customFormat="false" ht="12.75" hidden="false" customHeight="true" outlineLevel="0" collapsed="false">
      <c r="A132" s="24" t="s">
        <v>135</v>
      </c>
      <c r="B132" s="25" t="n">
        <v>2326.47</v>
      </c>
      <c r="C132" s="26" t="n">
        <v>0</v>
      </c>
      <c r="D132" s="27" t="n">
        <v>45</v>
      </c>
      <c r="E132" s="28" t="n">
        <v>45</v>
      </c>
      <c r="F132" s="28" t="n">
        <v>0</v>
      </c>
      <c r="G132" s="29" t="n">
        <v>0</v>
      </c>
      <c r="H132" s="30" t="n">
        <v>34.159063</v>
      </c>
      <c r="I132" s="31" t="n">
        <v>0</v>
      </c>
      <c r="J132" s="31" t="n">
        <v>3.876</v>
      </c>
      <c r="K132" s="31" t="n">
        <v>6.29894</v>
      </c>
      <c r="L132" s="32" t="n">
        <v>0</v>
      </c>
      <c r="M132" s="33" t="n">
        <v>76</v>
      </c>
      <c r="N132" s="34" t="n">
        <v>76</v>
      </c>
      <c r="O132" s="33" t="n">
        <v>0</v>
      </c>
      <c r="P132" s="35" t="n">
        <v>0</v>
      </c>
      <c r="Q132" s="35" t="n">
        <v>14.6827867971648</v>
      </c>
      <c r="R132" s="35" t="n">
        <v>1.312347</v>
      </c>
      <c r="S132" s="35" t="n">
        <v>14.6827867971648</v>
      </c>
      <c r="T132" s="34" t="n">
        <v>1.312347</v>
      </c>
    </row>
    <row r="133" customFormat="false" ht="12.75" hidden="false" customHeight="true" outlineLevel="0" collapsed="false">
      <c r="A133" s="24" t="s">
        <v>136</v>
      </c>
      <c r="B133" s="25" t="n">
        <v>3992.8</v>
      </c>
      <c r="C133" s="26" t="n">
        <v>0</v>
      </c>
      <c r="D133" s="27" t="n">
        <v>74</v>
      </c>
      <c r="E133" s="28" t="n">
        <v>74</v>
      </c>
      <c r="F133" s="28" t="n">
        <v>0</v>
      </c>
      <c r="G133" s="29" t="n">
        <v>0</v>
      </c>
      <c r="H133" s="30" t="n">
        <v>28.304176</v>
      </c>
      <c r="I133" s="31" t="n">
        <v>0</v>
      </c>
      <c r="J133" s="31" t="n">
        <v>5.457</v>
      </c>
      <c r="K133" s="31" t="n">
        <v>6.645831</v>
      </c>
      <c r="L133" s="32" t="n">
        <v>0.826098</v>
      </c>
      <c r="M133" s="33" t="n">
        <v>90.802</v>
      </c>
      <c r="N133" s="34" t="n">
        <v>107</v>
      </c>
      <c r="O133" s="33" t="n">
        <v>0</v>
      </c>
      <c r="P133" s="35" t="n">
        <v>0</v>
      </c>
      <c r="Q133" s="35" t="n">
        <v>7.08880384692446</v>
      </c>
      <c r="R133" s="35" t="n">
        <v>0.633597</v>
      </c>
      <c r="S133" s="35" t="n">
        <v>7.08880384692446</v>
      </c>
      <c r="T133" s="34" t="n">
        <v>0.633597</v>
      </c>
    </row>
    <row r="134" customFormat="false" ht="12.75" hidden="false" customHeight="true" outlineLevel="0" collapsed="false">
      <c r="A134" s="24" t="s">
        <v>137</v>
      </c>
      <c r="B134" s="25" t="n">
        <v>4007.07</v>
      </c>
      <c r="C134" s="26" t="n">
        <v>0</v>
      </c>
      <c r="D134" s="27" t="n">
        <v>74</v>
      </c>
      <c r="E134" s="28" t="n">
        <v>75</v>
      </c>
      <c r="F134" s="28" t="n">
        <v>0</v>
      </c>
      <c r="G134" s="29" t="n">
        <v>0</v>
      </c>
      <c r="H134" s="30" t="n">
        <v>27.976229</v>
      </c>
      <c r="I134" s="31" t="n">
        <v>0</v>
      </c>
      <c r="J134" s="31" t="n">
        <v>6.732</v>
      </c>
      <c r="K134" s="31" t="n">
        <v>7.59777</v>
      </c>
      <c r="L134" s="32" t="n">
        <v>0</v>
      </c>
      <c r="M134" s="33" t="n">
        <v>132</v>
      </c>
      <c r="N134" s="34" t="n">
        <v>132</v>
      </c>
      <c r="O134" s="33" t="n">
        <v>0</v>
      </c>
      <c r="P134" s="35" t="n">
        <v>0</v>
      </c>
      <c r="Q134" s="35" t="n">
        <v>6.98171706508745</v>
      </c>
      <c r="R134" s="35" t="n">
        <v>0.624025</v>
      </c>
      <c r="S134" s="35" t="n">
        <v>6.98171706508745</v>
      </c>
      <c r="T134" s="34" t="n">
        <v>0.624025</v>
      </c>
    </row>
    <row r="135" customFormat="false" ht="12.75" hidden="false" customHeight="true" outlineLevel="0" collapsed="false">
      <c r="A135" s="24" t="s">
        <v>138</v>
      </c>
      <c r="B135" s="25" t="n">
        <v>2341.83</v>
      </c>
      <c r="C135" s="26" t="n">
        <v>0</v>
      </c>
      <c r="D135" s="27" t="n">
        <v>45</v>
      </c>
      <c r="E135" s="28" t="n">
        <v>45</v>
      </c>
      <c r="F135" s="28" t="n">
        <v>0</v>
      </c>
      <c r="G135" s="29" t="n">
        <v>0</v>
      </c>
      <c r="H135" s="30" t="n">
        <v>40.89616</v>
      </c>
      <c r="I135" s="31" t="n">
        <v>0</v>
      </c>
      <c r="J135" s="31" t="n">
        <v>3.111</v>
      </c>
      <c r="K135" s="31" t="n">
        <v>8.240833</v>
      </c>
      <c r="L135" s="32" t="n">
        <v>-0.729504</v>
      </c>
      <c r="M135" s="33" t="n">
        <v>75.304</v>
      </c>
      <c r="N135" s="34" t="n">
        <v>61</v>
      </c>
      <c r="O135" s="33" t="n">
        <v>0</v>
      </c>
      <c r="P135" s="35" t="n">
        <v>0</v>
      </c>
      <c r="Q135" s="35" t="n">
        <v>17.4633342300679</v>
      </c>
      <c r="R135" s="35" t="n">
        <v>1.560872</v>
      </c>
      <c r="S135" s="35" t="n">
        <v>17.4633342300679</v>
      </c>
      <c r="T135" s="34" t="n">
        <v>1.560872</v>
      </c>
    </row>
    <row r="136" customFormat="false" ht="12.75" hidden="false" customHeight="true" outlineLevel="0" collapsed="false">
      <c r="A136" s="24" t="s">
        <v>139</v>
      </c>
      <c r="B136" s="25" t="n">
        <v>2335.09</v>
      </c>
      <c r="C136" s="26" t="n">
        <v>0</v>
      </c>
      <c r="D136" s="27" t="n">
        <v>45</v>
      </c>
      <c r="E136" s="28" t="n">
        <v>45</v>
      </c>
      <c r="F136" s="28" t="n">
        <v>0</v>
      </c>
      <c r="G136" s="29" t="n">
        <v>0</v>
      </c>
      <c r="H136" s="30" t="n">
        <v>17.762691</v>
      </c>
      <c r="I136" s="31" t="n">
        <v>0</v>
      </c>
      <c r="J136" s="31" t="n">
        <v>3.213</v>
      </c>
      <c r="K136" s="31" t="n">
        <v>5.769314</v>
      </c>
      <c r="L136" s="32" t="n">
        <v>-0.357</v>
      </c>
      <c r="M136" s="33" t="n">
        <v>70</v>
      </c>
      <c r="N136" s="34" t="n">
        <v>63</v>
      </c>
      <c r="O136" s="33" t="n">
        <v>0</v>
      </c>
      <c r="P136" s="35" t="n">
        <v>0</v>
      </c>
      <c r="Q136" s="35" t="n">
        <v>7.60685498203495</v>
      </c>
      <c r="R136" s="35" t="n">
        <v>0.6799</v>
      </c>
      <c r="S136" s="35" t="n">
        <v>7.60685498203495</v>
      </c>
      <c r="T136" s="34" t="n">
        <v>0.6799</v>
      </c>
    </row>
    <row r="137" customFormat="false" ht="12.75" hidden="false" customHeight="true" outlineLevel="0" collapsed="false">
      <c r="A137" s="24" t="s">
        <v>140</v>
      </c>
      <c r="B137" s="25" t="n">
        <v>3968.67</v>
      </c>
      <c r="C137" s="26" t="n">
        <v>0</v>
      </c>
      <c r="D137" s="27" t="n">
        <v>75</v>
      </c>
      <c r="E137" s="28" t="n">
        <v>74</v>
      </c>
      <c r="F137" s="28" t="n">
        <v>1</v>
      </c>
      <c r="G137" s="29" t="n">
        <v>0</v>
      </c>
      <c r="H137" s="30" t="n">
        <v>20.712137</v>
      </c>
      <c r="I137" s="31" t="n">
        <v>0</v>
      </c>
      <c r="J137" s="31" t="n">
        <v>6.273</v>
      </c>
      <c r="K137" s="31" t="n">
        <v>10.284871</v>
      </c>
      <c r="L137" s="32" t="n">
        <v>0.51</v>
      </c>
      <c r="M137" s="33" t="n">
        <v>113</v>
      </c>
      <c r="N137" s="34" t="n">
        <v>123</v>
      </c>
      <c r="O137" s="33" t="n">
        <v>0</v>
      </c>
      <c r="P137" s="35" t="n">
        <v>0</v>
      </c>
      <c r="Q137" s="35" t="n">
        <v>5.21891137333161</v>
      </c>
      <c r="R137" s="35" t="n">
        <v>0.466466</v>
      </c>
      <c r="S137" s="35" t="n">
        <v>5.21891137333161</v>
      </c>
      <c r="T137" s="34" t="n">
        <v>0.466466</v>
      </c>
    </row>
    <row r="138" customFormat="false" ht="12.75" hidden="false" customHeight="true" outlineLevel="0" collapsed="false">
      <c r="A138" s="24" t="s">
        <v>141</v>
      </c>
      <c r="B138" s="25" t="n">
        <v>2320.35</v>
      </c>
      <c r="C138" s="26" t="n">
        <v>0</v>
      </c>
      <c r="D138" s="27" t="n">
        <v>45</v>
      </c>
      <c r="E138" s="28" t="n">
        <v>45</v>
      </c>
      <c r="F138" s="28" t="n">
        <v>0</v>
      </c>
      <c r="G138" s="29" t="n">
        <v>0</v>
      </c>
      <c r="H138" s="30" t="n">
        <v>15.108382</v>
      </c>
      <c r="I138" s="31" t="n">
        <v>0</v>
      </c>
      <c r="J138" s="31" t="n">
        <v>2.652</v>
      </c>
      <c r="K138" s="31" t="n">
        <v>4.739623</v>
      </c>
      <c r="L138" s="32" t="n">
        <v>-0.663</v>
      </c>
      <c r="M138" s="33" t="n">
        <v>65</v>
      </c>
      <c r="N138" s="34" t="n">
        <v>52</v>
      </c>
      <c r="O138" s="33" t="n">
        <v>0</v>
      </c>
      <c r="P138" s="35" t="n">
        <v>0</v>
      </c>
      <c r="Q138" s="35" t="n">
        <v>6.51125131984398</v>
      </c>
      <c r="R138" s="35" t="n">
        <v>0.581975</v>
      </c>
      <c r="S138" s="35" t="n">
        <v>6.51125131984398</v>
      </c>
      <c r="T138" s="34" t="n">
        <v>0.581975</v>
      </c>
    </row>
    <row r="139" customFormat="false" ht="12.75" hidden="false" customHeight="true" outlineLevel="0" collapsed="false">
      <c r="A139" s="24" t="s">
        <v>142</v>
      </c>
      <c r="B139" s="25" t="n">
        <v>1210.64</v>
      </c>
      <c r="C139" s="26" t="n">
        <v>0</v>
      </c>
      <c r="D139" s="27" t="n">
        <v>24</v>
      </c>
      <c r="E139" s="28" t="n">
        <v>24</v>
      </c>
      <c r="F139" s="28" t="n">
        <v>0</v>
      </c>
      <c r="G139" s="29" t="n">
        <v>0</v>
      </c>
      <c r="H139" s="30" t="n">
        <v>21.062176</v>
      </c>
      <c r="I139" s="31" t="n">
        <v>0</v>
      </c>
      <c r="J139" s="31" t="n">
        <v>1.734</v>
      </c>
      <c r="K139" s="31" t="n">
        <v>3.574823</v>
      </c>
      <c r="L139" s="32" t="n">
        <v>-0.102</v>
      </c>
      <c r="M139" s="33" t="n">
        <v>36</v>
      </c>
      <c r="N139" s="34" t="n">
        <v>34</v>
      </c>
      <c r="O139" s="33" t="n">
        <v>0</v>
      </c>
      <c r="P139" s="35" t="n">
        <v>0</v>
      </c>
      <c r="Q139" s="35" t="n">
        <v>17.3975550122249</v>
      </c>
      <c r="R139" s="35" t="n">
        <v>1.554993</v>
      </c>
      <c r="S139" s="35" t="n">
        <v>17.3975550122249</v>
      </c>
      <c r="T139" s="34" t="n">
        <v>1.554993</v>
      </c>
    </row>
    <row r="140" customFormat="false" ht="12.75" hidden="false" customHeight="true" outlineLevel="0" collapsed="false">
      <c r="A140" s="24" t="s">
        <v>143</v>
      </c>
      <c r="B140" s="25" t="n">
        <v>1210.64</v>
      </c>
      <c r="C140" s="26" t="n">
        <v>0</v>
      </c>
      <c r="D140" s="27" t="n">
        <v>24</v>
      </c>
      <c r="E140" s="28" t="n">
        <v>24</v>
      </c>
      <c r="F140" s="28" t="n">
        <v>0</v>
      </c>
      <c r="G140" s="29" t="n">
        <v>0</v>
      </c>
      <c r="H140" s="30" t="n">
        <v>24.514584</v>
      </c>
      <c r="I140" s="31" t="n">
        <v>0</v>
      </c>
      <c r="J140" s="31" t="n">
        <v>2.04</v>
      </c>
      <c r="K140" s="31" t="n">
        <v>3.413411</v>
      </c>
      <c r="L140" s="32" t="n">
        <v>-0.663</v>
      </c>
      <c r="M140" s="33" t="n">
        <v>53</v>
      </c>
      <c r="N140" s="34" t="n">
        <v>40</v>
      </c>
      <c r="O140" s="33" t="n">
        <v>0</v>
      </c>
      <c r="P140" s="35" t="n">
        <v>0</v>
      </c>
      <c r="Q140" s="35" t="n">
        <v>20.2492764157801</v>
      </c>
      <c r="R140" s="35" t="n">
        <v>1.80988</v>
      </c>
      <c r="S140" s="35" t="n">
        <v>20.2492764157801</v>
      </c>
      <c r="T140" s="34" t="n">
        <v>1.80988</v>
      </c>
    </row>
    <row r="141" customFormat="false" ht="12.75" hidden="false" customHeight="true" outlineLevel="0" collapsed="false">
      <c r="A141" s="24" t="s">
        <v>144</v>
      </c>
      <c r="B141" s="25" t="n">
        <v>1212.29</v>
      </c>
      <c r="C141" s="26" t="n">
        <v>0</v>
      </c>
      <c r="D141" s="27" t="n">
        <v>24</v>
      </c>
      <c r="E141" s="28" t="n">
        <v>24</v>
      </c>
      <c r="F141" s="28" t="n">
        <v>0</v>
      </c>
      <c r="G141" s="29" t="n">
        <v>0</v>
      </c>
      <c r="H141" s="30" t="n">
        <v>20.788614</v>
      </c>
      <c r="I141" s="31" t="n">
        <v>0</v>
      </c>
      <c r="J141" s="31" t="n">
        <v>2.448</v>
      </c>
      <c r="K141" s="31" t="n">
        <v>3.568386</v>
      </c>
      <c r="L141" s="32" t="n">
        <v>0.259743</v>
      </c>
      <c r="M141" s="33" t="n">
        <v>42.907</v>
      </c>
      <c r="N141" s="34" t="n">
        <v>48</v>
      </c>
      <c r="O141" s="33" t="n">
        <v>0</v>
      </c>
      <c r="P141" s="35" t="n">
        <v>0</v>
      </c>
      <c r="Q141" s="35" t="n">
        <v>17.1482186605515</v>
      </c>
      <c r="R141" s="35" t="n">
        <v>1.532707</v>
      </c>
      <c r="S141" s="35" t="n">
        <v>17.1482186605515</v>
      </c>
      <c r="T141" s="34" t="n">
        <v>1.532707</v>
      </c>
    </row>
    <row r="142" customFormat="false" ht="12.75" hidden="false" customHeight="true" outlineLevel="0" collapsed="false">
      <c r="A142" s="24" t="s">
        <v>145</v>
      </c>
      <c r="B142" s="25" t="n">
        <v>846.62</v>
      </c>
      <c r="C142" s="26" t="n">
        <v>0</v>
      </c>
      <c r="D142" s="27" t="n">
        <v>15</v>
      </c>
      <c r="E142" s="28" t="n">
        <v>0</v>
      </c>
      <c r="F142" s="28" t="n">
        <v>0</v>
      </c>
      <c r="G142" s="29" t="n">
        <v>0</v>
      </c>
      <c r="H142" s="30" t="n">
        <v>6.162</v>
      </c>
      <c r="I142" s="31" t="n">
        <v>1.418</v>
      </c>
      <c r="J142" s="31" t="n">
        <v>0</v>
      </c>
      <c r="K142" s="31" t="n">
        <v>0</v>
      </c>
      <c r="L142" s="32" t="n">
        <v>0</v>
      </c>
      <c r="M142" s="33" t="n">
        <v>0</v>
      </c>
      <c r="N142" s="34" t="n">
        <v>0</v>
      </c>
      <c r="O142" s="33" t="n">
        <v>1.67489546667926</v>
      </c>
      <c r="P142" s="35" t="n">
        <v>0.149702</v>
      </c>
      <c r="Q142" s="35" t="n">
        <v>7.27835392501948</v>
      </c>
      <c r="R142" s="35" t="n">
        <v>0.650539</v>
      </c>
      <c r="S142" s="35" t="n">
        <v>8.95324939169874</v>
      </c>
      <c r="T142" s="34" t="n">
        <v>0.800241</v>
      </c>
    </row>
    <row r="143" customFormat="false" ht="12.75" hidden="false" customHeight="true" outlineLevel="0" collapsed="false">
      <c r="A143" s="24" t="s">
        <v>146</v>
      </c>
      <c r="B143" s="25" t="n">
        <v>500.56</v>
      </c>
      <c r="C143" s="26" t="n">
        <v>49.26</v>
      </c>
      <c r="D143" s="27" t="n">
        <v>12</v>
      </c>
      <c r="E143" s="28" t="n">
        <v>0</v>
      </c>
      <c r="F143" s="28" t="n">
        <v>0</v>
      </c>
      <c r="G143" s="29" t="n">
        <v>9</v>
      </c>
      <c r="H143" s="30" t="n">
        <v>6.04863</v>
      </c>
      <c r="I143" s="31" t="n">
        <v>0</v>
      </c>
      <c r="J143" s="31" t="n">
        <v>0.357</v>
      </c>
      <c r="K143" s="31" t="n">
        <v>0.479373</v>
      </c>
      <c r="L143" s="32" t="n">
        <v>-0.204</v>
      </c>
      <c r="M143" s="33" t="n">
        <v>11</v>
      </c>
      <c r="N143" s="34" t="n">
        <v>7</v>
      </c>
      <c r="O143" s="33" t="n">
        <v>0</v>
      </c>
      <c r="P143" s="35" t="n">
        <v>0</v>
      </c>
      <c r="Q143" s="35" t="n">
        <v>12.0837262266262</v>
      </c>
      <c r="R143" s="35" t="n">
        <v>1.080043</v>
      </c>
      <c r="S143" s="35" t="n">
        <v>12.0837262266262</v>
      </c>
      <c r="T143" s="34" t="n">
        <v>1.080043</v>
      </c>
    </row>
    <row r="144" customFormat="false" ht="12.75" hidden="false" customHeight="true" outlineLevel="0" collapsed="false">
      <c r="A144" s="24" t="s">
        <v>147</v>
      </c>
      <c r="B144" s="25" t="n">
        <v>42.96</v>
      </c>
      <c r="C144" s="26" t="n">
        <v>0</v>
      </c>
      <c r="D144" s="27" t="n">
        <v>1</v>
      </c>
      <c r="E144" s="28" t="n">
        <v>0</v>
      </c>
      <c r="F144" s="28" t="n">
        <v>0</v>
      </c>
      <c r="G144" s="29" t="n">
        <v>0</v>
      </c>
      <c r="H144" s="30" t="n">
        <v>0.642</v>
      </c>
      <c r="I144" s="31" t="n">
        <v>0</v>
      </c>
      <c r="J144" s="31" t="n">
        <v>0</v>
      </c>
      <c r="K144" s="31" t="n">
        <v>0</v>
      </c>
      <c r="L144" s="32" t="n">
        <v>0</v>
      </c>
      <c r="M144" s="33" t="n">
        <v>0</v>
      </c>
      <c r="N144" s="34" t="n">
        <v>0</v>
      </c>
      <c r="O144" s="33" t="n">
        <v>0</v>
      </c>
      <c r="P144" s="35" t="n">
        <v>0</v>
      </c>
      <c r="Q144" s="35" t="n">
        <v>14.9441340782123</v>
      </c>
      <c r="R144" s="35" t="n">
        <v>1.335706</v>
      </c>
      <c r="S144" s="35" t="n">
        <v>14.9441340782123</v>
      </c>
      <c r="T144" s="34" t="n">
        <v>1.335706</v>
      </c>
    </row>
    <row r="145" customFormat="false" ht="12.75" hidden="false" customHeight="true" outlineLevel="0" collapsed="false">
      <c r="A145" s="24" t="s">
        <v>148</v>
      </c>
      <c r="B145" s="25" t="n">
        <v>528.57</v>
      </c>
      <c r="C145" s="26" t="n">
        <v>0</v>
      </c>
      <c r="D145" s="27" t="n">
        <v>10</v>
      </c>
      <c r="E145" s="28" t="n">
        <v>9</v>
      </c>
      <c r="F145" s="28" t="n">
        <v>1</v>
      </c>
      <c r="G145" s="29" t="n">
        <v>0</v>
      </c>
      <c r="H145" s="30" t="n">
        <v>4.468181</v>
      </c>
      <c r="I145" s="31" t="n">
        <v>0</v>
      </c>
      <c r="J145" s="31" t="n">
        <v>0.459</v>
      </c>
      <c r="K145" s="31" t="n">
        <v>2.642825</v>
      </c>
      <c r="L145" s="32" t="n">
        <v>-0.051</v>
      </c>
      <c r="M145" s="33" t="n">
        <v>10</v>
      </c>
      <c r="N145" s="34" t="n">
        <v>0</v>
      </c>
      <c r="O145" s="33" t="n">
        <v>0</v>
      </c>
      <c r="P145" s="35" t="n">
        <v>0</v>
      </c>
      <c r="Q145" s="35" t="n">
        <v>8.45333825226554</v>
      </c>
      <c r="R145" s="35" t="n">
        <v>0.755559</v>
      </c>
      <c r="S145" s="35" t="n">
        <v>8.45333825226554</v>
      </c>
      <c r="T145" s="34" t="n">
        <v>0.755559</v>
      </c>
    </row>
    <row r="146" customFormat="false" ht="12.75" hidden="false" customHeight="true" outlineLevel="0" collapsed="false">
      <c r="A146" s="24" t="s">
        <v>149</v>
      </c>
      <c r="B146" s="25" t="n">
        <v>1426.85</v>
      </c>
      <c r="C146" s="26" t="n">
        <v>0</v>
      </c>
      <c r="D146" s="27" t="n">
        <v>31</v>
      </c>
      <c r="E146" s="28" t="n">
        <v>28</v>
      </c>
      <c r="F146" s="28" t="n">
        <v>3</v>
      </c>
      <c r="G146" s="29" t="n">
        <v>0</v>
      </c>
      <c r="H146" s="30" t="n">
        <v>10.55624</v>
      </c>
      <c r="I146" s="31" t="n">
        <v>0</v>
      </c>
      <c r="J146" s="31" t="n">
        <v>1.377</v>
      </c>
      <c r="K146" s="31" t="n">
        <v>5.446758</v>
      </c>
      <c r="L146" s="32" t="n">
        <v>-0.51</v>
      </c>
      <c r="M146" s="33" t="n">
        <v>37</v>
      </c>
      <c r="N146" s="34" t="n">
        <v>27</v>
      </c>
      <c r="O146" s="33" t="n">
        <v>0</v>
      </c>
      <c r="P146" s="35" t="n">
        <v>0</v>
      </c>
      <c r="Q146" s="35" t="n">
        <v>7.39828293093177</v>
      </c>
      <c r="R146" s="35" t="n">
        <v>0.661258</v>
      </c>
      <c r="S146" s="35" t="n">
        <v>7.39828293093177</v>
      </c>
      <c r="T146" s="34" t="n">
        <v>0.661258</v>
      </c>
    </row>
    <row r="147" customFormat="false" ht="12.75" hidden="false" customHeight="true" outlineLevel="0" collapsed="false">
      <c r="A147" s="24" t="s">
        <v>150</v>
      </c>
      <c r="B147" s="25" t="n">
        <v>1420.48</v>
      </c>
      <c r="C147" s="26" t="n">
        <v>0</v>
      </c>
      <c r="D147" s="27" t="n">
        <v>32</v>
      </c>
      <c r="E147" s="28" t="n">
        <v>0</v>
      </c>
      <c r="F147" s="28" t="n">
        <v>0</v>
      </c>
      <c r="G147" s="29" t="n">
        <v>32</v>
      </c>
      <c r="H147" s="30" t="n">
        <v>14.930799</v>
      </c>
      <c r="I147" s="31" t="n">
        <v>0</v>
      </c>
      <c r="J147" s="31" t="n">
        <v>2.907</v>
      </c>
      <c r="K147" s="31" t="n">
        <v>0.299201</v>
      </c>
      <c r="L147" s="32" t="n">
        <v>0.51</v>
      </c>
      <c r="M147" s="33" t="n">
        <v>47</v>
      </c>
      <c r="N147" s="34" t="n">
        <v>57</v>
      </c>
      <c r="O147" s="33" t="n">
        <v>0</v>
      </c>
      <c r="P147" s="35" t="n">
        <v>0</v>
      </c>
      <c r="Q147" s="35" t="n">
        <v>10.5110941371931</v>
      </c>
      <c r="R147" s="35" t="n">
        <v>0.939481</v>
      </c>
      <c r="S147" s="35" t="n">
        <v>10.5110941371931</v>
      </c>
      <c r="T147" s="34" t="n">
        <v>0.939481</v>
      </c>
    </row>
    <row r="148" customFormat="false" ht="12.75" hidden="false" customHeight="true" outlineLevel="0" collapsed="false">
      <c r="A148" s="24" t="s">
        <v>151</v>
      </c>
      <c r="B148" s="25" t="n">
        <v>1239.08</v>
      </c>
      <c r="C148" s="26" t="n">
        <v>0</v>
      </c>
      <c r="D148" s="27" t="n">
        <v>20</v>
      </c>
      <c r="E148" s="28" t="n">
        <v>20</v>
      </c>
      <c r="F148" s="28" t="n">
        <v>0</v>
      </c>
      <c r="G148" s="29" t="n">
        <v>0</v>
      </c>
      <c r="H148" s="30" t="n">
        <v>7.649289</v>
      </c>
      <c r="I148" s="31" t="n">
        <v>0.495348</v>
      </c>
      <c r="J148" s="31" t="n">
        <v>1.326</v>
      </c>
      <c r="K148" s="31" t="n">
        <v>3.243363</v>
      </c>
      <c r="L148" s="32" t="n">
        <v>-0.459</v>
      </c>
      <c r="M148" s="33" t="n">
        <v>35</v>
      </c>
      <c r="N148" s="34" t="n">
        <v>26</v>
      </c>
      <c r="O148" s="33" t="n">
        <v>0.3997707976886</v>
      </c>
      <c r="P148" s="35" t="n">
        <v>0.035731</v>
      </c>
      <c r="Q148" s="35" t="n">
        <v>6.17336168770378</v>
      </c>
      <c r="R148" s="35" t="n">
        <v>0.551775</v>
      </c>
      <c r="S148" s="35" t="n">
        <v>6.57313248539238</v>
      </c>
      <c r="T148" s="34" t="n">
        <v>0.587506</v>
      </c>
    </row>
    <row r="149" customFormat="false" ht="12.75" hidden="false" customHeight="true" outlineLevel="0" collapsed="false">
      <c r="A149" s="24" t="s">
        <v>152</v>
      </c>
      <c r="B149" s="25" t="n">
        <v>1536.77</v>
      </c>
      <c r="C149" s="26" t="n">
        <v>0</v>
      </c>
      <c r="D149" s="27" t="n">
        <v>28</v>
      </c>
      <c r="E149" s="28" t="n">
        <v>25</v>
      </c>
      <c r="F149" s="28" t="n">
        <v>1</v>
      </c>
      <c r="G149" s="29" t="n">
        <v>0</v>
      </c>
      <c r="H149" s="30" t="n">
        <v>10.634689</v>
      </c>
      <c r="I149" s="31" t="n">
        <v>0</v>
      </c>
      <c r="J149" s="31" t="n">
        <v>1.677849</v>
      </c>
      <c r="K149" s="31" t="n">
        <v>3.393308</v>
      </c>
      <c r="L149" s="32" t="n">
        <v>0.015402</v>
      </c>
      <c r="M149" s="33" t="n">
        <v>32.597</v>
      </c>
      <c r="N149" s="34" t="n">
        <v>32.899</v>
      </c>
      <c r="O149" s="33" t="n">
        <v>0</v>
      </c>
      <c r="P149" s="35" t="n">
        <v>0</v>
      </c>
      <c r="Q149" s="35" t="n">
        <v>6.92015656214007</v>
      </c>
      <c r="R149" s="35" t="n">
        <v>0.618523</v>
      </c>
      <c r="S149" s="35" t="n">
        <v>6.92015656214007</v>
      </c>
      <c r="T149" s="34" t="n">
        <v>0.618523</v>
      </c>
    </row>
    <row r="150" customFormat="false" ht="12.75" hidden="false" customHeight="true" outlineLevel="0" collapsed="false">
      <c r="A150" s="24" t="s">
        <v>153</v>
      </c>
      <c r="B150" s="25" t="n">
        <v>807.07</v>
      </c>
      <c r="C150" s="26" t="n">
        <v>0</v>
      </c>
      <c r="D150" s="27" t="n">
        <v>15</v>
      </c>
      <c r="E150" s="28" t="n">
        <v>0</v>
      </c>
      <c r="F150" s="28" t="n">
        <v>0</v>
      </c>
      <c r="G150" s="29" t="n">
        <v>0</v>
      </c>
      <c r="H150" s="30" t="n">
        <v>7.189062</v>
      </c>
      <c r="I150" s="31" t="n">
        <v>-0.356831</v>
      </c>
      <c r="J150" s="31" t="n">
        <v>2.04</v>
      </c>
      <c r="K150" s="31" t="n">
        <v>0.297769</v>
      </c>
      <c r="L150" s="32" t="n">
        <v>0.408</v>
      </c>
      <c r="M150" s="33" t="n">
        <v>32</v>
      </c>
      <c r="N150" s="34" t="n">
        <v>40</v>
      </c>
      <c r="O150" s="33" t="n">
        <v>-0.44213141363202</v>
      </c>
      <c r="P150" s="35" t="n">
        <v>-0.039517</v>
      </c>
      <c r="Q150" s="35" t="n">
        <v>8.90760652731485</v>
      </c>
      <c r="R150" s="35" t="n">
        <v>0.796161</v>
      </c>
      <c r="S150" s="35" t="n">
        <v>8.46547511368283</v>
      </c>
      <c r="T150" s="34" t="n">
        <v>0.756644</v>
      </c>
    </row>
    <row r="151" customFormat="false" ht="12.75" hidden="false" customHeight="true" outlineLevel="0" collapsed="false">
      <c r="A151" s="24" t="s">
        <v>154</v>
      </c>
      <c r="B151" s="25" t="n">
        <v>1512.77</v>
      </c>
      <c r="C151" s="26" t="n">
        <v>0</v>
      </c>
      <c r="D151" s="27" t="n">
        <v>28</v>
      </c>
      <c r="E151" s="28" t="n">
        <v>0</v>
      </c>
      <c r="F151" s="28" t="n">
        <v>0</v>
      </c>
      <c r="G151" s="29" t="n">
        <v>0</v>
      </c>
      <c r="H151" s="30" t="n">
        <v>19.901</v>
      </c>
      <c r="I151" s="31" t="n">
        <v>0</v>
      </c>
      <c r="J151" s="31" t="n">
        <v>0</v>
      </c>
      <c r="K151" s="31" t="n">
        <v>0</v>
      </c>
      <c r="L151" s="32" t="n">
        <v>0</v>
      </c>
      <c r="M151" s="33" t="n">
        <v>0</v>
      </c>
      <c r="N151" s="34" t="n">
        <v>0</v>
      </c>
      <c r="O151" s="33" t="n">
        <v>0</v>
      </c>
      <c r="P151" s="35" t="n">
        <v>0</v>
      </c>
      <c r="Q151" s="35" t="n">
        <v>13.1553375595761</v>
      </c>
      <c r="R151" s="35" t="n">
        <v>1.175824</v>
      </c>
      <c r="S151" s="35" t="n">
        <v>13.1553375595761</v>
      </c>
      <c r="T151" s="34" t="n">
        <v>1.175824</v>
      </c>
    </row>
    <row r="152" customFormat="false" ht="12.75" hidden="false" customHeight="true" outlineLevel="0" collapsed="false">
      <c r="A152" s="24" t="s">
        <v>155</v>
      </c>
      <c r="B152" s="25" t="n">
        <v>4063.52</v>
      </c>
      <c r="C152" s="26" t="n">
        <v>0</v>
      </c>
      <c r="D152" s="27" t="n">
        <v>74</v>
      </c>
      <c r="E152" s="28" t="n">
        <v>67</v>
      </c>
      <c r="F152" s="28" t="n">
        <v>4</v>
      </c>
      <c r="G152" s="29" t="n">
        <v>3</v>
      </c>
      <c r="H152" s="30" t="n">
        <v>32.507878</v>
      </c>
      <c r="I152" s="31" t="n">
        <v>0</v>
      </c>
      <c r="J152" s="31" t="n">
        <v>4.896</v>
      </c>
      <c r="K152" s="31" t="n">
        <v>7.386123</v>
      </c>
      <c r="L152" s="32" t="n">
        <v>0.663</v>
      </c>
      <c r="M152" s="33" t="n">
        <v>83</v>
      </c>
      <c r="N152" s="34" t="n">
        <v>96</v>
      </c>
      <c r="O152" s="33" t="n">
        <v>0</v>
      </c>
      <c r="P152" s="35" t="n">
        <v>0</v>
      </c>
      <c r="Q152" s="35" t="n">
        <v>7.99993060203961</v>
      </c>
      <c r="R152" s="35" t="n">
        <v>0.715033</v>
      </c>
      <c r="S152" s="35" t="n">
        <v>7.99993060203961</v>
      </c>
      <c r="T152" s="34" t="n">
        <v>0.715033</v>
      </c>
    </row>
    <row r="153" customFormat="false" ht="12.75" hidden="false" customHeight="true" outlineLevel="0" collapsed="false">
      <c r="A153" s="24" t="s">
        <v>156</v>
      </c>
      <c r="B153" s="25" t="n">
        <v>1266.54</v>
      </c>
      <c r="C153" s="26" t="n">
        <v>0</v>
      </c>
      <c r="D153" s="27" t="n">
        <v>22</v>
      </c>
      <c r="E153" s="28" t="n">
        <v>21</v>
      </c>
      <c r="F153" s="28" t="n">
        <v>0</v>
      </c>
      <c r="G153" s="29" t="n">
        <v>1</v>
      </c>
      <c r="H153" s="30" t="n">
        <v>8.33003</v>
      </c>
      <c r="I153" s="31" t="n">
        <v>0</v>
      </c>
      <c r="J153" s="31" t="n">
        <v>1.887</v>
      </c>
      <c r="K153" s="31" t="n">
        <v>3.471973</v>
      </c>
      <c r="L153" s="32" t="n">
        <v>0</v>
      </c>
      <c r="M153" s="33" t="n">
        <v>37</v>
      </c>
      <c r="N153" s="34" t="n">
        <v>37</v>
      </c>
      <c r="O153" s="33" t="n">
        <v>0</v>
      </c>
      <c r="P153" s="35" t="n">
        <v>0</v>
      </c>
      <c r="Q153" s="35" t="n">
        <v>6.57699717340155</v>
      </c>
      <c r="R153" s="35" t="n">
        <v>0.587852</v>
      </c>
      <c r="S153" s="35" t="n">
        <v>6.57699717340155</v>
      </c>
      <c r="T153" s="34" t="n">
        <v>0.587852</v>
      </c>
    </row>
    <row r="154" customFormat="false" ht="12.75" hidden="false" customHeight="true" outlineLevel="0" collapsed="false">
      <c r="A154" s="24" t="s">
        <v>157</v>
      </c>
      <c r="B154" s="25" t="n">
        <v>1198.27</v>
      </c>
      <c r="C154" s="26" t="n">
        <v>0</v>
      </c>
      <c r="D154" s="27" t="n">
        <v>22</v>
      </c>
      <c r="E154" s="28" t="n">
        <v>22</v>
      </c>
      <c r="F154" s="28" t="n">
        <v>0</v>
      </c>
      <c r="G154" s="29" t="n">
        <v>0</v>
      </c>
      <c r="H154" s="30" t="n">
        <v>8.223992</v>
      </c>
      <c r="I154" s="31" t="n">
        <v>0</v>
      </c>
      <c r="J154" s="31" t="n">
        <v>1.785</v>
      </c>
      <c r="K154" s="31" t="n">
        <v>3.042007</v>
      </c>
      <c r="L154" s="32" t="n">
        <v>-0.153</v>
      </c>
      <c r="M154" s="33" t="n">
        <v>38</v>
      </c>
      <c r="N154" s="34" t="n">
        <v>35</v>
      </c>
      <c r="O154" s="33" t="n">
        <v>0</v>
      </c>
      <c r="P154" s="35" t="n">
        <v>0</v>
      </c>
      <c r="Q154" s="35" t="n">
        <v>6.86322114381566</v>
      </c>
      <c r="R154" s="35" t="n">
        <v>0.613434</v>
      </c>
      <c r="S154" s="35" t="n">
        <v>6.86322114381566</v>
      </c>
      <c r="T154" s="34" t="n">
        <v>0.613434</v>
      </c>
    </row>
    <row r="155" customFormat="false" ht="12.75" hidden="false" customHeight="true" outlineLevel="0" collapsed="false">
      <c r="A155" s="24" t="s">
        <v>158</v>
      </c>
      <c r="B155" s="25" t="n">
        <v>1179.59</v>
      </c>
      <c r="C155" s="26" t="n">
        <v>50.77</v>
      </c>
      <c r="D155" s="27" t="n">
        <v>22</v>
      </c>
      <c r="E155" s="28" t="n">
        <v>20</v>
      </c>
      <c r="F155" s="28" t="n">
        <v>1</v>
      </c>
      <c r="G155" s="29" t="n">
        <v>1</v>
      </c>
      <c r="H155" s="30" t="n">
        <v>7.28157</v>
      </c>
      <c r="I155" s="31" t="n">
        <v>0</v>
      </c>
      <c r="J155" s="31" t="n">
        <v>1.122</v>
      </c>
      <c r="K155" s="31" t="n">
        <v>3.886431</v>
      </c>
      <c r="L155" s="32" t="n">
        <v>-0.255</v>
      </c>
      <c r="M155" s="33" t="n">
        <v>27</v>
      </c>
      <c r="N155" s="34" t="n">
        <v>22</v>
      </c>
      <c r="O155" s="33" t="n">
        <v>0</v>
      </c>
      <c r="P155" s="35" t="n">
        <v>0</v>
      </c>
      <c r="Q155" s="35" t="n">
        <v>6.17296687832212</v>
      </c>
      <c r="R155" s="35" t="n">
        <v>0.551739</v>
      </c>
      <c r="S155" s="35" t="n">
        <v>6.17296687832212</v>
      </c>
      <c r="T155" s="34" t="n">
        <v>0.551739</v>
      </c>
    </row>
    <row r="156" customFormat="false" ht="12.75" hidden="false" customHeight="true" outlineLevel="0" collapsed="false">
      <c r="A156" s="24" t="s">
        <v>159</v>
      </c>
      <c r="B156" s="25" t="n">
        <v>4053.44</v>
      </c>
      <c r="C156" s="26" t="n">
        <v>0</v>
      </c>
      <c r="D156" s="27" t="n">
        <v>75</v>
      </c>
      <c r="E156" s="28" t="n">
        <v>75</v>
      </c>
      <c r="F156" s="28" t="n">
        <v>0</v>
      </c>
      <c r="G156" s="29" t="n">
        <v>0</v>
      </c>
      <c r="H156" s="30" t="n">
        <v>28.482729</v>
      </c>
      <c r="I156" s="31" t="n">
        <v>0</v>
      </c>
      <c r="J156" s="31" t="n">
        <v>6.783</v>
      </c>
      <c r="K156" s="31" t="n">
        <v>9.53427</v>
      </c>
      <c r="L156" s="32" t="n">
        <v>0.663</v>
      </c>
      <c r="M156" s="33" t="n">
        <v>120</v>
      </c>
      <c r="N156" s="34" t="n">
        <v>133</v>
      </c>
      <c r="O156" s="33" t="n">
        <v>0</v>
      </c>
      <c r="P156" s="35" t="n">
        <v>0</v>
      </c>
      <c r="Q156" s="35" t="n">
        <v>7.0268041466014</v>
      </c>
      <c r="R156" s="35" t="n">
        <v>0.628055</v>
      </c>
      <c r="S156" s="35" t="n">
        <v>7.0268041466014</v>
      </c>
      <c r="T156" s="34" t="n">
        <v>0.628055</v>
      </c>
    </row>
    <row r="157" customFormat="false" ht="12.75" hidden="false" customHeight="true" outlineLevel="0" collapsed="false">
      <c r="A157" s="24" t="s">
        <v>160</v>
      </c>
      <c r="B157" s="25" t="n">
        <v>2331.39</v>
      </c>
      <c r="C157" s="26" t="n">
        <v>0</v>
      </c>
      <c r="D157" s="27" t="n">
        <v>44</v>
      </c>
      <c r="E157" s="28" t="n">
        <v>44</v>
      </c>
      <c r="F157" s="28" t="n">
        <v>1</v>
      </c>
      <c r="G157" s="29" t="n">
        <v>0</v>
      </c>
      <c r="H157" s="30" t="n">
        <v>32.81619</v>
      </c>
      <c r="I157" s="31" t="n">
        <v>0</v>
      </c>
      <c r="J157" s="31" t="n">
        <v>4.182</v>
      </c>
      <c r="K157" s="31" t="n">
        <v>6.951816</v>
      </c>
      <c r="L157" s="32" t="n">
        <v>0.816</v>
      </c>
      <c r="M157" s="33" t="n">
        <v>66</v>
      </c>
      <c r="N157" s="34" t="n">
        <v>82</v>
      </c>
      <c r="O157" s="33" t="n">
        <v>0</v>
      </c>
      <c r="P157" s="35" t="n">
        <v>0</v>
      </c>
      <c r="Q157" s="35" t="n">
        <v>14.0758045629431</v>
      </c>
      <c r="R157" s="35" t="n">
        <v>1.258095</v>
      </c>
      <c r="S157" s="35" t="n">
        <v>14.0758045629431</v>
      </c>
      <c r="T157" s="34" t="n">
        <v>1.258095</v>
      </c>
    </row>
    <row r="158" customFormat="false" ht="12.75" hidden="false" customHeight="true" outlineLevel="0" collapsed="false">
      <c r="A158" s="24" t="s">
        <v>161</v>
      </c>
      <c r="B158" s="25" t="n">
        <v>2328.9</v>
      </c>
      <c r="C158" s="26" t="n">
        <v>0</v>
      </c>
      <c r="D158" s="27" t="n">
        <v>45</v>
      </c>
      <c r="E158" s="28" t="n">
        <v>45</v>
      </c>
      <c r="F158" s="28" t="n">
        <v>0</v>
      </c>
      <c r="G158" s="29" t="n">
        <v>0</v>
      </c>
      <c r="H158" s="30" t="n">
        <v>10.988983</v>
      </c>
      <c r="I158" s="31" t="n">
        <v>0</v>
      </c>
      <c r="J158" s="31" t="n">
        <v>4.437</v>
      </c>
      <c r="K158" s="31" t="n">
        <v>6.35401</v>
      </c>
      <c r="L158" s="32" t="n">
        <v>0.199767</v>
      </c>
      <c r="M158" s="33" t="n">
        <v>83.083</v>
      </c>
      <c r="N158" s="34" t="n">
        <v>87</v>
      </c>
      <c r="O158" s="33" t="n">
        <v>0</v>
      </c>
      <c r="P158" s="35" t="n">
        <v>0</v>
      </c>
      <c r="Q158" s="35" t="n">
        <v>4.71852934861951</v>
      </c>
      <c r="R158" s="35" t="n">
        <v>0.421742</v>
      </c>
      <c r="S158" s="35" t="n">
        <v>4.71852934861951</v>
      </c>
      <c r="T158" s="34" t="n">
        <v>0.421742</v>
      </c>
    </row>
    <row r="159" customFormat="false" ht="12.75" hidden="false" customHeight="true" outlineLevel="0" collapsed="false">
      <c r="A159" s="24" t="s">
        <v>162</v>
      </c>
      <c r="B159" s="25" t="n">
        <v>3988.99</v>
      </c>
      <c r="C159" s="26" t="n">
        <v>0</v>
      </c>
      <c r="D159" s="27" t="n">
        <v>75</v>
      </c>
      <c r="E159" s="28" t="n">
        <v>74</v>
      </c>
      <c r="F159" s="28" t="n">
        <v>1</v>
      </c>
      <c r="G159" s="29" t="n">
        <v>0</v>
      </c>
      <c r="H159" s="30" t="n">
        <v>21.720449</v>
      </c>
      <c r="I159" s="31" t="n">
        <v>0</v>
      </c>
      <c r="J159" s="31" t="n">
        <v>6.171</v>
      </c>
      <c r="K159" s="31" t="n">
        <v>10.748544</v>
      </c>
      <c r="L159" s="32" t="n">
        <v>0.818703</v>
      </c>
      <c r="M159" s="33" t="n">
        <v>104.947</v>
      </c>
      <c r="N159" s="34" t="n">
        <v>121</v>
      </c>
      <c r="O159" s="33" t="n">
        <v>0</v>
      </c>
      <c r="P159" s="35" t="n">
        <v>0</v>
      </c>
      <c r="Q159" s="35" t="n">
        <v>5.44509988744017</v>
      </c>
      <c r="R159" s="35" t="n">
        <v>0.486683</v>
      </c>
      <c r="S159" s="35" t="n">
        <v>5.44509988744017</v>
      </c>
      <c r="T159" s="34" t="n">
        <v>0.486683</v>
      </c>
    </row>
    <row r="160" customFormat="false" ht="12.75" hidden="false" customHeight="true" outlineLevel="0" collapsed="false">
      <c r="A160" s="24" t="s">
        <v>163</v>
      </c>
      <c r="B160" s="25" t="n">
        <v>2361.19</v>
      </c>
      <c r="C160" s="26" t="n">
        <v>0</v>
      </c>
      <c r="D160" s="27" t="n">
        <v>44</v>
      </c>
      <c r="E160" s="28" t="n">
        <v>43</v>
      </c>
      <c r="F160" s="28" t="n">
        <v>1</v>
      </c>
      <c r="G160" s="29" t="n">
        <v>0</v>
      </c>
      <c r="H160" s="30" t="n">
        <v>20.604562</v>
      </c>
      <c r="I160" s="31" t="n">
        <v>0</v>
      </c>
      <c r="J160" s="31" t="n">
        <v>2.703</v>
      </c>
      <c r="K160" s="31" t="n">
        <v>3.2244</v>
      </c>
      <c r="L160" s="32" t="n">
        <v>-0.816</v>
      </c>
      <c r="M160" s="33" t="n">
        <v>69</v>
      </c>
      <c r="N160" s="34" t="n">
        <v>53</v>
      </c>
      <c r="O160" s="33" t="n">
        <v>0</v>
      </c>
      <c r="P160" s="35" t="n">
        <v>0</v>
      </c>
      <c r="Q160" s="35" t="n">
        <v>8.72634646089471</v>
      </c>
      <c r="R160" s="35" t="n">
        <v>0.77996</v>
      </c>
      <c r="S160" s="35" t="n">
        <v>8.72634646089471</v>
      </c>
      <c r="T160" s="34" t="n">
        <v>0.77996</v>
      </c>
    </row>
    <row r="161" customFormat="false" ht="12.75" hidden="false" customHeight="true" outlineLevel="0" collapsed="false">
      <c r="A161" s="24" t="s">
        <v>164</v>
      </c>
      <c r="B161" s="25" t="n">
        <v>2325.43</v>
      </c>
      <c r="C161" s="26" t="n">
        <v>0</v>
      </c>
      <c r="D161" s="27" t="n">
        <v>45</v>
      </c>
      <c r="E161" s="28" t="n">
        <v>45</v>
      </c>
      <c r="F161" s="28" t="n">
        <v>0</v>
      </c>
      <c r="G161" s="29" t="n">
        <v>0</v>
      </c>
      <c r="H161" s="30" t="n">
        <v>33.442456</v>
      </c>
      <c r="I161" s="31" t="n">
        <v>0</v>
      </c>
      <c r="J161" s="31" t="n">
        <v>3.978</v>
      </c>
      <c r="K161" s="31" t="n">
        <v>5.989543</v>
      </c>
      <c r="L161" s="32" t="n">
        <v>-0.816</v>
      </c>
      <c r="M161" s="33" t="n">
        <v>94</v>
      </c>
      <c r="N161" s="34" t="n">
        <v>78</v>
      </c>
      <c r="O161" s="33" t="n">
        <v>0</v>
      </c>
      <c r="P161" s="35" t="n">
        <v>0</v>
      </c>
      <c r="Q161" s="35" t="n">
        <v>14.3811922956184</v>
      </c>
      <c r="R161" s="35" t="n">
        <v>1.28539</v>
      </c>
      <c r="S161" s="35" t="n">
        <v>14.3811922956184</v>
      </c>
      <c r="T161" s="34" t="n">
        <v>1.28539</v>
      </c>
    </row>
    <row r="162" customFormat="false" ht="12.75" hidden="false" customHeight="true" outlineLevel="0" collapsed="false">
      <c r="A162" s="24" t="s">
        <v>165</v>
      </c>
      <c r="B162" s="25" t="n">
        <v>2361.85</v>
      </c>
      <c r="C162" s="26" t="n">
        <v>0</v>
      </c>
      <c r="D162" s="27" t="n">
        <v>43</v>
      </c>
      <c r="E162" s="28" t="n">
        <v>43</v>
      </c>
      <c r="F162" s="28" t="n">
        <v>2</v>
      </c>
      <c r="G162" s="29" t="n">
        <v>0</v>
      </c>
      <c r="H162" s="30" t="n">
        <v>15.87111</v>
      </c>
      <c r="I162" s="31" t="n">
        <v>0</v>
      </c>
      <c r="J162" s="31" t="n">
        <v>2.244</v>
      </c>
      <c r="K162" s="31" t="n">
        <v>6.264892</v>
      </c>
      <c r="L162" s="32" t="n">
        <v>-0.612</v>
      </c>
      <c r="M162" s="33" t="n">
        <v>56</v>
      </c>
      <c r="N162" s="34" t="n">
        <v>44</v>
      </c>
      <c r="O162" s="33" t="n">
        <v>0</v>
      </c>
      <c r="P162" s="35" t="n">
        <v>0</v>
      </c>
      <c r="Q162" s="35" t="n">
        <v>6.71977898681118</v>
      </c>
      <c r="R162" s="35" t="n">
        <v>0.600613</v>
      </c>
      <c r="S162" s="35" t="n">
        <v>6.71977898681118</v>
      </c>
      <c r="T162" s="34" t="n">
        <v>0.600613</v>
      </c>
    </row>
    <row r="163" customFormat="false" ht="12.75" hidden="false" customHeight="true" outlineLevel="0" collapsed="false">
      <c r="A163" s="24" t="s">
        <v>166</v>
      </c>
      <c r="B163" s="25" t="n">
        <v>2331.22</v>
      </c>
      <c r="C163" s="26" t="n">
        <v>0</v>
      </c>
      <c r="D163" s="27" t="n">
        <v>47</v>
      </c>
      <c r="E163" s="28" t="n">
        <v>45</v>
      </c>
      <c r="F163" s="28" t="n">
        <v>0</v>
      </c>
      <c r="G163" s="29" t="n">
        <v>0</v>
      </c>
      <c r="H163" s="30" t="n">
        <v>34.291828</v>
      </c>
      <c r="I163" s="31" t="n">
        <v>0</v>
      </c>
      <c r="J163" s="31" t="n">
        <v>4.488</v>
      </c>
      <c r="K163" s="31" t="n">
        <v>6.500173</v>
      </c>
      <c r="L163" s="32" t="n">
        <v>-0.102</v>
      </c>
      <c r="M163" s="33" t="n">
        <v>90</v>
      </c>
      <c r="N163" s="34" t="n">
        <v>88</v>
      </c>
      <c r="O163" s="33" t="n">
        <v>0</v>
      </c>
      <c r="P163" s="35" t="n">
        <v>0</v>
      </c>
      <c r="Q163" s="35" t="n">
        <v>14.7098206089515</v>
      </c>
      <c r="R163" s="35" t="n">
        <v>1.314763</v>
      </c>
      <c r="S163" s="35" t="n">
        <v>14.7098206089515</v>
      </c>
      <c r="T163" s="34" t="n">
        <v>1.314763</v>
      </c>
    </row>
    <row r="164" customFormat="false" ht="12.75" hidden="false" customHeight="true" outlineLevel="0" collapsed="false">
      <c r="A164" s="24" t="s">
        <v>167</v>
      </c>
      <c r="B164" s="25" t="n">
        <v>2353.1</v>
      </c>
      <c r="C164" s="26" t="n">
        <v>0</v>
      </c>
      <c r="D164" s="27" t="n">
        <v>45</v>
      </c>
      <c r="E164" s="28" t="n">
        <v>44</v>
      </c>
      <c r="F164" s="28" t="n">
        <v>1</v>
      </c>
      <c r="G164" s="29" t="n">
        <v>0</v>
      </c>
      <c r="H164" s="30" t="n">
        <v>35.623623</v>
      </c>
      <c r="I164" s="31" t="n">
        <v>0</v>
      </c>
      <c r="J164" s="31" t="n">
        <v>4.488</v>
      </c>
      <c r="K164" s="31" t="n">
        <v>6.578374</v>
      </c>
      <c r="L164" s="32" t="n">
        <v>-0.306</v>
      </c>
      <c r="M164" s="33" t="n">
        <v>94</v>
      </c>
      <c r="N164" s="34" t="n">
        <v>88</v>
      </c>
      <c r="O164" s="33" t="n">
        <v>0</v>
      </c>
      <c r="P164" s="35" t="n">
        <v>0</v>
      </c>
      <c r="Q164" s="35" t="n">
        <v>15.1390178912923</v>
      </c>
      <c r="R164" s="35" t="n">
        <v>1.353125</v>
      </c>
      <c r="S164" s="35" t="n">
        <v>15.1390178912923</v>
      </c>
      <c r="T164" s="34" t="n">
        <v>1.353125</v>
      </c>
    </row>
    <row r="165" customFormat="false" ht="12.75" hidden="false" customHeight="true" outlineLevel="0" collapsed="false">
      <c r="A165" s="24" t="s">
        <v>168</v>
      </c>
      <c r="B165" s="25" t="n">
        <v>2373.26</v>
      </c>
      <c r="C165" s="26" t="n">
        <v>0</v>
      </c>
      <c r="D165" s="27" t="n">
        <v>44</v>
      </c>
      <c r="E165" s="28" t="n">
        <v>41</v>
      </c>
      <c r="F165" s="28" t="n">
        <v>4</v>
      </c>
      <c r="G165" s="29" t="n">
        <v>0</v>
      </c>
      <c r="H165" s="30" t="n">
        <v>16.487573</v>
      </c>
      <c r="I165" s="31" t="n">
        <v>0</v>
      </c>
      <c r="J165" s="31" t="n">
        <v>3.111</v>
      </c>
      <c r="K165" s="31" t="n">
        <v>6.001429</v>
      </c>
      <c r="L165" s="32" t="n">
        <v>-0.102</v>
      </c>
      <c r="M165" s="33" t="n">
        <v>63</v>
      </c>
      <c r="N165" s="34" t="n">
        <v>61</v>
      </c>
      <c r="O165" s="33" t="n">
        <v>0</v>
      </c>
      <c r="P165" s="35" t="n">
        <v>0</v>
      </c>
      <c r="Q165" s="35" t="n">
        <v>6.94722575697563</v>
      </c>
      <c r="R165" s="35" t="n">
        <v>0.620943</v>
      </c>
      <c r="S165" s="35" t="n">
        <v>6.94722575697563</v>
      </c>
      <c r="T165" s="34" t="n">
        <v>0.620943</v>
      </c>
    </row>
    <row r="166" customFormat="false" ht="12.75" hidden="false" customHeight="true" outlineLevel="0" collapsed="false">
      <c r="A166" s="24" t="s">
        <v>169</v>
      </c>
      <c r="B166" s="25" t="n">
        <v>2927.94</v>
      </c>
      <c r="C166" s="26" t="n">
        <v>0</v>
      </c>
      <c r="D166" s="27" t="n">
        <v>52</v>
      </c>
      <c r="E166" s="28" t="n">
        <v>52</v>
      </c>
      <c r="F166" s="28" t="n">
        <v>2</v>
      </c>
      <c r="G166" s="29" t="n">
        <v>0</v>
      </c>
      <c r="H166" s="30" t="n">
        <v>20.877825</v>
      </c>
      <c r="I166" s="31" t="n">
        <v>0</v>
      </c>
      <c r="J166" s="31" t="n">
        <v>3.315</v>
      </c>
      <c r="K166" s="31" t="n">
        <v>7.127176</v>
      </c>
      <c r="L166" s="32" t="n">
        <v>-1.224</v>
      </c>
      <c r="M166" s="33" t="n">
        <v>89</v>
      </c>
      <c r="N166" s="34" t="n">
        <v>65</v>
      </c>
      <c r="O166" s="33" t="n">
        <v>0</v>
      </c>
      <c r="P166" s="35" t="n">
        <v>0</v>
      </c>
      <c r="Q166" s="35" t="n">
        <v>7.13055083095965</v>
      </c>
      <c r="R166" s="35" t="n">
        <v>0.637328</v>
      </c>
      <c r="S166" s="35" t="n">
        <v>7.13055083095965</v>
      </c>
      <c r="T166" s="34" t="n">
        <v>0.637328</v>
      </c>
    </row>
    <row r="167" customFormat="false" ht="12.75" hidden="false" customHeight="true" outlineLevel="0" collapsed="false">
      <c r="A167" s="24" t="s">
        <v>170</v>
      </c>
      <c r="B167" s="25" t="n">
        <v>1505.1</v>
      </c>
      <c r="C167" s="26" t="n">
        <v>0</v>
      </c>
      <c r="D167" s="27" t="n">
        <v>30</v>
      </c>
      <c r="E167" s="28" t="n">
        <v>29</v>
      </c>
      <c r="F167" s="28" t="n">
        <v>1</v>
      </c>
      <c r="G167" s="29" t="n">
        <v>0</v>
      </c>
      <c r="H167" s="30" t="n">
        <v>22.650721</v>
      </c>
      <c r="I167" s="31" t="n">
        <v>0</v>
      </c>
      <c r="J167" s="31" t="n">
        <v>2.244</v>
      </c>
      <c r="K167" s="31" t="n">
        <v>4.153279</v>
      </c>
      <c r="L167" s="32" t="n">
        <v>-0.102</v>
      </c>
      <c r="M167" s="33" t="n">
        <v>46</v>
      </c>
      <c r="N167" s="34" t="n">
        <v>44</v>
      </c>
      <c r="O167" s="33" t="n">
        <v>0</v>
      </c>
      <c r="P167" s="35" t="n">
        <v>0</v>
      </c>
      <c r="Q167" s="35" t="n">
        <v>15.0493130024583</v>
      </c>
      <c r="R167" s="35" t="n">
        <v>1.345107</v>
      </c>
      <c r="S167" s="35" t="n">
        <v>15.0493130024583</v>
      </c>
      <c r="T167" s="34" t="n">
        <v>1.345107</v>
      </c>
    </row>
    <row r="168" customFormat="false" ht="12.75" hidden="false" customHeight="true" outlineLevel="0" collapsed="false">
      <c r="A168" s="24" t="s">
        <v>171</v>
      </c>
      <c r="B168" s="25" t="n">
        <v>1511.17</v>
      </c>
      <c r="C168" s="26" t="n">
        <v>0</v>
      </c>
      <c r="D168" s="27" t="n">
        <v>31</v>
      </c>
      <c r="E168" s="28" t="n">
        <v>30</v>
      </c>
      <c r="F168" s="28" t="n">
        <v>0</v>
      </c>
      <c r="G168" s="29" t="n">
        <v>0</v>
      </c>
      <c r="H168" s="30" t="n">
        <v>24.543285</v>
      </c>
      <c r="I168" s="31" t="n">
        <v>0</v>
      </c>
      <c r="J168" s="31" t="n">
        <v>1.836</v>
      </c>
      <c r="K168" s="31" t="n">
        <v>4.180719</v>
      </c>
      <c r="L168" s="32" t="n">
        <v>0.13719</v>
      </c>
      <c r="M168" s="33" t="n">
        <v>33.31</v>
      </c>
      <c r="N168" s="34" t="n">
        <v>36</v>
      </c>
      <c r="O168" s="33" t="n">
        <v>0</v>
      </c>
      <c r="P168" s="35" t="n">
        <v>0</v>
      </c>
      <c r="Q168" s="35" t="n">
        <v>16.2412468484684</v>
      </c>
      <c r="R168" s="35" t="n">
        <v>1.451642</v>
      </c>
      <c r="S168" s="35" t="n">
        <v>16.2412468484684</v>
      </c>
      <c r="T168" s="34" t="n">
        <v>1.451642</v>
      </c>
    </row>
    <row r="169" customFormat="false" ht="12.75" hidden="false" customHeight="true" outlineLevel="0" collapsed="false">
      <c r="A169" s="24" t="s">
        <v>172</v>
      </c>
      <c r="B169" s="25" t="n">
        <v>1509.29</v>
      </c>
      <c r="C169" s="26" t="n">
        <v>0</v>
      </c>
      <c r="D169" s="27" t="n">
        <v>30</v>
      </c>
      <c r="E169" s="28" t="n">
        <v>30</v>
      </c>
      <c r="F169" s="28" t="n">
        <v>0</v>
      </c>
      <c r="G169" s="29" t="n">
        <v>0</v>
      </c>
      <c r="H169" s="30" t="n">
        <v>19.496356</v>
      </c>
      <c r="I169" s="31" t="n">
        <v>0</v>
      </c>
      <c r="J169" s="31" t="n">
        <v>2.499</v>
      </c>
      <c r="K169" s="31" t="n">
        <v>5.014643</v>
      </c>
      <c r="L169" s="32" t="n">
        <v>0.102</v>
      </c>
      <c r="M169" s="33" t="n">
        <v>47</v>
      </c>
      <c r="N169" s="34" t="n">
        <v>49</v>
      </c>
      <c r="O169" s="33" t="n">
        <v>0</v>
      </c>
      <c r="P169" s="35" t="n">
        <v>0</v>
      </c>
      <c r="Q169" s="35" t="n">
        <v>12.9175678630349</v>
      </c>
      <c r="R169" s="35" t="n">
        <v>1.154572</v>
      </c>
      <c r="S169" s="35" t="n">
        <v>12.9175678630349</v>
      </c>
      <c r="T169" s="34" t="n">
        <v>1.154572</v>
      </c>
    </row>
    <row r="170" customFormat="false" ht="12.75" hidden="false" customHeight="true" outlineLevel="0" collapsed="false">
      <c r="A170" s="24" t="s">
        <v>173</v>
      </c>
      <c r="B170" s="25" t="n">
        <v>1518.25</v>
      </c>
      <c r="C170" s="26" t="n">
        <v>0</v>
      </c>
      <c r="D170" s="27" t="n">
        <v>30</v>
      </c>
      <c r="E170" s="28" t="n">
        <v>30</v>
      </c>
      <c r="F170" s="28" t="n">
        <v>0</v>
      </c>
      <c r="G170" s="29" t="n">
        <v>0</v>
      </c>
      <c r="H170" s="30" t="n">
        <v>20.226123</v>
      </c>
      <c r="I170" s="31" t="n">
        <v>0</v>
      </c>
      <c r="J170" s="31" t="n">
        <v>2.856</v>
      </c>
      <c r="K170" s="31" t="n">
        <v>4.087879</v>
      </c>
      <c r="L170" s="32" t="n">
        <v>-0.357</v>
      </c>
      <c r="M170" s="33" t="n">
        <v>63</v>
      </c>
      <c r="N170" s="34" t="n">
        <v>56</v>
      </c>
      <c r="O170" s="33" t="n">
        <v>0</v>
      </c>
      <c r="P170" s="35" t="n">
        <v>0</v>
      </c>
      <c r="Q170" s="35" t="n">
        <v>13.3219976947143</v>
      </c>
      <c r="R170" s="35" t="n">
        <v>1.19072</v>
      </c>
      <c r="S170" s="35" t="n">
        <v>13.3219976947143</v>
      </c>
      <c r="T170" s="34" t="n">
        <v>1.19072</v>
      </c>
    </row>
    <row r="171" customFormat="false" ht="12.75" hidden="false" customHeight="true" outlineLevel="0" collapsed="false">
      <c r="A171" s="24" t="s">
        <v>174</v>
      </c>
      <c r="B171" s="25" t="n">
        <v>1506.64</v>
      </c>
      <c r="C171" s="26" t="n">
        <v>0</v>
      </c>
      <c r="D171" s="27" t="n">
        <v>31</v>
      </c>
      <c r="E171" s="28" t="n">
        <v>29</v>
      </c>
      <c r="F171" s="28" t="n">
        <v>2</v>
      </c>
      <c r="G171" s="29" t="n">
        <v>0</v>
      </c>
      <c r="H171" s="30" t="n">
        <v>26.587356</v>
      </c>
      <c r="I171" s="31" t="n">
        <v>0</v>
      </c>
      <c r="J171" s="31" t="n">
        <v>2.499</v>
      </c>
      <c r="K171" s="31" t="n">
        <v>3.773641</v>
      </c>
      <c r="L171" s="32" t="n">
        <v>0</v>
      </c>
      <c r="M171" s="33" t="n">
        <v>49</v>
      </c>
      <c r="N171" s="34" t="n">
        <v>49</v>
      </c>
      <c r="O171" s="33" t="n">
        <v>0</v>
      </c>
      <c r="P171" s="35" t="n">
        <v>0</v>
      </c>
      <c r="Q171" s="35" t="n">
        <v>17.646787553762</v>
      </c>
      <c r="R171" s="35" t="n">
        <v>1.577269</v>
      </c>
      <c r="S171" s="35" t="n">
        <v>17.646787553762</v>
      </c>
      <c r="T171" s="34" t="n">
        <v>1.577269</v>
      </c>
    </row>
    <row r="172" customFormat="false" ht="12.75" hidden="false" customHeight="true" outlineLevel="0" collapsed="false">
      <c r="A172" s="24" t="s">
        <v>175</v>
      </c>
      <c r="B172" s="25" t="n">
        <v>1516.49</v>
      </c>
      <c r="C172" s="26" t="n">
        <v>0</v>
      </c>
      <c r="D172" s="27" t="n">
        <v>30</v>
      </c>
      <c r="E172" s="28" t="n">
        <v>27</v>
      </c>
      <c r="F172" s="28" t="n">
        <v>1</v>
      </c>
      <c r="G172" s="29" t="n">
        <v>2</v>
      </c>
      <c r="H172" s="30" t="n">
        <v>22.250318</v>
      </c>
      <c r="I172" s="31" t="n">
        <v>0</v>
      </c>
      <c r="J172" s="31" t="n">
        <v>2.346</v>
      </c>
      <c r="K172" s="31" t="n">
        <v>3.703683</v>
      </c>
      <c r="L172" s="32" t="n">
        <v>-0.867</v>
      </c>
      <c r="M172" s="33" t="n">
        <v>63</v>
      </c>
      <c r="N172" s="34" t="n">
        <v>46</v>
      </c>
      <c r="O172" s="33" t="n">
        <v>0</v>
      </c>
      <c r="P172" s="35" t="n">
        <v>0</v>
      </c>
      <c r="Q172" s="35" t="n">
        <v>14.6722484157495</v>
      </c>
      <c r="R172" s="35" t="n">
        <v>1.311405</v>
      </c>
      <c r="S172" s="35" t="n">
        <v>14.6722484157495</v>
      </c>
      <c r="T172" s="34" t="n">
        <v>1.311405</v>
      </c>
    </row>
    <row r="173" customFormat="false" ht="12.75" hidden="false" customHeight="true" outlineLevel="0" collapsed="false">
      <c r="A173" s="24" t="s">
        <v>176</v>
      </c>
      <c r="B173" s="25" t="n">
        <v>1499.23</v>
      </c>
      <c r="C173" s="26" t="n">
        <v>0</v>
      </c>
      <c r="D173" s="27" t="n">
        <v>29</v>
      </c>
      <c r="E173" s="28" t="n">
        <v>30</v>
      </c>
      <c r="F173" s="28" t="n">
        <v>0</v>
      </c>
      <c r="G173" s="29" t="n">
        <v>0</v>
      </c>
      <c r="H173" s="30" t="n">
        <v>22.003843</v>
      </c>
      <c r="I173" s="31" t="n">
        <v>0</v>
      </c>
      <c r="J173" s="31" t="n">
        <v>2.142</v>
      </c>
      <c r="K173" s="31" t="n">
        <v>5.018159</v>
      </c>
      <c r="L173" s="32" t="n">
        <v>-0.102</v>
      </c>
      <c r="M173" s="33" t="n">
        <v>44</v>
      </c>
      <c r="N173" s="34" t="n">
        <v>42</v>
      </c>
      <c r="O173" s="33" t="n">
        <v>0</v>
      </c>
      <c r="P173" s="35" t="n">
        <v>0</v>
      </c>
      <c r="Q173" s="35" t="n">
        <v>14.6767627382056</v>
      </c>
      <c r="R173" s="35" t="n">
        <v>1.311809</v>
      </c>
      <c r="S173" s="35" t="n">
        <v>14.6767627382056</v>
      </c>
      <c r="T173" s="34" t="n">
        <v>1.311809</v>
      </c>
    </row>
    <row r="174" customFormat="false" ht="12.75" hidden="false" customHeight="true" outlineLevel="0" collapsed="false">
      <c r="A174" s="24" t="s">
        <v>177</v>
      </c>
      <c r="B174" s="25" t="n">
        <v>1515.68</v>
      </c>
      <c r="C174" s="26" t="n">
        <v>0</v>
      </c>
      <c r="D174" s="27" t="n">
        <v>30</v>
      </c>
      <c r="E174" s="28" t="n">
        <v>30</v>
      </c>
      <c r="F174" s="28" t="n">
        <v>0</v>
      </c>
      <c r="G174" s="29" t="n">
        <v>0</v>
      </c>
      <c r="H174" s="30" t="n">
        <v>23.741926</v>
      </c>
      <c r="I174" s="31" t="n">
        <v>0</v>
      </c>
      <c r="J174" s="31" t="n">
        <v>2.295</v>
      </c>
      <c r="K174" s="31" t="n">
        <v>4.410072</v>
      </c>
      <c r="L174" s="32" t="n">
        <v>-0.408</v>
      </c>
      <c r="M174" s="33" t="n">
        <v>53</v>
      </c>
      <c r="N174" s="34" t="n">
        <v>45</v>
      </c>
      <c r="O174" s="33" t="n">
        <v>0</v>
      </c>
      <c r="P174" s="35" t="n">
        <v>0</v>
      </c>
      <c r="Q174" s="35" t="n">
        <v>15.6642074844294</v>
      </c>
      <c r="R174" s="35" t="n">
        <v>1.400066</v>
      </c>
      <c r="S174" s="35" t="n">
        <v>15.6642074844294</v>
      </c>
      <c r="T174" s="34" t="n">
        <v>1.400066</v>
      </c>
    </row>
    <row r="175" customFormat="false" ht="12.75" hidden="false" customHeight="true" outlineLevel="0" collapsed="false">
      <c r="A175" s="24" t="s">
        <v>178</v>
      </c>
      <c r="B175" s="25" t="n">
        <v>2327.58</v>
      </c>
      <c r="C175" s="26" t="n">
        <v>0</v>
      </c>
      <c r="D175" s="27" t="n">
        <v>45</v>
      </c>
      <c r="E175" s="28" t="n">
        <v>45</v>
      </c>
      <c r="F175" s="28" t="n">
        <v>0</v>
      </c>
      <c r="G175" s="29" t="n">
        <v>0</v>
      </c>
      <c r="H175" s="30" t="n">
        <v>15.759179</v>
      </c>
      <c r="I175" s="31" t="n">
        <v>0</v>
      </c>
      <c r="J175" s="31" t="n">
        <v>3.366</v>
      </c>
      <c r="K175" s="31" t="n">
        <v>2.747815</v>
      </c>
      <c r="L175" s="32" t="n">
        <v>-0.357</v>
      </c>
      <c r="M175" s="33" t="n">
        <v>73</v>
      </c>
      <c r="N175" s="34" t="n">
        <v>66</v>
      </c>
      <c r="O175" s="33" t="n">
        <v>0</v>
      </c>
      <c r="P175" s="35" t="n">
        <v>0</v>
      </c>
      <c r="Q175" s="35" t="n">
        <v>6.77062829204581</v>
      </c>
      <c r="R175" s="35" t="n">
        <v>0.605158</v>
      </c>
      <c r="S175" s="35" t="n">
        <v>6.77062829204581</v>
      </c>
      <c r="T175" s="34" t="n">
        <v>0.605158</v>
      </c>
    </row>
    <row r="176" customFormat="false" ht="12.75" hidden="false" customHeight="true" outlineLevel="0" collapsed="false">
      <c r="A176" s="24" t="s">
        <v>179</v>
      </c>
      <c r="B176" s="25" t="n">
        <v>1506.73</v>
      </c>
      <c r="C176" s="26" t="n">
        <v>0</v>
      </c>
      <c r="D176" s="27" t="n">
        <v>30</v>
      </c>
      <c r="E176" s="28" t="n">
        <v>30</v>
      </c>
      <c r="F176" s="28" t="n">
        <v>0</v>
      </c>
      <c r="G176" s="29" t="n">
        <v>0</v>
      </c>
      <c r="H176" s="30" t="n">
        <v>23.135312</v>
      </c>
      <c r="I176" s="31" t="n">
        <v>0</v>
      </c>
      <c r="J176" s="31" t="n">
        <v>2.295</v>
      </c>
      <c r="K176" s="31" t="n">
        <v>4.299692</v>
      </c>
      <c r="L176" s="32" t="n">
        <v>0.153</v>
      </c>
      <c r="M176" s="33" t="n">
        <v>42</v>
      </c>
      <c r="N176" s="34" t="n">
        <v>45</v>
      </c>
      <c r="O176" s="33" t="n">
        <v>0</v>
      </c>
      <c r="P176" s="35" t="n">
        <v>0</v>
      </c>
      <c r="Q176" s="35" t="n">
        <v>15.3546501363881</v>
      </c>
      <c r="R176" s="35" t="n">
        <v>1.372398</v>
      </c>
      <c r="S176" s="35" t="n">
        <v>15.3546501363881</v>
      </c>
      <c r="T176" s="34" t="n">
        <v>1.372398</v>
      </c>
    </row>
    <row r="177" customFormat="false" ht="12.75" hidden="false" customHeight="true" outlineLevel="0" collapsed="false">
      <c r="A177" s="24" t="s">
        <v>180</v>
      </c>
      <c r="B177" s="25" t="n">
        <v>1513.29</v>
      </c>
      <c r="C177" s="26" t="n">
        <v>0</v>
      </c>
      <c r="D177" s="27" t="n">
        <v>30</v>
      </c>
      <c r="E177" s="28" t="n">
        <v>30</v>
      </c>
      <c r="F177" s="28" t="n">
        <v>0</v>
      </c>
      <c r="G177" s="29" t="n">
        <v>0</v>
      </c>
      <c r="H177" s="30" t="n">
        <v>22.832339</v>
      </c>
      <c r="I177" s="31" t="n">
        <v>0</v>
      </c>
      <c r="J177" s="31" t="n">
        <v>2.499</v>
      </c>
      <c r="K177" s="31" t="n">
        <v>4.10866</v>
      </c>
      <c r="L177" s="32" t="n">
        <v>-0.051</v>
      </c>
      <c r="M177" s="33" t="n">
        <v>50</v>
      </c>
      <c r="N177" s="34" t="n">
        <v>49</v>
      </c>
      <c r="O177" s="33" t="n">
        <v>0</v>
      </c>
      <c r="P177" s="35" t="n">
        <v>0</v>
      </c>
      <c r="Q177" s="35" t="n">
        <v>15.0878807102406</v>
      </c>
      <c r="R177" s="35" t="n">
        <v>1.348554</v>
      </c>
      <c r="S177" s="35" t="n">
        <v>15.0878807102406</v>
      </c>
      <c r="T177" s="34" t="n">
        <v>1.348554</v>
      </c>
    </row>
    <row r="178" customFormat="false" ht="12.75" hidden="false" customHeight="true" outlineLevel="0" collapsed="false">
      <c r="A178" s="24" t="s">
        <v>181</v>
      </c>
      <c r="B178" s="25" t="n">
        <v>2325.18</v>
      </c>
      <c r="C178" s="26" t="n">
        <v>0</v>
      </c>
      <c r="D178" s="27" t="n">
        <v>43</v>
      </c>
      <c r="E178" s="28" t="n">
        <v>43</v>
      </c>
      <c r="F178" s="28" t="n">
        <v>0</v>
      </c>
      <c r="G178" s="29" t="n">
        <v>0</v>
      </c>
      <c r="H178" s="30" t="n">
        <v>34.406961</v>
      </c>
      <c r="I178" s="31" t="n">
        <v>0</v>
      </c>
      <c r="J178" s="31" t="n">
        <v>3.315</v>
      </c>
      <c r="K178" s="31" t="n">
        <v>6.231035</v>
      </c>
      <c r="L178" s="32" t="n">
        <v>0.204</v>
      </c>
      <c r="M178" s="33" t="n">
        <v>61</v>
      </c>
      <c r="N178" s="34" t="n">
        <v>65</v>
      </c>
      <c r="O178" s="33" t="n">
        <v>0</v>
      </c>
      <c r="P178" s="35" t="n">
        <v>0</v>
      </c>
      <c r="Q178" s="35" t="n">
        <v>14.7975472866617</v>
      </c>
      <c r="R178" s="35" t="n">
        <v>1.322604</v>
      </c>
      <c r="S178" s="35" t="n">
        <v>14.7975472866617</v>
      </c>
      <c r="T178" s="34" t="n">
        <v>1.322604</v>
      </c>
    </row>
    <row r="179" customFormat="false" ht="12.75" hidden="false" customHeight="true" outlineLevel="0" collapsed="false">
      <c r="A179" s="24" t="s">
        <v>182</v>
      </c>
      <c r="B179" s="25" t="n">
        <v>2319.12</v>
      </c>
      <c r="C179" s="26" t="n">
        <v>0</v>
      </c>
      <c r="D179" s="27" t="n">
        <v>45</v>
      </c>
      <c r="E179" s="28" t="n">
        <v>44</v>
      </c>
      <c r="F179" s="28" t="n">
        <v>1</v>
      </c>
      <c r="G179" s="29" t="n">
        <v>0</v>
      </c>
      <c r="H179" s="30" t="n">
        <v>20.834646</v>
      </c>
      <c r="I179" s="31" t="n">
        <v>0</v>
      </c>
      <c r="J179" s="31" t="n">
        <v>3.723</v>
      </c>
      <c r="K179" s="31" t="n">
        <v>6.044356</v>
      </c>
      <c r="L179" s="32" t="n">
        <v>-0.663</v>
      </c>
      <c r="M179" s="33" t="n">
        <v>86</v>
      </c>
      <c r="N179" s="34" t="n">
        <v>73</v>
      </c>
      <c r="O179" s="33" t="n">
        <v>0</v>
      </c>
      <c r="P179" s="35" t="n">
        <v>0</v>
      </c>
      <c r="Q179" s="35" t="n">
        <v>8.98385853254682</v>
      </c>
      <c r="R179" s="35" t="n">
        <v>0.802977</v>
      </c>
      <c r="S179" s="35" t="n">
        <v>8.98385853254682</v>
      </c>
      <c r="T179" s="34" t="n">
        <v>0.802977</v>
      </c>
    </row>
    <row r="180" customFormat="false" ht="12.75" hidden="false" customHeight="true" outlineLevel="0" collapsed="false">
      <c r="A180" s="24" t="s">
        <v>183</v>
      </c>
      <c r="B180" s="25" t="n">
        <v>2303.96</v>
      </c>
      <c r="C180" s="26" t="n">
        <v>0</v>
      </c>
      <c r="D180" s="27" t="n">
        <v>45</v>
      </c>
      <c r="E180" s="28" t="n">
        <v>45</v>
      </c>
      <c r="F180" s="28" t="n">
        <v>0</v>
      </c>
      <c r="G180" s="29" t="n">
        <v>0</v>
      </c>
      <c r="H180" s="30" t="n">
        <v>35.265452</v>
      </c>
      <c r="I180" s="31" t="n">
        <v>0</v>
      </c>
      <c r="J180" s="31" t="n">
        <v>3.468</v>
      </c>
      <c r="K180" s="31" t="n">
        <v>6.986547</v>
      </c>
      <c r="L180" s="32" t="n">
        <v>-0.612</v>
      </c>
      <c r="M180" s="33" t="n">
        <v>80</v>
      </c>
      <c r="N180" s="34" t="n">
        <v>68</v>
      </c>
      <c r="O180" s="33" t="n">
        <v>0</v>
      </c>
      <c r="P180" s="35" t="n">
        <v>0</v>
      </c>
      <c r="Q180" s="35" t="n">
        <v>15.3064515008941</v>
      </c>
      <c r="R180" s="35" t="n">
        <v>1.36809</v>
      </c>
      <c r="S180" s="35" t="n">
        <v>15.3064515008941</v>
      </c>
      <c r="T180" s="34" t="n">
        <v>1.36809</v>
      </c>
    </row>
    <row r="181" customFormat="false" ht="12.75" hidden="false" customHeight="true" outlineLevel="0" collapsed="false">
      <c r="A181" s="24" t="s">
        <v>184</v>
      </c>
      <c r="B181" s="25" t="n">
        <v>2342.86</v>
      </c>
      <c r="C181" s="26" t="n">
        <v>0</v>
      </c>
      <c r="D181" s="27" t="n">
        <v>45</v>
      </c>
      <c r="E181" s="28" t="n">
        <v>45</v>
      </c>
      <c r="F181" s="28" t="n">
        <v>0</v>
      </c>
      <c r="G181" s="29" t="n">
        <v>0</v>
      </c>
      <c r="H181" s="30" t="n">
        <v>31.494599</v>
      </c>
      <c r="I181" s="31" t="n">
        <v>0</v>
      </c>
      <c r="J181" s="31" t="n">
        <v>3.621</v>
      </c>
      <c r="K181" s="31" t="n">
        <v>6.474401</v>
      </c>
      <c r="L181" s="32" t="n">
        <v>-0.204</v>
      </c>
      <c r="M181" s="33" t="n">
        <v>75</v>
      </c>
      <c r="N181" s="34" t="n">
        <v>71</v>
      </c>
      <c r="O181" s="33" t="n">
        <v>0</v>
      </c>
      <c r="P181" s="35" t="n">
        <v>0</v>
      </c>
      <c r="Q181" s="35" t="n">
        <v>13.4428002526826</v>
      </c>
      <c r="R181" s="35" t="n">
        <v>1.201517</v>
      </c>
      <c r="S181" s="35" t="n">
        <v>13.4428002526826</v>
      </c>
      <c r="T181" s="34" t="n">
        <v>1.201517</v>
      </c>
    </row>
    <row r="182" customFormat="false" ht="12.75" hidden="false" customHeight="true" outlineLevel="0" collapsed="false">
      <c r="A182" s="24" t="s">
        <v>185</v>
      </c>
      <c r="B182" s="25" t="n">
        <v>2313.74</v>
      </c>
      <c r="C182" s="26" t="n">
        <v>0</v>
      </c>
      <c r="D182" s="27" t="n">
        <v>45</v>
      </c>
      <c r="E182" s="28" t="n">
        <v>45</v>
      </c>
      <c r="F182" s="28" t="n">
        <v>0</v>
      </c>
      <c r="G182" s="29" t="n">
        <v>0</v>
      </c>
      <c r="H182" s="30" t="n">
        <v>31.80551</v>
      </c>
      <c r="I182" s="31" t="n">
        <v>0</v>
      </c>
      <c r="J182" s="31" t="n">
        <v>3.264</v>
      </c>
      <c r="K182" s="31" t="n">
        <v>7.672493</v>
      </c>
      <c r="L182" s="32" t="n">
        <v>0.153</v>
      </c>
      <c r="M182" s="33" t="n">
        <v>61</v>
      </c>
      <c r="N182" s="34" t="n">
        <v>64</v>
      </c>
      <c r="O182" s="33" t="n">
        <v>0</v>
      </c>
      <c r="P182" s="35" t="n">
        <v>0</v>
      </c>
      <c r="Q182" s="35" t="n">
        <v>13.7463630312827</v>
      </c>
      <c r="R182" s="35" t="n">
        <v>1.228649</v>
      </c>
      <c r="S182" s="35" t="n">
        <v>13.7463630312827</v>
      </c>
      <c r="T182" s="34" t="n">
        <v>1.228649</v>
      </c>
    </row>
    <row r="183" customFormat="false" ht="12.75" hidden="false" customHeight="true" outlineLevel="0" collapsed="false">
      <c r="A183" s="24" t="s">
        <v>186</v>
      </c>
      <c r="B183" s="25" t="n">
        <v>2316.74</v>
      </c>
      <c r="C183" s="26" t="n">
        <v>0</v>
      </c>
      <c r="D183" s="27" t="n">
        <v>43</v>
      </c>
      <c r="E183" s="28" t="n">
        <v>44</v>
      </c>
      <c r="F183" s="28" t="n">
        <v>0</v>
      </c>
      <c r="G183" s="29" t="n">
        <v>1</v>
      </c>
      <c r="H183" s="30" t="n">
        <v>33.011636</v>
      </c>
      <c r="I183" s="31" t="n">
        <v>0</v>
      </c>
      <c r="J183" s="31" t="n">
        <v>4.488</v>
      </c>
      <c r="K183" s="31" t="n">
        <v>5.833369</v>
      </c>
      <c r="L183" s="32" t="n">
        <v>-0.255</v>
      </c>
      <c r="M183" s="33" t="n">
        <v>93</v>
      </c>
      <c r="N183" s="34" t="n">
        <v>88</v>
      </c>
      <c r="O183" s="33" t="n">
        <v>0</v>
      </c>
      <c r="P183" s="35" t="n">
        <v>0</v>
      </c>
      <c r="Q183" s="35" t="n">
        <v>14.2491759973066</v>
      </c>
      <c r="R183" s="35" t="n">
        <v>1.273591</v>
      </c>
      <c r="S183" s="35" t="n">
        <v>14.2491759973066</v>
      </c>
      <c r="T183" s="34" t="n">
        <v>1.273591</v>
      </c>
    </row>
    <row r="184" customFormat="false" ht="12.75" hidden="false" customHeight="true" outlineLevel="0" collapsed="false">
      <c r="A184" s="24" t="s">
        <v>187</v>
      </c>
      <c r="B184" s="25" t="n">
        <v>2344.86</v>
      </c>
      <c r="C184" s="26" t="n">
        <v>0</v>
      </c>
      <c r="D184" s="27" t="n">
        <v>45</v>
      </c>
      <c r="E184" s="28" t="n">
        <v>45</v>
      </c>
      <c r="F184" s="28" t="n">
        <v>0</v>
      </c>
      <c r="G184" s="29" t="n">
        <v>0</v>
      </c>
      <c r="H184" s="30" t="n">
        <v>37.720386</v>
      </c>
      <c r="I184" s="31" t="n">
        <v>0</v>
      </c>
      <c r="J184" s="31" t="n">
        <v>3.519</v>
      </c>
      <c r="K184" s="31" t="n">
        <v>6.260619</v>
      </c>
      <c r="L184" s="32" t="n">
        <v>-0.051</v>
      </c>
      <c r="M184" s="33" t="n">
        <v>70</v>
      </c>
      <c r="N184" s="34" t="n">
        <v>69</v>
      </c>
      <c r="O184" s="33" t="n">
        <v>0</v>
      </c>
      <c r="P184" s="35" t="n">
        <v>0</v>
      </c>
      <c r="Q184" s="35" t="n">
        <v>16.0864128348814</v>
      </c>
      <c r="R184" s="35" t="n">
        <v>1.437803</v>
      </c>
      <c r="S184" s="35" t="n">
        <v>16.0864128348814</v>
      </c>
      <c r="T184" s="34" t="n">
        <v>1.437803</v>
      </c>
    </row>
    <row r="185" customFormat="false" ht="12.75" hidden="false" customHeight="true" outlineLevel="0" collapsed="false">
      <c r="A185" s="24" t="s">
        <v>188</v>
      </c>
      <c r="B185" s="25" t="n">
        <v>1508.68</v>
      </c>
      <c r="C185" s="26" t="n">
        <v>0</v>
      </c>
      <c r="D185" s="27" t="n">
        <v>30</v>
      </c>
      <c r="E185" s="28" t="n">
        <v>29</v>
      </c>
      <c r="F185" s="28" t="n">
        <v>1</v>
      </c>
      <c r="G185" s="29" t="n">
        <v>0</v>
      </c>
      <c r="H185" s="30" t="n">
        <v>24.592048</v>
      </c>
      <c r="I185" s="31" t="n">
        <v>0</v>
      </c>
      <c r="J185" s="31" t="n">
        <v>2.499</v>
      </c>
      <c r="K185" s="31" t="n">
        <v>3.878957</v>
      </c>
      <c r="L185" s="32" t="n">
        <v>-0.051</v>
      </c>
      <c r="M185" s="33" t="n">
        <v>50</v>
      </c>
      <c r="N185" s="34" t="n">
        <v>49</v>
      </c>
      <c r="O185" s="33" t="n">
        <v>0</v>
      </c>
      <c r="P185" s="35" t="n">
        <v>0</v>
      </c>
      <c r="Q185" s="35" t="n">
        <v>16.3003738367314</v>
      </c>
      <c r="R185" s="35" t="n">
        <v>1.456927</v>
      </c>
      <c r="S185" s="35" t="n">
        <v>16.3003738367314</v>
      </c>
      <c r="T185" s="34" t="n">
        <v>1.456927</v>
      </c>
    </row>
    <row r="186" customFormat="false" ht="12.75" hidden="false" customHeight="true" outlineLevel="0" collapsed="false">
      <c r="A186" s="24" t="s">
        <v>189</v>
      </c>
      <c r="B186" s="25" t="n">
        <v>2320.41</v>
      </c>
      <c r="C186" s="26" t="n">
        <v>0</v>
      </c>
      <c r="D186" s="27" t="n">
        <v>46</v>
      </c>
      <c r="E186" s="28" t="n">
        <v>44</v>
      </c>
      <c r="F186" s="28" t="n">
        <v>2</v>
      </c>
      <c r="G186" s="29" t="n">
        <v>0</v>
      </c>
      <c r="H186" s="30" t="n">
        <v>39.773346</v>
      </c>
      <c r="I186" s="31" t="n">
        <v>0</v>
      </c>
      <c r="J186" s="31" t="n">
        <v>3.111</v>
      </c>
      <c r="K186" s="31" t="n">
        <v>7.565647</v>
      </c>
      <c r="L186" s="32" t="n">
        <v>-0.204</v>
      </c>
      <c r="M186" s="33" t="n">
        <v>65</v>
      </c>
      <c r="N186" s="34" t="n">
        <v>61</v>
      </c>
      <c r="O186" s="33" t="n">
        <v>0</v>
      </c>
      <c r="P186" s="35" t="n">
        <v>0</v>
      </c>
      <c r="Q186" s="35" t="n">
        <v>17.1406544533078</v>
      </c>
      <c r="R186" s="35" t="n">
        <v>1.532031</v>
      </c>
      <c r="S186" s="35" t="n">
        <v>17.1406544533078</v>
      </c>
      <c r="T186" s="34" t="n">
        <v>1.532031</v>
      </c>
    </row>
    <row r="187" customFormat="false" ht="12.75" hidden="false" customHeight="true" outlineLevel="0" collapsed="false">
      <c r="A187" s="24" t="s">
        <v>190</v>
      </c>
      <c r="B187" s="25" t="n">
        <v>2324.86</v>
      </c>
      <c r="C187" s="26" t="n">
        <v>0</v>
      </c>
      <c r="D187" s="27" t="n">
        <v>45</v>
      </c>
      <c r="E187" s="28" t="n">
        <v>45</v>
      </c>
      <c r="F187" s="28" t="n">
        <v>0</v>
      </c>
      <c r="G187" s="29" t="n">
        <v>0</v>
      </c>
      <c r="H187" s="30" t="n">
        <v>32.347073</v>
      </c>
      <c r="I187" s="31" t="n">
        <v>0</v>
      </c>
      <c r="J187" s="31" t="n">
        <v>4.335</v>
      </c>
      <c r="K187" s="31" t="n">
        <v>6.207925</v>
      </c>
      <c r="L187" s="32" t="n">
        <v>-0.650148</v>
      </c>
      <c r="M187" s="33" t="n">
        <v>97.748</v>
      </c>
      <c r="N187" s="34" t="n">
        <v>85</v>
      </c>
      <c r="O187" s="33" t="n">
        <v>0</v>
      </c>
      <c r="P187" s="35" t="n">
        <v>0</v>
      </c>
      <c r="Q187" s="35" t="n">
        <v>13.9135573754979</v>
      </c>
      <c r="R187" s="35" t="n">
        <v>1.243593</v>
      </c>
      <c r="S187" s="35" t="n">
        <v>13.9135573754979</v>
      </c>
      <c r="T187" s="34" t="n">
        <v>1.243593</v>
      </c>
    </row>
    <row r="188" customFormat="false" ht="12.75" hidden="false" customHeight="true" outlineLevel="0" collapsed="false">
      <c r="A188" s="24" t="s">
        <v>191</v>
      </c>
      <c r="B188" s="25" t="n">
        <v>2333.3</v>
      </c>
      <c r="C188" s="26" t="n">
        <v>0</v>
      </c>
      <c r="D188" s="27" t="n">
        <v>45</v>
      </c>
      <c r="E188" s="28" t="n">
        <v>45</v>
      </c>
      <c r="F188" s="28" t="n">
        <v>0</v>
      </c>
      <c r="G188" s="29" t="n">
        <v>0</v>
      </c>
      <c r="H188" s="30" t="n">
        <v>32.137862</v>
      </c>
      <c r="I188" s="31" t="n">
        <v>0</v>
      </c>
      <c r="J188" s="31" t="n">
        <v>3.111</v>
      </c>
      <c r="K188" s="31" t="n">
        <v>6.521151</v>
      </c>
      <c r="L188" s="32" t="n">
        <v>0.612</v>
      </c>
      <c r="M188" s="33" t="n">
        <v>49</v>
      </c>
      <c r="N188" s="34" t="n">
        <v>61</v>
      </c>
      <c r="O188" s="33" t="n">
        <v>0</v>
      </c>
      <c r="P188" s="35" t="n">
        <v>0</v>
      </c>
      <c r="Q188" s="35" t="n">
        <v>13.7735661938028</v>
      </c>
      <c r="R188" s="35" t="n">
        <v>1.231081</v>
      </c>
      <c r="S188" s="35" t="n">
        <v>13.7735661938028</v>
      </c>
      <c r="T188" s="34" t="n">
        <v>1.231081</v>
      </c>
    </row>
    <row r="189" customFormat="false" ht="12.75" hidden="false" customHeight="true" outlineLevel="0" collapsed="false">
      <c r="A189" s="24" t="s">
        <v>192</v>
      </c>
      <c r="B189" s="25" t="n">
        <v>2387.88</v>
      </c>
      <c r="C189" s="26" t="n">
        <v>0</v>
      </c>
      <c r="D189" s="27" t="n">
        <v>65</v>
      </c>
      <c r="E189" s="28" t="n">
        <v>65</v>
      </c>
      <c r="F189" s="28" t="n">
        <v>0</v>
      </c>
      <c r="G189" s="29" t="n">
        <v>0</v>
      </c>
      <c r="H189" s="30" t="n">
        <v>40.121295</v>
      </c>
      <c r="I189" s="31" t="n">
        <v>0</v>
      </c>
      <c r="J189" s="31" t="n">
        <v>3.213</v>
      </c>
      <c r="K189" s="31" t="n">
        <v>7.955703</v>
      </c>
      <c r="L189" s="32" t="n">
        <v>0.408</v>
      </c>
      <c r="M189" s="33" t="n">
        <v>55</v>
      </c>
      <c r="N189" s="34" t="n">
        <v>63</v>
      </c>
      <c r="O189" s="33" t="n">
        <v>0</v>
      </c>
      <c r="P189" s="35" t="n">
        <v>0</v>
      </c>
      <c r="Q189" s="35" t="n">
        <v>16.8020566360119</v>
      </c>
      <c r="R189" s="35" t="n">
        <v>1.501767</v>
      </c>
      <c r="S189" s="35" t="n">
        <v>16.8020566360119</v>
      </c>
      <c r="T189" s="34" t="n">
        <v>1.501767</v>
      </c>
    </row>
    <row r="190" customFormat="false" ht="12.75" hidden="false" customHeight="true" outlineLevel="0" collapsed="false">
      <c r="A190" s="24" t="s">
        <v>193</v>
      </c>
      <c r="B190" s="25" t="n">
        <v>2325.58</v>
      </c>
      <c r="C190" s="26" t="n">
        <v>0</v>
      </c>
      <c r="D190" s="27" t="n">
        <v>45</v>
      </c>
      <c r="E190" s="28" t="n">
        <v>45</v>
      </c>
      <c r="F190" s="28" t="n">
        <v>0</v>
      </c>
      <c r="G190" s="29" t="n">
        <v>0</v>
      </c>
      <c r="H190" s="30" t="n">
        <v>29.477452</v>
      </c>
      <c r="I190" s="31" t="n">
        <v>0</v>
      </c>
      <c r="J190" s="31" t="n">
        <v>3.57</v>
      </c>
      <c r="K190" s="31" t="n">
        <v>6.652547</v>
      </c>
      <c r="L190" s="32" t="n">
        <v>-0.459</v>
      </c>
      <c r="M190" s="33" t="n">
        <v>79</v>
      </c>
      <c r="N190" s="34" t="n">
        <v>70</v>
      </c>
      <c r="O190" s="33" t="n">
        <v>0</v>
      </c>
      <c r="P190" s="35" t="n">
        <v>0</v>
      </c>
      <c r="Q190" s="35" t="n">
        <v>12.6753119651872</v>
      </c>
      <c r="R190" s="35" t="n">
        <v>1.132919</v>
      </c>
      <c r="S190" s="35" t="n">
        <v>12.6753119651872</v>
      </c>
      <c r="T190" s="34" t="n">
        <v>1.132919</v>
      </c>
    </row>
    <row r="191" customFormat="false" ht="12.75" hidden="false" customHeight="true" outlineLevel="0" collapsed="false">
      <c r="A191" s="24" t="s">
        <v>194</v>
      </c>
      <c r="B191" s="25" t="n">
        <v>2963.2</v>
      </c>
      <c r="C191" s="26" t="n">
        <v>0</v>
      </c>
      <c r="D191" s="27" t="n">
        <v>45</v>
      </c>
      <c r="E191" s="28" t="n">
        <v>42</v>
      </c>
      <c r="F191" s="28" t="n">
        <v>3</v>
      </c>
      <c r="G191" s="29" t="n">
        <v>0</v>
      </c>
      <c r="H191" s="30" t="n">
        <v>50.486651</v>
      </c>
      <c r="I191" s="31" t="n">
        <v>0</v>
      </c>
      <c r="J191" s="31" t="n">
        <v>5.049</v>
      </c>
      <c r="K191" s="31" t="n">
        <v>8.344343</v>
      </c>
      <c r="L191" s="32" t="n">
        <v>-2.500887</v>
      </c>
      <c r="M191" s="33" t="n">
        <v>148.037</v>
      </c>
      <c r="N191" s="34" t="n">
        <v>99</v>
      </c>
      <c r="O191" s="33" t="n">
        <v>0</v>
      </c>
      <c r="P191" s="35" t="n">
        <v>0</v>
      </c>
      <c r="Q191" s="35" t="n">
        <v>17.0378816819654</v>
      </c>
      <c r="R191" s="35" t="n">
        <v>1.522845</v>
      </c>
      <c r="S191" s="35" t="n">
        <v>17.0378816819654</v>
      </c>
      <c r="T191" s="34" t="n">
        <v>1.522845</v>
      </c>
    </row>
    <row r="192" customFormat="false" ht="12.75" hidden="false" customHeight="true" outlineLevel="0" collapsed="false">
      <c r="A192" s="24" t="s">
        <v>195</v>
      </c>
      <c r="B192" s="25" t="n">
        <v>1518.16</v>
      </c>
      <c r="C192" s="26" t="n">
        <v>0</v>
      </c>
      <c r="D192" s="27" t="n">
        <v>30</v>
      </c>
      <c r="E192" s="28" t="n">
        <v>30</v>
      </c>
      <c r="F192" s="28" t="n">
        <v>0</v>
      </c>
      <c r="G192" s="29" t="n">
        <v>0</v>
      </c>
      <c r="H192" s="30" t="n">
        <v>22.537304</v>
      </c>
      <c r="I192" s="31" t="n">
        <v>0</v>
      </c>
      <c r="J192" s="31" t="n">
        <v>1.632</v>
      </c>
      <c r="K192" s="31" t="n">
        <v>5.630697</v>
      </c>
      <c r="L192" s="32" t="n">
        <v>-0.051</v>
      </c>
      <c r="M192" s="33" t="n">
        <v>33</v>
      </c>
      <c r="N192" s="34" t="n">
        <v>32</v>
      </c>
      <c r="O192" s="33" t="n">
        <v>0</v>
      </c>
      <c r="P192" s="35" t="n">
        <v>0</v>
      </c>
      <c r="Q192" s="35" t="n">
        <v>14.8451441218317</v>
      </c>
      <c r="R192" s="35" t="n">
        <v>1.326858</v>
      </c>
      <c r="S192" s="35" t="n">
        <v>14.8451441218317</v>
      </c>
      <c r="T192" s="34" t="n">
        <v>1.326858</v>
      </c>
    </row>
    <row r="193" customFormat="false" ht="12.75" hidden="false" customHeight="true" outlineLevel="0" collapsed="false">
      <c r="A193" s="24" t="s">
        <v>196</v>
      </c>
      <c r="B193" s="25" t="n">
        <v>2936.83</v>
      </c>
      <c r="C193" s="26" t="n">
        <v>0</v>
      </c>
      <c r="D193" s="27" t="n">
        <v>45</v>
      </c>
      <c r="E193" s="28" t="n">
        <v>45</v>
      </c>
      <c r="F193" s="28" t="n">
        <v>0</v>
      </c>
      <c r="G193" s="29" t="n">
        <v>0</v>
      </c>
      <c r="H193" s="30" t="n">
        <v>40.74871</v>
      </c>
      <c r="I193" s="31" t="n">
        <v>0</v>
      </c>
      <c r="J193" s="31" t="n">
        <v>4.284</v>
      </c>
      <c r="K193" s="31" t="n">
        <v>7.06729</v>
      </c>
      <c r="L193" s="32" t="n">
        <v>-0.204</v>
      </c>
      <c r="M193" s="33" t="n">
        <v>88</v>
      </c>
      <c r="N193" s="34" t="n">
        <v>84</v>
      </c>
      <c r="O193" s="33" t="n">
        <v>0</v>
      </c>
      <c r="P193" s="35" t="n">
        <v>0</v>
      </c>
      <c r="Q193" s="35" t="n">
        <v>13.8750659724942</v>
      </c>
      <c r="R193" s="35" t="n">
        <v>1.240153</v>
      </c>
      <c r="S193" s="35" t="n">
        <v>13.8750659724942</v>
      </c>
      <c r="T193" s="34" t="n">
        <v>1.240153</v>
      </c>
    </row>
    <row r="194" customFormat="false" ht="12.75" hidden="false" customHeight="true" outlineLevel="0" collapsed="false">
      <c r="A194" s="24" t="s">
        <v>197</v>
      </c>
      <c r="B194" s="25" t="n">
        <v>1505.36</v>
      </c>
      <c r="C194" s="26" t="n">
        <v>0</v>
      </c>
      <c r="D194" s="27" t="n">
        <v>30</v>
      </c>
      <c r="E194" s="28" t="n">
        <v>30</v>
      </c>
      <c r="F194" s="28" t="n">
        <v>0</v>
      </c>
      <c r="G194" s="29" t="n">
        <v>0</v>
      </c>
      <c r="H194" s="30" t="n">
        <v>20.53068</v>
      </c>
      <c r="I194" s="31" t="n">
        <v>0</v>
      </c>
      <c r="J194" s="31" t="n">
        <v>2.193</v>
      </c>
      <c r="K194" s="31" t="n">
        <v>3.776327</v>
      </c>
      <c r="L194" s="32" t="n">
        <v>-4.335</v>
      </c>
      <c r="M194" s="33" t="n">
        <v>128</v>
      </c>
      <c r="N194" s="34" t="n">
        <v>43</v>
      </c>
      <c r="O194" s="33" t="n">
        <v>0</v>
      </c>
      <c r="P194" s="35" t="n">
        <v>0</v>
      </c>
      <c r="Q194" s="35" t="n">
        <v>13.6383855024712</v>
      </c>
      <c r="R194" s="35" t="n">
        <v>1.218998</v>
      </c>
      <c r="S194" s="35" t="n">
        <v>13.6383855024712</v>
      </c>
      <c r="T194" s="34" t="n">
        <v>1.218998</v>
      </c>
    </row>
    <row r="195" customFormat="false" ht="12.75" hidden="false" customHeight="true" outlineLevel="0" collapsed="false">
      <c r="A195" s="24" t="s">
        <v>198</v>
      </c>
      <c r="B195" s="25" t="n">
        <v>1937.34</v>
      </c>
      <c r="C195" s="26" t="n">
        <v>0</v>
      </c>
      <c r="D195" s="27" t="n">
        <v>30</v>
      </c>
      <c r="E195" s="28" t="n">
        <v>29</v>
      </c>
      <c r="F195" s="28" t="n">
        <v>1</v>
      </c>
      <c r="G195" s="29" t="n">
        <v>0</v>
      </c>
      <c r="H195" s="30" t="n">
        <v>33.218427</v>
      </c>
      <c r="I195" s="31" t="n">
        <v>0</v>
      </c>
      <c r="J195" s="31" t="n">
        <v>2.397</v>
      </c>
      <c r="K195" s="31" t="n">
        <v>5.733575</v>
      </c>
      <c r="L195" s="32" t="n">
        <v>-0.102</v>
      </c>
      <c r="M195" s="33" t="n">
        <v>49</v>
      </c>
      <c r="N195" s="34" t="n">
        <v>47</v>
      </c>
      <c r="O195" s="33" t="n">
        <v>0</v>
      </c>
      <c r="P195" s="35" t="n">
        <v>0</v>
      </c>
      <c r="Q195" s="35" t="n">
        <v>17.1464105422899</v>
      </c>
      <c r="R195" s="35" t="n">
        <v>1.532546</v>
      </c>
      <c r="S195" s="35" t="n">
        <v>17.1464105422899</v>
      </c>
      <c r="T195" s="34" t="n">
        <v>1.532546</v>
      </c>
    </row>
    <row r="196" customFormat="false" ht="12.75" hidden="false" customHeight="true" outlineLevel="0" collapsed="false">
      <c r="A196" s="24" t="s">
        <v>199</v>
      </c>
      <c r="B196" s="25" t="n">
        <v>2990.53</v>
      </c>
      <c r="C196" s="26" t="n">
        <v>0</v>
      </c>
      <c r="D196" s="27" t="n">
        <v>54</v>
      </c>
      <c r="E196" s="28" t="n">
        <v>53</v>
      </c>
      <c r="F196" s="28" t="n">
        <v>1</v>
      </c>
      <c r="G196" s="29" t="n">
        <v>0</v>
      </c>
      <c r="H196" s="30" t="n">
        <v>46.671807</v>
      </c>
      <c r="I196" s="31" t="n">
        <v>0</v>
      </c>
      <c r="J196" s="31" t="n">
        <v>4.59</v>
      </c>
      <c r="K196" s="31" t="n">
        <v>6.818199</v>
      </c>
      <c r="L196" s="32" t="n">
        <v>0.459</v>
      </c>
      <c r="M196" s="33" t="n">
        <v>81</v>
      </c>
      <c r="N196" s="34" t="n">
        <v>90</v>
      </c>
      <c r="O196" s="33" t="n">
        <v>0</v>
      </c>
      <c r="P196" s="35" t="n">
        <v>0</v>
      </c>
      <c r="Q196" s="35" t="n">
        <v>15.6065336244746</v>
      </c>
      <c r="R196" s="35" t="n">
        <v>1.394911</v>
      </c>
      <c r="S196" s="35" t="n">
        <v>15.6065336244746</v>
      </c>
      <c r="T196" s="34" t="n">
        <v>1.394911</v>
      </c>
    </row>
    <row r="197" customFormat="false" ht="12.75" hidden="false" customHeight="true" outlineLevel="0" collapsed="false">
      <c r="A197" s="24" t="s">
        <v>200</v>
      </c>
      <c r="B197" s="25" t="n">
        <v>1968.34</v>
      </c>
      <c r="C197" s="26" t="n">
        <v>0</v>
      </c>
      <c r="D197" s="27" t="n">
        <v>30</v>
      </c>
      <c r="E197" s="28" t="n">
        <v>30</v>
      </c>
      <c r="F197" s="28" t="n">
        <v>0</v>
      </c>
      <c r="G197" s="29" t="n">
        <v>0</v>
      </c>
      <c r="H197" s="30" t="n">
        <v>27.151948</v>
      </c>
      <c r="I197" s="31" t="n">
        <v>0</v>
      </c>
      <c r="J197" s="31" t="n">
        <v>3.774</v>
      </c>
      <c r="K197" s="31" t="n">
        <v>5.499055</v>
      </c>
      <c r="L197" s="32" t="n">
        <v>-1.02</v>
      </c>
      <c r="M197" s="33" t="n">
        <v>94</v>
      </c>
      <c r="N197" s="34" t="n">
        <v>74</v>
      </c>
      <c r="O197" s="33" t="n">
        <v>0</v>
      </c>
      <c r="P197" s="35" t="n">
        <v>0</v>
      </c>
      <c r="Q197" s="35" t="n">
        <v>13.7943383765</v>
      </c>
      <c r="R197" s="35" t="n">
        <v>1.232937</v>
      </c>
      <c r="S197" s="35" t="n">
        <v>13.7943383765</v>
      </c>
      <c r="T197" s="34" t="n">
        <v>1.232937</v>
      </c>
    </row>
    <row r="198" customFormat="false" ht="12.75" hidden="false" customHeight="true" outlineLevel="0" collapsed="false">
      <c r="A198" s="24" t="s">
        <v>201</v>
      </c>
      <c r="B198" s="25" t="n">
        <v>1526.05</v>
      </c>
      <c r="C198" s="26" t="n">
        <v>0</v>
      </c>
      <c r="D198" s="27" t="n">
        <v>31</v>
      </c>
      <c r="E198" s="28" t="n">
        <v>30</v>
      </c>
      <c r="F198" s="28" t="n">
        <v>0</v>
      </c>
      <c r="G198" s="29" t="n">
        <v>0</v>
      </c>
      <c r="H198" s="30" t="n">
        <v>22.33571</v>
      </c>
      <c r="I198" s="31" t="n">
        <v>0</v>
      </c>
      <c r="J198" s="31" t="n">
        <v>2.499</v>
      </c>
      <c r="K198" s="31" t="n">
        <v>7.195295</v>
      </c>
      <c r="L198" s="32" t="n">
        <v>0.102</v>
      </c>
      <c r="M198" s="33" t="n">
        <v>47</v>
      </c>
      <c r="N198" s="34" t="n">
        <v>49</v>
      </c>
      <c r="O198" s="33" t="n">
        <v>0</v>
      </c>
      <c r="P198" s="35" t="n">
        <v>0</v>
      </c>
      <c r="Q198" s="35" t="n">
        <v>14.6362897677009</v>
      </c>
      <c r="R198" s="35" t="n">
        <v>1.308191</v>
      </c>
      <c r="S198" s="35" t="n">
        <v>14.6362897677009</v>
      </c>
      <c r="T198" s="34" t="n">
        <v>1.308191</v>
      </c>
    </row>
    <row r="199" customFormat="false" ht="12.75" hidden="false" customHeight="true" outlineLevel="0" collapsed="false">
      <c r="A199" s="24" t="s">
        <v>202</v>
      </c>
      <c r="B199" s="25" t="n">
        <v>1887.66</v>
      </c>
      <c r="C199" s="26" t="n">
        <v>0</v>
      </c>
      <c r="D199" s="27" t="n">
        <v>30</v>
      </c>
      <c r="E199" s="28" t="n">
        <v>30</v>
      </c>
      <c r="F199" s="28" t="n">
        <v>0</v>
      </c>
      <c r="G199" s="29" t="n">
        <v>0</v>
      </c>
      <c r="H199" s="30" t="n">
        <v>32.486088</v>
      </c>
      <c r="I199" s="31" t="n">
        <v>0</v>
      </c>
      <c r="J199" s="31" t="n">
        <v>3.009</v>
      </c>
      <c r="K199" s="31" t="n">
        <v>4.614912</v>
      </c>
      <c r="L199" s="32" t="n">
        <v>-0.102</v>
      </c>
      <c r="M199" s="33" t="n">
        <v>61</v>
      </c>
      <c r="N199" s="34" t="n">
        <v>59</v>
      </c>
      <c r="O199" s="33" t="n">
        <v>0</v>
      </c>
      <c r="P199" s="35" t="n">
        <v>0</v>
      </c>
      <c r="Q199" s="35" t="n">
        <v>17.2097136136804</v>
      </c>
      <c r="R199" s="35" t="n">
        <v>1.538204</v>
      </c>
      <c r="S199" s="35" t="n">
        <v>17.2097136136804</v>
      </c>
      <c r="T199" s="34" t="n">
        <v>1.538204</v>
      </c>
    </row>
    <row r="200" customFormat="false" ht="12.75" hidden="false" customHeight="true" outlineLevel="0" collapsed="false">
      <c r="A200" s="24" t="s">
        <v>203</v>
      </c>
      <c r="B200" s="25" t="n">
        <v>2992.04</v>
      </c>
      <c r="C200" s="26" t="n">
        <v>0</v>
      </c>
      <c r="D200" s="27" t="n">
        <v>54</v>
      </c>
      <c r="E200" s="28" t="n">
        <v>54</v>
      </c>
      <c r="F200" s="28" t="n">
        <v>0</v>
      </c>
      <c r="G200" s="29" t="n">
        <v>0</v>
      </c>
      <c r="H200" s="30" t="n">
        <v>45.107913</v>
      </c>
      <c r="I200" s="31" t="n">
        <v>0</v>
      </c>
      <c r="J200" s="31" t="n">
        <v>3.876</v>
      </c>
      <c r="K200" s="31" t="n">
        <v>7.816094</v>
      </c>
      <c r="L200" s="32" t="n">
        <v>-0.408</v>
      </c>
      <c r="M200" s="33" t="n">
        <v>84</v>
      </c>
      <c r="N200" s="34" t="n">
        <v>76</v>
      </c>
      <c r="O200" s="33" t="n">
        <v>0</v>
      </c>
      <c r="P200" s="35" t="n">
        <v>0</v>
      </c>
      <c r="Q200" s="35" t="n">
        <v>15.0759725805805</v>
      </c>
      <c r="R200" s="35" t="n">
        <v>1.34749</v>
      </c>
      <c r="S200" s="35" t="n">
        <v>15.0759725805805</v>
      </c>
      <c r="T200" s="34" t="n">
        <v>1.34749</v>
      </c>
    </row>
    <row r="201" customFormat="false" ht="12.75" hidden="false" customHeight="true" outlineLevel="0" collapsed="false">
      <c r="A201" s="24" t="s">
        <v>204</v>
      </c>
      <c r="B201" s="25" t="n">
        <v>1512.97</v>
      </c>
      <c r="C201" s="26" t="n">
        <v>0</v>
      </c>
      <c r="D201" s="27" t="n">
        <v>30</v>
      </c>
      <c r="E201" s="28" t="n">
        <v>30</v>
      </c>
      <c r="F201" s="28" t="n">
        <v>0</v>
      </c>
      <c r="G201" s="29" t="n">
        <v>0</v>
      </c>
      <c r="H201" s="30" t="n">
        <v>25.994359</v>
      </c>
      <c r="I201" s="31" t="n">
        <v>0</v>
      </c>
      <c r="J201" s="31" t="n">
        <v>2.091</v>
      </c>
      <c r="K201" s="31" t="n">
        <v>4.790643</v>
      </c>
      <c r="L201" s="32" t="n">
        <v>-0.051</v>
      </c>
      <c r="M201" s="33" t="n">
        <v>42</v>
      </c>
      <c r="N201" s="34" t="n">
        <v>41</v>
      </c>
      <c r="O201" s="33" t="n">
        <v>0</v>
      </c>
      <c r="P201" s="35" t="n">
        <v>0</v>
      </c>
      <c r="Q201" s="35" t="n">
        <v>17.1810141641936</v>
      </c>
      <c r="R201" s="35" t="n">
        <v>1.535639</v>
      </c>
      <c r="S201" s="35" t="n">
        <v>17.1810141641936</v>
      </c>
      <c r="T201" s="34" t="n">
        <v>1.535639</v>
      </c>
    </row>
    <row r="202" customFormat="false" ht="12.75" hidden="false" customHeight="true" outlineLevel="0" collapsed="false">
      <c r="A202" s="24" t="s">
        <v>205</v>
      </c>
      <c r="B202" s="25" t="n">
        <v>1526.5</v>
      </c>
      <c r="C202" s="26" t="n">
        <v>0</v>
      </c>
      <c r="D202" s="27" t="n">
        <v>30</v>
      </c>
      <c r="E202" s="28" t="n">
        <v>30</v>
      </c>
      <c r="F202" s="28" t="n">
        <v>0</v>
      </c>
      <c r="G202" s="29" t="n">
        <v>0</v>
      </c>
      <c r="H202" s="30" t="n">
        <v>22.577852</v>
      </c>
      <c r="I202" s="31" t="n">
        <v>0</v>
      </c>
      <c r="J202" s="31" t="n">
        <v>1.887</v>
      </c>
      <c r="K202" s="31" t="n">
        <v>4.321146</v>
      </c>
      <c r="L202" s="32" t="n">
        <v>-0.51</v>
      </c>
      <c r="M202" s="33" t="n">
        <v>47</v>
      </c>
      <c r="N202" s="34" t="n">
        <v>37</v>
      </c>
      <c r="O202" s="33" t="n">
        <v>0</v>
      </c>
      <c r="P202" s="35" t="n">
        <v>0</v>
      </c>
      <c r="Q202" s="35" t="n">
        <v>14.7906007206027</v>
      </c>
      <c r="R202" s="35" t="n">
        <v>1.321983</v>
      </c>
      <c r="S202" s="35" t="n">
        <v>14.7906007206027</v>
      </c>
      <c r="T202" s="34" t="n">
        <v>1.321983</v>
      </c>
    </row>
    <row r="203" customFormat="false" ht="12.75" hidden="false" customHeight="true" outlineLevel="0" collapsed="false">
      <c r="A203" s="24" t="s">
        <v>206</v>
      </c>
      <c r="B203" s="25" t="n">
        <v>963.28</v>
      </c>
      <c r="C203" s="26" t="n">
        <v>0</v>
      </c>
      <c r="D203" s="27" t="n">
        <v>15</v>
      </c>
      <c r="E203" s="28" t="n">
        <v>15</v>
      </c>
      <c r="F203" s="28" t="n">
        <v>0</v>
      </c>
      <c r="G203" s="29" t="n">
        <v>0</v>
      </c>
      <c r="H203" s="30" t="n">
        <v>12.717758</v>
      </c>
      <c r="I203" s="31" t="n">
        <v>0</v>
      </c>
      <c r="J203" s="31" t="n">
        <v>1.683</v>
      </c>
      <c r="K203" s="31" t="n">
        <v>2.506241</v>
      </c>
      <c r="L203" s="32" t="n">
        <v>0.102</v>
      </c>
      <c r="M203" s="33" t="n">
        <v>31</v>
      </c>
      <c r="N203" s="34" t="n">
        <v>33</v>
      </c>
      <c r="O203" s="33" t="n">
        <v>0</v>
      </c>
      <c r="P203" s="35" t="n">
        <v>0</v>
      </c>
      <c r="Q203" s="35" t="n">
        <v>13.202555850843</v>
      </c>
      <c r="R203" s="35" t="n">
        <v>1.180044</v>
      </c>
      <c r="S203" s="35" t="n">
        <v>13.202555850843</v>
      </c>
      <c r="T203" s="34" t="n">
        <v>1.180044</v>
      </c>
    </row>
    <row r="204" customFormat="false" ht="12.75" hidden="false" customHeight="true" outlineLevel="0" collapsed="false">
      <c r="A204" s="24" t="s">
        <v>207</v>
      </c>
      <c r="B204" s="25" t="n">
        <v>2285.75</v>
      </c>
      <c r="C204" s="26" t="n">
        <v>77.24</v>
      </c>
      <c r="D204" s="27" t="n">
        <v>36</v>
      </c>
      <c r="E204" s="28" t="n">
        <v>36</v>
      </c>
      <c r="F204" s="28" t="n">
        <v>0</v>
      </c>
      <c r="G204" s="29" t="n">
        <v>0</v>
      </c>
      <c r="H204" s="30" t="n">
        <v>26.928676</v>
      </c>
      <c r="I204" s="31" t="n">
        <v>5.911173</v>
      </c>
      <c r="J204" s="31" t="n">
        <v>3.162</v>
      </c>
      <c r="K204" s="31" t="n">
        <v>8.013148</v>
      </c>
      <c r="L204" s="32" t="n">
        <v>-0.51</v>
      </c>
      <c r="M204" s="33" t="n">
        <v>72</v>
      </c>
      <c r="N204" s="34" t="n">
        <v>62</v>
      </c>
      <c r="O204" s="33" t="n">
        <v>2.50156496641966</v>
      </c>
      <c r="P204" s="35" t="n">
        <v>0.223589</v>
      </c>
      <c r="Q204" s="35" t="n">
        <v>11.7811116701302</v>
      </c>
      <c r="R204" s="35" t="n">
        <v>1.052995</v>
      </c>
      <c r="S204" s="35" t="n">
        <v>14.2826766365498</v>
      </c>
      <c r="T204" s="34" t="n">
        <v>1.276584</v>
      </c>
    </row>
    <row r="205" customFormat="false" ht="12.75" hidden="false" customHeight="true" outlineLevel="0" collapsed="false">
      <c r="A205" s="24" t="s">
        <v>208</v>
      </c>
      <c r="B205" s="25" t="n">
        <v>2276.56</v>
      </c>
      <c r="C205" s="26" t="n">
        <v>0</v>
      </c>
      <c r="D205" s="27" t="n">
        <v>35</v>
      </c>
      <c r="E205" s="28" t="n">
        <v>35</v>
      </c>
      <c r="F205" s="28" t="n">
        <v>0</v>
      </c>
      <c r="G205" s="29" t="n">
        <v>0</v>
      </c>
      <c r="H205" s="30" t="n">
        <v>35.779913</v>
      </c>
      <c r="I205" s="31" t="n">
        <v>0</v>
      </c>
      <c r="J205" s="31" t="n">
        <v>2.754</v>
      </c>
      <c r="K205" s="31" t="n">
        <v>5.449083</v>
      </c>
      <c r="L205" s="32" t="n">
        <v>0.102</v>
      </c>
      <c r="M205" s="33" t="n">
        <v>52</v>
      </c>
      <c r="N205" s="34" t="n">
        <v>54</v>
      </c>
      <c r="O205" s="33" t="n">
        <v>0</v>
      </c>
      <c r="P205" s="35" t="n">
        <v>0</v>
      </c>
      <c r="Q205" s="35" t="n">
        <v>15.7166571493833</v>
      </c>
      <c r="R205" s="35" t="n">
        <v>1.404754</v>
      </c>
      <c r="S205" s="35" t="n">
        <v>15.7166571493833</v>
      </c>
      <c r="T205" s="34" t="n">
        <v>1.404754</v>
      </c>
    </row>
    <row r="206" customFormat="false" ht="12.75" hidden="false" customHeight="true" outlineLevel="0" collapsed="false">
      <c r="A206" s="24" t="s">
        <v>209</v>
      </c>
      <c r="B206" s="25" t="n">
        <v>2267.36</v>
      </c>
      <c r="C206" s="26" t="n">
        <v>0</v>
      </c>
      <c r="D206" s="27" t="n">
        <v>35</v>
      </c>
      <c r="E206" s="28" t="n">
        <v>35</v>
      </c>
      <c r="F206" s="28" t="n">
        <v>0</v>
      </c>
      <c r="G206" s="29" t="n">
        <v>0</v>
      </c>
      <c r="H206" s="30" t="n">
        <v>36.643598</v>
      </c>
      <c r="I206" s="31" t="n">
        <v>0</v>
      </c>
      <c r="J206" s="31" t="n">
        <v>2.958</v>
      </c>
      <c r="K206" s="31" t="n">
        <v>7.615404</v>
      </c>
      <c r="L206" s="32" t="n">
        <v>-0.306</v>
      </c>
      <c r="M206" s="33" t="n">
        <v>64</v>
      </c>
      <c r="N206" s="34" t="n">
        <v>58</v>
      </c>
      <c r="O206" s="33" t="n">
        <v>0</v>
      </c>
      <c r="P206" s="35" t="n">
        <v>0</v>
      </c>
      <c r="Q206" s="35" t="n">
        <v>16.1613497636017</v>
      </c>
      <c r="R206" s="35" t="n">
        <v>1.444501</v>
      </c>
      <c r="S206" s="35" t="n">
        <v>16.1613497636017</v>
      </c>
      <c r="T206" s="34" t="n">
        <v>1.444501</v>
      </c>
    </row>
    <row r="207" customFormat="false" ht="12.75" hidden="false" customHeight="true" outlineLevel="0" collapsed="false">
      <c r="A207" s="24" t="s">
        <v>210</v>
      </c>
      <c r="B207" s="25" t="n">
        <v>2994.4</v>
      </c>
      <c r="C207" s="26" t="n">
        <v>0</v>
      </c>
      <c r="D207" s="27" t="n">
        <v>45</v>
      </c>
      <c r="E207" s="28" t="n">
        <v>45</v>
      </c>
      <c r="F207" s="28" t="n">
        <v>0</v>
      </c>
      <c r="G207" s="29" t="n">
        <v>0</v>
      </c>
      <c r="H207" s="30" t="n">
        <v>41.966883</v>
      </c>
      <c r="I207" s="31" t="n">
        <v>0</v>
      </c>
      <c r="J207" s="31" t="n">
        <v>3.927</v>
      </c>
      <c r="K207" s="31" t="n">
        <v>10.079114</v>
      </c>
      <c r="L207" s="32" t="n">
        <v>-1.683</v>
      </c>
      <c r="M207" s="33" t="n">
        <v>110</v>
      </c>
      <c r="N207" s="34" t="n">
        <v>77</v>
      </c>
      <c r="O207" s="33" t="n">
        <v>0</v>
      </c>
      <c r="P207" s="35" t="n">
        <v>0</v>
      </c>
      <c r="Q207" s="35" t="n">
        <v>14.0151225621159</v>
      </c>
      <c r="R207" s="35" t="n">
        <v>1.252671</v>
      </c>
      <c r="S207" s="35" t="n">
        <v>14.0151225621159</v>
      </c>
      <c r="T207" s="34" t="n">
        <v>1.252671</v>
      </c>
    </row>
    <row r="208" customFormat="false" ht="12.75" hidden="false" customHeight="true" outlineLevel="0" collapsed="false">
      <c r="A208" s="24" t="s">
        <v>211</v>
      </c>
      <c r="B208" s="25" t="n">
        <v>3975.78</v>
      </c>
      <c r="C208" s="26" t="n">
        <v>0</v>
      </c>
      <c r="D208" s="27" t="n">
        <v>75</v>
      </c>
      <c r="E208" s="28" t="n">
        <v>74</v>
      </c>
      <c r="F208" s="28" t="n">
        <v>1</v>
      </c>
      <c r="G208" s="29" t="n">
        <v>0</v>
      </c>
      <c r="H208" s="30" t="n">
        <v>54.857487</v>
      </c>
      <c r="I208" s="31" t="n">
        <v>0</v>
      </c>
      <c r="J208" s="31" t="n">
        <v>6.936</v>
      </c>
      <c r="K208" s="31" t="n">
        <v>10.230519</v>
      </c>
      <c r="L208" s="32" t="n">
        <v>-4.692</v>
      </c>
      <c r="M208" s="33" t="n">
        <v>228</v>
      </c>
      <c r="N208" s="34" t="n">
        <v>136</v>
      </c>
      <c r="O208" s="33" t="n">
        <v>0</v>
      </c>
      <c r="P208" s="35" t="n">
        <v>0</v>
      </c>
      <c r="Q208" s="35" t="n">
        <v>13.7979181443641</v>
      </c>
      <c r="R208" s="35" t="n">
        <v>1.233257</v>
      </c>
      <c r="S208" s="35" t="n">
        <v>13.7979181443641</v>
      </c>
      <c r="T208" s="34" t="n">
        <v>1.233257</v>
      </c>
    </row>
    <row r="209" customFormat="false" ht="12.75" hidden="false" customHeight="true" outlineLevel="0" collapsed="false">
      <c r="A209" s="24" t="s">
        <v>212</v>
      </c>
      <c r="B209" s="25" t="n">
        <v>3989.95</v>
      </c>
      <c r="C209" s="26" t="n">
        <v>0</v>
      </c>
      <c r="D209" s="27" t="n">
        <v>76</v>
      </c>
      <c r="E209" s="28" t="n">
        <v>75</v>
      </c>
      <c r="F209" s="28" t="n">
        <v>1</v>
      </c>
      <c r="G209" s="29" t="n">
        <v>0</v>
      </c>
      <c r="H209" s="30" t="n">
        <v>65.550338</v>
      </c>
      <c r="I209" s="31" t="n">
        <v>0</v>
      </c>
      <c r="J209" s="31" t="n">
        <v>6.936</v>
      </c>
      <c r="K209" s="31" t="n">
        <v>10.535659</v>
      </c>
      <c r="L209" s="32" t="n">
        <v>-0.408</v>
      </c>
      <c r="M209" s="33" t="n">
        <v>144</v>
      </c>
      <c r="N209" s="34" t="n">
        <v>136</v>
      </c>
      <c r="O209" s="33" t="n">
        <v>0</v>
      </c>
      <c r="P209" s="35" t="n">
        <v>0</v>
      </c>
      <c r="Q209" s="35" t="n">
        <v>16.4288620158147</v>
      </c>
      <c r="R209" s="35" t="n">
        <v>1.468411</v>
      </c>
      <c r="S209" s="35" t="n">
        <v>16.4288620158147</v>
      </c>
      <c r="T209" s="34" t="n">
        <v>1.468411</v>
      </c>
    </row>
    <row r="210" customFormat="false" ht="12.75" hidden="false" customHeight="true" outlineLevel="0" collapsed="false">
      <c r="A210" s="24" t="s">
        <v>213</v>
      </c>
      <c r="B210" s="25" t="n">
        <v>2947.63</v>
      </c>
      <c r="C210" s="26" t="n">
        <v>0</v>
      </c>
      <c r="D210" s="27" t="n">
        <v>55</v>
      </c>
      <c r="E210" s="28" t="n">
        <v>52</v>
      </c>
      <c r="F210" s="28" t="n">
        <v>3</v>
      </c>
      <c r="G210" s="29" t="n">
        <v>0</v>
      </c>
      <c r="H210" s="30" t="n">
        <v>49.882342</v>
      </c>
      <c r="I210" s="31" t="n">
        <v>0</v>
      </c>
      <c r="J210" s="31" t="n">
        <v>3.876</v>
      </c>
      <c r="K210" s="31" t="n">
        <v>7.531656</v>
      </c>
      <c r="L210" s="32" t="n">
        <v>-0.051</v>
      </c>
      <c r="M210" s="33" t="n">
        <v>77</v>
      </c>
      <c r="N210" s="34" t="n">
        <v>76</v>
      </c>
      <c r="O210" s="33" t="n">
        <v>0</v>
      </c>
      <c r="P210" s="35" t="n">
        <v>0</v>
      </c>
      <c r="Q210" s="35" t="n">
        <v>16.9228641315226</v>
      </c>
      <c r="R210" s="35" t="n">
        <v>1.512565</v>
      </c>
      <c r="S210" s="35" t="n">
        <v>16.9228641315226</v>
      </c>
      <c r="T210" s="34" t="n">
        <v>1.512565</v>
      </c>
    </row>
    <row r="211" customFormat="false" ht="12.75" hidden="false" customHeight="true" outlineLevel="0" collapsed="false">
      <c r="A211" s="24" t="s">
        <v>214</v>
      </c>
      <c r="B211" s="25" t="n">
        <v>2999.35</v>
      </c>
      <c r="C211" s="26" t="n">
        <v>0</v>
      </c>
      <c r="D211" s="27" t="n">
        <v>54</v>
      </c>
      <c r="E211" s="28" t="n">
        <v>52</v>
      </c>
      <c r="F211" s="28" t="n">
        <v>2</v>
      </c>
      <c r="G211" s="29" t="n">
        <v>0</v>
      </c>
      <c r="H211" s="30" t="n">
        <v>27.15726</v>
      </c>
      <c r="I211" s="31" t="n">
        <v>0</v>
      </c>
      <c r="J211" s="31" t="n">
        <v>4.182</v>
      </c>
      <c r="K211" s="31" t="n">
        <v>8.180738</v>
      </c>
      <c r="L211" s="32" t="n">
        <v>-0.714</v>
      </c>
      <c r="M211" s="33" t="n">
        <v>96</v>
      </c>
      <c r="N211" s="34" t="n">
        <v>82</v>
      </c>
      <c r="O211" s="33" t="n">
        <v>0</v>
      </c>
      <c r="P211" s="35" t="n">
        <v>0</v>
      </c>
      <c r="Q211" s="35" t="n">
        <v>9.05438178271958</v>
      </c>
      <c r="R211" s="35" t="n">
        <v>0.80928</v>
      </c>
      <c r="S211" s="35" t="n">
        <v>9.05438178271958</v>
      </c>
      <c r="T211" s="34" t="n">
        <v>0.80928</v>
      </c>
    </row>
    <row r="212" customFormat="false" ht="12.75" hidden="false" customHeight="true" outlineLevel="0" collapsed="false">
      <c r="A212" s="24" t="s">
        <v>215</v>
      </c>
      <c r="B212" s="25" t="n">
        <v>2985.24</v>
      </c>
      <c r="C212" s="26" t="n">
        <v>0</v>
      </c>
      <c r="D212" s="27" t="n">
        <v>54</v>
      </c>
      <c r="E212" s="28" t="n">
        <v>54</v>
      </c>
      <c r="F212" s="28" t="n">
        <v>0</v>
      </c>
      <c r="G212" s="29" t="n">
        <v>0</v>
      </c>
      <c r="H212" s="30" t="n">
        <v>47.105307</v>
      </c>
      <c r="I212" s="31" t="n">
        <v>0</v>
      </c>
      <c r="J212" s="31" t="n">
        <v>5.049</v>
      </c>
      <c r="K212" s="31" t="n">
        <v>7.965692</v>
      </c>
      <c r="L212" s="32" t="n">
        <v>0.714</v>
      </c>
      <c r="M212" s="33" t="n">
        <v>85</v>
      </c>
      <c r="N212" s="34" t="n">
        <v>99</v>
      </c>
      <c r="O212" s="33" t="n">
        <v>0</v>
      </c>
      <c r="P212" s="35" t="n">
        <v>0</v>
      </c>
      <c r="Q212" s="35" t="n">
        <v>15.7794036660369</v>
      </c>
      <c r="R212" s="35" t="n">
        <v>1.410363</v>
      </c>
      <c r="S212" s="35" t="n">
        <v>15.7794036660369</v>
      </c>
      <c r="T212" s="34" t="n">
        <v>1.410363</v>
      </c>
    </row>
    <row r="213" customFormat="false" ht="12.75" hidden="false" customHeight="true" outlineLevel="0" collapsed="false">
      <c r="A213" s="24" t="s">
        <v>216</v>
      </c>
      <c r="B213" s="25" t="n">
        <v>2332.39</v>
      </c>
      <c r="C213" s="26" t="n">
        <v>0</v>
      </c>
      <c r="D213" s="27" t="n">
        <v>45</v>
      </c>
      <c r="E213" s="28" t="n">
        <v>44</v>
      </c>
      <c r="F213" s="28" t="n">
        <v>1</v>
      </c>
      <c r="G213" s="29" t="n">
        <v>0</v>
      </c>
      <c r="H213" s="30" t="n">
        <v>15.900103</v>
      </c>
      <c r="I213" s="31" t="n">
        <v>0</v>
      </c>
      <c r="J213" s="31" t="n">
        <v>3.57</v>
      </c>
      <c r="K213" s="31" t="n">
        <v>3.959902</v>
      </c>
      <c r="L213" s="32" t="n">
        <v>0.714</v>
      </c>
      <c r="M213" s="33" t="n">
        <v>56</v>
      </c>
      <c r="N213" s="34" t="n">
        <v>70</v>
      </c>
      <c r="O213" s="33" t="n">
        <v>0</v>
      </c>
      <c r="P213" s="35" t="n">
        <v>0</v>
      </c>
      <c r="Q213" s="35" t="n">
        <v>6.81708590758835</v>
      </c>
      <c r="R213" s="35" t="n">
        <v>0.609311</v>
      </c>
      <c r="S213" s="35" t="n">
        <v>6.81708590758835</v>
      </c>
      <c r="T213" s="34" t="n">
        <v>0.609311</v>
      </c>
    </row>
    <row r="214" customFormat="false" ht="12.75" hidden="false" customHeight="true" outlineLevel="0" collapsed="false">
      <c r="A214" s="24" t="s">
        <v>217</v>
      </c>
      <c r="B214" s="25" t="n">
        <v>2333.93</v>
      </c>
      <c r="C214" s="26" t="n">
        <v>0</v>
      </c>
      <c r="D214" s="27" t="n">
        <v>45</v>
      </c>
      <c r="E214" s="28" t="n">
        <v>45</v>
      </c>
      <c r="F214" s="28" t="n">
        <v>0</v>
      </c>
      <c r="G214" s="29" t="n">
        <v>0</v>
      </c>
      <c r="H214" s="30" t="n">
        <v>31.047994</v>
      </c>
      <c r="I214" s="31" t="n">
        <v>0</v>
      </c>
      <c r="J214" s="31" t="n">
        <v>3.315</v>
      </c>
      <c r="K214" s="31" t="n">
        <v>5.617004</v>
      </c>
      <c r="L214" s="32" t="n">
        <v>-0.167433</v>
      </c>
      <c r="M214" s="33" t="n">
        <v>68.283</v>
      </c>
      <c r="N214" s="34" t="n">
        <v>65</v>
      </c>
      <c r="O214" s="33" t="n">
        <v>0</v>
      </c>
      <c r="P214" s="35" t="n">
        <v>0</v>
      </c>
      <c r="Q214" s="35" t="n">
        <v>13.3028814060405</v>
      </c>
      <c r="R214" s="35" t="n">
        <v>1.189011</v>
      </c>
      <c r="S214" s="35" t="n">
        <v>13.3028814060405</v>
      </c>
      <c r="T214" s="34" t="n">
        <v>1.189011</v>
      </c>
    </row>
    <row r="215" customFormat="false" ht="12.75" hidden="false" customHeight="true" outlineLevel="0" collapsed="false">
      <c r="A215" s="24" t="s">
        <v>218</v>
      </c>
      <c r="B215" s="25" t="n">
        <v>2325.09</v>
      </c>
      <c r="C215" s="26" t="n">
        <v>0</v>
      </c>
      <c r="D215" s="27" t="n">
        <v>45</v>
      </c>
      <c r="E215" s="28" t="n">
        <v>45</v>
      </c>
      <c r="F215" s="28" t="n">
        <v>0</v>
      </c>
      <c r="G215" s="29" t="n">
        <v>0</v>
      </c>
      <c r="H215" s="30" t="n">
        <v>35.069972</v>
      </c>
      <c r="I215" s="31" t="n">
        <v>0</v>
      </c>
      <c r="J215" s="31" t="n">
        <v>3.927</v>
      </c>
      <c r="K215" s="31" t="n">
        <v>7.01303</v>
      </c>
      <c r="L215" s="32" t="n">
        <v>0.459</v>
      </c>
      <c r="M215" s="33" t="n">
        <v>68</v>
      </c>
      <c r="N215" s="34" t="n">
        <v>77</v>
      </c>
      <c r="O215" s="33" t="n">
        <v>0</v>
      </c>
      <c r="P215" s="35" t="n">
        <v>0</v>
      </c>
      <c r="Q215" s="35" t="n">
        <v>15.0832750560193</v>
      </c>
      <c r="R215" s="35" t="n">
        <v>1.348143</v>
      </c>
      <c r="S215" s="35" t="n">
        <v>15.0832750560193</v>
      </c>
      <c r="T215" s="34" t="n">
        <v>1.348143</v>
      </c>
    </row>
    <row r="216" customFormat="false" ht="12.75" hidden="false" customHeight="true" outlineLevel="0" collapsed="false">
      <c r="A216" s="24" t="s">
        <v>219</v>
      </c>
      <c r="B216" s="25" t="n">
        <v>2323.25</v>
      </c>
      <c r="C216" s="26" t="n">
        <v>0</v>
      </c>
      <c r="D216" s="27" t="n">
        <v>46</v>
      </c>
      <c r="E216" s="28" t="n">
        <v>45</v>
      </c>
      <c r="F216" s="28" t="n">
        <v>0</v>
      </c>
      <c r="G216" s="29" t="n">
        <v>0</v>
      </c>
      <c r="H216" s="30" t="n">
        <v>33.548906</v>
      </c>
      <c r="I216" s="31" t="n">
        <v>0</v>
      </c>
      <c r="J216" s="31" t="n">
        <v>3.723</v>
      </c>
      <c r="K216" s="31" t="n">
        <v>6.328102</v>
      </c>
      <c r="L216" s="32" t="n">
        <v>0.408</v>
      </c>
      <c r="M216" s="33" t="n">
        <v>65</v>
      </c>
      <c r="N216" s="34" t="n">
        <v>73</v>
      </c>
      <c r="O216" s="33" t="n">
        <v>0</v>
      </c>
      <c r="P216" s="35" t="n">
        <v>0</v>
      </c>
      <c r="Q216" s="35" t="n">
        <v>14.4405061874529</v>
      </c>
      <c r="R216" s="35" t="n">
        <v>1.290692</v>
      </c>
      <c r="S216" s="35" t="n">
        <v>14.4405061874529</v>
      </c>
      <c r="T216" s="34" t="n">
        <v>1.290692</v>
      </c>
    </row>
    <row r="217" customFormat="false" ht="12.75" hidden="false" customHeight="true" outlineLevel="0" collapsed="false">
      <c r="A217" s="24" t="s">
        <v>220</v>
      </c>
      <c r="B217" s="25" t="n">
        <v>2992.82</v>
      </c>
      <c r="C217" s="26" t="n">
        <v>0</v>
      </c>
      <c r="D217" s="27" t="n">
        <v>54</v>
      </c>
      <c r="E217" s="28" t="n">
        <v>54</v>
      </c>
      <c r="F217" s="28" t="n">
        <v>0</v>
      </c>
      <c r="G217" s="29" t="n">
        <v>0</v>
      </c>
      <c r="H217" s="30" t="n">
        <v>42.926246</v>
      </c>
      <c r="I217" s="31" t="n">
        <v>0</v>
      </c>
      <c r="J217" s="31" t="n">
        <v>5.1</v>
      </c>
      <c r="K217" s="31" t="n">
        <v>7.69375</v>
      </c>
      <c r="L217" s="32" t="n">
        <v>0.867</v>
      </c>
      <c r="M217" s="33" t="n">
        <v>83</v>
      </c>
      <c r="N217" s="34" t="n">
        <v>100</v>
      </c>
      <c r="O217" s="33" t="n">
        <v>0</v>
      </c>
      <c r="P217" s="35" t="n">
        <v>0</v>
      </c>
      <c r="Q217" s="35" t="n">
        <v>14.3430764295881</v>
      </c>
      <c r="R217" s="35" t="n">
        <v>1.281984</v>
      </c>
      <c r="S217" s="35" t="n">
        <v>14.3430764295881</v>
      </c>
      <c r="T217" s="34" t="n">
        <v>1.281984</v>
      </c>
    </row>
    <row r="218" customFormat="false" ht="12.75" hidden="false" customHeight="true" outlineLevel="0" collapsed="false">
      <c r="A218" s="24" t="s">
        <v>221</v>
      </c>
      <c r="B218" s="25" t="n">
        <v>4029.63</v>
      </c>
      <c r="C218" s="26" t="n">
        <v>0</v>
      </c>
      <c r="D218" s="27" t="n">
        <v>65</v>
      </c>
      <c r="E218" s="28" t="n">
        <v>65</v>
      </c>
      <c r="F218" s="28" t="n">
        <v>0</v>
      </c>
      <c r="G218" s="29" t="n">
        <v>0</v>
      </c>
      <c r="H218" s="30" t="n">
        <v>52.399422</v>
      </c>
      <c r="I218" s="31" t="n">
        <v>0</v>
      </c>
      <c r="J218" s="31" t="n">
        <v>6.426</v>
      </c>
      <c r="K218" s="31" t="n">
        <v>10.22357</v>
      </c>
      <c r="L218" s="32" t="n">
        <v>-4.437</v>
      </c>
      <c r="M218" s="33" t="n">
        <v>213</v>
      </c>
      <c r="N218" s="34" t="n">
        <v>126</v>
      </c>
      <c r="O218" s="33" t="n">
        <v>0</v>
      </c>
      <c r="P218" s="35" t="n">
        <v>0</v>
      </c>
      <c r="Q218" s="35" t="n">
        <v>13.0035318379107</v>
      </c>
      <c r="R218" s="35" t="n">
        <v>1.162255</v>
      </c>
      <c r="S218" s="35" t="n">
        <v>13.0035318379107</v>
      </c>
      <c r="T218" s="34" t="n">
        <v>1.162255</v>
      </c>
    </row>
    <row r="219" customFormat="false" ht="12.75" hidden="false" customHeight="true" outlineLevel="0" collapsed="false">
      <c r="A219" s="24" t="s">
        <v>222</v>
      </c>
      <c r="B219" s="25" t="n">
        <v>2337.17</v>
      </c>
      <c r="C219" s="26" t="n">
        <v>0</v>
      </c>
      <c r="D219" s="27" t="n">
        <v>45</v>
      </c>
      <c r="E219" s="28" t="n">
        <v>43</v>
      </c>
      <c r="F219" s="28" t="n">
        <v>2</v>
      </c>
      <c r="G219" s="29" t="n">
        <v>0</v>
      </c>
      <c r="H219" s="30" t="n">
        <v>30.053351</v>
      </c>
      <c r="I219" s="31" t="n">
        <v>0</v>
      </c>
      <c r="J219" s="31" t="n">
        <v>3.162</v>
      </c>
      <c r="K219" s="31" t="n">
        <v>9.084645</v>
      </c>
      <c r="L219" s="32" t="n">
        <v>-2.244</v>
      </c>
      <c r="M219" s="33" t="n">
        <v>106</v>
      </c>
      <c r="N219" s="34" t="n">
        <v>62</v>
      </c>
      <c r="O219" s="33" t="n">
        <v>0</v>
      </c>
      <c r="P219" s="35" t="n">
        <v>0</v>
      </c>
      <c r="Q219" s="35" t="n">
        <v>12.8588639251745</v>
      </c>
      <c r="R219" s="35" t="n">
        <v>1.149325</v>
      </c>
      <c r="S219" s="35" t="n">
        <v>12.8588639251745</v>
      </c>
      <c r="T219" s="34" t="n">
        <v>1.149325</v>
      </c>
    </row>
    <row r="220" customFormat="false" ht="12.75" hidden="false" customHeight="true" outlineLevel="0" collapsed="false">
      <c r="A220" s="24" t="s">
        <v>223</v>
      </c>
      <c r="B220" s="25" t="n">
        <v>2339.39</v>
      </c>
      <c r="C220" s="26" t="n">
        <v>0</v>
      </c>
      <c r="D220" s="27" t="n">
        <v>45</v>
      </c>
      <c r="E220" s="28" t="n">
        <v>45</v>
      </c>
      <c r="F220" s="28" t="n">
        <v>0</v>
      </c>
      <c r="G220" s="29" t="n">
        <v>0</v>
      </c>
      <c r="H220" s="30" t="n">
        <v>36.766529</v>
      </c>
      <c r="I220" s="31" t="n">
        <v>0</v>
      </c>
      <c r="J220" s="31" t="n">
        <v>3.468</v>
      </c>
      <c r="K220" s="31" t="n">
        <v>6.565476</v>
      </c>
      <c r="L220" s="32" t="n">
        <v>-0.051</v>
      </c>
      <c r="M220" s="33" t="n">
        <v>69</v>
      </c>
      <c r="N220" s="34" t="n">
        <v>68</v>
      </c>
      <c r="O220" s="33" t="n">
        <v>0</v>
      </c>
      <c r="P220" s="35" t="n">
        <v>0</v>
      </c>
      <c r="Q220" s="35" t="n">
        <v>15.7162888616263</v>
      </c>
      <c r="R220" s="35" t="n">
        <v>1.404721</v>
      </c>
      <c r="S220" s="35" t="n">
        <v>15.7162888616263</v>
      </c>
      <c r="T220" s="34" t="n">
        <v>1.404721</v>
      </c>
    </row>
    <row r="221" customFormat="false" ht="12.75" hidden="false" customHeight="true" outlineLevel="0" collapsed="false">
      <c r="A221" s="24" t="s">
        <v>224</v>
      </c>
      <c r="B221" s="25" t="n">
        <v>1514.61</v>
      </c>
      <c r="C221" s="26" t="n">
        <v>0</v>
      </c>
      <c r="D221" s="27" t="n">
        <v>30</v>
      </c>
      <c r="E221" s="28" t="n">
        <v>30</v>
      </c>
      <c r="F221" s="28" t="n">
        <v>0</v>
      </c>
      <c r="G221" s="29" t="n">
        <v>0</v>
      </c>
      <c r="H221" s="30" t="n">
        <v>25.315712</v>
      </c>
      <c r="I221" s="31" t="n">
        <v>0</v>
      </c>
      <c r="J221" s="31" t="n">
        <v>3.366</v>
      </c>
      <c r="K221" s="31" t="n">
        <v>4.84129</v>
      </c>
      <c r="L221" s="32" t="n">
        <v>-0.561</v>
      </c>
      <c r="M221" s="33" t="n">
        <v>77</v>
      </c>
      <c r="N221" s="34" t="n">
        <v>66</v>
      </c>
      <c r="O221" s="33" t="n">
        <v>0</v>
      </c>
      <c r="P221" s="35" t="n">
        <v>0</v>
      </c>
      <c r="Q221" s="35" t="n">
        <v>16.7143436264121</v>
      </c>
      <c r="R221" s="35" t="n">
        <v>1.493928</v>
      </c>
      <c r="S221" s="35" t="n">
        <v>16.7143436264121</v>
      </c>
      <c r="T221" s="34" t="n">
        <v>1.493928</v>
      </c>
    </row>
    <row r="222" customFormat="false" ht="12.75" hidden="false" customHeight="true" outlineLevel="0" collapsed="false">
      <c r="A222" s="24" t="s">
        <v>225</v>
      </c>
      <c r="B222" s="25" t="n">
        <v>1592.56</v>
      </c>
      <c r="C222" s="26" t="n">
        <v>2264.72</v>
      </c>
      <c r="D222" s="27" t="n">
        <v>41</v>
      </c>
      <c r="E222" s="28" t="n">
        <v>26</v>
      </c>
      <c r="F222" s="28" t="n">
        <v>23</v>
      </c>
      <c r="G222" s="29" t="n">
        <v>4</v>
      </c>
      <c r="H222" s="30" t="n">
        <v>22.95353</v>
      </c>
      <c r="I222" s="31" t="n">
        <v>2.550392</v>
      </c>
      <c r="J222" s="31" t="n">
        <v>2.805</v>
      </c>
      <c r="K222" s="31" t="n">
        <v>7.382077</v>
      </c>
      <c r="L222" s="32" t="n">
        <v>0.255</v>
      </c>
      <c r="M222" s="33" t="n">
        <v>50</v>
      </c>
      <c r="N222" s="34" t="n">
        <v>55</v>
      </c>
      <c r="O222" s="33" t="n">
        <v>0.66118923179027</v>
      </c>
      <c r="P222" s="35" t="n">
        <v>0.059097</v>
      </c>
      <c r="Q222" s="35" t="n">
        <v>14.4129765911488</v>
      </c>
      <c r="R222" s="35" t="n">
        <v>1.288231</v>
      </c>
      <c r="S222" s="35" t="n">
        <v>15.0741658229391</v>
      </c>
      <c r="T222" s="34" t="n">
        <v>1.347328</v>
      </c>
    </row>
    <row r="223" customFormat="false" ht="12.75" hidden="false" customHeight="true" outlineLevel="0" collapsed="false">
      <c r="A223" s="24" t="s">
        <v>226</v>
      </c>
      <c r="B223" s="25" t="n">
        <v>2425.29</v>
      </c>
      <c r="C223" s="26" t="n">
        <v>0</v>
      </c>
      <c r="D223" s="27" t="n">
        <v>60</v>
      </c>
      <c r="E223" s="28" t="n">
        <v>59</v>
      </c>
      <c r="F223" s="28" t="n">
        <v>1</v>
      </c>
      <c r="G223" s="29" t="n">
        <v>0</v>
      </c>
      <c r="H223" s="30" t="n">
        <v>15.88509</v>
      </c>
      <c r="I223" s="31" t="n">
        <v>0</v>
      </c>
      <c r="J223" s="31" t="n">
        <v>2.856</v>
      </c>
      <c r="K223" s="31" t="n">
        <v>8.751915</v>
      </c>
      <c r="L223" s="32" t="n">
        <v>0.051</v>
      </c>
      <c r="M223" s="33" t="n">
        <v>55</v>
      </c>
      <c r="N223" s="34" t="n">
        <v>56</v>
      </c>
      <c r="O223" s="33" t="n">
        <v>0</v>
      </c>
      <c r="P223" s="35" t="n">
        <v>0</v>
      </c>
      <c r="Q223" s="35" t="n">
        <v>6.54976930593867</v>
      </c>
      <c r="R223" s="35" t="n">
        <v>0.585418</v>
      </c>
      <c r="S223" s="35" t="n">
        <v>6.54976930593867</v>
      </c>
      <c r="T223" s="34" t="n">
        <v>0.585418</v>
      </c>
    </row>
    <row r="224" customFormat="false" ht="12.75" hidden="false" customHeight="true" outlineLevel="0" collapsed="false">
      <c r="A224" s="24" t="s">
        <v>227</v>
      </c>
      <c r="B224" s="25" t="n">
        <v>2364.55</v>
      </c>
      <c r="C224" s="26" t="n">
        <v>0</v>
      </c>
      <c r="D224" s="27" t="n">
        <v>64</v>
      </c>
      <c r="E224" s="28" t="n">
        <v>62</v>
      </c>
      <c r="F224" s="28" t="n">
        <v>2</v>
      </c>
      <c r="G224" s="29" t="n">
        <v>0</v>
      </c>
      <c r="H224" s="30" t="n">
        <v>37.675364</v>
      </c>
      <c r="I224" s="31" t="n">
        <v>0</v>
      </c>
      <c r="J224" s="31" t="n">
        <v>3.978</v>
      </c>
      <c r="K224" s="31" t="n">
        <v>8.646629</v>
      </c>
      <c r="L224" s="32" t="n">
        <v>0</v>
      </c>
      <c r="M224" s="33" t="n">
        <v>78</v>
      </c>
      <c r="N224" s="34" t="n">
        <v>78</v>
      </c>
      <c r="O224" s="33" t="n">
        <v>0</v>
      </c>
      <c r="P224" s="35" t="n">
        <v>0</v>
      </c>
      <c r="Q224" s="35" t="n">
        <v>15.9334181979658</v>
      </c>
      <c r="R224" s="35" t="n">
        <v>1.424128</v>
      </c>
      <c r="S224" s="35" t="n">
        <v>15.9334181979658</v>
      </c>
      <c r="T224" s="34" t="n">
        <v>1.424128</v>
      </c>
    </row>
    <row r="225" customFormat="false" ht="12.75" hidden="false" customHeight="true" outlineLevel="0" collapsed="false">
      <c r="A225" s="24" t="s">
        <v>228</v>
      </c>
      <c r="B225" s="25" t="n">
        <v>2366</v>
      </c>
      <c r="C225" s="26" t="n">
        <v>0</v>
      </c>
      <c r="D225" s="27" t="n">
        <v>36</v>
      </c>
      <c r="E225" s="28" t="n">
        <v>36</v>
      </c>
      <c r="F225" s="28" t="n">
        <v>0</v>
      </c>
      <c r="G225" s="29" t="n">
        <v>0</v>
      </c>
      <c r="H225" s="30" t="n">
        <v>33.850433</v>
      </c>
      <c r="I225" s="31" t="n">
        <v>0</v>
      </c>
      <c r="J225" s="31" t="n">
        <v>2.958</v>
      </c>
      <c r="K225" s="31" t="n">
        <v>8.641565</v>
      </c>
      <c r="L225" s="32" t="n">
        <v>-0.306</v>
      </c>
      <c r="M225" s="33" t="n">
        <v>64</v>
      </c>
      <c r="N225" s="34" t="n">
        <v>58</v>
      </c>
      <c r="O225" s="33" t="n">
        <v>0</v>
      </c>
      <c r="P225" s="35" t="n">
        <v>0</v>
      </c>
      <c r="Q225" s="35" t="n">
        <v>14.3070300084531</v>
      </c>
      <c r="R225" s="35" t="n">
        <v>1.278762</v>
      </c>
      <c r="S225" s="35" t="n">
        <v>14.3070300084531</v>
      </c>
      <c r="T225" s="34" t="n">
        <v>1.278762</v>
      </c>
    </row>
    <row r="226" customFormat="false" ht="12.75" hidden="false" customHeight="true" outlineLevel="0" collapsed="false">
      <c r="A226" s="24" t="s">
        <v>229</v>
      </c>
      <c r="B226" s="25" t="n">
        <v>1996.32</v>
      </c>
      <c r="C226" s="26" t="n">
        <v>0</v>
      </c>
      <c r="D226" s="27" t="n">
        <v>30</v>
      </c>
      <c r="E226" s="28" t="n">
        <v>30</v>
      </c>
      <c r="F226" s="28" t="n">
        <v>0</v>
      </c>
      <c r="G226" s="29" t="n">
        <v>0</v>
      </c>
      <c r="H226" s="30" t="n">
        <v>29.226323</v>
      </c>
      <c r="I226" s="31" t="n">
        <v>0</v>
      </c>
      <c r="J226" s="31" t="n">
        <v>3.825</v>
      </c>
      <c r="K226" s="31" t="n">
        <v>6.108678</v>
      </c>
      <c r="L226" s="32" t="n">
        <v>-0.153</v>
      </c>
      <c r="M226" s="33" t="n">
        <v>78</v>
      </c>
      <c r="N226" s="34" t="n">
        <v>75</v>
      </c>
      <c r="O226" s="33" t="n">
        <v>0</v>
      </c>
      <c r="P226" s="35" t="n">
        <v>0</v>
      </c>
      <c r="Q226" s="35" t="n">
        <v>14.6400992826801</v>
      </c>
      <c r="R226" s="35" t="n">
        <v>1.308532</v>
      </c>
      <c r="S226" s="35" t="n">
        <v>14.6400992826801</v>
      </c>
      <c r="T226" s="34" t="n">
        <v>1.308532</v>
      </c>
    </row>
    <row r="227" customFormat="false" ht="12.75" hidden="false" customHeight="true" outlineLevel="0" collapsed="false">
      <c r="A227" s="24" t="s">
        <v>230</v>
      </c>
      <c r="B227" s="25" t="n">
        <v>1192.1</v>
      </c>
      <c r="C227" s="26" t="n">
        <v>0</v>
      </c>
      <c r="D227" s="27" t="n">
        <v>26</v>
      </c>
      <c r="E227" s="28" t="n">
        <v>22</v>
      </c>
      <c r="F227" s="28" t="n">
        <v>2</v>
      </c>
      <c r="G227" s="29" t="n">
        <v>1</v>
      </c>
      <c r="H227" s="30" t="n">
        <v>18.935143</v>
      </c>
      <c r="I227" s="31" t="n">
        <v>0</v>
      </c>
      <c r="J227" s="31" t="n">
        <v>2.244</v>
      </c>
      <c r="K227" s="31" t="n">
        <v>3.399856</v>
      </c>
      <c r="L227" s="32" t="n">
        <v>0</v>
      </c>
      <c r="M227" s="33" t="n">
        <v>44</v>
      </c>
      <c r="N227" s="34" t="n">
        <v>44</v>
      </c>
      <c r="O227" s="33" t="n">
        <v>0</v>
      </c>
      <c r="P227" s="35" t="n">
        <v>0</v>
      </c>
      <c r="Q227" s="35" t="n">
        <v>15.8838545424042</v>
      </c>
      <c r="R227" s="35" t="n">
        <v>1.419698</v>
      </c>
      <c r="S227" s="35" t="n">
        <v>15.8838545424042</v>
      </c>
      <c r="T227" s="34" t="n">
        <v>1.419698</v>
      </c>
    </row>
    <row r="228" customFormat="false" ht="12.75" hidden="false" customHeight="true" outlineLevel="0" collapsed="false">
      <c r="A228" s="24" t="s">
        <v>231</v>
      </c>
      <c r="B228" s="25" t="n">
        <v>1340.31</v>
      </c>
      <c r="C228" s="26" t="n">
        <v>0</v>
      </c>
      <c r="D228" s="27" t="n">
        <v>25</v>
      </c>
      <c r="E228" s="28" t="n">
        <v>22</v>
      </c>
      <c r="F228" s="28" t="n">
        <v>3</v>
      </c>
      <c r="G228" s="29" t="n">
        <v>0</v>
      </c>
      <c r="H228" s="30" t="n">
        <v>20.318891</v>
      </c>
      <c r="I228" s="31" t="n">
        <v>0</v>
      </c>
      <c r="J228" s="31" t="n">
        <v>1.734</v>
      </c>
      <c r="K228" s="31" t="n">
        <v>3.897106</v>
      </c>
      <c r="L228" s="32" t="n">
        <v>-0.204</v>
      </c>
      <c r="M228" s="33" t="n">
        <v>38</v>
      </c>
      <c r="N228" s="34" t="n">
        <v>34</v>
      </c>
      <c r="O228" s="33" t="n">
        <v>0</v>
      </c>
      <c r="P228" s="35" t="n">
        <v>0</v>
      </c>
      <c r="Q228" s="35" t="n">
        <v>15.1598443643635</v>
      </c>
      <c r="R228" s="35" t="n">
        <v>1.354986</v>
      </c>
      <c r="S228" s="35" t="n">
        <v>15.1598443643635</v>
      </c>
      <c r="T228" s="34" t="n">
        <v>1.354986</v>
      </c>
    </row>
    <row r="229" customFormat="false" ht="12.75" hidden="false" customHeight="true" outlineLevel="0" collapsed="false">
      <c r="A229" s="24" t="s">
        <v>232</v>
      </c>
      <c r="B229" s="25" t="n">
        <v>4419.14</v>
      </c>
      <c r="C229" s="26" t="n">
        <v>0</v>
      </c>
      <c r="D229" s="27" t="n">
        <v>99</v>
      </c>
      <c r="E229" s="28" t="n">
        <v>98</v>
      </c>
      <c r="F229" s="28" t="n">
        <v>1</v>
      </c>
      <c r="G229" s="29" t="n">
        <v>0</v>
      </c>
      <c r="H229" s="30" t="n">
        <v>70.42145</v>
      </c>
      <c r="I229" s="31" t="n">
        <v>0</v>
      </c>
      <c r="J229" s="31" t="n">
        <v>5.814</v>
      </c>
      <c r="K229" s="31" t="n">
        <v>11.766551</v>
      </c>
      <c r="L229" s="32" t="n">
        <v>-5.049</v>
      </c>
      <c r="M229" s="33" t="n">
        <v>213</v>
      </c>
      <c r="N229" s="34" t="n">
        <v>114</v>
      </c>
      <c r="O229" s="33" t="n">
        <v>0</v>
      </c>
      <c r="P229" s="35" t="n">
        <v>0</v>
      </c>
      <c r="Q229" s="35" t="n">
        <v>15.9355553342958</v>
      </c>
      <c r="R229" s="35" t="n">
        <v>1.424319</v>
      </c>
      <c r="S229" s="35" t="n">
        <v>15.9355553342958</v>
      </c>
      <c r="T229" s="34" t="n">
        <v>1.424319</v>
      </c>
    </row>
    <row r="230" customFormat="false" ht="12.75" hidden="false" customHeight="true" outlineLevel="0" collapsed="false">
      <c r="A230" s="24" t="s">
        <v>233</v>
      </c>
      <c r="B230" s="25" t="n">
        <v>2723.51</v>
      </c>
      <c r="C230" s="26" t="n">
        <v>0</v>
      </c>
      <c r="D230" s="27" t="n">
        <v>59</v>
      </c>
      <c r="E230" s="28" t="n">
        <v>59</v>
      </c>
      <c r="F230" s="28" t="n">
        <v>1</v>
      </c>
      <c r="G230" s="29" t="n">
        <v>0</v>
      </c>
      <c r="H230" s="30" t="n">
        <v>44.522814</v>
      </c>
      <c r="I230" s="31" t="n">
        <v>0</v>
      </c>
      <c r="J230" s="31" t="n">
        <v>3.672</v>
      </c>
      <c r="K230" s="31" t="n">
        <v>8.775188</v>
      </c>
      <c r="L230" s="32" t="n">
        <v>-2.397</v>
      </c>
      <c r="M230" s="33" t="n">
        <v>119</v>
      </c>
      <c r="N230" s="34" t="n">
        <v>72</v>
      </c>
      <c r="O230" s="33" t="n">
        <v>0</v>
      </c>
      <c r="P230" s="35" t="n">
        <v>0</v>
      </c>
      <c r="Q230" s="35" t="n">
        <v>16.3475860195116</v>
      </c>
      <c r="R230" s="35" t="n">
        <v>1.461147</v>
      </c>
      <c r="S230" s="35" t="n">
        <v>16.3475860195116</v>
      </c>
      <c r="T230" s="34" t="n">
        <v>1.461147</v>
      </c>
    </row>
    <row r="231" customFormat="false" ht="12.75" hidden="false" customHeight="true" outlineLevel="0" collapsed="false">
      <c r="A231" s="24" t="s">
        <v>234</v>
      </c>
      <c r="B231" s="25" t="n">
        <v>4426.48</v>
      </c>
      <c r="C231" s="26" t="n">
        <v>0</v>
      </c>
      <c r="D231" s="27" t="n">
        <v>101</v>
      </c>
      <c r="E231" s="28" t="n">
        <v>100</v>
      </c>
      <c r="F231" s="28" t="n">
        <v>0</v>
      </c>
      <c r="G231" s="29" t="n">
        <v>0</v>
      </c>
      <c r="H231" s="30" t="n">
        <v>25.800546</v>
      </c>
      <c r="I231" s="31" t="n">
        <v>0</v>
      </c>
      <c r="J231" s="31" t="n">
        <v>6.783</v>
      </c>
      <c r="K231" s="31" t="n">
        <v>11.154445</v>
      </c>
      <c r="L231" s="32" t="n">
        <v>-1.085535</v>
      </c>
      <c r="M231" s="33" t="n">
        <v>154.285</v>
      </c>
      <c r="N231" s="34" t="n">
        <v>133</v>
      </c>
      <c r="O231" s="33" t="n">
        <v>0</v>
      </c>
      <c r="P231" s="35" t="n">
        <v>0</v>
      </c>
      <c r="Q231" s="35" t="n">
        <v>5.82868238419692</v>
      </c>
      <c r="R231" s="35" t="n">
        <v>0.520967</v>
      </c>
      <c r="S231" s="35" t="n">
        <v>5.82868238419692</v>
      </c>
      <c r="T231" s="34" t="n">
        <v>0.520967</v>
      </c>
    </row>
    <row r="232" customFormat="false" ht="12.75" hidden="false" customHeight="true" outlineLevel="0" collapsed="false">
      <c r="A232" s="24" t="s">
        <v>235</v>
      </c>
      <c r="B232" s="25" t="n">
        <v>2339.25</v>
      </c>
      <c r="C232" s="26" t="n">
        <v>0</v>
      </c>
      <c r="D232" s="27" t="n">
        <v>44</v>
      </c>
      <c r="E232" s="28" t="n">
        <v>44</v>
      </c>
      <c r="F232" s="28" t="n">
        <v>0</v>
      </c>
      <c r="G232" s="29" t="n">
        <v>0</v>
      </c>
      <c r="H232" s="30" t="n">
        <v>35.742506</v>
      </c>
      <c r="I232" s="31" t="n">
        <v>0</v>
      </c>
      <c r="J232" s="31" t="n">
        <v>4.131</v>
      </c>
      <c r="K232" s="31" t="n">
        <v>6.655497</v>
      </c>
      <c r="L232" s="32" t="n">
        <v>-0.561</v>
      </c>
      <c r="M232" s="33" t="n">
        <v>92</v>
      </c>
      <c r="N232" s="34" t="n">
        <v>81</v>
      </c>
      <c r="O232" s="33" t="n">
        <v>0</v>
      </c>
      <c r="P232" s="35" t="n">
        <v>0</v>
      </c>
      <c r="Q232" s="35" t="n">
        <v>15.2794724804959</v>
      </c>
      <c r="R232" s="35" t="n">
        <v>1.365679</v>
      </c>
      <c r="S232" s="35" t="n">
        <v>15.2794724804959</v>
      </c>
      <c r="T232" s="34" t="n">
        <v>1.365679</v>
      </c>
    </row>
    <row r="233" customFormat="false" ht="12.75" hidden="false" customHeight="true" outlineLevel="0" collapsed="false">
      <c r="A233" s="24" t="s">
        <v>236</v>
      </c>
      <c r="B233" s="25" t="n">
        <v>2338.72</v>
      </c>
      <c r="C233" s="26" t="n">
        <v>0</v>
      </c>
      <c r="D233" s="27" t="n">
        <v>45</v>
      </c>
      <c r="E233" s="28" t="n">
        <v>45</v>
      </c>
      <c r="F233" s="28" t="n">
        <v>0</v>
      </c>
      <c r="G233" s="29" t="n">
        <v>0</v>
      </c>
      <c r="H233" s="30" t="n">
        <v>31.470582</v>
      </c>
      <c r="I233" s="31" t="n">
        <v>0</v>
      </c>
      <c r="J233" s="31" t="n">
        <v>4.386</v>
      </c>
      <c r="K233" s="31" t="n">
        <v>5.083415</v>
      </c>
      <c r="L233" s="32" t="n">
        <v>-0.255</v>
      </c>
      <c r="M233" s="33" t="n">
        <v>91</v>
      </c>
      <c r="N233" s="34" t="n">
        <v>86</v>
      </c>
      <c r="O233" s="33" t="n">
        <v>0</v>
      </c>
      <c r="P233" s="35" t="n">
        <v>0</v>
      </c>
      <c r="Q233" s="35" t="n">
        <v>13.4563273927619</v>
      </c>
      <c r="R233" s="35" t="n">
        <v>1.202726</v>
      </c>
      <c r="S233" s="35" t="n">
        <v>13.4563273927619</v>
      </c>
      <c r="T233" s="34" t="n">
        <v>1.202726</v>
      </c>
    </row>
    <row r="234" customFormat="false" ht="12.75" hidden="false" customHeight="true" outlineLevel="0" collapsed="false">
      <c r="A234" s="24" t="s">
        <v>237</v>
      </c>
      <c r="B234" s="25" t="n">
        <v>2329.79</v>
      </c>
      <c r="C234" s="26" t="n">
        <v>0</v>
      </c>
      <c r="D234" s="27" t="n">
        <v>45</v>
      </c>
      <c r="E234" s="28" t="n">
        <v>45</v>
      </c>
      <c r="F234" s="28" t="n">
        <v>0</v>
      </c>
      <c r="G234" s="29" t="n">
        <v>0</v>
      </c>
      <c r="H234" s="30" t="n">
        <v>40.71319</v>
      </c>
      <c r="I234" s="31" t="n">
        <v>0</v>
      </c>
      <c r="J234" s="31" t="n">
        <v>4.029</v>
      </c>
      <c r="K234" s="31" t="n">
        <v>7.057806</v>
      </c>
      <c r="L234" s="32" t="n">
        <v>-0.459</v>
      </c>
      <c r="M234" s="33" t="n">
        <v>88</v>
      </c>
      <c r="N234" s="34" t="n">
        <v>79</v>
      </c>
      <c r="O234" s="33" t="n">
        <v>0</v>
      </c>
      <c r="P234" s="35" t="n">
        <v>0</v>
      </c>
      <c r="Q234" s="35" t="n">
        <v>17.47504710725</v>
      </c>
      <c r="R234" s="35" t="n">
        <v>1.561919</v>
      </c>
      <c r="S234" s="35" t="n">
        <v>17.47504710725</v>
      </c>
      <c r="T234" s="34" t="n">
        <v>1.561919</v>
      </c>
    </row>
    <row r="235" customFormat="false" ht="12.75" hidden="false" customHeight="true" outlineLevel="0" collapsed="false">
      <c r="A235" s="24" t="s">
        <v>238</v>
      </c>
      <c r="B235" s="25" t="n">
        <v>2337.46</v>
      </c>
      <c r="C235" s="26" t="n">
        <v>0</v>
      </c>
      <c r="D235" s="27" t="n">
        <v>45</v>
      </c>
      <c r="E235" s="28" t="n">
        <v>44</v>
      </c>
      <c r="F235" s="28" t="n">
        <v>1</v>
      </c>
      <c r="G235" s="29" t="n">
        <v>0</v>
      </c>
      <c r="H235" s="30" t="n">
        <v>36.689991</v>
      </c>
      <c r="I235" s="31" t="n">
        <v>0</v>
      </c>
      <c r="J235" s="31" t="n">
        <v>2.703</v>
      </c>
      <c r="K235" s="31" t="n">
        <v>7.624008</v>
      </c>
      <c r="L235" s="32" t="n">
        <v>-0.153</v>
      </c>
      <c r="M235" s="33" t="n">
        <v>56</v>
      </c>
      <c r="N235" s="34" t="n">
        <v>53</v>
      </c>
      <c r="O235" s="33" t="n">
        <v>0</v>
      </c>
      <c r="P235" s="35" t="n">
        <v>0</v>
      </c>
      <c r="Q235" s="35" t="n">
        <v>15.6965214378</v>
      </c>
      <c r="R235" s="35" t="n">
        <v>1.402955</v>
      </c>
      <c r="S235" s="35" t="n">
        <v>15.6965214378</v>
      </c>
      <c r="T235" s="34" t="n">
        <v>1.402955</v>
      </c>
    </row>
    <row r="236" customFormat="false" ht="12.75" hidden="false" customHeight="true" outlineLevel="0" collapsed="false">
      <c r="A236" s="24" t="s">
        <v>239</v>
      </c>
      <c r="B236" s="25" t="n">
        <v>2329.51</v>
      </c>
      <c r="C236" s="26" t="n">
        <v>0</v>
      </c>
      <c r="D236" s="27" t="n">
        <v>45</v>
      </c>
      <c r="E236" s="28" t="n">
        <v>45</v>
      </c>
      <c r="F236" s="28" t="n">
        <v>0</v>
      </c>
      <c r="G236" s="29" t="n">
        <v>0</v>
      </c>
      <c r="H236" s="30" t="n">
        <v>29.520349</v>
      </c>
      <c r="I236" s="31" t="n">
        <v>0</v>
      </c>
      <c r="J236" s="31" t="n">
        <v>3.825</v>
      </c>
      <c r="K236" s="31" t="n">
        <v>7.85565</v>
      </c>
      <c r="L236" s="32" t="n">
        <v>0.612</v>
      </c>
      <c r="M236" s="33" t="n">
        <v>63</v>
      </c>
      <c r="N236" s="34" t="n">
        <v>75</v>
      </c>
      <c r="O236" s="33" t="n">
        <v>0</v>
      </c>
      <c r="P236" s="35" t="n">
        <v>0</v>
      </c>
      <c r="Q236" s="35" t="n">
        <v>12.6723426815081</v>
      </c>
      <c r="R236" s="35" t="n">
        <v>1.132653</v>
      </c>
      <c r="S236" s="35" t="n">
        <v>12.6723426815081</v>
      </c>
      <c r="T236" s="34" t="n">
        <v>1.132653</v>
      </c>
    </row>
    <row r="237" customFormat="false" ht="12.75" hidden="false" customHeight="true" outlineLevel="0" collapsed="false">
      <c r="A237" s="24" t="s">
        <v>240</v>
      </c>
      <c r="B237" s="25" t="n">
        <v>2334.85</v>
      </c>
      <c r="C237" s="26" t="n">
        <v>0</v>
      </c>
      <c r="D237" s="27" t="n">
        <v>45</v>
      </c>
      <c r="E237" s="28" t="n">
        <v>45</v>
      </c>
      <c r="F237" s="28" t="n">
        <v>0</v>
      </c>
      <c r="G237" s="29" t="n">
        <v>0</v>
      </c>
      <c r="H237" s="30" t="n">
        <v>37.260986</v>
      </c>
      <c r="I237" s="31" t="n">
        <v>0</v>
      </c>
      <c r="J237" s="31" t="n">
        <v>3.774</v>
      </c>
      <c r="K237" s="31" t="n">
        <v>7.298016</v>
      </c>
      <c r="L237" s="32" t="n">
        <v>-1.173</v>
      </c>
      <c r="M237" s="33" t="n">
        <v>97</v>
      </c>
      <c r="N237" s="34" t="n">
        <v>74</v>
      </c>
      <c r="O237" s="33" t="n">
        <v>0</v>
      </c>
      <c r="P237" s="35" t="n">
        <v>0</v>
      </c>
      <c r="Q237" s="35" t="n">
        <v>15.9586208964173</v>
      </c>
      <c r="R237" s="35" t="n">
        <v>1.426381</v>
      </c>
      <c r="S237" s="35" t="n">
        <v>15.9586208964173</v>
      </c>
      <c r="T237" s="34" t="n">
        <v>1.426381</v>
      </c>
    </row>
    <row r="238" customFormat="false" ht="12.75" hidden="false" customHeight="true" outlineLevel="0" collapsed="false">
      <c r="A238" s="24" t="s">
        <v>241</v>
      </c>
      <c r="B238" s="25" t="n">
        <v>2340.58</v>
      </c>
      <c r="C238" s="26" t="n">
        <v>0</v>
      </c>
      <c r="D238" s="27" t="n">
        <v>45</v>
      </c>
      <c r="E238" s="28" t="n">
        <v>45</v>
      </c>
      <c r="F238" s="28" t="n">
        <v>0</v>
      </c>
      <c r="G238" s="29" t="n">
        <v>0</v>
      </c>
      <c r="H238" s="30" t="n">
        <v>37.164121</v>
      </c>
      <c r="I238" s="31" t="n">
        <v>0</v>
      </c>
      <c r="J238" s="31" t="n">
        <v>4.182</v>
      </c>
      <c r="K238" s="31" t="n">
        <v>6.75988</v>
      </c>
      <c r="L238" s="32" t="n">
        <v>-0.357</v>
      </c>
      <c r="M238" s="33" t="n">
        <v>89</v>
      </c>
      <c r="N238" s="34" t="n">
        <v>82</v>
      </c>
      <c r="O238" s="33" t="n">
        <v>0</v>
      </c>
      <c r="P238" s="35" t="n">
        <v>0</v>
      </c>
      <c r="Q238" s="35" t="n">
        <v>15.8781673773167</v>
      </c>
      <c r="R238" s="35" t="n">
        <v>1.41919</v>
      </c>
      <c r="S238" s="35" t="n">
        <v>15.8781673773167</v>
      </c>
      <c r="T238" s="34" t="n">
        <v>1.41919</v>
      </c>
    </row>
    <row r="239" customFormat="false" ht="12.75" hidden="false" customHeight="true" outlineLevel="0" collapsed="false">
      <c r="A239" s="24" t="s">
        <v>242</v>
      </c>
      <c r="B239" s="25" t="n">
        <v>1127.22</v>
      </c>
      <c r="C239" s="26" t="n">
        <v>0</v>
      </c>
      <c r="D239" s="27" t="n">
        <v>24</v>
      </c>
      <c r="E239" s="28" t="n">
        <v>24</v>
      </c>
      <c r="F239" s="28" t="n">
        <v>0</v>
      </c>
      <c r="G239" s="29" t="n">
        <v>0</v>
      </c>
      <c r="H239" s="30" t="n">
        <v>8.096261</v>
      </c>
      <c r="I239" s="31" t="n">
        <v>0</v>
      </c>
      <c r="J239" s="31" t="n">
        <v>1.420809</v>
      </c>
      <c r="K239" s="31" t="n">
        <v>4.162927</v>
      </c>
      <c r="L239" s="32" t="n">
        <v>0</v>
      </c>
      <c r="M239" s="33" t="n">
        <v>27.859</v>
      </c>
      <c r="N239" s="34" t="n">
        <v>27.859</v>
      </c>
      <c r="O239" s="33" t="n">
        <v>0</v>
      </c>
      <c r="P239" s="35" t="n">
        <v>0</v>
      </c>
      <c r="Q239" s="35" t="n">
        <v>7.1825029719132</v>
      </c>
      <c r="R239" s="35" t="n">
        <v>0.641972</v>
      </c>
      <c r="S239" s="35" t="n">
        <v>7.1825029719132</v>
      </c>
      <c r="T239" s="34" t="n">
        <v>0.641972</v>
      </c>
    </row>
    <row r="240" customFormat="false" ht="12.75" hidden="false" customHeight="true" outlineLevel="0" collapsed="false">
      <c r="A240" s="24" t="s">
        <v>243</v>
      </c>
      <c r="B240" s="25" t="n">
        <v>510.21</v>
      </c>
      <c r="C240" s="26" t="n">
        <v>78.54</v>
      </c>
      <c r="D240" s="27" t="n">
        <v>12</v>
      </c>
      <c r="E240" s="28" t="n">
        <v>10</v>
      </c>
      <c r="F240" s="28" t="n">
        <v>1</v>
      </c>
      <c r="G240" s="29" t="n">
        <v>1</v>
      </c>
      <c r="H240" s="30" t="n">
        <v>6.738384</v>
      </c>
      <c r="I240" s="31" t="n">
        <v>0.748709</v>
      </c>
      <c r="J240" s="31" t="n">
        <v>0.612</v>
      </c>
      <c r="K240" s="31" t="n">
        <v>2.510907</v>
      </c>
      <c r="L240" s="32" t="n">
        <v>-0.357</v>
      </c>
      <c r="M240" s="33" t="n">
        <v>19</v>
      </c>
      <c r="N240" s="34" t="n">
        <v>12</v>
      </c>
      <c r="O240" s="33" t="n">
        <v>1.27169256900212</v>
      </c>
      <c r="P240" s="35" t="n">
        <v>0.113663</v>
      </c>
      <c r="Q240" s="35" t="n">
        <v>13.2070794378785</v>
      </c>
      <c r="R240" s="35" t="n">
        <v>1.180448</v>
      </c>
      <c r="S240" s="35" t="n">
        <v>14.4787720068806</v>
      </c>
      <c r="T240" s="34" t="n">
        <v>1.294111</v>
      </c>
    </row>
    <row r="241" customFormat="false" ht="12.75" hidden="false" customHeight="true" outlineLevel="0" collapsed="false">
      <c r="A241" s="24" t="s">
        <v>244</v>
      </c>
      <c r="B241" s="25" t="n">
        <v>3728.03</v>
      </c>
      <c r="C241" s="26" t="n">
        <v>0</v>
      </c>
      <c r="D241" s="27" t="n">
        <v>98</v>
      </c>
      <c r="E241" s="28" t="n">
        <v>95</v>
      </c>
      <c r="F241" s="28" t="n">
        <v>3</v>
      </c>
      <c r="G241" s="29" t="n">
        <v>0</v>
      </c>
      <c r="H241" s="30" t="n">
        <v>41.641971</v>
      </c>
      <c r="I241" s="31" t="n">
        <v>0</v>
      </c>
      <c r="J241" s="31" t="n">
        <v>5.61</v>
      </c>
      <c r="K241" s="31" t="n">
        <v>14.795037</v>
      </c>
      <c r="L241" s="32" t="n">
        <v>-0.306</v>
      </c>
      <c r="M241" s="33" t="n">
        <v>116</v>
      </c>
      <c r="N241" s="34" t="n">
        <v>110</v>
      </c>
      <c r="O241" s="33" t="n">
        <v>0</v>
      </c>
      <c r="P241" s="35" t="n">
        <v>0</v>
      </c>
      <c r="Q241" s="35" t="n">
        <v>11.1699667116413</v>
      </c>
      <c r="R241" s="35" t="n">
        <v>0.998371</v>
      </c>
      <c r="S241" s="35" t="n">
        <v>11.1699667116413</v>
      </c>
      <c r="T241" s="34" t="n">
        <v>0.998371</v>
      </c>
    </row>
    <row r="242" customFormat="false" ht="12.75" hidden="false" customHeight="true" outlineLevel="0" collapsed="false">
      <c r="A242" s="24" t="s">
        <v>245</v>
      </c>
      <c r="B242" s="25" t="n">
        <v>1502.74</v>
      </c>
      <c r="C242" s="26" t="n">
        <v>0</v>
      </c>
      <c r="D242" s="27" t="n">
        <v>30</v>
      </c>
      <c r="E242" s="28" t="n">
        <v>30</v>
      </c>
      <c r="F242" s="28" t="n">
        <v>0</v>
      </c>
      <c r="G242" s="29" t="n">
        <v>0</v>
      </c>
      <c r="H242" s="30" t="n">
        <v>24.14292</v>
      </c>
      <c r="I242" s="31" t="n">
        <v>0</v>
      </c>
      <c r="J242" s="31" t="n">
        <v>2.397</v>
      </c>
      <c r="K242" s="31" t="n">
        <v>4.290082</v>
      </c>
      <c r="L242" s="32" t="n">
        <v>-0.816</v>
      </c>
      <c r="M242" s="33" t="n">
        <v>63</v>
      </c>
      <c r="N242" s="34" t="n">
        <v>47</v>
      </c>
      <c r="O242" s="33" t="n">
        <v>0</v>
      </c>
      <c r="P242" s="35" t="n">
        <v>0</v>
      </c>
      <c r="Q242" s="35" t="n">
        <v>16.0659328959101</v>
      </c>
      <c r="R242" s="35" t="n">
        <v>1.435973</v>
      </c>
      <c r="S242" s="35" t="n">
        <v>16.0659328959101</v>
      </c>
      <c r="T242" s="34" t="n">
        <v>1.435973</v>
      </c>
    </row>
    <row r="243" customFormat="false" ht="12.75" hidden="false" customHeight="true" outlineLevel="0" collapsed="false">
      <c r="A243" s="24" t="s">
        <v>246</v>
      </c>
      <c r="B243" s="25" t="n">
        <v>2332.97</v>
      </c>
      <c r="C243" s="26" t="n">
        <v>0</v>
      </c>
      <c r="D243" s="27" t="n">
        <v>45</v>
      </c>
      <c r="E243" s="28" t="n">
        <v>45</v>
      </c>
      <c r="F243" s="28" t="n">
        <v>0</v>
      </c>
      <c r="G243" s="29" t="n">
        <v>0</v>
      </c>
      <c r="H243" s="30" t="n">
        <v>14.780001</v>
      </c>
      <c r="I243" s="31" t="n">
        <v>0</v>
      </c>
      <c r="J243" s="31" t="n">
        <v>3.927</v>
      </c>
      <c r="K243" s="31" t="n">
        <v>3.261994</v>
      </c>
      <c r="L243" s="32" t="n">
        <v>-0.051</v>
      </c>
      <c r="M243" s="33" t="n">
        <v>78</v>
      </c>
      <c r="N243" s="34" t="n">
        <v>77</v>
      </c>
      <c r="O243" s="33" t="n">
        <v>0</v>
      </c>
      <c r="P243" s="35" t="n">
        <v>0</v>
      </c>
      <c r="Q243" s="35" t="n">
        <v>6.33527263531035</v>
      </c>
      <c r="R243" s="35" t="n">
        <v>0.566246</v>
      </c>
      <c r="S243" s="35" t="n">
        <v>6.33527263531035</v>
      </c>
      <c r="T243" s="34" t="n">
        <v>0.566246</v>
      </c>
    </row>
    <row r="244" customFormat="false" ht="12.75" hidden="false" customHeight="true" outlineLevel="0" collapsed="false">
      <c r="A244" s="24" t="s">
        <v>247</v>
      </c>
      <c r="B244" s="25" t="n">
        <v>2977.35</v>
      </c>
      <c r="C244" s="26" t="n">
        <v>0</v>
      </c>
      <c r="D244" s="27" t="n">
        <v>54</v>
      </c>
      <c r="E244" s="28" t="n">
        <v>53</v>
      </c>
      <c r="F244" s="28" t="n">
        <v>1</v>
      </c>
      <c r="G244" s="29" t="n">
        <v>0</v>
      </c>
      <c r="H244" s="30" t="n">
        <v>52.487447</v>
      </c>
      <c r="I244" s="31" t="n">
        <v>0</v>
      </c>
      <c r="J244" s="31" t="n">
        <v>4.794</v>
      </c>
      <c r="K244" s="31" t="n">
        <v>7.418543</v>
      </c>
      <c r="L244" s="32" t="n">
        <v>0.561</v>
      </c>
      <c r="M244" s="33" t="n">
        <v>83</v>
      </c>
      <c r="N244" s="34" t="n">
        <v>94</v>
      </c>
      <c r="O244" s="33" t="n">
        <v>0</v>
      </c>
      <c r="P244" s="35" t="n">
        <v>0</v>
      </c>
      <c r="Q244" s="35" t="n">
        <v>17.6289139671184</v>
      </c>
      <c r="R244" s="35" t="n">
        <v>1.575672</v>
      </c>
      <c r="S244" s="35" t="n">
        <v>17.6289139671184</v>
      </c>
      <c r="T244" s="34" t="n">
        <v>1.575672</v>
      </c>
    </row>
    <row r="245" customFormat="false" ht="12.75" hidden="false" customHeight="true" outlineLevel="0" collapsed="false">
      <c r="A245" s="24" t="s">
        <v>248</v>
      </c>
      <c r="B245" s="25" t="n">
        <v>2333.16</v>
      </c>
      <c r="C245" s="26" t="n">
        <v>0</v>
      </c>
      <c r="D245" s="27" t="n">
        <v>45</v>
      </c>
      <c r="E245" s="28" t="n">
        <v>45</v>
      </c>
      <c r="F245" s="28" t="n">
        <v>0</v>
      </c>
      <c r="G245" s="29" t="n">
        <v>0</v>
      </c>
      <c r="H245" s="30" t="n">
        <v>34.795686</v>
      </c>
      <c r="I245" s="31" t="n">
        <v>0</v>
      </c>
      <c r="J245" s="31" t="n">
        <v>3.621</v>
      </c>
      <c r="K245" s="31" t="n">
        <v>7.115311</v>
      </c>
      <c r="L245" s="32" t="n">
        <v>-0.714</v>
      </c>
      <c r="M245" s="33" t="n">
        <v>85</v>
      </c>
      <c r="N245" s="34" t="n">
        <v>71</v>
      </c>
      <c r="O245" s="33" t="n">
        <v>0</v>
      </c>
      <c r="P245" s="35" t="n">
        <v>0</v>
      </c>
      <c r="Q245" s="35" t="n">
        <v>14.9135447204649</v>
      </c>
      <c r="R245" s="35" t="n">
        <v>1.332972</v>
      </c>
      <c r="S245" s="35" t="n">
        <v>14.9135447204649</v>
      </c>
      <c r="T245" s="34" t="n">
        <v>1.332972</v>
      </c>
    </row>
    <row r="246" customFormat="false" ht="12.75" hidden="false" customHeight="true" outlineLevel="0" collapsed="false">
      <c r="A246" s="24" t="s">
        <v>249</v>
      </c>
      <c r="B246" s="25" t="n">
        <v>3995.15</v>
      </c>
      <c r="C246" s="26" t="n">
        <v>0</v>
      </c>
      <c r="D246" s="27" t="n">
        <v>75</v>
      </c>
      <c r="E246" s="28" t="n">
        <v>75</v>
      </c>
      <c r="F246" s="28" t="n">
        <v>0</v>
      </c>
      <c r="G246" s="29" t="n">
        <v>0</v>
      </c>
      <c r="H246" s="30" t="n">
        <v>53.095489</v>
      </c>
      <c r="I246" s="31" t="n">
        <v>0</v>
      </c>
      <c r="J246" s="31" t="n">
        <v>6.834</v>
      </c>
      <c r="K246" s="31" t="n">
        <v>9.64052</v>
      </c>
      <c r="L246" s="32" t="n">
        <v>0.561</v>
      </c>
      <c r="M246" s="33" t="n">
        <v>123</v>
      </c>
      <c r="N246" s="34" t="n">
        <v>134</v>
      </c>
      <c r="O246" s="33" t="n">
        <v>0</v>
      </c>
      <c r="P246" s="35" t="n">
        <v>0</v>
      </c>
      <c r="Q246" s="35" t="n">
        <v>13.2899863584596</v>
      </c>
      <c r="R246" s="35" t="n">
        <v>1.187858</v>
      </c>
      <c r="S246" s="35" t="n">
        <v>13.2899863584596</v>
      </c>
      <c r="T246" s="34" t="n">
        <v>1.187858</v>
      </c>
    </row>
    <row r="247" customFormat="false" ht="12.75" hidden="false" customHeight="true" outlineLevel="0" collapsed="false">
      <c r="A247" s="24" t="s">
        <v>250</v>
      </c>
      <c r="B247" s="25" t="n">
        <v>2301.02</v>
      </c>
      <c r="C247" s="26" t="n">
        <v>65.82</v>
      </c>
      <c r="D247" s="27" t="n">
        <v>45</v>
      </c>
      <c r="E247" s="28" t="n">
        <v>45</v>
      </c>
      <c r="F247" s="28" t="n">
        <v>0</v>
      </c>
      <c r="G247" s="29" t="n">
        <v>0</v>
      </c>
      <c r="H247" s="30" t="n">
        <v>25.342102</v>
      </c>
      <c r="I247" s="31" t="n">
        <v>5.5629</v>
      </c>
      <c r="J247" s="31" t="n">
        <v>3.621</v>
      </c>
      <c r="K247" s="31" t="n">
        <v>7.183999</v>
      </c>
      <c r="L247" s="32" t="n">
        <v>0.204</v>
      </c>
      <c r="M247" s="33" t="n">
        <v>67</v>
      </c>
      <c r="N247" s="34" t="n">
        <v>71</v>
      </c>
      <c r="O247" s="33" t="n">
        <v>2.35034898852478</v>
      </c>
      <c r="P247" s="35" t="n">
        <v>0.210074</v>
      </c>
      <c r="Q247" s="35" t="n">
        <v>11.013421004598</v>
      </c>
      <c r="R247" s="35" t="n">
        <v>0.984379</v>
      </c>
      <c r="S247" s="35" t="n">
        <v>13.3637699931227</v>
      </c>
      <c r="T247" s="34" t="n">
        <v>1.194453</v>
      </c>
    </row>
    <row r="248" customFormat="false" ht="12.75" hidden="false" customHeight="true" outlineLevel="0" collapsed="false">
      <c r="A248" s="24" t="s">
        <v>251</v>
      </c>
      <c r="B248" s="25" t="n">
        <v>2335.3</v>
      </c>
      <c r="C248" s="26" t="n">
        <v>0</v>
      </c>
      <c r="D248" s="27" t="n">
        <v>45</v>
      </c>
      <c r="E248" s="28" t="n">
        <v>45</v>
      </c>
      <c r="F248" s="28" t="n">
        <v>0</v>
      </c>
      <c r="G248" s="29" t="n">
        <v>0</v>
      </c>
      <c r="H248" s="30" t="n">
        <v>36.194119</v>
      </c>
      <c r="I248" s="31" t="n">
        <v>0</v>
      </c>
      <c r="J248" s="31" t="n">
        <v>3.672</v>
      </c>
      <c r="K248" s="31" t="n">
        <v>6.07388</v>
      </c>
      <c r="L248" s="32" t="n">
        <v>0.306</v>
      </c>
      <c r="M248" s="33" t="n">
        <v>66</v>
      </c>
      <c r="N248" s="34" t="n">
        <v>72</v>
      </c>
      <c r="O248" s="33" t="n">
        <v>0</v>
      </c>
      <c r="P248" s="35" t="n">
        <v>0</v>
      </c>
      <c r="Q248" s="35" t="n">
        <v>15.4987020939494</v>
      </c>
      <c r="R248" s="35" t="n">
        <v>1.385273</v>
      </c>
      <c r="S248" s="35" t="n">
        <v>15.4987020939494</v>
      </c>
      <c r="T248" s="34" t="n">
        <v>1.385273</v>
      </c>
    </row>
    <row r="249" customFormat="false" ht="12.75" hidden="false" customHeight="true" outlineLevel="0" collapsed="false">
      <c r="A249" s="24" t="s">
        <v>252</v>
      </c>
      <c r="B249" s="25" t="n">
        <v>3956.44</v>
      </c>
      <c r="C249" s="26" t="n">
        <v>0</v>
      </c>
      <c r="D249" s="27" t="n">
        <v>75</v>
      </c>
      <c r="E249" s="28" t="n">
        <v>75</v>
      </c>
      <c r="F249" s="28" t="n">
        <v>0</v>
      </c>
      <c r="G249" s="29" t="n">
        <v>0</v>
      </c>
      <c r="H249" s="30" t="n">
        <v>62.62456</v>
      </c>
      <c r="I249" s="31" t="n">
        <v>0</v>
      </c>
      <c r="J249" s="31" t="n">
        <v>4.947</v>
      </c>
      <c r="K249" s="31" t="n">
        <v>12.588438</v>
      </c>
      <c r="L249" s="32" t="n">
        <v>-0.357</v>
      </c>
      <c r="M249" s="33" t="n">
        <v>104</v>
      </c>
      <c r="N249" s="34" t="n">
        <v>97</v>
      </c>
      <c r="O249" s="33" t="n">
        <v>0</v>
      </c>
      <c r="P249" s="35" t="n">
        <v>0</v>
      </c>
      <c r="Q249" s="35" t="n">
        <v>15.8285125011374</v>
      </c>
      <c r="R249" s="35" t="n">
        <v>1.414752</v>
      </c>
      <c r="S249" s="35" t="n">
        <v>15.8285125011374</v>
      </c>
      <c r="T249" s="34" t="n">
        <v>1.414752</v>
      </c>
    </row>
    <row r="250" customFormat="false" ht="12.75" hidden="false" customHeight="true" outlineLevel="0" collapsed="false">
      <c r="A250" s="24" t="s">
        <v>253</v>
      </c>
      <c r="B250" s="25" t="n">
        <v>540.32</v>
      </c>
      <c r="C250" s="26" t="n">
        <v>0</v>
      </c>
      <c r="D250" s="27" t="n">
        <v>12</v>
      </c>
      <c r="E250" s="28" t="n">
        <v>12</v>
      </c>
      <c r="F250" s="28" t="n">
        <v>0</v>
      </c>
      <c r="G250" s="29" t="n">
        <v>0</v>
      </c>
      <c r="H250" s="30" t="n">
        <v>2.917001</v>
      </c>
      <c r="I250" s="31" t="n">
        <v>0</v>
      </c>
      <c r="J250" s="31" t="n">
        <v>0.51</v>
      </c>
      <c r="K250" s="31" t="n">
        <v>2.697001</v>
      </c>
      <c r="L250" s="32" t="n">
        <v>0.001581</v>
      </c>
      <c r="M250" s="33" t="n">
        <v>9.969</v>
      </c>
      <c r="N250" s="34" t="n">
        <v>10</v>
      </c>
      <c r="O250" s="33" t="n">
        <v>0</v>
      </c>
      <c r="P250" s="35" t="n">
        <v>0</v>
      </c>
      <c r="Q250" s="35" t="n">
        <v>5.39865450103642</v>
      </c>
      <c r="R250" s="35" t="n">
        <v>0.482531</v>
      </c>
      <c r="S250" s="35" t="n">
        <v>5.39865450103642</v>
      </c>
      <c r="T250" s="34" t="n">
        <v>0.482531</v>
      </c>
    </row>
    <row r="251" customFormat="false" ht="12.75" hidden="false" customHeight="true" outlineLevel="0" collapsed="false">
      <c r="A251" s="24" t="s">
        <v>254</v>
      </c>
      <c r="B251" s="25" t="n">
        <v>538.22</v>
      </c>
      <c r="C251" s="26" t="n">
        <v>0</v>
      </c>
      <c r="D251" s="27" t="n">
        <v>11</v>
      </c>
      <c r="E251" s="28" t="n">
        <v>9</v>
      </c>
      <c r="F251" s="28" t="n">
        <v>0</v>
      </c>
      <c r="G251" s="29" t="n">
        <v>2</v>
      </c>
      <c r="H251" s="30" t="n">
        <v>5.419919</v>
      </c>
      <c r="I251" s="31" t="n">
        <v>0</v>
      </c>
      <c r="J251" s="31" t="n">
        <v>0.561</v>
      </c>
      <c r="K251" s="31" t="n">
        <v>1.015084</v>
      </c>
      <c r="L251" s="32" t="n">
        <v>-0.031365</v>
      </c>
      <c r="M251" s="33" t="n">
        <v>11.615</v>
      </c>
      <c r="N251" s="34" t="n">
        <v>11</v>
      </c>
      <c r="O251" s="33" t="n">
        <v>0</v>
      </c>
      <c r="P251" s="35" t="n">
        <v>0</v>
      </c>
      <c r="Q251" s="35" t="n">
        <v>10.0700810077663</v>
      </c>
      <c r="R251" s="35" t="n">
        <v>0.900063</v>
      </c>
      <c r="S251" s="35" t="n">
        <v>10.0700810077663</v>
      </c>
      <c r="T251" s="34" t="n">
        <v>0.900063</v>
      </c>
    </row>
    <row r="252" customFormat="false" ht="12.75" hidden="false" customHeight="true" outlineLevel="0" collapsed="false">
      <c r="A252" s="24" t="s">
        <v>255</v>
      </c>
      <c r="B252" s="25" t="n">
        <v>2315.86</v>
      </c>
      <c r="C252" s="26" t="n">
        <v>0</v>
      </c>
      <c r="D252" s="27" t="n">
        <v>45</v>
      </c>
      <c r="E252" s="28" t="n">
        <v>45</v>
      </c>
      <c r="F252" s="28" t="n">
        <v>0</v>
      </c>
      <c r="G252" s="29" t="n">
        <v>0</v>
      </c>
      <c r="H252" s="30" t="n">
        <v>33.079666</v>
      </c>
      <c r="I252" s="31" t="n">
        <v>0</v>
      </c>
      <c r="J252" s="31" t="n">
        <v>3.927</v>
      </c>
      <c r="K252" s="31" t="n">
        <v>7.570339</v>
      </c>
      <c r="L252" s="32" t="n">
        <v>-0.357</v>
      </c>
      <c r="M252" s="33" t="n">
        <v>84</v>
      </c>
      <c r="N252" s="34" t="n">
        <v>77</v>
      </c>
      <c r="O252" s="33" t="n">
        <v>0</v>
      </c>
      <c r="P252" s="35" t="n">
        <v>0</v>
      </c>
      <c r="Q252" s="35" t="n">
        <v>14.2839662155743</v>
      </c>
      <c r="R252" s="35" t="n">
        <v>1.2767</v>
      </c>
      <c r="S252" s="35" t="n">
        <v>14.2839662155743</v>
      </c>
      <c r="T252" s="34" t="n">
        <v>1.2767</v>
      </c>
    </row>
    <row r="253" customFormat="false" ht="12.75" hidden="false" customHeight="true" outlineLevel="0" collapsed="false">
      <c r="A253" s="24" t="s">
        <v>256</v>
      </c>
      <c r="B253" s="25" t="n">
        <v>2004.39</v>
      </c>
      <c r="C253" s="26" t="n">
        <v>83.99</v>
      </c>
      <c r="D253" s="27" t="n">
        <v>43</v>
      </c>
      <c r="E253" s="28" t="n">
        <v>0</v>
      </c>
      <c r="F253" s="28" t="n">
        <v>0</v>
      </c>
      <c r="G253" s="29" t="n">
        <v>43</v>
      </c>
      <c r="H253" s="30" t="n">
        <v>26.967397</v>
      </c>
      <c r="I253" s="31" t="n">
        <v>5.919672</v>
      </c>
      <c r="J253" s="31" t="n">
        <v>2.856</v>
      </c>
      <c r="K253" s="31" t="n">
        <v>-0.083067</v>
      </c>
      <c r="L253" s="32" t="n">
        <v>0.663</v>
      </c>
      <c r="M253" s="33" t="n">
        <v>43</v>
      </c>
      <c r="N253" s="34" t="n">
        <v>56</v>
      </c>
      <c r="O253" s="33" t="n">
        <v>2.83457608289679</v>
      </c>
      <c r="P253" s="35" t="n">
        <v>0.253354</v>
      </c>
      <c r="Q253" s="35" t="n">
        <v>13.4541666043036</v>
      </c>
      <c r="R253" s="35" t="n">
        <v>1.202533</v>
      </c>
      <c r="S253" s="35" t="n">
        <v>16.2887426872003</v>
      </c>
      <c r="T253" s="34" t="n">
        <v>1.455887</v>
      </c>
    </row>
    <row r="254" customFormat="false" ht="12.75" hidden="false" customHeight="true" outlineLevel="0" collapsed="false">
      <c r="A254" s="24" t="s">
        <v>257</v>
      </c>
      <c r="B254" s="25" t="n">
        <v>2083.75</v>
      </c>
      <c r="C254" s="26" t="n">
        <v>0</v>
      </c>
      <c r="D254" s="27" t="n">
        <v>38</v>
      </c>
      <c r="E254" s="28" t="n">
        <v>0</v>
      </c>
      <c r="F254" s="28" t="n">
        <v>0</v>
      </c>
      <c r="G254" s="29" t="n">
        <v>41</v>
      </c>
      <c r="H254" s="30" t="n">
        <v>32.864503</v>
      </c>
      <c r="I254" s="31" t="n">
        <v>0</v>
      </c>
      <c r="J254" s="31" t="n">
        <v>1.836</v>
      </c>
      <c r="K254" s="31" t="n">
        <v>1.2585</v>
      </c>
      <c r="L254" s="32" t="n">
        <v>-1.785</v>
      </c>
      <c r="M254" s="33" t="n">
        <v>71</v>
      </c>
      <c r="N254" s="34" t="n">
        <v>36</v>
      </c>
      <c r="O254" s="33" t="n">
        <v>0</v>
      </c>
      <c r="P254" s="35" t="n">
        <v>0</v>
      </c>
      <c r="Q254" s="35" t="n">
        <v>15.7718070785843</v>
      </c>
      <c r="R254" s="35" t="n">
        <v>1.409684</v>
      </c>
      <c r="S254" s="35" t="n">
        <v>15.7718070785843</v>
      </c>
      <c r="T254" s="34" t="n">
        <v>1.409684</v>
      </c>
    </row>
    <row r="255" customFormat="false" ht="12.75" hidden="false" customHeight="true" outlineLevel="0" collapsed="false">
      <c r="A255" s="24" t="s">
        <v>258</v>
      </c>
      <c r="B255" s="25" t="n">
        <v>2342.51</v>
      </c>
      <c r="C255" s="26" t="n">
        <v>0</v>
      </c>
      <c r="D255" s="27" t="n">
        <v>46</v>
      </c>
      <c r="E255" s="28" t="n">
        <v>43</v>
      </c>
      <c r="F255" s="28" t="n">
        <v>1</v>
      </c>
      <c r="G255" s="29" t="n">
        <v>1</v>
      </c>
      <c r="H255" s="30" t="n">
        <v>39.786366</v>
      </c>
      <c r="I255" s="31" t="n">
        <v>0</v>
      </c>
      <c r="J255" s="31" t="n">
        <v>3.264</v>
      </c>
      <c r="K255" s="31" t="n">
        <v>7.063623</v>
      </c>
      <c r="L255" s="32" t="n">
        <v>0.051</v>
      </c>
      <c r="M255" s="33" t="n">
        <v>63</v>
      </c>
      <c r="N255" s="34" t="n">
        <v>64</v>
      </c>
      <c r="O255" s="33" t="n">
        <v>0</v>
      </c>
      <c r="P255" s="35" t="n">
        <v>0</v>
      </c>
      <c r="Q255" s="35" t="n">
        <v>16.9845020939078</v>
      </c>
      <c r="R255" s="35" t="n">
        <v>1.518074</v>
      </c>
      <c r="S255" s="35" t="n">
        <v>16.9845020939078</v>
      </c>
      <c r="T255" s="34" t="n">
        <v>1.518074</v>
      </c>
    </row>
    <row r="256" customFormat="false" ht="12.75" hidden="false" customHeight="true" outlineLevel="0" collapsed="false">
      <c r="A256" s="24" t="s">
        <v>259</v>
      </c>
      <c r="B256" s="25" t="n">
        <v>2602.94</v>
      </c>
      <c r="C256" s="26" t="n">
        <v>0</v>
      </c>
      <c r="D256" s="27" t="n">
        <v>50</v>
      </c>
      <c r="E256" s="28" t="n">
        <v>50</v>
      </c>
      <c r="F256" s="28" t="n">
        <v>0</v>
      </c>
      <c r="G256" s="29" t="n">
        <v>0</v>
      </c>
      <c r="H256" s="30" t="n">
        <v>37.025459</v>
      </c>
      <c r="I256" s="31" t="n">
        <v>0</v>
      </c>
      <c r="J256" s="31" t="n">
        <v>4.182</v>
      </c>
      <c r="K256" s="31" t="n">
        <v>6.969543</v>
      </c>
      <c r="L256" s="32" t="n">
        <v>0.357</v>
      </c>
      <c r="M256" s="33" t="n">
        <v>75</v>
      </c>
      <c r="N256" s="34" t="n">
        <v>82</v>
      </c>
      <c r="O256" s="33" t="n">
        <v>0</v>
      </c>
      <c r="P256" s="35" t="n">
        <v>0</v>
      </c>
      <c r="Q256" s="35" t="n">
        <v>14.2244765534357</v>
      </c>
      <c r="R256" s="35" t="n">
        <v>1.271383</v>
      </c>
      <c r="S256" s="35" t="n">
        <v>14.2244765534357</v>
      </c>
      <c r="T256" s="34" t="n">
        <v>1.271383</v>
      </c>
    </row>
    <row r="257" customFormat="false" ht="12.75" hidden="false" customHeight="true" outlineLevel="0" collapsed="false">
      <c r="A257" s="24" t="s">
        <v>260</v>
      </c>
      <c r="B257" s="25" t="n">
        <v>3014.3</v>
      </c>
      <c r="C257" s="26" t="n">
        <v>0</v>
      </c>
      <c r="D257" s="27" t="n">
        <v>54</v>
      </c>
      <c r="E257" s="28" t="n">
        <v>54</v>
      </c>
      <c r="F257" s="28" t="n">
        <v>0</v>
      </c>
      <c r="G257" s="29" t="n">
        <v>0</v>
      </c>
      <c r="H257" s="30" t="n">
        <v>48.252981</v>
      </c>
      <c r="I257" s="31" t="n">
        <v>0</v>
      </c>
      <c r="J257" s="31" t="n">
        <v>3.927</v>
      </c>
      <c r="K257" s="31" t="n">
        <v>6.714027</v>
      </c>
      <c r="L257" s="32" t="n">
        <v>-0.153</v>
      </c>
      <c r="M257" s="33" t="n">
        <v>80</v>
      </c>
      <c r="N257" s="34" t="n">
        <v>77</v>
      </c>
      <c r="O257" s="33" t="n">
        <v>0</v>
      </c>
      <c r="P257" s="35" t="n">
        <v>0</v>
      </c>
      <c r="Q257" s="35" t="n">
        <v>16.008022094682</v>
      </c>
      <c r="R257" s="35" t="n">
        <v>1.430797</v>
      </c>
      <c r="S257" s="35" t="n">
        <v>16.008022094682</v>
      </c>
      <c r="T257" s="34" t="n">
        <v>1.430797</v>
      </c>
    </row>
    <row r="258" customFormat="false" ht="12.75" hidden="false" customHeight="true" outlineLevel="0" collapsed="false">
      <c r="A258" s="24" t="s">
        <v>261</v>
      </c>
      <c r="B258" s="25" t="n">
        <v>2393.32</v>
      </c>
      <c r="C258" s="26" t="n">
        <v>129.35</v>
      </c>
      <c r="D258" s="27" t="n">
        <v>55</v>
      </c>
      <c r="E258" s="28" t="n">
        <v>50</v>
      </c>
      <c r="F258" s="28" t="n">
        <v>5</v>
      </c>
      <c r="G258" s="29" t="n">
        <v>0</v>
      </c>
      <c r="H258" s="30" t="n">
        <v>35.133416</v>
      </c>
      <c r="I258" s="31" t="n">
        <v>7.712214</v>
      </c>
      <c r="J258" s="31" t="n">
        <v>3.825</v>
      </c>
      <c r="K258" s="31" t="n">
        <v>11.279369</v>
      </c>
      <c r="L258" s="32" t="n">
        <v>-0.357</v>
      </c>
      <c r="M258" s="33" t="n">
        <v>82</v>
      </c>
      <c r="N258" s="34" t="n">
        <v>75</v>
      </c>
      <c r="O258" s="33" t="n">
        <v>3.05716324370607</v>
      </c>
      <c r="P258" s="35" t="n">
        <v>0.273249</v>
      </c>
      <c r="Q258" s="35" t="n">
        <v>14.6797820600672</v>
      </c>
      <c r="R258" s="35" t="n">
        <v>1.312078</v>
      </c>
      <c r="S258" s="35" t="n">
        <v>17.7369453037733</v>
      </c>
      <c r="T258" s="34" t="n">
        <v>1.585327</v>
      </c>
    </row>
    <row r="259" customFormat="false" ht="12.75" hidden="false" customHeight="true" outlineLevel="0" collapsed="false">
      <c r="A259" s="24" t="s">
        <v>262</v>
      </c>
      <c r="B259" s="25" t="n">
        <v>2596.66</v>
      </c>
      <c r="C259" s="26" t="n">
        <v>0</v>
      </c>
      <c r="D259" s="27" t="n">
        <v>50</v>
      </c>
      <c r="E259" s="28" t="n">
        <v>48</v>
      </c>
      <c r="F259" s="28" t="n">
        <v>2</v>
      </c>
      <c r="G259" s="29" t="n">
        <v>0</v>
      </c>
      <c r="H259" s="30" t="n">
        <v>35.893778</v>
      </c>
      <c r="I259" s="31" t="n">
        <v>0</v>
      </c>
      <c r="J259" s="31" t="n">
        <v>5.253</v>
      </c>
      <c r="K259" s="31" t="n">
        <v>10.737223</v>
      </c>
      <c r="L259" s="32" t="n">
        <v>1.224</v>
      </c>
      <c r="M259" s="33" t="n">
        <v>79</v>
      </c>
      <c r="N259" s="34" t="n">
        <v>103</v>
      </c>
      <c r="O259" s="33" t="n">
        <v>0</v>
      </c>
      <c r="P259" s="35" t="n">
        <v>0</v>
      </c>
      <c r="Q259" s="35" t="n">
        <v>13.8230565418653</v>
      </c>
      <c r="R259" s="35" t="n">
        <v>1.235504</v>
      </c>
      <c r="S259" s="35" t="n">
        <v>13.8230565418653</v>
      </c>
      <c r="T259" s="34" t="n">
        <v>1.235504</v>
      </c>
    </row>
    <row r="260" customFormat="false" ht="12.75" hidden="false" customHeight="true" outlineLevel="0" collapsed="false">
      <c r="A260" s="24" t="s">
        <v>263</v>
      </c>
      <c r="B260" s="25" t="n">
        <v>2545.31</v>
      </c>
      <c r="C260" s="26" t="n">
        <v>0</v>
      </c>
      <c r="D260" s="27" t="n">
        <v>55</v>
      </c>
      <c r="E260" s="28" t="n">
        <v>55</v>
      </c>
      <c r="F260" s="28" t="n">
        <v>0</v>
      </c>
      <c r="G260" s="29" t="n">
        <v>0</v>
      </c>
      <c r="H260" s="30" t="n">
        <v>41.929553</v>
      </c>
      <c r="I260" s="31" t="n">
        <v>0</v>
      </c>
      <c r="J260" s="31" t="n">
        <v>4.029</v>
      </c>
      <c r="K260" s="31" t="n">
        <v>9.264447</v>
      </c>
      <c r="L260" s="32" t="n">
        <v>0.153</v>
      </c>
      <c r="M260" s="33" t="n">
        <v>76</v>
      </c>
      <c r="N260" s="34" t="n">
        <v>79</v>
      </c>
      <c r="O260" s="33" t="n">
        <v>0</v>
      </c>
      <c r="P260" s="35" t="n">
        <v>0</v>
      </c>
      <c r="Q260" s="35" t="n">
        <v>16.4732598386837</v>
      </c>
      <c r="R260" s="35" t="n">
        <v>1.472379</v>
      </c>
      <c r="S260" s="35" t="n">
        <v>16.4732598386837</v>
      </c>
      <c r="T260" s="34" t="n">
        <v>1.472379</v>
      </c>
    </row>
    <row r="261" customFormat="false" ht="12.75" hidden="false" customHeight="true" outlineLevel="0" collapsed="false">
      <c r="A261" s="24" t="s">
        <v>264</v>
      </c>
      <c r="B261" s="25" t="n">
        <v>2541.46</v>
      </c>
      <c r="C261" s="26" t="n">
        <v>0</v>
      </c>
      <c r="D261" s="27" t="n">
        <v>55</v>
      </c>
      <c r="E261" s="28" t="n">
        <v>55</v>
      </c>
      <c r="F261" s="28" t="n">
        <v>0</v>
      </c>
      <c r="G261" s="29" t="n">
        <v>0</v>
      </c>
      <c r="H261" s="30" t="n">
        <v>43.788874</v>
      </c>
      <c r="I261" s="31" t="n">
        <v>0</v>
      </c>
      <c r="J261" s="31" t="n">
        <v>4.08</v>
      </c>
      <c r="K261" s="31" t="n">
        <v>8.081125</v>
      </c>
      <c r="L261" s="32" t="n">
        <v>-0.408</v>
      </c>
      <c r="M261" s="33" t="n">
        <v>88</v>
      </c>
      <c r="N261" s="34" t="n">
        <v>80</v>
      </c>
      <c r="O261" s="33" t="n">
        <v>0</v>
      </c>
      <c r="P261" s="35" t="n">
        <v>0</v>
      </c>
      <c r="Q261" s="35" t="n">
        <v>17.2298104239296</v>
      </c>
      <c r="R261" s="35" t="n">
        <v>1.54</v>
      </c>
      <c r="S261" s="35" t="n">
        <v>17.2298104239296</v>
      </c>
      <c r="T261" s="34" t="n">
        <v>1.54</v>
      </c>
    </row>
    <row r="262" customFormat="false" ht="12.75" hidden="false" customHeight="true" outlineLevel="0" collapsed="false">
      <c r="A262" s="24" t="s">
        <v>265</v>
      </c>
      <c r="B262" s="25" t="n">
        <v>2744.06</v>
      </c>
      <c r="C262" s="26" t="n">
        <v>0</v>
      </c>
      <c r="D262" s="27" t="n">
        <v>60</v>
      </c>
      <c r="E262" s="28" t="n">
        <v>60</v>
      </c>
      <c r="F262" s="28" t="n">
        <v>0</v>
      </c>
      <c r="G262" s="29" t="n">
        <v>0</v>
      </c>
      <c r="H262" s="30" t="n">
        <v>22.298279</v>
      </c>
      <c r="I262" s="31" t="n">
        <v>0</v>
      </c>
      <c r="J262" s="31" t="n">
        <v>3.876</v>
      </c>
      <c r="K262" s="31" t="n">
        <v>8.442716</v>
      </c>
      <c r="L262" s="32" t="n">
        <v>-0.918</v>
      </c>
      <c r="M262" s="33" t="n">
        <v>94</v>
      </c>
      <c r="N262" s="34" t="n">
        <v>76</v>
      </c>
      <c r="O262" s="33" t="n">
        <v>0</v>
      </c>
      <c r="P262" s="35" t="n">
        <v>0</v>
      </c>
      <c r="Q262" s="35" t="n">
        <v>8.12601728825171</v>
      </c>
      <c r="R262" s="35" t="n">
        <v>0.726303</v>
      </c>
      <c r="S262" s="35" t="n">
        <v>8.12601728825171</v>
      </c>
      <c r="T262" s="34" t="n">
        <v>0.726303</v>
      </c>
    </row>
    <row r="263" customFormat="false" ht="12.75" hidden="false" customHeight="true" outlineLevel="0" collapsed="false">
      <c r="A263" s="24" t="s">
        <v>266</v>
      </c>
      <c r="B263" s="25" t="n">
        <v>2726.17</v>
      </c>
      <c r="C263" s="26" t="n">
        <v>0</v>
      </c>
      <c r="D263" s="27" t="n">
        <v>62</v>
      </c>
      <c r="E263" s="28" t="n">
        <v>60</v>
      </c>
      <c r="F263" s="28" t="n">
        <v>0</v>
      </c>
      <c r="G263" s="29" t="n">
        <v>0</v>
      </c>
      <c r="H263" s="30" t="n">
        <v>14.282164</v>
      </c>
      <c r="I263" s="31" t="n">
        <v>0</v>
      </c>
      <c r="J263" s="31" t="n">
        <v>4.335</v>
      </c>
      <c r="K263" s="31" t="n">
        <v>7.442831</v>
      </c>
      <c r="L263" s="32" t="n">
        <v>0.303756</v>
      </c>
      <c r="M263" s="33" t="n">
        <v>79.044</v>
      </c>
      <c r="N263" s="34" t="n">
        <v>85</v>
      </c>
      <c r="O263" s="33" t="n">
        <v>0</v>
      </c>
      <c r="P263" s="35" t="n">
        <v>0</v>
      </c>
      <c r="Q263" s="35" t="n">
        <v>5.23891173331083</v>
      </c>
      <c r="R263" s="35" t="n">
        <v>0.468253</v>
      </c>
      <c r="S263" s="35" t="n">
        <v>5.23891173331083</v>
      </c>
      <c r="T263" s="34" t="n">
        <v>0.468253</v>
      </c>
    </row>
    <row r="264" customFormat="false" ht="12.75" hidden="false" customHeight="true" outlineLevel="0" collapsed="false">
      <c r="A264" s="24" t="s">
        <v>267</v>
      </c>
      <c r="B264" s="25" t="n">
        <v>1843.92</v>
      </c>
      <c r="C264" s="26" t="n">
        <v>0</v>
      </c>
      <c r="D264" s="27" t="n">
        <v>50</v>
      </c>
      <c r="E264" s="28" t="n">
        <v>50</v>
      </c>
      <c r="F264" s="28" t="n">
        <v>0</v>
      </c>
      <c r="G264" s="29" t="n">
        <v>0</v>
      </c>
      <c r="H264" s="30" t="n">
        <v>8.953617</v>
      </c>
      <c r="I264" s="31" t="n">
        <v>0</v>
      </c>
      <c r="J264" s="31" t="n">
        <v>2.703</v>
      </c>
      <c r="K264" s="31" t="n">
        <v>5.193377</v>
      </c>
      <c r="L264" s="32" t="n">
        <v>-0.204</v>
      </c>
      <c r="M264" s="33" t="n">
        <v>57</v>
      </c>
      <c r="N264" s="34" t="n">
        <v>53</v>
      </c>
      <c r="O264" s="33" t="n">
        <v>0</v>
      </c>
      <c r="P264" s="35" t="n">
        <v>0</v>
      </c>
      <c r="Q264" s="35" t="n">
        <v>4.85575133411427</v>
      </c>
      <c r="R264" s="35" t="n">
        <v>0.434007</v>
      </c>
      <c r="S264" s="35" t="n">
        <v>4.85575133411427</v>
      </c>
      <c r="T264" s="34" t="n">
        <v>0.434007</v>
      </c>
    </row>
    <row r="265" customFormat="false" ht="12.75" hidden="false" customHeight="true" outlineLevel="0" collapsed="false">
      <c r="A265" s="24" t="s">
        <v>268</v>
      </c>
      <c r="B265" s="25" t="n">
        <v>1849.71</v>
      </c>
      <c r="C265" s="26" t="n">
        <v>0</v>
      </c>
      <c r="D265" s="27" t="n">
        <v>51</v>
      </c>
      <c r="E265" s="28" t="n">
        <v>49</v>
      </c>
      <c r="F265" s="28" t="n">
        <v>2</v>
      </c>
      <c r="G265" s="29" t="n">
        <v>0</v>
      </c>
      <c r="H265" s="30" t="n">
        <v>10.466157</v>
      </c>
      <c r="I265" s="31" t="n">
        <v>0</v>
      </c>
      <c r="J265" s="31" t="n">
        <v>2.856</v>
      </c>
      <c r="K265" s="31" t="n">
        <v>4.54284</v>
      </c>
      <c r="L265" s="32" t="n">
        <v>0.612</v>
      </c>
      <c r="M265" s="33" t="n">
        <v>44</v>
      </c>
      <c r="N265" s="34" t="n">
        <v>56</v>
      </c>
      <c r="O265" s="33" t="n">
        <v>0</v>
      </c>
      <c r="P265" s="35" t="n">
        <v>0</v>
      </c>
      <c r="Q265" s="35" t="n">
        <v>5.65826913408047</v>
      </c>
      <c r="R265" s="35" t="n">
        <v>0.505736</v>
      </c>
      <c r="S265" s="35" t="n">
        <v>5.65826913408047</v>
      </c>
      <c r="T265" s="34" t="n">
        <v>0.505736</v>
      </c>
    </row>
    <row r="266" customFormat="false" ht="12.75" hidden="false" customHeight="true" outlineLevel="0" collapsed="false">
      <c r="A266" s="24" t="s">
        <v>269</v>
      </c>
      <c r="B266" s="25" t="n">
        <v>3990.77</v>
      </c>
      <c r="C266" s="26" t="n">
        <v>0</v>
      </c>
      <c r="D266" s="27" t="n">
        <v>75</v>
      </c>
      <c r="E266" s="28" t="n">
        <v>75</v>
      </c>
      <c r="F266" s="28" t="n">
        <v>0</v>
      </c>
      <c r="G266" s="29" t="n">
        <v>0</v>
      </c>
      <c r="H266" s="30" t="n">
        <v>64.062117</v>
      </c>
      <c r="I266" s="31" t="n">
        <v>0</v>
      </c>
      <c r="J266" s="31" t="n">
        <v>6.018</v>
      </c>
      <c r="K266" s="31" t="n">
        <v>12.259887</v>
      </c>
      <c r="L266" s="32" t="n">
        <v>-0.867</v>
      </c>
      <c r="M266" s="33" t="n">
        <v>135</v>
      </c>
      <c r="N266" s="34" t="n">
        <v>118</v>
      </c>
      <c r="O266" s="33" t="n">
        <v>0</v>
      </c>
      <c r="P266" s="35" t="n">
        <v>0</v>
      </c>
      <c r="Q266" s="35" t="n">
        <v>16.0525705565593</v>
      </c>
      <c r="R266" s="35" t="n">
        <v>1.434778</v>
      </c>
      <c r="S266" s="35" t="n">
        <v>16.0525705565593</v>
      </c>
      <c r="T266" s="34" t="n">
        <v>1.434778</v>
      </c>
    </row>
    <row r="267" customFormat="false" ht="12.75" hidden="false" customHeight="true" outlineLevel="0" collapsed="false">
      <c r="A267" s="24" t="s">
        <v>270</v>
      </c>
      <c r="B267" s="25" t="n">
        <v>2360.92</v>
      </c>
      <c r="C267" s="26" t="n">
        <v>0</v>
      </c>
      <c r="D267" s="27" t="n">
        <v>45</v>
      </c>
      <c r="E267" s="28" t="n">
        <v>45</v>
      </c>
      <c r="F267" s="28" t="n">
        <v>0</v>
      </c>
      <c r="G267" s="29" t="n">
        <v>0</v>
      </c>
      <c r="H267" s="30" t="n">
        <v>32.99896</v>
      </c>
      <c r="I267" s="31" t="n">
        <v>0</v>
      </c>
      <c r="J267" s="31" t="n">
        <v>3.774</v>
      </c>
      <c r="K267" s="31" t="n">
        <v>6.447039</v>
      </c>
      <c r="L267" s="32" t="n">
        <v>0.408</v>
      </c>
      <c r="M267" s="33" t="n">
        <v>66</v>
      </c>
      <c r="N267" s="34" t="n">
        <v>74</v>
      </c>
      <c r="O267" s="33" t="n">
        <v>0</v>
      </c>
      <c r="P267" s="35" t="n">
        <v>0</v>
      </c>
      <c r="Q267" s="35" t="n">
        <v>13.9771614455382</v>
      </c>
      <c r="R267" s="35" t="n">
        <v>1.249278</v>
      </c>
      <c r="S267" s="35" t="n">
        <v>13.9771614455382</v>
      </c>
      <c r="T267" s="34" t="n">
        <v>1.249278</v>
      </c>
    </row>
    <row r="268" customFormat="false" ht="12.75" hidden="false" customHeight="true" outlineLevel="0" collapsed="false">
      <c r="A268" s="24" t="s">
        <v>271</v>
      </c>
      <c r="B268" s="25" t="n">
        <v>2358.45</v>
      </c>
      <c r="C268" s="26" t="n">
        <v>0</v>
      </c>
      <c r="D268" s="27" t="n">
        <v>45</v>
      </c>
      <c r="E268" s="28" t="n">
        <v>45</v>
      </c>
      <c r="F268" s="28" t="n">
        <v>0</v>
      </c>
      <c r="G268" s="29" t="n">
        <v>0</v>
      </c>
      <c r="H268" s="30" t="n">
        <v>36.903547</v>
      </c>
      <c r="I268" s="31" t="n">
        <v>0</v>
      </c>
      <c r="J268" s="31" t="n">
        <v>3.723</v>
      </c>
      <c r="K268" s="31" t="n">
        <v>7.363457</v>
      </c>
      <c r="L268" s="32" t="n">
        <v>-0.663</v>
      </c>
      <c r="M268" s="33" t="n">
        <v>86</v>
      </c>
      <c r="N268" s="34" t="n">
        <v>73</v>
      </c>
      <c r="O268" s="33" t="n">
        <v>0</v>
      </c>
      <c r="P268" s="35" t="n">
        <v>0</v>
      </c>
      <c r="Q268" s="35" t="n">
        <v>15.6473730628167</v>
      </c>
      <c r="R268" s="35" t="n">
        <v>1.398562</v>
      </c>
      <c r="S268" s="35" t="n">
        <v>15.6473730628167</v>
      </c>
      <c r="T268" s="34" t="n">
        <v>1.398562</v>
      </c>
    </row>
    <row r="269" customFormat="false" ht="12.75" hidden="false" customHeight="true" outlineLevel="0" collapsed="false">
      <c r="A269" s="24" t="s">
        <v>272</v>
      </c>
      <c r="B269" s="25" t="n">
        <v>2355.91</v>
      </c>
      <c r="C269" s="26" t="n">
        <v>0</v>
      </c>
      <c r="D269" s="27" t="n">
        <v>45</v>
      </c>
      <c r="E269" s="28" t="n">
        <v>45</v>
      </c>
      <c r="F269" s="28" t="n">
        <v>0</v>
      </c>
      <c r="G269" s="29" t="n">
        <v>0</v>
      </c>
      <c r="H269" s="30" t="n">
        <v>34.077959</v>
      </c>
      <c r="I269" s="31" t="n">
        <v>0</v>
      </c>
      <c r="J269" s="31" t="n">
        <v>3.723</v>
      </c>
      <c r="K269" s="31" t="n">
        <v>7.049033</v>
      </c>
      <c r="L269" s="32" t="n">
        <v>-0.102</v>
      </c>
      <c r="M269" s="33" t="n">
        <v>75</v>
      </c>
      <c r="N269" s="34" t="n">
        <v>73</v>
      </c>
      <c r="O269" s="33" t="n">
        <v>0</v>
      </c>
      <c r="P269" s="35" t="n">
        <v>0</v>
      </c>
      <c r="Q269" s="35" t="n">
        <v>14.4648815107538</v>
      </c>
      <c r="R269" s="35" t="n">
        <v>1.292871</v>
      </c>
      <c r="S269" s="35" t="n">
        <v>14.4648815107538</v>
      </c>
      <c r="T269" s="34" t="n">
        <v>1.292871</v>
      </c>
    </row>
    <row r="270" customFormat="false" ht="12.75" hidden="false" customHeight="true" outlineLevel="0" collapsed="false">
      <c r="A270" s="24" t="s">
        <v>273</v>
      </c>
      <c r="B270" s="25" t="n">
        <v>2358.04</v>
      </c>
      <c r="C270" s="26" t="n">
        <v>0</v>
      </c>
      <c r="D270" s="27" t="n">
        <v>45</v>
      </c>
      <c r="E270" s="28" t="n">
        <v>45</v>
      </c>
      <c r="F270" s="28" t="n">
        <v>0</v>
      </c>
      <c r="G270" s="29" t="n">
        <v>0</v>
      </c>
      <c r="H270" s="30" t="n">
        <v>35.916839</v>
      </c>
      <c r="I270" s="31" t="n">
        <v>0</v>
      </c>
      <c r="J270" s="31" t="n">
        <v>4.08</v>
      </c>
      <c r="K270" s="31" t="n">
        <v>5.918158</v>
      </c>
      <c r="L270" s="32" t="n">
        <v>0.102</v>
      </c>
      <c r="M270" s="33" t="n">
        <v>78</v>
      </c>
      <c r="N270" s="34" t="n">
        <v>80</v>
      </c>
      <c r="O270" s="33" t="n">
        <v>0</v>
      </c>
      <c r="P270" s="35" t="n">
        <v>0</v>
      </c>
      <c r="Q270" s="35" t="n">
        <v>15.2316495903377</v>
      </c>
      <c r="R270" s="35" t="n">
        <v>1.361404</v>
      </c>
      <c r="S270" s="35" t="n">
        <v>15.2316495903377</v>
      </c>
      <c r="T270" s="34" t="n">
        <v>1.361404</v>
      </c>
    </row>
    <row r="271" customFormat="false" ht="12.75" hidden="false" customHeight="true" outlineLevel="0" collapsed="false">
      <c r="A271" s="24" t="s">
        <v>274</v>
      </c>
      <c r="B271" s="25" t="n">
        <v>2325.92</v>
      </c>
      <c r="C271" s="26" t="n">
        <v>0</v>
      </c>
      <c r="D271" s="27" t="n">
        <v>45</v>
      </c>
      <c r="E271" s="28" t="n">
        <v>45</v>
      </c>
      <c r="F271" s="28" t="n">
        <v>0</v>
      </c>
      <c r="G271" s="29" t="n">
        <v>0</v>
      </c>
      <c r="H271" s="30" t="n">
        <v>14.39622</v>
      </c>
      <c r="I271" s="31" t="n">
        <v>0</v>
      </c>
      <c r="J271" s="31" t="n">
        <v>3.162</v>
      </c>
      <c r="K271" s="31" t="n">
        <v>3.895776</v>
      </c>
      <c r="L271" s="32" t="n">
        <v>-0.255</v>
      </c>
      <c r="M271" s="33" t="n">
        <v>67</v>
      </c>
      <c r="N271" s="34" t="n">
        <v>62</v>
      </c>
      <c r="O271" s="33" t="n">
        <v>0</v>
      </c>
      <c r="P271" s="35" t="n">
        <v>0</v>
      </c>
      <c r="Q271" s="35" t="n">
        <v>6.18947341267111</v>
      </c>
      <c r="R271" s="35" t="n">
        <v>0.553215</v>
      </c>
      <c r="S271" s="35" t="n">
        <v>6.18947341267111</v>
      </c>
      <c r="T271" s="34" t="n">
        <v>0.553215</v>
      </c>
    </row>
    <row r="272" customFormat="false" ht="12.75" hidden="false" customHeight="true" outlineLevel="0" collapsed="false">
      <c r="A272" s="24" t="s">
        <v>275</v>
      </c>
      <c r="B272" s="25" t="n">
        <v>2323.76</v>
      </c>
      <c r="C272" s="26" t="n">
        <v>0</v>
      </c>
      <c r="D272" s="27" t="n">
        <v>45</v>
      </c>
      <c r="E272" s="28" t="n">
        <v>45</v>
      </c>
      <c r="F272" s="28" t="n">
        <v>0</v>
      </c>
      <c r="G272" s="29" t="n">
        <v>0</v>
      </c>
      <c r="H272" s="30" t="n">
        <v>36.148446</v>
      </c>
      <c r="I272" s="31" t="n">
        <v>0</v>
      </c>
      <c r="J272" s="31" t="n">
        <v>3.621</v>
      </c>
      <c r="K272" s="31" t="n">
        <v>7.380559</v>
      </c>
      <c r="L272" s="32" t="n">
        <v>0.255</v>
      </c>
      <c r="M272" s="33" t="n">
        <v>66</v>
      </c>
      <c r="N272" s="34" t="n">
        <v>71</v>
      </c>
      <c r="O272" s="33" t="n">
        <v>0</v>
      </c>
      <c r="P272" s="35" t="n">
        <v>0</v>
      </c>
      <c r="Q272" s="35" t="n">
        <v>15.5560152511447</v>
      </c>
      <c r="R272" s="35" t="n">
        <v>1.390396</v>
      </c>
      <c r="S272" s="35" t="n">
        <v>15.5560152511447</v>
      </c>
      <c r="T272" s="34" t="n">
        <v>1.390396</v>
      </c>
    </row>
    <row r="273" customFormat="false" ht="12.75" hidden="false" customHeight="true" outlineLevel="0" collapsed="false">
      <c r="A273" s="24" t="s">
        <v>276</v>
      </c>
      <c r="B273" s="25" t="n">
        <v>2322.85</v>
      </c>
      <c r="C273" s="26" t="n">
        <v>0</v>
      </c>
      <c r="D273" s="27" t="n">
        <v>45</v>
      </c>
      <c r="E273" s="28" t="n">
        <v>45</v>
      </c>
      <c r="F273" s="28" t="n">
        <v>0</v>
      </c>
      <c r="G273" s="29" t="n">
        <v>0</v>
      </c>
      <c r="H273" s="30" t="n">
        <v>32.005159</v>
      </c>
      <c r="I273" s="31" t="n">
        <v>0</v>
      </c>
      <c r="J273" s="31" t="n">
        <v>3.366</v>
      </c>
      <c r="K273" s="31" t="n">
        <v>7.378843</v>
      </c>
      <c r="L273" s="32" t="n">
        <v>-0.255</v>
      </c>
      <c r="M273" s="33" t="n">
        <v>71</v>
      </c>
      <c r="N273" s="34" t="n">
        <v>66</v>
      </c>
      <c r="O273" s="33" t="n">
        <v>0</v>
      </c>
      <c r="P273" s="35" t="n">
        <v>0</v>
      </c>
      <c r="Q273" s="35" t="n">
        <v>13.7784011020944</v>
      </c>
      <c r="R273" s="35" t="n">
        <v>1.231513</v>
      </c>
      <c r="S273" s="35" t="n">
        <v>13.7784011020944</v>
      </c>
      <c r="T273" s="34" t="n">
        <v>1.231513</v>
      </c>
    </row>
    <row r="274" customFormat="false" ht="12.75" hidden="false" customHeight="true" outlineLevel="0" collapsed="false">
      <c r="A274" s="24" t="s">
        <v>277</v>
      </c>
      <c r="B274" s="25" t="n">
        <v>2355.12</v>
      </c>
      <c r="C274" s="26" t="n">
        <v>0</v>
      </c>
      <c r="D274" s="27" t="n">
        <v>45</v>
      </c>
      <c r="E274" s="28" t="n">
        <v>45</v>
      </c>
      <c r="F274" s="28" t="n">
        <v>0</v>
      </c>
      <c r="G274" s="29" t="n">
        <v>0</v>
      </c>
      <c r="H274" s="30" t="n">
        <v>37.385232</v>
      </c>
      <c r="I274" s="31" t="n">
        <v>0</v>
      </c>
      <c r="J274" s="31" t="n">
        <v>3.366</v>
      </c>
      <c r="K274" s="31" t="n">
        <v>7.889773</v>
      </c>
      <c r="L274" s="32" t="n">
        <v>-0.969</v>
      </c>
      <c r="M274" s="33" t="n">
        <v>85</v>
      </c>
      <c r="N274" s="34" t="n">
        <v>66</v>
      </c>
      <c r="O274" s="33" t="n">
        <v>0</v>
      </c>
      <c r="P274" s="35" t="n">
        <v>0</v>
      </c>
      <c r="Q274" s="35" t="n">
        <v>15.8740242535412</v>
      </c>
      <c r="R274" s="35" t="n">
        <v>1.41882</v>
      </c>
      <c r="S274" s="35" t="n">
        <v>15.8740242535412</v>
      </c>
      <c r="T274" s="34" t="n">
        <v>1.41882</v>
      </c>
    </row>
    <row r="275" customFormat="false" ht="12.75" hidden="false" customHeight="true" outlineLevel="0" collapsed="false">
      <c r="A275" s="24" t="s">
        <v>278</v>
      </c>
      <c r="B275" s="25" t="n">
        <v>2325.97</v>
      </c>
      <c r="C275" s="26" t="n">
        <v>0</v>
      </c>
      <c r="D275" s="27" t="n">
        <v>45</v>
      </c>
      <c r="E275" s="28" t="n">
        <v>45</v>
      </c>
      <c r="F275" s="28" t="n">
        <v>0</v>
      </c>
      <c r="G275" s="29" t="n">
        <v>0</v>
      </c>
      <c r="H275" s="30" t="n">
        <v>34.124225</v>
      </c>
      <c r="I275" s="31" t="n">
        <v>0</v>
      </c>
      <c r="J275" s="31" t="n">
        <v>3.825</v>
      </c>
      <c r="K275" s="31" t="n">
        <v>7.185781</v>
      </c>
      <c r="L275" s="32" t="n">
        <v>-0.459</v>
      </c>
      <c r="M275" s="33" t="n">
        <v>84</v>
      </c>
      <c r="N275" s="34" t="n">
        <v>75</v>
      </c>
      <c r="O275" s="33" t="n">
        <v>0</v>
      </c>
      <c r="P275" s="35" t="n">
        <v>0</v>
      </c>
      <c r="Q275" s="35" t="n">
        <v>14.6709652317098</v>
      </c>
      <c r="R275" s="35" t="n">
        <v>1.31129</v>
      </c>
      <c r="S275" s="35" t="n">
        <v>14.6709652317098</v>
      </c>
      <c r="T275" s="34" t="n">
        <v>1.31129</v>
      </c>
    </row>
    <row r="276" customFormat="false" ht="12.75" hidden="false" customHeight="true" outlineLevel="0" collapsed="false">
      <c r="A276" s="24" t="s">
        <v>279</v>
      </c>
      <c r="B276" s="25" t="n">
        <v>2331.43</v>
      </c>
      <c r="C276" s="26" t="n">
        <v>0</v>
      </c>
      <c r="D276" s="27" t="n">
        <v>45</v>
      </c>
      <c r="E276" s="28" t="n">
        <v>43</v>
      </c>
      <c r="F276" s="28" t="n">
        <v>2</v>
      </c>
      <c r="G276" s="29" t="n">
        <v>0</v>
      </c>
      <c r="H276" s="30" t="n">
        <v>13.279085</v>
      </c>
      <c r="I276" s="31" t="n">
        <v>0</v>
      </c>
      <c r="J276" s="31" t="n">
        <v>4.539</v>
      </c>
      <c r="K276" s="31" t="n">
        <v>6.849914</v>
      </c>
      <c r="L276" s="32" t="n">
        <v>2.091</v>
      </c>
      <c r="M276" s="33" t="n">
        <v>48</v>
      </c>
      <c r="N276" s="34" t="n">
        <v>89</v>
      </c>
      <c r="O276" s="33" t="n">
        <v>0</v>
      </c>
      <c r="P276" s="35" t="n">
        <v>0</v>
      </c>
      <c r="Q276" s="35" t="n">
        <v>5.69568247813573</v>
      </c>
      <c r="R276" s="35" t="n">
        <v>0.50908</v>
      </c>
      <c r="S276" s="35" t="n">
        <v>5.69568247813573</v>
      </c>
      <c r="T276" s="34" t="n">
        <v>0.50908</v>
      </c>
    </row>
    <row r="277" customFormat="false" ht="12.75" hidden="false" customHeight="true" outlineLevel="0" collapsed="false">
      <c r="A277" s="24" t="s">
        <v>280</v>
      </c>
      <c r="B277" s="25" t="n">
        <v>4000.68</v>
      </c>
      <c r="C277" s="26" t="n">
        <v>0</v>
      </c>
      <c r="D277" s="27" t="n">
        <v>75</v>
      </c>
      <c r="E277" s="28" t="n">
        <v>74</v>
      </c>
      <c r="F277" s="28" t="n">
        <v>1</v>
      </c>
      <c r="G277" s="29" t="n">
        <v>0</v>
      </c>
      <c r="H277" s="30" t="n">
        <v>59.32752</v>
      </c>
      <c r="I277" s="31" t="n">
        <v>0</v>
      </c>
      <c r="J277" s="31" t="n">
        <v>5.967</v>
      </c>
      <c r="K277" s="31" t="n">
        <v>12.025476</v>
      </c>
      <c r="L277" s="32" t="n">
        <v>-0.102</v>
      </c>
      <c r="M277" s="33" t="n">
        <v>119</v>
      </c>
      <c r="N277" s="34" t="n">
        <v>117</v>
      </c>
      <c r="O277" s="33" t="n">
        <v>0</v>
      </c>
      <c r="P277" s="35" t="n">
        <v>0</v>
      </c>
      <c r="Q277" s="35" t="n">
        <v>14.8293590089685</v>
      </c>
      <c r="R277" s="35" t="n">
        <v>1.325448</v>
      </c>
      <c r="S277" s="35" t="n">
        <v>14.8293590089685</v>
      </c>
      <c r="T277" s="34" t="n">
        <v>1.325448</v>
      </c>
    </row>
    <row r="278" customFormat="false" ht="12.75" hidden="false" customHeight="true" outlineLevel="0" collapsed="false">
      <c r="A278" s="24" t="s">
        <v>281</v>
      </c>
      <c r="B278" s="25" t="n">
        <v>2324.82</v>
      </c>
      <c r="C278" s="26" t="n">
        <v>0</v>
      </c>
      <c r="D278" s="27" t="n">
        <v>45</v>
      </c>
      <c r="E278" s="28" t="n">
        <v>44</v>
      </c>
      <c r="F278" s="28" t="n">
        <v>1</v>
      </c>
      <c r="G278" s="29" t="n">
        <v>0</v>
      </c>
      <c r="H278" s="30" t="n">
        <v>37.327196</v>
      </c>
      <c r="I278" s="31" t="n">
        <v>0</v>
      </c>
      <c r="J278" s="31" t="n">
        <v>3.366</v>
      </c>
      <c r="K278" s="31" t="n">
        <v>6.963804</v>
      </c>
      <c r="L278" s="32" t="n">
        <v>0.204</v>
      </c>
      <c r="M278" s="33" t="n">
        <v>62</v>
      </c>
      <c r="N278" s="34" t="n">
        <v>66</v>
      </c>
      <c r="O278" s="33" t="n">
        <v>0</v>
      </c>
      <c r="P278" s="35" t="n">
        <v>0</v>
      </c>
      <c r="Q278" s="35" t="n">
        <v>16.0559509983569</v>
      </c>
      <c r="R278" s="35" t="n">
        <v>1.43508</v>
      </c>
      <c r="S278" s="35" t="n">
        <v>16.0559509983569</v>
      </c>
      <c r="T278" s="34" t="n">
        <v>1.43508</v>
      </c>
    </row>
    <row r="279" customFormat="false" ht="12.75" hidden="false" customHeight="true" outlineLevel="0" collapsed="false">
      <c r="A279" s="24" t="s">
        <v>282</v>
      </c>
      <c r="B279" s="25" t="n">
        <v>2332.2</v>
      </c>
      <c r="C279" s="26" t="n">
        <v>0</v>
      </c>
      <c r="D279" s="27" t="n">
        <v>45</v>
      </c>
      <c r="E279" s="28" t="n">
        <v>45</v>
      </c>
      <c r="F279" s="28" t="n">
        <v>0</v>
      </c>
      <c r="G279" s="29" t="n">
        <v>0</v>
      </c>
      <c r="H279" s="30" t="n">
        <v>34.106841</v>
      </c>
      <c r="I279" s="31" t="n">
        <v>0</v>
      </c>
      <c r="J279" s="31" t="n">
        <v>5.304</v>
      </c>
      <c r="K279" s="31" t="n">
        <v>7.429158</v>
      </c>
      <c r="L279" s="32" t="n">
        <v>-0.204</v>
      </c>
      <c r="M279" s="33" t="n">
        <v>108</v>
      </c>
      <c r="N279" s="34" t="n">
        <v>104</v>
      </c>
      <c r="O279" s="33" t="n">
        <v>0</v>
      </c>
      <c r="P279" s="35" t="n">
        <v>0</v>
      </c>
      <c r="Q279" s="35" t="n">
        <v>14.6243208129663</v>
      </c>
      <c r="R279" s="35" t="n">
        <v>1.307121</v>
      </c>
      <c r="S279" s="35" t="n">
        <v>14.6243208129663</v>
      </c>
      <c r="T279" s="34" t="n">
        <v>1.307121</v>
      </c>
    </row>
    <row r="280" customFormat="false" ht="12.75" hidden="false" customHeight="true" outlineLevel="0" collapsed="false">
      <c r="A280" s="24" t="s">
        <v>283</v>
      </c>
      <c r="B280" s="25" t="n">
        <v>2517.62</v>
      </c>
      <c r="C280" s="26" t="n">
        <v>0</v>
      </c>
      <c r="D280" s="27" t="n">
        <v>53</v>
      </c>
      <c r="E280" s="28" t="n">
        <v>50</v>
      </c>
      <c r="F280" s="28" t="n">
        <v>3</v>
      </c>
      <c r="G280" s="29" t="n">
        <v>0</v>
      </c>
      <c r="H280" s="30" t="n">
        <v>21.466635</v>
      </c>
      <c r="I280" s="31" t="n">
        <v>0</v>
      </c>
      <c r="J280" s="31" t="n">
        <v>2.04</v>
      </c>
      <c r="K280" s="31" t="n">
        <v>4.203366</v>
      </c>
      <c r="L280" s="32" t="n">
        <v>-0.306</v>
      </c>
      <c r="M280" s="33" t="n">
        <v>46</v>
      </c>
      <c r="N280" s="34" t="n">
        <v>40</v>
      </c>
      <c r="O280" s="33" t="n">
        <v>0</v>
      </c>
      <c r="P280" s="35" t="n">
        <v>0</v>
      </c>
      <c r="Q280" s="35" t="n">
        <v>8.52655881348257</v>
      </c>
      <c r="R280" s="35" t="n">
        <v>0.762103</v>
      </c>
      <c r="S280" s="35" t="n">
        <v>8.52655881348257</v>
      </c>
      <c r="T280" s="34" t="n">
        <v>0.762103</v>
      </c>
    </row>
    <row r="281" customFormat="false" ht="12.75" hidden="false" customHeight="true" outlineLevel="0" collapsed="false">
      <c r="A281" s="24" t="s">
        <v>284</v>
      </c>
      <c r="B281" s="25" t="n">
        <v>2535.5</v>
      </c>
      <c r="C281" s="26" t="n">
        <v>0</v>
      </c>
      <c r="D281" s="27" t="n">
        <v>56</v>
      </c>
      <c r="E281" s="28" t="n">
        <v>52</v>
      </c>
      <c r="F281" s="28" t="n">
        <v>3</v>
      </c>
      <c r="G281" s="29" t="n">
        <v>0</v>
      </c>
      <c r="H281" s="30" t="n">
        <v>15.708164</v>
      </c>
      <c r="I281" s="31" t="n">
        <v>0</v>
      </c>
      <c r="J281" s="31" t="n">
        <v>3.366</v>
      </c>
      <c r="K281" s="31" t="n">
        <v>5.682583</v>
      </c>
      <c r="L281" s="32" t="n">
        <v>0.408</v>
      </c>
      <c r="M281" s="33" t="n">
        <v>58</v>
      </c>
      <c r="N281" s="34" t="n">
        <v>66</v>
      </c>
      <c r="O281" s="33" t="n">
        <v>0</v>
      </c>
      <c r="P281" s="35" t="n">
        <v>0</v>
      </c>
      <c r="Q281" s="35" t="n">
        <v>6.19529244724906</v>
      </c>
      <c r="R281" s="35" t="n">
        <v>0.553735</v>
      </c>
      <c r="S281" s="35" t="n">
        <v>6.2</v>
      </c>
      <c r="T281" s="34" t="n">
        <v>0.55</v>
      </c>
    </row>
    <row r="282" customFormat="false" ht="12.75" hidden="false" customHeight="true" outlineLevel="0" collapsed="false">
      <c r="A282" s="24" t="s">
        <v>285</v>
      </c>
      <c r="B282" s="25" t="n">
        <v>1219.08</v>
      </c>
      <c r="C282" s="26" t="n">
        <v>0</v>
      </c>
      <c r="D282" s="27" t="n">
        <v>15</v>
      </c>
      <c r="E282" s="28" t="n">
        <v>0</v>
      </c>
      <c r="F282" s="28" t="n">
        <v>0</v>
      </c>
      <c r="G282" s="29" t="n">
        <v>0</v>
      </c>
      <c r="H282" s="30" t="n">
        <v>15.992</v>
      </c>
      <c r="I282" s="31" t="n">
        <v>2.035</v>
      </c>
      <c r="J282" s="31" t="n">
        <v>1.173</v>
      </c>
      <c r="K282" s="31" t="n">
        <v>0</v>
      </c>
      <c r="L282" s="32" t="n">
        <v>0.816</v>
      </c>
      <c r="M282" s="33" t="n">
        <v>7</v>
      </c>
      <c r="N282" s="34" t="n">
        <v>23</v>
      </c>
      <c r="O282" s="33" t="n">
        <v>1.66929159694195</v>
      </c>
      <c r="P282" s="35" t="n">
        <v>0.149201</v>
      </c>
      <c r="Q282" s="35" t="n">
        <v>13.1180890507596</v>
      </c>
      <c r="R282" s="35" t="n">
        <v>1.172494</v>
      </c>
      <c r="S282" s="35" t="n">
        <v>14.7873806477015</v>
      </c>
      <c r="T282" s="34" t="n">
        <v>1.321695</v>
      </c>
    </row>
    <row r="283" customFormat="false" ht="12.75" hidden="false" customHeight="true" outlineLevel="0" collapsed="false">
      <c r="A283" s="24" t="s">
        <v>286</v>
      </c>
      <c r="B283" s="25" t="n">
        <v>1876.77</v>
      </c>
      <c r="C283" s="26" t="n">
        <v>0</v>
      </c>
      <c r="D283" s="27" t="n">
        <v>44</v>
      </c>
      <c r="E283" s="28" t="n">
        <v>43</v>
      </c>
      <c r="F283" s="28" t="n">
        <v>0</v>
      </c>
      <c r="G283" s="29" t="n">
        <v>0</v>
      </c>
      <c r="H283" s="30" t="n">
        <v>14.425431</v>
      </c>
      <c r="I283" s="31" t="n">
        <v>0</v>
      </c>
      <c r="J283" s="31" t="n">
        <v>2.04</v>
      </c>
      <c r="K283" s="31" t="n">
        <v>4.500569</v>
      </c>
      <c r="L283" s="32" t="n">
        <v>0.07854</v>
      </c>
      <c r="M283" s="33" t="n">
        <v>38.46</v>
      </c>
      <c r="N283" s="34" t="n">
        <v>40</v>
      </c>
      <c r="O283" s="33" t="n">
        <v>0</v>
      </c>
      <c r="P283" s="35" t="n">
        <v>0</v>
      </c>
      <c r="Q283" s="35" t="n">
        <v>7.68630732588436</v>
      </c>
      <c r="R283" s="35" t="n">
        <v>0.687002</v>
      </c>
      <c r="S283" s="35" t="n">
        <v>7.68630732588436</v>
      </c>
      <c r="T283" s="34" t="n">
        <v>0.687002</v>
      </c>
    </row>
    <row r="284" customFormat="false" ht="12.75" hidden="false" customHeight="true" outlineLevel="0" collapsed="false">
      <c r="A284" s="24" t="s">
        <v>287</v>
      </c>
      <c r="B284" s="25" t="n">
        <v>2616.4</v>
      </c>
      <c r="C284" s="26" t="n">
        <v>0</v>
      </c>
      <c r="D284" s="27" t="n">
        <v>50</v>
      </c>
      <c r="E284" s="28" t="n">
        <v>50</v>
      </c>
      <c r="F284" s="28" t="n">
        <v>0</v>
      </c>
      <c r="G284" s="29" t="n">
        <v>0</v>
      </c>
      <c r="H284" s="30" t="n">
        <v>38.386598</v>
      </c>
      <c r="I284" s="31" t="n">
        <v>0</v>
      </c>
      <c r="J284" s="31" t="n">
        <v>3.468</v>
      </c>
      <c r="K284" s="31" t="n">
        <v>6.860403</v>
      </c>
      <c r="L284" s="32" t="n">
        <v>0</v>
      </c>
      <c r="M284" s="33" t="n">
        <v>68</v>
      </c>
      <c r="N284" s="34" t="n">
        <v>68</v>
      </c>
      <c r="O284" s="33" t="n">
        <v>0</v>
      </c>
      <c r="P284" s="35" t="n">
        <v>0</v>
      </c>
      <c r="Q284" s="35" t="n">
        <v>14.6715326402691</v>
      </c>
      <c r="R284" s="35" t="n">
        <v>1.311341</v>
      </c>
      <c r="S284" s="35" t="n">
        <v>14.6715326402691</v>
      </c>
      <c r="T284" s="34" t="n">
        <v>1.311341</v>
      </c>
    </row>
    <row r="285" customFormat="false" ht="12.75" hidden="false" customHeight="true" outlineLevel="0" collapsed="false">
      <c r="A285" s="24" t="s">
        <v>288</v>
      </c>
      <c r="B285" s="25" t="n">
        <v>4423.86</v>
      </c>
      <c r="C285" s="26" t="n">
        <v>0</v>
      </c>
      <c r="D285" s="27" t="n">
        <v>100</v>
      </c>
      <c r="E285" s="28" t="n">
        <v>100</v>
      </c>
      <c r="F285" s="28" t="n">
        <v>0</v>
      </c>
      <c r="G285" s="29" t="n">
        <v>0</v>
      </c>
      <c r="H285" s="30" t="n">
        <v>27.262932</v>
      </c>
      <c r="I285" s="31" t="n">
        <v>0</v>
      </c>
      <c r="J285" s="31" t="n">
        <v>5.202</v>
      </c>
      <c r="K285" s="31" t="n">
        <v>9.408069</v>
      </c>
      <c r="L285" s="32" t="n">
        <v>-0.204</v>
      </c>
      <c r="M285" s="33" t="n">
        <v>106</v>
      </c>
      <c r="N285" s="34" t="n">
        <v>102</v>
      </c>
      <c r="O285" s="33" t="n">
        <v>0</v>
      </c>
      <c r="P285" s="35" t="n">
        <v>0</v>
      </c>
      <c r="Q285" s="35" t="n">
        <v>6.16270225549633</v>
      </c>
      <c r="R285" s="35" t="n">
        <v>0.550822</v>
      </c>
      <c r="S285" s="35" t="n">
        <v>6.16270225549633</v>
      </c>
      <c r="T285" s="34" t="n">
        <v>0.550822</v>
      </c>
    </row>
    <row r="286" customFormat="false" ht="12.75" hidden="false" customHeight="true" outlineLevel="0" collapsed="false">
      <c r="A286" s="24" t="s">
        <v>289</v>
      </c>
      <c r="B286" s="25" t="n">
        <v>2535.47</v>
      </c>
      <c r="C286" s="26" t="n">
        <v>0</v>
      </c>
      <c r="D286" s="27" t="n">
        <v>55</v>
      </c>
      <c r="E286" s="28" t="n">
        <v>55</v>
      </c>
      <c r="F286" s="28" t="n">
        <v>0</v>
      </c>
      <c r="G286" s="29" t="n">
        <v>0</v>
      </c>
      <c r="H286" s="30" t="n">
        <v>40.821746</v>
      </c>
      <c r="I286" s="31" t="n">
        <v>0</v>
      </c>
      <c r="J286" s="31" t="n">
        <v>3.621</v>
      </c>
      <c r="K286" s="31" t="n">
        <v>9.195254</v>
      </c>
      <c r="L286" s="32" t="n">
        <v>-0.102</v>
      </c>
      <c r="M286" s="33" t="n">
        <v>73</v>
      </c>
      <c r="N286" s="34" t="n">
        <v>71</v>
      </c>
      <c r="O286" s="33" t="n">
        <v>0</v>
      </c>
      <c r="P286" s="35" t="n">
        <v>0</v>
      </c>
      <c r="Q286" s="35" t="n">
        <v>16.1002678004473</v>
      </c>
      <c r="R286" s="35" t="n">
        <v>1.439041</v>
      </c>
      <c r="S286" s="35" t="n">
        <v>16.1002678004473</v>
      </c>
      <c r="T286" s="34" t="n">
        <v>1.439041</v>
      </c>
    </row>
    <row r="287" customFormat="false" ht="12.75" hidden="false" customHeight="true" outlineLevel="0" collapsed="false">
      <c r="A287" s="24" t="s">
        <v>290</v>
      </c>
      <c r="B287" s="25" t="n">
        <v>4418.8</v>
      </c>
      <c r="C287" s="26" t="n">
        <v>0</v>
      </c>
      <c r="D287" s="27" t="n">
        <v>100</v>
      </c>
      <c r="E287" s="28" t="n">
        <v>99</v>
      </c>
      <c r="F287" s="28" t="n">
        <v>0</v>
      </c>
      <c r="G287" s="29" t="n">
        <v>0</v>
      </c>
      <c r="H287" s="30" t="n">
        <v>63.964651</v>
      </c>
      <c r="I287" s="31" t="n">
        <v>0</v>
      </c>
      <c r="J287" s="31" t="n">
        <v>6.987</v>
      </c>
      <c r="K287" s="31" t="n">
        <v>13.850341</v>
      </c>
      <c r="L287" s="32" t="n">
        <v>-5.814</v>
      </c>
      <c r="M287" s="33" t="n">
        <v>251</v>
      </c>
      <c r="N287" s="34" t="n">
        <v>137</v>
      </c>
      <c r="O287" s="33" t="n">
        <v>0</v>
      </c>
      <c r="P287" s="35" t="n">
        <v>0</v>
      </c>
      <c r="Q287" s="35" t="n">
        <v>14.4755705168824</v>
      </c>
      <c r="R287" s="35" t="n">
        <v>1.293826</v>
      </c>
      <c r="S287" s="35" t="n">
        <v>14.4755705168824</v>
      </c>
      <c r="T287" s="34" t="n">
        <v>1.293826</v>
      </c>
    </row>
    <row r="288" customFormat="false" ht="12.75" hidden="false" customHeight="true" outlineLevel="0" collapsed="false">
      <c r="A288" s="24" t="s">
        <v>291</v>
      </c>
      <c r="B288" s="25" t="n">
        <v>2353.26</v>
      </c>
      <c r="C288" s="26" t="n">
        <v>0</v>
      </c>
      <c r="D288" s="27" t="n">
        <v>45</v>
      </c>
      <c r="E288" s="28" t="n">
        <v>45</v>
      </c>
      <c r="F288" s="28" t="n">
        <v>0</v>
      </c>
      <c r="G288" s="29" t="n">
        <v>0</v>
      </c>
      <c r="H288" s="30" t="n">
        <v>33.695733</v>
      </c>
      <c r="I288" s="31" t="n">
        <v>0</v>
      </c>
      <c r="J288" s="31" t="n">
        <v>3.468</v>
      </c>
      <c r="K288" s="31" t="n">
        <v>6.986265</v>
      </c>
      <c r="L288" s="32" t="n">
        <v>0.255</v>
      </c>
      <c r="M288" s="33" t="n">
        <v>63</v>
      </c>
      <c r="N288" s="34" t="n">
        <v>68</v>
      </c>
      <c r="O288" s="33" t="n">
        <v>0</v>
      </c>
      <c r="P288" s="35" t="n">
        <v>0</v>
      </c>
      <c r="Q288" s="35" t="n">
        <v>14.3187463348716</v>
      </c>
      <c r="R288" s="35" t="n">
        <v>1.279809</v>
      </c>
      <c r="S288" s="35" t="n">
        <v>14.3187463348716</v>
      </c>
      <c r="T288" s="34" t="n">
        <v>1.279809</v>
      </c>
    </row>
    <row r="289" customFormat="false" ht="12.75" hidden="false" customHeight="true" outlineLevel="0" collapsed="false">
      <c r="A289" s="24" t="s">
        <v>292</v>
      </c>
      <c r="B289" s="25" t="n">
        <v>2545.81</v>
      </c>
      <c r="C289" s="26" t="n">
        <v>0</v>
      </c>
      <c r="D289" s="27" t="n">
        <v>55</v>
      </c>
      <c r="E289" s="28" t="n">
        <v>54</v>
      </c>
      <c r="F289" s="28" t="n">
        <v>1</v>
      </c>
      <c r="G289" s="29" t="n">
        <v>0</v>
      </c>
      <c r="H289" s="30" t="n">
        <v>18.754062</v>
      </c>
      <c r="I289" s="31" t="n">
        <v>0</v>
      </c>
      <c r="J289" s="31" t="n">
        <v>4.743</v>
      </c>
      <c r="K289" s="31" t="n">
        <v>8.269935</v>
      </c>
      <c r="L289" s="32" t="n">
        <v>0.561</v>
      </c>
      <c r="M289" s="33" t="n">
        <v>82</v>
      </c>
      <c r="N289" s="34" t="n">
        <v>93</v>
      </c>
      <c r="O289" s="33" t="n">
        <v>0</v>
      </c>
      <c r="P289" s="35" t="n">
        <v>0</v>
      </c>
      <c r="Q289" s="35" t="n">
        <v>7.36663851583582</v>
      </c>
      <c r="R289" s="35" t="n">
        <v>0.65843</v>
      </c>
      <c r="S289" s="35" t="n">
        <v>7.36663851583582</v>
      </c>
      <c r="T289" s="34" t="n">
        <v>0.65843</v>
      </c>
    </row>
    <row r="290" customFormat="false" ht="12.75" hidden="false" customHeight="true" outlineLevel="0" collapsed="false">
      <c r="A290" s="24" t="s">
        <v>293</v>
      </c>
      <c r="B290" s="25" t="n">
        <v>2332.7</v>
      </c>
      <c r="C290" s="26" t="n">
        <v>0</v>
      </c>
      <c r="D290" s="27" t="n">
        <v>45</v>
      </c>
      <c r="E290" s="28" t="n">
        <v>44</v>
      </c>
      <c r="F290" s="28" t="n">
        <v>1</v>
      </c>
      <c r="G290" s="29" t="n">
        <v>0</v>
      </c>
      <c r="H290" s="30" t="n">
        <v>29.438504</v>
      </c>
      <c r="I290" s="31" t="n">
        <v>0</v>
      </c>
      <c r="J290" s="31" t="n">
        <v>4.335</v>
      </c>
      <c r="K290" s="31" t="n">
        <v>6.501503</v>
      </c>
      <c r="L290" s="32" t="n">
        <v>0.255</v>
      </c>
      <c r="M290" s="33" t="n">
        <v>80</v>
      </c>
      <c r="N290" s="34" t="n">
        <v>85</v>
      </c>
      <c r="O290" s="33" t="n">
        <v>0</v>
      </c>
      <c r="P290" s="35" t="n">
        <v>0</v>
      </c>
      <c r="Q290" s="35" t="n">
        <v>12.6199271230763</v>
      </c>
      <c r="R290" s="35" t="n">
        <v>1.127969</v>
      </c>
      <c r="S290" s="35" t="n">
        <v>12.6199271230763</v>
      </c>
      <c r="T290" s="34" t="n">
        <v>1.127969</v>
      </c>
    </row>
    <row r="291" customFormat="false" ht="12.75" hidden="false" customHeight="true" outlineLevel="0" collapsed="false">
      <c r="A291" s="24" t="s">
        <v>294</v>
      </c>
      <c r="B291" s="25" t="n">
        <v>2734.31</v>
      </c>
      <c r="C291" s="26" t="n">
        <v>0</v>
      </c>
      <c r="D291" s="27" t="n">
        <v>60</v>
      </c>
      <c r="E291" s="28" t="n">
        <v>60</v>
      </c>
      <c r="F291" s="28" t="n">
        <v>0</v>
      </c>
      <c r="G291" s="29" t="n">
        <v>0</v>
      </c>
      <c r="H291" s="30" t="n">
        <v>45.164167</v>
      </c>
      <c r="I291" s="31" t="n">
        <v>0</v>
      </c>
      <c r="J291" s="31" t="n">
        <v>3.723</v>
      </c>
      <c r="K291" s="31" t="n">
        <v>8.371837</v>
      </c>
      <c r="L291" s="32" t="n">
        <v>-0.153</v>
      </c>
      <c r="M291" s="33" t="n">
        <v>76</v>
      </c>
      <c r="N291" s="34" t="n">
        <v>73</v>
      </c>
      <c r="O291" s="33" t="n">
        <v>0</v>
      </c>
      <c r="P291" s="35" t="n">
        <v>0</v>
      </c>
      <c r="Q291" s="35" t="n">
        <v>16.5175737206096</v>
      </c>
      <c r="R291" s="35" t="n">
        <v>1.47634</v>
      </c>
      <c r="S291" s="35" t="n">
        <v>16.5175737206096</v>
      </c>
      <c r="T291" s="34" t="n">
        <v>1.47634</v>
      </c>
    </row>
    <row r="292" customFormat="false" ht="12.75" hidden="false" customHeight="true" outlineLevel="0" collapsed="false">
      <c r="A292" s="24" t="s">
        <v>295</v>
      </c>
      <c r="B292" s="25" t="n">
        <v>2322.35</v>
      </c>
      <c r="C292" s="26" t="n">
        <v>0</v>
      </c>
      <c r="D292" s="27" t="n">
        <v>44</v>
      </c>
      <c r="E292" s="28" t="n">
        <v>43</v>
      </c>
      <c r="F292" s="28" t="n">
        <v>1</v>
      </c>
      <c r="G292" s="29" t="n">
        <v>0</v>
      </c>
      <c r="H292" s="30" t="n">
        <v>26.802946</v>
      </c>
      <c r="I292" s="31" t="n">
        <v>0</v>
      </c>
      <c r="J292" s="31" t="n">
        <v>3.213</v>
      </c>
      <c r="K292" s="31" t="n">
        <v>7.43406</v>
      </c>
      <c r="L292" s="32" t="n">
        <v>0.51</v>
      </c>
      <c r="M292" s="33" t="n">
        <v>53</v>
      </c>
      <c r="N292" s="34" t="n">
        <v>63</v>
      </c>
      <c r="O292" s="33" t="n">
        <v>0</v>
      </c>
      <c r="P292" s="35" t="n">
        <v>0</v>
      </c>
      <c r="Q292" s="35" t="n">
        <v>11.5413034211036</v>
      </c>
      <c r="R292" s="35" t="n">
        <v>1.031561</v>
      </c>
      <c r="S292" s="35" t="n">
        <v>11.5413034211036</v>
      </c>
      <c r="T292" s="34" t="n">
        <v>1.031561</v>
      </c>
    </row>
    <row r="293" customFormat="false" ht="12.75" hidden="false" customHeight="true" outlineLevel="0" collapsed="false">
      <c r="A293" s="24" t="s">
        <v>296</v>
      </c>
      <c r="B293" s="25" t="n">
        <v>2326.89</v>
      </c>
      <c r="C293" s="26" t="n">
        <v>0</v>
      </c>
      <c r="D293" s="27" t="n">
        <v>45</v>
      </c>
      <c r="E293" s="28" t="n">
        <v>45</v>
      </c>
      <c r="F293" s="28" t="n">
        <v>0</v>
      </c>
      <c r="G293" s="29" t="n">
        <v>0</v>
      </c>
      <c r="H293" s="30" t="n">
        <v>35.598822</v>
      </c>
      <c r="I293" s="31" t="n">
        <v>0</v>
      </c>
      <c r="J293" s="31" t="n">
        <v>3.111</v>
      </c>
      <c r="K293" s="31" t="n">
        <v>7.172179</v>
      </c>
      <c r="L293" s="32" t="n">
        <v>0.204</v>
      </c>
      <c r="M293" s="33" t="n">
        <v>57</v>
      </c>
      <c r="N293" s="34" t="n">
        <v>61</v>
      </c>
      <c r="O293" s="33" t="n">
        <v>0</v>
      </c>
      <c r="P293" s="35" t="n">
        <v>0</v>
      </c>
      <c r="Q293" s="35" t="n">
        <v>15.2988847775357</v>
      </c>
      <c r="R293" s="35" t="n">
        <v>1.367414</v>
      </c>
      <c r="S293" s="35" t="n">
        <v>15.2988847775357</v>
      </c>
      <c r="T293" s="34" t="n">
        <v>1.367414</v>
      </c>
    </row>
    <row r="294" customFormat="false" ht="12.75" hidden="false" customHeight="true" outlineLevel="0" collapsed="false">
      <c r="A294" s="24" t="s">
        <v>297</v>
      </c>
      <c r="B294" s="25" t="n">
        <v>2964.33</v>
      </c>
      <c r="C294" s="26" t="n">
        <v>0</v>
      </c>
      <c r="D294" s="27" t="n">
        <v>54</v>
      </c>
      <c r="E294" s="28" t="n">
        <v>54</v>
      </c>
      <c r="F294" s="28" t="n">
        <v>0</v>
      </c>
      <c r="G294" s="29" t="n">
        <v>0</v>
      </c>
      <c r="H294" s="30" t="n">
        <v>24.053851</v>
      </c>
      <c r="I294" s="31" t="n">
        <v>0</v>
      </c>
      <c r="J294" s="31" t="n">
        <v>4.692</v>
      </c>
      <c r="K294" s="31" t="n">
        <v>4.483149</v>
      </c>
      <c r="L294" s="32" t="n">
        <v>-0.051</v>
      </c>
      <c r="M294" s="33" t="n">
        <v>93</v>
      </c>
      <c r="N294" s="34" t="n">
        <v>92</v>
      </c>
      <c r="O294" s="33" t="n">
        <v>0</v>
      </c>
      <c r="P294" s="35" t="n">
        <v>0</v>
      </c>
      <c r="Q294" s="35" t="n">
        <v>8.11443091693569</v>
      </c>
      <c r="R294" s="35" t="n">
        <v>0.725267</v>
      </c>
      <c r="S294" s="35" t="n">
        <v>8.11443091693569</v>
      </c>
      <c r="T294" s="34" t="n">
        <v>0.725267</v>
      </c>
    </row>
    <row r="295" customFormat="false" ht="12.75" hidden="false" customHeight="true" outlineLevel="0" collapsed="false">
      <c r="A295" s="24" t="s">
        <v>298</v>
      </c>
      <c r="B295" s="25" t="n">
        <v>2981.37</v>
      </c>
      <c r="C295" s="26" t="n">
        <v>0</v>
      </c>
      <c r="D295" s="27" t="n">
        <v>54</v>
      </c>
      <c r="E295" s="28" t="n">
        <v>54</v>
      </c>
      <c r="F295" s="28" t="n">
        <v>0</v>
      </c>
      <c r="G295" s="29" t="n">
        <v>0</v>
      </c>
      <c r="H295" s="30" t="n">
        <v>55.599475</v>
      </c>
      <c r="I295" s="31" t="n">
        <v>0</v>
      </c>
      <c r="J295" s="31" t="n">
        <v>4.488</v>
      </c>
      <c r="K295" s="31" t="n">
        <v>7.180524</v>
      </c>
      <c r="L295" s="32" t="n">
        <v>0.051</v>
      </c>
      <c r="M295" s="33" t="n">
        <v>87</v>
      </c>
      <c r="N295" s="34" t="n">
        <v>88</v>
      </c>
      <c r="O295" s="33" t="n">
        <v>0</v>
      </c>
      <c r="P295" s="35" t="n">
        <v>0</v>
      </c>
      <c r="Q295" s="35" t="n">
        <v>18.6489684272667</v>
      </c>
      <c r="R295" s="35" t="n">
        <v>1.666844</v>
      </c>
      <c r="S295" s="35" t="n">
        <v>18.6489684272667</v>
      </c>
      <c r="T295" s="34" t="n">
        <v>1.666844</v>
      </c>
    </row>
    <row r="296" customFormat="false" ht="12.75" hidden="false" customHeight="true" outlineLevel="0" collapsed="false">
      <c r="A296" s="24" t="s">
        <v>299</v>
      </c>
      <c r="B296" s="25" t="n">
        <v>2345.17</v>
      </c>
      <c r="C296" s="26" t="n">
        <v>0</v>
      </c>
      <c r="D296" s="27" t="n">
        <v>45</v>
      </c>
      <c r="E296" s="28" t="n">
        <v>45</v>
      </c>
      <c r="F296" s="28" t="n">
        <v>0</v>
      </c>
      <c r="G296" s="29" t="n">
        <v>0</v>
      </c>
      <c r="H296" s="30" t="n">
        <v>33.506274</v>
      </c>
      <c r="I296" s="31" t="n">
        <v>0</v>
      </c>
      <c r="J296" s="31" t="n">
        <v>3.315</v>
      </c>
      <c r="K296" s="31" t="n">
        <v>6.728731</v>
      </c>
      <c r="L296" s="32" t="n">
        <v>0.357</v>
      </c>
      <c r="M296" s="33" t="n">
        <v>58</v>
      </c>
      <c r="N296" s="34" t="n">
        <v>65</v>
      </c>
      <c r="O296" s="33" t="n">
        <v>0</v>
      </c>
      <c r="P296" s="35" t="n">
        <v>0</v>
      </c>
      <c r="Q296" s="35" t="n">
        <v>14.2873540084514</v>
      </c>
      <c r="R296" s="35" t="n">
        <v>1.277003</v>
      </c>
      <c r="S296" s="35" t="n">
        <v>14.2873540084514</v>
      </c>
      <c r="T296" s="34" t="n">
        <v>1.277003</v>
      </c>
    </row>
    <row r="297" customFormat="false" ht="12.75" hidden="false" customHeight="true" outlineLevel="0" collapsed="false">
      <c r="A297" s="24" t="s">
        <v>300</v>
      </c>
      <c r="B297" s="25" t="n">
        <v>1512.18</v>
      </c>
      <c r="C297" s="26" t="n">
        <v>0</v>
      </c>
      <c r="D297" s="27" t="n">
        <v>30</v>
      </c>
      <c r="E297" s="28" t="n">
        <v>30</v>
      </c>
      <c r="F297" s="28" t="n">
        <v>0</v>
      </c>
      <c r="G297" s="29" t="n">
        <v>0</v>
      </c>
      <c r="H297" s="30" t="n">
        <v>22.054168</v>
      </c>
      <c r="I297" s="31" t="n">
        <v>0</v>
      </c>
      <c r="J297" s="31" t="n">
        <v>2.091</v>
      </c>
      <c r="K297" s="31" t="n">
        <v>3.794836</v>
      </c>
      <c r="L297" s="32" t="n">
        <v>-0.204</v>
      </c>
      <c r="M297" s="33" t="n">
        <v>45</v>
      </c>
      <c r="N297" s="34" t="n">
        <v>41</v>
      </c>
      <c r="O297" s="33" t="n">
        <v>0</v>
      </c>
      <c r="P297" s="35" t="n">
        <v>0</v>
      </c>
      <c r="Q297" s="35" t="n">
        <v>14.5843537145049</v>
      </c>
      <c r="R297" s="35" t="n">
        <v>1.303549</v>
      </c>
      <c r="S297" s="35" t="n">
        <v>14.5843537145049</v>
      </c>
      <c r="T297" s="34" t="n">
        <v>1.303549</v>
      </c>
    </row>
    <row r="298" customFormat="false" ht="12.75" hidden="false" customHeight="true" outlineLevel="0" collapsed="false">
      <c r="A298" s="24" t="s">
        <v>301</v>
      </c>
      <c r="B298" s="25" t="n">
        <v>1502.74</v>
      </c>
      <c r="C298" s="26" t="n">
        <v>0</v>
      </c>
      <c r="D298" s="27" t="n">
        <v>30</v>
      </c>
      <c r="E298" s="28" t="n">
        <v>30</v>
      </c>
      <c r="F298" s="28" t="n">
        <v>0</v>
      </c>
      <c r="G298" s="29" t="n">
        <v>0</v>
      </c>
      <c r="H298" s="30" t="n">
        <v>22.541225</v>
      </c>
      <c r="I298" s="31" t="n">
        <v>0</v>
      </c>
      <c r="J298" s="31" t="n">
        <v>2.295</v>
      </c>
      <c r="K298" s="31" t="n">
        <v>4.263767</v>
      </c>
      <c r="L298" s="32" t="n">
        <v>-0.612</v>
      </c>
      <c r="M298" s="33" t="n">
        <v>57</v>
      </c>
      <c r="N298" s="34" t="n">
        <v>45</v>
      </c>
      <c r="O298" s="33" t="n">
        <v>0</v>
      </c>
      <c r="P298" s="35" t="n">
        <v>0</v>
      </c>
      <c r="Q298" s="35" t="n">
        <v>15.0000831813887</v>
      </c>
      <c r="R298" s="35" t="n">
        <v>1.340707</v>
      </c>
      <c r="S298" s="35" t="n">
        <v>15.0000831813887</v>
      </c>
      <c r="T298" s="34" t="n">
        <v>1.340707</v>
      </c>
    </row>
    <row r="299" customFormat="false" ht="12.75" hidden="false" customHeight="true" outlineLevel="0" collapsed="false">
      <c r="A299" s="24" t="s">
        <v>302</v>
      </c>
      <c r="B299" s="25" t="n">
        <v>2326.16</v>
      </c>
      <c r="C299" s="26" t="n">
        <v>0</v>
      </c>
      <c r="D299" s="27" t="n">
        <v>46</v>
      </c>
      <c r="E299" s="28" t="n">
        <v>44</v>
      </c>
      <c r="F299" s="28" t="n">
        <v>2</v>
      </c>
      <c r="G299" s="29" t="n">
        <v>0</v>
      </c>
      <c r="H299" s="30" t="n">
        <v>40.391217</v>
      </c>
      <c r="I299" s="31" t="n">
        <v>0</v>
      </c>
      <c r="J299" s="31" t="n">
        <v>3.213</v>
      </c>
      <c r="K299" s="31" t="n">
        <v>6.725781</v>
      </c>
      <c r="L299" s="32" t="n">
        <v>-0.204</v>
      </c>
      <c r="M299" s="33" t="n">
        <v>67</v>
      </c>
      <c r="N299" s="34" t="n">
        <v>63</v>
      </c>
      <c r="O299" s="33" t="n">
        <v>0</v>
      </c>
      <c r="P299" s="35" t="n">
        <v>0</v>
      </c>
      <c r="Q299" s="35" t="n">
        <v>17.3639031708911</v>
      </c>
      <c r="R299" s="35" t="n">
        <v>1.551985</v>
      </c>
      <c r="S299" s="35" t="n">
        <v>17.3639031708911</v>
      </c>
      <c r="T299" s="34" t="n">
        <v>1.551985</v>
      </c>
    </row>
    <row r="300" customFormat="false" ht="12.75" hidden="false" customHeight="true" outlineLevel="0" collapsed="false">
      <c r="A300" s="24" t="s">
        <v>303</v>
      </c>
      <c r="B300" s="25" t="n">
        <v>2326.3</v>
      </c>
      <c r="C300" s="26" t="n">
        <v>0</v>
      </c>
      <c r="D300" s="27" t="n">
        <v>45</v>
      </c>
      <c r="E300" s="28" t="n">
        <v>43</v>
      </c>
      <c r="F300" s="28" t="n">
        <v>2</v>
      </c>
      <c r="G300" s="29" t="n">
        <v>0</v>
      </c>
      <c r="H300" s="30" t="n">
        <v>38.233076</v>
      </c>
      <c r="I300" s="31" t="n">
        <v>0</v>
      </c>
      <c r="J300" s="31" t="n">
        <v>3.315</v>
      </c>
      <c r="K300" s="31" t="n">
        <v>6.293924</v>
      </c>
      <c r="L300" s="32" t="n">
        <v>0.612</v>
      </c>
      <c r="M300" s="33" t="n">
        <v>53</v>
      </c>
      <c r="N300" s="34" t="n">
        <v>65</v>
      </c>
      <c r="O300" s="33" t="n">
        <v>0</v>
      </c>
      <c r="P300" s="35" t="n">
        <v>0</v>
      </c>
      <c r="Q300" s="35" t="n">
        <v>16.4351442204359</v>
      </c>
      <c r="R300" s="35" t="n">
        <v>1.468973</v>
      </c>
      <c r="S300" s="35" t="n">
        <v>16.4351442204359</v>
      </c>
      <c r="T300" s="34" t="n">
        <v>1.468973</v>
      </c>
    </row>
    <row r="301" customFormat="false" ht="12.75" hidden="false" customHeight="true" outlineLevel="0" collapsed="false">
      <c r="A301" s="24" t="s">
        <v>304</v>
      </c>
      <c r="B301" s="25" t="n">
        <v>2323.06</v>
      </c>
      <c r="C301" s="26" t="n">
        <v>0</v>
      </c>
      <c r="D301" s="27" t="n">
        <v>45</v>
      </c>
      <c r="E301" s="28" t="n">
        <v>45</v>
      </c>
      <c r="F301" s="28" t="n">
        <v>0</v>
      </c>
      <c r="G301" s="29" t="n">
        <v>0</v>
      </c>
      <c r="H301" s="30" t="n">
        <v>37.544385</v>
      </c>
      <c r="I301" s="31" t="n">
        <v>0</v>
      </c>
      <c r="J301" s="31" t="n">
        <v>3.009</v>
      </c>
      <c r="K301" s="31" t="n">
        <v>8.87662</v>
      </c>
      <c r="L301" s="32" t="n">
        <v>-0.255</v>
      </c>
      <c r="M301" s="33" t="n">
        <v>64</v>
      </c>
      <c r="N301" s="34" t="n">
        <v>59</v>
      </c>
      <c r="O301" s="33" t="n">
        <v>0</v>
      </c>
      <c r="P301" s="35" t="n">
        <v>0</v>
      </c>
      <c r="Q301" s="35" t="n">
        <v>16.161607965356</v>
      </c>
      <c r="R301" s="35" t="n">
        <v>1.444524</v>
      </c>
      <c r="S301" s="35" t="n">
        <v>16.161607965356</v>
      </c>
      <c r="T301" s="34" t="n">
        <v>1.444524</v>
      </c>
    </row>
    <row r="302" customFormat="false" ht="12.75" hidden="false" customHeight="true" outlineLevel="0" collapsed="false">
      <c r="A302" s="24" t="s">
        <v>305</v>
      </c>
      <c r="B302" s="25" t="n">
        <v>2340.87</v>
      </c>
      <c r="C302" s="26" t="n">
        <v>0</v>
      </c>
      <c r="D302" s="27" t="n">
        <v>45</v>
      </c>
      <c r="E302" s="28" t="n">
        <v>45</v>
      </c>
      <c r="F302" s="28" t="n">
        <v>0</v>
      </c>
      <c r="G302" s="29" t="n">
        <v>0</v>
      </c>
      <c r="H302" s="30" t="n">
        <v>35.039085</v>
      </c>
      <c r="I302" s="31" t="n">
        <v>0</v>
      </c>
      <c r="J302" s="31" t="n">
        <v>3.519</v>
      </c>
      <c r="K302" s="31" t="n">
        <v>6.811912</v>
      </c>
      <c r="L302" s="32" t="n">
        <v>0.765</v>
      </c>
      <c r="M302" s="33" t="n">
        <v>54</v>
      </c>
      <c r="N302" s="34" t="n">
        <v>69</v>
      </c>
      <c r="O302" s="33" t="n">
        <v>0</v>
      </c>
      <c r="P302" s="35" t="n">
        <v>0</v>
      </c>
      <c r="Q302" s="35" t="n">
        <v>14.9684027733279</v>
      </c>
      <c r="R302" s="35" t="n">
        <v>1.337875</v>
      </c>
      <c r="S302" s="35" t="n">
        <v>14.9684027733279</v>
      </c>
      <c r="T302" s="34" t="n">
        <v>1.337875</v>
      </c>
    </row>
    <row r="303" customFormat="false" ht="12.75" hidden="false" customHeight="true" outlineLevel="0" collapsed="false">
      <c r="A303" s="24" t="s">
        <v>306</v>
      </c>
      <c r="B303" s="25" t="n">
        <v>2332.64</v>
      </c>
      <c r="C303" s="26" t="n">
        <v>0</v>
      </c>
      <c r="D303" s="27" t="n">
        <v>45</v>
      </c>
      <c r="E303" s="28" t="n">
        <v>44</v>
      </c>
      <c r="F303" s="28" t="n">
        <v>1</v>
      </c>
      <c r="G303" s="29" t="n">
        <v>0</v>
      </c>
      <c r="H303" s="30" t="n">
        <v>14.610988</v>
      </c>
      <c r="I303" s="31" t="n">
        <v>0</v>
      </c>
      <c r="J303" s="31" t="n">
        <v>3.009</v>
      </c>
      <c r="K303" s="31" t="n">
        <v>3.880011</v>
      </c>
      <c r="L303" s="32" t="n">
        <v>-0.255</v>
      </c>
      <c r="M303" s="33" t="n">
        <v>64</v>
      </c>
      <c r="N303" s="34" t="n">
        <v>59</v>
      </c>
      <c r="O303" s="33" t="n">
        <v>0</v>
      </c>
      <c r="P303" s="35" t="n">
        <v>0</v>
      </c>
      <c r="Q303" s="35" t="n">
        <v>6.26371321764181</v>
      </c>
      <c r="R303" s="35" t="n">
        <v>0.55985</v>
      </c>
      <c r="S303" s="35" t="n">
        <v>6.26371321764181</v>
      </c>
      <c r="T303" s="34" t="n">
        <v>0.55985</v>
      </c>
    </row>
    <row r="304" customFormat="false" ht="12.75" hidden="false" customHeight="true" outlineLevel="0" collapsed="false">
      <c r="A304" s="24" t="s">
        <v>307</v>
      </c>
      <c r="B304" s="25" t="n">
        <v>2327.53</v>
      </c>
      <c r="C304" s="26" t="n">
        <v>0</v>
      </c>
      <c r="D304" s="27" t="n">
        <v>45</v>
      </c>
      <c r="E304" s="28" t="n">
        <v>45</v>
      </c>
      <c r="F304" s="28" t="n">
        <v>0</v>
      </c>
      <c r="G304" s="29" t="n">
        <v>0</v>
      </c>
      <c r="H304" s="30" t="n">
        <v>36.557161</v>
      </c>
      <c r="I304" s="31" t="n">
        <v>0</v>
      </c>
      <c r="J304" s="31" t="n">
        <v>3.774</v>
      </c>
      <c r="K304" s="31" t="n">
        <v>7.28684</v>
      </c>
      <c r="L304" s="32" t="n">
        <v>-0.357</v>
      </c>
      <c r="M304" s="33" t="n">
        <v>81</v>
      </c>
      <c r="N304" s="34" t="n">
        <v>74</v>
      </c>
      <c r="O304" s="33" t="n">
        <v>0</v>
      </c>
      <c r="P304" s="35" t="n">
        <v>0</v>
      </c>
      <c r="Q304" s="35" t="n">
        <v>15.7064188216693</v>
      </c>
      <c r="R304" s="35" t="n">
        <v>1.403839</v>
      </c>
      <c r="S304" s="35" t="n">
        <v>15.7064188216693</v>
      </c>
      <c r="T304" s="34" t="n">
        <v>1.403839</v>
      </c>
    </row>
    <row r="305" customFormat="false" ht="12.75" hidden="false" customHeight="true" outlineLevel="0" collapsed="false">
      <c r="A305" s="24" t="s">
        <v>308</v>
      </c>
      <c r="B305" s="25" t="n">
        <v>2288.92</v>
      </c>
      <c r="C305" s="26" t="n">
        <v>91.51</v>
      </c>
      <c r="D305" s="27" t="n">
        <v>36</v>
      </c>
      <c r="E305" s="28" t="n">
        <v>33</v>
      </c>
      <c r="F305" s="28" t="n">
        <v>1</v>
      </c>
      <c r="G305" s="29" t="n">
        <v>2</v>
      </c>
      <c r="H305" s="30" t="n">
        <v>25.24468</v>
      </c>
      <c r="I305" s="31" t="n">
        <v>5.541515</v>
      </c>
      <c r="J305" s="31" t="n">
        <v>3.162</v>
      </c>
      <c r="K305" s="31" t="n">
        <v>10.652904</v>
      </c>
      <c r="L305" s="32" t="n">
        <v>0.357</v>
      </c>
      <c r="M305" s="33" t="n">
        <v>55</v>
      </c>
      <c r="N305" s="34" t="n">
        <v>62</v>
      </c>
      <c r="O305" s="33" t="n">
        <v>2.32794705158311</v>
      </c>
      <c r="P305" s="35" t="n">
        <v>0.208071</v>
      </c>
      <c r="Q305" s="35" t="n">
        <v>11.029079216399</v>
      </c>
      <c r="R305" s="35" t="n">
        <v>0.985779</v>
      </c>
      <c r="S305" s="35" t="n">
        <v>13.3570262679821</v>
      </c>
      <c r="T305" s="34" t="n">
        <v>1.19385</v>
      </c>
    </row>
    <row r="306" customFormat="false" ht="12.75" hidden="false" customHeight="true" outlineLevel="0" collapsed="false">
      <c r="A306" s="24" t="s">
        <v>309</v>
      </c>
      <c r="B306" s="25" t="n">
        <v>2333.9</v>
      </c>
      <c r="C306" s="26" t="n">
        <v>0</v>
      </c>
      <c r="D306" s="27" t="n">
        <v>65</v>
      </c>
      <c r="E306" s="28" t="n">
        <v>65</v>
      </c>
      <c r="F306" s="28" t="n">
        <v>0</v>
      </c>
      <c r="G306" s="29" t="n">
        <v>0</v>
      </c>
      <c r="H306" s="30" t="n">
        <v>36.797868</v>
      </c>
      <c r="I306" s="31" t="n">
        <v>0</v>
      </c>
      <c r="J306" s="31" t="n">
        <v>3.876</v>
      </c>
      <c r="K306" s="31" t="n">
        <v>8.846139</v>
      </c>
      <c r="L306" s="32" t="n">
        <v>0.459</v>
      </c>
      <c r="M306" s="33" t="n">
        <v>67</v>
      </c>
      <c r="N306" s="34" t="n">
        <v>76</v>
      </c>
      <c r="O306" s="33" t="n">
        <v>0</v>
      </c>
      <c r="P306" s="35" t="n">
        <v>0</v>
      </c>
      <c r="Q306" s="35" t="n">
        <v>15.766685804876</v>
      </c>
      <c r="R306" s="35" t="n">
        <v>1.409226</v>
      </c>
      <c r="S306" s="35" t="n">
        <v>15.766685804876</v>
      </c>
      <c r="T306" s="34" t="n">
        <v>1.409226</v>
      </c>
    </row>
    <row r="307" customFormat="false" ht="12.75" hidden="false" customHeight="true" outlineLevel="0" collapsed="false">
      <c r="A307" s="24" t="s">
        <v>310</v>
      </c>
      <c r="B307" s="25" t="n">
        <v>2869.53</v>
      </c>
      <c r="C307" s="26" t="n">
        <v>0</v>
      </c>
      <c r="D307" s="27" t="n">
        <v>45</v>
      </c>
      <c r="E307" s="28" t="n">
        <v>45</v>
      </c>
      <c r="F307" s="28" t="n">
        <v>0</v>
      </c>
      <c r="G307" s="29" t="n">
        <v>0</v>
      </c>
      <c r="H307" s="30" t="n">
        <v>44.498748</v>
      </c>
      <c r="I307" s="31" t="n">
        <v>0</v>
      </c>
      <c r="J307" s="31" t="n">
        <v>5.304</v>
      </c>
      <c r="K307" s="31" t="n">
        <v>8.247252</v>
      </c>
      <c r="L307" s="32" t="n">
        <v>-0.204</v>
      </c>
      <c r="M307" s="33" t="n">
        <v>108</v>
      </c>
      <c r="N307" s="34" t="n">
        <v>104</v>
      </c>
      <c r="O307" s="33" t="n">
        <v>0</v>
      </c>
      <c r="P307" s="35" t="n">
        <v>0</v>
      </c>
      <c r="Q307" s="35" t="n">
        <v>15.5073297717745</v>
      </c>
      <c r="R307" s="35" t="n">
        <v>1.386045</v>
      </c>
      <c r="S307" s="35" t="n">
        <v>15.5073297717745</v>
      </c>
      <c r="T307" s="34" t="n">
        <v>1.386045</v>
      </c>
    </row>
    <row r="308" customFormat="false" ht="12.75" hidden="false" customHeight="true" outlineLevel="0" collapsed="false">
      <c r="A308" s="24" t="s">
        <v>311</v>
      </c>
      <c r="B308" s="25" t="n">
        <v>2357.78</v>
      </c>
      <c r="C308" s="26" t="n">
        <v>0</v>
      </c>
      <c r="D308" s="27" t="n">
        <v>65</v>
      </c>
      <c r="E308" s="28" t="n">
        <v>65</v>
      </c>
      <c r="F308" s="28" t="n">
        <v>0</v>
      </c>
      <c r="G308" s="29" t="n">
        <v>0</v>
      </c>
      <c r="H308" s="30" t="n">
        <v>40.330668</v>
      </c>
      <c r="I308" s="31" t="n">
        <v>0</v>
      </c>
      <c r="J308" s="31" t="n">
        <v>3.417</v>
      </c>
      <c r="K308" s="31" t="n">
        <v>9.632331</v>
      </c>
      <c r="L308" s="32" t="n">
        <v>-0.102</v>
      </c>
      <c r="M308" s="33" t="n">
        <v>69</v>
      </c>
      <c r="N308" s="34" t="n">
        <v>67</v>
      </c>
      <c r="O308" s="33" t="n">
        <v>0</v>
      </c>
      <c r="P308" s="35" t="n">
        <v>0</v>
      </c>
      <c r="Q308" s="35" t="n">
        <v>17.1053567338768</v>
      </c>
      <c r="R308" s="35" t="n">
        <v>1.528876</v>
      </c>
      <c r="S308" s="35" t="n">
        <v>17.1053567338768</v>
      </c>
      <c r="T308" s="34" t="n">
        <v>1.528876</v>
      </c>
    </row>
    <row r="309" customFormat="false" ht="12.75" hidden="false" customHeight="true" outlineLevel="0" collapsed="false">
      <c r="A309" s="24" t="s">
        <v>312</v>
      </c>
      <c r="B309" s="25" t="n">
        <v>2356.45</v>
      </c>
      <c r="C309" s="26" t="n">
        <v>0</v>
      </c>
      <c r="D309" s="27" t="n">
        <v>64</v>
      </c>
      <c r="E309" s="28" t="n">
        <v>64</v>
      </c>
      <c r="F309" s="28" t="n">
        <v>0</v>
      </c>
      <c r="G309" s="29" t="n">
        <v>0</v>
      </c>
      <c r="H309" s="30" t="n">
        <v>30.466266</v>
      </c>
      <c r="I309" s="31" t="n">
        <v>0</v>
      </c>
      <c r="J309" s="31" t="n">
        <v>3.366</v>
      </c>
      <c r="K309" s="31" t="n">
        <v>9.077738</v>
      </c>
      <c r="L309" s="32" t="n">
        <v>-0.255</v>
      </c>
      <c r="M309" s="33" t="n">
        <v>71</v>
      </c>
      <c r="N309" s="34" t="n">
        <v>66</v>
      </c>
      <c r="O309" s="33" t="n">
        <v>0</v>
      </c>
      <c r="P309" s="35" t="n">
        <v>0</v>
      </c>
      <c r="Q309" s="35" t="n">
        <v>12.9288828534448</v>
      </c>
      <c r="R309" s="35" t="n">
        <v>1.155583</v>
      </c>
      <c r="S309" s="35" t="n">
        <v>12.9288828534448</v>
      </c>
      <c r="T309" s="34" t="n">
        <v>1.155583</v>
      </c>
    </row>
    <row r="310" customFormat="false" ht="12.75" hidden="false" customHeight="true" outlineLevel="0" collapsed="false">
      <c r="A310" s="24" t="s">
        <v>313</v>
      </c>
      <c r="B310" s="25" t="n">
        <v>2332.05</v>
      </c>
      <c r="C310" s="26" t="n">
        <v>0</v>
      </c>
      <c r="D310" s="27" t="n">
        <v>45</v>
      </c>
      <c r="E310" s="28" t="n">
        <v>45</v>
      </c>
      <c r="F310" s="28" t="n">
        <v>0</v>
      </c>
      <c r="G310" s="29" t="n">
        <v>0</v>
      </c>
      <c r="H310" s="30" t="n">
        <v>32.614111</v>
      </c>
      <c r="I310" s="31" t="n">
        <v>0</v>
      </c>
      <c r="J310" s="31" t="n">
        <v>2.55</v>
      </c>
      <c r="K310" s="31" t="n">
        <v>7.665894</v>
      </c>
      <c r="L310" s="32" t="n">
        <v>-0.561</v>
      </c>
      <c r="M310" s="33" t="n">
        <v>61</v>
      </c>
      <c r="N310" s="34" t="n">
        <v>50</v>
      </c>
      <c r="O310" s="33" t="n">
        <v>0</v>
      </c>
      <c r="P310" s="35" t="n">
        <v>0</v>
      </c>
      <c r="Q310" s="35" t="n">
        <v>13.985167985249</v>
      </c>
      <c r="R310" s="35" t="n">
        <v>1.249994</v>
      </c>
      <c r="S310" s="35" t="n">
        <v>13.985167985249</v>
      </c>
      <c r="T310" s="34" t="n">
        <v>1.249994</v>
      </c>
    </row>
    <row r="311" customFormat="false" ht="12.75" hidden="false" customHeight="true" outlineLevel="0" collapsed="false">
      <c r="A311" s="24" t="s">
        <v>314</v>
      </c>
      <c r="B311" s="25" t="n">
        <v>1181.71</v>
      </c>
      <c r="C311" s="26" t="n">
        <v>0</v>
      </c>
      <c r="D311" s="27" t="n">
        <v>22</v>
      </c>
      <c r="E311" s="28" t="n">
        <v>22</v>
      </c>
      <c r="F311" s="28" t="n">
        <v>0</v>
      </c>
      <c r="G311" s="29" t="n">
        <v>0</v>
      </c>
      <c r="H311" s="30" t="n">
        <v>17.912604</v>
      </c>
      <c r="I311" s="31" t="n">
        <v>0</v>
      </c>
      <c r="J311" s="31" t="n">
        <v>1.887</v>
      </c>
      <c r="K311" s="31" t="n">
        <v>3.215393</v>
      </c>
      <c r="L311" s="32" t="n">
        <v>0.306</v>
      </c>
      <c r="M311" s="33" t="n">
        <v>31</v>
      </c>
      <c r="N311" s="34" t="n">
        <v>37</v>
      </c>
      <c r="O311" s="33" t="n">
        <v>0</v>
      </c>
      <c r="P311" s="35" t="n">
        <v>0</v>
      </c>
      <c r="Q311" s="35" t="n">
        <v>15.1582063281177</v>
      </c>
      <c r="R311" s="35" t="n">
        <v>1.35484</v>
      </c>
      <c r="S311" s="35" t="n">
        <v>15.1582063281177</v>
      </c>
      <c r="T311" s="34" t="n">
        <v>1.35484</v>
      </c>
    </row>
    <row r="312" customFormat="false" ht="12.75" hidden="false" customHeight="true" outlineLevel="0" collapsed="false">
      <c r="A312" s="24" t="s">
        <v>315</v>
      </c>
      <c r="B312" s="25" t="n">
        <v>3289.38</v>
      </c>
      <c r="C312" s="26" t="n">
        <v>0</v>
      </c>
      <c r="D312" s="27" t="n">
        <v>51</v>
      </c>
      <c r="E312" s="28" t="n">
        <v>51</v>
      </c>
      <c r="F312" s="28" t="n">
        <v>0</v>
      </c>
      <c r="G312" s="29" t="n">
        <v>0</v>
      </c>
      <c r="H312" s="30" t="n">
        <v>45.885607</v>
      </c>
      <c r="I312" s="31" t="n">
        <v>0</v>
      </c>
      <c r="J312" s="31" t="n">
        <v>6.12</v>
      </c>
      <c r="K312" s="31" t="n">
        <v>11.844391</v>
      </c>
      <c r="L312" s="32" t="n">
        <v>-4.005999</v>
      </c>
      <c r="M312" s="33" t="n">
        <v>198.549</v>
      </c>
      <c r="N312" s="34" t="n">
        <v>120</v>
      </c>
      <c r="O312" s="33" t="n">
        <v>0</v>
      </c>
      <c r="P312" s="35" t="n">
        <v>0</v>
      </c>
      <c r="Q312" s="35" t="n">
        <v>13.9496218132292</v>
      </c>
      <c r="R312" s="35" t="n">
        <v>1.246817</v>
      </c>
      <c r="S312" s="35" t="n">
        <v>13.9496218132292</v>
      </c>
      <c r="T312" s="34" t="n">
        <v>1.246817</v>
      </c>
    </row>
    <row r="313" customFormat="false" ht="12.75" hidden="false" customHeight="true" outlineLevel="0" collapsed="false">
      <c r="A313" s="24" t="s">
        <v>316</v>
      </c>
      <c r="B313" s="25" t="n">
        <v>2406.15</v>
      </c>
      <c r="C313" s="26" t="n">
        <v>0</v>
      </c>
      <c r="D313" s="27" t="n">
        <v>59</v>
      </c>
      <c r="E313" s="28" t="n">
        <v>59</v>
      </c>
      <c r="F313" s="28" t="n">
        <v>0</v>
      </c>
      <c r="G313" s="29" t="n">
        <v>0</v>
      </c>
      <c r="H313" s="30" t="n">
        <v>33.355074</v>
      </c>
      <c r="I313" s="31" t="n">
        <v>0</v>
      </c>
      <c r="J313" s="31" t="n">
        <v>3.264</v>
      </c>
      <c r="K313" s="31" t="n">
        <v>3.830923</v>
      </c>
      <c r="L313" s="32" t="n">
        <v>0.51</v>
      </c>
      <c r="M313" s="33" t="n">
        <v>54</v>
      </c>
      <c r="N313" s="34" t="n">
        <v>64</v>
      </c>
      <c r="O313" s="33" t="n">
        <v>0</v>
      </c>
      <c r="P313" s="35" t="n">
        <v>0</v>
      </c>
      <c r="Q313" s="35" t="n">
        <v>13.8624250358456</v>
      </c>
      <c r="R313" s="35" t="n">
        <v>1.239023</v>
      </c>
      <c r="S313" s="35" t="n">
        <v>13.8624250358456</v>
      </c>
      <c r="T313" s="34" t="n">
        <v>1.239023</v>
      </c>
    </row>
    <row r="314" customFormat="false" ht="12.75" hidden="false" customHeight="true" outlineLevel="0" collapsed="false">
      <c r="A314" s="24" t="s">
        <v>317</v>
      </c>
      <c r="B314" s="25" t="n">
        <v>360.91</v>
      </c>
      <c r="C314" s="26" t="n">
        <v>0</v>
      </c>
      <c r="D314" s="27" t="n">
        <v>10</v>
      </c>
      <c r="E314" s="28" t="n">
        <v>0</v>
      </c>
      <c r="F314" s="28" t="n">
        <v>0</v>
      </c>
      <c r="G314" s="29" t="n">
        <v>10</v>
      </c>
      <c r="H314" s="30" t="n">
        <v>5.531524</v>
      </c>
      <c r="I314" s="31" t="n">
        <v>0</v>
      </c>
      <c r="J314" s="31" t="n">
        <v>0.969</v>
      </c>
      <c r="K314" s="31" t="n">
        <v>0.169475</v>
      </c>
      <c r="L314" s="32" t="n">
        <v>0.051</v>
      </c>
      <c r="M314" s="33" t="n">
        <v>18</v>
      </c>
      <c r="N314" s="34" t="n">
        <v>19</v>
      </c>
      <c r="O314" s="33" t="n">
        <v>0</v>
      </c>
      <c r="P314" s="35" t="n">
        <v>0</v>
      </c>
      <c r="Q314" s="35" t="n">
        <v>15.3266021999944</v>
      </c>
      <c r="R314" s="35" t="n">
        <v>1.369891</v>
      </c>
      <c r="S314" s="35" t="n">
        <v>15.3266021999944</v>
      </c>
      <c r="T314" s="34" t="n">
        <v>1.369891</v>
      </c>
    </row>
    <row r="315" customFormat="false" ht="12.75" hidden="false" customHeight="true" outlineLevel="0" collapsed="false">
      <c r="A315" s="24" t="s">
        <v>318</v>
      </c>
      <c r="B315" s="25" t="n">
        <v>1019.14</v>
      </c>
      <c r="C315" s="26" t="n">
        <v>0</v>
      </c>
      <c r="D315" s="27" t="n">
        <v>19</v>
      </c>
      <c r="E315" s="28" t="n">
        <v>0</v>
      </c>
      <c r="F315" s="28" t="n">
        <v>0</v>
      </c>
      <c r="G315" s="29" t="n">
        <v>0</v>
      </c>
      <c r="H315" s="30" t="n">
        <v>9.845335</v>
      </c>
      <c r="I315" s="31" t="n">
        <v>2.174064</v>
      </c>
      <c r="J315" s="31" t="n">
        <v>0</v>
      </c>
      <c r="K315" s="31" t="n">
        <v>0</v>
      </c>
      <c r="L315" s="32" t="n">
        <v>0</v>
      </c>
      <c r="M315" s="33" t="n">
        <v>0</v>
      </c>
      <c r="N315" s="34" t="n">
        <v>0</v>
      </c>
      <c r="O315" s="33" t="n">
        <v>2.13323390309476</v>
      </c>
      <c r="P315" s="35" t="n">
        <v>0.190668</v>
      </c>
      <c r="Q315" s="35" t="n">
        <v>9.66043428773279</v>
      </c>
      <c r="R315" s="35" t="n">
        <v>0.863449</v>
      </c>
      <c r="S315" s="35" t="n">
        <v>11.7936681908276</v>
      </c>
      <c r="T315" s="34" t="n">
        <v>1.054117</v>
      </c>
    </row>
    <row r="316" customFormat="false" ht="12.75" hidden="false" customHeight="true" outlineLevel="0" collapsed="false">
      <c r="A316" s="24" t="s">
        <v>319</v>
      </c>
      <c r="B316" s="25" t="n">
        <v>1122.25</v>
      </c>
      <c r="C316" s="26" t="n">
        <v>0</v>
      </c>
      <c r="D316" s="27" t="n">
        <v>15</v>
      </c>
      <c r="E316" s="28" t="n">
        <v>15</v>
      </c>
      <c r="F316" s="28" t="n">
        <v>0</v>
      </c>
      <c r="G316" s="29" t="n">
        <v>0</v>
      </c>
      <c r="H316" s="30" t="n">
        <v>5.75693</v>
      </c>
      <c r="I316" s="31" t="n">
        <v>0</v>
      </c>
      <c r="J316" s="31" t="n">
        <v>1.224</v>
      </c>
      <c r="K316" s="31" t="n">
        <v>3.512074</v>
      </c>
      <c r="L316" s="32" t="n">
        <v>0.153</v>
      </c>
      <c r="M316" s="33" t="n">
        <v>21</v>
      </c>
      <c r="N316" s="34" t="n">
        <v>24</v>
      </c>
      <c r="O316" s="33" t="n">
        <v>0</v>
      </c>
      <c r="P316" s="35" t="n">
        <v>0</v>
      </c>
      <c r="Q316" s="35" t="n">
        <v>5.12981064825128</v>
      </c>
      <c r="R316" s="35" t="n">
        <v>0.458502</v>
      </c>
      <c r="S316" s="35" t="n">
        <v>5.12981064825128</v>
      </c>
      <c r="T316" s="34" t="n">
        <v>0.458502</v>
      </c>
    </row>
    <row r="317" customFormat="false" ht="12.75" hidden="false" customHeight="true" outlineLevel="0" collapsed="false">
      <c r="A317" s="24" t="s">
        <v>320</v>
      </c>
      <c r="B317" s="25" t="n">
        <v>826.09</v>
      </c>
      <c r="C317" s="26" t="n">
        <v>0</v>
      </c>
      <c r="D317" s="27" t="n">
        <v>9</v>
      </c>
      <c r="E317" s="28" t="n">
        <v>8</v>
      </c>
      <c r="F317" s="28" t="n">
        <v>0</v>
      </c>
      <c r="G317" s="29" t="n">
        <v>0</v>
      </c>
      <c r="H317" s="30" t="n">
        <v>10.397</v>
      </c>
      <c r="I317" s="31" t="n">
        <v>-0.394297</v>
      </c>
      <c r="J317" s="31" t="n">
        <v>0.794172</v>
      </c>
      <c r="K317" s="31" t="n">
        <v>1.656125</v>
      </c>
      <c r="L317" s="32" t="n">
        <v>0</v>
      </c>
      <c r="M317" s="33" t="n">
        <v>15.572</v>
      </c>
      <c r="N317" s="34" t="n">
        <v>15.572</v>
      </c>
      <c r="O317" s="33" t="n">
        <v>-0.47730513624423</v>
      </c>
      <c r="P317" s="35" t="n">
        <v>-0.042661</v>
      </c>
      <c r="Q317" s="35" t="n">
        <v>12.585795736542</v>
      </c>
      <c r="R317" s="35" t="n">
        <v>1.124918</v>
      </c>
      <c r="S317" s="35" t="n">
        <v>12.1084906002978</v>
      </c>
      <c r="T317" s="34" t="n">
        <v>1.082257</v>
      </c>
    </row>
    <row r="318" customFormat="false" ht="12.75" hidden="false" customHeight="true" outlineLevel="0" collapsed="false">
      <c r="A318" s="24" t="s">
        <v>321</v>
      </c>
      <c r="B318" s="25" t="n">
        <v>656.43</v>
      </c>
      <c r="C318" s="26" t="n">
        <v>0</v>
      </c>
      <c r="D318" s="27" t="n">
        <v>6</v>
      </c>
      <c r="E318" s="28" t="n">
        <v>0</v>
      </c>
      <c r="F318" s="28" t="n">
        <v>0</v>
      </c>
      <c r="G318" s="29" t="n">
        <v>0</v>
      </c>
      <c r="H318" s="30" t="n">
        <v>7.156387</v>
      </c>
      <c r="I318" s="31" t="n">
        <v>-0.396387</v>
      </c>
      <c r="J318" s="31" t="n">
        <v>0</v>
      </c>
      <c r="K318" s="31" t="n">
        <v>0</v>
      </c>
      <c r="L318" s="32" t="n">
        <v>0</v>
      </c>
      <c r="M318" s="33" t="n">
        <v>0</v>
      </c>
      <c r="N318" s="34" t="n">
        <v>0</v>
      </c>
      <c r="O318" s="33" t="n">
        <v>-0.60385265755678</v>
      </c>
      <c r="P318" s="35" t="n">
        <v>-0.053972</v>
      </c>
      <c r="Q318" s="35" t="n">
        <v>10.901980409183</v>
      </c>
      <c r="R318" s="35" t="n">
        <v>0.974419</v>
      </c>
      <c r="S318" s="35" t="n">
        <v>10.2981277516262</v>
      </c>
      <c r="T318" s="34" t="n">
        <v>0.920447</v>
      </c>
    </row>
    <row r="319" customFormat="false" ht="12.75" hidden="false" customHeight="true" outlineLevel="0" collapsed="false">
      <c r="A319" s="24" t="s">
        <v>347</v>
      </c>
      <c r="B319" s="25" t="n">
        <v>4428.23</v>
      </c>
      <c r="C319" s="26" t="n">
        <v>0</v>
      </c>
      <c r="D319" s="27" t="n">
        <v>100</v>
      </c>
      <c r="E319" s="28" t="n">
        <v>100</v>
      </c>
      <c r="F319" s="28" t="n">
        <v>0</v>
      </c>
      <c r="G319" s="29" t="n">
        <v>0</v>
      </c>
      <c r="H319" s="30" t="n">
        <v>14.409197</v>
      </c>
      <c r="I319" s="31" t="n">
        <v>0</v>
      </c>
      <c r="J319" s="31" t="n">
        <v>7.038</v>
      </c>
      <c r="K319" s="31" t="n">
        <v>8.967484</v>
      </c>
      <c r="L319" s="32" t="n">
        <v>1.306059</v>
      </c>
      <c r="M319" s="33" t="n">
        <v>112.391</v>
      </c>
      <c r="N319" s="34" t="n">
        <v>138</v>
      </c>
      <c r="O319" s="33" t="n">
        <v>0</v>
      </c>
      <c r="P319" s="35" t="n">
        <v>0</v>
      </c>
      <c r="Q319" s="35" t="n">
        <v>3.25394051347829</v>
      </c>
      <c r="R319" s="35" t="n">
        <v>0.290837</v>
      </c>
      <c r="S319" s="35" t="n">
        <v>3.25394051347829</v>
      </c>
      <c r="T319" s="34" t="n">
        <v>0.290837</v>
      </c>
    </row>
    <row r="320" customFormat="false" ht="12.75" hidden="false" customHeight="true" outlineLevel="0" collapsed="false">
      <c r="A320" s="24" t="s">
        <v>348</v>
      </c>
      <c r="B320" s="25" t="n">
        <v>2510.99</v>
      </c>
      <c r="C320" s="26" t="n">
        <v>0</v>
      </c>
      <c r="D320" s="27" t="n">
        <v>55</v>
      </c>
      <c r="E320" s="28" t="n">
        <v>55</v>
      </c>
      <c r="F320" s="28" t="n">
        <v>0</v>
      </c>
      <c r="G320" s="29" t="n">
        <v>0</v>
      </c>
      <c r="H320" s="30" t="n">
        <v>16.377546</v>
      </c>
      <c r="I320" s="31" t="n">
        <v>0</v>
      </c>
      <c r="J320" s="31" t="n">
        <v>4.896</v>
      </c>
      <c r="K320" s="31" t="n">
        <v>4.664472</v>
      </c>
      <c r="L320" s="32" t="n">
        <v>0.126842</v>
      </c>
      <c r="M320" s="33" t="n">
        <v>93.5129</v>
      </c>
      <c r="N320" s="34" t="n">
        <v>96</v>
      </c>
      <c r="O320" s="33" t="n">
        <v>0</v>
      </c>
      <c r="P320" s="35" t="n">
        <v>0</v>
      </c>
      <c r="Q320" s="35" t="n">
        <v>6.52234616625315</v>
      </c>
      <c r="R320" s="35" t="n">
        <v>0.582967</v>
      </c>
      <c r="S320" s="35" t="n">
        <v>6.52234616625315</v>
      </c>
      <c r="T320" s="34" t="n">
        <v>0.582967</v>
      </c>
    </row>
    <row r="321" customFormat="false" ht="12.75" hidden="false" customHeight="true" outlineLevel="0" collapsed="false">
      <c r="A321" s="24" t="s">
        <v>349</v>
      </c>
      <c r="B321" s="25" t="n">
        <v>1920.59</v>
      </c>
      <c r="C321" s="26" t="n">
        <v>0</v>
      </c>
      <c r="D321" s="27" t="n">
        <v>42</v>
      </c>
      <c r="E321" s="28" t="n">
        <v>42</v>
      </c>
      <c r="F321" s="28" t="n">
        <v>0</v>
      </c>
      <c r="G321" s="29" t="n">
        <v>2</v>
      </c>
      <c r="H321" s="30" t="n">
        <v>19.550839</v>
      </c>
      <c r="I321" s="31" t="n">
        <v>0</v>
      </c>
      <c r="J321" s="31" t="n">
        <v>1.785</v>
      </c>
      <c r="K321" s="31" t="n">
        <v>7.56616</v>
      </c>
      <c r="L321" s="32" t="n">
        <v>-0.102</v>
      </c>
      <c r="M321" s="33" t="n">
        <v>37</v>
      </c>
      <c r="N321" s="34" t="n">
        <v>35</v>
      </c>
      <c r="O321" s="33" t="n">
        <v>0</v>
      </c>
      <c r="P321" s="35" t="n">
        <v>0</v>
      </c>
      <c r="Q321" s="35" t="n">
        <v>10.1796005394176</v>
      </c>
      <c r="R321" s="35" t="n">
        <v>0.909852</v>
      </c>
      <c r="S321" s="35" t="n">
        <v>10.1796005394176</v>
      </c>
      <c r="T321" s="34" t="n">
        <v>0.909852</v>
      </c>
    </row>
    <row r="322" customFormat="false" ht="12.75" hidden="false" customHeight="true" outlineLevel="0" collapsed="false">
      <c r="A322" s="24" t="s">
        <v>350</v>
      </c>
      <c r="B322" s="25" t="n">
        <v>3987.52</v>
      </c>
      <c r="C322" s="26" t="n">
        <v>0</v>
      </c>
      <c r="D322" s="27" t="n">
        <v>76</v>
      </c>
      <c r="E322" s="28" t="n">
        <v>73</v>
      </c>
      <c r="F322" s="28" t="n">
        <v>3</v>
      </c>
      <c r="G322" s="29" t="n">
        <v>0</v>
      </c>
      <c r="H322" s="30" t="n">
        <v>26.247158</v>
      </c>
      <c r="I322" s="31" t="n">
        <v>0</v>
      </c>
      <c r="J322" s="31" t="n">
        <v>6.12</v>
      </c>
      <c r="K322" s="31" t="n">
        <v>5.625891</v>
      </c>
      <c r="L322" s="32" t="n">
        <v>0.561</v>
      </c>
      <c r="M322" s="33" t="n">
        <v>109</v>
      </c>
      <c r="N322" s="34" t="n">
        <v>120</v>
      </c>
      <c r="O322" s="33" t="n">
        <v>0</v>
      </c>
      <c r="P322" s="35" t="n">
        <v>0</v>
      </c>
      <c r="Q322" s="35" t="n">
        <v>6.5823263582377</v>
      </c>
      <c r="R322" s="35" t="n">
        <v>0.588328</v>
      </c>
      <c r="S322" s="35" t="n">
        <v>6.5823263582377</v>
      </c>
      <c r="T322" s="34" t="n">
        <v>0.588328</v>
      </c>
    </row>
    <row r="323" customFormat="false" ht="12.75" hidden="false" customHeight="true" outlineLevel="0" collapsed="false">
      <c r="A323" s="24" t="s">
        <v>351</v>
      </c>
      <c r="B323" s="25" t="n">
        <v>1109.31</v>
      </c>
      <c r="C323" s="26" t="n">
        <v>0</v>
      </c>
      <c r="D323" s="27" t="n">
        <v>23</v>
      </c>
      <c r="E323" s="28" t="n">
        <v>22</v>
      </c>
      <c r="F323" s="28" t="n">
        <v>1</v>
      </c>
      <c r="G323" s="29" t="n">
        <v>0</v>
      </c>
      <c r="H323" s="30" t="n">
        <v>9.80914</v>
      </c>
      <c r="I323" s="31" t="n">
        <v>0</v>
      </c>
      <c r="J323" s="31" t="n">
        <v>0.663</v>
      </c>
      <c r="K323" s="31" t="n">
        <v>2.600867</v>
      </c>
      <c r="L323" s="32" t="n">
        <v>-0.153</v>
      </c>
      <c r="M323" s="33" t="n">
        <v>16</v>
      </c>
      <c r="N323" s="34" t="n">
        <v>13</v>
      </c>
      <c r="O323" s="33" t="n">
        <v>0</v>
      </c>
      <c r="P323" s="35" t="n">
        <v>0</v>
      </c>
      <c r="Q323" s="35" t="n">
        <v>8.84255978941864</v>
      </c>
      <c r="R323" s="35" t="n">
        <v>0.790347</v>
      </c>
      <c r="S323" s="35" t="n">
        <v>8.84255978941864</v>
      </c>
      <c r="T323" s="34" t="n">
        <v>0.790347</v>
      </c>
    </row>
    <row r="324" customFormat="false" ht="12.75" hidden="false" customHeight="true" outlineLevel="0" collapsed="false">
      <c r="A324" s="24" t="s">
        <v>352</v>
      </c>
      <c r="B324" s="25" t="n">
        <v>2338.89</v>
      </c>
      <c r="C324" s="26" t="n">
        <v>0</v>
      </c>
      <c r="D324" s="27" t="n">
        <v>45</v>
      </c>
      <c r="E324" s="28" t="n">
        <v>45</v>
      </c>
      <c r="F324" s="28" t="n">
        <v>0</v>
      </c>
      <c r="G324" s="29" t="n">
        <v>0</v>
      </c>
      <c r="H324" s="30" t="n">
        <v>30.1842</v>
      </c>
      <c r="I324" s="31" t="n">
        <v>0</v>
      </c>
      <c r="J324" s="31" t="n">
        <v>4.029</v>
      </c>
      <c r="K324" s="31" t="n">
        <v>7.886804</v>
      </c>
      <c r="L324" s="32" t="n">
        <v>-0.612</v>
      </c>
      <c r="M324" s="33" t="n">
        <v>91</v>
      </c>
      <c r="N324" s="34" t="n">
        <v>79</v>
      </c>
      <c r="O324" s="33" t="n">
        <v>0</v>
      </c>
      <c r="P324" s="35" t="n">
        <v>0</v>
      </c>
      <c r="Q324" s="35" t="n">
        <v>12.9053525390249</v>
      </c>
      <c r="R324" s="35" t="n">
        <v>1.15348</v>
      </c>
      <c r="S324" s="35" t="n">
        <v>12.9053525390249</v>
      </c>
      <c r="T324" s="34" t="n">
        <v>1.15348</v>
      </c>
    </row>
    <row r="325" customFormat="false" ht="12.75" hidden="false" customHeight="true" outlineLevel="0" collapsed="false">
      <c r="A325" s="24" t="s">
        <v>353</v>
      </c>
      <c r="B325" s="25" t="n">
        <v>2232.48</v>
      </c>
      <c r="C325" s="26" t="n">
        <v>0</v>
      </c>
      <c r="D325" s="27" t="n">
        <v>37</v>
      </c>
      <c r="E325" s="28" t="n">
        <v>37</v>
      </c>
      <c r="F325" s="28" t="n">
        <v>0</v>
      </c>
      <c r="G325" s="29" t="n">
        <v>0</v>
      </c>
      <c r="H325" s="30" t="n">
        <v>12.598966</v>
      </c>
      <c r="I325" s="31" t="n">
        <v>0</v>
      </c>
      <c r="J325" s="31" t="n">
        <v>2.703</v>
      </c>
      <c r="K325" s="31" t="n">
        <v>6.851022</v>
      </c>
      <c r="L325" s="32" t="n">
        <v>0.153</v>
      </c>
      <c r="M325" s="33" t="n">
        <v>50</v>
      </c>
      <c r="N325" s="34" t="n">
        <v>53</v>
      </c>
      <c r="O325" s="33" t="n">
        <v>0</v>
      </c>
      <c r="P325" s="35" t="n">
        <v>0</v>
      </c>
      <c r="Q325" s="35" t="n">
        <v>5.64348437611983</v>
      </c>
      <c r="R325" s="35" t="n">
        <v>0.504414</v>
      </c>
      <c r="S325" s="35" t="n">
        <v>5.64348437611983</v>
      </c>
      <c r="T325" s="34" t="n">
        <v>0.504414</v>
      </c>
    </row>
    <row r="326" customFormat="false" ht="12.75" hidden="false" customHeight="true" outlineLevel="0" collapsed="false">
      <c r="A326" s="24" t="s">
        <v>354</v>
      </c>
      <c r="B326" s="25" t="n">
        <v>2338.91</v>
      </c>
      <c r="C326" s="26" t="n">
        <v>0</v>
      </c>
      <c r="D326" s="27" t="n">
        <v>45</v>
      </c>
      <c r="E326" s="28" t="n">
        <v>45</v>
      </c>
      <c r="F326" s="28" t="n">
        <v>0</v>
      </c>
      <c r="G326" s="29" t="n">
        <v>0</v>
      </c>
      <c r="H326" s="30" t="n">
        <v>32.701925</v>
      </c>
      <c r="I326" s="31" t="n">
        <v>0</v>
      </c>
      <c r="J326" s="31" t="n">
        <v>3.06</v>
      </c>
      <c r="K326" s="31" t="n">
        <v>6.48707</v>
      </c>
      <c r="L326" s="32" t="n">
        <v>-0.137751</v>
      </c>
      <c r="M326" s="33" t="n">
        <v>62.701</v>
      </c>
      <c r="N326" s="34" t="n">
        <v>60</v>
      </c>
      <c r="O326" s="33" t="n">
        <v>0</v>
      </c>
      <c r="P326" s="35" t="n">
        <v>0</v>
      </c>
      <c r="Q326" s="35" t="n">
        <v>13.9816944645155</v>
      </c>
      <c r="R326" s="35" t="n">
        <v>1.249683</v>
      </c>
      <c r="S326" s="35" t="n">
        <v>13.9816944645155</v>
      </c>
      <c r="T326" s="34" t="n">
        <v>1.249683</v>
      </c>
    </row>
    <row r="327" customFormat="false" ht="12.75" hidden="false" customHeight="true" outlineLevel="0" collapsed="false">
      <c r="A327" s="24" t="s">
        <v>355</v>
      </c>
      <c r="B327" s="25" t="n">
        <v>2889.38</v>
      </c>
      <c r="C327" s="26" t="n">
        <v>0</v>
      </c>
      <c r="D327" s="27" t="n">
        <v>45</v>
      </c>
      <c r="E327" s="28" t="n">
        <v>45</v>
      </c>
      <c r="F327" s="28" t="n">
        <v>0</v>
      </c>
      <c r="G327" s="29" t="n">
        <v>0</v>
      </c>
      <c r="H327" s="30" t="n">
        <v>50.921345</v>
      </c>
      <c r="I327" s="31" t="n">
        <v>0</v>
      </c>
      <c r="J327" s="31" t="n">
        <v>3.723</v>
      </c>
      <c r="K327" s="31" t="n">
        <v>7.555658</v>
      </c>
      <c r="L327" s="32" t="n">
        <v>-0.153</v>
      </c>
      <c r="M327" s="33" t="n">
        <v>76</v>
      </c>
      <c r="N327" s="34" t="n">
        <v>73</v>
      </c>
      <c r="O327" s="33" t="n">
        <v>0</v>
      </c>
      <c r="P327" s="35" t="n">
        <v>0</v>
      </c>
      <c r="Q327" s="35" t="n">
        <v>17.6236234070977</v>
      </c>
      <c r="R327" s="35" t="n">
        <v>1.575199</v>
      </c>
      <c r="S327" s="35" t="n">
        <v>17.6236234070977</v>
      </c>
      <c r="T327" s="34" t="n">
        <v>1.575199</v>
      </c>
    </row>
    <row r="328" customFormat="false" ht="12.75" hidden="false" customHeight="true" outlineLevel="0" collapsed="false">
      <c r="A328" s="24" t="s">
        <v>356</v>
      </c>
      <c r="B328" s="25" t="n">
        <v>2907.89</v>
      </c>
      <c r="C328" s="26" t="n">
        <v>0</v>
      </c>
      <c r="D328" s="27" t="n">
        <v>46</v>
      </c>
      <c r="E328" s="28" t="n">
        <v>45</v>
      </c>
      <c r="F328" s="28" t="n">
        <v>0</v>
      </c>
      <c r="G328" s="29" t="n">
        <v>0</v>
      </c>
      <c r="H328" s="30" t="n">
        <v>51.18309</v>
      </c>
      <c r="I328" s="31" t="n">
        <v>0</v>
      </c>
      <c r="J328" s="31" t="n">
        <v>4.131</v>
      </c>
      <c r="K328" s="31" t="n">
        <v>8.185905</v>
      </c>
      <c r="L328" s="32" t="n">
        <v>-0.102</v>
      </c>
      <c r="M328" s="33" t="n">
        <v>83</v>
      </c>
      <c r="N328" s="34" t="n">
        <v>81</v>
      </c>
      <c r="O328" s="33" t="n">
        <v>0</v>
      </c>
      <c r="P328" s="35" t="n">
        <v>0</v>
      </c>
      <c r="Q328" s="35" t="n">
        <v>17.6014532874352</v>
      </c>
      <c r="R328" s="35" t="n">
        <v>1.573217</v>
      </c>
      <c r="S328" s="35" t="n">
        <v>17.6014532874352</v>
      </c>
      <c r="T328" s="34" t="n">
        <v>1.573217</v>
      </c>
    </row>
    <row r="329" customFormat="false" ht="12.75" hidden="false" customHeight="true" outlineLevel="0" collapsed="false">
      <c r="A329" s="24" t="s">
        <v>357</v>
      </c>
      <c r="B329" s="25" t="n">
        <v>1797.36</v>
      </c>
      <c r="C329" s="26" t="n">
        <v>0</v>
      </c>
      <c r="D329" s="27" t="n">
        <v>1</v>
      </c>
      <c r="E329" s="28" t="n">
        <v>8</v>
      </c>
      <c r="F329" s="28" t="n">
        <v>8</v>
      </c>
      <c r="G329" s="29" t="n">
        <v>0</v>
      </c>
      <c r="H329" s="30" t="n">
        <v>20.305196</v>
      </c>
      <c r="I329" s="31" t="n">
        <v>0</v>
      </c>
      <c r="J329" s="31" t="n">
        <v>1.428</v>
      </c>
      <c r="K329" s="31" t="n">
        <v>3.184804</v>
      </c>
      <c r="L329" s="32" t="n">
        <v>0</v>
      </c>
      <c r="M329" s="33" t="n">
        <v>28</v>
      </c>
      <c r="N329" s="34" t="n">
        <v>28</v>
      </c>
      <c r="O329" s="33" t="n">
        <v>0</v>
      </c>
      <c r="P329" s="35" t="n">
        <v>0</v>
      </c>
      <c r="Q329" s="35" t="n">
        <v>11.2972337205679</v>
      </c>
      <c r="R329" s="35" t="n">
        <v>1.009746</v>
      </c>
      <c r="S329" s="35" t="n">
        <v>11.2972337205679</v>
      </c>
      <c r="T329" s="34" t="n">
        <v>1.009746</v>
      </c>
    </row>
    <row r="330" customFormat="false" ht="12.75" hidden="false" customHeight="true" outlineLevel="0" collapsed="false">
      <c r="A330" s="24" t="s">
        <v>358</v>
      </c>
      <c r="B330" s="25" t="n">
        <v>907.46</v>
      </c>
      <c r="C330" s="26" t="n">
        <v>0</v>
      </c>
      <c r="D330" s="27" t="n">
        <v>1</v>
      </c>
      <c r="E330" s="28" t="n">
        <v>0</v>
      </c>
      <c r="F330" s="28" t="n">
        <v>0</v>
      </c>
      <c r="G330" s="29" t="n">
        <v>0</v>
      </c>
      <c r="H330" s="30" t="n">
        <v>11.133</v>
      </c>
      <c r="I330" s="31" t="n">
        <v>0</v>
      </c>
      <c r="J330" s="31" t="n">
        <v>0</v>
      </c>
      <c r="K330" s="31" t="n">
        <v>0</v>
      </c>
      <c r="L330" s="32" t="n">
        <v>0</v>
      </c>
      <c r="M330" s="33" t="n">
        <v>0</v>
      </c>
      <c r="N330" s="34" t="n">
        <v>0</v>
      </c>
      <c r="O330" s="33" t="n">
        <v>0</v>
      </c>
      <c r="P330" s="35" t="n">
        <v>0</v>
      </c>
      <c r="Q330" s="35" t="n">
        <v>12.2683093469685</v>
      </c>
      <c r="R330" s="35" t="n">
        <v>1.096541</v>
      </c>
      <c r="S330" s="35" t="n">
        <v>12.2683093469685</v>
      </c>
      <c r="T330" s="34" t="n">
        <v>1.096541</v>
      </c>
    </row>
    <row r="331" customFormat="false" ht="12.75" hidden="false" customHeight="true" outlineLevel="0" collapsed="false">
      <c r="A331" s="24" t="s">
        <v>359</v>
      </c>
      <c r="B331" s="25" t="n">
        <v>645.91</v>
      </c>
      <c r="C331" s="26" t="n">
        <v>0</v>
      </c>
      <c r="D331" s="27" t="n">
        <v>1</v>
      </c>
      <c r="E331" s="28" t="n">
        <v>10</v>
      </c>
      <c r="F331" s="28" t="n">
        <v>0</v>
      </c>
      <c r="G331" s="29" t="n">
        <v>0</v>
      </c>
      <c r="H331" s="30" t="n">
        <v>6.107565</v>
      </c>
      <c r="I331" s="31" t="n">
        <v>0</v>
      </c>
      <c r="J331" s="31" t="n">
        <v>0.612</v>
      </c>
      <c r="K331" s="31" t="n">
        <v>1.073435</v>
      </c>
      <c r="L331" s="32" t="n">
        <v>0</v>
      </c>
      <c r="M331" s="33" t="n">
        <v>12</v>
      </c>
      <c r="N331" s="34" t="n">
        <v>12</v>
      </c>
      <c r="O331" s="33" t="n">
        <v>0</v>
      </c>
      <c r="P331" s="35" t="n">
        <v>0</v>
      </c>
      <c r="Q331" s="35" t="n">
        <v>9.45575234939852</v>
      </c>
      <c r="R331" s="35" t="n">
        <v>0.845155</v>
      </c>
      <c r="S331" s="35" t="n">
        <v>9.45575234939852</v>
      </c>
      <c r="T331" s="34" t="n">
        <v>0.845155</v>
      </c>
    </row>
    <row r="332" customFormat="false" ht="12.75" hidden="false" customHeight="true" outlineLevel="0" collapsed="false">
      <c r="A332" s="24" t="s">
        <v>360</v>
      </c>
      <c r="B332" s="25" t="n">
        <v>1511.31</v>
      </c>
      <c r="C332" s="26" t="n">
        <v>0</v>
      </c>
      <c r="D332" s="27" t="n">
        <v>20</v>
      </c>
      <c r="E332" s="28" t="n">
        <v>20</v>
      </c>
      <c r="F332" s="28" t="n">
        <v>0</v>
      </c>
      <c r="G332" s="29" t="n">
        <v>0</v>
      </c>
      <c r="H332" s="30" t="n">
        <v>21.846035</v>
      </c>
      <c r="I332" s="31" t="n">
        <v>0</v>
      </c>
      <c r="J332" s="31" t="n">
        <v>2.601</v>
      </c>
      <c r="K332" s="31" t="n">
        <v>2.898963</v>
      </c>
      <c r="L332" s="32" t="n">
        <v>-0.612</v>
      </c>
      <c r="M332" s="33" t="n">
        <v>63</v>
      </c>
      <c r="N332" s="34" t="n">
        <v>51</v>
      </c>
      <c r="O332" s="33" t="n">
        <v>0</v>
      </c>
      <c r="P332" s="35" t="n">
        <v>0</v>
      </c>
      <c r="Q332" s="35" t="n">
        <v>14.4550323891194</v>
      </c>
      <c r="R332" s="35" t="n">
        <v>1.29199</v>
      </c>
      <c r="S332" s="35" t="n">
        <v>14.4550323891194</v>
      </c>
      <c r="T332" s="34" t="n">
        <v>1.29199</v>
      </c>
    </row>
    <row r="333" customFormat="false" ht="12.75" hidden="false" customHeight="true" outlineLevel="0" collapsed="false">
      <c r="A333" s="24" t="s">
        <v>339</v>
      </c>
      <c r="B333" s="25" t="n">
        <v>1364.56</v>
      </c>
      <c r="C333" s="26" t="n">
        <v>0</v>
      </c>
      <c r="D333" s="27" t="n">
        <v>27</v>
      </c>
      <c r="E333" s="28" t="n">
        <v>0</v>
      </c>
      <c r="F333" s="28" t="n">
        <v>0</v>
      </c>
      <c r="G333" s="29" t="n">
        <v>27</v>
      </c>
      <c r="H333" s="30" t="n">
        <v>26.307999</v>
      </c>
      <c r="I333" s="31" t="n">
        <v>0</v>
      </c>
      <c r="J333" s="31" t="n">
        <v>1.122</v>
      </c>
      <c r="K333" s="31" t="n">
        <v>0.27</v>
      </c>
      <c r="L333" s="32" t="n">
        <v>0.102</v>
      </c>
      <c r="M333" s="33" t="n">
        <v>20</v>
      </c>
      <c r="N333" s="34" t="n">
        <v>22</v>
      </c>
      <c r="O333" s="33" t="n">
        <v>0</v>
      </c>
      <c r="P333" s="35" t="n">
        <v>0</v>
      </c>
      <c r="Q333" s="35" t="n">
        <v>19.2794739696312</v>
      </c>
      <c r="R333" s="35" t="n">
        <v>1.723199</v>
      </c>
      <c r="S333" s="35" t="n">
        <v>19.2794739696312</v>
      </c>
      <c r="T333" s="34" t="n">
        <v>1.723199</v>
      </c>
    </row>
    <row r="334" customFormat="false" ht="12.75" hidden="false" customHeight="true" outlineLevel="0" collapsed="false">
      <c r="A334" s="24" t="s">
        <v>340</v>
      </c>
      <c r="B334" s="25" t="n">
        <v>396.8</v>
      </c>
      <c r="C334" s="26" t="n">
        <v>0</v>
      </c>
      <c r="D334" s="27" t="n">
        <v>8</v>
      </c>
      <c r="E334" s="28" t="n">
        <v>0</v>
      </c>
      <c r="F334" s="28" t="n">
        <v>0</v>
      </c>
      <c r="G334" s="29" t="n">
        <v>8</v>
      </c>
      <c r="H334" s="30" t="n">
        <v>9.427</v>
      </c>
      <c r="I334" s="31" t="n">
        <v>0</v>
      </c>
      <c r="J334" s="31" t="n">
        <v>0.153</v>
      </c>
      <c r="K334" s="31" t="n">
        <v>0.08</v>
      </c>
      <c r="L334" s="32" t="n">
        <v>-0.051</v>
      </c>
      <c r="M334" s="33" t="n">
        <v>4</v>
      </c>
      <c r="N334" s="34" t="n">
        <v>3</v>
      </c>
      <c r="O334" s="33" t="n">
        <v>0</v>
      </c>
      <c r="P334" s="35" t="n">
        <v>0</v>
      </c>
      <c r="Q334" s="35" t="n">
        <v>23.757560483871</v>
      </c>
      <c r="R334" s="35" t="n">
        <v>2.12345</v>
      </c>
      <c r="S334" s="35" t="n">
        <v>23.757560483871</v>
      </c>
      <c r="T334" s="34" t="n">
        <v>2.12345</v>
      </c>
    </row>
    <row r="335" customFormat="false" ht="12.75" hidden="false" customHeight="true" outlineLevel="0" collapsed="false">
      <c r="A335" s="24" t="s">
        <v>322</v>
      </c>
      <c r="B335" s="25" t="n">
        <v>584.33</v>
      </c>
      <c r="C335" s="26" t="n">
        <v>0</v>
      </c>
      <c r="D335" s="27" t="n">
        <v>10</v>
      </c>
      <c r="E335" s="28" t="n">
        <v>6</v>
      </c>
      <c r="F335" s="28" t="n">
        <v>2</v>
      </c>
      <c r="G335" s="29" t="n">
        <v>1</v>
      </c>
      <c r="H335" s="30" t="n">
        <v>9.935942</v>
      </c>
      <c r="I335" s="31" t="n">
        <v>0</v>
      </c>
      <c r="J335" s="31" t="n">
        <v>0.459</v>
      </c>
      <c r="K335" s="31" t="n">
        <v>1.795058</v>
      </c>
      <c r="L335" s="32" t="n">
        <v>0.153</v>
      </c>
      <c r="M335" s="33" t="n">
        <v>6</v>
      </c>
      <c r="N335" s="34" t="n">
        <v>9</v>
      </c>
      <c r="O335" s="33" t="n">
        <v>0</v>
      </c>
      <c r="P335" s="35" t="n">
        <v>0</v>
      </c>
      <c r="Q335" s="35" t="n">
        <v>17.0039908955556</v>
      </c>
      <c r="R335" s="35" t="n">
        <v>1.519816</v>
      </c>
      <c r="S335" s="35" t="n">
        <v>17.0039908955556</v>
      </c>
      <c r="T335" s="34" t="n">
        <v>1.519816</v>
      </c>
    </row>
    <row r="336" customFormat="false" ht="12.75" hidden="false" customHeight="true" outlineLevel="0" collapsed="false">
      <c r="A336" s="24" t="s">
        <v>323</v>
      </c>
      <c r="B336" s="25" t="n">
        <v>952.58</v>
      </c>
      <c r="C336" s="26" t="n">
        <v>0</v>
      </c>
      <c r="D336" s="27" t="n">
        <v>20</v>
      </c>
      <c r="E336" s="28" t="n">
        <v>20</v>
      </c>
      <c r="F336" s="28" t="n">
        <v>0</v>
      </c>
      <c r="G336" s="29" t="n">
        <v>0</v>
      </c>
      <c r="H336" s="30" t="n">
        <v>5.608281</v>
      </c>
      <c r="I336" s="31" t="n">
        <v>0</v>
      </c>
      <c r="J336" s="31" t="n">
        <v>1.428</v>
      </c>
      <c r="K336" s="31" t="n">
        <v>2.746719</v>
      </c>
      <c r="L336" s="32" t="n">
        <v>-0.446505</v>
      </c>
      <c r="M336" s="33" t="n">
        <v>36.755</v>
      </c>
      <c r="N336" s="34" t="n">
        <v>28</v>
      </c>
      <c r="O336" s="33" t="n">
        <v>0</v>
      </c>
      <c r="P336" s="35" t="n">
        <v>0</v>
      </c>
      <c r="Q336" s="35" t="n">
        <v>5.88746456990488</v>
      </c>
      <c r="R336" s="35" t="n">
        <v>0.526221</v>
      </c>
      <c r="S336" s="35" t="n">
        <v>5.88746456990488</v>
      </c>
      <c r="T336" s="34" t="n">
        <v>0.526221</v>
      </c>
    </row>
    <row r="337" customFormat="false" ht="12.75" hidden="false" customHeight="true" outlineLevel="0" collapsed="false">
      <c r="A337" s="24" t="s">
        <v>324</v>
      </c>
      <c r="B337" s="25" t="n">
        <v>960.56</v>
      </c>
      <c r="C337" s="26" t="n">
        <v>0</v>
      </c>
      <c r="D337" s="27" t="n">
        <v>20</v>
      </c>
      <c r="E337" s="28" t="n">
        <v>20</v>
      </c>
      <c r="F337" s="28" t="n">
        <v>0</v>
      </c>
      <c r="G337" s="29" t="n">
        <v>0</v>
      </c>
      <c r="H337" s="30" t="n">
        <v>5.665369</v>
      </c>
      <c r="I337" s="31" t="n">
        <v>0</v>
      </c>
      <c r="J337" s="31" t="n">
        <v>1.275</v>
      </c>
      <c r="K337" s="31" t="n">
        <v>4.021628</v>
      </c>
      <c r="L337" s="32" t="n">
        <v>0</v>
      </c>
      <c r="M337" s="33" t="n">
        <v>25</v>
      </c>
      <c r="N337" s="34" t="n">
        <v>25</v>
      </c>
      <c r="O337" s="33" t="n">
        <v>0</v>
      </c>
      <c r="P337" s="35" t="n">
        <v>0</v>
      </c>
      <c r="Q337" s="35" t="n">
        <v>5.89798555009577</v>
      </c>
      <c r="R337" s="35" t="n">
        <v>0.527161</v>
      </c>
      <c r="S337" s="35" t="n">
        <v>5.89798555009577</v>
      </c>
      <c r="T337" s="34" t="n">
        <v>0.527161</v>
      </c>
    </row>
    <row r="338" customFormat="false" ht="12.75" hidden="false" customHeight="true" outlineLevel="0" collapsed="false">
      <c r="A338" s="24" t="s">
        <v>325</v>
      </c>
      <c r="B338" s="25" t="n">
        <v>950.57</v>
      </c>
      <c r="C338" s="26" t="n">
        <v>0</v>
      </c>
      <c r="D338" s="27" t="n">
        <v>20</v>
      </c>
      <c r="E338" s="28" t="n">
        <v>19</v>
      </c>
      <c r="F338" s="28" t="n">
        <v>1</v>
      </c>
      <c r="G338" s="29" t="n">
        <v>0</v>
      </c>
      <c r="H338" s="30" t="n">
        <v>6.9897</v>
      </c>
      <c r="I338" s="31" t="n">
        <v>0</v>
      </c>
      <c r="J338" s="31" t="n">
        <v>1.224</v>
      </c>
      <c r="K338" s="31" t="n">
        <v>3.396305</v>
      </c>
      <c r="L338" s="32" t="n">
        <v>-0.208335</v>
      </c>
      <c r="M338" s="33" t="n">
        <v>28.085</v>
      </c>
      <c r="N338" s="34" t="n">
        <v>24</v>
      </c>
      <c r="O338" s="33" t="n">
        <v>0</v>
      </c>
      <c r="P338" s="35" t="n">
        <v>0</v>
      </c>
      <c r="Q338" s="35" t="n">
        <v>7.35316704714013</v>
      </c>
      <c r="R338" s="35" t="n">
        <v>0.657226</v>
      </c>
      <c r="S338" s="35" t="n">
        <v>7.35316704714013</v>
      </c>
      <c r="T338" s="34" t="n">
        <v>0.657226</v>
      </c>
    </row>
    <row r="339" customFormat="false" ht="12.75" hidden="false" customHeight="true" outlineLevel="0" collapsed="false">
      <c r="A339" s="24" t="s">
        <v>326</v>
      </c>
      <c r="B339" s="25" t="n">
        <v>1512.1</v>
      </c>
      <c r="C339" s="26" t="n">
        <v>0</v>
      </c>
      <c r="D339" s="27" t="n">
        <v>30</v>
      </c>
      <c r="E339" s="28" t="n">
        <v>30</v>
      </c>
      <c r="F339" s="28" t="n">
        <v>0</v>
      </c>
      <c r="G339" s="29" t="n">
        <v>0</v>
      </c>
      <c r="H339" s="30" t="n">
        <v>23.166261</v>
      </c>
      <c r="I339" s="31" t="n">
        <v>0</v>
      </c>
      <c r="J339" s="31" t="n">
        <v>2.346</v>
      </c>
      <c r="K339" s="31" t="n">
        <v>5.633738</v>
      </c>
      <c r="L339" s="32" t="n">
        <v>-0.0459</v>
      </c>
      <c r="M339" s="33" t="n">
        <v>46.9</v>
      </c>
      <c r="N339" s="34" t="n">
        <v>46</v>
      </c>
      <c r="O339" s="33" t="n">
        <v>0</v>
      </c>
      <c r="P339" s="35" t="n">
        <v>0</v>
      </c>
      <c r="Q339" s="35" t="n">
        <v>15.3205879240791</v>
      </c>
      <c r="R339" s="35" t="n">
        <v>1.369354</v>
      </c>
      <c r="S339" s="35" t="n">
        <v>15.3205879240791</v>
      </c>
      <c r="T339" s="34" t="n">
        <v>1.369354</v>
      </c>
    </row>
    <row r="340" customFormat="false" ht="12.75" hidden="false" customHeight="true" outlineLevel="0" collapsed="false">
      <c r="A340" s="24" t="s">
        <v>341</v>
      </c>
      <c r="B340" s="25" t="n">
        <v>600.89</v>
      </c>
      <c r="C340" s="26" t="n">
        <v>0</v>
      </c>
      <c r="D340" s="27" t="n">
        <v>12</v>
      </c>
      <c r="E340" s="28" t="n">
        <v>0</v>
      </c>
      <c r="F340" s="28" t="n">
        <v>0</v>
      </c>
      <c r="G340" s="29" t="n">
        <v>0</v>
      </c>
      <c r="H340" s="30" t="n">
        <v>7.2</v>
      </c>
      <c r="I340" s="31" t="n">
        <v>0</v>
      </c>
      <c r="J340" s="31" t="n">
        <v>0</v>
      </c>
      <c r="K340" s="31" t="n">
        <v>0</v>
      </c>
      <c r="L340" s="32" t="n">
        <v>0</v>
      </c>
      <c r="M340" s="33" t="n">
        <v>0</v>
      </c>
      <c r="N340" s="34" t="n">
        <v>0</v>
      </c>
      <c r="O340" s="33" t="n">
        <v>0</v>
      </c>
      <c r="P340" s="35" t="n">
        <v>0</v>
      </c>
      <c r="Q340" s="35" t="n">
        <v>11.9822263642264</v>
      </c>
      <c r="R340" s="35" t="n">
        <v>1.070971</v>
      </c>
      <c r="S340" s="35" t="n">
        <v>11.9822263642264</v>
      </c>
      <c r="T340" s="34" t="n">
        <v>1.070971</v>
      </c>
    </row>
    <row r="341" customFormat="false" ht="13.5" hidden="false" customHeight="true" outlineLevel="0" collapsed="false">
      <c r="A341" s="62" t="s">
        <v>361</v>
      </c>
      <c r="B341" s="63" t="n">
        <v>2611.45</v>
      </c>
      <c r="C341" s="64" t="n">
        <v>0</v>
      </c>
      <c r="D341" s="65" t="n">
        <v>1</v>
      </c>
      <c r="E341" s="66" t="n">
        <v>0</v>
      </c>
      <c r="F341" s="66" t="n">
        <v>43</v>
      </c>
      <c r="G341" s="67" t="n">
        <v>0</v>
      </c>
      <c r="H341" s="68" t="n">
        <v>25.91969</v>
      </c>
      <c r="I341" s="69" t="n">
        <v>0</v>
      </c>
      <c r="J341" s="69" t="n">
        <v>0</v>
      </c>
      <c r="K341" s="69" t="n">
        <v>1.14131</v>
      </c>
      <c r="L341" s="70" t="n">
        <v>0</v>
      </c>
      <c r="M341" s="71" t="n">
        <v>0</v>
      </c>
      <c r="N341" s="72" t="n">
        <v>0</v>
      </c>
      <c r="O341" s="71" t="n">
        <v>0</v>
      </c>
      <c r="P341" s="73" t="n">
        <v>0</v>
      </c>
      <c r="Q341" s="73" t="n">
        <v>9.92540159681403</v>
      </c>
      <c r="R341" s="73" t="n">
        <v>0.887132</v>
      </c>
      <c r="S341" s="73" t="n">
        <v>9.92540159681403</v>
      </c>
      <c r="T341" s="72" t="n">
        <v>0.887132</v>
      </c>
    </row>
    <row r="342" customFormat="false" ht="13.5" hidden="false" customHeight="true" outlineLevel="0" collapsed="false">
      <c r="A342" s="36" t="s">
        <v>80</v>
      </c>
      <c r="B342" s="37" t="n">
        <f aca="false">SUM(B5:B341)</f>
        <v>732212.28</v>
      </c>
      <c r="C342" s="38" t="n">
        <f aca="false">SUM(C5:C341)</f>
        <v>4932.43</v>
      </c>
      <c r="D342" s="39" t="n">
        <f aca="false">SUM(D5:D341)</f>
        <v>14572</v>
      </c>
      <c r="E342" s="40" t="n">
        <f aca="false">SUM(E5:E341)</f>
        <v>13318.3</v>
      </c>
      <c r="F342" s="40" t="n">
        <f aca="false">SUM(F5:F341)</f>
        <v>218</v>
      </c>
      <c r="G342" s="41" t="n">
        <f aca="false">SUM(G5:G341)</f>
        <v>854.2</v>
      </c>
      <c r="H342" s="42" t="n">
        <f aca="false">SUM(H5:H341)</f>
        <v>9265.775857</v>
      </c>
      <c r="I342" s="43" t="n">
        <f aca="false">SUM(I5:I341)</f>
        <v>98.40955</v>
      </c>
      <c r="J342" s="43" t="n">
        <f aca="false">SUM(J5:J341)</f>
        <v>1083.91983</v>
      </c>
      <c r="K342" s="43" t="n">
        <f aca="false">SUM(K5:K341)</f>
        <v>1944.633845</v>
      </c>
      <c r="L342" s="44" t="n">
        <f aca="false">SUM(L5:L341)</f>
        <v>-85.175748</v>
      </c>
      <c r="M342" s="45" t="n">
        <f aca="false">SUM(M5:M341)</f>
        <v>22923.4427</v>
      </c>
      <c r="N342" s="46" t="n">
        <f aca="false">SUM(N5:N341)</f>
        <v>21244.33</v>
      </c>
      <c r="O342" s="45" t="n">
        <v>1.58</v>
      </c>
      <c r="P342" s="47" t="n">
        <v>0.14</v>
      </c>
      <c r="Q342" s="47" t="n">
        <v>12.92</v>
      </c>
      <c r="R342" s="47" t="n">
        <v>1.15</v>
      </c>
      <c r="S342" s="47" t="n">
        <v>13.06</v>
      </c>
      <c r="T342" s="46" t="n">
        <v>1.17</v>
      </c>
    </row>
    <row r="343" customFormat="false" ht="12.75" hidden="false" customHeight="true" outlineLevel="0" collapsed="false">
      <c r="A343" s="48"/>
      <c r="B343" s="49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 Sliauteriene</cp:lastModifiedBy>
  <dcterms:modified xsi:type="dcterms:W3CDTF">2023-03-08T08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2EB2E50885E86A6C41D9DAEBCA7F4A4CE1ACA3B96EA2525AF8A6A00B2A9A01ECCAD39D0701D57C81A5DEED9A7C184900836AE4369AC05570713EA1FC56E72E9AFF58D52DDEF3CD26B3E098CEC01739BFFF6AB37A02D42A4204F4C0E0B1959CA491D0697FFDC9FAF285A16B0042DDFDC6C405F517F31E9182C0AA55AADC4FB</vt:lpwstr>
  </property>
  <property fmtid="{D5CDD505-2E9C-101B-9397-08002B2CF9AE}" pid="3" name="Business Objects Context Information1">
    <vt:lpwstr>3BC7B15B153273B68694B22DF58F9DFABC271F1FD44A832D033121D0EBCB351A11DEA331123995E79B64024B678BC3D95599383D3A518B8179C2A4BD3EE9F9E0F59D5F596B10EA9D390A205798591D29D0DE2A4990BA24F2A8CD8F845893362E2B581D2BDE5D42DC264F8A9A309390572EE8D6D06636CA9A4B58DF30224AB90</vt:lpwstr>
  </property>
  <property fmtid="{D5CDD505-2E9C-101B-9397-08002B2CF9AE}" pid="4" name="Business Objects Context Information2">
    <vt:lpwstr>D83CE8A4DF0222AC56C6DF54D3FEEAD60B76783DF1D277218171F12D0E60C67789732B32AD8B8D7D56968FC725CCFB1E4C7083C34401500EA5EB2E2B44675B8D5842A7702D4F93790CFEBD1A8D496F1F91DDC6AFD40538BAD11B3D43F7072442D6E5290A0B25C32304E35ECC4529196F94FE662D1BB809FE0AABF2D53156838</vt:lpwstr>
  </property>
  <property fmtid="{D5CDD505-2E9C-101B-9397-08002B2CF9AE}" pid="5" name="Business Objects Context Information3">
    <vt:lpwstr>BFE444869C48793F58B2B711275F0F0E46D36FBA25EA0FC014C8358D7412D6B328B416BC076678D589607C01849470E0A93227FD8AECFE7E7BB21481B4DF0745518E7BAE8AA2A4CB7A13F0B1FB7BD3840F9CCB4E431A27ADED3F6BA80DB9316A87BA412D692530D952DD5BF24DC0EF51B5206A5B854CB892E0EAD1B5392C4D6</vt:lpwstr>
  </property>
  <property fmtid="{D5CDD505-2E9C-101B-9397-08002B2CF9AE}" pid="6" name="Business Objects Context Information4">
    <vt:lpwstr>F347488888E4B7F99EF539032AF2356594F3CC27D0AAC2B2BF8F0A02196B924CF13C14CD1B775656736D25A6E2369F6CF85605C7B5EBCDB42D7F8FF74188F2CAAA6B30D5A45470F654BFACC49F4D651977860530EAF816C0E463ED613E1EE0CC5D0CF9B1C71D2AD2487A838D96D0327B8697156E64F756630BCC9E49C4482CE</vt:lpwstr>
  </property>
  <property fmtid="{D5CDD505-2E9C-101B-9397-08002B2CF9AE}" pid="7" name="Business Objects Context Information5">
    <vt:lpwstr>51136340FB50C80776B3D1BE255B090B8194D6974E923F035F636CDBBFA63BD4C45AC09DA00EA7FA58F2D9DDE7812B3EC9BDA0CCFAEFC9313FE2F9A9DE3C21BEC0BFC0EDDE3339D936F9BB9300113713C95CFAD00809B16D5263E54D0636905FE33E66B29015F59935750E66815F9CE15A43E7500CBE91884DFA7F7D40F21AF</vt:lpwstr>
  </property>
  <property fmtid="{D5CDD505-2E9C-101B-9397-08002B2CF9AE}" pid="8" name="Business Objects Context Information6">
    <vt:lpwstr>B92DAFE5AA3AAEB703A979A5B24C9E9EE1A09C8F14458C7F3CAA76A7E24C3B6438D050E205B617A4B7949AF288AAB3122D8673656B8B4323977C35C76D1561BE4A7A253874BB238577064B8A13621A04003B24F9A35024777C45EC7CB105837BA2858D7DCA6239D2626278AD854C5DA899170D132C4E5838F4BE609CB49DC18</vt:lpwstr>
  </property>
  <property fmtid="{D5CDD505-2E9C-101B-9397-08002B2CF9AE}" pid="9" name="Business Objects Context Information7">
    <vt:lpwstr>0D854CEFC429B9ECC1563CDB4E8A5951F4B6B6A76EFA0F862792F2A389C69D3412888B97204E4F99296DCAF2F6812AA3364A8B6A4A8465B1C0CAF762583E457C86B5CBC88BA5423415912F0C28ABD5AC219726EDEAEE8C6440BFE494F880E4BF57E26283880CEEF99E1B0EA16FCE7A3AE147B9CC1B6961F7A44F28A4103E826</vt:lpwstr>
  </property>
  <property fmtid="{D5CDD505-2E9C-101B-9397-08002B2CF9AE}" pid="10" name="Business Objects Context Information8">
    <vt:lpwstr>3DAE9BEA2497F639C517C109DF9D3D8A72A06A11D74350E2468678F30927EF878B8AD17ECAE5F3BBA14E4AE99F29318B8A83D6629D240B714BCDD5BB2D1A0AF1868685070E3C620B6C5228DA59DD0BAD64C5E615CF6B691EA8B6FD6FF3073360339A59FADDCD19DB6C32B298155C240B8F6403E3C6D825912B9DE410A5B9C17</vt:lpwstr>
  </property>
  <property fmtid="{D5CDD505-2E9C-101B-9397-08002B2CF9AE}" pid="11" name="Business Objects Context Information9">
    <vt:lpwstr>096542B90C5</vt:lpwstr>
  </property>
</Properties>
</file>