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vasario mėn. vid.lauko temperatūra šildymo sezono metu +2.3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62" activeCellId="0" sqref="T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6</v>
      </c>
      <c r="E5" s="28" t="n">
        <v>45</v>
      </c>
      <c r="F5" s="28" t="n">
        <v>0</v>
      </c>
      <c r="G5" s="29" t="n">
        <v>0</v>
      </c>
      <c r="H5" s="30" t="n">
        <v>31.768315</v>
      </c>
      <c r="I5" s="31" t="n">
        <v>0</v>
      </c>
      <c r="J5" s="31" t="n">
        <v>2.958</v>
      </c>
      <c r="K5" s="31" t="n">
        <v>7.051683</v>
      </c>
      <c r="L5" s="32" t="n">
        <v>-0.153</v>
      </c>
      <c r="M5" s="33" t="n">
        <v>61</v>
      </c>
      <c r="N5" s="34" t="n">
        <v>58</v>
      </c>
      <c r="O5" s="25" t="n">
        <v>0</v>
      </c>
      <c r="P5" s="35" t="n">
        <v>0</v>
      </c>
      <c r="Q5" s="35" t="n">
        <v>13.5825298964047</v>
      </c>
      <c r="R5" s="35" t="n">
        <v>1.071878</v>
      </c>
      <c r="S5" s="35" t="n">
        <v>13.5825298964047</v>
      </c>
      <c r="T5" s="26" t="n">
        <v>1.071878</v>
      </c>
    </row>
    <row r="6" customFormat="false" ht="12.75" hidden="false" customHeight="true" outlineLevel="0" collapsed="false">
      <c r="A6" s="36" t="s">
        <v>26</v>
      </c>
      <c r="B6" s="37" t="n">
        <v>2349.99</v>
      </c>
      <c r="C6" s="38" t="n">
        <v>0</v>
      </c>
      <c r="D6" s="39" t="n">
        <v>46</v>
      </c>
      <c r="E6" s="40" t="n">
        <v>44</v>
      </c>
      <c r="F6" s="40" t="n">
        <v>1</v>
      </c>
      <c r="G6" s="41" t="n">
        <v>0</v>
      </c>
      <c r="H6" s="42" t="n">
        <v>38.898129</v>
      </c>
      <c r="I6" s="43" t="n">
        <v>0</v>
      </c>
      <c r="J6" s="43" t="n">
        <v>4.284</v>
      </c>
      <c r="K6" s="43" t="n">
        <v>6.560868</v>
      </c>
      <c r="L6" s="44" t="n">
        <v>-0.102</v>
      </c>
      <c r="M6" s="45" t="n">
        <v>86</v>
      </c>
      <c r="N6" s="46" t="n">
        <v>84</v>
      </c>
      <c r="O6" s="37" t="n">
        <v>0</v>
      </c>
      <c r="P6" s="47" t="n">
        <v>0</v>
      </c>
      <c r="Q6" s="47" t="n">
        <v>16.5524657551734</v>
      </c>
      <c r="R6" s="47" t="n">
        <v>1.306254</v>
      </c>
      <c r="S6" s="47" t="n">
        <v>16.5524657551734</v>
      </c>
      <c r="T6" s="38" t="n">
        <v>1.306254</v>
      </c>
    </row>
    <row r="7" customFormat="false" ht="12.75" hidden="false" customHeight="true" outlineLevel="0" collapsed="false">
      <c r="A7" s="36" t="s">
        <v>27</v>
      </c>
      <c r="B7" s="37" t="n">
        <v>2299.18</v>
      </c>
      <c r="C7" s="38" t="n">
        <v>0</v>
      </c>
      <c r="D7" s="39" t="n">
        <v>46</v>
      </c>
      <c r="E7" s="40" t="n">
        <v>45</v>
      </c>
      <c r="F7" s="40" t="n">
        <v>0</v>
      </c>
      <c r="G7" s="41" t="n">
        <v>0</v>
      </c>
      <c r="H7" s="42" t="n">
        <v>31.980957</v>
      </c>
      <c r="I7" s="43" t="n">
        <v>0</v>
      </c>
      <c r="J7" s="43" t="n">
        <v>3.213</v>
      </c>
      <c r="K7" s="43" t="n">
        <v>7.436042</v>
      </c>
      <c r="L7" s="44" t="n">
        <v>-0.663</v>
      </c>
      <c r="M7" s="45" t="n">
        <v>76</v>
      </c>
      <c r="N7" s="46" t="n">
        <v>63</v>
      </c>
      <c r="O7" s="37" t="n">
        <v>0</v>
      </c>
      <c r="P7" s="47" t="n">
        <v>0</v>
      </c>
      <c r="Q7" s="47" t="n">
        <v>13.9097230316896</v>
      </c>
      <c r="R7" s="47" t="n">
        <v>1.097699</v>
      </c>
      <c r="S7" s="47" t="n">
        <v>13.9097230316896</v>
      </c>
      <c r="T7" s="38" t="n">
        <v>1.097699</v>
      </c>
    </row>
    <row r="8" customFormat="false" ht="12.75" hidden="false" customHeight="true" outlineLevel="0" collapsed="false">
      <c r="A8" s="36" t="s">
        <v>28</v>
      </c>
      <c r="B8" s="37" t="n">
        <v>756.94</v>
      </c>
      <c r="C8" s="38" t="n">
        <v>0</v>
      </c>
      <c r="D8" s="39" t="n">
        <v>20</v>
      </c>
      <c r="E8" s="40" t="n">
        <v>20</v>
      </c>
      <c r="F8" s="40" t="n">
        <v>0</v>
      </c>
      <c r="G8" s="41" t="n">
        <v>0</v>
      </c>
      <c r="H8" s="42" t="n">
        <v>6.793112</v>
      </c>
      <c r="I8" s="43" t="n">
        <v>0</v>
      </c>
      <c r="J8" s="43" t="n">
        <v>0.918</v>
      </c>
      <c r="K8" s="43" t="n">
        <v>1.865885</v>
      </c>
      <c r="L8" s="44" t="n">
        <v>0.710124</v>
      </c>
      <c r="M8" s="45" t="n">
        <v>4.076</v>
      </c>
      <c r="N8" s="46" t="n">
        <v>18</v>
      </c>
      <c r="O8" s="37" t="n">
        <v>0</v>
      </c>
      <c r="P8" s="47" t="n">
        <v>0</v>
      </c>
      <c r="Q8" s="47" t="n">
        <v>8.97443918936771</v>
      </c>
      <c r="R8" s="47" t="n">
        <v>0.708226</v>
      </c>
      <c r="S8" s="47" t="n">
        <v>8.97443918936771</v>
      </c>
      <c r="T8" s="38" t="n">
        <v>0.708226</v>
      </c>
    </row>
    <row r="9" customFormat="false" ht="12.75" hidden="false" customHeight="true" outlineLevel="0" collapsed="false">
      <c r="A9" s="36" t="s">
        <v>29</v>
      </c>
      <c r="B9" s="37" t="n">
        <v>531.48</v>
      </c>
      <c r="C9" s="38" t="n">
        <v>0</v>
      </c>
      <c r="D9" s="39" t="n">
        <v>11</v>
      </c>
      <c r="E9" s="40" t="n">
        <v>0</v>
      </c>
      <c r="F9" s="40" t="n">
        <v>0</v>
      </c>
      <c r="G9" s="41" t="n">
        <v>11</v>
      </c>
      <c r="H9" s="42" t="n">
        <v>4.564</v>
      </c>
      <c r="I9" s="43" t="n">
        <v>1.298719</v>
      </c>
      <c r="J9" s="43" t="n">
        <v>0.408</v>
      </c>
      <c r="K9" s="43" t="n">
        <v>1.319281</v>
      </c>
      <c r="L9" s="44" t="n">
        <v>-0.255</v>
      </c>
      <c r="M9" s="45" t="n">
        <v>13</v>
      </c>
      <c r="N9" s="46" t="n">
        <v>8</v>
      </c>
      <c r="O9" s="37" t="n">
        <v>2.44358959885602</v>
      </c>
      <c r="P9" s="47" t="n">
        <v>0.192838</v>
      </c>
      <c r="Q9" s="47" t="n">
        <v>8.58734101000978</v>
      </c>
      <c r="R9" s="47" t="n">
        <v>0.677678</v>
      </c>
      <c r="S9" s="47" t="n">
        <v>11.0309306088658</v>
      </c>
      <c r="T9" s="38" t="n">
        <v>0.870516</v>
      </c>
    </row>
    <row r="10" customFormat="false" ht="12.75" hidden="false" customHeight="true" outlineLevel="0" collapsed="false">
      <c r="A10" s="36" t="s">
        <v>30</v>
      </c>
      <c r="B10" s="37" t="n">
        <v>2331.7</v>
      </c>
      <c r="C10" s="38" t="n">
        <v>0</v>
      </c>
      <c r="D10" s="39" t="n">
        <v>45</v>
      </c>
      <c r="E10" s="40" t="n">
        <v>44</v>
      </c>
      <c r="F10" s="40" t="n">
        <v>0</v>
      </c>
      <c r="G10" s="41" t="n">
        <v>1</v>
      </c>
      <c r="H10" s="42" t="n">
        <v>38.097351</v>
      </c>
      <c r="I10" s="43" t="n">
        <v>0</v>
      </c>
      <c r="J10" s="43" t="n">
        <v>3.264</v>
      </c>
      <c r="K10" s="43" t="n">
        <v>7.515646</v>
      </c>
      <c r="L10" s="44" t="n">
        <v>-0.153</v>
      </c>
      <c r="M10" s="45" t="n">
        <v>67</v>
      </c>
      <c r="N10" s="46" t="n">
        <v>64</v>
      </c>
      <c r="O10" s="37" t="n">
        <v>0</v>
      </c>
      <c r="P10" s="47" t="n">
        <v>0</v>
      </c>
      <c r="Q10" s="47" t="n">
        <v>16.3388733542051</v>
      </c>
      <c r="R10" s="47" t="n">
        <v>1.289398</v>
      </c>
      <c r="S10" s="47" t="n">
        <v>16.3388733542051</v>
      </c>
      <c r="T10" s="38" t="n">
        <v>1.289398</v>
      </c>
    </row>
    <row r="11" customFormat="false" ht="12.75" hidden="false" customHeight="true" outlineLevel="0" collapsed="false">
      <c r="A11" s="36" t="s">
        <v>31</v>
      </c>
      <c r="B11" s="37" t="n">
        <v>2333.34</v>
      </c>
      <c r="C11" s="38" t="n">
        <v>0</v>
      </c>
      <c r="D11" s="39" t="n">
        <v>66</v>
      </c>
      <c r="E11" s="40" t="n">
        <v>62</v>
      </c>
      <c r="F11" s="40" t="n">
        <v>2</v>
      </c>
      <c r="G11" s="41" t="n">
        <v>0</v>
      </c>
      <c r="H11" s="42" t="n">
        <v>35.909805</v>
      </c>
      <c r="I11" s="43" t="n">
        <v>0</v>
      </c>
      <c r="J11" s="43" t="n">
        <v>3.978</v>
      </c>
      <c r="K11" s="43" t="n">
        <v>9.432197</v>
      </c>
      <c r="L11" s="44" t="n">
        <v>0.306</v>
      </c>
      <c r="M11" s="45" t="n">
        <v>72</v>
      </c>
      <c r="N11" s="46" t="n">
        <v>78</v>
      </c>
      <c r="O11" s="37" t="n">
        <v>0</v>
      </c>
      <c r="P11" s="47" t="n">
        <v>0</v>
      </c>
      <c r="Q11" s="47" t="n">
        <v>15.3898724575073</v>
      </c>
      <c r="R11" s="47" t="n">
        <v>1.214507</v>
      </c>
      <c r="S11" s="47" t="n">
        <v>15.3898724575073</v>
      </c>
      <c r="T11" s="38" t="n">
        <v>1.214507</v>
      </c>
    </row>
    <row r="12" customFormat="false" ht="12.75" hidden="false" customHeight="true" outlineLevel="0" collapsed="false">
      <c r="A12" s="36" t="s">
        <v>32</v>
      </c>
      <c r="B12" s="37" t="n">
        <v>4343.44</v>
      </c>
      <c r="C12" s="38" t="n">
        <v>257.18</v>
      </c>
      <c r="D12" s="39" t="n">
        <v>110</v>
      </c>
      <c r="E12" s="40" t="n">
        <v>0</v>
      </c>
      <c r="F12" s="40" t="n">
        <v>0</v>
      </c>
      <c r="G12" s="41" t="n">
        <v>93</v>
      </c>
      <c r="H12" s="42" t="n">
        <v>43.708638</v>
      </c>
      <c r="I12" s="43" t="n">
        <v>9.594579</v>
      </c>
      <c r="J12" s="43" t="n">
        <v>5.814</v>
      </c>
      <c r="K12" s="43" t="n">
        <v>2.278783</v>
      </c>
      <c r="L12" s="44" t="n">
        <v>1.766538</v>
      </c>
      <c r="M12" s="45" t="n">
        <v>79.362</v>
      </c>
      <c r="N12" s="46" t="n">
        <v>114</v>
      </c>
      <c r="O12" s="37" t="n">
        <v>2.08549695475827</v>
      </c>
      <c r="P12" s="47" t="n">
        <v>0.164579</v>
      </c>
      <c r="Q12" s="47" t="n">
        <v>10.0631384340523</v>
      </c>
      <c r="R12" s="47" t="n">
        <v>0.794142</v>
      </c>
      <c r="S12" s="47" t="n">
        <v>12.1486353888105</v>
      </c>
      <c r="T12" s="38" t="n">
        <v>0.958721</v>
      </c>
    </row>
    <row r="13" customFormat="false" ht="12.75" hidden="false" customHeight="true" outlineLevel="0" collapsed="false">
      <c r="A13" s="36" t="s">
        <v>33</v>
      </c>
      <c r="B13" s="37" t="n">
        <v>2365.49</v>
      </c>
      <c r="C13" s="38" t="n">
        <v>0</v>
      </c>
      <c r="D13" s="39" t="n">
        <v>62</v>
      </c>
      <c r="E13" s="40" t="n">
        <v>59</v>
      </c>
      <c r="F13" s="40" t="n">
        <v>2</v>
      </c>
      <c r="G13" s="41" t="n">
        <v>2</v>
      </c>
      <c r="H13" s="42" t="n">
        <v>13.915358</v>
      </c>
      <c r="I13" s="43" t="n">
        <v>0</v>
      </c>
      <c r="J13" s="43" t="n">
        <v>2.601</v>
      </c>
      <c r="K13" s="43" t="n">
        <v>10.017639</v>
      </c>
      <c r="L13" s="44" t="n">
        <v>-0.051</v>
      </c>
      <c r="M13" s="45" t="n">
        <v>52</v>
      </c>
      <c r="N13" s="46" t="n">
        <v>51</v>
      </c>
      <c r="O13" s="37" t="n">
        <v>0</v>
      </c>
      <c r="P13" s="47" t="n">
        <v>0</v>
      </c>
      <c r="Q13" s="47" t="n">
        <v>5.88265348828361</v>
      </c>
      <c r="R13" s="47" t="n">
        <v>0.464235</v>
      </c>
      <c r="S13" s="47" t="n">
        <v>5.88265348828361</v>
      </c>
      <c r="T13" s="38" t="n">
        <v>0.464235</v>
      </c>
    </row>
    <row r="14" customFormat="false" ht="12.75" hidden="false" customHeight="true" outlineLevel="0" collapsed="false">
      <c r="A14" s="36" t="s">
        <v>34</v>
      </c>
      <c r="B14" s="37" t="n">
        <v>2353.51</v>
      </c>
      <c r="C14" s="38" t="n">
        <v>0</v>
      </c>
      <c r="D14" s="39" t="n">
        <v>64</v>
      </c>
      <c r="E14" s="40" t="n">
        <v>62</v>
      </c>
      <c r="F14" s="40" t="n">
        <v>0</v>
      </c>
      <c r="G14" s="41" t="n">
        <v>2</v>
      </c>
      <c r="H14" s="42" t="n">
        <v>17.02213</v>
      </c>
      <c r="I14" s="43" t="n">
        <v>0</v>
      </c>
      <c r="J14" s="43" t="n">
        <v>3.519</v>
      </c>
      <c r="K14" s="43" t="n">
        <v>7.151865</v>
      </c>
      <c r="L14" s="44" t="n">
        <v>-0.091902</v>
      </c>
      <c r="M14" s="45" t="n">
        <v>70.802</v>
      </c>
      <c r="N14" s="46" t="n">
        <v>69</v>
      </c>
      <c r="O14" s="37" t="n">
        <v>0</v>
      </c>
      <c r="P14" s="47" t="n">
        <v>0</v>
      </c>
      <c r="Q14" s="47" t="n">
        <v>7.23265675522942</v>
      </c>
      <c r="R14" s="47" t="n">
        <v>0.570772</v>
      </c>
      <c r="S14" s="47" t="n">
        <v>7.23265675522942</v>
      </c>
      <c r="T14" s="38" t="n">
        <v>0.570772</v>
      </c>
    </row>
    <row r="15" customFormat="false" ht="12.75" hidden="false" customHeight="true" outlineLevel="0" collapsed="false">
      <c r="A15" s="36" t="s">
        <v>35</v>
      </c>
      <c r="B15" s="37" t="n">
        <v>2369.25</v>
      </c>
      <c r="C15" s="38" t="n">
        <v>0</v>
      </c>
      <c r="D15" s="39" t="n">
        <v>46</v>
      </c>
      <c r="E15" s="40" t="n">
        <v>45</v>
      </c>
      <c r="F15" s="40" t="n">
        <v>0</v>
      </c>
      <c r="G15" s="41" t="n">
        <v>0</v>
      </c>
      <c r="H15" s="42" t="n">
        <v>32.276775</v>
      </c>
      <c r="I15" s="43" t="n">
        <v>0</v>
      </c>
      <c r="J15" s="43" t="n">
        <v>3.876</v>
      </c>
      <c r="K15" s="43" t="n">
        <v>7.798218</v>
      </c>
      <c r="L15" s="44" t="n">
        <v>0.765</v>
      </c>
      <c r="M15" s="45" t="n">
        <v>61</v>
      </c>
      <c r="N15" s="46" t="n">
        <v>76</v>
      </c>
      <c r="O15" s="37" t="n">
        <v>0</v>
      </c>
      <c r="P15" s="47" t="n">
        <v>0</v>
      </c>
      <c r="Q15" s="47" t="n">
        <v>13.6232035454258</v>
      </c>
      <c r="R15" s="47" t="n">
        <v>1.075088</v>
      </c>
      <c r="S15" s="47" t="n">
        <v>13.6232035454258</v>
      </c>
      <c r="T15" s="38" t="n">
        <v>1.075088</v>
      </c>
    </row>
    <row r="16" customFormat="false" ht="12.75" hidden="false" customHeight="true" outlineLevel="0" collapsed="false">
      <c r="A16" s="36" t="s">
        <v>36</v>
      </c>
      <c r="B16" s="37" t="n">
        <v>2327.7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15.012517</v>
      </c>
      <c r="I16" s="43" t="n">
        <v>0</v>
      </c>
      <c r="J16" s="43" t="n">
        <v>3.927</v>
      </c>
      <c r="K16" s="43" t="n">
        <v>5.263485</v>
      </c>
      <c r="L16" s="44" t="n">
        <v>-0.208845</v>
      </c>
      <c r="M16" s="45" t="n">
        <v>81.095</v>
      </c>
      <c r="N16" s="46" t="n">
        <v>77</v>
      </c>
      <c r="O16" s="37" t="n">
        <v>0</v>
      </c>
      <c r="P16" s="47" t="n">
        <v>0</v>
      </c>
      <c r="Q16" s="47" t="n">
        <v>6.44939598065075</v>
      </c>
      <c r="R16" s="47" t="n">
        <v>0.50896</v>
      </c>
      <c r="S16" s="47" t="n">
        <v>6.44939598065075</v>
      </c>
      <c r="T16" s="38" t="n">
        <v>0.50896</v>
      </c>
    </row>
    <row r="17" customFormat="false" ht="12.75" hidden="false" customHeight="true" outlineLevel="0" collapsed="false">
      <c r="A17" s="36" t="s">
        <v>37</v>
      </c>
      <c r="B17" s="37" t="n">
        <v>2333.24</v>
      </c>
      <c r="C17" s="38" t="n">
        <v>0</v>
      </c>
      <c r="D17" s="39" t="n">
        <v>46</v>
      </c>
      <c r="E17" s="40" t="n">
        <v>45</v>
      </c>
      <c r="F17" s="40" t="n">
        <v>0</v>
      </c>
      <c r="G17" s="41" t="n">
        <v>0</v>
      </c>
      <c r="H17" s="42" t="n">
        <v>34.818946</v>
      </c>
      <c r="I17" s="43" t="n">
        <v>0</v>
      </c>
      <c r="J17" s="43" t="n">
        <v>3.213</v>
      </c>
      <c r="K17" s="43" t="n">
        <v>6.801054</v>
      </c>
      <c r="L17" s="44" t="n">
        <v>-0.459</v>
      </c>
      <c r="M17" s="45" t="n">
        <v>72</v>
      </c>
      <c r="N17" s="46" t="n">
        <v>63</v>
      </c>
      <c r="O17" s="37" t="n">
        <v>0</v>
      </c>
      <c r="P17" s="47" t="n">
        <v>0</v>
      </c>
      <c r="Q17" s="47" t="n">
        <v>14.9230023486654</v>
      </c>
      <c r="R17" s="47" t="n">
        <v>1.177663</v>
      </c>
      <c r="S17" s="47" t="n">
        <v>14.9230023486654</v>
      </c>
      <c r="T17" s="38" t="n">
        <v>1.177663</v>
      </c>
    </row>
    <row r="18" customFormat="false" ht="12.75" hidden="false" customHeight="true" outlineLevel="0" collapsed="false">
      <c r="A18" s="36" t="s">
        <v>38</v>
      </c>
      <c r="B18" s="37" t="n">
        <v>2347.84</v>
      </c>
      <c r="C18" s="38" t="n">
        <v>0</v>
      </c>
      <c r="D18" s="39" t="n">
        <v>37</v>
      </c>
      <c r="E18" s="40" t="n">
        <v>36</v>
      </c>
      <c r="F18" s="40" t="n">
        <v>0</v>
      </c>
      <c r="G18" s="41" t="n">
        <v>0</v>
      </c>
      <c r="H18" s="42" t="n">
        <v>12.220025</v>
      </c>
      <c r="I18" s="43" t="n">
        <v>0</v>
      </c>
      <c r="J18" s="43" t="n">
        <v>3.519</v>
      </c>
      <c r="K18" s="43" t="n">
        <v>6.090977</v>
      </c>
      <c r="L18" s="44" t="n">
        <v>-0.153</v>
      </c>
      <c r="M18" s="45" t="n">
        <v>72</v>
      </c>
      <c r="N18" s="46" t="n">
        <v>69</v>
      </c>
      <c r="O18" s="37" t="n">
        <v>0</v>
      </c>
      <c r="P18" s="47" t="n">
        <v>0</v>
      </c>
      <c r="Q18" s="47" t="n">
        <v>5.20479461973558</v>
      </c>
      <c r="R18" s="47" t="n">
        <v>0.410741</v>
      </c>
      <c r="S18" s="47" t="n">
        <v>5.20479461973558</v>
      </c>
      <c r="T18" s="38" t="n">
        <v>0.410741</v>
      </c>
    </row>
    <row r="19" customFormat="false" ht="12.75" hidden="false" customHeight="true" outlineLevel="0" collapsed="false">
      <c r="A19" s="36" t="s">
        <v>39</v>
      </c>
      <c r="B19" s="37" t="n">
        <v>2262.51</v>
      </c>
      <c r="C19" s="38" t="n">
        <v>76.79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29.538054</v>
      </c>
      <c r="I19" s="43" t="n">
        <v>6.483964</v>
      </c>
      <c r="J19" s="43" t="n">
        <v>2.805</v>
      </c>
      <c r="K19" s="43" t="n">
        <v>9.745977</v>
      </c>
      <c r="L19" s="44" t="n">
        <v>0.51051</v>
      </c>
      <c r="M19" s="45" t="n">
        <v>44.99</v>
      </c>
      <c r="N19" s="46" t="n">
        <v>55</v>
      </c>
      <c r="O19" s="37" t="n">
        <v>2.77175394348736</v>
      </c>
      <c r="P19" s="47" t="n">
        <v>0.218735</v>
      </c>
      <c r="Q19" s="47" t="n">
        <v>13.0554357770794</v>
      </c>
      <c r="R19" s="47" t="n">
        <v>1.030282</v>
      </c>
      <c r="S19" s="47" t="n">
        <v>15.8271897205668</v>
      </c>
      <c r="T19" s="38" t="n">
        <v>1.249017</v>
      </c>
    </row>
    <row r="20" customFormat="false" ht="12.75" hidden="false" customHeight="true" outlineLevel="0" collapsed="false">
      <c r="A20" s="36" t="s">
        <v>40</v>
      </c>
      <c r="B20" s="37" t="n">
        <v>2355.73</v>
      </c>
      <c r="C20" s="38" t="n">
        <v>0</v>
      </c>
      <c r="D20" s="39" t="n">
        <v>37</v>
      </c>
      <c r="E20" s="40" t="n">
        <v>36</v>
      </c>
      <c r="F20" s="40" t="n">
        <v>0</v>
      </c>
      <c r="G20" s="41" t="n">
        <v>0</v>
      </c>
      <c r="H20" s="42" t="n">
        <v>33.88338</v>
      </c>
      <c r="I20" s="43" t="n">
        <v>0</v>
      </c>
      <c r="J20" s="43" t="n">
        <v>3.672</v>
      </c>
      <c r="K20" s="43" t="n">
        <v>5.140621</v>
      </c>
      <c r="L20" s="44" t="n">
        <v>-0.0255</v>
      </c>
      <c r="M20" s="45" t="n">
        <v>72.5</v>
      </c>
      <c r="N20" s="46" t="n">
        <v>72</v>
      </c>
      <c r="O20" s="37" t="n">
        <v>0</v>
      </c>
      <c r="P20" s="47" t="n">
        <v>0</v>
      </c>
      <c r="Q20" s="47" t="n">
        <v>14.3833885886753</v>
      </c>
      <c r="R20" s="47" t="n">
        <v>1.135079</v>
      </c>
      <c r="S20" s="47" t="n">
        <v>14.3833885886753</v>
      </c>
      <c r="T20" s="38" t="n">
        <v>1.135079</v>
      </c>
    </row>
    <row r="21" customFormat="false" ht="12.75" hidden="false" customHeight="true" outlineLevel="0" collapsed="false">
      <c r="A21" s="36" t="s">
        <v>41</v>
      </c>
      <c r="B21" s="37" t="n">
        <v>2334.91</v>
      </c>
      <c r="C21" s="38" t="n">
        <v>0</v>
      </c>
      <c r="D21" s="39" t="n">
        <v>45</v>
      </c>
      <c r="E21" s="40" t="n">
        <v>45</v>
      </c>
      <c r="F21" s="40" t="n">
        <v>0</v>
      </c>
      <c r="G21" s="41" t="n">
        <v>0</v>
      </c>
      <c r="H21" s="42" t="n">
        <v>32.442292</v>
      </c>
      <c r="I21" s="43" t="n">
        <v>0</v>
      </c>
      <c r="J21" s="43" t="n">
        <v>3.519</v>
      </c>
      <c r="K21" s="43" t="n">
        <v>6.214712</v>
      </c>
      <c r="L21" s="44" t="n">
        <v>-0.102</v>
      </c>
      <c r="M21" s="45" t="n">
        <v>71</v>
      </c>
      <c r="N21" s="46" t="n">
        <v>69</v>
      </c>
      <c r="O21" s="37" t="n">
        <v>0</v>
      </c>
      <c r="P21" s="47" t="n">
        <v>0</v>
      </c>
      <c r="Q21" s="47" t="n">
        <v>13.8944507497077</v>
      </c>
      <c r="R21" s="47" t="n">
        <v>1.096494</v>
      </c>
      <c r="S21" s="47" t="n">
        <v>13.8944507497077</v>
      </c>
      <c r="T21" s="38" t="n">
        <v>1.096494</v>
      </c>
    </row>
    <row r="22" customFormat="false" ht="12.75" hidden="false" customHeight="true" outlineLevel="0" collapsed="false">
      <c r="A22" s="36" t="s">
        <v>42</v>
      </c>
      <c r="B22" s="37" t="n">
        <v>2684.16</v>
      </c>
      <c r="C22" s="38" t="n">
        <v>0</v>
      </c>
      <c r="D22" s="39" t="n">
        <v>61</v>
      </c>
      <c r="E22" s="40" t="n">
        <v>58</v>
      </c>
      <c r="F22" s="40" t="n">
        <v>1</v>
      </c>
      <c r="G22" s="41" t="n">
        <v>1</v>
      </c>
      <c r="H22" s="42" t="n">
        <v>18.215257</v>
      </c>
      <c r="I22" s="43" t="n">
        <v>0</v>
      </c>
      <c r="J22" s="43" t="n">
        <v>3.264</v>
      </c>
      <c r="K22" s="43" t="n">
        <v>5.945745</v>
      </c>
      <c r="L22" s="44" t="n">
        <v>-0.003876</v>
      </c>
      <c r="M22" s="45" t="n">
        <v>64.076</v>
      </c>
      <c r="N22" s="46" t="n">
        <v>64</v>
      </c>
      <c r="O22" s="37" t="n">
        <v>0</v>
      </c>
      <c r="P22" s="47" t="n">
        <v>0</v>
      </c>
      <c r="Q22" s="47" t="n">
        <v>6.78620387756318</v>
      </c>
      <c r="R22" s="47" t="n">
        <v>0.53554</v>
      </c>
      <c r="S22" s="47" t="n">
        <v>6.78620387756318</v>
      </c>
      <c r="T22" s="38" t="n">
        <v>0.53554</v>
      </c>
    </row>
    <row r="23" customFormat="false" ht="12.75" hidden="false" customHeight="true" outlineLevel="0" collapsed="false">
      <c r="A23" s="36" t="s">
        <v>43</v>
      </c>
      <c r="B23" s="37" t="n">
        <v>3531.43</v>
      </c>
      <c r="C23" s="38" t="n">
        <v>0</v>
      </c>
      <c r="D23" s="39" t="n">
        <v>95</v>
      </c>
      <c r="E23" s="40" t="n">
        <v>0</v>
      </c>
      <c r="F23" s="40" t="n">
        <v>0</v>
      </c>
      <c r="G23" s="41" t="n">
        <v>103.5</v>
      </c>
      <c r="H23" s="42" t="n">
        <v>36.784938</v>
      </c>
      <c r="I23" s="43" t="n">
        <v>0</v>
      </c>
      <c r="J23" s="43" t="n">
        <v>2.703</v>
      </c>
      <c r="K23" s="43" t="n">
        <v>4.724062</v>
      </c>
      <c r="L23" s="44" t="n">
        <v>0.561</v>
      </c>
      <c r="M23" s="45" t="n">
        <v>42</v>
      </c>
      <c r="N23" s="46" t="n">
        <v>53</v>
      </c>
      <c r="O23" s="37" t="n">
        <v>0</v>
      </c>
      <c r="P23" s="47" t="n">
        <v>0</v>
      </c>
      <c r="Q23" s="47" t="n">
        <v>10.4164426308889</v>
      </c>
      <c r="R23" s="47" t="n">
        <v>0.822023</v>
      </c>
      <c r="S23" s="47" t="n">
        <v>10.4164426308889</v>
      </c>
      <c r="T23" s="38" t="n">
        <v>0.822023</v>
      </c>
    </row>
    <row r="24" customFormat="false" ht="12.75" hidden="false" customHeight="true" outlineLevel="0" collapsed="false">
      <c r="A24" s="36" t="s">
        <v>44</v>
      </c>
      <c r="B24" s="37" t="n">
        <v>2734.6</v>
      </c>
      <c r="C24" s="38" t="n">
        <v>0</v>
      </c>
      <c r="D24" s="39" t="n">
        <v>60</v>
      </c>
      <c r="E24" s="40" t="n">
        <v>59</v>
      </c>
      <c r="F24" s="40" t="n">
        <v>1</v>
      </c>
      <c r="G24" s="41" t="n">
        <v>0</v>
      </c>
      <c r="H24" s="42" t="n">
        <v>12.085223</v>
      </c>
      <c r="I24" s="43" t="n">
        <v>0</v>
      </c>
      <c r="J24" s="43" t="n">
        <v>5.1</v>
      </c>
      <c r="K24" s="43" t="n">
        <v>6.01278</v>
      </c>
      <c r="L24" s="44" t="n">
        <v>0.213486</v>
      </c>
      <c r="M24" s="45" t="n">
        <v>95.814</v>
      </c>
      <c r="N24" s="46" t="n">
        <v>100</v>
      </c>
      <c r="O24" s="37" t="n">
        <v>0</v>
      </c>
      <c r="P24" s="47" t="n">
        <v>0</v>
      </c>
      <c r="Q24" s="47" t="n">
        <v>4.41937504571052</v>
      </c>
      <c r="R24" s="47" t="n">
        <v>0.348759</v>
      </c>
      <c r="S24" s="47" t="n">
        <v>4.41937504571052</v>
      </c>
      <c r="T24" s="38" t="n">
        <v>0.348759</v>
      </c>
    </row>
    <row r="25" customFormat="false" ht="12.75" hidden="false" customHeight="true" outlineLevel="0" collapsed="false">
      <c r="A25" s="36" t="s">
        <v>45</v>
      </c>
      <c r="B25" s="37" t="n">
        <v>2560.75</v>
      </c>
      <c r="C25" s="38" t="n">
        <v>0</v>
      </c>
      <c r="D25" s="39" t="n">
        <v>110</v>
      </c>
      <c r="E25" s="40" t="n">
        <v>102</v>
      </c>
      <c r="F25" s="40" t="n">
        <v>0</v>
      </c>
      <c r="G25" s="41" t="n">
        <v>6</v>
      </c>
      <c r="H25" s="42" t="n">
        <v>45.572314</v>
      </c>
      <c r="I25" s="43" t="n">
        <v>0</v>
      </c>
      <c r="J25" s="43" t="n">
        <v>5.202</v>
      </c>
      <c r="K25" s="43" t="n">
        <v>16.045687</v>
      </c>
      <c r="L25" s="44" t="n">
        <v>2.244</v>
      </c>
      <c r="M25" s="45" t="n">
        <v>58</v>
      </c>
      <c r="N25" s="46" t="n">
        <v>102</v>
      </c>
      <c r="O25" s="37" t="n">
        <v>0</v>
      </c>
      <c r="P25" s="47" t="n">
        <v>0</v>
      </c>
      <c r="Q25" s="47" t="n">
        <v>17.7964713462853</v>
      </c>
      <c r="R25" s="47" t="n">
        <v>1.404426</v>
      </c>
      <c r="S25" s="47" t="n">
        <v>17.7964713462853</v>
      </c>
      <c r="T25" s="38" t="n">
        <v>1.404426</v>
      </c>
    </row>
    <row r="26" customFormat="false" ht="12.75" hidden="false" customHeight="true" outlineLevel="0" collapsed="false">
      <c r="A26" s="36" t="s">
        <v>46</v>
      </c>
      <c r="B26" s="37" t="n">
        <v>3552.93</v>
      </c>
      <c r="C26" s="38" t="n">
        <v>0</v>
      </c>
      <c r="D26" s="39" t="n">
        <v>97</v>
      </c>
      <c r="E26" s="40" t="n">
        <v>94</v>
      </c>
      <c r="F26" s="40" t="n">
        <v>0</v>
      </c>
      <c r="G26" s="41" t="n">
        <v>1</v>
      </c>
      <c r="H26" s="42" t="n">
        <v>28.570156</v>
      </c>
      <c r="I26" s="43" t="n">
        <v>0</v>
      </c>
      <c r="J26" s="43" t="n">
        <v>5.865</v>
      </c>
      <c r="K26" s="43" t="n">
        <v>4.892849</v>
      </c>
      <c r="L26" s="44" t="n">
        <v>1.428051</v>
      </c>
      <c r="M26" s="45" t="n">
        <v>86.999</v>
      </c>
      <c r="N26" s="46" t="n">
        <v>115</v>
      </c>
      <c r="O26" s="37" t="n">
        <v>0</v>
      </c>
      <c r="P26" s="47" t="n">
        <v>0</v>
      </c>
      <c r="Q26" s="47" t="n">
        <v>8.04129436831009</v>
      </c>
      <c r="R26" s="47" t="n">
        <v>0.634586</v>
      </c>
      <c r="S26" s="47" t="n">
        <v>8.04129436831009</v>
      </c>
      <c r="T26" s="38" t="n">
        <v>0.634586</v>
      </c>
    </row>
    <row r="27" customFormat="false" ht="12.75" hidden="false" customHeight="true" outlineLevel="0" collapsed="false">
      <c r="A27" s="36" t="s">
        <v>47</v>
      </c>
      <c r="B27" s="37" t="n">
        <v>1836.75</v>
      </c>
      <c r="C27" s="38" t="n">
        <v>0</v>
      </c>
      <c r="D27" s="39" t="n">
        <v>49</v>
      </c>
      <c r="E27" s="40" t="n">
        <v>48</v>
      </c>
      <c r="F27" s="40" t="n">
        <v>0</v>
      </c>
      <c r="G27" s="41" t="n">
        <v>1</v>
      </c>
      <c r="H27" s="42" t="n">
        <v>10.595132</v>
      </c>
      <c r="I27" s="43" t="n">
        <v>0</v>
      </c>
      <c r="J27" s="43" t="n">
        <v>3.519</v>
      </c>
      <c r="K27" s="43" t="n">
        <v>4.520867</v>
      </c>
      <c r="L27" s="44" t="n">
        <v>0.05763</v>
      </c>
      <c r="M27" s="45" t="n">
        <v>67.87</v>
      </c>
      <c r="N27" s="46" t="n">
        <v>69</v>
      </c>
      <c r="O27" s="37" t="n">
        <v>0</v>
      </c>
      <c r="P27" s="47" t="n">
        <v>0</v>
      </c>
      <c r="Q27" s="47" t="n">
        <v>5.76841268544984</v>
      </c>
      <c r="R27" s="47" t="n">
        <v>0.45522</v>
      </c>
      <c r="S27" s="47" t="n">
        <v>5.76841268544984</v>
      </c>
      <c r="T27" s="38" t="n">
        <v>0.45522</v>
      </c>
    </row>
    <row r="28" customFormat="false" ht="12.75" hidden="false" customHeight="true" outlineLevel="0" collapsed="false">
      <c r="A28" s="36" t="s">
        <v>48</v>
      </c>
      <c r="B28" s="37" t="n">
        <v>3713.28</v>
      </c>
      <c r="C28" s="38" t="n">
        <v>0</v>
      </c>
      <c r="D28" s="39" t="n">
        <v>101</v>
      </c>
      <c r="E28" s="40" t="n">
        <v>99</v>
      </c>
      <c r="F28" s="40" t="n">
        <v>0</v>
      </c>
      <c r="G28" s="41" t="n">
        <v>0</v>
      </c>
      <c r="H28" s="42" t="n">
        <v>28.38095</v>
      </c>
      <c r="I28" s="43" t="n">
        <v>0</v>
      </c>
      <c r="J28" s="43" t="n">
        <v>4.794</v>
      </c>
      <c r="K28" s="43" t="n">
        <v>11.076049</v>
      </c>
      <c r="L28" s="44" t="n">
        <v>-0.045186</v>
      </c>
      <c r="M28" s="45" t="n">
        <v>94.886</v>
      </c>
      <c r="N28" s="46" t="n">
        <v>94</v>
      </c>
      <c r="O28" s="37" t="n">
        <v>0</v>
      </c>
      <c r="P28" s="47" t="n">
        <v>0</v>
      </c>
      <c r="Q28" s="47" t="n">
        <v>7.64309451482247</v>
      </c>
      <c r="R28" s="47" t="n">
        <v>0.603162</v>
      </c>
      <c r="S28" s="47" t="n">
        <v>7.64309451482247</v>
      </c>
      <c r="T28" s="38" t="n">
        <v>0.603162</v>
      </c>
    </row>
    <row r="29" customFormat="false" ht="12.75" hidden="false" customHeight="true" outlineLevel="0" collapsed="false">
      <c r="A29" s="36" t="s">
        <v>49</v>
      </c>
      <c r="B29" s="37" t="n">
        <v>4020.33</v>
      </c>
      <c r="C29" s="38" t="n">
        <v>0</v>
      </c>
      <c r="D29" s="39" t="n">
        <v>75</v>
      </c>
      <c r="E29" s="40" t="n">
        <v>75</v>
      </c>
      <c r="F29" s="40" t="n">
        <v>0</v>
      </c>
      <c r="G29" s="41" t="n">
        <v>0</v>
      </c>
      <c r="H29" s="42" t="n">
        <v>52.674653</v>
      </c>
      <c r="I29" s="43" t="n">
        <v>0</v>
      </c>
      <c r="J29" s="43" t="n">
        <v>5.865</v>
      </c>
      <c r="K29" s="43" t="n">
        <v>13.26435</v>
      </c>
      <c r="L29" s="44" t="n">
        <v>-0.289221</v>
      </c>
      <c r="M29" s="45" t="n">
        <v>120.671</v>
      </c>
      <c r="N29" s="46" t="n">
        <v>115</v>
      </c>
      <c r="O29" s="37" t="n">
        <v>0</v>
      </c>
      <c r="P29" s="47" t="n">
        <v>0</v>
      </c>
      <c r="Q29" s="47" t="n">
        <v>13.1020719692165</v>
      </c>
      <c r="R29" s="47" t="n">
        <v>1.033963</v>
      </c>
      <c r="S29" s="47" t="n">
        <v>13.1020719692165</v>
      </c>
      <c r="T29" s="38" t="n">
        <v>1.033963</v>
      </c>
    </row>
    <row r="30" customFormat="false" ht="12.75" hidden="false" customHeight="true" outlineLevel="0" collapsed="false">
      <c r="A30" s="36" t="s">
        <v>50</v>
      </c>
      <c r="B30" s="37" t="n">
        <v>2309.45</v>
      </c>
      <c r="C30" s="38" t="n">
        <v>0</v>
      </c>
      <c r="D30" s="39" t="n">
        <v>46</v>
      </c>
      <c r="E30" s="40" t="n">
        <v>45</v>
      </c>
      <c r="F30" s="40" t="n">
        <v>0</v>
      </c>
      <c r="G30" s="41" t="n">
        <v>0</v>
      </c>
      <c r="H30" s="42" t="n">
        <v>35.505796</v>
      </c>
      <c r="I30" s="43" t="n">
        <v>0</v>
      </c>
      <c r="J30" s="43" t="n">
        <v>4.029</v>
      </c>
      <c r="K30" s="43" t="n">
        <v>6.1482</v>
      </c>
      <c r="L30" s="44" t="n">
        <v>-0.204051</v>
      </c>
      <c r="M30" s="45" t="n">
        <v>83.001</v>
      </c>
      <c r="N30" s="46" t="n">
        <v>79</v>
      </c>
      <c r="O30" s="37" t="n">
        <v>0</v>
      </c>
      <c r="P30" s="47" t="n">
        <v>0</v>
      </c>
      <c r="Q30" s="47" t="n">
        <v>15.3741349672</v>
      </c>
      <c r="R30" s="47" t="n">
        <v>1.213265</v>
      </c>
      <c r="S30" s="47" t="n">
        <v>15.3741349672</v>
      </c>
      <c r="T30" s="38" t="n">
        <v>1.213265</v>
      </c>
    </row>
    <row r="31" customFormat="false" ht="12.75" hidden="false" customHeight="true" outlineLevel="0" collapsed="false">
      <c r="A31" s="36" t="s">
        <v>51</v>
      </c>
      <c r="B31" s="37" t="n">
        <v>2341.23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31.694713</v>
      </c>
      <c r="I31" s="43" t="n">
        <v>0</v>
      </c>
      <c r="J31" s="43" t="n">
        <v>4.335</v>
      </c>
      <c r="K31" s="43" t="n">
        <v>5.917284</v>
      </c>
      <c r="L31" s="44" t="n">
        <v>-0.069003</v>
      </c>
      <c r="M31" s="45" t="n">
        <v>86.353</v>
      </c>
      <c r="N31" s="46" t="n">
        <v>85</v>
      </c>
      <c r="O31" s="37" t="n">
        <v>0</v>
      </c>
      <c r="P31" s="47" t="n">
        <v>0</v>
      </c>
      <c r="Q31" s="47" t="n">
        <v>13.5376332098939</v>
      </c>
      <c r="R31" s="47" t="n">
        <v>1.068335</v>
      </c>
      <c r="S31" s="47" t="n">
        <v>13.5376332098939</v>
      </c>
      <c r="T31" s="38" t="n">
        <v>1.068335</v>
      </c>
    </row>
    <row r="32" customFormat="false" ht="12.75" hidden="false" customHeight="true" outlineLevel="0" collapsed="false">
      <c r="A32" s="36" t="s">
        <v>52</v>
      </c>
      <c r="B32" s="37" t="n">
        <v>1514.95</v>
      </c>
      <c r="C32" s="38" t="n">
        <v>0</v>
      </c>
      <c r="D32" s="39" t="n">
        <v>30</v>
      </c>
      <c r="E32" s="40" t="n">
        <v>30</v>
      </c>
      <c r="F32" s="40" t="n">
        <v>0</v>
      </c>
      <c r="G32" s="41" t="n">
        <v>0</v>
      </c>
      <c r="H32" s="42" t="n">
        <v>23.34743</v>
      </c>
      <c r="I32" s="43" t="n">
        <v>0</v>
      </c>
      <c r="J32" s="43" t="n">
        <v>3.315</v>
      </c>
      <c r="K32" s="43" t="n">
        <v>3.93757</v>
      </c>
      <c r="L32" s="44" t="n">
        <v>-0.969</v>
      </c>
      <c r="M32" s="45" t="n">
        <v>84</v>
      </c>
      <c r="N32" s="46" t="n">
        <v>65</v>
      </c>
      <c r="O32" s="37" t="n">
        <v>0</v>
      </c>
      <c r="P32" s="47" t="n">
        <v>0</v>
      </c>
      <c r="Q32" s="47" t="n">
        <v>15.4113535100168</v>
      </c>
      <c r="R32" s="47" t="n">
        <v>1.216202</v>
      </c>
      <c r="S32" s="47" t="n">
        <v>15.4113535100168</v>
      </c>
      <c r="T32" s="38" t="n">
        <v>1.216202</v>
      </c>
    </row>
    <row r="33" customFormat="false" ht="12.75" hidden="false" customHeight="true" outlineLevel="0" collapsed="false">
      <c r="A33" s="36" t="s">
        <v>53</v>
      </c>
      <c r="B33" s="37" t="n">
        <v>2354.32</v>
      </c>
      <c r="C33" s="38" t="n">
        <v>0</v>
      </c>
      <c r="D33" s="39" t="n">
        <v>65</v>
      </c>
      <c r="E33" s="40" t="n">
        <v>65</v>
      </c>
      <c r="F33" s="40" t="n">
        <v>0</v>
      </c>
      <c r="G33" s="41" t="n">
        <v>0</v>
      </c>
      <c r="H33" s="42" t="n">
        <v>15.127642</v>
      </c>
      <c r="I33" s="43" t="n">
        <v>0</v>
      </c>
      <c r="J33" s="43" t="n">
        <v>3.774</v>
      </c>
      <c r="K33" s="43" t="n">
        <v>8.284363</v>
      </c>
      <c r="L33" s="44" t="n">
        <v>0.484602</v>
      </c>
      <c r="M33" s="45" t="n">
        <v>64.498</v>
      </c>
      <c r="N33" s="46" t="n">
        <v>74</v>
      </c>
      <c r="O33" s="37" t="n">
        <v>0</v>
      </c>
      <c r="P33" s="47" t="n">
        <v>0</v>
      </c>
      <c r="Q33" s="47" t="n">
        <v>6.42548251724489</v>
      </c>
      <c r="R33" s="47" t="n">
        <v>0.507073</v>
      </c>
      <c r="S33" s="47" t="n">
        <v>6.42548251724489</v>
      </c>
      <c r="T33" s="38" t="n">
        <v>0.507073</v>
      </c>
    </row>
    <row r="34" customFormat="false" ht="12.75" hidden="false" customHeight="true" outlineLevel="0" collapsed="false">
      <c r="A34" s="36" t="s">
        <v>54</v>
      </c>
      <c r="B34" s="37" t="n">
        <v>1499.59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21.465732</v>
      </c>
      <c r="I34" s="43" t="n">
        <v>0</v>
      </c>
      <c r="J34" s="43" t="n">
        <v>2.652</v>
      </c>
      <c r="K34" s="43" t="n">
        <v>4.213269</v>
      </c>
      <c r="L34" s="44" t="n">
        <v>-0.459</v>
      </c>
      <c r="M34" s="45" t="n">
        <v>61</v>
      </c>
      <c r="N34" s="46" t="n">
        <v>52</v>
      </c>
      <c r="O34" s="37" t="n">
        <v>0</v>
      </c>
      <c r="P34" s="47" t="n">
        <v>0</v>
      </c>
      <c r="Q34" s="47" t="n">
        <v>14.3144006028314</v>
      </c>
      <c r="R34" s="47" t="n">
        <v>1.129635</v>
      </c>
      <c r="S34" s="47" t="n">
        <v>14.3144006028314</v>
      </c>
      <c r="T34" s="38" t="n">
        <v>1.129635</v>
      </c>
    </row>
    <row r="35" customFormat="false" ht="12.75" hidden="false" customHeight="true" outlineLevel="0" collapsed="false">
      <c r="A35" s="36" t="s">
        <v>55</v>
      </c>
      <c r="B35" s="37" t="n">
        <v>2364.24</v>
      </c>
      <c r="C35" s="38" t="n">
        <v>0</v>
      </c>
      <c r="D35" s="39" t="n">
        <v>65</v>
      </c>
      <c r="E35" s="40" t="n">
        <v>64</v>
      </c>
      <c r="F35" s="40" t="n">
        <v>0</v>
      </c>
      <c r="G35" s="41" t="n">
        <v>0</v>
      </c>
      <c r="H35" s="42" t="n">
        <v>34.715395</v>
      </c>
      <c r="I35" s="43" t="n">
        <v>0</v>
      </c>
      <c r="J35" s="43" t="n">
        <v>3.009</v>
      </c>
      <c r="K35" s="43" t="n">
        <v>10.032603</v>
      </c>
      <c r="L35" s="44" t="n">
        <v>-0.051</v>
      </c>
      <c r="M35" s="45" t="n">
        <v>60</v>
      </c>
      <c r="N35" s="46" t="n">
        <v>59</v>
      </c>
      <c r="O35" s="37" t="n">
        <v>0</v>
      </c>
      <c r="P35" s="47" t="n">
        <v>0</v>
      </c>
      <c r="Q35" s="47" t="n">
        <v>14.6835325516868</v>
      </c>
      <c r="R35" s="47" t="n">
        <v>1.158765</v>
      </c>
      <c r="S35" s="47" t="n">
        <v>14.6835325516868</v>
      </c>
      <c r="T35" s="38" t="n">
        <v>1.158765</v>
      </c>
    </row>
    <row r="36" customFormat="false" ht="12.75" hidden="false" customHeight="true" outlineLevel="0" collapsed="false">
      <c r="A36" s="36" t="s">
        <v>56</v>
      </c>
      <c r="B36" s="37" t="n">
        <v>2356</v>
      </c>
      <c r="C36" s="38" t="n">
        <v>0</v>
      </c>
      <c r="D36" s="39" t="n">
        <v>65</v>
      </c>
      <c r="E36" s="40" t="n">
        <v>61</v>
      </c>
      <c r="F36" s="40" t="n">
        <v>1</v>
      </c>
      <c r="G36" s="41" t="n">
        <v>2</v>
      </c>
      <c r="H36" s="42" t="n">
        <v>15.997613</v>
      </c>
      <c r="I36" s="43" t="n">
        <v>0</v>
      </c>
      <c r="J36" s="43" t="n">
        <v>3.06</v>
      </c>
      <c r="K36" s="43" t="n">
        <v>4.973386</v>
      </c>
      <c r="L36" s="44" t="n">
        <v>0.228786</v>
      </c>
      <c r="M36" s="45" t="n">
        <v>55.514</v>
      </c>
      <c r="N36" s="46" t="n">
        <v>60</v>
      </c>
      <c r="O36" s="37" t="n">
        <v>0</v>
      </c>
      <c r="P36" s="47" t="n">
        <v>0</v>
      </c>
      <c r="Q36" s="47" t="n">
        <v>6.79015831918505</v>
      </c>
      <c r="R36" s="47" t="n">
        <v>0.535852</v>
      </c>
      <c r="S36" s="47" t="n">
        <v>6.79015831918505</v>
      </c>
      <c r="T36" s="38" t="n">
        <v>0.535852</v>
      </c>
    </row>
    <row r="37" customFormat="false" ht="12.75" hidden="false" customHeight="true" outlineLevel="0" collapsed="false">
      <c r="A37" s="36" t="s">
        <v>57</v>
      </c>
      <c r="B37" s="37" t="n">
        <v>2345.31</v>
      </c>
      <c r="C37" s="38" t="n">
        <v>0</v>
      </c>
      <c r="D37" s="39" t="n">
        <v>61</v>
      </c>
      <c r="E37" s="40" t="n">
        <v>59</v>
      </c>
      <c r="F37" s="40" t="n">
        <v>1</v>
      </c>
      <c r="G37" s="41" t="n">
        <v>0</v>
      </c>
      <c r="H37" s="42" t="n">
        <v>33.920234</v>
      </c>
      <c r="I37" s="43" t="n">
        <v>0</v>
      </c>
      <c r="J37" s="43" t="n">
        <v>3.621</v>
      </c>
      <c r="K37" s="43" t="n">
        <v>9.295766</v>
      </c>
      <c r="L37" s="44" t="n">
        <v>-0.598434</v>
      </c>
      <c r="M37" s="45" t="n">
        <v>82.734</v>
      </c>
      <c r="N37" s="46" t="n">
        <v>71</v>
      </c>
      <c r="O37" s="37" t="n">
        <v>0</v>
      </c>
      <c r="P37" s="47" t="n">
        <v>0</v>
      </c>
      <c r="Q37" s="47" t="n">
        <v>14.4630065961429</v>
      </c>
      <c r="R37" s="47" t="n">
        <v>1.141362</v>
      </c>
      <c r="S37" s="47" t="n">
        <v>14.4630065961429</v>
      </c>
      <c r="T37" s="38" t="n">
        <v>1.141362</v>
      </c>
    </row>
    <row r="38" customFormat="false" ht="12.75" hidden="false" customHeight="true" outlineLevel="0" collapsed="false">
      <c r="A38" s="36" t="s">
        <v>58</v>
      </c>
      <c r="B38" s="37" t="n">
        <v>2351.27</v>
      </c>
      <c r="C38" s="38" t="n">
        <v>0</v>
      </c>
      <c r="D38" s="39" t="n">
        <v>62</v>
      </c>
      <c r="E38" s="40" t="n">
        <v>62</v>
      </c>
      <c r="F38" s="40" t="n">
        <v>0</v>
      </c>
      <c r="G38" s="41" t="n">
        <v>0</v>
      </c>
      <c r="H38" s="42" t="n">
        <v>37.488414</v>
      </c>
      <c r="I38" s="43" t="n">
        <v>0</v>
      </c>
      <c r="J38" s="43" t="n">
        <v>3.927</v>
      </c>
      <c r="K38" s="43" t="n">
        <v>9.527585</v>
      </c>
      <c r="L38" s="44" t="n">
        <v>0</v>
      </c>
      <c r="M38" s="45" t="n">
        <v>77</v>
      </c>
      <c r="N38" s="46" t="n">
        <v>77</v>
      </c>
      <c r="O38" s="37" t="n">
        <v>0</v>
      </c>
      <c r="P38" s="47" t="n">
        <v>0</v>
      </c>
      <c r="Q38" s="47" t="n">
        <v>15.9439001050496</v>
      </c>
      <c r="R38" s="47" t="n">
        <v>1.258228</v>
      </c>
      <c r="S38" s="47" t="n">
        <v>15.9439001050496</v>
      </c>
      <c r="T38" s="38" t="n">
        <v>1.258228</v>
      </c>
    </row>
    <row r="39" customFormat="false" ht="12.75" hidden="false" customHeight="true" outlineLevel="0" collapsed="false">
      <c r="A39" s="36" t="s">
        <v>59</v>
      </c>
      <c r="B39" s="37" t="n">
        <v>3002.23</v>
      </c>
      <c r="C39" s="38" t="n">
        <v>0</v>
      </c>
      <c r="D39" s="39" t="n">
        <v>55</v>
      </c>
      <c r="E39" s="40" t="n">
        <v>53</v>
      </c>
      <c r="F39" s="40" t="n">
        <v>0</v>
      </c>
      <c r="G39" s="41" t="n">
        <v>1</v>
      </c>
      <c r="H39" s="42" t="n">
        <v>43.963987</v>
      </c>
      <c r="I39" s="43" t="n">
        <v>0</v>
      </c>
      <c r="J39" s="43" t="n">
        <v>5.304</v>
      </c>
      <c r="K39" s="43" t="n">
        <v>7.97402</v>
      </c>
      <c r="L39" s="44" t="n">
        <v>-0.981087</v>
      </c>
      <c r="M39" s="45" t="n">
        <v>123.237</v>
      </c>
      <c r="N39" s="46" t="n">
        <v>104</v>
      </c>
      <c r="O39" s="37" t="n">
        <v>0</v>
      </c>
      <c r="P39" s="47" t="n">
        <v>0</v>
      </c>
      <c r="Q39" s="47" t="n">
        <v>14.6437771256699</v>
      </c>
      <c r="R39" s="47" t="n">
        <v>1.155628</v>
      </c>
      <c r="S39" s="47" t="n">
        <v>14.6437771256699</v>
      </c>
      <c r="T39" s="38" t="n">
        <v>1.155628</v>
      </c>
    </row>
    <row r="40" customFormat="false" ht="12.75" hidden="false" customHeight="true" outlineLevel="0" collapsed="false">
      <c r="A40" s="36" t="s">
        <v>60</v>
      </c>
      <c r="B40" s="37" t="n">
        <v>3003.33</v>
      </c>
      <c r="C40" s="38" t="n">
        <v>0</v>
      </c>
      <c r="D40" s="39" t="n">
        <v>55</v>
      </c>
      <c r="E40" s="40" t="n">
        <v>54</v>
      </c>
      <c r="F40" s="40" t="n">
        <v>0</v>
      </c>
      <c r="G40" s="41" t="n">
        <v>0</v>
      </c>
      <c r="H40" s="42" t="n">
        <v>45.791824</v>
      </c>
      <c r="I40" s="43" t="n">
        <v>0</v>
      </c>
      <c r="J40" s="43" t="n">
        <v>5.253</v>
      </c>
      <c r="K40" s="43" t="n">
        <v>7.287176</v>
      </c>
      <c r="L40" s="44" t="n">
        <v>-0.574056</v>
      </c>
      <c r="M40" s="45" t="n">
        <v>114.256</v>
      </c>
      <c r="N40" s="46" t="n">
        <v>103</v>
      </c>
      <c r="O40" s="37" t="n">
        <v>0</v>
      </c>
      <c r="P40" s="47" t="n">
        <v>0</v>
      </c>
      <c r="Q40" s="47" t="n">
        <v>15.2470171443032</v>
      </c>
      <c r="R40" s="47" t="n">
        <v>1.203233</v>
      </c>
      <c r="S40" s="47" t="n">
        <v>15.2470171443032</v>
      </c>
      <c r="T40" s="38" t="n">
        <v>1.203233</v>
      </c>
    </row>
    <row r="41" customFormat="false" ht="12.75" hidden="false" customHeight="true" outlineLevel="0" collapsed="false">
      <c r="A41" s="36" t="s">
        <v>61</v>
      </c>
      <c r="B41" s="37" t="n">
        <v>3002.62</v>
      </c>
      <c r="C41" s="38" t="n">
        <v>0</v>
      </c>
      <c r="D41" s="39" t="n">
        <v>55</v>
      </c>
      <c r="E41" s="40" t="n">
        <v>54</v>
      </c>
      <c r="F41" s="40" t="n">
        <v>0</v>
      </c>
      <c r="G41" s="41" t="n">
        <v>0</v>
      </c>
      <c r="H41" s="42" t="n">
        <v>40.815722</v>
      </c>
      <c r="I41" s="43" t="n">
        <v>0</v>
      </c>
      <c r="J41" s="43" t="n">
        <v>5.61</v>
      </c>
      <c r="K41" s="43" t="n">
        <v>7.036279</v>
      </c>
      <c r="L41" s="44" t="n">
        <v>-0.051</v>
      </c>
      <c r="M41" s="45" t="n">
        <v>111</v>
      </c>
      <c r="N41" s="46" t="n">
        <v>110</v>
      </c>
      <c r="O41" s="37" t="n">
        <v>0</v>
      </c>
      <c r="P41" s="47" t="n">
        <v>0</v>
      </c>
      <c r="Q41" s="47" t="n">
        <v>13.5933691242981</v>
      </c>
      <c r="R41" s="47" t="n">
        <v>1.072734</v>
      </c>
      <c r="S41" s="47" t="n">
        <v>13.5933691242981</v>
      </c>
      <c r="T41" s="38" t="n">
        <v>1.072734</v>
      </c>
    </row>
    <row r="42" customFormat="false" ht="12.75" hidden="false" customHeight="true" outlineLevel="0" collapsed="false">
      <c r="A42" s="36" t="s">
        <v>62</v>
      </c>
      <c r="B42" s="37" t="n">
        <v>2527.72</v>
      </c>
      <c r="C42" s="38" t="n">
        <v>0</v>
      </c>
      <c r="D42" s="39" t="n">
        <v>56</v>
      </c>
      <c r="E42" s="40" t="n">
        <v>55</v>
      </c>
      <c r="F42" s="40" t="n">
        <v>0</v>
      </c>
      <c r="G42" s="41" t="n">
        <v>0</v>
      </c>
      <c r="H42" s="42" t="n">
        <v>38.329</v>
      </c>
      <c r="I42" s="43" t="n">
        <v>0</v>
      </c>
      <c r="J42" s="43" t="n">
        <v>4.335</v>
      </c>
      <c r="K42" s="43" t="n">
        <v>9.921997</v>
      </c>
      <c r="L42" s="44" t="n">
        <v>-0.51</v>
      </c>
      <c r="M42" s="45" t="n">
        <v>95</v>
      </c>
      <c r="N42" s="46" t="n">
        <v>85</v>
      </c>
      <c r="O42" s="37" t="n">
        <v>0</v>
      </c>
      <c r="P42" s="47" t="n">
        <v>0</v>
      </c>
      <c r="Q42" s="47" t="n">
        <v>15.1634674726631</v>
      </c>
      <c r="R42" s="47" t="n">
        <v>1.19664</v>
      </c>
      <c r="S42" s="47" t="n">
        <v>15.1634674726631</v>
      </c>
      <c r="T42" s="38" t="n">
        <v>1.19664</v>
      </c>
    </row>
    <row r="43" customFormat="false" ht="12.75" hidden="false" customHeight="true" outlineLevel="0" collapsed="false">
      <c r="A43" s="36" t="s">
        <v>63</v>
      </c>
      <c r="B43" s="37" t="n">
        <v>1855.55</v>
      </c>
      <c r="C43" s="38" t="n">
        <v>0</v>
      </c>
      <c r="D43" s="39" t="n">
        <v>51</v>
      </c>
      <c r="E43" s="40" t="n">
        <v>50</v>
      </c>
      <c r="F43" s="40" t="n">
        <v>0</v>
      </c>
      <c r="G43" s="41" t="n">
        <v>0</v>
      </c>
      <c r="H43" s="42" t="n">
        <v>12.88349</v>
      </c>
      <c r="I43" s="43" t="n">
        <v>0</v>
      </c>
      <c r="J43" s="43" t="n">
        <v>2.55</v>
      </c>
      <c r="K43" s="43" t="n">
        <v>4.722508</v>
      </c>
      <c r="L43" s="44" t="n">
        <v>-0.410805</v>
      </c>
      <c r="M43" s="45" t="n">
        <v>58.055</v>
      </c>
      <c r="N43" s="46" t="n">
        <v>50</v>
      </c>
      <c r="O43" s="37" t="n">
        <v>0</v>
      </c>
      <c r="P43" s="47" t="n">
        <v>0</v>
      </c>
      <c r="Q43" s="47" t="n">
        <v>6.94321899167362</v>
      </c>
      <c r="R43" s="47" t="n">
        <v>0.547931</v>
      </c>
      <c r="S43" s="47" t="n">
        <v>6.94321899167362</v>
      </c>
      <c r="T43" s="38" t="n">
        <v>0.547931</v>
      </c>
    </row>
    <row r="44" customFormat="false" ht="12.75" hidden="false" customHeight="true" outlineLevel="0" collapsed="false">
      <c r="A44" s="36" t="s">
        <v>64</v>
      </c>
      <c r="B44" s="37" t="n">
        <v>1831.54</v>
      </c>
      <c r="C44" s="38" t="n">
        <v>0</v>
      </c>
      <c r="D44" s="39" t="n">
        <v>50</v>
      </c>
      <c r="E44" s="40" t="n">
        <v>49</v>
      </c>
      <c r="F44" s="40" t="n">
        <v>1</v>
      </c>
      <c r="G44" s="41" t="n">
        <v>0</v>
      </c>
      <c r="H44" s="42" t="n">
        <v>12.283022</v>
      </c>
      <c r="I44" s="43" t="n">
        <v>0</v>
      </c>
      <c r="J44" s="43" t="n">
        <v>1.836</v>
      </c>
      <c r="K44" s="43" t="n">
        <v>7.457982</v>
      </c>
      <c r="L44" s="44" t="n">
        <v>-0.840633</v>
      </c>
      <c r="M44" s="45" t="n">
        <v>52.483</v>
      </c>
      <c r="N44" s="46" t="n">
        <v>36</v>
      </c>
      <c r="O44" s="37" t="n">
        <v>0</v>
      </c>
      <c r="P44" s="47" t="n">
        <v>0</v>
      </c>
      <c r="Q44" s="47" t="n">
        <v>6.70639025082717</v>
      </c>
      <c r="R44" s="47" t="n">
        <v>0.529241</v>
      </c>
      <c r="S44" s="47" t="n">
        <v>6.70639025082717</v>
      </c>
      <c r="T44" s="38" t="n">
        <v>0.529241</v>
      </c>
    </row>
    <row r="45" customFormat="false" ht="12.75" hidden="false" customHeight="true" outlineLevel="0" collapsed="false">
      <c r="A45" s="36" t="s">
        <v>65</v>
      </c>
      <c r="B45" s="37" t="n">
        <v>1828.82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8.589463</v>
      </c>
      <c r="I45" s="43" t="n">
        <v>0</v>
      </c>
      <c r="J45" s="43" t="n">
        <v>2.295</v>
      </c>
      <c r="K45" s="43" t="n">
        <v>3.84854</v>
      </c>
      <c r="L45" s="44" t="n">
        <v>0.216036</v>
      </c>
      <c r="M45" s="45" t="n">
        <v>40.764</v>
      </c>
      <c r="N45" s="46" t="n">
        <v>45</v>
      </c>
      <c r="O45" s="37" t="n">
        <v>0</v>
      </c>
      <c r="P45" s="47" t="n">
        <v>0</v>
      </c>
      <c r="Q45" s="47" t="n">
        <v>4.69672411719031</v>
      </c>
      <c r="R45" s="47" t="n">
        <v>0.370646</v>
      </c>
      <c r="S45" s="47" t="n">
        <v>4.69672411719031</v>
      </c>
      <c r="T45" s="38" t="n">
        <v>0.370646</v>
      </c>
    </row>
    <row r="46" customFormat="false" ht="12.75" hidden="false" customHeight="true" outlineLevel="0" collapsed="false">
      <c r="A46" s="36" t="s">
        <v>66</v>
      </c>
      <c r="B46" s="37" t="n">
        <v>1866.59</v>
      </c>
      <c r="C46" s="38" t="n">
        <v>0</v>
      </c>
      <c r="D46" s="39" t="n">
        <v>50</v>
      </c>
      <c r="E46" s="40" t="n">
        <v>50</v>
      </c>
      <c r="F46" s="40" t="n">
        <v>0</v>
      </c>
      <c r="G46" s="41" t="n">
        <v>0</v>
      </c>
      <c r="H46" s="42" t="n">
        <v>12.2446</v>
      </c>
      <c r="I46" s="43" t="n">
        <v>0</v>
      </c>
      <c r="J46" s="43" t="n">
        <v>3.009</v>
      </c>
      <c r="K46" s="43" t="n">
        <v>5.317401</v>
      </c>
      <c r="L46" s="44" t="n">
        <v>-0.154071</v>
      </c>
      <c r="M46" s="45" t="n">
        <v>62.021</v>
      </c>
      <c r="N46" s="46" t="n">
        <v>59</v>
      </c>
      <c r="O46" s="37" t="n">
        <v>0</v>
      </c>
      <c r="P46" s="47" t="n">
        <v>0</v>
      </c>
      <c r="Q46" s="47" t="n">
        <v>6.55987656635897</v>
      </c>
      <c r="R46" s="47" t="n">
        <v>0.517679</v>
      </c>
      <c r="S46" s="47" t="n">
        <v>6.55987656635897</v>
      </c>
      <c r="T46" s="38" t="n">
        <v>0.517679</v>
      </c>
    </row>
    <row r="47" customFormat="false" ht="12.75" hidden="false" customHeight="true" outlineLevel="0" collapsed="false">
      <c r="A47" s="36" t="s">
        <v>67</v>
      </c>
      <c r="B47" s="37" t="n">
        <v>1860.34</v>
      </c>
      <c r="C47" s="38" t="n">
        <v>0</v>
      </c>
      <c r="D47" s="39" t="n">
        <v>49</v>
      </c>
      <c r="E47" s="40" t="n">
        <v>48</v>
      </c>
      <c r="F47" s="40" t="n">
        <v>0</v>
      </c>
      <c r="G47" s="41" t="n">
        <v>2</v>
      </c>
      <c r="H47" s="42" t="n">
        <v>25.237162</v>
      </c>
      <c r="I47" s="43" t="n">
        <v>0</v>
      </c>
      <c r="J47" s="43" t="n">
        <v>3.366</v>
      </c>
      <c r="K47" s="43" t="n">
        <v>8.345831</v>
      </c>
      <c r="L47" s="44" t="n">
        <v>0.461601</v>
      </c>
      <c r="M47" s="45" t="n">
        <v>56.949</v>
      </c>
      <c r="N47" s="46" t="n">
        <v>66</v>
      </c>
      <c r="O47" s="37" t="n">
        <v>0</v>
      </c>
      <c r="P47" s="47" t="n">
        <v>0</v>
      </c>
      <c r="Q47" s="47" t="n">
        <v>13.5658868808927</v>
      </c>
      <c r="R47" s="47" t="n">
        <v>1.070565</v>
      </c>
      <c r="S47" s="47" t="n">
        <v>13.5658868808927</v>
      </c>
      <c r="T47" s="38" t="n">
        <v>1.070565</v>
      </c>
    </row>
    <row r="48" customFormat="false" ht="12.75" hidden="false" customHeight="true" outlineLevel="0" collapsed="false">
      <c r="A48" s="36" t="s">
        <v>68</v>
      </c>
      <c r="B48" s="37" t="n">
        <v>5881.72</v>
      </c>
      <c r="C48" s="38" t="n">
        <v>0</v>
      </c>
      <c r="D48" s="39" t="n">
        <v>120</v>
      </c>
      <c r="E48" s="40" t="n">
        <v>118</v>
      </c>
      <c r="F48" s="40" t="n">
        <v>1</v>
      </c>
      <c r="G48" s="41" t="n">
        <v>0</v>
      </c>
      <c r="H48" s="42" t="n">
        <v>34.872309</v>
      </c>
      <c r="I48" s="43" t="n">
        <v>0</v>
      </c>
      <c r="J48" s="43" t="n">
        <v>9.078</v>
      </c>
      <c r="K48" s="43" t="n">
        <v>15.877689</v>
      </c>
      <c r="L48" s="44" t="n">
        <v>-2.565606</v>
      </c>
      <c r="M48" s="45" t="n">
        <v>228.306</v>
      </c>
      <c r="N48" s="46" t="n">
        <v>178</v>
      </c>
      <c r="O48" s="37" t="n">
        <v>0</v>
      </c>
      <c r="P48" s="47" t="n">
        <v>0</v>
      </c>
      <c r="Q48" s="47" t="n">
        <v>5.92893048291996</v>
      </c>
      <c r="R48" s="47" t="n">
        <v>0.467887</v>
      </c>
      <c r="S48" s="47" t="n">
        <v>5.92893048291996</v>
      </c>
      <c r="T48" s="38" t="n">
        <v>0.467887</v>
      </c>
    </row>
    <row r="49" customFormat="false" ht="12.75" hidden="false" customHeight="true" outlineLevel="0" collapsed="false">
      <c r="A49" s="36" t="s">
        <v>69</v>
      </c>
      <c r="B49" s="37" t="n">
        <v>2360.24</v>
      </c>
      <c r="C49" s="38" t="n">
        <v>0</v>
      </c>
      <c r="D49" s="39" t="n">
        <v>45</v>
      </c>
      <c r="E49" s="40" t="n">
        <v>44</v>
      </c>
      <c r="F49" s="40" t="n">
        <v>0</v>
      </c>
      <c r="G49" s="41" t="n">
        <v>1</v>
      </c>
      <c r="H49" s="42" t="n">
        <v>36.105238</v>
      </c>
      <c r="I49" s="43" t="n">
        <v>0</v>
      </c>
      <c r="J49" s="43" t="n">
        <v>3.264</v>
      </c>
      <c r="K49" s="43" t="n">
        <v>8.219766</v>
      </c>
      <c r="L49" s="44" t="n">
        <v>-0.51</v>
      </c>
      <c r="M49" s="45" t="n">
        <v>74</v>
      </c>
      <c r="N49" s="46" t="n">
        <v>64</v>
      </c>
      <c r="O49" s="37" t="n">
        <v>0</v>
      </c>
      <c r="P49" s="47" t="n">
        <v>0</v>
      </c>
      <c r="Q49" s="47" t="n">
        <v>15.2972740060333</v>
      </c>
      <c r="R49" s="47" t="n">
        <v>1.207199</v>
      </c>
      <c r="S49" s="47" t="n">
        <v>15.2972740060333</v>
      </c>
      <c r="T49" s="38" t="n">
        <v>1.207199</v>
      </c>
    </row>
    <row r="50" customFormat="false" ht="12.75" hidden="false" customHeight="true" outlineLevel="0" collapsed="false">
      <c r="A50" s="36" t="s">
        <v>70</v>
      </c>
      <c r="B50" s="37" t="n">
        <v>2720.39</v>
      </c>
      <c r="C50" s="38" t="n">
        <v>0</v>
      </c>
      <c r="D50" s="39" t="n">
        <v>60</v>
      </c>
      <c r="E50" s="40" t="n">
        <v>58</v>
      </c>
      <c r="F50" s="40" t="n">
        <v>2</v>
      </c>
      <c r="G50" s="41" t="n">
        <v>0</v>
      </c>
      <c r="H50" s="42" t="n">
        <v>16.02905</v>
      </c>
      <c r="I50" s="43" t="n">
        <v>0</v>
      </c>
      <c r="J50" s="43" t="n">
        <v>2.601</v>
      </c>
      <c r="K50" s="43" t="n">
        <v>7.857949</v>
      </c>
      <c r="L50" s="44" t="n">
        <v>-0.497709</v>
      </c>
      <c r="M50" s="45" t="n">
        <v>60.759</v>
      </c>
      <c r="N50" s="46" t="n">
        <v>51</v>
      </c>
      <c r="O50" s="37" t="n">
        <v>0</v>
      </c>
      <c r="P50" s="47" t="n">
        <v>0</v>
      </c>
      <c r="Q50" s="47" t="n">
        <v>5.89218825241968</v>
      </c>
      <c r="R50" s="47" t="n">
        <v>0.464987</v>
      </c>
      <c r="S50" s="47" t="n">
        <v>5.89218825241968</v>
      </c>
      <c r="T50" s="38" t="n">
        <v>0.464987</v>
      </c>
    </row>
    <row r="51" customFormat="false" ht="12.75" hidden="false" customHeight="true" outlineLevel="0" collapsed="false">
      <c r="A51" s="36" t="s">
        <v>71</v>
      </c>
      <c r="B51" s="37" t="n">
        <v>3346.01</v>
      </c>
      <c r="C51" s="38" t="n">
        <v>0</v>
      </c>
      <c r="D51" s="39" t="n">
        <v>96</v>
      </c>
      <c r="E51" s="40" t="n">
        <v>0</v>
      </c>
      <c r="F51" s="40" t="n">
        <v>0</v>
      </c>
      <c r="G51" s="41" t="n">
        <v>83</v>
      </c>
      <c r="H51" s="42" t="n">
        <v>55.041328</v>
      </c>
      <c r="I51" s="43" t="n">
        <v>0</v>
      </c>
      <c r="J51" s="43" t="n">
        <v>7.854</v>
      </c>
      <c r="K51" s="43" t="n">
        <v>-0.005326</v>
      </c>
      <c r="L51" s="44" t="n">
        <v>-6.107505</v>
      </c>
      <c r="M51" s="45" t="n">
        <v>273.755</v>
      </c>
      <c r="N51" s="46" t="n">
        <v>154</v>
      </c>
      <c r="O51" s="37" t="n">
        <v>0</v>
      </c>
      <c r="P51" s="47" t="n">
        <v>0</v>
      </c>
      <c r="Q51" s="47" t="n">
        <v>16.4498396597739</v>
      </c>
      <c r="R51" s="47" t="n">
        <v>1.298155</v>
      </c>
      <c r="S51" s="47" t="n">
        <v>16.4498396597739</v>
      </c>
      <c r="T51" s="38" t="n">
        <v>1.298155</v>
      </c>
    </row>
    <row r="52" customFormat="false" ht="12.75" hidden="false" customHeight="true" outlineLevel="0" collapsed="false">
      <c r="A52" s="36" t="s">
        <v>72</v>
      </c>
      <c r="B52" s="37" t="n">
        <v>2725.38</v>
      </c>
      <c r="C52" s="38" t="n">
        <v>0</v>
      </c>
      <c r="D52" s="39" t="n">
        <v>61</v>
      </c>
      <c r="E52" s="40" t="n">
        <v>60</v>
      </c>
      <c r="F52" s="40" t="n">
        <v>0</v>
      </c>
      <c r="G52" s="41" t="n">
        <v>0</v>
      </c>
      <c r="H52" s="42" t="n">
        <v>14.819097</v>
      </c>
      <c r="I52" s="43" t="n">
        <v>0</v>
      </c>
      <c r="J52" s="43" t="n">
        <v>3.978</v>
      </c>
      <c r="K52" s="43" t="n">
        <v>7.807902</v>
      </c>
      <c r="L52" s="44" t="n">
        <v>-0.102</v>
      </c>
      <c r="M52" s="45" t="n">
        <v>80</v>
      </c>
      <c r="N52" s="46" t="n">
        <v>78</v>
      </c>
      <c r="O52" s="37" t="n">
        <v>0</v>
      </c>
      <c r="P52" s="47" t="n">
        <v>0</v>
      </c>
      <c r="Q52" s="47" t="n">
        <v>5.43744248508464</v>
      </c>
      <c r="R52" s="47" t="n">
        <v>0.429101</v>
      </c>
      <c r="S52" s="47" t="n">
        <v>5.43744248508464</v>
      </c>
      <c r="T52" s="38" t="n">
        <v>0.429101</v>
      </c>
    </row>
    <row r="53" customFormat="false" ht="12.75" hidden="false" customHeight="true" outlineLevel="0" collapsed="false">
      <c r="A53" s="36" t="s">
        <v>73</v>
      </c>
      <c r="B53" s="37" t="n">
        <v>2362.97</v>
      </c>
      <c r="C53" s="38" t="n">
        <v>0</v>
      </c>
      <c r="D53" s="39" t="n">
        <v>45</v>
      </c>
      <c r="E53" s="40" t="n">
        <v>43</v>
      </c>
      <c r="F53" s="40" t="n">
        <v>0</v>
      </c>
      <c r="G53" s="41" t="n">
        <v>3</v>
      </c>
      <c r="H53" s="42" t="n">
        <v>32.679678</v>
      </c>
      <c r="I53" s="43" t="n">
        <v>0</v>
      </c>
      <c r="J53" s="43" t="n">
        <v>2.856</v>
      </c>
      <c r="K53" s="43" t="n">
        <v>6.870324</v>
      </c>
      <c r="L53" s="44" t="n">
        <v>-0.612</v>
      </c>
      <c r="M53" s="45" t="n">
        <v>68</v>
      </c>
      <c r="N53" s="46" t="n">
        <v>56</v>
      </c>
      <c r="O53" s="37" t="n">
        <v>0</v>
      </c>
      <c r="P53" s="47" t="n">
        <v>0</v>
      </c>
      <c r="Q53" s="47" t="n">
        <v>13.8299165880227</v>
      </c>
      <c r="R53" s="47" t="n">
        <v>1.091401</v>
      </c>
      <c r="S53" s="47" t="n">
        <v>13.8299165880227</v>
      </c>
      <c r="T53" s="38" t="n">
        <v>1.091401</v>
      </c>
    </row>
    <row r="54" customFormat="false" ht="12.75" hidden="false" customHeight="true" outlineLevel="0" collapsed="false">
      <c r="A54" s="36" t="s">
        <v>74</v>
      </c>
      <c r="B54" s="37" t="n">
        <v>2995.09</v>
      </c>
      <c r="C54" s="38" t="n">
        <v>0</v>
      </c>
      <c r="D54" s="39" t="n">
        <v>55</v>
      </c>
      <c r="E54" s="40" t="n">
        <v>54</v>
      </c>
      <c r="F54" s="40" t="n">
        <v>0</v>
      </c>
      <c r="G54" s="41" t="n">
        <v>0</v>
      </c>
      <c r="H54" s="42" t="n">
        <v>46.104924</v>
      </c>
      <c r="I54" s="43" t="n">
        <v>0</v>
      </c>
      <c r="J54" s="43" t="n">
        <v>4.182</v>
      </c>
      <c r="K54" s="43" t="n">
        <v>7.58108</v>
      </c>
      <c r="L54" s="44" t="n">
        <v>1.178712</v>
      </c>
      <c r="M54" s="45" t="n">
        <v>58.888</v>
      </c>
      <c r="N54" s="46" t="n">
        <v>82</v>
      </c>
      <c r="O54" s="37" t="n">
        <v>0</v>
      </c>
      <c r="P54" s="47" t="n">
        <v>0</v>
      </c>
      <c r="Q54" s="47" t="n">
        <v>15.3935020316585</v>
      </c>
      <c r="R54" s="47" t="n">
        <v>1.214793</v>
      </c>
      <c r="S54" s="47" t="n">
        <v>15.3935020316585</v>
      </c>
      <c r="T54" s="38" t="n">
        <v>1.214793</v>
      </c>
    </row>
    <row r="55" customFormat="false" ht="12.75" hidden="false" customHeight="true" outlineLevel="0" collapsed="false">
      <c r="A55" s="36" t="s">
        <v>75</v>
      </c>
      <c r="B55" s="37" t="n">
        <v>2325.27</v>
      </c>
      <c r="C55" s="38" t="n">
        <v>0</v>
      </c>
      <c r="D55" s="39" t="n">
        <v>46</v>
      </c>
      <c r="E55" s="40" t="n">
        <v>45</v>
      </c>
      <c r="F55" s="40" t="n">
        <v>0</v>
      </c>
      <c r="G55" s="41" t="n">
        <v>0</v>
      </c>
      <c r="H55" s="42" t="n">
        <v>14.411591</v>
      </c>
      <c r="I55" s="43" t="n">
        <v>0</v>
      </c>
      <c r="J55" s="43" t="n">
        <v>3.978</v>
      </c>
      <c r="K55" s="43" t="n">
        <v>5.143407</v>
      </c>
      <c r="L55" s="44" t="n">
        <v>-1.387659</v>
      </c>
      <c r="M55" s="45" t="n">
        <v>105.209</v>
      </c>
      <c r="N55" s="46" t="n">
        <v>78</v>
      </c>
      <c r="O55" s="37" t="n">
        <v>0</v>
      </c>
      <c r="P55" s="47" t="n">
        <v>0</v>
      </c>
      <c r="Q55" s="47" t="n">
        <v>6.19781401729691</v>
      </c>
      <c r="R55" s="47" t="n">
        <v>0.489106</v>
      </c>
      <c r="S55" s="47" t="n">
        <v>6.19781401729691</v>
      </c>
      <c r="T55" s="38" t="n">
        <v>0.489106</v>
      </c>
    </row>
    <row r="56" customFormat="false" ht="12.75" hidden="false" customHeight="true" outlineLevel="0" collapsed="false">
      <c r="A56" s="36" t="s">
        <v>76</v>
      </c>
      <c r="B56" s="37" t="n">
        <v>2333.97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5.604559</v>
      </c>
      <c r="I56" s="43" t="n">
        <v>0</v>
      </c>
      <c r="J56" s="43" t="n">
        <v>3.366</v>
      </c>
      <c r="K56" s="43" t="n">
        <v>6.060432</v>
      </c>
      <c r="L56" s="44" t="n">
        <v>-0.26928</v>
      </c>
      <c r="M56" s="45" t="n">
        <v>71.28</v>
      </c>
      <c r="N56" s="46" t="n">
        <v>66</v>
      </c>
      <c r="O56" s="37" t="n">
        <v>0</v>
      </c>
      <c r="P56" s="47" t="n">
        <v>0</v>
      </c>
      <c r="Q56" s="47" t="n">
        <v>15.2549342964991</v>
      </c>
      <c r="R56" s="47" t="n">
        <v>1.203858</v>
      </c>
      <c r="S56" s="47" t="n">
        <v>15.2549342964991</v>
      </c>
      <c r="T56" s="38" t="n">
        <v>1.203858</v>
      </c>
    </row>
    <row r="57" customFormat="false" ht="12.75" hidden="false" customHeight="true" outlineLevel="0" collapsed="false">
      <c r="A57" s="36" t="s">
        <v>77</v>
      </c>
      <c r="B57" s="37" t="n">
        <v>2317.33</v>
      </c>
      <c r="C57" s="38" t="n">
        <v>0</v>
      </c>
      <c r="D57" s="39" t="n">
        <v>45</v>
      </c>
      <c r="E57" s="40" t="n">
        <v>43</v>
      </c>
      <c r="F57" s="40" t="n">
        <v>2</v>
      </c>
      <c r="G57" s="41" t="n">
        <v>0</v>
      </c>
      <c r="H57" s="42" t="n">
        <v>14.890045</v>
      </c>
      <c r="I57" s="43" t="n">
        <v>0</v>
      </c>
      <c r="J57" s="43" t="n">
        <v>3.621</v>
      </c>
      <c r="K57" s="43" t="n">
        <v>5.441957</v>
      </c>
      <c r="L57" s="44" t="n">
        <v>-0.306</v>
      </c>
      <c r="M57" s="45" t="n">
        <v>77</v>
      </c>
      <c r="N57" s="46" t="n">
        <v>71</v>
      </c>
      <c r="O57" s="37" t="n">
        <v>0</v>
      </c>
      <c r="P57" s="47" t="n">
        <v>0</v>
      </c>
      <c r="Q57" s="47" t="n">
        <v>6.42551772945588</v>
      </c>
      <c r="R57" s="47" t="n">
        <v>0.507076</v>
      </c>
      <c r="S57" s="47" t="n">
        <v>6.42551772945588</v>
      </c>
      <c r="T57" s="38" t="n">
        <v>0.507076</v>
      </c>
    </row>
    <row r="58" customFormat="false" ht="12.75" hidden="false" customHeight="true" outlineLevel="0" collapsed="false">
      <c r="A58" s="36" t="s">
        <v>78</v>
      </c>
      <c r="B58" s="37" t="n">
        <v>2335.54</v>
      </c>
      <c r="C58" s="38" t="n">
        <v>0</v>
      </c>
      <c r="D58" s="39" t="n">
        <v>46</v>
      </c>
      <c r="E58" s="40" t="n">
        <v>45</v>
      </c>
      <c r="F58" s="40" t="n">
        <v>0</v>
      </c>
      <c r="G58" s="41" t="n">
        <v>0</v>
      </c>
      <c r="H58" s="42" t="n">
        <v>13.785696</v>
      </c>
      <c r="I58" s="43" t="n">
        <v>0</v>
      </c>
      <c r="J58" s="43" t="n">
        <v>2.601</v>
      </c>
      <c r="K58" s="43" t="n">
        <v>6.293304</v>
      </c>
      <c r="L58" s="44" t="n">
        <v>-0.30498</v>
      </c>
      <c r="M58" s="45" t="n">
        <v>56.98</v>
      </c>
      <c r="N58" s="46" t="n">
        <v>51</v>
      </c>
      <c r="O58" s="37" t="n">
        <v>0</v>
      </c>
      <c r="P58" s="47" t="n">
        <v>0</v>
      </c>
      <c r="Q58" s="47" t="n">
        <v>5.90257328069739</v>
      </c>
      <c r="R58" s="47" t="n">
        <v>0.465807</v>
      </c>
      <c r="S58" s="47" t="n">
        <v>5.90257328069739</v>
      </c>
      <c r="T58" s="38" t="n">
        <v>0.465807</v>
      </c>
    </row>
    <row r="59" customFormat="false" ht="12.75" hidden="false" customHeight="true" outlineLevel="0" collapsed="false">
      <c r="A59" s="36" t="s">
        <v>79</v>
      </c>
      <c r="B59" s="37" t="n">
        <v>2988.96</v>
      </c>
      <c r="C59" s="38" t="n">
        <v>0</v>
      </c>
      <c r="D59" s="39" t="n">
        <v>53</v>
      </c>
      <c r="E59" s="40" t="n">
        <v>54</v>
      </c>
      <c r="F59" s="40" t="n">
        <v>0</v>
      </c>
      <c r="G59" s="41" t="n">
        <v>0</v>
      </c>
      <c r="H59" s="42" t="n">
        <v>16.273401</v>
      </c>
      <c r="I59" s="43" t="n">
        <v>0</v>
      </c>
      <c r="J59" s="43" t="n">
        <v>4.845</v>
      </c>
      <c r="K59" s="43" t="n">
        <v>9.303602</v>
      </c>
      <c r="L59" s="44" t="n">
        <v>-0.100623</v>
      </c>
      <c r="M59" s="45" t="n">
        <v>96.973</v>
      </c>
      <c r="N59" s="46" t="n">
        <v>95</v>
      </c>
      <c r="O59" s="37" t="n">
        <v>0</v>
      </c>
      <c r="P59" s="47" t="n">
        <v>0</v>
      </c>
      <c r="Q59" s="47" t="n">
        <v>5.44450277019431</v>
      </c>
      <c r="R59" s="47" t="n">
        <v>0.429658</v>
      </c>
      <c r="S59" s="47" t="n">
        <v>5.44450277019431</v>
      </c>
      <c r="T59" s="38" t="n">
        <v>0.429658</v>
      </c>
    </row>
    <row r="60" customFormat="false" ht="13.5" hidden="false" customHeight="true" outlineLevel="0" collapsed="false">
      <c r="A60" s="36" t="s">
        <v>80</v>
      </c>
      <c r="B60" s="37" t="n">
        <v>2328.15</v>
      </c>
      <c r="C60" s="38" t="n">
        <v>0</v>
      </c>
      <c r="D60" s="39" t="n">
        <v>45</v>
      </c>
      <c r="E60" s="40" t="n">
        <v>45</v>
      </c>
      <c r="F60" s="40" t="n">
        <v>0</v>
      </c>
      <c r="G60" s="41" t="n">
        <v>0</v>
      </c>
      <c r="H60" s="42" t="n">
        <v>33.48352</v>
      </c>
      <c r="I60" s="43" t="n">
        <v>0</v>
      </c>
      <c r="J60" s="43" t="n">
        <v>3.315</v>
      </c>
      <c r="K60" s="43" t="n">
        <v>5.911478</v>
      </c>
      <c r="L60" s="44" t="n">
        <v>-0.0918</v>
      </c>
      <c r="M60" s="45" t="n">
        <v>66.8</v>
      </c>
      <c r="N60" s="46" t="n">
        <v>65</v>
      </c>
      <c r="O60" s="37" t="n">
        <v>0</v>
      </c>
      <c r="P60" s="47" t="n">
        <v>0</v>
      </c>
      <c r="Q60" s="47" t="n">
        <v>14.3820286493568</v>
      </c>
      <c r="R60" s="47" t="n">
        <v>1.134972</v>
      </c>
      <c r="S60" s="47" t="n">
        <v>14.3820286493568</v>
      </c>
      <c r="T60" s="38" t="n">
        <v>1.134972</v>
      </c>
    </row>
    <row r="61" customFormat="false" ht="13.5" hidden="false" customHeight="true" outlineLevel="0" collapsed="false">
      <c r="A61" s="48" t="s">
        <v>81</v>
      </c>
      <c r="B61" s="49" t="n">
        <f aca="false">SUM(B5:B60)</f>
        <v>140205.55</v>
      </c>
      <c r="C61" s="50" t="n">
        <f aca="false">SUM(C5:C60)</f>
        <v>333.97</v>
      </c>
      <c r="D61" s="51" t="n">
        <f aca="false">SUM(D5:D60)</f>
        <v>3158</v>
      </c>
      <c r="E61" s="52" t="n">
        <f aca="false">SUM(E5:E60)</f>
        <v>2782</v>
      </c>
      <c r="F61" s="52" t="n">
        <f aca="false">SUM(F5:F60)</f>
        <v>15</v>
      </c>
      <c r="G61" s="53" t="n">
        <f aca="false">SUM(G5:G60)</f>
        <v>313.5</v>
      </c>
      <c r="H61" s="54" t="n">
        <f aca="false">SUM(H5:H60)</f>
        <v>1539.230082</v>
      </c>
      <c r="I61" s="55" t="n">
        <f aca="false">SUM(I5:I60)</f>
        <v>17.377262</v>
      </c>
      <c r="J61" s="55" t="n">
        <f aca="false">SUM(J5:J60)</f>
        <v>212.619</v>
      </c>
      <c r="K61" s="55" t="n">
        <f aca="false">SUM(K5:K60)</f>
        <v>390.772646</v>
      </c>
      <c r="L61" s="56" t="n">
        <f aca="false">SUM(L5:L60)</f>
        <v>-10.350756</v>
      </c>
      <c r="M61" s="57" t="n">
        <f aca="false">SUM(M5:M60)</f>
        <v>4371.956</v>
      </c>
      <c r="N61" s="58" t="n">
        <f aca="false">SUM(N5:N60)</f>
        <v>4169</v>
      </c>
      <c r="O61" s="59" t="n">
        <v>2.43</v>
      </c>
      <c r="P61" s="60" t="n">
        <v>0.19</v>
      </c>
      <c r="Q61" s="60" t="n">
        <v>11.03</v>
      </c>
      <c r="R61" s="60" t="n">
        <v>0.87</v>
      </c>
      <c r="S61" s="60" t="n">
        <v>11.16</v>
      </c>
      <c r="T61" s="50" t="n">
        <v>0.88</v>
      </c>
    </row>
    <row r="62" customFormat="false" ht="12.75" hidden="false" customHeight="true" outlineLevel="0" collapsed="false">
      <c r="A62" s="61"/>
      <c r="B6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6.20228</v>
      </c>
      <c r="I5" s="31" t="n">
        <v>0</v>
      </c>
      <c r="J5" s="31" t="n">
        <v>4.335</v>
      </c>
      <c r="K5" s="31" t="n">
        <v>5.762724</v>
      </c>
      <c r="L5" s="32" t="n">
        <v>0.663816</v>
      </c>
      <c r="M5" s="33" t="n">
        <v>71.984</v>
      </c>
      <c r="N5" s="34" t="n">
        <v>85</v>
      </c>
      <c r="O5" s="25" t="n">
        <v>0</v>
      </c>
      <c r="P5" s="35" t="n">
        <v>0</v>
      </c>
      <c r="Q5" s="35" t="n">
        <v>7.04949616248107</v>
      </c>
      <c r="R5" s="35" t="n">
        <v>0.556318</v>
      </c>
      <c r="S5" s="35" t="n">
        <v>7.04949616248107</v>
      </c>
      <c r="T5" s="26" t="n">
        <v>0.556318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7.051157</v>
      </c>
      <c r="I6" s="43" t="n">
        <v>0</v>
      </c>
      <c r="J6" s="43" t="n">
        <v>4.233</v>
      </c>
      <c r="K6" s="43" t="n">
        <v>6.885847</v>
      </c>
      <c r="L6" s="44" t="n">
        <v>-0.714</v>
      </c>
      <c r="M6" s="45" t="n">
        <v>97</v>
      </c>
      <c r="N6" s="46" t="n">
        <v>83</v>
      </c>
      <c r="O6" s="37" t="n">
        <v>0</v>
      </c>
      <c r="P6" s="47" t="n">
        <v>0</v>
      </c>
      <c r="Q6" s="47" t="n">
        <v>15.8141614487966</v>
      </c>
      <c r="R6" s="47" t="n">
        <v>1.24799</v>
      </c>
      <c r="S6" s="47" t="n">
        <v>15.8141614487966</v>
      </c>
      <c r="T6" s="38" t="n">
        <v>1.24799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2.353173</v>
      </c>
      <c r="I7" s="43" t="n">
        <v>0</v>
      </c>
      <c r="J7" s="43" t="n">
        <v>3.366</v>
      </c>
      <c r="K7" s="43" t="n">
        <v>8.23083</v>
      </c>
      <c r="L7" s="44" t="n">
        <v>-0.115821</v>
      </c>
      <c r="M7" s="45" t="n">
        <v>68.271</v>
      </c>
      <c r="N7" s="46" t="n">
        <v>66</v>
      </c>
      <c r="O7" s="37" t="n">
        <v>0</v>
      </c>
      <c r="P7" s="47" t="n">
        <v>0</v>
      </c>
      <c r="Q7" s="47" t="n">
        <v>18.1934126309097</v>
      </c>
      <c r="R7" s="47" t="n">
        <v>1.435751</v>
      </c>
      <c r="S7" s="47" t="n">
        <v>18.1934126309097</v>
      </c>
      <c r="T7" s="38" t="n">
        <v>1.435751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8.95649</v>
      </c>
      <c r="I8" s="43" t="n">
        <v>0</v>
      </c>
      <c r="J8" s="43" t="n">
        <v>2.346</v>
      </c>
      <c r="K8" s="43" t="n">
        <v>6.577518</v>
      </c>
      <c r="L8" s="44" t="n">
        <v>0.357</v>
      </c>
      <c r="M8" s="45" t="n">
        <v>39</v>
      </c>
      <c r="N8" s="46" t="n">
        <v>46</v>
      </c>
      <c r="O8" s="37" t="n">
        <v>0</v>
      </c>
      <c r="P8" s="47" t="n">
        <v>0</v>
      </c>
      <c r="Q8" s="47" t="n">
        <v>16.7564164878036</v>
      </c>
      <c r="R8" s="47" t="n">
        <v>1.322349</v>
      </c>
      <c r="S8" s="47" t="n">
        <v>16.7564164878036</v>
      </c>
      <c r="T8" s="38" t="n">
        <v>1.322349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5.297786</v>
      </c>
      <c r="I9" s="43" t="n">
        <v>0</v>
      </c>
      <c r="J9" s="43" t="n">
        <v>2.499</v>
      </c>
      <c r="K9" s="43" t="n">
        <v>4.872218</v>
      </c>
      <c r="L9" s="44" t="n">
        <v>0.102</v>
      </c>
      <c r="M9" s="45" t="n">
        <v>47</v>
      </c>
      <c r="N9" s="46" t="n">
        <v>49</v>
      </c>
      <c r="O9" s="37" t="n">
        <v>0</v>
      </c>
      <c r="P9" s="47" t="n">
        <v>0</v>
      </c>
      <c r="Q9" s="47" t="n">
        <v>16.7325572627638</v>
      </c>
      <c r="R9" s="47" t="n">
        <v>1.320466</v>
      </c>
      <c r="S9" s="47" t="n">
        <v>16.7325572627638</v>
      </c>
      <c r="T9" s="38" t="n">
        <v>1.320466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2.492186</v>
      </c>
      <c r="I10" s="43" t="n">
        <v>0</v>
      </c>
      <c r="J10" s="43" t="n">
        <v>2.142</v>
      </c>
      <c r="K10" s="43" t="n">
        <v>5.308808</v>
      </c>
      <c r="L10" s="44" t="n">
        <v>-0.306</v>
      </c>
      <c r="M10" s="45" t="n">
        <v>48</v>
      </c>
      <c r="N10" s="46" t="n">
        <v>42</v>
      </c>
      <c r="O10" s="37" t="n">
        <v>0</v>
      </c>
      <c r="P10" s="47" t="n">
        <v>0</v>
      </c>
      <c r="Q10" s="47" t="n">
        <v>14.8414292312768</v>
      </c>
      <c r="R10" s="47" t="n">
        <v>1.171226</v>
      </c>
      <c r="S10" s="47" t="n">
        <v>14.8414292312768</v>
      </c>
      <c r="T10" s="38" t="n">
        <v>1.171226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10.674321</v>
      </c>
      <c r="I11" s="43" t="n">
        <v>0</v>
      </c>
      <c r="J11" s="43" t="n">
        <v>2.244</v>
      </c>
      <c r="K11" s="43" t="n">
        <v>2.16968</v>
      </c>
      <c r="L11" s="44" t="n">
        <v>0.255</v>
      </c>
      <c r="M11" s="45" t="n">
        <v>39</v>
      </c>
      <c r="N11" s="46" t="n">
        <v>44</v>
      </c>
      <c r="O11" s="37" t="n">
        <v>0</v>
      </c>
      <c r="P11" s="47" t="n">
        <v>0</v>
      </c>
      <c r="Q11" s="47" t="n">
        <v>7.06408108161766</v>
      </c>
      <c r="R11" s="47" t="n">
        <v>0.557469</v>
      </c>
      <c r="S11" s="47" t="n">
        <v>7.06408108161766</v>
      </c>
      <c r="T11" s="38" t="n">
        <v>0.557469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56.193994</v>
      </c>
      <c r="I12" s="43" t="n">
        <v>0</v>
      </c>
      <c r="J12" s="43" t="n">
        <v>4.131</v>
      </c>
      <c r="K12" s="43" t="n">
        <v>13.965009</v>
      </c>
      <c r="L12" s="44" t="n">
        <v>0.220422</v>
      </c>
      <c r="M12" s="45" t="n">
        <v>76.678</v>
      </c>
      <c r="N12" s="46" t="n">
        <v>81</v>
      </c>
      <c r="O12" s="37" t="n">
        <v>0</v>
      </c>
      <c r="P12" s="47" t="n">
        <v>0</v>
      </c>
      <c r="Q12" s="47" t="n">
        <v>14.0619628294091</v>
      </c>
      <c r="R12" s="47" t="n">
        <v>1.109713</v>
      </c>
      <c r="S12" s="47" t="n">
        <v>14.0619628294091</v>
      </c>
      <c r="T12" s="38" t="n">
        <v>1.109713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4.285927</v>
      </c>
      <c r="I13" s="43" t="n">
        <v>0</v>
      </c>
      <c r="J13" s="43" t="n">
        <v>4.998</v>
      </c>
      <c r="K13" s="43" t="n">
        <v>5.456066</v>
      </c>
      <c r="L13" s="44" t="n">
        <v>0.663</v>
      </c>
      <c r="M13" s="45" t="n">
        <v>85</v>
      </c>
      <c r="N13" s="46" t="n">
        <v>98</v>
      </c>
      <c r="O13" s="37" t="n">
        <v>0</v>
      </c>
      <c r="P13" s="47" t="n">
        <v>0</v>
      </c>
      <c r="Q13" s="47" t="n">
        <v>14.7012353248892</v>
      </c>
      <c r="R13" s="47" t="n">
        <v>1.160162</v>
      </c>
      <c r="S13" s="47" t="n">
        <v>14.7012353248892</v>
      </c>
      <c r="T13" s="38" t="n">
        <v>1.160162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7.287989</v>
      </c>
      <c r="I14" s="43" t="n">
        <v>0</v>
      </c>
      <c r="J14" s="43" t="n">
        <v>3.519</v>
      </c>
      <c r="K14" s="43" t="n">
        <v>8.613012</v>
      </c>
      <c r="L14" s="44" t="n">
        <v>-0.085731</v>
      </c>
      <c r="M14" s="45" t="n">
        <v>70.681</v>
      </c>
      <c r="N14" s="46" t="n">
        <v>69</v>
      </c>
      <c r="O14" s="37" t="n">
        <v>0</v>
      </c>
      <c r="P14" s="47" t="n">
        <v>0</v>
      </c>
      <c r="Q14" s="47" t="n">
        <v>15.9200024762938</v>
      </c>
      <c r="R14" s="47" t="n">
        <v>1.256342</v>
      </c>
      <c r="S14" s="47" t="n">
        <v>15.9200024762938</v>
      </c>
      <c r="T14" s="38" t="n">
        <v>1.256342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9.749289</v>
      </c>
      <c r="I15" s="43" t="n">
        <v>0</v>
      </c>
      <c r="J15" s="43" t="n">
        <v>3.57</v>
      </c>
      <c r="K15" s="43" t="n">
        <v>7.310712</v>
      </c>
      <c r="L15" s="44" t="n">
        <v>-0.051</v>
      </c>
      <c r="M15" s="45" t="n">
        <v>71</v>
      </c>
      <c r="N15" s="46" t="n">
        <v>70</v>
      </c>
      <c r="O15" s="37" t="n">
        <v>0</v>
      </c>
      <c r="P15" s="47" t="n">
        <v>0</v>
      </c>
      <c r="Q15" s="47" t="n">
        <v>16.9769361527653</v>
      </c>
      <c r="R15" s="47" t="n">
        <v>1.339751</v>
      </c>
      <c r="S15" s="47" t="n">
        <v>16.9769361527653</v>
      </c>
      <c r="T15" s="38" t="n">
        <v>1.339751</v>
      </c>
    </row>
    <row r="16" customFormat="false" ht="12.75" hidden="false" customHeight="true" outlineLevel="0" collapsed="false">
      <c r="A16" s="36" t="s">
        <v>93</v>
      </c>
      <c r="B16" s="37" t="n">
        <v>1620.64</v>
      </c>
      <c r="C16" s="38" t="n">
        <v>0</v>
      </c>
      <c r="D16" s="39" t="n">
        <v>27</v>
      </c>
      <c r="E16" s="40" t="n">
        <v>0</v>
      </c>
      <c r="F16" s="40" t="n">
        <v>0</v>
      </c>
      <c r="G16" s="41" t="n">
        <v>0</v>
      </c>
      <c r="H16" s="42" t="n">
        <v>12.80301</v>
      </c>
      <c r="I16" s="43" t="n">
        <v>1.70099</v>
      </c>
      <c r="J16" s="43" t="n">
        <v>0.969</v>
      </c>
      <c r="K16" s="43" t="n">
        <v>0</v>
      </c>
      <c r="L16" s="44" t="n">
        <v>-0.357</v>
      </c>
      <c r="M16" s="45" t="n">
        <v>26</v>
      </c>
      <c r="N16" s="46" t="n">
        <v>19</v>
      </c>
      <c r="O16" s="37" t="n">
        <v>1.04957917859611</v>
      </c>
      <c r="P16" s="47" t="n">
        <v>0.082828</v>
      </c>
      <c r="Q16" s="47" t="n">
        <v>7.89997161615164</v>
      </c>
      <c r="R16" s="47" t="n">
        <v>0.623434</v>
      </c>
      <c r="S16" s="47" t="n">
        <v>8.94955079474775</v>
      </c>
      <c r="T16" s="38" t="n">
        <v>0.706262</v>
      </c>
    </row>
    <row r="17" customFormat="false" ht="12.75" hidden="false" customHeight="true" outlineLevel="0" collapsed="false">
      <c r="A17" s="36" t="s">
        <v>94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5.318453</v>
      </c>
      <c r="I17" s="43" t="n">
        <v>0</v>
      </c>
      <c r="J17" s="43" t="n">
        <v>4.488</v>
      </c>
      <c r="K17" s="43" t="n">
        <v>7.410547</v>
      </c>
      <c r="L17" s="44" t="n">
        <v>-0.306</v>
      </c>
      <c r="M17" s="45" t="n">
        <v>94</v>
      </c>
      <c r="N17" s="46" t="n">
        <v>88</v>
      </c>
      <c r="O17" s="37" t="n">
        <v>0</v>
      </c>
      <c r="P17" s="47" t="n">
        <v>0</v>
      </c>
      <c r="Q17" s="47" t="n">
        <v>15.1264531796067</v>
      </c>
      <c r="R17" s="47" t="n">
        <v>1.193719</v>
      </c>
      <c r="S17" s="47" t="n">
        <v>15.1264531796067</v>
      </c>
      <c r="T17" s="38" t="n">
        <v>1.193719</v>
      </c>
    </row>
    <row r="18" customFormat="false" ht="12.75" hidden="false" customHeight="true" outlineLevel="0" collapsed="false">
      <c r="A18" s="36" t="s">
        <v>95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4.619396</v>
      </c>
      <c r="I18" s="43" t="n">
        <v>0</v>
      </c>
      <c r="J18" s="43" t="n">
        <v>3.723</v>
      </c>
      <c r="K18" s="43" t="n">
        <v>5.991605</v>
      </c>
      <c r="L18" s="44" t="n">
        <v>0.051</v>
      </c>
      <c r="M18" s="45" t="n">
        <v>72</v>
      </c>
      <c r="N18" s="46" t="n">
        <v>73</v>
      </c>
      <c r="O18" s="37" t="n">
        <v>0</v>
      </c>
      <c r="P18" s="47" t="n">
        <v>0</v>
      </c>
      <c r="Q18" s="47" t="n">
        <v>14.8391946745993</v>
      </c>
      <c r="R18" s="47" t="n">
        <v>1.171049</v>
      </c>
      <c r="S18" s="47" t="n">
        <v>14.8391946745993</v>
      </c>
      <c r="T18" s="38" t="n">
        <v>1.171049</v>
      </c>
    </row>
    <row r="19" customFormat="false" ht="12.75" hidden="false" customHeight="true" outlineLevel="0" collapsed="false">
      <c r="A19" s="36" t="s">
        <v>96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22.449829</v>
      </c>
      <c r="I19" s="43" t="n">
        <v>0</v>
      </c>
      <c r="J19" s="43" t="n">
        <v>1.785</v>
      </c>
      <c r="K19" s="43" t="n">
        <v>4.055172</v>
      </c>
      <c r="L19" s="44" t="n">
        <v>-1.173</v>
      </c>
      <c r="M19" s="45" t="n">
        <v>58</v>
      </c>
      <c r="N19" s="46" t="n">
        <v>35</v>
      </c>
      <c r="O19" s="37" t="n">
        <v>0</v>
      </c>
      <c r="P19" s="47" t="n">
        <v>0</v>
      </c>
      <c r="Q19" s="47" t="n">
        <v>19.5294021956609</v>
      </c>
      <c r="R19" s="47" t="n">
        <v>1.541182</v>
      </c>
      <c r="S19" s="47" t="n">
        <v>19.5294021956609</v>
      </c>
      <c r="T19" s="38" t="n">
        <v>1.541182</v>
      </c>
    </row>
    <row r="20" customFormat="false" ht="12.75" hidden="false" customHeight="true" outlineLevel="0" collapsed="false">
      <c r="A20" s="36" t="s">
        <v>97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1.417906</v>
      </c>
      <c r="I20" s="43" t="n">
        <v>0</v>
      </c>
      <c r="J20" s="43" t="n">
        <v>2.601</v>
      </c>
      <c r="K20" s="43" t="n">
        <v>1.771095</v>
      </c>
      <c r="L20" s="44" t="n">
        <v>0.539733</v>
      </c>
      <c r="M20" s="45" t="n">
        <v>40.417</v>
      </c>
      <c r="N20" s="46" t="n">
        <v>51</v>
      </c>
      <c r="O20" s="37" t="n">
        <v>0</v>
      </c>
      <c r="P20" s="47" t="n">
        <v>0</v>
      </c>
      <c r="Q20" s="47" t="n">
        <v>10.0905006407141</v>
      </c>
      <c r="R20" s="47" t="n">
        <v>0.796301</v>
      </c>
      <c r="S20" s="47" t="n">
        <v>10.0905006407141</v>
      </c>
      <c r="T20" s="38" t="n">
        <v>0.796301</v>
      </c>
    </row>
    <row r="21" customFormat="false" ht="12.75" hidden="false" customHeight="true" outlineLevel="0" collapsed="false">
      <c r="A21" s="36" t="s">
        <v>98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10.43013</v>
      </c>
      <c r="I21" s="43" t="n">
        <v>0</v>
      </c>
      <c r="J21" s="43" t="n">
        <v>1.479</v>
      </c>
      <c r="K21" s="43" t="n">
        <v>6.810871</v>
      </c>
      <c r="L21" s="44" t="n">
        <v>0.5304</v>
      </c>
      <c r="M21" s="45" t="n">
        <v>18.6</v>
      </c>
      <c r="N21" s="46" t="n">
        <v>29</v>
      </c>
      <c r="O21" s="37" t="n">
        <v>0</v>
      </c>
      <c r="P21" s="47" t="n">
        <v>0</v>
      </c>
      <c r="Q21" s="47" t="n">
        <v>11.4482202245711</v>
      </c>
      <c r="R21" s="47" t="n">
        <v>0.903447</v>
      </c>
      <c r="S21" s="47" t="n">
        <v>11.4482202245711</v>
      </c>
      <c r="T21" s="38" t="n">
        <v>0.903447</v>
      </c>
    </row>
    <row r="22" customFormat="false" ht="12.75" hidden="false" customHeight="true" outlineLevel="0" collapsed="false">
      <c r="A22" s="36" t="s">
        <v>99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11.51892</v>
      </c>
      <c r="I22" s="43" t="n">
        <v>0</v>
      </c>
      <c r="J22" s="43" t="n">
        <v>1.734</v>
      </c>
      <c r="K22" s="43" t="n">
        <v>4.197082</v>
      </c>
      <c r="L22" s="44" t="n">
        <v>-0.052173</v>
      </c>
      <c r="M22" s="45" t="n">
        <v>35.023</v>
      </c>
      <c r="N22" s="46" t="n">
        <v>34</v>
      </c>
      <c r="O22" s="37" t="n">
        <v>0</v>
      </c>
      <c r="P22" s="47" t="n">
        <v>0</v>
      </c>
      <c r="Q22" s="47" t="n">
        <v>8.12616489478028</v>
      </c>
      <c r="R22" s="47" t="n">
        <v>0.641284</v>
      </c>
      <c r="S22" s="47" t="n">
        <v>8.12616489478028</v>
      </c>
      <c r="T22" s="38" t="n">
        <v>0.641284</v>
      </c>
    </row>
    <row r="23" customFormat="false" ht="12.75" hidden="false" customHeight="true" outlineLevel="0" collapsed="false">
      <c r="A23" s="36" t="s">
        <v>100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6.108792</v>
      </c>
      <c r="I23" s="43" t="n">
        <v>2.378193</v>
      </c>
      <c r="J23" s="43" t="n">
        <v>1.53</v>
      </c>
      <c r="K23" s="43" t="n">
        <v>2.427015</v>
      </c>
      <c r="L23" s="44" t="n">
        <v>-0.143463</v>
      </c>
      <c r="M23" s="45" t="n">
        <v>32.813</v>
      </c>
      <c r="N23" s="46" t="n">
        <v>30</v>
      </c>
      <c r="O23" s="37" t="n">
        <v>2.14762407889033</v>
      </c>
      <c r="P23" s="47" t="n">
        <v>0.169481</v>
      </c>
      <c r="Q23" s="47" t="n">
        <v>5.51653662765496</v>
      </c>
      <c r="R23" s="47" t="n">
        <v>0.435343</v>
      </c>
      <c r="S23" s="47" t="n">
        <v>7.66416070654529</v>
      </c>
      <c r="T23" s="38" t="n">
        <v>0.604824</v>
      </c>
    </row>
    <row r="24" customFormat="false" ht="12.75" hidden="false" customHeight="true" outlineLevel="0" collapsed="false">
      <c r="A24" s="36" t="s">
        <v>101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9.397093</v>
      </c>
      <c r="I24" s="43" t="n">
        <v>0</v>
      </c>
      <c r="J24" s="43" t="n">
        <v>3.621</v>
      </c>
      <c r="K24" s="43" t="n">
        <v>6.201915</v>
      </c>
      <c r="L24" s="44" t="n">
        <v>0.051</v>
      </c>
      <c r="M24" s="45" t="n">
        <v>70</v>
      </c>
      <c r="N24" s="46" t="n">
        <v>71</v>
      </c>
      <c r="O24" s="37" t="n">
        <v>0</v>
      </c>
      <c r="P24" s="47" t="n">
        <v>0</v>
      </c>
      <c r="Q24" s="47" t="n">
        <v>16.7905850714718</v>
      </c>
      <c r="R24" s="47" t="n">
        <v>1.325045</v>
      </c>
      <c r="S24" s="47" t="n">
        <v>16.7905850714718</v>
      </c>
      <c r="T24" s="38" t="n">
        <v>1.325045</v>
      </c>
    </row>
    <row r="25" customFormat="false" ht="12.75" hidden="false" customHeight="true" outlineLevel="0" collapsed="false">
      <c r="A25" s="36" t="s">
        <v>102</v>
      </c>
      <c r="B25" s="37" t="n">
        <v>2326.84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3.299275</v>
      </c>
      <c r="I25" s="43" t="n">
        <v>0</v>
      </c>
      <c r="J25" s="43" t="n">
        <v>4.437</v>
      </c>
      <c r="K25" s="43" t="n">
        <v>5.593726</v>
      </c>
      <c r="L25" s="44" t="n">
        <v>-0.561</v>
      </c>
      <c r="M25" s="45" t="n">
        <v>98</v>
      </c>
      <c r="N25" s="46" t="n">
        <v>87</v>
      </c>
      <c r="O25" s="37" t="n">
        <v>0</v>
      </c>
      <c r="P25" s="47" t="n">
        <v>0</v>
      </c>
      <c r="Q25" s="47" t="n">
        <v>14.3109431675577</v>
      </c>
      <c r="R25" s="47" t="n">
        <v>1.129362</v>
      </c>
      <c r="S25" s="47" t="n">
        <v>14.3109431675577</v>
      </c>
      <c r="T25" s="38" t="n">
        <v>1.129362</v>
      </c>
    </row>
    <row r="26" customFormat="false" ht="12.75" hidden="false" customHeight="true" outlineLevel="0" collapsed="false">
      <c r="A26" s="36" t="s">
        <v>103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38.108025</v>
      </c>
      <c r="I26" s="43" t="n">
        <v>0</v>
      </c>
      <c r="J26" s="43" t="n">
        <v>3.621</v>
      </c>
      <c r="K26" s="43" t="n">
        <v>7.180973</v>
      </c>
      <c r="L26" s="44" t="n">
        <v>-0.969</v>
      </c>
      <c r="M26" s="45" t="n">
        <v>90</v>
      </c>
      <c r="N26" s="46" t="n">
        <v>71</v>
      </c>
      <c r="O26" s="37" t="n">
        <v>0</v>
      </c>
      <c r="P26" s="47" t="n">
        <v>0</v>
      </c>
      <c r="Q26" s="47" t="n">
        <v>16.2168709306779</v>
      </c>
      <c r="R26" s="47" t="n">
        <v>1.27977</v>
      </c>
      <c r="S26" s="47" t="n">
        <v>16.2168709306779</v>
      </c>
      <c r="T26" s="38" t="n">
        <v>1.27977</v>
      </c>
    </row>
    <row r="27" customFormat="false" ht="12.75" hidden="false" customHeight="true" outlineLevel="0" collapsed="false">
      <c r="A27" s="36" t="s">
        <v>104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30.892517</v>
      </c>
      <c r="I27" s="43" t="n">
        <v>0</v>
      </c>
      <c r="J27" s="43" t="n">
        <v>4.08</v>
      </c>
      <c r="K27" s="43" t="n">
        <v>7.577481</v>
      </c>
      <c r="L27" s="44" t="n">
        <v>-0.306</v>
      </c>
      <c r="M27" s="45" t="n">
        <v>86</v>
      </c>
      <c r="N27" s="46" t="n">
        <v>80</v>
      </c>
      <c r="O27" s="37" t="n">
        <v>0</v>
      </c>
      <c r="P27" s="47" t="n">
        <v>0</v>
      </c>
      <c r="Q27" s="47" t="n">
        <v>13.1191785999422</v>
      </c>
      <c r="R27" s="47" t="n">
        <v>1.035313</v>
      </c>
      <c r="S27" s="47" t="n">
        <v>13.1191785999422</v>
      </c>
      <c r="T27" s="38" t="n">
        <v>1.035313</v>
      </c>
    </row>
    <row r="28" customFormat="false" ht="12.75" hidden="false" customHeight="true" outlineLevel="0" collapsed="false">
      <c r="A28" s="36" t="s">
        <v>105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1.773365</v>
      </c>
      <c r="I28" s="43" t="n">
        <v>0</v>
      </c>
      <c r="J28" s="43" t="n">
        <v>2.448</v>
      </c>
      <c r="K28" s="43" t="n">
        <v>5.028631</v>
      </c>
      <c r="L28" s="44" t="n">
        <v>-0.612</v>
      </c>
      <c r="M28" s="45" t="n">
        <v>60</v>
      </c>
      <c r="N28" s="46" t="n">
        <v>48</v>
      </c>
      <c r="O28" s="37" t="n">
        <v>0</v>
      </c>
      <c r="P28" s="47" t="n">
        <v>0</v>
      </c>
      <c r="Q28" s="47" t="n">
        <v>14.4333068178052</v>
      </c>
      <c r="R28" s="47" t="n">
        <v>1.139018</v>
      </c>
      <c r="S28" s="47" t="n">
        <v>14.4333068178052</v>
      </c>
      <c r="T28" s="38" t="n">
        <v>1.139018</v>
      </c>
    </row>
    <row r="29" customFormat="false" ht="12.75" hidden="false" customHeight="true" outlineLevel="0" collapsed="false">
      <c r="A29" s="36" t="s">
        <v>106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23.813984</v>
      </c>
      <c r="I29" s="43" t="n">
        <v>0</v>
      </c>
      <c r="J29" s="43" t="n">
        <v>1.938</v>
      </c>
      <c r="K29" s="43" t="n">
        <v>5.168018</v>
      </c>
      <c r="L29" s="44" t="n">
        <v>-0.51</v>
      </c>
      <c r="M29" s="45" t="n">
        <v>48</v>
      </c>
      <c r="N29" s="46" t="n">
        <v>38</v>
      </c>
      <c r="O29" s="37" t="n">
        <v>0</v>
      </c>
      <c r="P29" s="47" t="n">
        <v>0</v>
      </c>
      <c r="Q29" s="47" t="n">
        <v>15.7270021991666</v>
      </c>
      <c r="R29" s="47" t="n">
        <v>1.241112</v>
      </c>
      <c r="S29" s="47" t="n">
        <v>15.7270021991666</v>
      </c>
      <c r="T29" s="38" t="n">
        <v>1.241112</v>
      </c>
    </row>
    <row r="30" customFormat="false" ht="12.75" hidden="false" customHeight="true" outlineLevel="0" collapsed="false">
      <c r="A30" s="36" t="s">
        <v>107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33.517845</v>
      </c>
      <c r="I30" s="43" t="n">
        <v>0</v>
      </c>
      <c r="J30" s="43" t="n">
        <v>3.468</v>
      </c>
      <c r="K30" s="43" t="n">
        <v>6.484157</v>
      </c>
      <c r="L30" s="44" t="n">
        <v>-0.051</v>
      </c>
      <c r="M30" s="45" t="n">
        <v>69</v>
      </c>
      <c r="N30" s="46" t="n">
        <v>68</v>
      </c>
      <c r="O30" s="37" t="n">
        <v>0</v>
      </c>
      <c r="P30" s="47" t="n">
        <v>0</v>
      </c>
      <c r="Q30" s="47" t="n">
        <v>14.4646172369596</v>
      </c>
      <c r="R30" s="47" t="n">
        <v>1.141489</v>
      </c>
      <c r="S30" s="47" t="n">
        <v>14.4646172369596</v>
      </c>
      <c r="T30" s="38" t="n">
        <v>1.141489</v>
      </c>
    </row>
    <row r="31" customFormat="false" ht="12.75" hidden="false" customHeight="true" outlineLevel="0" collapsed="false">
      <c r="A31" s="36" t="s">
        <v>108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48.179634</v>
      </c>
      <c r="I31" s="43" t="n">
        <v>0</v>
      </c>
      <c r="J31" s="43" t="n">
        <v>3.315</v>
      </c>
      <c r="K31" s="43" t="n">
        <v>12.66536</v>
      </c>
      <c r="L31" s="44" t="n">
        <v>-0.306</v>
      </c>
      <c r="M31" s="45" t="n">
        <v>71</v>
      </c>
      <c r="N31" s="46" t="n">
        <v>65</v>
      </c>
      <c r="O31" s="37" t="n">
        <v>0</v>
      </c>
      <c r="P31" s="47" t="n">
        <v>0</v>
      </c>
      <c r="Q31" s="47" t="n">
        <v>16.7336878299528</v>
      </c>
      <c r="R31" s="47" t="n">
        <v>1.320555</v>
      </c>
      <c r="S31" s="47" t="n">
        <v>16.7336878299528</v>
      </c>
      <c r="T31" s="38" t="n">
        <v>1.320555</v>
      </c>
    </row>
    <row r="32" customFormat="false" ht="12.75" hidden="false" customHeight="true" outlineLevel="0" collapsed="false">
      <c r="A32" s="36" t="s">
        <v>109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31.32235</v>
      </c>
      <c r="I32" s="43" t="n">
        <v>0</v>
      </c>
      <c r="J32" s="43" t="n">
        <v>2.652</v>
      </c>
      <c r="K32" s="43" t="n">
        <v>5.545654</v>
      </c>
      <c r="L32" s="44" t="n">
        <v>-0.051</v>
      </c>
      <c r="M32" s="45" t="n">
        <v>53</v>
      </c>
      <c r="N32" s="46" t="n">
        <v>52</v>
      </c>
      <c r="O32" s="37" t="n">
        <v>0</v>
      </c>
      <c r="P32" s="47" t="n">
        <v>0</v>
      </c>
      <c r="Q32" s="47" t="n">
        <v>15.7045194737475</v>
      </c>
      <c r="R32" s="47" t="n">
        <v>1.239337</v>
      </c>
      <c r="S32" s="47" t="n">
        <v>15.7045194737475</v>
      </c>
      <c r="T32" s="38" t="n">
        <v>1.239337</v>
      </c>
    </row>
    <row r="33" customFormat="false" ht="12.75" hidden="false" customHeight="true" outlineLevel="0" collapsed="false">
      <c r="A33" s="36" t="s">
        <v>110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35.315184</v>
      </c>
      <c r="I33" s="43" t="n">
        <v>0</v>
      </c>
      <c r="J33" s="43" t="n">
        <v>3.621</v>
      </c>
      <c r="K33" s="43" t="n">
        <v>8.753821</v>
      </c>
      <c r="L33" s="44" t="n">
        <v>0.255</v>
      </c>
      <c r="M33" s="45" t="n">
        <v>66</v>
      </c>
      <c r="N33" s="46" t="n">
        <v>71</v>
      </c>
      <c r="O33" s="37" t="n">
        <v>0</v>
      </c>
      <c r="P33" s="47" t="n">
        <v>0</v>
      </c>
      <c r="Q33" s="47" t="n">
        <v>14.8689877015187</v>
      </c>
      <c r="R33" s="47" t="n">
        <v>1.173401</v>
      </c>
      <c r="S33" s="47" t="n">
        <v>14.8689877015187</v>
      </c>
      <c r="T33" s="38" t="n">
        <v>1.173401</v>
      </c>
    </row>
    <row r="34" customFormat="false" ht="12.75" hidden="false" customHeight="true" outlineLevel="0" collapsed="false">
      <c r="A34" s="36" t="s">
        <v>111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9.303397</v>
      </c>
      <c r="I34" s="43" t="n">
        <v>0</v>
      </c>
      <c r="J34" s="43" t="n">
        <v>2.958</v>
      </c>
      <c r="K34" s="43" t="n">
        <v>5.108609</v>
      </c>
      <c r="L34" s="44" t="n">
        <v>0.408</v>
      </c>
      <c r="M34" s="45" t="n">
        <v>50</v>
      </c>
      <c r="N34" s="46" t="n">
        <v>58</v>
      </c>
      <c r="O34" s="37" t="n">
        <v>0</v>
      </c>
      <c r="P34" s="47" t="n">
        <v>0</v>
      </c>
      <c r="Q34" s="47" t="n">
        <v>12.7539755008193</v>
      </c>
      <c r="R34" s="47" t="n">
        <v>1.006492</v>
      </c>
      <c r="S34" s="47" t="n">
        <v>12.7539755008193</v>
      </c>
      <c r="T34" s="38" t="n">
        <v>1.006492</v>
      </c>
    </row>
    <row r="35" customFormat="false" ht="12.75" hidden="false" customHeight="true" outlineLevel="0" collapsed="false">
      <c r="A35" s="36" t="s">
        <v>112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14.304297</v>
      </c>
      <c r="I35" s="43" t="n">
        <v>3.139968</v>
      </c>
      <c r="J35" s="43" t="n">
        <v>2.346</v>
      </c>
      <c r="K35" s="43" t="n">
        <v>4.719734</v>
      </c>
      <c r="L35" s="44" t="n">
        <v>0.118932</v>
      </c>
      <c r="M35" s="45" t="n">
        <v>43.668</v>
      </c>
      <c r="N35" s="46" t="n">
        <v>46</v>
      </c>
      <c r="O35" s="37" t="n">
        <v>2.04431654676258</v>
      </c>
      <c r="P35" s="47" t="n">
        <v>0.161329</v>
      </c>
      <c r="Q35" s="47" t="n">
        <v>9.72863030748199</v>
      </c>
      <c r="R35" s="47" t="n">
        <v>0.767744</v>
      </c>
      <c r="S35" s="47" t="n">
        <v>11.7729468542446</v>
      </c>
      <c r="T35" s="38" t="n">
        <v>0.929073</v>
      </c>
    </row>
    <row r="36" customFormat="false" ht="12.75" hidden="false" customHeight="true" outlineLevel="0" collapsed="false">
      <c r="A36" s="36" t="s">
        <v>113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20.208544</v>
      </c>
      <c r="I36" s="43" t="n">
        <v>0</v>
      </c>
      <c r="J36" s="43" t="n">
        <v>2.244</v>
      </c>
      <c r="K36" s="43" t="n">
        <v>5.437456</v>
      </c>
      <c r="L36" s="44" t="n">
        <v>-0.561</v>
      </c>
      <c r="M36" s="45" t="n">
        <v>55</v>
      </c>
      <c r="N36" s="46" t="n">
        <v>44</v>
      </c>
      <c r="O36" s="37" t="n">
        <v>0</v>
      </c>
      <c r="P36" s="47" t="n">
        <v>0</v>
      </c>
      <c r="Q36" s="47" t="n">
        <v>13.3705680750552</v>
      </c>
      <c r="R36" s="47" t="n">
        <v>1.055151</v>
      </c>
      <c r="S36" s="47" t="n">
        <v>13.3705680750552</v>
      </c>
      <c r="T36" s="38" t="n">
        <v>1.055151</v>
      </c>
    </row>
    <row r="37" customFormat="false" ht="12.75" hidden="false" customHeight="true" outlineLevel="0" collapsed="false">
      <c r="A37" s="36" t="s">
        <v>114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4.103541</v>
      </c>
      <c r="I37" s="43" t="n">
        <v>0</v>
      </c>
      <c r="J37" s="43" t="n">
        <v>1.683</v>
      </c>
      <c r="K37" s="43" t="n">
        <v>2.793454</v>
      </c>
      <c r="L37" s="44" t="n">
        <v>-0.51</v>
      </c>
      <c r="M37" s="45" t="n">
        <v>43</v>
      </c>
      <c r="N37" s="46" t="n">
        <v>33</v>
      </c>
      <c r="O37" s="37" t="n">
        <v>0</v>
      </c>
      <c r="P37" s="47" t="n">
        <v>0</v>
      </c>
      <c r="Q37" s="47" t="n">
        <v>15.957642985296</v>
      </c>
      <c r="R37" s="47" t="n">
        <v>1.259313</v>
      </c>
      <c r="S37" s="47" t="n">
        <v>15.957642985296</v>
      </c>
      <c r="T37" s="38" t="n">
        <v>1.259313</v>
      </c>
    </row>
    <row r="38" customFormat="false" ht="12.75" hidden="false" customHeight="true" outlineLevel="0" collapsed="false">
      <c r="A38" s="36" t="s">
        <v>115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9.934919</v>
      </c>
      <c r="I38" s="43" t="n">
        <v>0</v>
      </c>
      <c r="J38" s="43" t="n">
        <v>3.672</v>
      </c>
      <c r="K38" s="43" t="n">
        <v>6.323072</v>
      </c>
      <c r="L38" s="44" t="n">
        <v>0.408</v>
      </c>
      <c r="M38" s="45" t="n">
        <v>64</v>
      </c>
      <c r="N38" s="46" t="n">
        <v>72</v>
      </c>
      <c r="O38" s="37" t="n">
        <v>0</v>
      </c>
      <c r="P38" s="47" t="n">
        <v>0</v>
      </c>
      <c r="Q38" s="47" t="n">
        <v>12.8864299305203</v>
      </c>
      <c r="R38" s="47" t="n">
        <v>1.016945</v>
      </c>
      <c r="S38" s="47" t="n">
        <v>12.8864299305203</v>
      </c>
      <c r="T38" s="38" t="n">
        <v>1.016945</v>
      </c>
    </row>
    <row r="39" customFormat="false" ht="12.75" hidden="false" customHeight="true" outlineLevel="0" collapsed="false">
      <c r="A39" s="36" t="s">
        <v>116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34.476538</v>
      </c>
      <c r="I39" s="43" t="n">
        <v>0</v>
      </c>
      <c r="J39" s="43" t="n">
        <v>4.029</v>
      </c>
      <c r="K39" s="43" t="n">
        <v>5.584464</v>
      </c>
      <c r="L39" s="44" t="n">
        <v>-0.153</v>
      </c>
      <c r="M39" s="45" t="n">
        <v>82</v>
      </c>
      <c r="N39" s="46" t="n">
        <v>79</v>
      </c>
      <c r="O39" s="37" t="n">
        <v>0</v>
      </c>
      <c r="P39" s="47" t="n">
        <v>0</v>
      </c>
      <c r="Q39" s="47" t="n">
        <v>14.7179647211502</v>
      </c>
      <c r="R39" s="47" t="n">
        <v>1.161482</v>
      </c>
      <c r="S39" s="47" t="n">
        <v>14.7179647211502</v>
      </c>
      <c r="T39" s="38" t="n">
        <v>1.161482</v>
      </c>
    </row>
    <row r="40" customFormat="false" ht="12.75" hidden="false" customHeight="true" outlineLevel="0" collapsed="false">
      <c r="A40" s="36" t="s">
        <v>117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8.452945</v>
      </c>
      <c r="I40" s="43" t="n">
        <v>0</v>
      </c>
      <c r="J40" s="43" t="n">
        <v>4.029</v>
      </c>
      <c r="K40" s="43" t="n">
        <v>5.818055</v>
      </c>
      <c r="L40" s="44" t="n">
        <v>0.204</v>
      </c>
      <c r="M40" s="45" t="n">
        <v>75</v>
      </c>
      <c r="N40" s="46" t="n">
        <v>79</v>
      </c>
      <c r="O40" s="37" t="n">
        <v>0</v>
      </c>
      <c r="P40" s="47" t="n">
        <v>0</v>
      </c>
      <c r="Q40" s="47" t="n">
        <v>16.4576392693282</v>
      </c>
      <c r="R40" s="47" t="n">
        <v>1.298771</v>
      </c>
      <c r="S40" s="47" t="n">
        <v>16.4576392693282</v>
      </c>
      <c r="T40" s="38" t="n">
        <v>1.298771</v>
      </c>
    </row>
    <row r="41" customFormat="false" ht="12.75" hidden="false" customHeight="true" outlineLevel="0" collapsed="false">
      <c r="A41" s="36" t="s">
        <v>118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30.834428</v>
      </c>
      <c r="I41" s="43" t="n">
        <v>0</v>
      </c>
      <c r="J41" s="43" t="n">
        <v>3.162</v>
      </c>
      <c r="K41" s="43" t="n">
        <v>8.273575</v>
      </c>
      <c r="L41" s="44" t="n">
        <v>0.102</v>
      </c>
      <c r="M41" s="45" t="n">
        <v>60</v>
      </c>
      <c r="N41" s="46" t="n">
        <v>62</v>
      </c>
      <c r="O41" s="37" t="n">
        <v>0</v>
      </c>
      <c r="P41" s="47" t="n">
        <v>0</v>
      </c>
      <c r="Q41" s="47" t="n">
        <v>13.1994435026797</v>
      </c>
      <c r="R41" s="47" t="n">
        <v>1.041647</v>
      </c>
      <c r="S41" s="47" t="n">
        <v>13.1994435026797</v>
      </c>
      <c r="T41" s="38" t="n">
        <v>1.041647</v>
      </c>
    </row>
    <row r="42" customFormat="false" ht="12.75" hidden="false" customHeight="true" outlineLevel="0" collapsed="false">
      <c r="A42" s="36" t="s">
        <v>119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63.25968</v>
      </c>
      <c r="I42" s="43" t="n">
        <v>0</v>
      </c>
      <c r="J42" s="43" t="n">
        <v>6.273</v>
      </c>
      <c r="K42" s="43" t="n">
        <v>12.217319</v>
      </c>
      <c r="L42" s="44" t="n">
        <v>-1.173</v>
      </c>
      <c r="M42" s="45" t="n">
        <v>146</v>
      </c>
      <c r="N42" s="46" t="n">
        <v>123</v>
      </c>
      <c r="O42" s="37" t="n">
        <v>0</v>
      </c>
      <c r="P42" s="47" t="n">
        <v>0</v>
      </c>
      <c r="Q42" s="47" t="n">
        <v>15.7776453129482</v>
      </c>
      <c r="R42" s="47" t="n">
        <v>1.245108</v>
      </c>
      <c r="S42" s="47" t="n">
        <v>15.7776453129482</v>
      </c>
      <c r="T42" s="38" t="n">
        <v>1.245108</v>
      </c>
    </row>
    <row r="43" customFormat="false" ht="12.75" hidden="false" customHeight="true" outlineLevel="0" collapsed="false">
      <c r="A43" s="36" t="s">
        <v>120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35.206906</v>
      </c>
      <c r="I43" s="43" t="n">
        <v>0</v>
      </c>
      <c r="J43" s="43" t="n">
        <v>3.876</v>
      </c>
      <c r="K43" s="43" t="n">
        <v>7.637084</v>
      </c>
      <c r="L43" s="44" t="n">
        <v>-3.876</v>
      </c>
      <c r="M43" s="45" t="n">
        <v>152</v>
      </c>
      <c r="N43" s="46" t="n">
        <v>76</v>
      </c>
      <c r="O43" s="37" t="n">
        <v>0</v>
      </c>
      <c r="P43" s="47" t="n">
        <v>0</v>
      </c>
      <c r="Q43" s="47" t="n">
        <v>15.1602955677752</v>
      </c>
      <c r="R43" s="47" t="n">
        <v>1.196389</v>
      </c>
      <c r="S43" s="47" t="n">
        <v>15.1602955677752</v>
      </c>
      <c r="T43" s="38" t="n">
        <v>1.196389</v>
      </c>
    </row>
    <row r="44" customFormat="false" ht="12.75" hidden="false" customHeight="true" outlineLevel="0" collapsed="false">
      <c r="A44" s="36" t="s">
        <v>121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25.493047</v>
      </c>
      <c r="I44" s="43" t="n">
        <v>2.832561</v>
      </c>
      <c r="J44" s="43" t="n">
        <v>2.55</v>
      </c>
      <c r="K44" s="43" t="n">
        <v>1.612393</v>
      </c>
      <c r="L44" s="44" t="n">
        <v>-1.02</v>
      </c>
      <c r="M44" s="45" t="n">
        <v>70</v>
      </c>
      <c r="N44" s="46" t="n">
        <v>50</v>
      </c>
      <c r="O44" s="37" t="n">
        <v>1.31117051561566</v>
      </c>
      <c r="P44" s="47" t="n">
        <v>0.103472</v>
      </c>
      <c r="Q44" s="47" t="n">
        <v>12.8644259639597</v>
      </c>
      <c r="R44" s="47" t="n">
        <v>1.015209</v>
      </c>
      <c r="S44" s="47" t="n">
        <v>14.1755964795753</v>
      </c>
      <c r="T44" s="38" t="n">
        <v>1.118681</v>
      </c>
    </row>
    <row r="45" customFormat="false" ht="12.75" hidden="false" customHeight="true" outlineLevel="0" collapsed="false">
      <c r="A45" s="36" t="s">
        <v>122</v>
      </c>
      <c r="B45" s="37" t="n">
        <v>2323.5</v>
      </c>
      <c r="C45" s="38" t="n">
        <v>0</v>
      </c>
      <c r="D45" s="39" t="n">
        <v>46</v>
      </c>
      <c r="E45" s="40" t="n">
        <v>44.2</v>
      </c>
      <c r="F45" s="40" t="n">
        <v>0</v>
      </c>
      <c r="G45" s="41" t="n">
        <v>0.8</v>
      </c>
      <c r="H45" s="42" t="n">
        <v>34.169634</v>
      </c>
      <c r="I45" s="43" t="n">
        <v>0</v>
      </c>
      <c r="J45" s="43" t="n">
        <v>3.519</v>
      </c>
      <c r="K45" s="43" t="n">
        <v>6.101363</v>
      </c>
      <c r="L45" s="44" t="n">
        <v>-1.392045</v>
      </c>
      <c r="M45" s="45" t="n">
        <v>96.295</v>
      </c>
      <c r="N45" s="46" t="n">
        <v>69</v>
      </c>
      <c r="O45" s="37" t="n">
        <v>0</v>
      </c>
      <c r="P45" s="47" t="n">
        <v>0</v>
      </c>
      <c r="Q45" s="47" t="n">
        <v>14.7061045836023</v>
      </c>
      <c r="R45" s="47" t="n">
        <v>1.160546</v>
      </c>
      <c r="S45" s="47" t="n">
        <v>14.7061045836023</v>
      </c>
      <c r="T45" s="38" t="n">
        <v>1.160546</v>
      </c>
    </row>
    <row r="46" customFormat="false" ht="12.75" hidden="false" customHeight="true" outlineLevel="0" collapsed="false">
      <c r="A46" s="36" t="s">
        <v>123</v>
      </c>
      <c r="B46" s="37" t="n">
        <v>2109.1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24.550758</v>
      </c>
      <c r="I46" s="43" t="n">
        <v>5.38919</v>
      </c>
      <c r="J46" s="43" t="n">
        <v>2.55</v>
      </c>
      <c r="K46" s="43" t="n">
        <v>2.025054</v>
      </c>
      <c r="L46" s="44" t="n">
        <v>0.153</v>
      </c>
      <c r="M46" s="45" t="n">
        <v>47</v>
      </c>
      <c r="N46" s="46" t="n">
        <v>50</v>
      </c>
      <c r="O46" s="37" t="n">
        <v>2.18356448561021</v>
      </c>
      <c r="P46" s="47" t="n">
        <v>0.172318</v>
      </c>
      <c r="Q46" s="47" t="n">
        <v>11.6402850477924</v>
      </c>
      <c r="R46" s="47" t="n">
        <v>0.918604</v>
      </c>
      <c r="S46" s="47" t="n">
        <v>13.8238495334027</v>
      </c>
      <c r="T46" s="38" t="n">
        <v>1.090922</v>
      </c>
    </row>
    <row r="47" customFormat="false" ht="12.75" hidden="false" customHeight="true" outlineLevel="0" collapsed="false">
      <c r="A47" s="36" t="s">
        <v>124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4.931057</v>
      </c>
      <c r="I47" s="43" t="n">
        <v>0</v>
      </c>
      <c r="J47" s="43" t="n">
        <v>3.417</v>
      </c>
      <c r="K47" s="43" t="n">
        <v>7.288947</v>
      </c>
      <c r="L47" s="44" t="n">
        <v>-0.663</v>
      </c>
      <c r="M47" s="45" t="n">
        <v>80</v>
      </c>
      <c r="N47" s="46" t="n">
        <v>67</v>
      </c>
      <c r="O47" s="37" t="n">
        <v>0</v>
      </c>
      <c r="P47" s="47" t="n">
        <v>0</v>
      </c>
      <c r="Q47" s="47" t="n">
        <v>15.0487062726176</v>
      </c>
      <c r="R47" s="47" t="n">
        <v>1.187583</v>
      </c>
      <c r="S47" s="47" t="n">
        <v>15.0487062726176</v>
      </c>
      <c r="T47" s="38" t="n">
        <v>1.187583</v>
      </c>
    </row>
    <row r="48" customFormat="false" ht="12.75" hidden="false" customHeight="true" outlineLevel="0" collapsed="false">
      <c r="A48" s="36" t="s">
        <v>125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33.53511</v>
      </c>
      <c r="I48" s="43" t="n">
        <v>0</v>
      </c>
      <c r="J48" s="43" t="n">
        <v>3.009</v>
      </c>
      <c r="K48" s="43" t="n">
        <v>6.405894</v>
      </c>
      <c r="L48" s="44" t="n">
        <v>-1.02</v>
      </c>
      <c r="M48" s="45" t="n">
        <v>79</v>
      </c>
      <c r="N48" s="46" t="n">
        <v>59</v>
      </c>
      <c r="O48" s="37" t="n">
        <v>0</v>
      </c>
      <c r="P48" s="47" t="n">
        <v>0</v>
      </c>
      <c r="Q48" s="47" t="n">
        <v>14.4139699213864</v>
      </c>
      <c r="R48" s="47" t="n">
        <v>1.137492</v>
      </c>
      <c r="S48" s="47" t="n">
        <v>14.4139699213864</v>
      </c>
      <c r="T48" s="38" t="n">
        <v>1.137492</v>
      </c>
    </row>
    <row r="49" customFormat="false" ht="12.75" hidden="false" customHeight="true" outlineLevel="0" collapsed="false">
      <c r="A49" s="36" t="s">
        <v>126</v>
      </c>
      <c r="B49" s="37" t="n">
        <v>3494.59</v>
      </c>
      <c r="C49" s="38" t="n">
        <v>0</v>
      </c>
      <c r="D49" s="39" t="n">
        <v>106</v>
      </c>
      <c r="E49" s="40" t="n">
        <v>0</v>
      </c>
      <c r="F49" s="40" t="n">
        <v>0</v>
      </c>
      <c r="G49" s="41" t="n">
        <v>95.5</v>
      </c>
      <c r="H49" s="42" t="n">
        <v>56.442278</v>
      </c>
      <c r="I49" s="43" t="n">
        <v>0</v>
      </c>
      <c r="J49" s="43" t="n">
        <v>4.743</v>
      </c>
      <c r="K49" s="43" t="n">
        <v>1.244724</v>
      </c>
      <c r="L49" s="44" t="n">
        <v>0.255</v>
      </c>
      <c r="M49" s="45" t="n">
        <v>88</v>
      </c>
      <c r="N49" s="46" t="n">
        <v>93</v>
      </c>
      <c r="O49" s="37" t="n">
        <v>0</v>
      </c>
      <c r="P49" s="47" t="n">
        <v>0</v>
      </c>
      <c r="Q49" s="47" t="n">
        <v>16.1513304851213</v>
      </c>
      <c r="R49" s="47" t="n">
        <v>1.274598</v>
      </c>
      <c r="S49" s="47" t="n">
        <v>16.1513304851213</v>
      </c>
      <c r="T49" s="38" t="n">
        <v>1.274598</v>
      </c>
    </row>
    <row r="50" customFormat="false" ht="12.75" hidden="false" customHeight="true" outlineLevel="0" collapsed="false">
      <c r="A50" s="36" t="s">
        <v>127</v>
      </c>
      <c r="B50" s="37" t="n">
        <v>3246.39</v>
      </c>
      <c r="C50" s="38" t="n">
        <v>674.11</v>
      </c>
      <c r="D50" s="39" t="n">
        <v>93</v>
      </c>
      <c r="E50" s="40" t="n">
        <v>0</v>
      </c>
      <c r="F50" s="40" t="n">
        <v>0</v>
      </c>
      <c r="G50" s="41" t="n">
        <v>93</v>
      </c>
      <c r="H50" s="42" t="n">
        <v>46.312592</v>
      </c>
      <c r="I50" s="43" t="n">
        <v>5.145844</v>
      </c>
      <c r="J50" s="43" t="n">
        <v>5.967</v>
      </c>
      <c r="K50" s="43" t="n">
        <v>2.464563</v>
      </c>
      <c r="L50" s="44" t="n">
        <v>-0.867</v>
      </c>
      <c r="M50" s="45" t="n">
        <v>134</v>
      </c>
      <c r="N50" s="46" t="n">
        <v>117</v>
      </c>
      <c r="O50" s="37" t="n">
        <v>1.31254788929983</v>
      </c>
      <c r="P50" s="47" t="n">
        <v>0.103581</v>
      </c>
      <c r="Q50" s="47" t="n">
        <v>14.2658744020281</v>
      </c>
      <c r="R50" s="47" t="n">
        <v>1.125805</v>
      </c>
      <c r="S50" s="47" t="n">
        <v>15.5784222913279</v>
      </c>
      <c r="T50" s="38" t="n">
        <v>1.229386</v>
      </c>
    </row>
    <row r="51" customFormat="false" ht="12.75" hidden="false" customHeight="true" outlineLevel="0" collapsed="false">
      <c r="A51" s="36" t="s">
        <v>128</v>
      </c>
      <c r="B51" s="37" t="n">
        <v>1607.85</v>
      </c>
      <c r="C51" s="38" t="n">
        <v>0</v>
      </c>
      <c r="D51" s="39" t="n">
        <v>30</v>
      </c>
      <c r="E51" s="40" t="n">
        <v>27</v>
      </c>
      <c r="F51" s="40" t="n">
        <v>3</v>
      </c>
      <c r="G51" s="41" t="n">
        <v>0</v>
      </c>
      <c r="H51" s="42" t="n">
        <v>23.187206</v>
      </c>
      <c r="I51" s="43" t="n">
        <v>0</v>
      </c>
      <c r="J51" s="43" t="n">
        <v>2.907</v>
      </c>
      <c r="K51" s="43" t="n">
        <v>5.045794</v>
      </c>
      <c r="L51" s="44" t="n">
        <v>-0.051</v>
      </c>
      <c r="M51" s="45" t="n">
        <v>58</v>
      </c>
      <c r="N51" s="46" t="n">
        <v>57</v>
      </c>
      <c r="O51" s="37" t="n">
        <v>0</v>
      </c>
      <c r="P51" s="47" t="n">
        <v>0</v>
      </c>
      <c r="Q51" s="47" t="n">
        <v>14.4212494946668</v>
      </c>
      <c r="R51" s="47" t="n">
        <v>1.138067</v>
      </c>
      <c r="S51" s="47" t="n">
        <v>14.4212494946668</v>
      </c>
      <c r="T51" s="38" t="n">
        <v>1.138067</v>
      </c>
    </row>
    <row r="52" customFormat="false" ht="12.75" hidden="false" customHeight="true" outlineLevel="0" collapsed="false">
      <c r="A52" s="36" t="s">
        <v>129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15.372734</v>
      </c>
      <c r="I52" s="43" t="n">
        <v>0</v>
      </c>
      <c r="J52" s="43" t="n">
        <v>2.244</v>
      </c>
      <c r="K52" s="43" t="n">
        <v>4.333267</v>
      </c>
      <c r="L52" s="44" t="n">
        <v>0.612</v>
      </c>
      <c r="M52" s="45" t="n">
        <v>32</v>
      </c>
      <c r="N52" s="46" t="n">
        <v>44</v>
      </c>
      <c r="O52" s="37" t="n">
        <v>0</v>
      </c>
      <c r="P52" s="47" t="n">
        <v>0</v>
      </c>
      <c r="Q52" s="47" t="n">
        <v>9.64176518919461</v>
      </c>
      <c r="R52" s="47" t="n">
        <v>0.760889</v>
      </c>
      <c r="S52" s="47" t="n">
        <v>9.64176518919461</v>
      </c>
      <c r="T52" s="38" t="n">
        <v>0.760889</v>
      </c>
    </row>
    <row r="53" customFormat="false" ht="12.75" hidden="false" customHeight="true" outlineLevel="0" collapsed="false">
      <c r="A53" s="36" t="s">
        <v>130</v>
      </c>
      <c r="B53" s="37" t="n">
        <v>2333.47</v>
      </c>
      <c r="C53" s="38" t="n">
        <v>0</v>
      </c>
      <c r="D53" s="39" t="n">
        <v>46</v>
      </c>
      <c r="E53" s="40" t="n">
        <v>45</v>
      </c>
      <c r="F53" s="40" t="n">
        <v>0</v>
      </c>
      <c r="G53" s="41" t="n">
        <v>0</v>
      </c>
      <c r="H53" s="42" t="n">
        <v>40.586042</v>
      </c>
      <c r="I53" s="43" t="n">
        <v>0</v>
      </c>
      <c r="J53" s="43" t="n">
        <v>3.723</v>
      </c>
      <c r="K53" s="43" t="n">
        <v>7.990953</v>
      </c>
      <c r="L53" s="44" t="n">
        <v>0.663</v>
      </c>
      <c r="M53" s="45" t="n">
        <v>60</v>
      </c>
      <c r="N53" s="46" t="n">
        <v>73</v>
      </c>
      <c r="O53" s="37" t="n">
        <v>0</v>
      </c>
      <c r="P53" s="47" t="n">
        <v>0</v>
      </c>
      <c r="Q53" s="47" t="n">
        <v>17.3929992671858</v>
      </c>
      <c r="R53" s="47" t="n">
        <v>1.372585</v>
      </c>
      <c r="S53" s="47" t="n">
        <v>17.3929992671858</v>
      </c>
      <c r="T53" s="38" t="n">
        <v>1.372585</v>
      </c>
    </row>
    <row r="54" customFormat="false" ht="12.75" hidden="false" customHeight="true" outlineLevel="0" collapsed="false">
      <c r="A54" s="36" t="s">
        <v>131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35.497796</v>
      </c>
      <c r="I54" s="43" t="n">
        <v>0</v>
      </c>
      <c r="J54" s="43" t="n">
        <v>4.386</v>
      </c>
      <c r="K54" s="43" t="n">
        <v>6.906197</v>
      </c>
      <c r="L54" s="44" t="n">
        <v>-0.718488</v>
      </c>
      <c r="M54" s="45" t="n">
        <v>100.088</v>
      </c>
      <c r="N54" s="46" t="n">
        <v>86</v>
      </c>
      <c r="O54" s="37" t="n">
        <v>0</v>
      </c>
      <c r="P54" s="47" t="n">
        <v>0</v>
      </c>
      <c r="Q54" s="47" t="n">
        <v>15.1896019649291</v>
      </c>
      <c r="R54" s="47" t="n">
        <v>1.198702</v>
      </c>
      <c r="S54" s="47" t="n">
        <v>15.1896019649291</v>
      </c>
      <c r="T54" s="38" t="n">
        <v>1.198702</v>
      </c>
    </row>
    <row r="55" customFormat="false" ht="12.75" hidden="false" customHeight="true" outlineLevel="0" collapsed="false">
      <c r="A55" s="36" t="s">
        <v>132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6.590133</v>
      </c>
      <c r="I55" s="43" t="n">
        <v>0</v>
      </c>
      <c r="J55" s="43" t="n">
        <v>4.029</v>
      </c>
      <c r="K55" s="43" t="n">
        <v>7.570871</v>
      </c>
      <c r="L55" s="44" t="n">
        <v>0.051</v>
      </c>
      <c r="M55" s="45" t="n">
        <v>78</v>
      </c>
      <c r="N55" s="46" t="n">
        <v>79</v>
      </c>
      <c r="O55" s="37" t="n">
        <v>0</v>
      </c>
      <c r="P55" s="47" t="n">
        <v>0</v>
      </c>
      <c r="Q55" s="47" t="n">
        <v>15.6482442297576</v>
      </c>
      <c r="R55" s="47" t="n">
        <v>1.234896</v>
      </c>
      <c r="S55" s="47" t="n">
        <v>15.6482442297576</v>
      </c>
      <c r="T55" s="38" t="n">
        <v>1.234896</v>
      </c>
    </row>
    <row r="56" customFormat="false" ht="12.75" hidden="false" customHeight="true" outlineLevel="0" collapsed="false">
      <c r="A56" s="36" t="s">
        <v>133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4.454961</v>
      </c>
      <c r="I56" s="43" t="n">
        <v>0</v>
      </c>
      <c r="J56" s="43" t="n">
        <v>3.57</v>
      </c>
      <c r="K56" s="43" t="n">
        <v>6.635044</v>
      </c>
      <c r="L56" s="44" t="n">
        <v>0</v>
      </c>
      <c r="M56" s="45" t="n">
        <v>70</v>
      </c>
      <c r="N56" s="46" t="n">
        <v>70</v>
      </c>
      <c r="O56" s="37" t="n">
        <v>0</v>
      </c>
      <c r="P56" s="47" t="n">
        <v>0</v>
      </c>
      <c r="Q56" s="47" t="n">
        <v>14.8001138306372</v>
      </c>
      <c r="R56" s="47" t="n">
        <v>1.167965</v>
      </c>
      <c r="S56" s="47" t="n">
        <v>14.8001138306372</v>
      </c>
      <c r="T56" s="38" t="n">
        <v>1.167965</v>
      </c>
    </row>
    <row r="57" customFormat="false" ht="12.75" hidden="false" customHeight="true" outlineLevel="0" collapsed="false">
      <c r="A57" s="36" t="s">
        <v>134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5.756094</v>
      </c>
      <c r="I57" s="43" t="n">
        <v>0</v>
      </c>
      <c r="J57" s="43" t="n">
        <v>2.601</v>
      </c>
      <c r="K57" s="43" t="n">
        <v>4.412908</v>
      </c>
      <c r="L57" s="44" t="n">
        <v>0.102</v>
      </c>
      <c r="M57" s="45" t="n">
        <v>49</v>
      </c>
      <c r="N57" s="46" t="n">
        <v>51</v>
      </c>
      <c r="O57" s="37" t="n">
        <v>0</v>
      </c>
      <c r="P57" s="47" t="n">
        <v>0</v>
      </c>
      <c r="Q57" s="47" t="n">
        <v>17.0482095341479</v>
      </c>
      <c r="R57" s="47" t="n">
        <v>1.345376</v>
      </c>
      <c r="S57" s="47" t="n">
        <v>17.0482095341479</v>
      </c>
      <c r="T57" s="38" t="n">
        <v>1.345376</v>
      </c>
    </row>
    <row r="58" customFormat="false" ht="12.75" hidden="false" customHeight="true" outlineLevel="0" collapsed="false">
      <c r="A58" s="36" t="s">
        <v>135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17.885025</v>
      </c>
      <c r="I58" s="43" t="n">
        <v>0</v>
      </c>
      <c r="J58" s="43" t="n">
        <v>3.417</v>
      </c>
      <c r="K58" s="43" t="n">
        <v>4.287977</v>
      </c>
      <c r="L58" s="44" t="n">
        <v>-0.051</v>
      </c>
      <c r="M58" s="45" t="n">
        <v>68</v>
      </c>
      <c r="N58" s="46" t="n">
        <v>67</v>
      </c>
      <c r="O58" s="37" t="n">
        <v>0</v>
      </c>
      <c r="P58" s="47" t="n">
        <v>0</v>
      </c>
      <c r="Q58" s="47" t="n">
        <v>11.8688324960681</v>
      </c>
      <c r="R58" s="47" t="n">
        <v>0.93664</v>
      </c>
      <c r="S58" s="47" t="n">
        <v>11.8688324960681</v>
      </c>
      <c r="T58" s="38" t="n">
        <v>0.93664</v>
      </c>
    </row>
    <row r="59" customFormat="false" ht="12.75" hidden="false" customHeight="true" outlineLevel="0" collapsed="false">
      <c r="A59" s="36" t="s">
        <v>136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3.680732</v>
      </c>
      <c r="I59" s="43" t="n">
        <v>0</v>
      </c>
      <c r="J59" s="43" t="n">
        <v>3.315</v>
      </c>
      <c r="K59" s="43" t="n">
        <v>7.004267</v>
      </c>
      <c r="L59" s="44" t="n">
        <v>0.204</v>
      </c>
      <c r="M59" s="45" t="n">
        <v>61</v>
      </c>
      <c r="N59" s="46" t="n">
        <v>65</v>
      </c>
      <c r="O59" s="37" t="n">
        <v>0</v>
      </c>
      <c r="P59" s="47" t="n">
        <v>0</v>
      </c>
      <c r="Q59" s="47" t="n">
        <v>14.4771830283649</v>
      </c>
      <c r="R59" s="47" t="n">
        <v>1.142481</v>
      </c>
      <c r="S59" s="47" t="n">
        <v>14.4771830283649</v>
      </c>
      <c r="T59" s="38" t="n">
        <v>1.142481</v>
      </c>
    </row>
    <row r="60" customFormat="false" ht="12.75" hidden="false" customHeight="true" outlineLevel="0" collapsed="false">
      <c r="A60" s="36" t="s">
        <v>137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26.038572</v>
      </c>
      <c r="I60" s="43" t="n">
        <v>0</v>
      </c>
      <c r="J60" s="43" t="n">
        <v>5.457</v>
      </c>
      <c r="K60" s="43" t="n">
        <v>7.117431</v>
      </c>
      <c r="L60" s="44" t="n">
        <v>-0.55692</v>
      </c>
      <c r="M60" s="45" t="n">
        <v>117.92</v>
      </c>
      <c r="N60" s="46" t="n">
        <v>107</v>
      </c>
      <c r="O60" s="37" t="n">
        <v>0</v>
      </c>
      <c r="P60" s="47" t="n">
        <v>0</v>
      </c>
      <c r="Q60" s="47" t="n">
        <v>6.52138148667601</v>
      </c>
      <c r="R60" s="47" t="n">
        <v>0.514641</v>
      </c>
      <c r="S60" s="47" t="n">
        <v>6.52138148667601</v>
      </c>
      <c r="T60" s="38" t="n">
        <v>0.514641</v>
      </c>
    </row>
    <row r="61" customFormat="false" ht="12.75" hidden="false" customHeight="true" outlineLevel="0" collapsed="false">
      <c r="A61" s="36" t="s">
        <v>138</v>
      </c>
      <c r="B61" s="37" t="n">
        <v>4006.23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26.77062</v>
      </c>
      <c r="I61" s="43" t="n">
        <v>0</v>
      </c>
      <c r="J61" s="43" t="n">
        <v>5.661</v>
      </c>
      <c r="K61" s="43" t="n">
        <v>8.098376</v>
      </c>
      <c r="L61" s="44" t="n">
        <v>0.204</v>
      </c>
      <c r="M61" s="45" t="n">
        <v>107</v>
      </c>
      <c r="N61" s="46" t="n">
        <v>111</v>
      </c>
      <c r="O61" s="37" t="n">
        <v>0</v>
      </c>
      <c r="P61" s="47" t="n">
        <v>0</v>
      </c>
      <c r="Q61" s="47" t="n">
        <v>6.682247399675</v>
      </c>
      <c r="R61" s="47" t="n">
        <v>0.527336</v>
      </c>
      <c r="S61" s="47" t="n">
        <v>6.682247399675</v>
      </c>
      <c r="T61" s="38" t="n">
        <v>0.527336</v>
      </c>
    </row>
    <row r="62" customFormat="false" ht="12.75" hidden="false" customHeight="true" outlineLevel="0" collapsed="false">
      <c r="A62" s="36" t="s">
        <v>139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38.4648</v>
      </c>
      <c r="I62" s="43" t="n">
        <v>0</v>
      </c>
      <c r="J62" s="43" t="n">
        <v>3.978</v>
      </c>
      <c r="K62" s="43" t="n">
        <v>7.337206</v>
      </c>
      <c r="L62" s="44" t="n">
        <v>-0.238272</v>
      </c>
      <c r="M62" s="45" t="n">
        <v>82.672</v>
      </c>
      <c r="N62" s="46" t="n">
        <v>78</v>
      </c>
      <c r="O62" s="37" t="n">
        <v>0</v>
      </c>
      <c r="P62" s="47" t="n">
        <v>0</v>
      </c>
      <c r="Q62" s="47" t="n">
        <v>16.4251034447419</v>
      </c>
      <c r="R62" s="47" t="n">
        <v>1.296203</v>
      </c>
      <c r="S62" s="47" t="n">
        <v>16.4251034447419</v>
      </c>
      <c r="T62" s="38" t="n">
        <v>1.296203</v>
      </c>
    </row>
    <row r="63" customFormat="false" ht="12.75" hidden="false" customHeight="true" outlineLevel="0" collapsed="false">
      <c r="A63" s="36" t="s">
        <v>140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6.246275</v>
      </c>
      <c r="I63" s="43" t="n">
        <v>0</v>
      </c>
      <c r="J63" s="43" t="n">
        <v>3.315</v>
      </c>
      <c r="K63" s="43" t="n">
        <v>5.618724</v>
      </c>
      <c r="L63" s="44" t="n">
        <v>0.255</v>
      </c>
      <c r="M63" s="45" t="n">
        <v>60</v>
      </c>
      <c r="N63" s="46" t="n">
        <v>65</v>
      </c>
      <c r="O63" s="37" t="n">
        <v>0</v>
      </c>
      <c r="P63" s="47" t="n">
        <v>0</v>
      </c>
      <c r="Q63" s="47" t="n">
        <v>6.95745131879285</v>
      </c>
      <c r="R63" s="47" t="n">
        <v>0.549054</v>
      </c>
      <c r="S63" s="47" t="n">
        <v>6.95745131879285</v>
      </c>
      <c r="T63" s="38" t="n">
        <v>0.549054</v>
      </c>
    </row>
    <row r="64" customFormat="false" ht="12.75" hidden="false" customHeight="true" outlineLevel="0" collapsed="false">
      <c r="A64" s="36" t="s">
        <v>141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19.836318</v>
      </c>
      <c r="I64" s="43" t="n">
        <v>0</v>
      </c>
      <c r="J64" s="43" t="n">
        <v>5.559</v>
      </c>
      <c r="K64" s="43" t="n">
        <v>12.574673</v>
      </c>
      <c r="L64" s="44" t="n">
        <v>-0.459</v>
      </c>
      <c r="M64" s="45" t="n">
        <v>118</v>
      </c>
      <c r="N64" s="46" t="n">
        <v>109</v>
      </c>
      <c r="O64" s="37" t="n">
        <v>0</v>
      </c>
      <c r="P64" s="47" t="n">
        <v>0</v>
      </c>
      <c r="Q64" s="47" t="n">
        <v>4.99822812176371</v>
      </c>
      <c r="R64" s="47" t="n">
        <v>0.39444</v>
      </c>
      <c r="S64" s="47" t="n">
        <v>4.99822812176371</v>
      </c>
      <c r="T64" s="38" t="n">
        <v>0.39444</v>
      </c>
    </row>
    <row r="65" customFormat="false" ht="12.75" hidden="false" customHeight="true" outlineLevel="0" collapsed="false">
      <c r="A65" s="36" t="s">
        <v>142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5.76389</v>
      </c>
      <c r="I65" s="43" t="n">
        <v>0</v>
      </c>
      <c r="J65" s="43" t="n">
        <v>3.213</v>
      </c>
      <c r="K65" s="43" t="n">
        <v>4.553114</v>
      </c>
      <c r="L65" s="44" t="n">
        <v>-0.765</v>
      </c>
      <c r="M65" s="45" t="n">
        <v>78</v>
      </c>
      <c r="N65" s="46" t="n">
        <v>63</v>
      </c>
      <c r="O65" s="37" t="n">
        <v>0</v>
      </c>
      <c r="P65" s="47" t="n">
        <v>0</v>
      </c>
      <c r="Q65" s="47" t="n">
        <v>6.79375525244036</v>
      </c>
      <c r="R65" s="47" t="n">
        <v>0.536135</v>
      </c>
      <c r="S65" s="47" t="n">
        <v>6.79375525244036</v>
      </c>
      <c r="T65" s="38" t="n">
        <v>0.536135</v>
      </c>
    </row>
    <row r="66" customFormat="false" ht="12.75" hidden="false" customHeight="true" outlineLevel="0" collapsed="false">
      <c r="A66" s="36" t="s">
        <v>143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22.595604</v>
      </c>
      <c r="I66" s="43" t="n">
        <v>0</v>
      </c>
      <c r="J66" s="43" t="n">
        <v>1.989</v>
      </c>
      <c r="K66" s="43" t="n">
        <v>4.024401</v>
      </c>
      <c r="L66" s="44" t="n">
        <v>-0.051</v>
      </c>
      <c r="M66" s="45" t="n">
        <v>40</v>
      </c>
      <c r="N66" s="46" t="n">
        <v>39</v>
      </c>
      <c r="O66" s="37" t="n">
        <v>0</v>
      </c>
      <c r="P66" s="47" t="n">
        <v>0</v>
      </c>
      <c r="Q66" s="47" t="n">
        <v>18.6641809290954</v>
      </c>
      <c r="R66" s="47" t="n">
        <v>1.472902</v>
      </c>
      <c r="S66" s="47" t="n">
        <v>18.6641809290954</v>
      </c>
      <c r="T66" s="38" t="n">
        <v>1.472902</v>
      </c>
    </row>
    <row r="67" customFormat="false" ht="12.75" hidden="false" customHeight="true" outlineLevel="0" collapsed="false">
      <c r="A67" s="36" t="s">
        <v>144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20.773584</v>
      </c>
      <c r="I67" s="43" t="n">
        <v>0</v>
      </c>
      <c r="J67" s="43" t="n">
        <v>2.295</v>
      </c>
      <c r="K67" s="43" t="n">
        <v>3.514413</v>
      </c>
      <c r="L67" s="44" t="n">
        <v>-0.204</v>
      </c>
      <c r="M67" s="45" t="n">
        <v>49</v>
      </c>
      <c r="N67" s="46" t="n">
        <v>45</v>
      </c>
      <c r="O67" s="37" t="n">
        <v>0</v>
      </c>
      <c r="P67" s="47" t="n">
        <v>0</v>
      </c>
      <c r="Q67" s="47" t="n">
        <v>17.1591753122315</v>
      </c>
      <c r="R67" s="47" t="n">
        <v>1.354133</v>
      </c>
      <c r="S67" s="47" t="n">
        <v>17.1591753122315</v>
      </c>
      <c r="T67" s="38" t="n">
        <v>1.354133</v>
      </c>
    </row>
    <row r="68" customFormat="false" ht="12.75" hidden="false" customHeight="true" outlineLevel="0" collapsed="false">
      <c r="A68" s="36" t="s">
        <v>145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21.384105</v>
      </c>
      <c r="I68" s="43" t="n">
        <v>0</v>
      </c>
      <c r="J68" s="43" t="n">
        <v>2.244</v>
      </c>
      <c r="K68" s="43" t="n">
        <v>3.800896</v>
      </c>
      <c r="L68" s="44" t="n">
        <v>0.118218</v>
      </c>
      <c r="M68" s="45" t="n">
        <v>41.682</v>
      </c>
      <c r="N68" s="46" t="n">
        <v>44</v>
      </c>
      <c r="O68" s="37" t="n">
        <v>0</v>
      </c>
      <c r="P68" s="47" t="n">
        <v>0</v>
      </c>
      <c r="Q68" s="47" t="n">
        <v>17.6394303343259</v>
      </c>
      <c r="R68" s="47" t="n">
        <v>1.392033</v>
      </c>
      <c r="S68" s="47" t="n">
        <v>17.6394303343259</v>
      </c>
      <c r="T68" s="38" t="n">
        <v>1.392033</v>
      </c>
    </row>
    <row r="69" customFormat="false" ht="12.75" hidden="false" customHeight="true" outlineLevel="0" collapsed="false">
      <c r="A69" s="36" t="s">
        <v>146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6.344837</v>
      </c>
      <c r="I69" s="43" t="n">
        <v>1.295163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1.52980439866764</v>
      </c>
      <c r="P69" s="47" t="n">
        <v>0.120726</v>
      </c>
      <c r="Q69" s="47" t="n">
        <v>7.49431504098651</v>
      </c>
      <c r="R69" s="47" t="n">
        <v>0.591421</v>
      </c>
      <c r="S69" s="47" t="n">
        <v>9.02411943965415</v>
      </c>
      <c r="T69" s="38" t="n">
        <v>0.712147</v>
      </c>
    </row>
    <row r="70" customFormat="false" ht="12.75" hidden="false" customHeight="true" outlineLevel="0" collapsed="false">
      <c r="A70" s="36" t="s">
        <v>147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7.1716</v>
      </c>
      <c r="I70" s="43" t="n">
        <v>0</v>
      </c>
      <c r="J70" s="43" t="n">
        <v>0.357</v>
      </c>
      <c r="K70" s="43" t="n">
        <v>0.601397</v>
      </c>
      <c r="L70" s="44" t="n">
        <v>0.051</v>
      </c>
      <c r="M70" s="45" t="n">
        <v>6</v>
      </c>
      <c r="N70" s="46" t="n">
        <v>7</v>
      </c>
      <c r="O70" s="37" t="n">
        <v>0</v>
      </c>
      <c r="P70" s="47" t="n">
        <v>0</v>
      </c>
      <c r="Q70" s="47" t="n">
        <v>14.3271535879815</v>
      </c>
      <c r="R70" s="47" t="n">
        <v>1.130641</v>
      </c>
      <c r="S70" s="47" t="n">
        <v>14.3271535879815</v>
      </c>
      <c r="T70" s="38" t="n">
        <v>1.130641</v>
      </c>
    </row>
    <row r="71" customFormat="false" ht="12.75" hidden="false" customHeight="true" outlineLevel="0" collapsed="false">
      <c r="A71" s="36" t="s">
        <v>148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799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18.598696461825</v>
      </c>
      <c r="R71" s="47" t="n">
        <v>1.467734</v>
      </c>
      <c r="S71" s="47" t="n">
        <v>18.598696461825</v>
      </c>
      <c r="T71" s="38" t="n">
        <v>1.467734</v>
      </c>
    </row>
    <row r="72" customFormat="false" ht="12.75" hidden="false" customHeight="true" outlineLevel="0" collapsed="false">
      <c r="A72" s="36" t="s">
        <v>149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5.490751</v>
      </c>
      <c r="I72" s="43" t="n">
        <v>0</v>
      </c>
      <c r="J72" s="43" t="n">
        <v>0.612</v>
      </c>
      <c r="K72" s="43" t="n">
        <v>2.447246</v>
      </c>
      <c r="L72" s="44" t="n">
        <v>-0.969</v>
      </c>
      <c r="M72" s="45" t="n">
        <v>31</v>
      </c>
      <c r="N72" s="46" t="n">
        <v>12</v>
      </c>
      <c r="O72" s="37" t="n">
        <v>0</v>
      </c>
      <c r="P72" s="47" t="n">
        <v>0</v>
      </c>
      <c r="Q72" s="47" t="n">
        <v>10.3879353727983</v>
      </c>
      <c r="R72" s="47" t="n">
        <v>0.819774</v>
      </c>
      <c r="S72" s="47" t="n">
        <v>10.3879353727983</v>
      </c>
      <c r="T72" s="38" t="n">
        <v>0.819774</v>
      </c>
    </row>
    <row r="73" customFormat="false" ht="12.75" hidden="false" customHeight="true" outlineLevel="0" collapsed="false">
      <c r="A73" s="36" t="s">
        <v>150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9.123158</v>
      </c>
      <c r="I73" s="43" t="n">
        <v>0</v>
      </c>
      <c r="J73" s="43" t="n">
        <v>1.632</v>
      </c>
      <c r="K73" s="43" t="n">
        <v>6.574842</v>
      </c>
      <c r="L73" s="44" t="n">
        <v>0.102</v>
      </c>
      <c r="M73" s="45" t="n">
        <v>30</v>
      </c>
      <c r="N73" s="46" t="n">
        <v>32</v>
      </c>
      <c r="O73" s="37" t="n">
        <v>0</v>
      </c>
      <c r="P73" s="47" t="n">
        <v>0</v>
      </c>
      <c r="Q73" s="47" t="n">
        <v>6.39391526789781</v>
      </c>
      <c r="R73" s="47" t="n">
        <v>0.504582</v>
      </c>
      <c r="S73" s="47" t="n">
        <v>6.39391526789781</v>
      </c>
      <c r="T73" s="38" t="n">
        <v>0.504582</v>
      </c>
    </row>
    <row r="74" customFormat="false" ht="12.75" hidden="false" customHeight="true" outlineLevel="0" collapsed="false">
      <c r="A74" s="36" t="s">
        <v>151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4.031208</v>
      </c>
      <c r="I74" s="43" t="n">
        <v>0</v>
      </c>
      <c r="J74" s="43" t="n">
        <v>2.499</v>
      </c>
      <c r="K74" s="43" t="n">
        <v>0.189789</v>
      </c>
      <c r="L74" s="44" t="n">
        <v>-0.204</v>
      </c>
      <c r="M74" s="45" t="n">
        <v>53</v>
      </c>
      <c r="N74" s="46" t="n">
        <v>49</v>
      </c>
      <c r="O74" s="37" t="n">
        <v>0</v>
      </c>
      <c r="P74" s="47" t="n">
        <v>0</v>
      </c>
      <c r="Q74" s="47" t="n">
        <v>9.87779342194187</v>
      </c>
      <c r="R74" s="47" t="n">
        <v>0.779515</v>
      </c>
      <c r="S74" s="47" t="n">
        <v>9.87779342194187</v>
      </c>
      <c r="T74" s="38" t="n">
        <v>0.779515</v>
      </c>
    </row>
    <row r="75" customFormat="false" ht="12.75" hidden="false" customHeight="true" outlineLevel="0" collapsed="false">
      <c r="A75" s="36" t="s">
        <v>152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8.428</v>
      </c>
      <c r="I75" s="43" t="n">
        <v>0.047903</v>
      </c>
      <c r="J75" s="43" t="n">
        <v>1.173</v>
      </c>
      <c r="K75" s="43" t="n">
        <v>3.861097</v>
      </c>
      <c r="L75" s="44" t="n">
        <v>-0.306</v>
      </c>
      <c r="M75" s="45" t="n">
        <v>29</v>
      </c>
      <c r="N75" s="46" t="n">
        <v>23</v>
      </c>
      <c r="O75" s="37" t="n">
        <v>0.03866013493882</v>
      </c>
      <c r="P75" s="47" t="n">
        <v>0.00305</v>
      </c>
      <c r="Q75" s="47" t="n">
        <v>6.80182070568486</v>
      </c>
      <c r="R75" s="47" t="n">
        <v>0.536772</v>
      </c>
      <c r="S75" s="47" t="n">
        <v>6.84048084062368</v>
      </c>
      <c r="T75" s="38" t="n">
        <v>0.539822</v>
      </c>
    </row>
    <row r="76" customFormat="false" ht="12.75" hidden="false" customHeight="true" outlineLevel="0" collapsed="false">
      <c r="A76" s="36" t="s">
        <v>153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10.890181</v>
      </c>
      <c r="I76" s="43" t="n">
        <v>0</v>
      </c>
      <c r="J76" s="43" t="n">
        <v>1.951923</v>
      </c>
      <c r="K76" s="43" t="n">
        <v>3.632147</v>
      </c>
      <c r="L76" s="44" t="n">
        <v>-0.077418</v>
      </c>
      <c r="M76" s="45" t="n">
        <v>39.791</v>
      </c>
      <c r="N76" s="46" t="n">
        <v>38.273</v>
      </c>
      <c r="O76" s="37" t="n">
        <v>0</v>
      </c>
      <c r="P76" s="47" t="n">
        <v>0</v>
      </c>
      <c r="Q76" s="47" t="n">
        <v>7.08640915686797</v>
      </c>
      <c r="R76" s="47" t="n">
        <v>0.559231</v>
      </c>
      <c r="S76" s="47" t="n">
        <v>7.08640915686797</v>
      </c>
      <c r="T76" s="38" t="n">
        <v>0.559231</v>
      </c>
    </row>
    <row r="77" customFormat="false" ht="12.75" hidden="false" customHeight="true" outlineLevel="0" collapsed="false">
      <c r="A77" s="36" t="s">
        <v>154</v>
      </c>
      <c r="B77" s="37" t="n">
        <v>807.07</v>
      </c>
      <c r="C77" s="38" t="n">
        <v>0</v>
      </c>
      <c r="D77" s="39" t="n">
        <v>15</v>
      </c>
      <c r="E77" s="40" t="n">
        <v>15</v>
      </c>
      <c r="F77" s="40" t="n">
        <v>0</v>
      </c>
      <c r="G77" s="41" t="n">
        <v>0</v>
      </c>
      <c r="H77" s="42" t="n">
        <v>7.377</v>
      </c>
      <c r="I77" s="43" t="n">
        <v>0.318111</v>
      </c>
      <c r="J77" s="43" t="n">
        <v>1.887</v>
      </c>
      <c r="K77" s="43" t="n">
        <v>0.297889</v>
      </c>
      <c r="L77" s="44" t="n">
        <v>0.765</v>
      </c>
      <c r="M77" s="45" t="n">
        <v>22</v>
      </c>
      <c r="N77" s="46" t="n">
        <v>37</v>
      </c>
      <c r="O77" s="37" t="n">
        <v>0.39415540163802</v>
      </c>
      <c r="P77" s="47" t="n">
        <v>0.031105</v>
      </c>
      <c r="Q77" s="47" t="n">
        <v>9.14047108677066</v>
      </c>
      <c r="R77" s="47" t="n">
        <v>0.721329</v>
      </c>
      <c r="S77" s="47" t="n">
        <v>9.53462648840868</v>
      </c>
      <c r="T77" s="38" t="n">
        <v>0.752434</v>
      </c>
    </row>
    <row r="78" customFormat="false" ht="12.75" hidden="false" customHeight="true" outlineLevel="0" collapsed="false">
      <c r="A78" s="36" t="s">
        <v>155</v>
      </c>
      <c r="B78" s="37" t="n">
        <v>1512.77</v>
      </c>
      <c r="C78" s="38" t="n">
        <v>0</v>
      </c>
      <c r="D78" s="39" t="n">
        <v>29</v>
      </c>
      <c r="E78" s="40" t="n">
        <v>0</v>
      </c>
      <c r="F78" s="40" t="n">
        <v>0</v>
      </c>
      <c r="G78" s="41" t="n">
        <v>0</v>
      </c>
      <c r="H78" s="42" t="n">
        <v>22.408001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4.8125630465966</v>
      </c>
      <c r="R78" s="47" t="n">
        <v>1.168948</v>
      </c>
      <c r="S78" s="47" t="n">
        <v>14.8125630465966</v>
      </c>
      <c r="T78" s="38" t="n">
        <v>1.168948</v>
      </c>
    </row>
    <row r="79" customFormat="false" ht="12.75" hidden="false" customHeight="true" outlineLevel="0" collapsed="false">
      <c r="A79" s="36" t="s">
        <v>156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29.48004</v>
      </c>
      <c r="I79" s="43" t="n">
        <v>0</v>
      </c>
      <c r="J79" s="43" t="n">
        <v>5.151</v>
      </c>
      <c r="K79" s="43" t="n">
        <v>8.688964</v>
      </c>
      <c r="L79" s="44" t="n">
        <v>0.22848</v>
      </c>
      <c r="M79" s="45" t="n">
        <v>96.52</v>
      </c>
      <c r="N79" s="46" t="n">
        <v>101</v>
      </c>
      <c r="O79" s="37" t="n">
        <v>0</v>
      </c>
      <c r="P79" s="47" t="n">
        <v>0</v>
      </c>
      <c r="Q79" s="47" t="n">
        <v>7.25480371697444</v>
      </c>
      <c r="R79" s="47" t="n">
        <v>0.57252</v>
      </c>
      <c r="S79" s="47" t="n">
        <v>7.25480371697444</v>
      </c>
      <c r="T79" s="38" t="n">
        <v>0.57252</v>
      </c>
    </row>
    <row r="80" customFormat="false" ht="12.75" hidden="false" customHeight="true" outlineLevel="0" collapsed="false">
      <c r="A80" s="36" t="s">
        <v>157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8.277231</v>
      </c>
      <c r="I80" s="43" t="n">
        <v>0</v>
      </c>
      <c r="J80" s="43" t="n">
        <v>1.377</v>
      </c>
      <c r="K80" s="43" t="n">
        <v>3.375768</v>
      </c>
      <c r="L80" s="44" t="n">
        <v>-0.306</v>
      </c>
      <c r="M80" s="45" t="n">
        <v>33</v>
      </c>
      <c r="N80" s="46" t="n">
        <v>27</v>
      </c>
      <c r="O80" s="37" t="n">
        <v>0</v>
      </c>
      <c r="P80" s="47" t="n">
        <v>0</v>
      </c>
      <c r="Q80" s="47" t="n">
        <v>6.53530958358993</v>
      </c>
      <c r="R80" s="47" t="n">
        <v>0.51574</v>
      </c>
      <c r="S80" s="47" t="n">
        <v>6.53530958358993</v>
      </c>
      <c r="T80" s="38" t="n">
        <v>0.51574</v>
      </c>
    </row>
    <row r="81" customFormat="false" ht="12.75" hidden="false" customHeight="true" outlineLevel="0" collapsed="false">
      <c r="A81" s="36" t="s">
        <v>158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8.074971</v>
      </c>
      <c r="I81" s="43" t="n">
        <v>0</v>
      </c>
      <c r="J81" s="43" t="n">
        <v>1.632</v>
      </c>
      <c r="K81" s="43" t="n">
        <v>2.963027</v>
      </c>
      <c r="L81" s="44" t="n">
        <v>-0.204</v>
      </c>
      <c r="M81" s="45" t="n">
        <v>36</v>
      </c>
      <c r="N81" s="46" t="n">
        <v>32</v>
      </c>
      <c r="O81" s="37" t="n">
        <v>0</v>
      </c>
      <c r="P81" s="47" t="n">
        <v>0</v>
      </c>
      <c r="Q81" s="47" t="n">
        <v>6.73885768649803</v>
      </c>
      <c r="R81" s="47" t="n">
        <v>0.531803</v>
      </c>
      <c r="S81" s="47" t="n">
        <v>6.73885768649803</v>
      </c>
      <c r="T81" s="38" t="n">
        <v>0.531803</v>
      </c>
    </row>
    <row r="82" customFormat="false" ht="12.75" hidden="false" customHeight="true" outlineLevel="0" collapsed="false">
      <c r="A82" s="36" t="s">
        <v>159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7.22649</v>
      </c>
      <c r="I82" s="43" t="n">
        <v>0</v>
      </c>
      <c r="J82" s="43" t="n">
        <v>1.224</v>
      </c>
      <c r="K82" s="43" t="n">
        <v>3.609508</v>
      </c>
      <c r="L82" s="44" t="n">
        <v>-0.051</v>
      </c>
      <c r="M82" s="45" t="n">
        <v>25</v>
      </c>
      <c r="N82" s="46" t="n">
        <v>24</v>
      </c>
      <c r="O82" s="37" t="n">
        <v>0</v>
      </c>
      <c r="P82" s="47" t="n">
        <v>0</v>
      </c>
      <c r="Q82" s="47" t="n">
        <v>6.12627268796785</v>
      </c>
      <c r="R82" s="47" t="n">
        <v>0.48346</v>
      </c>
      <c r="S82" s="47" t="n">
        <v>6.12627268796785</v>
      </c>
      <c r="T82" s="38" t="n">
        <v>0.48346</v>
      </c>
    </row>
    <row r="83" customFormat="false" ht="12.75" hidden="false" customHeight="true" outlineLevel="0" collapsed="false">
      <c r="A83" s="36" t="s">
        <v>160</v>
      </c>
      <c r="B83" s="37" t="n">
        <v>4065.85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31.848003</v>
      </c>
      <c r="I83" s="43" t="n">
        <v>0</v>
      </c>
      <c r="J83" s="43" t="n">
        <v>7.752</v>
      </c>
      <c r="K83" s="43" t="n">
        <v>9.470005</v>
      </c>
      <c r="L83" s="44" t="n">
        <v>1.836</v>
      </c>
      <c r="M83" s="45" t="n">
        <v>116</v>
      </c>
      <c r="N83" s="46" t="n">
        <v>152</v>
      </c>
      <c r="O83" s="37" t="n">
        <v>0</v>
      </c>
      <c r="P83" s="47" t="n">
        <v>0</v>
      </c>
      <c r="Q83" s="47" t="n">
        <v>7.83304917790867</v>
      </c>
      <c r="R83" s="47" t="n">
        <v>0.618152</v>
      </c>
      <c r="S83" s="47" t="n">
        <v>7.83304917790867</v>
      </c>
      <c r="T83" s="38" t="n">
        <v>0.618152</v>
      </c>
    </row>
    <row r="84" customFormat="false" ht="12.75" hidden="false" customHeight="true" outlineLevel="0" collapsed="false">
      <c r="A84" s="36" t="s">
        <v>161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3.823152</v>
      </c>
      <c r="I84" s="43" t="n">
        <v>0</v>
      </c>
      <c r="J84" s="43" t="n">
        <v>3.876</v>
      </c>
      <c r="K84" s="43" t="n">
        <v>7.340848</v>
      </c>
      <c r="L84" s="44" t="n">
        <v>0.306</v>
      </c>
      <c r="M84" s="45" t="n">
        <v>70</v>
      </c>
      <c r="N84" s="46" t="n">
        <v>76</v>
      </c>
      <c r="O84" s="37" t="n">
        <v>0</v>
      </c>
      <c r="P84" s="47" t="n">
        <v>0</v>
      </c>
      <c r="Q84" s="47" t="n">
        <v>14.5077194291817</v>
      </c>
      <c r="R84" s="47" t="n">
        <v>1.144891</v>
      </c>
      <c r="S84" s="47" t="n">
        <v>14.5077194291817</v>
      </c>
      <c r="T84" s="38" t="n">
        <v>1.144891</v>
      </c>
    </row>
    <row r="85" customFormat="false" ht="12.75" hidden="false" customHeight="true" outlineLevel="0" collapsed="false">
      <c r="A85" s="36" t="s">
        <v>162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2.967732</v>
      </c>
      <c r="I85" s="43" t="n">
        <v>0</v>
      </c>
      <c r="J85" s="43" t="n">
        <v>4.029</v>
      </c>
      <c r="K85" s="43" t="n">
        <v>6.983269</v>
      </c>
      <c r="L85" s="44" t="n">
        <v>0.276522</v>
      </c>
      <c r="M85" s="45" t="n">
        <v>73.578</v>
      </c>
      <c r="N85" s="46" t="n">
        <v>79</v>
      </c>
      <c r="O85" s="37" t="n">
        <v>0</v>
      </c>
      <c r="P85" s="47" t="n">
        <v>0</v>
      </c>
      <c r="Q85" s="47" t="n">
        <v>5.56817896861179</v>
      </c>
      <c r="R85" s="47" t="n">
        <v>0.439418</v>
      </c>
      <c r="S85" s="47" t="n">
        <v>5.56817896861179</v>
      </c>
      <c r="T85" s="38" t="n">
        <v>0.439418</v>
      </c>
    </row>
    <row r="86" customFormat="false" ht="12.75" hidden="false" customHeight="true" outlineLevel="0" collapsed="false">
      <c r="A86" s="36" t="s">
        <v>163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21.35842</v>
      </c>
      <c r="I86" s="43" t="n">
        <v>0</v>
      </c>
      <c r="J86" s="43" t="n">
        <v>6.273</v>
      </c>
      <c r="K86" s="43" t="n">
        <v>12.648578</v>
      </c>
      <c r="L86" s="44" t="n">
        <v>0.7446</v>
      </c>
      <c r="M86" s="45" t="n">
        <v>108.4</v>
      </c>
      <c r="N86" s="46" t="n">
        <v>123</v>
      </c>
      <c r="O86" s="37" t="n">
        <v>0</v>
      </c>
      <c r="P86" s="47" t="n">
        <v>0</v>
      </c>
      <c r="Q86" s="47" t="n">
        <v>5.35434282863582</v>
      </c>
      <c r="R86" s="47" t="n">
        <v>0.422543</v>
      </c>
      <c r="S86" s="47" t="n">
        <v>5.35434282863582</v>
      </c>
      <c r="T86" s="38" t="n">
        <v>0.422543</v>
      </c>
    </row>
    <row r="87" customFormat="false" ht="12.75" hidden="false" customHeight="true" outlineLevel="0" collapsed="false">
      <c r="A87" s="36" t="s">
        <v>164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20.506101</v>
      </c>
      <c r="I87" s="43" t="n">
        <v>0</v>
      </c>
      <c r="J87" s="43" t="n">
        <v>2.907</v>
      </c>
      <c r="K87" s="43" t="n">
        <v>3.816896</v>
      </c>
      <c r="L87" s="44" t="n">
        <v>0.612</v>
      </c>
      <c r="M87" s="45" t="n">
        <v>45</v>
      </c>
      <c r="N87" s="46" t="n">
        <v>57</v>
      </c>
      <c r="O87" s="37" t="n">
        <v>0</v>
      </c>
      <c r="P87" s="47" t="n">
        <v>0</v>
      </c>
      <c r="Q87" s="47" t="n">
        <v>8.68464672474472</v>
      </c>
      <c r="R87" s="47" t="n">
        <v>0.685357</v>
      </c>
      <c r="S87" s="47" t="n">
        <v>8.68464672474472</v>
      </c>
      <c r="T87" s="38" t="n">
        <v>0.685357</v>
      </c>
    </row>
    <row r="88" customFormat="false" ht="12.75" hidden="false" customHeight="true" outlineLevel="0" collapsed="false">
      <c r="A88" s="36" t="s">
        <v>165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2.861119</v>
      </c>
      <c r="I88" s="43" t="n">
        <v>0</v>
      </c>
      <c r="J88" s="43" t="n">
        <v>4.233</v>
      </c>
      <c r="K88" s="43" t="n">
        <v>6.56588</v>
      </c>
      <c r="L88" s="44" t="n">
        <v>-0.357</v>
      </c>
      <c r="M88" s="45" t="n">
        <v>90</v>
      </c>
      <c r="N88" s="46" t="n">
        <v>83</v>
      </c>
      <c r="O88" s="37" t="n">
        <v>0</v>
      </c>
      <c r="P88" s="47" t="n">
        <v>0</v>
      </c>
      <c r="Q88" s="47" t="n">
        <v>14.1312011111923</v>
      </c>
      <c r="R88" s="47" t="n">
        <v>1.115177</v>
      </c>
      <c r="S88" s="47" t="n">
        <v>14.1312011111923</v>
      </c>
      <c r="T88" s="38" t="n">
        <v>1.115177</v>
      </c>
    </row>
    <row r="89" customFormat="false" ht="12.75" hidden="false" customHeight="true" outlineLevel="0" collapsed="false">
      <c r="A89" s="36" t="s">
        <v>166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5.944356</v>
      </c>
      <c r="I89" s="43" t="n">
        <v>0</v>
      </c>
      <c r="J89" s="43" t="n">
        <v>2.805</v>
      </c>
      <c r="K89" s="43" t="n">
        <v>5.520643</v>
      </c>
      <c r="L89" s="44" t="n">
        <v>0.306</v>
      </c>
      <c r="M89" s="45" t="n">
        <v>49</v>
      </c>
      <c r="N89" s="46" t="n">
        <v>55</v>
      </c>
      <c r="O89" s="37" t="n">
        <v>0</v>
      </c>
      <c r="P89" s="47" t="n">
        <v>0</v>
      </c>
      <c r="Q89" s="47" t="n">
        <v>6.75079111713275</v>
      </c>
      <c r="R89" s="47" t="n">
        <v>0.532745</v>
      </c>
      <c r="S89" s="47" t="n">
        <v>6.75079111713275</v>
      </c>
      <c r="T89" s="38" t="n">
        <v>0.532745</v>
      </c>
    </row>
    <row r="90" customFormat="false" ht="12.75" hidden="false" customHeight="true" outlineLevel="0" collapsed="false">
      <c r="A90" s="36" t="s">
        <v>167</v>
      </c>
      <c r="B90" s="37" t="n">
        <v>2331.22</v>
      </c>
      <c r="C90" s="38" t="n">
        <v>0</v>
      </c>
      <c r="D90" s="39" t="n">
        <v>46</v>
      </c>
      <c r="E90" s="40" t="n">
        <v>45</v>
      </c>
      <c r="F90" s="40" t="n">
        <v>0</v>
      </c>
      <c r="G90" s="41" t="n">
        <v>0</v>
      </c>
      <c r="H90" s="42" t="n">
        <v>34.631796</v>
      </c>
      <c r="I90" s="43" t="n">
        <v>0</v>
      </c>
      <c r="J90" s="43" t="n">
        <v>3.927</v>
      </c>
      <c r="K90" s="43" t="n">
        <v>6.951206</v>
      </c>
      <c r="L90" s="44" t="n">
        <v>0.051</v>
      </c>
      <c r="M90" s="45" t="n">
        <v>76</v>
      </c>
      <c r="N90" s="46" t="n">
        <v>77</v>
      </c>
      <c r="O90" s="37" t="n">
        <v>0</v>
      </c>
      <c r="P90" s="47" t="n">
        <v>0</v>
      </c>
      <c r="Q90" s="47" t="n">
        <v>14.8556532630983</v>
      </c>
      <c r="R90" s="47" t="n">
        <v>1.172348</v>
      </c>
      <c r="S90" s="47" t="n">
        <v>14.8556532630983</v>
      </c>
      <c r="T90" s="38" t="n">
        <v>1.172348</v>
      </c>
    </row>
    <row r="91" customFormat="false" ht="12.75" hidden="false" customHeight="true" outlineLevel="0" collapsed="false">
      <c r="A91" s="36" t="s">
        <v>168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32.094906</v>
      </c>
      <c r="I91" s="43" t="n">
        <v>0</v>
      </c>
      <c r="J91" s="43" t="n">
        <v>4.437</v>
      </c>
      <c r="K91" s="43" t="n">
        <v>7.268092</v>
      </c>
      <c r="L91" s="44" t="n">
        <v>0.561</v>
      </c>
      <c r="M91" s="45" t="n">
        <v>76</v>
      </c>
      <c r="N91" s="46" t="n">
        <v>87</v>
      </c>
      <c r="O91" s="37" t="n">
        <v>0</v>
      </c>
      <c r="P91" s="47" t="n">
        <v>0</v>
      </c>
      <c r="Q91" s="47" t="n">
        <v>13.6394143895287</v>
      </c>
      <c r="R91" s="47" t="n">
        <v>1.076368</v>
      </c>
      <c r="S91" s="47" t="n">
        <v>13.6394143895287</v>
      </c>
      <c r="T91" s="38" t="n">
        <v>1.076368</v>
      </c>
    </row>
    <row r="92" customFormat="false" ht="12.75" hidden="false" customHeight="true" outlineLevel="0" collapsed="false">
      <c r="A92" s="36" t="s">
        <v>169</v>
      </c>
      <c r="B92" s="37" t="n">
        <v>2370.91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14.522443</v>
      </c>
      <c r="I92" s="43" t="n">
        <v>0</v>
      </c>
      <c r="J92" s="43" t="n">
        <v>3.213</v>
      </c>
      <c r="K92" s="43" t="n">
        <v>6.698557</v>
      </c>
      <c r="L92" s="44" t="n">
        <v>-1.632</v>
      </c>
      <c r="M92" s="45" t="n">
        <v>95</v>
      </c>
      <c r="N92" s="46" t="n">
        <v>63</v>
      </c>
      <c r="O92" s="37" t="n">
        <v>0</v>
      </c>
      <c r="P92" s="47" t="n">
        <v>0</v>
      </c>
      <c r="Q92" s="47" t="n">
        <v>6.12526118663298</v>
      </c>
      <c r="R92" s="47" t="n">
        <v>0.483381</v>
      </c>
      <c r="S92" s="47" t="n">
        <v>6.12526118663298</v>
      </c>
      <c r="T92" s="38" t="n">
        <v>0.483381</v>
      </c>
    </row>
    <row r="93" customFormat="false" ht="12.75" hidden="false" customHeight="true" outlineLevel="0" collapsed="false">
      <c r="A93" s="36" t="s">
        <v>170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18.88863</v>
      </c>
      <c r="I93" s="43" t="n">
        <v>0</v>
      </c>
      <c r="J93" s="43" t="n">
        <v>3.825</v>
      </c>
      <c r="K93" s="43" t="n">
        <v>7.979369</v>
      </c>
      <c r="L93" s="44" t="n">
        <v>-0.459</v>
      </c>
      <c r="M93" s="45" t="n">
        <v>84</v>
      </c>
      <c r="N93" s="46" t="n">
        <v>75</v>
      </c>
      <c r="O93" s="37" t="n">
        <v>0</v>
      </c>
      <c r="P93" s="47" t="n">
        <v>0</v>
      </c>
      <c r="Q93" s="47" t="n">
        <v>6.45116703211131</v>
      </c>
      <c r="R93" s="47" t="n">
        <v>0.5091</v>
      </c>
      <c r="S93" s="47" t="n">
        <v>6.45116703211131</v>
      </c>
      <c r="T93" s="38" t="n">
        <v>0.5091</v>
      </c>
    </row>
    <row r="94" customFormat="false" ht="12.75" hidden="false" customHeight="true" outlineLevel="0" collapsed="false">
      <c r="A94" s="36" t="s">
        <v>171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20.981075</v>
      </c>
      <c r="I94" s="43" t="n">
        <v>0</v>
      </c>
      <c r="J94" s="43" t="n">
        <v>2.448</v>
      </c>
      <c r="K94" s="43" t="n">
        <v>4.440929</v>
      </c>
      <c r="L94" s="44" t="n">
        <v>-0.459</v>
      </c>
      <c r="M94" s="45" t="n">
        <v>57</v>
      </c>
      <c r="N94" s="46" t="n">
        <v>48</v>
      </c>
      <c r="O94" s="37" t="n">
        <v>0</v>
      </c>
      <c r="P94" s="47" t="n">
        <v>0</v>
      </c>
      <c r="Q94" s="47" t="n">
        <v>13.9399873762541</v>
      </c>
      <c r="R94" s="47" t="n">
        <v>1.100088</v>
      </c>
      <c r="S94" s="47" t="n">
        <v>13.9399873762541</v>
      </c>
      <c r="T94" s="38" t="n">
        <v>1.100088</v>
      </c>
    </row>
    <row r="95" customFormat="false" ht="12.75" hidden="false" customHeight="true" outlineLevel="0" collapsed="false">
      <c r="A95" s="36" t="s">
        <v>172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2.72863</v>
      </c>
      <c r="I95" s="43" t="n">
        <v>0</v>
      </c>
      <c r="J95" s="43" t="n">
        <v>1.836</v>
      </c>
      <c r="K95" s="43" t="n">
        <v>5.075374</v>
      </c>
      <c r="L95" s="44" t="n">
        <v>0.459</v>
      </c>
      <c r="M95" s="45" t="n">
        <v>27</v>
      </c>
      <c r="N95" s="46" t="n">
        <v>36</v>
      </c>
      <c r="O95" s="37" t="n">
        <v>0</v>
      </c>
      <c r="P95" s="47" t="n">
        <v>0</v>
      </c>
      <c r="Q95" s="47" t="n">
        <v>15.0404190130826</v>
      </c>
      <c r="R95" s="47" t="n">
        <v>1.186929</v>
      </c>
      <c r="S95" s="47" t="n">
        <v>15.0404190130826</v>
      </c>
      <c r="T95" s="38" t="n">
        <v>1.186929</v>
      </c>
    </row>
    <row r="96" customFormat="false" ht="12.75" hidden="false" customHeight="true" outlineLevel="0" collapsed="false">
      <c r="A96" s="36" t="s">
        <v>173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22.66951</v>
      </c>
      <c r="I96" s="43" t="n">
        <v>0</v>
      </c>
      <c r="J96" s="43" t="n">
        <v>2.652</v>
      </c>
      <c r="K96" s="43" t="n">
        <v>3.818489</v>
      </c>
      <c r="L96" s="44" t="n">
        <v>-0.153</v>
      </c>
      <c r="M96" s="45" t="n">
        <v>55</v>
      </c>
      <c r="N96" s="46" t="n">
        <v>52</v>
      </c>
      <c r="O96" s="37" t="n">
        <v>0</v>
      </c>
      <c r="P96" s="47" t="n">
        <v>0</v>
      </c>
      <c r="Q96" s="47" t="n">
        <v>15.0199829058696</v>
      </c>
      <c r="R96" s="47" t="n">
        <v>1.185316</v>
      </c>
      <c r="S96" s="47" t="n">
        <v>15.0199829058696</v>
      </c>
      <c r="T96" s="38" t="n">
        <v>1.185316</v>
      </c>
    </row>
    <row r="97" customFormat="false" ht="12.75" hidden="false" customHeight="true" outlineLevel="0" collapsed="false">
      <c r="A97" s="36" t="s">
        <v>174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1.623064</v>
      </c>
      <c r="I97" s="43" t="n">
        <v>0</v>
      </c>
      <c r="J97" s="43" t="n">
        <v>2.55</v>
      </c>
      <c r="K97" s="43" t="n">
        <v>5.306937</v>
      </c>
      <c r="L97" s="44" t="n">
        <v>-0.663</v>
      </c>
      <c r="M97" s="45" t="n">
        <v>63</v>
      </c>
      <c r="N97" s="46" t="n">
        <v>50</v>
      </c>
      <c r="O97" s="37" t="n">
        <v>0</v>
      </c>
      <c r="P97" s="47" t="n">
        <v>0</v>
      </c>
      <c r="Q97" s="47" t="n">
        <v>14.2420971513255</v>
      </c>
      <c r="R97" s="47" t="n">
        <v>1.123929</v>
      </c>
      <c r="S97" s="47" t="n">
        <v>14.2420971513255</v>
      </c>
      <c r="T97" s="38" t="n">
        <v>1.123929</v>
      </c>
    </row>
    <row r="98" customFormat="false" ht="12.75" hidden="false" customHeight="true" outlineLevel="0" collapsed="false">
      <c r="A98" s="36" t="s">
        <v>175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4.291526</v>
      </c>
      <c r="I98" s="43" t="n">
        <v>0</v>
      </c>
      <c r="J98" s="43" t="n">
        <v>2.448</v>
      </c>
      <c r="K98" s="43" t="n">
        <v>4.790475</v>
      </c>
      <c r="L98" s="44" t="n">
        <v>-0.408</v>
      </c>
      <c r="M98" s="45" t="n">
        <v>56</v>
      </c>
      <c r="N98" s="46" t="n">
        <v>48</v>
      </c>
      <c r="O98" s="37" t="n">
        <v>0</v>
      </c>
      <c r="P98" s="47" t="n">
        <v>0</v>
      </c>
      <c r="Q98" s="47" t="n">
        <v>16.1229796102586</v>
      </c>
      <c r="R98" s="47" t="n">
        <v>1.272361</v>
      </c>
      <c r="S98" s="47" t="n">
        <v>16.1229796102586</v>
      </c>
      <c r="T98" s="38" t="n">
        <v>1.272361</v>
      </c>
    </row>
    <row r="99" customFormat="false" ht="12.75" hidden="false" customHeight="true" outlineLevel="0" collapsed="false">
      <c r="A99" s="36" t="s">
        <v>176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20.792982</v>
      </c>
      <c r="I99" s="43" t="n">
        <v>0</v>
      </c>
      <c r="J99" s="43" t="n">
        <v>2.346</v>
      </c>
      <c r="K99" s="43" t="n">
        <v>3.931015</v>
      </c>
      <c r="L99" s="44" t="n">
        <v>-0.357</v>
      </c>
      <c r="M99" s="45" t="n">
        <v>53</v>
      </c>
      <c r="N99" s="46" t="n">
        <v>46</v>
      </c>
      <c r="O99" s="37" t="n">
        <v>0</v>
      </c>
      <c r="P99" s="47" t="n">
        <v>0</v>
      </c>
      <c r="Q99" s="47" t="n">
        <v>13.7112555968058</v>
      </c>
      <c r="R99" s="47" t="n">
        <v>1.082037</v>
      </c>
      <c r="S99" s="47" t="n">
        <v>13.7112555968058</v>
      </c>
      <c r="T99" s="38" t="n">
        <v>1.082037</v>
      </c>
    </row>
    <row r="100" customFormat="false" ht="12.75" hidden="false" customHeight="true" outlineLevel="0" collapsed="false">
      <c r="A100" s="36" t="s">
        <v>177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18.923728</v>
      </c>
      <c r="I100" s="43" t="n">
        <v>0</v>
      </c>
      <c r="J100" s="43" t="n">
        <v>1.938</v>
      </c>
      <c r="K100" s="43" t="n">
        <v>6.296274</v>
      </c>
      <c r="L100" s="44" t="n">
        <v>0.102</v>
      </c>
      <c r="M100" s="45" t="n">
        <v>36</v>
      </c>
      <c r="N100" s="46" t="n">
        <v>38</v>
      </c>
      <c r="O100" s="37" t="n">
        <v>0</v>
      </c>
      <c r="P100" s="47" t="n">
        <v>0</v>
      </c>
      <c r="Q100" s="47" t="n">
        <v>12.6222981130314</v>
      </c>
      <c r="R100" s="47" t="n">
        <v>0.996101</v>
      </c>
      <c r="S100" s="47" t="n">
        <v>12.6222981130314</v>
      </c>
      <c r="T100" s="38" t="n">
        <v>0.996101</v>
      </c>
    </row>
    <row r="101" customFormat="false" ht="12.75" hidden="false" customHeight="true" outlineLevel="0" collapsed="false">
      <c r="A101" s="36" t="s">
        <v>178</v>
      </c>
      <c r="B101" s="37" t="n">
        <v>1515.68</v>
      </c>
      <c r="C101" s="38" t="n">
        <v>0</v>
      </c>
      <c r="D101" s="39" t="n">
        <v>30</v>
      </c>
      <c r="E101" s="40" t="n">
        <v>29.16</v>
      </c>
      <c r="F101" s="40" t="n">
        <v>0.84</v>
      </c>
      <c r="G101" s="41" t="n">
        <v>0</v>
      </c>
      <c r="H101" s="42" t="n">
        <v>22.264989</v>
      </c>
      <c r="I101" s="43" t="n">
        <v>0</v>
      </c>
      <c r="J101" s="43" t="n">
        <v>2.295</v>
      </c>
      <c r="K101" s="43" t="n">
        <v>4.540015</v>
      </c>
      <c r="L101" s="44" t="n">
        <v>-0.612</v>
      </c>
      <c r="M101" s="45" t="n">
        <v>57</v>
      </c>
      <c r="N101" s="46" t="n">
        <v>45</v>
      </c>
      <c r="O101" s="37" t="n">
        <v>0</v>
      </c>
      <c r="P101" s="47" t="n">
        <v>0</v>
      </c>
      <c r="Q101" s="47" t="n">
        <v>14.6897689485907</v>
      </c>
      <c r="R101" s="47" t="n">
        <v>1.159257</v>
      </c>
      <c r="S101" s="47" t="n">
        <v>14.6897689485907</v>
      </c>
      <c r="T101" s="38" t="n">
        <v>1.159257</v>
      </c>
    </row>
    <row r="102" customFormat="false" ht="12.75" hidden="false" customHeight="true" outlineLevel="0" collapsed="false">
      <c r="A102" s="36" t="s">
        <v>179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5.223581</v>
      </c>
      <c r="I102" s="43" t="n">
        <v>0</v>
      </c>
      <c r="J102" s="43" t="n">
        <v>3.57</v>
      </c>
      <c r="K102" s="43" t="n">
        <v>3.526417</v>
      </c>
      <c r="L102" s="44" t="n">
        <v>-0.051</v>
      </c>
      <c r="M102" s="45" t="n">
        <v>71</v>
      </c>
      <c r="N102" s="46" t="n">
        <v>70</v>
      </c>
      <c r="O102" s="37" t="n">
        <v>0</v>
      </c>
      <c r="P102" s="47" t="n">
        <v>0</v>
      </c>
      <c r="Q102" s="47" t="n">
        <v>6.54051890805042</v>
      </c>
      <c r="R102" s="47" t="n">
        <v>0.516151</v>
      </c>
      <c r="S102" s="47" t="n">
        <v>6.54051890805042</v>
      </c>
      <c r="T102" s="38" t="n">
        <v>0.516151</v>
      </c>
    </row>
    <row r="103" customFormat="false" ht="12.75" hidden="false" customHeight="true" outlineLevel="0" collapsed="false">
      <c r="A103" s="36" t="s">
        <v>180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1.942995</v>
      </c>
      <c r="I103" s="43" t="n">
        <v>0</v>
      </c>
      <c r="J103" s="43" t="n">
        <v>2.193</v>
      </c>
      <c r="K103" s="43" t="n">
        <v>5.083999</v>
      </c>
      <c r="L103" s="44" t="n">
        <v>-1.122</v>
      </c>
      <c r="M103" s="45" t="n">
        <v>65</v>
      </c>
      <c r="N103" s="46" t="n">
        <v>43</v>
      </c>
      <c r="O103" s="37" t="n">
        <v>0</v>
      </c>
      <c r="P103" s="47" t="n">
        <v>0</v>
      </c>
      <c r="Q103" s="47" t="n">
        <v>14.5633225594499</v>
      </c>
      <c r="R103" s="47" t="n">
        <v>1.149279</v>
      </c>
      <c r="S103" s="47" t="n">
        <v>14.5633225594499</v>
      </c>
      <c r="T103" s="38" t="n">
        <v>1.149279</v>
      </c>
    </row>
    <row r="104" customFormat="false" ht="12.75" hidden="false" customHeight="true" outlineLevel="0" collapsed="false">
      <c r="A104" s="36" t="s">
        <v>181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1.750742</v>
      </c>
      <c r="I104" s="43" t="n">
        <v>0</v>
      </c>
      <c r="J104" s="43" t="n">
        <v>2.652</v>
      </c>
      <c r="K104" s="43" t="n">
        <v>4.497257</v>
      </c>
      <c r="L104" s="44" t="n">
        <v>0</v>
      </c>
      <c r="M104" s="45" t="n">
        <v>52</v>
      </c>
      <c r="N104" s="46" t="n">
        <v>52</v>
      </c>
      <c r="O104" s="37" t="n">
        <v>0</v>
      </c>
      <c r="P104" s="47" t="n">
        <v>0</v>
      </c>
      <c r="Q104" s="47" t="n">
        <v>14.3731485703335</v>
      </c>
      <c r="R104" s="47" t="n">
        <v>1.134271</v>
      </c>
      <c r="S104" s="47" t="n">
        <v>14.3731485703335</v>
      </c>
      <c r="T104" s="38" t="n">
        <v>1.134271</v>
      </c>
    </row>
    <row r="105" customFormat="false" ht="12.75" hidden="false" customHeight="true" outlineLevel="0" collapsed="false">
      <c r="A105" s="36" t="s">
        <v>182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34.629906</v>
      </c>
      <c r="I105" s="43" t="n">
        <v>0</v>
      </c>
      <c r="J105" s="43" t="n">
        <v>3.417</v>
      </c>
      <c r="K105" s="43" t="n">
        <v>6.133094</v>
      </c>
      <c r="L105" s="44" t="n">
        <v>-0.306</v>
      </c>
      <c r="M105" s="45" t="n">
        <v>73</v>
      </c>
      <c r="N105" s="46" t="n">
        <v>67</v>
      </c>
      <c r="O105" s="37" t="n">
        <v>0</v>
      </c>
      <c r="P105" s="47" t="n">
        <v>0</v>
      </c>
      <c r="Q105" s="47" t="n">
        <v>14.8934301860501</v>
      </c>
      <c r="R105" s="47" t="n">
        <v>1.175329</v>
      </c>
      <c r="S105" s="47" t="n">
        <v>14.8934301860501</v>
      </c>
      <c r="T105" s="38" t="n">
        <v>1.175329</v>
      </c>
    </row>
    <row r="106" customFormat="false" ht="12.75" hidden="false" customHeight="true" outlineLevel="0" collapsed="false">
      <c r="A106" s="36" t="s">
        <v>183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31.320215</v>
      </c>
      <c r="I106" s="43" t="n">
        <v>0</v>
      </c>
      <c r="J106" s="43" t="n">
        <v>4.029</v>
      </c>
      <c r="K106" s="43" t="n">
        <v>5.770787</v>
      </c>
      <c r="L106" s="44" t="n">
        <v>-0.306</v>
      </c>
      <c r="M106" s="45" t="n">
        <v>85</v>
      </c>
      <c r="N106" s="46" t="n">
        <v>79</v>
      </c>
      <c r="O106" s="37" t="n">
        <v>0</v>
      </c>
      <c r="P106" s="47" t="n">
        <v>0</v>
      </c>
      <c r="Q106" s="47" t="n">
        <v>13.5052153403015</v>
      </c>
      <c r="R106" s="47" t="n">
        <v>1.065777</v>
      </c>
      <c r="S106" s="47" t="n">
        <v>13.5052153403015</v>
      </c>
      <c r="T106" s="38" t="n">
        <v>1.065777</v>
      </c>
    </row>
    <row r="107" customFormat="false" ht="12.75" hidden="false" customHeight="true" outlineLevel="0" collapsed="false">
      <c r="A107" s="36" t="s">
        <v>184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1.441164</v>
      </c>
      <c r="I107" s="43" t="n">
        <v>0</v>
      </c>
      <c r="J107" s="43" t="n">
        <v>3.876</v>
      </c>
      <c r="K107" s="43" t="n">
        <v>7.202839</v>
      </c>
      <c r="L107" s="44" t="n">
        <v>0</v>
      </c>
      <c r="M107" s="45" t="n">
        <v>76</v>
      </c>
      <c r="N107" s="46" t="n">
        <v>76</v>
      </c>
      <c r="O107" s="37" t="n">
        <v>0</v>
      </c>
      <c r="P107" s="47" t="n">
        <v>0</v>
      </c>
      <c r="Q107" s="47" t="n">
        <v>13.6465754613795</v>
      </c>
      <c r="R107" s="47" t="n">
        <v>1.076933</v>
      </c>
      <c r="S107" s="47" t="n">
        <v>13.6465754613795</v>
      </c>
      <c r="T107" s="38" t="n">
        <v>1.076933</v>
      </c>
    </row>
    <row r="108" customFormat="false" ht="12.75" hidden="false" customHeight="true" outlineLevel="0" collapsed="false">
      <c r="A108" s="36" t="s">
        <v>185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30.648911</v>
      </c>
      <c r="I108" s="43" t="n">
        <v>0</v>
      </c>
      <c r="J108" s="43" t="n">
        <v>3.825</v>
      </c>
      <c r="K108" s="43" t="n">
        <v>7.286091</v>
      </c>
      <c r="L108" s="44" t="n">
        <v>-0.357</v>
      </c>
      <c r="M108" s="45" t="n">
        <v>82</v>
      </c>
      <c r="N108" s="46" t="n">
        <v>75</v>
      </c>
      <c r="O108" s="37" t="n">
        <v>0</v>
      </c>
      <c r="P108" s="47" t="n">
        <v>0</v>
      </c>
      <c r="Q108" s="47" t="n">
        <v>13.0818363026387</v>
      </c>
      <c r="R108" s="47" t="n">
        <v>1.032366</v>
      </c>
      <c r="S108" s="47" t="n">
        <v>13.0818363026387</v>
      </c>
      <c r="T108" s="38" t="n">
        <v>1.032366</v>
      </c>
    </row>
    <row r="109" customFormat="false" ht="12.75" hidden="false" customHeight="true" outlineLevel="0" collapsed="false">
      <c r="A109" s="36" t="s">
        <v>186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4.192973</v>
      </c>
      <c r="I109" s="43" t="n">
        <v>0</v>
      </c>
      <c r="J109" s="43" t="n">
        <v>3.468</v>
      </c>
      <c r="K109" s="43" t="n">
        <v>7.389031</v>
      </c>
      <c r="L109" s="44" t="n">
        <v>0.357</v>
      </c>
      <c r="M109" s="45" t="n">
        <v>61</v>
      </c>
      <c r="N109" s="46" t="n">
        <v>68</v>
      </c>
      <c r="O109" s="37" t="n">
        <v>0</v>
      </c>
      <c r="P109" s="47" t="n">
        <v>0</v>
      </c>
      <c r="Q109" s="47" t="n">
        <v>14.7782261619715</v>
      </c>
      <c r="R109" s="47" t="n">
        <v>1.166238</v>
      </c>
      <c r="S109" s="47" t="n">
        <v>14.7782261619715</v>
      </c>
      <c r="T109" s="38" t="n">
        <v>1.166238</v>
      </c>
    </row>
    <row r="110" customFormat="false" ht="12.75" hidden="false" customHeight="true" outlineLevel="0" collapsed="false">
      <c r="A110" s="36" t="s">
        <v>187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31.694497</v>
      </c>
      <c r="I110" s="43" t="n">
        <v>0</v>
      </c>
      <c r="J110" s="43" t="n">
        <v>3.723</v>
      </c>
      <c r="K110" s="43" t="n">
        <v>7.012506</v>
      </c>
      <c r="L110" s="44" t="n">
        <v>-1.02</v>
      </c>
      <c r="M110" s="45" t="n">
        <v>93</v>
      </c>
      <c r="N110" s="46" t="n">
        <v>73</v>
      </c>
      <c r="O110" s="37" t="n">
        <v>0</v>
      </c>
      <c r="P110" s="47" t="n">
        <v>0</v>
      </c>
      <c r="Q110" s="47" t="n">
        <v>13.6806447853449</v>
      </c>
      <c r="R110" s="47" t="n">
        <v>1.079621</v>
      </c>
      <c r="S110" s="47" t="n">
        <v>13.6806447853449</v>
      </c>
      <c r="T110" s="38" t="n">
        <v>1.079621</v>
      </c>
    </row>
    <row r="111" customFormat="false" ht="12.75" hidden="false" customHeight="true" outlineLevel="0" collapsed="false">
      <c r="A111" s="36" t="s">
        <v>188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7.343226</v>
      </c>
      <c r="I111" s="43" t="n">
        <v>0</v>
      </c>
      <c r="J111" s="43" t="n">
        <v>3.162</v>
      </c>
      <c r="K111" s="43" t="n">
        <v>6.764777</v>
      </c>
      <c r="L111" s="44" t="n">
        <v>0.204</v>
      </c>
      <c r="M111" s="45" t="n">
        <v>58</v>
      </c>
      <c r="N111" s="46" t="n">
        <v>62</v>
      </c>
      <c r="O111" s="37" t="n">
        <v>0</v>
      </c>
      <c r="P111" s="47" t="n">
        <v>0</v>
      </c>
      <c r="Q111" s="47" t="n">
        <v>15.925567411274</v>
      </c>
      <c r="R111" s="47" t="n">
        <v>1.256782</v>
      </c>
      <c r="S111" s="47" t="n">
        <v>15.925567411274</v>
      </c>
      <c r="T111" s="38" t="n">
        <v>1.256782</v>
      </c>
    </row>
    <row r="112" customFormat="false" ht="12.75" hidden="false" customHeight="true" outlineLevel="0" collapsed="false">
      <c r="A112" s="36" t="s">
        <v>189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21.770589</v>
      </c>
      <c r="I112" s="43" t="n">
        <v>0</v>
      </c>
      <c r="J112" s="43" t="n">
        <v>2.346</v>
      </c>
      <c r="K112" s="43" t="n">
        <v>4.433414</v>
      </c>
      <c r="L112" s="44" t="n">
        <v>0.306</v>
      </c>
      <c r="M112" s="45" t="n">
        <v>40</v>
      </c>
      <c r="N112" s="46" t="n">
        <v>46</v>
      </c>
      <c r="O112" s="37" t="n">
        <v>0</v>
      </c>
      <c r="P112" s="47" t="n">
        <v>0</v>
      </c>
      <c r="Q112" s="47" t="n">
        <v>14.4302231089429</v>
      </c>
      <c r="R112" s="47" t="n">
        <v>1.138775</v>
      </c>
      <c r="S112" s="47" t="n">
        <v>14.4302231089429</v>
      </c>
      <c r="T112" s="38" t="n">
        <v>1.138775</v>
      </c>
    </row>
    <row r="113" customFormat="false" ht="12.75" hidden="false" customHeight="true" outlineLevel="0" collapsed="false">
      <c r="A113" s="36" t="s">
        <v>190</v>
      </c>
      <c r="B113" s="37" t="n">
        <v>2320.41</v>
      </c>
      <c r="C113" s="38" t="n">
        <v>0</v>
      </c>
      <c r="D113" s="39" t="n">
        <v>46</v>
      </c>
      <c r="E113" s="40" t="n">
        <v>45</v>
      </c>
      <c r="F113" s="40" t="n">
        <v>0</v>
      </c>
      <c r="G113" s="41" t="n">
        <v>0</v>
      </c>
      <c r="H113" s="42" t="n">
        <v>37.137086</v>
      </c>
      <c r="I113" s="43" t="n">
        <v>0</v>
      </c>
      <c r="J113" s="43" t="n">
        <v>3.315</v>
      </c>
      <c r="K113" s="43" t="n">
        <v>7.457914</v>
      </c>
      <c r="L113" s="44" t="n">
        <v>-0.51</v>
      </c>
      <c r="M113" s="45" t="n">
        <v>75</v>
      </c>
      <c r="N113" s="46" t="n">
        <v>65</v>
      </c>
      <c r="O113" s="37" t="n">
        <v>0</v>
      </c>
      <c r="P113" s="47" t="n">
        <v>0</v>
      </c>
      <c r="Q113" s="47" t="n">
        <v>16.0045362672976</v>
      </c>
      <c r="R113" s="47" t="n">
        <v>1.263013</v>
      </c>
      <c r="S113" s="47" t="n">
        <v>16.0045362672976</v>
      </c>
      <c r="T113" s="38" t="n">
        <v>1.263013</v>
      </c>
    </row>
    <row r="114" customFormat="false" ht="12.75" hidden="false" customHeight="true" outlineLevel="0" collapsed="false">
      <c r="A114" s="36" t="s">
        <v>191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9.160056</v>
      </c>
      <c r="I114" s="43" t="n">
        <v>0</v>
      </c>
      <c r="J114" s="43" t="n">
        <v>4.641</v>
      </c>
      <c r="K114" s="43" t="n">
        <v>6.888947</v>
      </c>
      <c r="L114" s="44" t="n">
        <v>-0.751077</v>
      </c>
      <c r="M114" s="45" t="n">
        <v>105.727</v>
      </c>
      <c r="N114" s="46" t="n">
        <v>91</v>
      </c>
      <c r="O114" s="37" t="n">
        <v>0</v>
      </c>
      <c r="P114" s="47" t="n">
        <v>0</v>
      </c>
      <c r="Q114" s="47" t="n">
        <v>12.5427148301403</v>
      </c>
      <c r="R114" s="47" t="n">
        <v>0.98982</v>
      </c>
      <c r="S114" s="47" t="n">
        <v>12.5427148301403</v>
      </c>
      <c r="T114" s="38" t="n">
        <v>0.98982</v>
      </c>
    </row>
    <row r="115" customFormat="false" ht="12.75" hidden="false" customHeight="true" outlineLevel="0" collapsed="false">
      <c r="A115" s="36" t="s">
        <v>192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4.683849</v>
      </c>
      <c r="I115" s="43" t="n">
        <v>0</v>
      </c>
      <c r="J115" s="43" t="n">
        <v>3.009</v>
      </c>
      <c r="K115" s="43" t="n">
        <v>6.847155</v>
      </c>
      <c r="L115" s="44" t="n">
        <v>-0.459</v>
      </c>
      <c r="M115" s="45" t="n">
        <v>68</v>
      </c>
      <c r="N115" s="46" t="n">
        <v>59</v>
      </c>
      <c r="O115" s="37" t="n">
        <v>0</v>
      </c>
      <c r="P115" s="47" t="n">
        <v>0</v>
      </c>
      <c r="Q115" s="47" t="n">
        <v>14.8647190674152</v>
      </c>
      <c r="R115" s="47" t="n">
        <v>1.173064</v>
      </c>
      <c r="S115" s="47" t="n">
        <v>14.8647190674152</v>
      </c>
      <c r="T115" s="38" t="n">
        <v>1.173064</v>
      </c>
    </row>
    <row r="116" customFormat="false" ht="12.75" hidden="false" customHeight="true" outlineLevel="0" collapsed="false">
      <c r="A116" s="36" t="s">
        <v>193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33.895952</v>
      </c>
      <c r="I116" s="43" t="n">
        <v>0</v>
      </c>
      <c r="J116" s="43" t="n">
        <v>3.06</v>
      </c>
      <c r="K116" s="43" t="n">
        <v>10.024052</v>
      </c>
      <c r="L116" s="44" t="n">
        <v>0.153</v>
      </c>
      <c r="M116" s="45" t="n">
        <v>57</v>
      </c>
      <c r="N116" s="46" t="n">
        <v>60</v>
      </c>
      <c r="O116" s="37" t="n">
        <v>0</v>
      </c>
      <c r="P116" s="47" t="n">
        <v>0</v>
      </c>
      <c r="Q116" s="47" t="n">
        <v>14.194998073605</v>
      </c>
      <c r="R116" s="47" t="n">
        <v>1.120212</v>
      </c>
      <c r="S116" s="47" t="n">
        <v>14.194998073605</v>
      </c>
      <c r="T116" s="38" t="n">
        <v>1.120212</v>
      </c>
    </row>
    <row r="117" customFormat="false" ht="12.75" hidden="false" customHeight="true" outlineLevel="0" collapsed="false">
      <c r="A117" s="36" t="s">
        <v>194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2.181806</v>
      </c>
      <c r="I117" s="43" t="n">
        <v>0</v>
      </c>
      <c r="J117" s="43" t="n">
        <v>3.57</v>
      </c>
      <c r="K117" s="43" t="n">
        <v>7.364191</v>
      </c>
      <c r="L117" s="44" t="n">
        <v>0.102</v>
      </c>
      <c r="M117" s="45" t="n">
        <v>68</v>
      </c>
      <c r="N117" s="46" t="n">
        <v>70</v>
      </c>
      <c r="O117" s="37" t="n">
        <v>0</v>
      </c>
      <c r="P117" s="47" t="n">
        <v>0</v>
      </c>
      <c r="Q117" s="47" t="n">
        <v>13.8381848829109</v>
      </c>
      <c r="R117" s="47" t="n">
        <v>1.092054</v>
      </c>
      <c r="S117" s="47" t="n">
        <v>13.8381848829109</v>
      </c>
      <c r="T117" s="38" t="n">
        <v>1.092054</v>
      </c>
    </row>
    <row r="118" customFormat="false" ht="12.75" hidden="false" customHeight="true" outlineLevel="0" collapsed="false">
      <c r="A118" s="36" t="s">
        <v>195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47.033071</v>
      </c>
      <c r="I118" s="43" t="n">
        <v>0</v>
      </c>
      <c r="J118" s="43" t="n">
        <v>5.049</v>
      </c>
      <c r="K118" s="43" t="n">
        <v>8.737937</v>
      </c>
      <c r="L118" s="44" t="n">
        <v>1.518168</v>
      </c>
      <c r="M118" s="45" t="n">
        <v>69.232</v>
      </c>
      <c r="N118" s="46" t="n">
        <v>99</v>
      </c>
      <c r="O118" s="37" t="n">
        <v>0</v>
      </c>
      <c r="P118" s="47" t="n">
        <v>0</v>
      </c>
      <c r="Q118" s="47" t="n">
        <v>15.8723916711663</v>
      </c>
      <c r="R118" s="47" t="n">
        <v>1.252585</v>
      </c>
      <c r="S118" s="47" t="n">
        <v>15.8723916711663</v>
      </c>
      <c r="T118" s="38" t="n">
        <v>1.252585</v>
      </c>
    </row>
    <row r="119" customFormat="false" ht="12.75" hidden="false" customHeight="true" outlineLevel="0" collapsed="false">
      <c r="A119" s="36" t="s">
        <v>196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2.550214</v>
      </c>
      <c r="I119" s="43" t="n">
        <v>0</v>
      </c>
      <c r="J119" s="43" t="n">
        <v>1.632</v>
      </c>
      <c r="K119" s="43" t="n">
        <v>5.707786</v>
      </c>
      <c r="L119" s="44" t="n">
        <v>0.051</v>
      </c>
      <c r="M119" s="45" t="n">
        <v>31</v>
      </c>
      <c r="N119" s="46" t="n">
        <v>32</v>
      </c>
      <c r="O119" s="37" t="n">
        <v>0</v>
      </c>
      <c r="P119" s="47" t="n">
        <v>0</v>
      </c>
      <c r="Q119" s="47" t="n">
        <v>14.8536478368551</v>
      </c>
      <c r="R119" s="47" t="n">
        <v>1.17219</v>
      </c>
      <c r="S119" s="47" t="n">
        <v>14.8536478368551</v>
      </c>
      <c r="T119" s="38" t="n">
        <v>1.17219</v>
      </c>
    </row>
    <row r="120" customFormat="false" ht="12.75" hidden="false" customHeight="true" outlineLevel="0" collapsed="false">
      <c r="A120" s="36" t="s">
        <v>197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7.636816</v>
      </c>
      <c r="I120" s="43" t="n">
        <v>0</v>
      </c>
      <c r="J120" s="43" t="n">
        <v>4.182</v>
      </c>
      <c r="K120" s="43" t="n">
        <v>8.820185</v>
      </c>
      <c r="L120" s="44" t="n">
        <v>0.153</v>
      </c>
      <c r="M120" s="45" t="n">
        <v>79</v>
      </c>
      <c r="N120" s="46" t="n">
        <v>82</v>
      </c>
      <c r="O120" s="37" t="n">
        <v>0</v>
      </c>
      <c r="P120" s="47" t="n">
        <v>0</v>
      </c>
      <c r="Q120" s="47" t="n">
        <v>16.2204880772806</v>
      </c>
      <c r="R120" s="47" t="n">
        <v>1.280056</v>
      </c>
      <c r="S120" s="47" t="n">
        <v>16.2204880772806</v>
      </c>
      <c r="T120" s="38" t="n">
        <v>1.280056</v>
      </c>
    </row>
    <row r="121" customFormat="false" ht="12.75" hidden="false" customHeight="true" outlineLevel="0" collapsed="false">
      <c r="A121" s="36" t="s">
        <v>198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21.904294</v>
      </c>
      <c r="I121" s="43" t="n">
        <v>0</v>
      </c>
      <c r="J121" s="43" t="n">
        <v>2.448</v>
      </c>
      <c r="K121" s="43" t="n">
        <v>4.054705</v>
      </c>
      <c r="L121" s="44" t="n">
        <v>-0.459</v>
      </c>
      <c r="M121" s="45" t="n">
        <v>57</v>
      </c>
      <c r="N121" s="46" t="n">
        <v>48</v>
      </c>
      <c r="O121" s="37" t="n">
        <v>0</v>
      </c>
      <c r="P121" s="47" t="n">
        <v>0</v>
      </c>
      <c r="Q121" s="47" t="n">
        <v>14.5508675665621</v>
      </c>
      <c r="R121" s="47" t="n">
        <v>1.148296</v>
      </c>
      <c r="S121" s="47" t="n">
        <v>14.5508675665621</v>
      </c>
      <c r="T121" s="38" t="n">
        <v>1.148296</v>
      </c>
    </row>
    <row r="122" customFormat="false" ht="12.75" hidden="false" customHeight="true" outlineLevel="0" collapsed="false">
      <c r="A122" s="36" t="s">
        <v>199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31.219579</v>
      </c>
      <c r="I122" s="43" t="n">
        <v>0</v>
      </c>
      <c r="J122" s="43" t="n">
        <v>2.805</v>
      </c>
      <c r="K122" s="43" t="n">
        <v>6.115426</v>
      </c>
      <c r="L122" s="44" t="n">
        <v>0.612</v>
      </c>
      <c r="M122" s="45" t="n">
        <v>43</v>
      </c>
      <c r="N122" s="46" t="n">
        <v>55</v>
      </c>
      <c r="O122" s="37" t="n">
        <v>0</v>
      </c>
      <c r="P122" s="47" t="n">
        <v>0</v>
      </c>
      <c r="Q122" s="47" t="n">
        <v>16.1146618559468</v>
      </c>
      <c r="R122" s="47" t="n">
        <v>1.271704</v>
      </c>
      <c r="S122" s="47" t="n">
        <v>16.1146618559468</v>
      </c>
      <c r="T122" s="38" t="n">
        <v>1.271704</v>
      </c>
    </row>
    <row r="123" customFormat="false" ht="12.75" hidden="false" customHeight="true" outlineLevel="0" collapsed="false">
      <c r="A123" s="36" t="s">
        <v>200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45.636025</v>
      </c>
      <c r="I123" s="43" t="n">
        <v>0</v>
      </c>
      <c r="J123" s="43" t="n">
        <v>5.1</v>
      </c>
      <c r="K123" s="43" t="n">
        <v>7.757974</v>
      </c>
      <c r="L123" s="44" t="n">
        <v>-0.357</v>
      </c>
      <c r="M123" s="45" t="n">
        <v>107</v>
      </c>
      <c r="N123" s="46" t="n">
        <v>100</v>
      </c>
      <c r="O123" s="37" t="n">
        <v>0</v>
      </c>
      <c r="P123" s="47" t="n">
        <v>0</v>
      </c>
      <c r="Q123" s="47" t="n">
        <v>15.2601796337104</v>
      </c>
      <c r="R123" s="47" t="n">
        <v>1.204272</v>
      </c>
      <c r="S123" s="47" t="n">
        <v>15.2601796337104</v>
      </c>
      <c r="T123" s="38" t="n">
        <v>1.204272</v>
      </c>
    </row>
    <row r="124" customFormat="false" ht="12.75" hidden="false" customHeight="true" outlineLevel="0" collapsed="false">
      <c r="A124" s="36" t="s">
        <v>201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31.52591</v>
      </c>
      <c r="I124" s="43" t="n">
        <v>0</v>
      </c>
      <c r="J124" s="43" t="n">
        <v>3.723</v>
      </c>
      <c r="K124" s="43" t="n">
        <v>5.891085</v>
      </c>
      <c r="L124" s="44" t="n">
        <v>-0.663</v>
      </c>
      <c r="M124" s="45" t="n">
        <v>86</v>
      </c>
      <c r="N124" s="46" t="n">
        <v>73</v>
      </c>
      <c r="O124" s="37" t="n">
        <v>0</v>
      </c>
      <c r="P124" s="47" t="n">
        <v>0</v>
      </c>
      <c r="Q124" s="47" t="n">
        <v>16.016496133798</v>
      </c>
      <c r="R124" s="47" t="n">
        <v>1.263957</v>
      </c>
      <c r="S124" s="47" t="n">
        <v>16.016496133798</v>
      </c>
      <c r="T124" s="38" t="n">
        <v>1.263957</v>
      </c>
    </row>
    <row r="125" customFormat="false" ht="12.75" hidden="false" customHeight="true" outlineLevel="0" collapsed="false">
      <c r="A125" s="36" t="s">
        <v>202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2.618565</v>
      </c>
      <c r="I125" s="43" t="n">
        <v>0</v>
      </c>
      <c r="J125" s="43" t="n">
        <v>1.785</v>
      </c>
      <c r="K125" s="43" t="n">
        <v>6.799433</v>
      </c>
      <c r="L125" s="44" t="n">
        <v>-0.306</v>
      </c>
      <c r="M125" s="45" t="n">
        <v>41</v>
      </c>
      <c r="N125" s="46" t="n">
        <v>35</v>
      </c>
      <c r="O125" s="37" t="n">
        <v>0</v>
      </c>
      <c r="P125" s="47" t="n">
        <v>0</v>
      </c>
      <c r="Q125" s="47" t="n">
        <v>14.8216408374562</v>
      </c>
      <c r="R125" s="47" t="n">
        <v>1.169664</v>
      </c>
      <c r="S125" s="47" t="n">
        <v>14.8216408374562</v>
      </c>
      <c r="T125" s="38" t="n">
        <v>1.169664</v>
      </c>
    </row>
    <row r="126" customFormat="false" ht="12.75" hidden="false" customHeight="true" outlineLevel="0" collapsed="false">
      <c r="A126" s="36" t="s">
        <v>203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29.241444</v>
      </c>
      <c r="I126" s="43" t="n">
        <v>0</v>
      </c>
      <c r="J126" s="43" t="n">
        <v>2.856</v>
      </c>
      <c r="K126" s="43" t="n">
        <v>5.29255</v>
      </c>
      <c r="L126" s="44" t="n">
        <v>0.153</v>
      </c>
      <c r="M126" s="45" t="n">
        <v>53</v>
      </c>
      <c r="N126" s="46" t="n">
        <v>56</v>
      </c>
      <c r="O126" s="37" t="n">
        <v>0</v>
      </c>
      <c r="P126" s="47" t="n">
        <v>0</v>
      </c>
      <c r="Q126" s="47" t="n">
        <v>15.4908426305585</v>
      </c>
      <c r="R126" s="47" t="n">
        <v>1.222475</v>
      </c>
      <c r="S126" s="47" t="n">
        <v>15.4908426305585</v>
      </c>
      <c r="T126" s="38" t="n">
        <v>1.222475</v>
      </c>
    </row>
    <row r="127" customFormat="false" ht="12.75" hidden="false" customHeight="true" outlineLevel="0" collapsed="false">
      <c r="A127" s="36" t="s">
        <v>204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44.128614</v>
      </c>
      <c r="I127" s="43" t="n">
        <v>0</v>
      </c>
      <c r="J127" s="43" t="n">
        <v>4.335</v>
      </c>
      <c r="K127" s="43" t="n">
        <v>8.407386</v>
      </c>
      <c r="L127" s="44" t="n">
        <v>-0.306</v>
      </c>
      <c r="M127" s="45" t="n">
        <v>91</v>
      </c>
      <c r="N127" s="46" t="n">
        <v>85</v>
      </c>
      <c r="O127" s="37" t="n">
        <v>0</v>
      </c>
      <c r="P127" s="47" t="n">
        <v>0</v>
      </c>
      <c r="Q127" s="47" t="n">
        <v>14.7486711407602</v>
      </c>
      <c r="R127" s="47" t="n">
        <v>1.163906</v>
      </c>
      <c r="S127" s="47" t="n">
        <v>14.7486711407602</v>
      </c>
      <c r="T127" s="38" t="n">
        <v>1.163906</v>
      </c>
    </row>
    <row r="128" customFormat="false" ht="12.75" hidden="false" customHeight="true" outlineLevel="0" collapsed="false">
      <c r="A128" s="36" t="s">
        <v>205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22.477816</v>
      </c>
      <c r="I128" s="43" t="n">
        <v>0</v>
      </c>
      <c r="J128" s="43" t="n">
        <v>2.601</v>
      </c>
      <c r="K128" s="43" t="n">
        <v>5.051189</v>
      </c>
      <c r="L128" s="44" t="n">
        <v>-0.051</v>
      </c>
      <c r="M128" s="45" t="n">
        <v>52</v>
      </c>
      <c r="N128" s="46" t="n">
        <v>51</v>
      </c>
      <c r="O128" s="37" t="n">
        <v>0</v>
      </c>
      <c r="P128" s="47" t="n">
        <v>0</v>
      </c>
      <c r="Q128" s="47" t="n">
        <v>14.8567493076532</v>
      </c>
      <c r="R128" s="47" t="n">
        <v>1.172435</v>
      </c>
      <c r="S128" s="47" t="n">
        <v>14.8567493076532</v>
      </c>
      <c r="T128" s="38" t="n">
        <v>1.172435</v>
      </c>
    </row>
    <row r="129" customFormat="false" ht="12.75" hidden="false" customHeight="true" outlineLevel="0" collapsed="false">
      <c r="A129" s="36" t="s">
        <v>206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19.011828</v>
      </c>
      <c r="I129" s="43" t="n">
        <v>0</v>
      </c>
      <c r="J129" s="43" t="n">
        <v>1.938</v>
      </c>
      <c r="K129" s="43" t="n">
        <v>4.970176</v>
      </c>
      <c r="L129" s="44" t="n">
        <v>-0.255</v>
      </c>
      <c r="M129" s="45" t="n">
        <v>43</v>
      </c>
      <c r="N129" s="46" t="n">
        <v>38</v>
      </c>
      <c r="O129" s="37" t="n">
        <v>0</v>
      </c>
      <c r="P129" s="47" t="n">
        <v>0</v>
      </c>
      <c r="Q129" s="47" t="n">
        <v>12.4545221094006</v>
      </c>
      <c r="R129" s="47" t="n">
        <v>0.982861</v>
      </c>
      <c r="S129" s="47" t="n">
        <v>12.4545221094006</v>
      </c>
      <c r="T129" s="38" t="n">
        <v>0.982861</v>
      </c>
    </row>
    <row r="130" customFormat="false" ht="12.75" hidden="false" customHeight="true" outlineLevel="0" collapsed="false">
      <c r="A130" s="36" t="s">
        <v>207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2.767558</v>
      </c>
      <c r="I130" s="43" t="n">
        <v>0</v>
      </c>
      <c r="J130" s="43" t="n">
        <v>1.734</v>
      </c>
      <c r="K130" s="43" t="n">
        <v>2.618444</v>
      </c>
      <c r="L130" s="44" t="n">
        <v>0.459</v>
      </c>
      <c r="M130" s="45" t="n">
        <v>25</v>
      </c>
      <c r="N130" s="46" t="n">
        <v>34</v>
      </c>
      <c r="O130" s="37" t="n">
        <v>0</v>
      </c>
      <c r="P130" s="47" t="n">
        <v>0</v>
      </c>
      <c r="Q130" s="47" t="n">
        <v>13.2542542147662</v>
      </c>
      <c r="R130" s="47" t="n">
        <v>1.045972</v>
      </c>
      <c r="S130" s="47" t="n">
        <v>13.2542542147662</v>
      </c>
      <c r="T130" s="38" t="n">
        <v>1.045972</v>
      </c>
    </row>
    <row r="131" customFormat="false" ht="12.75" hidden="false" customHeight="true" outlineLevel="0" collapsed="false">
      <c r="A131" s="36" t="s">
        <v>208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27.712109</v>
      </c>
      <c r="I131" s="43" t="n">
        <v>6.083147</v>
      </c>
      <c r="J131" s="43" t="n">
        <v>3.825</v>
      </c>
      <c r="K131" s="43" t="n">
        <v>9.699739</v>
      </c>
      <c r="L131" s="44" t="n">
        <v>1.1475</v>
      </c>
      <c r="M131" s="45" t="n">
        <v>52.5</v>
      </c>
      <c r="N131" s="46" t="n">
        <v>75</v>
      </c>
      <c r="O131" s="37" t="n">
        <v>2.57434309920905</v>
      </c>
      <c r="P131" s="47" t="n">
        <v>0.203156</v>
      </c>
      <c r="Q131" s="47" t="n">
        <v>12.1238582522148</v>
      </c>
      <c r="R131" s="47" t="n">
        <v>0.956766</v>
      </c>
      <c r="S131" s="47" t="n">
        <v>14.6982013514239</v>
      </c>
      <c r="T131" s="38" t="n">
        <v>1.159922</v>
      </c>
    </row>
    <row r="132" customFormat="false" ht="12.75" hidden="false" customHeight="true" outlineLevel="0" collapsed="false">
      <c r="A132" s="36" t="s">
        <v>209</v>
      </c>
      <c r="B132" s="37" t="n">
        <v>2274.95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40.576942</v>
      </c>
      <c r="I132" s="43" t="n">
        <v>0</v>
      </c>
      <c r="J132" s="43" t="n">
        <v>3.366</v>
      </c>
      <c r="K132" s="43" t="n">
        <v>5.783061</v>
      </c>
      <c r="L132" s="44" t="n">
        <v>-0.714</v>
      </c>
      <c r="M132" s="45" t="n">
        <v>80</v>
      </c>
      <c r="N132" s="46" t="n">
        <v>66</v>
      </c>
      <c r="O132" s="37" t="n">
        <v>0</v>
      </c>
      <c r="P132" s="47" t="n">
        <v>0</v>
      </c>
      <c r="Q132" s="47" t="n">
        <v>17.8364104705598</v>
      </c>
      <c r="R132" s="47" t="n">
        <v>1.407578</v>
      </c>
      <c r="S132" s="47" t="n">
        <v>17.8364104705598</v>
      </c>
      <c r="T132" s="38" t="n">
        <v>1.407578</v>
      </c>
    </row>
    <row r="133" customFormat="false" ht="12.75" hidden="false" customHeight="true" outlineLevel="0" collapsed="false">
      <c r="A133" s="36" t="s">
        <v>210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35.82886</v>
      </c>
      <c r="I133" s="43" t="n">
        <v>0</v>
      </c>
      <c r="J133" s="43" t="n">
        <v>3.162</v>
      </c>
      <c r="K133" s="43" t="n">
        <v>7.08914</v>
      </c>
      <c r="L133" s="44" t="n">
        <v>0.561</v>
      </c>
      <c r="M133" s="45" t="n">
        <v>51</v>
      </c>
      <c r="N133" s="46" t="n">
        <v>62</v>
      </c>
      <c r="O133" s="37" t="n">
        <v>0</v>
      </c>
      <c r="P133" s="47" t="n">
        <v>0</v>
      </c>
      <c r="Q133" s="47" t="n">
        <v>15.8020164420295</v>
      </c>
      <c r="R133" s="47" t="n">
        <v>1.247031</v>
      </c>
      <c r="S133" s="47" t="n">
        <v>15.8020164420295</v>
      </c>
      <c r="T133" s="38" t="n">
        <v>1.247031</v>
      </c>
    </row>
    <row r="134" customFormat="false" ht="12.75" hidden="false" customHeight="true" outlineLevel="0" collapsed="false">
      <c r="A134" s="36" t="s">
        <v>211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46.702232</v>
      </c>
      <c r="I134" s="43" t="n">
        <v>0</v>
      </c>
      <c r="J134" s="43" t="n">
        <v>4.08</v>
      </c>
      <c r="K134" s="43" t="n">
        <v>9.915761</v>
      </c>
      <c r="L134" s="44" t="n">
        <v>-0.408</v>
      </c>
      <c r="M134" s="45" t="n">
        <v>88</v>
      </c>
      <c r="N134" s="46" t="n">
        <v>80</v>
      </c>
      <c r="O134" s="37" t="n">
        <v>0</v>
      </c>
      <c r="P134" s="47" t="n">
        <v>0</v>
      </c>
      <c r="Q134" s="47" t="n">
        <v>15.5965241784665</v>
      </c>
      <c r="R134" s="47" t="n">
        <v>1.230815</v>
      </c>
      <c r="S134" s="47" t="n">
        <v>15.5965241784665</v>
      </c>
      <c r="T134" s="38" t="n">
        <v>1.230815</v>
      </c>
    </row>
    <row r="135" customFormat="false" ht="12.75" hidden="false" customHeight="true" outlineLevel="0" collapsed="false">
      <c r="A135" s="36" t="s">
        <v>212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55.223832</v>
      </c>
      <c r="I135" s="43" t="n">
        <v>0</v>
      </c>
      <c r="J135" s="43" t="n">
        <v>6.732</v>
      </c>
      <c r="K135" s="43" t="n">
        <v>11.139162</v>
      </c>
      <c r="L135" s="44" t="n">
        <v>0.255</v>
      </c>
      <c r="M135" s="45" t="n">
        <v>127</v>
      </c>
      <c r="N135" s="46" t="n">
        <v>132</v>
      </c>
      <c r="O135" s="37" t="n">
        <v>0</v>
      </c>
      <c r="P135" s="47" t="n">
        <v>0</v>
      </c>
      <c r="Q135" s="47" t="n">
        <v>13.8900623273924</v>
      </c>
      <c r="R135" s="47" t="n">
        <v>1.096148</v>
      </c>
      <c r="S135" s="47" t="n">
        <v>13.8900623273924</v>
      </c>
      <c r="T135" s="38" t="n">
        <v>1.096148</v>
      </c>
    </row>
    <row r="136" customFormat="false" ht="12.75" hidden="false" customHeight="true" outlineLevel="0" collapsed="false">
      <c r="A136" s="36" t="s">
        <v>213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59.011416</v>
      </c>
      <c r="I136" s="43" t="n">
        <v>0</v>
      </c>
      <c r="J136" s="43" t="n">
        <v>6.426</v>
      </c>
      <c r="K136" s="43" t="n">
        <v>12.582589</v>
      </c>
      <c r="L136" s="44" t="n">
        <v>0</v>
      </c>
      <c r="M136" s="45" t="n">
        <v>126</v>
      </c>
      <c r="N136" s="46" t="n">
        <v>126</v>
      </c>
      <c r="O136" s="37" t="n">
        <v>0</v>
      </c>
      <c r="P136" s="47" t="n">
        <v>0</v>
      </c>
      <c r="Q136" s="47" t="n">
        <v>14.7900139099487</v>
      </c>
      <c r="R136" s="47" t="n">
        <v>1.167168</v>
      </c>
      <c r="S136" s="47" t="n">
        <v>14.7900139099487</v>
      </c>
      <c r="T136" s="38" t="n">
        <v>1.167168</v>
      </c>
    </row>
    <row r="137" customFormat="false" ht="12.75" hidden="false" customHeight="true" outlineLevel="0" collapsed="false">
      <c r="A137" s="36" t="s">
        <v>214</v>
      </c>
      <c r="B137" s="37" t="n">
        <v>2948.64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45.698052</v>
      </c>
      <c r="I137" s="43" t="n">
        <v>0</v>
      </c>
      <c r="J137" s="43" t="n">
        <v>4.335</v>
      </c>
      <c r="K137" s="43" t="n">
        <v>9.176947</v>
      </c>
      <c r="L137" s="44" t="n">
        <v>-0.102</v>
      </c>
      <c r="M137" s="45" t="n">
        <v>87</v>
      </c>
      <c r="N137" s="46" t="n">
        <v>85</v>
      </c>
      <c r="O137" s="37" t="n">
        <v>0</v>
      </c>
      <c r="P137" s="47" t="n">
        <v>0</v>
      </c>
      <c r="Q137" s="47" t="n">
        <v>15.4980099300016</v>
      </c>
      <c r="R137" s="47" t="n">
        <v>1.22304</v>
      </c>
      <c r="S137" s="47" t="n">
        <v>15.4980099300016</v>
      </c>
      <c r="T137" s="38" t="n">
        <v>1.22304</v>
      </c>
    </row>
    <row r="138" customFormat="false" ht="12.75" hidden="false" customHeight="true" outlineLevel="0" collapsed="false">
      <c r="A138" s="36" t="s">
        <v>215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19.517284</v>
      </c>
      <c r="I138" s="43" t="n">
        <v>0</v>
      </c>
      <c r="J138" s="43" t="n">
        <v>4.488</v>
      </c>
      <c r="K138" s="43" t="n">
        <v>5.774723</v>
      </c>
      <c r="L138" s="44" t="n">
        <v>0.408</v>
      </c>
      <c r="M138" s="45" t="n">
        <v>80</v>
      </c>
      <c r="N138" s="46" t="n">
        <v>88</v>
      </c>
      <c r="O138" s="37" t="n">
        <v>0</v>
      </c>
      <c r="P138" s="47" t="n">
        <v>0</v>
      </c>
      <c r="Q138" s="47" t="n">
        <v>6.50717122043109</v>
      </c>
      <c r="R138" s="47" t="n">
        <v>0.513519</v>
      </c>
      <c r="S138" s="47" t="n">
        <v>6.50717122043109</v>
      </c>
      <c r="T138" s="38" t="n">
        <v>0.513519</v>
      </c>
    </row>
    <row r="139" customFormat="false" ht="12.75" hidden="false" customHeight="true" outlineLevel="0" collapsed="false">
      <c r="A139" s="36" t="s">
        <v>216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49.885419</v>
      </c>
      <c r="I139" s="43" t="n">
        <v>0</v>
      </c>
      <c r="J139" s="43" t="n">
        <v>5.355</v>
      </c>
      <c r="K139" s="43" t="n">
        <v>9.469578</v>
      </c>
      <c r="L139" s="44" t="n">
        <v>-1.071</v>
      </c>
      <c r="M139" s="45" t="n">
        <v>126</v>
      </c>
      <c r="N139" s="46" t="n">
        <v>105</v>
      </c>
      <c r="O139" s="37" t="n">
        <v>0</v>
      </c>
      <c r="P139" s="47" t="n">
        <v>0</v>
      </c>
      <c r="Q139" s="47" t="n">
        <v>16.7106895927966</v>
      </c>
      <c r="R139" s="47" t="n">
        <v>1.31874</v>
      </c>
      <c r="S139" s="47" t="n">
        <v>16.7106895927966</v>
      </c>
      <c r="T139" s="38" t="n">
        <v>1.31874</v>
      </c>
    </row>
    <row r="140" customFormat="false" ht="12.75" hidden="false" customHeight="true" outlineLevel="0" collapsed="false">
      <c r="A140" s="36" t="s">
        <v>217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15.806326</v>
      </c>
      <c r="I140" s="43" t="n">
        <v>0</v>
      </c>
      <c r="J140" s="43" t="n">
        <v>3.111</v>
      </c>
      <c r="K140" s="43" t="n">
        <v>4.412669</v>
      </c>
      <c r="L140" s="44" t="n">
        <v>0.306</v>
      </c>
      <c r="M140" s="45" t="n">
        <v>55</v>
      </c>
      <c r="N140" s="46" t="n">
        <v>61</v>
      </c>
      <c r="O140" s="37" t="n">
        <v>0</v>
      </c>
      <c r="P140" s="47" t="n">
        <v>0</v>
      </c>
      <c r="Q140" s="47" t="n">
        <v>6.77687950985898</v>
      </c>
      <c r="R140" s="47" t="n">
        <v>0.534804</v>
      </c>
      <c r="S140" s="47" t="n">
        <v>6.77687950985898</v>
      </c>
      <c r="T140" s="38" t="n">
        <v>0.534804</v>
      </c>
    </row>
    <row r="141" customFormat="false" ht="12.75" hidden="false" customHeight="true" outlineLevel="0" collapsed="false">
      <c r="A141" s="36" t="s">
        <v>218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30.513502</v>
      </c>
      <c r="I141" s="43" t="n">
        <v>0</v>
      </c>
      <c r="J141" s="43" t="n">
        <v>4.131</v>
      </c>
      <c r="K141" s="43" t="n">
        <v>6.325505</v>
      </c>
      <c r="L141" s="44" t="n">
        <v>-0.253062</v>
      </c>
      <c r="M141" s="45" t="n">
        <v>85.962</v>
      </c>
      <c r="N141" s="46" t="n">
        <v>81</v>
      </c>
      <c r="O141" s="37" t="n">
        <v>0</v>
      </c>
      <c r="P141" s="47" t="n">
        <v>0</v>
      </c>
      <c r="Q141" s="47" t="n">
        <v>13.0738719670256</v>
      </c>
      <c r="R141" s="47" t="n">
        <v>1.031737</v>
      </c>
      <c r="S141" s="47" t="n">
        <v>13.0738719670256</v>
      </c>
      <c r="T141" s="38" t="n">
        <v>1.031737</v>
      </c>
    </row>
    <row r="142" customFormat="false" ht="12.75" hidden="false" customHeight="true" outlineLevel="0" collapsed="false">
      <c r="A142" s="36" t="s">
        <v>219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34.377001</v>
      </c>
      <c r="I142" s="43" t="n">
        <v>0</v>
      </c>
      <c r="J142" s="43" t="n">
        <v>3.57</v>
      </c>
      <c r="K142" s="43" t="n">
        <v>7.113001</v>
      </c>
      <c r="L142" s="44" t="n">
        <v>-0.255</v>
      </c>
      <c r="M142" s="45" t="n">
        <v>75</v>
      </c>
      <c r="N142" s="46" t="n">
        <v>70</v>
      </c>
      <c r="O142" s="37" t="n">
        <v>0</v>
      </c>
      <c r="P142" s="47" t="n">
        <v>0</v>
      </c>
      <c r="Q142" s="47" t="n">
        <v>14.7852345500604</v>
      </c>
      <c r="R142" s="47" t="n">
        <v>1.166791</v>
      </c>
      <c r="S142" s="47" t="n">
        <v>14.7852345500604</v>
      </c>
      <c r="T142" s="38" t="n">
        <v>1.166791</v>
      </c>
    </row>
    <row r="143" customFormat="false" ht="12.75" hidden="false" customHeight="true" outlineLevel="0" collapsed="false">
      <c r="A143" s="36" t="s">
        <v>220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33.125369</v>
      </c>
      <c r="I143" s="43" t="n">
        <v>0</v>
      </c>
      <c r="J143" s="43" t="n">
        <v>3.927</v>
      </c>
      <c r="K143" s="43" t="n">
        <v>6.607634</v>
      </c>
      <c r="L143" s="44" t="n">
        <v>-0.306</v>
      </c>
      <c r="M143" s="45" t="n">
        <v>83</v>
      </c>
      <c r="N143" s="46" t="n">
        <v>77</v>
      </c>
      <c r="O143" s="37" t="n">
        <v>0</v>
      </c>
      <c r="P143" s="47" t="n">
        <v>0</v>
      </c>
      <c r="Q143" s="47" t="n">
        <v>14.2582025180243</v>
      </c>
      <c r="R143" s="47" t="n">
        <v>1.1252</v>
      </c>
      <c r="S143" s="47" t="n">
        <v>14.2582025180243</v>
      </c>
      <c r="T143" s="38" t="n">
        <v>1.1252</v>
      </c>
    </row>
    <row r="144" customFormat="false" ht="12.75" hidden="false" customHeight="true" outlineLevel="0" collapsed="false">
      <c r="A144" s="36" t="s">
        <v>221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44.374363</v>
      </c>
      <c r="I144" s="43" t="n">
        <v>0</v>
      </c>
      <c r="J144" s="43" t="n">
        <v>3.978</v>
      </c>
      <c r="K144" s="43" t="n">
        <v>6.907638</v>
      </c>
      <c r="L144" s="44" t="n">
        <v>-0.459</v>
      </c>
      <c r="M144" s="45" t="n">
        <v>87</v>
      </c>
      <c r="N144" s="46" t="n">
        <v>78</v>
      </c>
      <c r="O144" s="37" t="n">
        <v>0</v>
      </c>
      <c r="P144" s="47" t="n">
        <v>0</v>
      </c>
      <c r="Q144" s="47" t="n">
        <v>14.8269401434099</v>
      </c>
      <c r="R144" s="47" t="n">
        <v>1.170082</v>
      </c>
      <c r="S144" s="47" t="n">
        <v>14.8269401434099</v>
      </c>
      <c r="T144" s="38" t="n">
        <v>1.170082</v>
      </c>
    </row>
    <row r="145" customFormat="false" ht="12.75" hidden="false" customHeight="true" outlineLevel="0" collapsed="false">
      <c r="A145" s="36" t="s">
        <v>222</v>
      </c>
      <c r="B145" s="37" t="n">
        <v>4028.57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51.24857</v>
      </c>
      <c r="I145" s="43" t="n">
        <v>0</v>
      </c>
      <c r="J145" s="43" t="n">
        <v>7.242</v>
      </c>
      <c r="K145" s="43" t="n">
        <v>10.57943</v>
      </c>
      <c r="L145" s="44" t="n">
        <v>-0.765</v>
      </c>
      <c r="M145" s="45" t="n">
        <v>157</v>
      </c>
      <c r="N145" s="46" t="n">
        <v>142</v>
      </c>
      <c r="O145" s="37" t="n">
        <v>0</v>
      </c>
      <c r="P145" s="47" t="n">
        <v>0</v>
      </c>
      <c r="Q145" s="47" t="n">
        <v>12.7212807522272</v>
      </c>
      <c r="R145" s="47" t="n">
        <v>1.003912</v>
      </c>
      <c r="S145" s="47" t="n">
        <v>12.7212807522272</v>
      </c>
      <c r="T145" s="38" t="n">
        <v>1.003912</v>
      </c>
    </row>
    <row r="146" customFormat="false" ht="12.75" hidden="false" customHeight="true" outlineLevel="0" collapsed="false">
      <c r="A146" s="36" t="s">
        <v>223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34.061563</v>
      </c>
      <c r="I146" s="43" t="n">
        <v>0</v>
      </c>
      <c r="J146" s="43" t="n">
        <v>3.009</v>
      </c>
      <c r="K146" s="43" t="n">
        <v>7.179439</v>
      </c>
      <c r="L146" s="44" t="n">
        <v>-0.306</v>
      </c>
      <c r="M146" s="45" t="n">
        <v>65</v>
      </c>
      <c r="N146" s="46" t="n">
        <v>59</v>
      </c>
      <c r="O146" s="37" t="n">
        <v>0</v>
      </c>
      <c r="P146" s="47" t="n">
        <v>0</v>
      </c>
      <c r="Q146" s="47" t="n">
        <v>14.5738491423388</v>
      </c>
      <c r="R146" s="47" t="n">
        <v>1.150109</v>
      </c>
      <c r="S146" s="47" t="n">
        <v>14.5738491423388</v>
      </c>
      <c r="T146" s="38" t="n">
        <v>1.150109</v>
      </c>
    </row>
    <row r="147" customFormat="false" ht="12.75" hidden="false" customHeight="true" outlineLevel="0" collapsed="false">
      <c r="A147" s="36" t="s">
        <v>224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32.693364</v>
      </c>
      <c r="I147" s="43" t="n">
        <v>0</v>
      </c>
      <c r="J147" s="43" t="n">
        <v>3.519</v>
      </c>
      <c r="K147" s="43" t="n">
        <v>8.247637</v>
      </c>
      <c r="L147" s="44" t="n">
        <v>-0.153</v>
      </c>
      <c r="M147" s="45" t="n">
        <v>72</v>
      </c>
      <c r="N147" s="46" t="n">
        <v>69</v>
      </c>
      <c r="O147" s="37" t="n">
        <v>0</v>
      </c>
      <c r="P147" s="47" t="n">
        <v>0</v>
      </c>
      <c r="Q147" s="47" t="n">
        <v>13.975166175798</v>
      </c>
      <c r="R147" s="47" t="n">
        <v>1.102864</v>
      </c>
      <c r="S147" s="47" t="n">
        <v>13.975166175798</v>
      </c>
      <c r="T147" s="38" t="n">
        <v>1.102864</v>
      </c>
    </row>
    <row r="148" customFormat="false" ht="12.75" hidden="false" customHeight="true" outlineLevel="0" collapsed="false">
      <c r="A148" s="36" t="s">
        <v>225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4.518432</v>
      </c>
      <c r="I148" s="43" t="n">
        <v>0</v>
      </c>
      <c r="J148" s="43" t="n">
        <v>2.958</v>
      </c>
      <c r="K148" s="43" t="n">
        <v>5.693567</v>
      </c>
      <c r="L148" s="44" t="n">
        <v>-0.153</v>
      </c>
      <c r="M148" s="45" t="n">
        <v>61</v>
      </c>
      <c r="N148" s="46" t="n">
        <v>58</v>
      </c>
      <c r="O148" s="37" t="n">
        <v>0</v>
      </c>
      <c r="P148" s="47" t="n">
        <v>0</v>
      </c>
      <c r="Q148" s="47" t="n">
        <v>16.1879506935779</v>
      </c>
      <c r="R148" s="47" t="n">
        <v>1.277488</v>
      </c>
      <c r="S148" s="47" t="n">
        <v>16.1879506935779</v>
      </c>
      <c r="T148" s="38" t="n">
        <v>1.277488</v>
      </c>
    </row>
    <row r="149" customFormat="false" ht="12.75" hidden="false" customHeight="true" outlineLevel="0" collapsed="false">
      <c r="A149" s="36" t="s">
        <v>226</v>
      </c>
      <c r="B149" s="37" t="n">
        <v>1634.77</v>
      </c>
      <c r="C149" s="38" t="n">
        <v>2228.36</v>
      </c>
      <c r="D149" s="39" t="n">
        <v>46</v>
      </c>
      <c r="E149" s="40" t="n">
        <v>26</v>
      </c>
      <c r="F149" s="40" t="n">
        <v>19</v>
      </c>
      <c r="G149" s="41" t="n">
        <v>10</v>
      </c>
      <c r="H149" s="42" t="n">
        <v>23.511462</v>
      </c>
      <c r="I149" s="43" t="n">
        <v>2.612384</v>
      </c>
      <c r="J149" s="43" t="n">
        <v>3.162</v>
      </c>
      <c r="K149" s="43" t="n">
        <v>7.624156</v>
      </c>
      <c r="L149" s="44" t="n">
        <v>-0.357</v>
      </c>
      <c r="M149" s="45" t="n">
        <v>69</v>
      </c>
      <c r="N149" s="46" t="n">
        <v>62</v>
      </c>
      <c r="O149" s="37" t="n">
        <v>0.676235073632</v>
      </c>
      <c r="P149" s="47" t="n">
        <v>0.053365</v>
      </c>
      <c r="Q149" s="47" t="n">
        <v>14.3821222557302</v>
      </c>
      <c r="R149" s="47" t="n">
        <v>1.134979</v>
      </c>
      <c r="S149" s="47" t="n">
        <v>15.0583573293622</v>
      </c>
      <c r="T149" s="38" t="n">
        <v>1.188344</v>
      </c>
    </row>
    <row r="150" customFormat="false" ht="12.75" hidden="false" customHeight="true" outlineLevel="0" collapsed="false">
      <c r="A150" s="36" t="s">
        <v>227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6.370968</v>
      </c>
      <c r="I150" s="43" t="n">
        <v>0</v>
      </c>
      <c r="J150" s="43" t="n">
        <v>3.213</v>
      </c>
      <c r="K150" s="43" t="n">
        <v>8.606024</v>
      </c>
      <c r="L150" s="44" t="n">
        <v>-0.408</v>
      </c>
      <c r="M150" s="45" t="n">
        <v>71</v>
      </c>
      <c r="N150" s="46" t="n">
        <v>63</v>
      </c>
      <c r="O150" s="37" t="n">
        <v>0</v>
      </c>
      <c r="P150" s="47" t="n">
        <v>0</v>
      </c>
      <c r="Q150" s="47" t="n">
        <v>6.75010740983552</v>
      </c>
      <c r="R150" s="47" t="n">
        <v>0.532691</v>
      </c>
      <c r="S150" s="47" t="n">
        <v>6.75010740983552</v>
      </c>
      <c r="T150" s="38" t="n">
        <v>0.532691</v>
      </c>
    </row>
    <row r="151" customFormat="false" ht="12.75" hidden="false" customHeight="true" outlineLevel="0" collapsed="false">
      <c r="A151" s="36" t="s">
        <v>228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35.387995</v>
      </c>
      <c r="I151" s="43" t="n">
        <v>0</v>
      </c>
      <c r="J151" s="43" t="n">
        <v>4.59</v>
      </c>
      <c r="K151" s="43" t="n">
        <v>9.002011</v>
      </c>
      <c r="L151" s="44" t="n">
        <v>-0.255</v>
      </c>
      <c r="M151" s="45" t="n">
        <v>95</v>
      </c>
      <c r="N151" s="46" t="n">
        <v>90</v>
      </c>
      <c r="O151" s="37" t="n">
        <v>0</v>
      </c>
      <c r="P151" s="47" t="n">
        <v>0</v>
      </c>
      <c r="Q151" s="47" t="n">
        <v>14.9660590810091</v>
      </c>
      <c r="R151" s="47" t="n">
        <v>1.181061</v>
      </c>
      <c r="S151" s="47" t="n">
        <v>14.9660590810091</v>
      </c>
      <c r="T151" s="38" t="n">
        <v>1.181061</v>
      </c>
    </row>
    <row r="152" customFormat="false" ht="12.75" hidden="false" customHeight="true" outlineLevel="0" collapsed="false">
      <c r="A152" s="36" t="s">
        <v>229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30.078491</v>
      </c>
      <c r="I152" s="43" t="n">
        <v>0</v>
      </c>
      <c r="J152" s="43" t="n">
        <v>2.907</v>
      </c>
      <c r="K152" s="43" t="n">
        <v>7.984511</v>
      </c>
      <c r="L152" s="44" t="n">
        <v>0.408</v>
      </c>
      <c r="M152" s="45" t="n">
        <v>49</v>
      </c>
      <c r="N152" s="46" t="n">
        <v>57</v>
      </c>
      <c r="O152" s="37" t="n">
        <v>0</v>
      </c>
      <c r="P152" s="47" t="n">
        <v>0</v>
      </c>
      <c r="Q152" s="47" t="n">
        <v>12.7128026204565</v>
      </c>
      <c r="R152" s="47" t="n">
        <v>1.003243</v>
      </c>
      <c r="S152" s="47" t="n">
        <v>12.7128026204565</v>
      </c>
      <c r="T152" s="38" t="n">
        <v>1.003243</v>
      </c>
    </row>
    <row r="153" customFormat="false" ht="12.75" hidden="false" customHeight="true" outlineLevel="0" collapsed="false">
      <c r="A153" s="36" t="s">
        <v>230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25.488601</v>
      </c>
      <c r="I153" s="43" t="n">
        <v>0</v>
      </c>
      <c r="J153" s="43" t="n">
        <v>3.621</v>
      </c>
      <c r="K153" s="43" t="n">
        <v>6.440395</v>
      </c>
      <c r="L153" s="44" t="n">
        <v>-0.816</v>
      </c>
      <c r="M153" s="45" t="n">
        <v>87</v>
      </c>
      <c r="N153" s="46" t="n">
        <v>71</v>
      </c>
      <c r="O153" s="37" t="n">
        <v>0</v>
      </c>
      <c r="P153" s="47" t="n">
        <v>0</v>
      </c>
      <c r="Q153" s="47" t="n">
        <v>12.7677932395608</v>
      </c>
      <c r="R153" s="47" t="n">
        <v>1.007583</v>
      </c>
      <c r="S153" s="47" t="n">
        <v>12.7677932395608</v>
      </c>
      <c r="T153" s="38" t="n">
        <v>1.007583</v>
      </c>
    </row>
    <row r="154" customFormat="false" ht="12.75" hidden="false" customHeight="true" outlineLevel="0" collapsed="false">
      <c r="A154" s="36" t="s">
        <v>231</v>
      </c>
      <c r="B154" s="37" t="n">
        <v>1197.43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18.099982</v>
      </c>
      <c r="I154" s="43" t="n">
        <v>0</v>
      </c>
      <c r="J154" s="43" t="n">
        <v>2.244</v>
      </c>
      <c r="K154" s="43" t="n">
        <v>3.516016</v>
      </c>
      <c r="L154" s="44" t="n">
        <v>0.102</v>
      </c>
      <c r="M154" s="45" t="n">
        <v>42</v>
      </c>
      <c r="N154" s="46" t="n">
        <v>44</v>
      </c>
      <c r="O154" s="37" t="n">
        <v>0</v>
      </c>
      <c r="P154" s="47" t="n">
        <v>0</v>
      </c>
      <c r="Q154" s="47" t="n">
        <v>15.1156911051168</v>
      </c>
      <c r="R154" s="47" t="n">
        <v>1.192869</v>
      </c>
      <c r="S154" s="47" t="n">
        <v>15.1156911051168</v>
      </c>
      <c r="T154" s="38" t="n">
        <v>1.192869</v>
      </c>
    </row>
    <row r="155" customFormat="false" ht="12.75" hidden="false" customHeight="true" outlineLevel="0" collapsed="false">
      <c r="A155" s="36" t="s">
        <v>232</v>
      </c>
      <c r="B155" s="37" t="n">
        <v>1340.31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18.792942</v>
      </c>
      <c r="I155" s="43" t="n">
        <v>0</v>
      </c>
      <c r="J155" s="43" t="n">
        <v>1.683</v>
      </c>
      <c r="K155" s="43" t="n">
        <v>4.184058</v>
      </c>
      <c r="L155" s="44" t="n">
        <v>-0.051</v>
      </c>
      <c r="M155" s="45" t="n">
        <v>34</v>
      </c>
      <c r="N155" s="46" t="n">
        <v>33</v>
      </c>
      <c r="O155" s="37" t="n">
        <v>0</v>
      </c>
      <c r="P155" s="47" t="n">
        <v>0</v>
      </c>
      <c r="Q155" s="47" t="n">
        <v>14.0213398392909</v>
      </c>
      <c r="R155" s="47" t="n">
        <v>1.106508</v>
      </c>
      <c r="S155" s="47" t="n">
        <v>14.0213398392909</v>
      </c>
      <c r="T155" s="38" t="n">
        <v>1.106508</v>
      </c>
    </row>
    <row r="156" customFormat="false" ht="12.75" hidden="false" customHeight="true" outlineLevel="0" collapsed="false">
      <c r="A156" s="36" t="s">
        <v>233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67.586875</v>
      </c>
      <c r="I156" s="43" t="n">
        <v>0</v>
      </c>
      <c r="J156" s="43" t="n">
        <v>6.477</v>
      </c>
      <c r="K156" s="43" t="n">
        <v>14.426121</v>
      </c>
      <c r="L156" s="44" t="n">
        <v>-0.918</v>
      </c>
      <c r="M156" s="45" t="n">
        <v>145</v>
      </c>
      <c r="N156" s="46" t="n">
        <v>127</v>
      </c>
      <c r="O156" s="37" t="n">
        <v>0</v>
      </c>
      <c r="P156" s="47" t="n">
        <v>0</v>
      </c>
      <c r="Q156" s="47" t="n">
        <v>15.2941239698222</v>
      </c>
      <c r="R156" s="47" t="n">
        <v>1.206951</v>
      </c>
      <c r="S156" s="47" t="n">
        <v>15.2941239698222</v>
      </c>
      <c r="T156" s="38" t="n">
        <v>1.206951</v>
      </c>
    </row>
    <row r="157" customFormat="false" ht="12.75" hidden="false" customHeight="true" outlineLevel="0" collapsed="false">
      <c r="A157" s="36" t="s">
        <v>234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45.15654</v>
      </c>
      <c r="I157" s="43" t="n">
        <v>0</v>
      </c>
      <c r="J157" s="43" t="n">
        <v>3.519</v>
      </c>
      <c r="K157" s="43" t="n">
        <v>10.174459</v>
      </c>
      <c r="L157" s="44" t="n">
        <v>-0.153</v>
      </c>
      <c r="M157" s="45" t="n">
        <v>72</v>
      </c>
      <c r="N157" s="46" t="n">
        <v>69</v>
      </c>
      <c r="O157" s="37" t="n">
        <v>0</v>
      </c>
      <c r="P157" s="47" t="n">
        <v>0</v>
      </c>
      <c r="Q157" s="47" t="n">
        <v>16.5802732503277</v>
      </c>
      <c r="R157" s="47" t="n">
        <v>1.308448</v>
      </c>
      <c r="S157" s="47" t="n">
        <v>16.5802732503277</v>
      </c>
      <c r="T157" s="38" t="n">
        <v>1.308448</v>
      </c>
    </row>
    <row r="158" customFormat="false" ht="12.75" hidden="false" customHeight="true" outlineLevel="0" collapsed="false">
      <c r="A158" s="36" t="s">
        <v>235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26.897767</v>
      </c>
      <c r="I158" s="43" t="n">
        <v>0</v>
      </c>
      <c r="J158" s="43" t="n">
        <v>6.834</v>
      </c>
      <c r="K158" s="43" t="n">
        <v>13.297244</v>
      </c>
      <c r="L158" s="44" t="n">
        <v>0.109395</v>
      </c>
      <c r="M158" s="45" t="n">
        <v>131.855</v>
      </c>
      <c r="N158" s="46" t="n">
        <v>134</v>
      </c>
      <c r="O158" s="37" t="n">
        <v>0</v>
      </c>
      <c r="P158" s="47" t="n">
        <v>0</v>
      </c>
      <c r="Q158" s="47" t="n">
        <v>6.07655902658545</v>
      </c>
      <c r="R158" s="47" t="n">
        <v>0.479537</v>
      </c>
      <c r="S158" s="47" t="n">
        <v>6.07655902658545</v>
      </c>
      <c r="T158" s="38" t="n">
        <v>0.479537</v>
      </c>
    </row>
    <row r="159" customFormat="false" ht="12.75" hidden="false" customHeight="true" outlineLevel="0" collapsed="false">
      <c r="A159" s="36" t="s">
        <v>236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9.94523</v>
      </c>
      <c r="I159" s="43" t="n">
        <v>0</v>
      </c>
      <c r="J159" s="43" t="n">
        <v>4.539</v>
      </c>
      <c r="K159" s="43" t="n">
        <v>7.335765</v>
      </c>
      <c r="L159" s="44" t="n">
        <v>-0.86037</v>
      </c>
      <c r="M159" s="45" t="n">
        <v>105.87</v>
      </c>
      <c r="N159" s="46" t="n">
        <v>89</v>
      </c>
      <c r="O159" s="37" t="n">
        <v>0</v>
      </c>
      <c r="P159" s="47" t="n">
        <v>0</v>
      </c>
      <c r="Q159" s="47" t="n">
        <v>17.0760842150262</v>
      </c>
      <c r="R159" s="47" t="n">
        <v>1.347576</v>
      </c>
      <c r="S159" s="47" t="n">
        <v>17.0760842150262</v>
      </c>
      <c r="T159" s="38" t="n">
        <v>1.347576</v>
      </c>
    </row>
    <row r="160" customFormat="false" ht="12.75" hidden="false" customHeight="true" outlineLevel="0" collapsed="false">
      <c r="A160" s="36" t="s">
        <v>237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30.653648</v>
      </c>
      <c r="I160" s="43" t="n">
        <v>0</v>
      </c>
      <c r="J160" s="43" t="n">
        <v>4.488</v>
      </c>
      <c r="K160" s="43" t="n">
        <v>6.198354</v>
      </c>
      <c r="L160" s="44" t="n">
        <v>-0.51</v>
      </c>
      <c r="M160" s="45" t="n">
        <v>98</v>
      </c>
      <c r="N160" s="46" t="n">
        <v>88</v>
      </c>
      <c r="O160" s="37" t="n">
        <v>0</v>
      </c>
      <c r="P160" s="47" t="n">
        <v>0</v>
      </c>
      <c r="Q160" s="47" t="n">
        <v>13.107019224191</v>
      </c>
      <c r="R160" s="47" t="n">
        <v>1.034353</v>
      </c>
      <c r="S160" s="47" t="n">
        <v>13.107019224191</v>
      </c>
      <c r="T160" s="38" t="n">
        <v>1.034353</v>
      </c>
    </row>
    <row r="161" customFormat="false" ht="12.75" hidden="false" customHeight="true" outlineLevel="0" collapsed="false">
      <c r="A161" s="36" t="s">
        <v>238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8.204369</v>
      </c>
      <c r="I161" s="43" t="n">
        <v>0</v>
      </c>
      <c r="J161" s="43" t="n">
        <v>3.519</v>
      </c>
      <c r="K161" s="43" t="n">
        <v>7.026631</v>
      </c>
      <c r="L161" s="44" t="n">
        <v>0</v>
      </c>
      <c r="M161" s="45" t="n">
        <v>69</v>
      </c>
      <c r="N161" s="46" t="n">
        <v>69</v>
      </c>
      <c r="O161" s="37" t="n">
        <v>0</v>
      </c>
      <c r="P161" s="47" t="n">
        <v>0</v>
      </c>
      <c r="Q161" s="47" t="n">
        <v>16.3982028423163</v>
      </c>
      <c r="R161" s="47" t="n">
        <v>1.29408</v>
      </c>
      <c r="S161" s="47" t="n">
        <v>16.3982028423163</v>
      </c>
      <c r="T161" s="38" t="n">
        <v>1.29408</v>
      </c>
    </row>
    <row r="162" customFormat="false" ht="12.75" hidden="false" customHeight="true" outlineLevel="0" collapsed="false">
      <c r="A162" s="36" t="s">
        <v>239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34.02267</v>
      </c>
      <c r="I162" s="43" t="n">
        <v>0</v>
      </c>
      <c r="J162" s="43" t="n">
        <v>3.162</v>
      </c>
      <c r="K162" s="43" t="n">
        <v>8.325332</v>
      </c>
      <c r="L162" s="44" t="n">
        <v>-0.102</v>
      </c>
      <c r="M162" s="45" t="n">
        <v>64</v>
      </c>
      <c r="N162" s="46" t="n">
        <v>62</v>
      </c>
      <c r="O162" s="37" t="n">
        <v>0</v>
      </c>
      <c r="P162" s="47" t="n">
        <v>0</v>
      </c>
      <c r="Q162" s="47" t="n">
        <v>14.5554020175746</v>
      </c>
      <c r="R162" s="47" t="n">
        <v>1.148654</v>
      </c>
      <c r="S162" s="47" t="n">
        <v>14.5554020175746</v>
      </c>
      <c r="T162" s="38" t="n">
        <v>1.148654</v>
      </c>
    </row>
    <row r="163" customFormat="false" ht="12.75" hidden="false" customHeight="true" outlineLevel="0" collapsed="false">
      <c r="A163" s="36" t="s">
        <v>240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30.51524</v>
      </c>
      <c r="I163" s="43" t="n">
        <v>0</v>
      </c>
      <c r="J163" s="43" t="n">
        <v>4.488</v>
      </c>
      <c r="K163" s="43" t="n">
        <v>6.726752</v>
      </c>
      <c r="L163" s="44" t="n">
        <v>0.306</v>
      </c>
      <c r="M163" s="45" t="n">
        <v>82</v>
      </c>
      <c r="N163" s="46" t="n">
        <v>88</v>
      </c>
      <c r="O163" s="37" t="n">
        <v>0</v>
      </c>
      <c r="P163" s="47" t="n">
        <v>0</v>
      </c>
      <c r="Q163" s="47" t="n">
        <v>13.0994243424583</v>
      </c>
      <c r="R163" s="47" t="n">
        <v>1.033754</v>
      </c>
      <c r="S163" s="47" t="n">
        <v>13.0994243424583</v>
      </c>
      <c r="T163" s="38" t="n">
        <v>1.033754</v>
      </c>
    </row>
    <row r="164" customFormat="false" ht="12.75" hidden="false" customHeight="true" outlineLevel="0" collapsed="false">
      <c r="A164" s="36" t="s">
        <v>241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38.802395</v>
      </c>
      <c r="I164" s="43" t="n">
        <v>0</v>
      </c>
      <c r="J164" s="43" t="n">
        <v>3.672</v>
      </c>
      <c r="K164" s="43" t="n">
        <v>8.005602</v>
      </c>
      <c r="L164" s="44" t="n">
        <v>0.051</v>
      </c>
      <c r="M164" s="45" t="n">
        <v>71</v>
      </c>
      <c r="N164" s="46" t="n">
        <v>72</v>
      </c>
      <c r="O164" s="37" t="n">
        <v>0</v>
      </c>
      <c r="P164" s="47" t="n">
        <v>0</v>
      </c>
      <c r="Q164" s="47" t="n">
        <v>16.6187956399769</v>
      </c>
      <c r="R164" s="47" t="n">
        <v>1.311488</v>
      </c>
      <c r="S164" s="47" t="n">
        <v>16.6187956399769</v>
      </c>
      <c r="T164" s="38" t="n">
        <v>1.311488</v>
      </c>
    </row>
    <row r="165" customFormat="false" ht="12.75" hidden="false" customHeight="true" outlineLevel="0" collapsed="false">
      <c r="A165" s="36" t="s">
        <v>242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34.368879</v>
      </c>
      <c r="I165" s="43" t="n">
        <v>0</v>
      </c>
      <c r="J165" s="43" t="n">
        <v>3.927</v>
      </c>
      <c r="K165" s="43" t="n">
        <v>7.10412</v>
      </c>
      <c r="L165" s="44" t="n">
        <v>0.204</v>
      </c>
      <c r="M165" s="45" t="n">
        <v>73</v>
      </c>
      <c r="N165" s="46" t="n">
        <v>77</v>
      </c>
      <c r="O165" s="37" t="n">
        <v>0</v>
      </c>
      <c r="P165" s="47" t="n">
        <v>0</v>
      </c>
      <c r="Q165" s="47" t="n">
        <v>14.6839155252117</v>
      </c>
      <c r="R165" s="47" t="n">
        <v>1.158795</v>
      </c>
      <c r="S165" s="47" t="n">
        <v>14.6839155252117</v>
      </c>
      <c r="T165" s="38" t="n">
        <v>1.158795</v>
      </c>
    </row>
    <row r="166" customFormat="false" ht="12.75" hidden="false" customHeight="true" outlineLevel="0" collapsed="false">
      <c r="A166" s="36" t="s">
        <v>243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9.041602</v>
      </c>
      <c r="I166" s="43" t="n">
        <v>0</v>
      </c>
      <c r="J166" s="43" t="n">
        <v>1.122</v>
      </c>
      <c r="K166" s="43" t="n">
        <v>4.056404</v>
      </c>
      <c r="L166" s="44" t="n">
        <v>-0.206703</v>
      </c>
      <c r="M166" s="45" t="n">
        <v>26.053</v>
      </c>
      <c r="N166" s="46" t="n">
        <v>22</v>
      </c>
      <c r="O166" s="37" t="n">
        <v>0</v>
      </c>
      <c r="P166" s="47" t="n">
        <v>0</v>
      </c>
      <c r="Q166" s="47" t="n">
        <v>8.02115115061833</v>
      </c>
      <c r="R166" s="47" t="n">
        <v>0.632997</v>
      </c>
      <c r="S166" s="47" t="n">
        <v>8.02115115061833</v>
      </c>
      <c r="T166" s="38" t="n">
        <v>0.632997</v>
      </c>
    </row>
    <row r="167" customFormat="false" ht="12.75" hidden="false" customHeight="true" outlineLevel="0" collapsed="false">
      <c r="A167" s="36" t="s">
        <v>244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7.495827</v>
      </c>
      <c r="I167" s="43" t="n">
        <v>0.83287</v>
      </c>
      <c r="J167" s="43" t="n">
        <v>0.765</v>
      </c>
      <c r="K167" s="43" t="n">
        <v>2.794303</v>
      </c>
      <c r="L167" s="44" t="n">
        <v>0.102</v>
      </c>
      <c r="M167" s="45" t="n">
        <v>13</v>
      </c>
      <c r="N167" s="46" t="n">
        <v>15</v>
      </c>
      <c r="O167" s="37" t="n">
        <v>1.41464118895966</v>
      </c>
      <c r="P167" s="47" t="n">
        <v>0.111637</v>
      </c>
      <c r="Q167" s="47" t="n">
        <v>14.6916504968542</v>
      </c>
      <c r="R167" s="47" t="n">
        <v>1.159406</v>
      </c>
      <c r="S167" s="47" t="n">
        <v>16.1062916858139</v>
      </c>
      <c r="T167" s="38" t="n">
        <v>1.271043</v>
      </c>
    </row>
    <row r="168" customFormat="false" ht="12.75" hidden="false" customHeight="true" outlineLevel="0" collapsed="false">
      <c r="A168" s="36" t="s">
        <v>245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26.756297</v>
      </c>
      <c r="I168" s="43" t="n">
        <v>0</v>
      </c>
      <c r="J168" s="43" t="n">
        <v>5.508</v>
      </c>
      <c r="K168" s="43" t="n">
        <v>15.862694</v>
      </c>
      <c r="L168" s="44" t="n">
        <v>0.714</v>
      </c>
      <c r="M168" s="45" t="n">
        <v>94</v>
      </c>
      <c r="N168" s="46" t="n">
        <v>108</v>
      </c>
      <c r="O168" s="37" t="n">
        <v>0</v>
      </c>
      <c r="P168" s="47" t="n">
        <v>0</v>
      </c>
      <c r="Q168" s="47" t="n">
        <v>7.17706053867592</v>
      </c>
      <c r="R168" s="47" t="n">
        <v>0.566384</v>
      </c>
      <c r="S168" s="47" t="n">
        <v>7.17706053867592</v>
      </c>
      <c r="T168" s="38" t="n">
        <v>0.566384</v>
      </c>
    </row>
    <row r="169" customFormat="false" ht="12.75" hidden="false" customHeight="true" outlineLevel="0" collapsed="false">
      <c r="A169" s="36" t="s">
        <v>246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4.070945</v>
      </c>
      <c r="I169" s="43" t="n">
        <v>0</v>
      </c>
      <c r="J169" s="43" t="n">
        <v>2.295</v>
      </c>
      <c r="K169" s="43" t="n">
        <v>4.27405</v>
      </c>
      <c r="L169" s="44" t="n">
        <v>-0.153</v>
      </c>
      <c r="M169" s="45" t="n">
        <v>48</v>
      </c>
      <c r="N169" s="46" t="n">
        <v>45</v>
      </c>
      <c r="O169" s="37" t="n">
        <v>0</v>
      </c>
      <c r="P169" s="47" t="n">
        <v>0</v>
      </c>
      <c r="Q169" s="47" t="n">
        <v>16.0180370523178</v>
      </c>
      <c r="R169" s="47" t="n">
        <v>1.264079</v>
      </c>
      <c r="S169" s="47" t="n">
        <v>16.0180370523178</v>
      </c>
      <c r="T169" s="38" t="n">
        <v>1.264079</v>
      </c>
    </row>
    <row r="170" customFormat="false" ht="12.75" hidden="false" customHeight="true" outlineLevel="0" collapsed="false">
      <c r="A170" s="36" t="s">
        <v>247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2.69989</v>
      </c>
      <c r="I170" s="43" t="n">
        <v>0</v>
      </c>
      <c r="J170" s="43" t="n">
        <v>3.927</v>
      </c>
      <c r="K170" s="43" t="n">
        <v>3.600108</v>
      </c>
      <c r="L170" s="44" t="n">
        <v>0.765</v>
      </c>
      <c r="M170" s="45" t="n">
        <v>62</v>
      </c>
      <c r="N170" s="46" t="n">
        <v>77</v>
      </c>
      <c r="O170" s="37" t="n">
        <v>0</v>
      </c>
      <c r="P170" s="47" t="n">
        <v>0</v>
      </c>
      <c r="Q170" s="47" t="n">
        <v>5.44365765526346</v>
      </c>
      <c r="R170" s="47" t="n">
        <v>0.429591</v>
      </c>
      <c r="S170" s="47" t="n">
        <v>5.44365765526346</v>
      </c>
      <c r="T170" s="38" t="n">
        <v>0.429591</v>
      </c>
    </row>
    <row r="171" customFormat="false" ht="12.75" hidden="false" customHeight="true" outlineLevel="0" collapsed="false">
      <c r="A171" s="36" t="s">
        <v>248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50.08</v>
      </c>
      <c r="I171" s="43" t="n">
        <v>0</v>
      </c>
      <c r="J171" s="43" t="n">
        <v>4.794</v>
      </c>
      <c r="K171" s="43" t="n">
        <v>7.995998</v>
      </c>
      <c r="L171" s="44" t="n">
        <v>0.714</v>
      </c>
      <c r="M171" s="45" t="n">
        <v>80</v>
      </c>
      <c r="N171" s="46" t="n">
        <v>94</v>
      </c>
      <c r="O171" s="37" t="n">
        <v>0</v>
      </c>
      <c r="P171" s="47" t="n">
        <v>0</v>
      </c>
      <c r="Q171" s="47" t="n">
        <v>16.8203268006784</v>
      </c>
      <c r="R171" s="47" t="n">
        <v>1.327392</v>
      </c>
      <c r="S171" s="47" t="n">
        <v>16.8203268006784</v>
      </c>
      <c r="T171" s="38" t="n">
        <v>1.327392</v>
      </c>
    </row>
    <row r="172" customFormat="false" ht="12.75" hidden="false" customHeight="true" outlineLevel="0" collapsed="false">
      <c r="A172" s="36" t="s">
        <v>249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5.04508</v>
      </c>
      <c r="I172" s="43" t="n">
        <v>0</v>
      </c>
      <c r="J172" s="43" t="n">
        <v>4.539</v>
      </c>
      <c r="K172" s="43" t="n">
        <v>7.69592</v>
      </c>
      <c r="L172" s="44" t="n">
        <v>0.204</v>
      </c>
      <c r="M172" s="45" t="n">
        <v>85</v>
      </c>
      <c r="N172" s="46" t="n">
        <v>89</v>
      </c>
      <c r="O172" s="37" t="n">
        <v>0</v>
      </c>
      <c r="P172" s="47" t="n">
        <v>0</v>
      </c>
      <c r="Q172" s="47" t="n">
        <v>15.0204358038026</v>
      </c>
      <c r="R172" s="47" t="n">
        <v>1.185352</v>
      </c>
      <c r="S172" s="47" t="n">
        <v>15.0204358038026</v>
      </c>
      <c r="T172" s="38" t="n">
        <v>1.185352</v>
      </c>
    </row>
    <row r="173" customFormat="false" ht="12.75" hidden="false" customHeight="true" outlineLevel="0" collapsed="false">
      <c r="A173" s="36" t="s">
        <v>250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50.620999</v>
      </c>
      <c r="I173" s="43" t="n">
        <v>0</v>
      </c>
      <c r="J173" s="43" t="n">
        <v>6.579</v>
      </c>
      <c r="K173" s="43" t="n">
        <v>11.560005</v>
      </c>
      <c r="L173" s="44" t="n">
        <v>1.428</v>
      </c>
      <c r="M173" s="45" t="n">
        <v>101</v>
      </c>
      <c r="N173" s="46" t="n">
        <v>129</v>
      </c>
      <c r="O173" s="37" t="n">
        <v>0</v>
      </c>
      <c r="P173" s="47" t="n">
        <v>0</v>
      </c>
      <c r="Q173" s="47" t="n">
        <v>12.6706128681026</v>
      </c>
      <c r="R173" s="47" t="n">
        <v>0.999914</v>
      </c>
      <c r="S173" s="47" t="n">
        <v>12.6706128681026</v>
      </c>
      <c r="T173" s="38" t="n">
        <v>0.999914</v>
      </c>
    </row>
    <row r="174" customFormat="false" ht="12.75" hidden="false" customHeight="true" outlineLevel="0" collapsed="false">
      <c r="A174" s="36" t="s">
        <v>251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26.050079</v>
      </c>
      <c r="I174" s="43" t="n">
        <v>5.718311</v>
      </c>
      <c r="J174" s="43" t="n">
        <v>3.876</v>
      </c>
      <c r="K174" s="43" t="n">
        <v>6.796608</v>
      </c>
      <c r="L174" s="44" t="n">
        <v>0.612</v>
      </c>
      <c r="M174" s="45" t="n">
        <v>64</v>
      </c>
      <c r="N174" s="46" t="n">
        <v>76</v>
      </c>
      <c r="O174" s="37" t="n">
        <v>2.41601079920907</v>
      </c>
      <c r="P174" s="47" t="n">
        <v>0.190661</v>
      </c>
      <c r="Q174" s="47" t="n">
        <v>11.3211006423238</v>
      </c>
      <c r="R174" s="47" t="n">
        <v>0.893415</v>
      </c>
      <c r="S174" s="47" t="n">
        <v>13.7371114415329</v>
      </c>
      <c r="T174" s="38" t="n">
        <v>1.084076</v>
      </c>
    </row>
    <row r="175" customFormat="false" ht="12.75" hidden="false" customHeight="true" outlineLevel="0" collapsed="false">
      <c r="A175" s="36" t="s">
        <v>252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3.730934</v>
      </c>
      <c r="I175" s="43" t="n">
        <v>0</v>
      </c>
      <c r="J175" s="43" t="n">
        <v>3.417</v>
      </c>
      <c r="K175" s="43" t="n">
        <v>8.462069</v>
      </c>
      <c r="L175" s="44" t="n">
        <v>0.153</v>
      </c>
      <c r="M175" s="45" t="n">
        <v>64</v>
      </c>
      <c r="N175" s="46" t="n">
        <v>67</v>
      </c>
      <c r="O175" s="37" t="n">
        <v>0</v>
      </c>
      <c r="P175" s="47" t="n">
        <v>0</v>
      </c>
      <c r="Q175" s="47" t="n">
        <v>14.4439403930972</v>
      </c>
      <c r="R175" s="47" t="n">
        <v>1.139858</v>
      </c>
      <c r="S175" s="47" t="n">
        <v>14.4439403930972</v>
      </c>
      <c r="T175" s="38" t="n">
        <v>1.139858</v>
      </c>
    </row>
    <row r="176" customFormat="false" ht="12.75" hidden="false" customHeight="true" outlineLevel="0" collapsed="false">
      <c r="A176" s="36" t="s">
        <v>253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63.254058</v>
      </c>
      <c r="I176" s="43" t="n">
        <v>0</v>
      </c>
      <c r="J176" s="43" t="n">
        <v>5.508</v>
      </c>
      <c r="K176" s="43" t="n">
        <v>13.957943</v>
      </c>
      <c r="L176" s="44" t="n">
        <v>-0.714</v>
      </c>
      <c r="M176" s="45" t="n">
        <v>122</v>
      </c>
      <c r="N176" s="46" t="n">
        <v>108</v>
      </c>
      <c r="O176" s="37" t="n">
        <v>0</v>
      </c>
      <c r="P176" s="47" t="n">
        <v>0</v>
      </c>
      <c r="Q176" s="47" t="n">
        <v>15.9876196782967</v>
      </c>
      <c r="R176" s="47" t="n">
        <v>1.261678</v>
      </c>
      <c r="S176" s="47" t="n">
        <v>15.9876196782967</v>
      </c>
      <c r="T176" s="38" t="n">
        <v>1.261678</v>
      </c>
    </row>
    <row r="177" customFormat="false" ht="12.75" hidden="false" customHeight="true" outlineLevel="0" collapsed="false">
      <c r="A177" s="36" t="s">
        <v>254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4.576751</v>
      </c>
      <c r="I177" s="43" t="n">
        <v>0</v>
      </c>
      <c r="J177" s="43" t="n">
        <v>0.714</v>
      </c>
      <c r="K177" s="43" t="n">
        <v>1.568254</v>
      </c>
      <c r="L177" s="44" t="n">
        <v>0.200634</v>
      </c>
      <c r="M177" s="45" t="n">
        <v>10.066</v>
      </c>
      <c r="N177" s="46" t="n">
        <v>14</v>
      </c>
      <c r="O177" s="37" t="n">
        <v>0</v>
      </c>
      <c r="P177" s="47" t="n">
        <v>0</v>
      </c>
      <c r="Q177" s="47" t="n">
        <v>8.470445291679</v>
      </c>
      <c r="R177" s="47" t="n">
        <v>0.668453</v>
      </c>
      <c r="S177" s="47" t="n">
        <v>8.470445291679</v>
      </c>
      <c r="T177" s="38" t="n">
        <v>0.668453</v>
      </c>
    </row>
    <row r="178" customFormat="false" ht="12.75" hidden="false" customHeight="true" outlineLevel="0" collapsed="false">
      <c r="A178" s="36" t="s">
        <v>255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4.85357</v>
      </c>
      <c r="I178" s="43" t="n">
        <v>0</v>
      </c>
      <c r="J178" s="43" t="n">
        <v>0.459</v>
      </c>
      <c r="K178" s="43" t="n">
        <v>2.122428</v>
      </c>
      <c r="L178" s="44" t="n">
        <v>-0.241434</v>
      </c>
      <c r="M178" s="45" t="n">
        <v>13.734</v>
      </c>
      <c r="N178" s="46" t="n">
        <v>9</v>
      </c>
      <c r="O178" s="37" t="n">
        <v>0</v>
      </c>
      <c r="P178" s="47" t="n">
        <v>0</v>
      </c>
      <c r="Q178" s="47" t="n">
        <v>9.01781799264241</v>
      </c>
      <c r="R178" s="47" t="n">
        <v>0.71165</v>
      </c>
      <c r="S178" s="47" t="n">
        <v>9.01781799264241</v>
      </c>
      <c r="T178" s="38" t="n">
        <v>0.71165</v>
      </c>
    </row>
    <row r="179" customFormat="false" ht="12.75" hidden="false" customHeight="true" outlineLevel="0" collapsed="false">
      <c r="A179" s="36" t="s">
        <v>256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3.558067</v>
      </c>
      <c r="I179" s="43" t="n">
        <v>0</v>
      </c>
      <c r="J179" s="43" t="n">
        <v>3.825</v>
      </c>
      <c r="K179" s="43" t="n">
        <v>7.596933</v>
      </c>
      <c r="L179" s="44" t="n">
        <v>-0.051</v>
      </c>
      <c r="M179" s="45" t="n">
        <v>76</v>
      </c>
      <c r="N179" s="46" t="n">
        <v>75</v>
      </c>
      <c r="O179" s="37" t="n">
        <v>0</v>
      </c>
      <c r="P179" s="47" t="n">
        <v>0</v>
      </c>
      <c r="Q179" s="47" t="n">
        <v>14.4905421743974</v>
      </c>
      <c r="R179" s="47" t="n">
        <v>1.143535</v>
      </c>
      <c r="S179" s="47" t="n">
        <v>14.4905421743974</v>
      </c>
      <c r="T179" s="38" t="n">
        <v>1.143535</v>
      </c>
    </row>
    <row r="180" customFormat="false" ht="12.75" hidden="false" customHeight="true" outlineLevel="0" collapsed="false">
      <c r="A180" s="36" t="s">
        <v>257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7.774889</v>
      </c>
      <c r="I180" s="43" t="n">
        <v>6.096927</v>
      </c>
      <c r="J180" s="43" t="n">
        <v>3.264</v>
      </c>
      <c r="K180" s="43" t="n">
        <v>0.274184</v>
      </c>
      <c r="L180" s="44" t="n">
        <v>1.173</v>
      </c>
      <c r="M180" s="45" t="n">
        <v>41</v>
      </c>
      <c r="N180" s="46" t="n">
        <v>64</v>
      </c>
      <c r="O180" s="37" t="n">
        <v>2.9194528773499</v>
      </c>
      <c r="P180" s="47" t="n">
        <v>0.230391</v>
      </c>
      <c r="Q180" s="47" t="n">
        <v>13.8570283228314</v>
      </c>
      <c r="R180" s="47" t="n">
        <v>1.093541</v>
      </c>
      <c r="S180" s="47" t="n">
        <v>16.7764812001813</v>
      </c>
      <c r="T180" s="38" t="n">
        <v>1.323932</v>
      </c>
    </row>
    <row r="181" customFormat="false" ht="12.75" hidden="false" customHeight="true" outlineLevel="0" collapsed="false">
      <c r="A181" s="36" t="s">
        <v>258</v>
      </c>
      <c r="B181" s="37" t="n">
        <v>2088.46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29.368585</v>
      </c>
      <c r="I181" s="43" t="n">
        <v>0</v>
      </c>
      <c r="J181" s="43" t="n">
        <v>2.907</v>
      </c>
      <c r="K181" s="43" t="n">
        <v>1.354418</v>
      </c>
      <c r="L181" s="44" t="n">
        <v>-0.408</v>
      </c>
      <c r="M181" s="45" t="n">
        <v>65</v>
      </c>
      <c r="N181" s="46" t="n">
        <v>57</v>
      </c>
      <c r="O181" s="37" t="n">
        <v>0</v>
      </c>
      <c r="P181" s="47" t="n">
        <v>0</v>
      </c>
      <c r="Q181" s="47" t="n">
        <v>14.0623162521667</v>
      </c>
      <c r="R181" s="47" t="n">
        <v>1.109741</v>
      </c>
      <c r="S181" s="47" t="n">
        <v>14.0623162521667</v>
      </c>
      <c r="T181" s="38" t="n">
        <v>1.109741</v>
      </c>
    </row>
    <row r="182" customFormat="false" ht="12.75" hidden="false" customHeight="true" outlineLevel="0" collapsed="false">
      <c r="A182" s="36" t="s">
        <v>259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35.05347</v>
      </c>
      <c r="I182" s="43" t="n">
        <v>0</v>
      </c>
      <c r="J182" s="43" t="n">
        <v>3.162</v>
      </c>
      <c r="K182" s="43" t="n">
        <v>8.184529</v>
      </c>
      <c r="L182" s="44" t="n">
        <v>-0.255</v>
      </c>
      <c r="M182" s="45" t="n">
        <v>67</v>
      </c>
      <c r="N182" s="46" t="n">
        <v>62</v>
      </c>
      <c r="O182" s="37" t="n">
        <v>0</v>
      </c>
      <c r="P182" s="47" t="n">
        <v>0</v>
      </c>
      <c r="Q182" s="47" t="n">
        <v>14.9640641875595</v>
      </c>
      <c r="R182" s="47" t="n">
        <v>1.180904</v>
      </c>
      <c r="S182" s="47" t="n">
        <v>14.9640641875595</v>
      </c>
      <c r="T182" s="38" t="n">
        <v>1.180904</v>
      </c>
    </row>
    <row r="183" customFormat="false" ht="12.75" hidden="false" customHeight="true" outlineLevel="0" collapsed="false">
      <c r="A183" s="36" t="s">
        <v>260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35.739992</v>
      </c>
      <c r="I183" s="43" t="n">
        <v>0</v>
      </c>
      <c r="J183" s="43" t="n">
        <v>5.049</v>
      </c>
      <c r="K183" s="43" t="n">
        <v>6.029006</v>
      </c>
      <c r="L183" s="44" t="n">
        <v>0.561</v>
      </c>
      <c r="M183" s="45" t="n">
        <v>88</v>
      </c>
      <c r="N183" s="46" t="n">
        <v>99</v>
      </c>
      <c r="O183" s="37" t="n">
        <v>0</v>
      </c>
      <c r="P183" s="47" t="n">
        <v>0</v>
      </c>
      <c r="Q183" s="47" t="n">
        <v>13.7306246014122</v>
      </c>
      <c r="R183" s="47" t="n">
        <v>1.083565</v>
      </c>
      <c r="S183" s="47" t="n">
        <v>13.7306246014122</v>
      </c>
      <c r="T183" s="38" t="n">
        <v>1.083565</v>
      </c>
    </row>
    <row r="184" customFormat="false" ht="12.75" hidden="false" customHeight="true" outlineLevel="0" collapsed="false">
      <c r="A184" s="36" t="s">
        <v>261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49.854782</v>
      </c>
      <c r="I184" s="43" t="n">
        <v>0</v>
      </c>
      <c r="J184" s="43" t="n">
        <v>3.978</v>
      </c>
      <c r="K184" s="43" t="n">
        <v>7.857216</v>
      </c>
      <c r="L184" s="44" t="n">
        <v>-0.969</v>
      </c>
      <c r="M184" s="45" t="n">
        <v>97</v>
      </c>
      <c r="N184" s="46" t="n">
        <v>78</v>
      </c>
      <c r="O184" s="37" t="n">
        <v>0</v>
      </c>
      <c r="P184" s="47" t="n">
        <v>0</v>
      </c>
      <c r="Q184" s="47" t="n">
        <v>16.5394227515509</v>
      </c>
      <c r="R184" s="47" t="n">
        <v>1.305225</v>
      </c>
      <c r="S184" s="47" t="n">
        <v>16.5394227515509</v>
      </c>
      <c r="T184" s="38" t="n">
        <v>1.305225</v>
      </c>
    </row>
    <row r="185" customFormat="false" ht="12.75" hidden="false" customHeight="true" outlineLevel="0" collapsed="false">
      <c r="A185" s="36" t="s">
        <v>262</v>
      </c>
      <c r="B185" s="37" t="n">
        <v>2522.67</v>
      </c>
      <c r="C185" s="38" t="n">
        <v>0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21.945288</v>
      </c>
      <c r="I185" s="43" t="n">
        <v>0</v>
      </c>
      <c r="J185" s="43" t="n">
        <v>4.437</v>
      </c>
      <c r="K185" s="43" t="n">
        <v>13.21071</v>
      </c>
      <c r="L185" s="44" t="n">
        <v>-1.224</v>
      </c>
      <c r="M185" s="45" t="n">
        <v>111</v>
      </c>
      <c r="N185" s="46" t="n">
        <v>87</v>
      </c>
      <c r="O185" s="37" t="n">
        <v>0</v>
      </c>
      <c r="P185" s="47" t="n">
        <v>0</v>
      </c>
      <c r="Q185" s="47" t="n">
        <v>8.69923057712661</v>
      </c>
      <c r="R185" s="47" t="n">
        <v>0.686508</v>
      </c>
      <c r="S185" s="47" t="n">
        <v>8.69923057712661</v>
      </c>
      <c r="T185" s="38" t="n">
        <v>0.686508</v>
      </c>
    </row>
    <row r="186" customFormat="false" ht="12.75" hidden="false" customHeight="true" outlineLevel="0" collapsed="false">
      <c r="A186" s="36" t="s">
        <v>263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41.693487</v>
      </c>
      <c r="I186" s="43" t="n">
        <v>0</v>
      </c>
      <c r="J186" s="43" t="n">
        <v>5.202</v>
      </c>
      <c r="K186" s="43" t="n">
        <v>7.297516</v>
      </c>
      <c r="L186" s="44" t="n">
        <v>-0.306</v>
      </c>
      <c r="M186" s="45" t="n">
        <v>108</v>
      </c>
      <c r="N186" s="46" t="n">
        <v>102</v>
      </c>
      <c r="O186" s="37" t="n">
        <v>0</v>
      </c>
      <c r="P186" s="47" t="n">
        <v>0</v>
      </c>
      <c r="Q186" s="47" t="n">
        <v>16.0565830721003</v>
      </c>
      <c r="R186" s="47" t="n">
        <v>1.267121</v>
      </c>
      <c r="S186" s="47" t="n">
        <v>16.0565830721003</v>
      </c>
      <c r="T186" s="38" t="n">
        <v>1.267121</v>
      </c>
    </row>
    <row r="187" customFormat="false" ht="12.75" hidden="false" customHeight="true" outlineLevel="0" collapsed="false">
      <c r="A187" s="36" t="s">
        <v>264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38.645955</v>
      </c>
      <c r="I187" s="43" t="n">
        <v>0</v>
      </c>
      <c r="J187" s="43" t="n">
        <v>4.182</v>
      </c>
      <c r="K187" s="43" t="n">
        <v>10.372046</v>
      </c>
      <c r="L187" s="44" t="n">
        <v>0.102</v>
      </c>
      <c r="M187" s="45" t="n">
        <v>80</v>
      </c>
      <c r="N187" s="46" t="n">
        <v>82</v>
      </c>
      <c r="O187" s="37" t="n">
        <v>0</v>
      </c>
      <c r="P187" s="47" t="n">
        <v>0</v>
      </c>
      <c r="Q187" s="47" t="n">
        <v>15.1832016532367</v>
      </c>
      <c r="R187" s="47" t="n">
        <v>1.198197</v>
      </c>
      <c r="S187" s="47" t="n">
        <v>15.1832016532367</v>
      </c>
      <c r="T187" s="38" t="n">
        <v>1.198197</v>
      </c>
    </row>
    <row r="188" customFormat="false" ht="12.75" hidden="false" customHeight="true" outlineLevel="0" collapsed="false">
      <c r="A188" s="36" t="s">
        <v>265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42.076782</v>
      </c>
      <c r="I188" s="43" t="n">
        <v>0</v>
      </c>
      <c r="J188" s="43" t="n">
        <v>4.539</v>
      </c>
      <c r="K188" s="43" t="n">
        <v>8.935218</v>
      </c>
      <c r="L188" s="44" t="n">
        <v>-0.255</v>
      </c>
      <c r="M188" s="45" t="n">
        <v>94</v>
      </c>
      <c r="N188" s="46" t="n">
        <v>89</v>
      </c>
      <c r="O188" s="37" t="n">
        <v>0</v>
      </c>
      <c r="P188" s="47" t="n">
        <v>0</v>
      </c>
      <c r="Q188" s="47" t="n">
        <v>16.5561456800422</v>
      </c>
      <c r="R188" s="47" t="n">
        <v>1.306544</v>
      </c>
      <c r="S188" s="47" t="n">
        <v>16.5561456800422</v>
      </c>
      <c r="T188" s="38" t="n">
        <v>1.306544</v>
      </c>
    </row>
    <row r="189" customFormat="false" ht="12.75" hidden="false" customHeight="true" outlineLevel="0" collapsed="false">
      <c r="A189" s="36" t="s">
        <v>266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20.916551</v>
      </c>
      <c r="I189" s="43" t="n">
        <v>0</v>
      </c>
      <c r="J189" s="43" t="n">
        <v>3.774</v>
      </c>
      <c r="K189" s="43" t="n">
        <v>7.69645</v>
      </c>
      <c r="L189" s="44" t="n">
        <v>-0.306</v>
      </c>
      <c r="M189" s="45" t="n">
        <v>80</v>
      </c>
      <c r="N189" s="46" t="n">
        <v>74</v>
      </c>
      <c r="O189" s="37" t="n">
        <v>0</v>
      </c>
      <c r="P189" s="47" t="n">
        <v>0</v>
      </c>
      <c r="Q189" s="47" t="n">
        <v>7.62248310896992</v>
      </c>
      <c r="R189" s="47" t="n">
        <v>0.601535</v>
      </c>
      <c r="S189" s="47" t="n">
        <v>7.62248310896992</v>
      </c>
      <c r="T189" s="38" t="n">
        <v>0.601535</v>
      </c>
    </row>
    <row r="190" customFormat="false" ht="12.75" hidden="false" customHeight="true" outlineLevel="0" collapsed="false">
      <c r="A190" s="36" t="s">
        <v>267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5.402914</v>
      </c>
      <c r="I190" s="43" t="n">
        <v>0</v>
      </c>
      <c r="J190" s="43" t="n">
        <v>4.182</v>
      </c>
      <c r="K190" s="43" t="n">
        <v>8.025295</v>
      </c>
      <c r="L190" s="44" t="n">
        <v>0.230469</v>
      </c>
      <c r="M190" s="45" t="n">
        <v>77.481</v>
      </c>
      <c r="N190" s="46" t="n">
        <v>82</v>
      </c>
      <c r="O190" s="37" t="n">
        <v>0</v>
      </c>
      <c r="P190" s="47" t="n">
        <v>0</v>
      </c>
      <c r="Q190" s="47" t="n">
        <v>5.65001962460154</v>
      </c>
      <c r="R190" s="47" t="n">
        <v>0.445876</v>
      </c>
      <c r="S190" s="47" t="n">
        <v>5.65001962460154</v>
      </c>
      <c r="T190" s="38" t="n">
        <v>0.445876</v>
      </c>
    </row>
    <row r="191" customFormat="false" ht="12.75" hidden="false" customHeight="true" outlineLevel="0" collapsed="false">
      <c r="A191" s="36" t="s">
        <v>268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7.685804</v>
      </c>
      <c r="I191" s="43" t="n">
        <v>0</v>
      </c>
      <c r="J191" s="43" t="n">
        <v>2.448</v>
      </c>
      <c r="K191" s="43" t="n">
        <v>6.006204</v>
      </c>
      <c r="L191" s="44" t="n">
        <v>-1.02</v>
      </c>
      <c r="M191" s="45" t="n">
        <v>68</v>
      </c>
      <c r="N191" s="46" t="n">
        <v>48</v>
      </c>
      <c r="O191" s="37" t="n">
        <v>0</v>
      </c>
      <c r="P191" s="47" t="n">
        <v>0</v>
      </c>
      <c r="Q191" s="47" t="n">
        <v>4.16818734001475</v>
      </c>
      <c r="R191" s="47" t="n">
        <v>0.328936</v>
      </c>
      <c r="S191" s="47" t="n">
        <v>4.16818734001475</v>
      </c>
      <c r="T191" s="38" t="n">
        <v>0.328936</v>
      </c>
    </row>
    <row r="192" customFormat="false" ht="12.75" hidden="false" customHeight="true" outlineLevel="0" collapsed="false">
      <c r="A192" s="36" t="s">
        <v>269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10.621682</v>
      </c>
      <c r="I192" s="43" t="n">
        <v>0</v>
      </c>
      <c r="J192" s="43" t="n">
        <v>2.907</v>
      </c>
      <c r="K192" s="43" t="n">
        <v>5.025318</v>
      </c>
      <c r="L192" s="44" t="n">
        <v>0.459</v>
      </c>
      <c r="M192" s="45" t="n">
        <v>48</v>
      </c>
      <c r="N192" s="46" t="n">
        <v>57</v>
      </c>
      <c r="O192" s="37" t="n">
        <v>0</v>
      </c>
      <c r="P192" s="47" t="n">
        <v>0</v>
      </c>
      <c r="Q192" s="47" t="n">
        <v>5.74234988187337</v>
      </c>
      <c r="R192" s="47" t="n">
        <v>0.453163</v>
      </c>
      <c r="S192" s="47" t="n">
        <v>5.74234988187337</v>
      </c>
      <c r="T192" s="38" t="n">
        <v>0.453163</v>
      </c>
    </row>
    <row r="193" customFormat="false" ht="12.75" hidden="false" customHeight="true" outlineLevel="0" collapsed="false">
      <c r="A193" s="36" t="s">
        <v>270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59.678655</v>
      </c>
      <c r="I193" s="43" t="n">
        <v>0</v>
      </c>
      <c r="J193" s="43" t="n">
        <v>6.885</v>
      </c>
      <c r="K193" s="43" t="n">
        <v>12.04635</v>
      </c>
      <c r="L193" s="44" t="n">
        <v>-0.102</v>
      </c>
      <c r="M193" s="45" t="n">
        <v>137</v>
      </c>
      <c r="N193" s="46" t="n">
        <v>135</v>
      </c>
      <c r="O193" s="37" t="n">
        <v>0</v>
      </c>
      <c r="P193" s="47" t="n">
        <v>0</v>
      </c>
      <c r="Q193" s="47" t="n">
        <v>14.9541704984251</v>
      </c>
      <c r="R193" s="47" t="n">
        <v>1.180123</v>
      </c>
      <c r="S193" s="47" t="n">
        <v>14.9541704984251</v>
      </c>
      <c r="T193" s="38" t="n">
        <v>1.180123</v>
      </c>
    </row>
    <row r="194" customFormat="false" ht="12.75" hidden="false" customHeight="true" outlineLevel="0" collapsed="false">
      <c r="A194" s="36" t="s">
        <v>271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34.033614</v>
      </c>
      <c r="I194" s="43" t="n">
        <v>0</v>
      </c>
      <c r="J194" s="43" t="n">
        <v>3.723</v>
      </c>
      <c r="K194" s="43" t="n">
        <v>6.623382</v>
      </c>
      <c r="L194" s="44" t="n">
        <v>-1.428</v>
      </c>
      <c r="M194" s="45" t="n">
        <v>101</v>
      </c>
      <c r="N194" s="46" t="n">
        <v>73</v>
      </c>
      <c r="O194" s="37" t="n">
        <v>0</v>
      </c>
      <c r="P194" s="47" t="n">
        <v>0</v>
      </c>
      <c r="Q194" s="47" t="n">
        <v>14.4154033173509</v>
      </c>
      <c r="R194" s="47" t="n">
        <v>1.137605</v>
      </c>
      <c r="S194" s="47" t="n">
        <v>14.4154033173509</v>
      </c>
      <c r="T194" s="38" t="n">
        <v>1.137605</v>
      </c>
    </row>
    <row r="195" customFormat="false" ht="12.75" hidden="false" customHeight="true" outlineLevel="0" collapsed="false">
      <c r="A195" s="36" t="s">
        <v>272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35.027856</v>
      </c>
      <c r="I195" s="43" t="n">
        <v>0</v>
      </c>
      <c r="J195" s="43" t="n">
        <v>3.519</v>
      </c>
      <c r="K195" s="43" t="n">
        <v>8.193148</v>
      </c>
      <c r="L195" s="44" t="n">
        <v>-0.918</v>
      </c>
      <c r="M195" s="45" t="n">
        <v>87</v>
      </c>
      <c r="N195" s="46" t="n">
        <v>69</v>
      </c>
      <c r="O195" s="37" t="n">
        <v>0</v>
      </c>
      <c r="P195" s="47" t="n">
        <v>0</v>
      </c>
      <c r="Q195" s="47" t="n">
        <v>14.8520663995421</v>
      </c>
      <c r="R195" s="47" t="n">
        <v>1.172065</v>
      </c>
      <c r="S195" s="47" t="n">
        <v>14.8520663995421</v>
      </c>
      <c r="T195" s="38" t="n">
        <v>1.172065</v>
      </c>
    </row>
    <row r="196" customFormat="false" ht="12.75" hidden="false" customHeight="true" outlineLevel="0" collapsed="false">
      <c r="A196" s="36" t="s">
        <v>273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2.311104</v>
      </c>
      <c r="I196" s="43" t="n">
        <v>0</v>
      </c>
      <c r="J196" s="43" t="n">
        <v>3.876</v>
      </c>
      <c r="K196" s="43" t="n">
        <v>7.402895</v>
      </c>
      <c r="L196" s="44" t="n">
        <v>0.153</v>
      </c>
      <c r="M196" s="45" t="n">
        <v>73</v>
      </c>
      <c r="N196" s="46" t="n">
        <v>76</v>
      </c>
      <c r="O196" s="37" t="n">
        <v>0</v>
      </c>
      <c r="P196" s="47" t="n">
        <v>0</v>
      </c>
      <c r="Q196" s="47" t="n">
        <v>13.7149144067473</v>
      </c>
      <c r="R196" s="47" t="n">
        <v>1.082326</v>
      </c>
      <c r="S196" s="47" t="n">
        <v>13.7149144067473</v>
      </c>
      <c r="T196" s="38" t="n">
        <v>1.082326</v>
      </c>
    </row>
    <row r="197" customFormat="false" ht="12.75" hidden="false" customHeight="true" outlineLevel="0" collapsed="false">
      <c r="A197" s="36" t="s">
        <v>274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35.336758</v>
      </c>
      <c r="I197" s="43" t="n">
        <v>0</v>
      </c>
      <c r="J197" s="43" t="n">
        <v>3.621</v>
      </c>
      <c r="K197" s="43" t="n">
        <v>6.784241</v>
      </c>
      <c r="L197" s="44" t="n">
        <v>-0.204</v>
      </c>
      <c r="M197" s="45" t="n">
        <v>75</v>
      </c>
      <c r="N197" s="46" t="n">
        <v>71</v>
      </c>
      <c r="O197" s="37" t="n">
        <v>0</v>
      </c>
      <c r="P197" s="47" t="n">
        <v>0</v>
      </c>
      <c r="Q197" s="47" t="n">
        <v>14.9856482502417</v>
      </c>
      <c r="R197" s="47" t="n">
        <v>1.182607</v>
      </c>
      <c r="S197" s="47" t="n">
        <v>14.9856482502417</v>
      </c>
      <c r="T197" s="38" t="n">
        <v>1.182607</v>
      </c>
    </row>
    <row r="198" customFormat="false" ht="12.75" hidden="false" customHeight="true" outlineLevel="0" collapsed="false">
      <c r="A198" s="36" t="s">
        <v>275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5.245948</v>
      </c>
      <c r="I198" s="43" t="n">
        <v>0</v>
      </c>
      <c r="J198" s="43" t="n">
        <v>2.958</v>
      </c>
      <c r="K198" s="43" t="n">
        <v>3.80305</v>
      </c>
      <c r="L198" s="44" t="n">
        <v>-0.663</v>
      </c>
      <c r="M198" s="45" t="n">
        <v>71</v>
      </c>
      <c r="N198" s="46" t="n">
        <v>58</v>
      </c>
      <c r="O198" s="37" t="n">
        <v>0</v>
      </c>
      <c r="P198" s="47" t="n">
        <v>0</v>
      </c>
      <c r="Q198" s="47" t="n">
        <v>6.55480326064525</v>
      </c>
      <c r="R198" s="47" t="n">
        <v>0.517278</v>
      </c>
      <c r="S198" s="47" t="n">
        <v>6.55480326064525</v>
      </c>
      <c r="T198" s="38" t="n">
        <v>0.517278</v>
      </c>
    </row>
    <row r="199" customFormat="false" ht="12.75" hidden="false" customHeight="true" outlineLevel="0" collapsed="false">
      <c r="A199" s="36" t="s">
        <v>276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33.096485</v>
      </c>
      <c r="I199" s="43" t="n">
        <v>0</v>
      </c>
      <c r="J199" s="43" t="n">
        <v>4.029</v>
      </c>
      <c r="K199" s="43" t="n">
        <v>7.464506</v>
      </c>
      <c r="L199" s="44" t="n">
        <v>0</v>
      </c>
      <c r="M199" s="45" t="n">
        <v>79</v>
      </c>
      <c r="N199" s="46" t="n">
        <v>79</v>
      </c>
      <c r="O199" s="37" t="n">
        <v>0</v>
      </c>
      <c r="P199" s="47" t="n">
        <v>0</v>
      </c>
      <c r="Q199" s="47" t="n">
        <v>14.2426433883017</v>
      </c>
      <c r="R199" s="47" t="n">
        <v>1.123972</v>
      </c>
      <c r="S199" s="47" t="n">
        <v>14.2426433883017</v>
      </c>
      <c r="T199" s="38" t="n">
        <v>1.123972</v>
      </c>
    </row>
    <row r="200" customFormat="false" ht="12.75" hidden="false" customHeight="true" outlineLevel="0" collapsed="false">
      <c r="A200" s="36" t="s">
        <v>277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30.709351</v>
      </c>
      <c r="I200" s="43" t="n">
        <v>0</v>
      </c>
      <c r="J200" s="43" t="n">
        <v>3.927</v>
      </c>
      <c r="K200" s="43" t="n">
        <v>8.023651</v>
      </c>
      <c r="L200" s="44" t="n">
        <v>0.714</v>
      </c>
      <c r="M200" s="45" t="n">
        <v>63</v>
      </c>
      <c r="N200" s="46" t="n">
        <v>77</v>
      </c>
      <c r="O200" s="37" t="n">
        <v>0</v>
      </c>
      <c r="P200" s="47" t="n">
        <v>0</v>
      </c>
      <c r="Q200" s="47" t="n">
        <v>13.2205484641712</v>
      </c>
      <c r="R200" s="47" t="n">
        <v>1.043312</v>
      </c>
      <c r="S200" s="47" t="n">
        <v>13.2205484641712</v>
      </c>
      <c r="T200" s="38" t="n">
        <v>1.043312</v>
      </c>
    </row>
    <row r="201" customFormat="false" ht="12.75" hidden="false" customHeight="true" outlineLevel="0" collapsed="false">
      <c r="A201" s="36" t="s">
        <v>278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13.943832</v>
      </c>
      <c r="I201" s="43" t="n">
        <v>0</v>
      </c>
      <c r="J201" s="43" t="n">
        <v>3.519</v>
      </c>
      <c r="K201" s="43" t="n">
        <v>4.356168</v>
      </c>
      <c r="L201" s="44" t="n">
        <v>-0.459</v>
      </c>
      <c r="M201" s="45" t="n">
        <v>78</v>
      </c>
      <c r="N201" s="46" t="n">
        <v>69</v>
      </c>
      <c r="O201" s="37" t="n">
        <v>0</v>
      </c>
      <c r="P201" s="47" t="n">
        <v>0</v>
      </c>
      <c r="Q201" s="47" t="n">
        <v>5.92064608172831</v>
      </c>
      <c r="R201" s="47" t="n">
        <v>0.467233</v>
      </c>
      <c r="S201" s="47" t="n">
        <v>5.92064608172831</v>
      </c>
      <c r="T201" s="38" t="n">
        <v>0.467233</v>
      </c>
    </row>
    <row r="202" customFormat="false" ht="12.75" hidden="false" customHeight="true" outlineLevel="0" collapsed="false">
      <c r="A202" s="36" t="s">
        <v>279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1.585113</v>
      </c>
      <c r="I202" s="43" t="n">
        <v>0</v>
      </c>
      <c r="J202" s="43" t="n">
        <v>4.386</v>
      </c>
      <c r="K202" s="43" t="n">
        <v>7.328886</v>
      </c>
      <c r="L202" s="44" t="n">
        <v>-0.561</v>
      </c>
      <c r="M202" s="45" t="n">
        <v>97</v>
      </c>
      <c r="N202" s="46" t="n">
        <v>86</v>
      </c>
      <c r="O202" s="37" t="n">
        <v>0</v>
      </c>
      <c r="P202" s="47" t="n">
        <v>0</v>
      </c>
      <c r="Q202" s="47" t="n">
        <v>13.5793294840432</v>
      </c>
      <c r="R202" s="47" t="n">
        <v>1.071626</v>
      </c>
      <c r="S202" s="47" t="n">
        <v>13.5793294840432</v>
      </c>
      <c r="T202" s="38" t="n">
        <v>1.071626</v>
      </c>
    </row>
    <row r="203" customFormat="false" ht="12.75" hidden="false" customHeight="true" outlineLevel="0" collapsed="false">
      <c r="A203" s="36" t="s">
        <v>280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11.953091</v>
      </c>
      <c r="I203" s="43" t="n">
        <v>0</v>
      </c>
      <c r="J203" s="43" t="n">
        <v>4.641</v>
      </c>
      <c r="K203" s="43" t="n">
        <v>5.056908</v>
      </c>
      <c r="L203" s="44" t="n">
        <v>1.122</v>
      </c>
      <c r="M203" s="45" t="n">
        <v>69</v>
      </c>
      <c r="N203" s="46" t="n">
        <v>91</v>
      </c>
      <c r="O203" s="37" t="n">
        <v>0</v>
      </c>
      <c r="P203" s="47" t="n">
        <v>0</v>
      </c>
      <c r="Q203" s="47" t="n">
        <v>5.12693540016213</v>
      </c>
      <c r="R203" s="47" t="n">
        <v>0.404597</v>
      </c>
      <c r="S203" s="47" t="n">
        <v>5.12693540016213</v>
      </c>
      <c r="T203" s="38" t="n">
        <v>0.404597</v>
      </c>
    </row>
    <row r="204" customFormat="false" ht="12.75" hidden="false" customHeight="true" outlineLevel="0" collapsed="false">
      <c r="A204" s="36" t="s">
        <v>281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63.895658</v>
      </c>
      <c r="I204" s="43" t="n">
        <v>0</v>
      </c>
      <c r="J204" s="43" t="n">
        <v>6.018</v>
      </c>
      <c r="K204" s="43" t="n">
        <v>12.036341</v>
      </c>
      <c r="L204" s="44" t="n">
        <v>0.765</v>
      </c>
      <c r="M204" s="45" t="n">
        <v>103</v>
      </c>
      <c r="N204" s="46" t="n">
        <v>118</v>
      </c>
      <c r="O204" s="37" t="n">
        <v>0</v>
      </c>
      <c r="P204" s="47" t="n">
        <v>0</v>
      </c>
      <c r="Q204" s="47" t="n">
        <v>15.9711993961027</v>
      </c>
      <c r="R204" s="47" t="n">
        <v>1.260383</v>
      </c>
      <c r="S204" s="47" t="n">
        <v>15.9711993961027</v>
      </c>
      <c r="T204" s="38" t="n">
        <v>1.260383</v>
      </c>
    </row>
    <row r="205" customFormat="false" ht="12.75" hidden="false" customHeight="true" outlineLevel="0" collapsed="false">
      <c r="A205" s="36" t="s">
        <v>282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34.700958</v>
      </c>
      <c r="I205" s="43" t="n">
        <v>0</v>
      </c>
      <c r="J205" s="43" t="n">
        <v>3.621</v>
      </c>
      <c r="K205" s="43" t="n">
        <v>7.608041</v>
      </c>
      <c r="L205" s="44" t="n">
        <v>0.459</v>
      </c>
      <c r="M205" s="45" t="n">
        <v>62</v>
      </c>
      <c r="N205" s="46" t="n">
        <v>71</v>
      </c>
      <c r="O205" s="37" t="n">
        <v>0</v>
      </c>
      <c r="P205" s="47" t="n">
        <v>0</v>
      </c>
      <c r="Q205" s="47" t="n">
        <v>14.9262988102305</v>
      </c>
      <c r="R205" s="47" t="n">
        <v>1.177923</v>
      </c>
      <c r="S205" s="47" t="n">
        <v>14.9262988102305</v>
      </c>
      <c r="T205" s="38" t="n">
        <v>1.177923</v>
      </c>
    </row>
    <row r="206" customFormat="false" ht="12.75" hidden="false" customHeight="true" outlineLevel="0" collapsed="false">
      <c r="A206" s="36" t="s">
        <v>283</v>
      </c>
      <c r="B206" s="37" t="n">
        <v>2332.2</v>
      </c>
      <c r="C206" s="38" t="n">
        <v>0</v>
      </c>
      <c r="D206" s="39" t="n">
        <v>46</v>
      </c>
      <c r="E206" s="40" t="n">
        <v>45</v>
      </c>
      <c r="F206" s="40" t="n">
        <v>0</v>
      </c>
      <c r="G206" s="41" t="n">
        <v>0</v>
      </c>
      <c r="H206" s="42" t="n">
        <v>33.147135</v>
      </c>
      <c r="I206" s="43" t="n">
        <v>0</v>
      </c>
      <c r="J206" s="43" t="n">
        <v>5.304</v>
      </c>
      <c r="K206" s="43" t="n">
        <v>6.93887</v>
      </c>
      <c r="L206" s="44" t="n">
        <v>0.051</v>
      </c>
      <c r="M206" s="45" t="n">
        <v>103</v>
      </c>
      <c r="N206" s="46" t="n">
        <v>104</v>
      </c>
      <c r="O206" s="37" t="n">
        <v>0</v>
      </c>
      <c r="P206" s="47" t="n">
        <v>0</v>
      </c>
      <c r="Q206" s="47" t="n">
        <v>14.212818368922</v>
      </c>
      <c r="R206" s="47" t="n">
        <v>1.121618</v>
      </c>
      <c r="S206" s="47" t="n">
        <v>14.212818368922</v>
      </c>
      <c r="T206" s="38" t="n">
        <v>1.121618</v>
      </c>
    </row>
    <row r="207" customFormat="false" ht="12.75" hidden="false" customHeight="true" outlineLevel="0" collapsed="false">
      <c r="A207" s="36" t="s">
        <v>284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19.091334</v>
      </c>
      <c r="I207" s="43" t="n">
        <v>0</v>
      </c>
      <c r="J207" s="43" t="n">
        <v>2.652</v>
      </c>
      <c r="K207" s="43" t="n">
        <v>6.756667</v>
      </c>
      <c r="L207" s="44" t="n">
        <v>-1.326</v>
      </c>
      <c r="M207" s="45" t="n">
        <v>78</v>
      </c>
      <c r="N207" s="46" t="n">
        <v>52</v>
      </c>
      <c r="O207" s="37" t="n">
        <v>0</v>
      </c>
      <c r="P207" s="47" t="n">
        <v>0</v>
      </c>
      <c r="Q207" s="47" t="n">
        <v>7.58308799580556</v>
      </c>
      <c r="R207" s="47" t="n">
        <v>0.598426</v>
      </c>
      <c r="S207" s="47" t="n">
        <v>7.58308799580556</v>
      </c>
      <c r="T207" s="38" t="n">
        <v>0.598426</v>
      </c>
    </row>
    <row r="208" customFormat="false" ht="12.75" hidden="false" customHeight="true" outlineLevel="0" collapsed="false">
      <c r="A208" s="36" t="s">
        <v>285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3.499004</v>
      </c>
      <c r="I208" s="43" t="n">
        <v>0</v>
      </c>
      <c r="J208" s="43" t="n">
        <v>3.519</v>
      </c>
      <c r="K208" s="43" t="n">
        <v>6.276002</v>
      </c>
      <c r="L208" s="44" t="n">
        <v>0</v>
      </c>
      <c r="M208" s="45" t="n">
        <v>69</v>
      </c>
      <c r="N208" s="46" t="n">
        <v>69</v>
      </c>
      <c r="O208" s="37" t="n">
        <v>0</v>
      </c>
      <c r="P208" s="47" t="n">
        <v>0</v>
      </c>
      <c r="Q208" s="47" t="n">
        <v>5.32400078879905</v>
      </c>
      <c r="R208" s="47" t="n">
        <v>0.420148</v>
      </c>
      <c r="S208" s="47" t="n">
        <v>5.32400078879905</v>
      </c>
      <c r="T208" s="38" t="n">
        <v>0.420148</v>
      </c>
    </row>
    <row r="209" customFormat="false" ht="12.75" hidden="false" customHeight="true" outlineLevel="0" collapsed="false">
      <c r="A209" s="36" t="s">
        <v>286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8.346</v>
      </c>
      <c r="I209" s="43" t="n">
        <v>2.374</v>
      </c>
      <c r="J209" s="43" t="n">
        <v>2.244</v>
      </c>
      <c r="K209" s="43" t="n">
        <v>0</v>
      </c>
      <c r="L209" s="44" t="n">
        <v>0.815337</v>
      </c>
      <c r="M209" s="45" t="n">
        <v>28.013</v>
      </c>
      <c r="N209" s="46" t="n">
        <v>44</v>
      </c>
      <c r="O209" s="37" t="n">
        <v>1.94737014798044</v>
      </c>
      <c r="P209" s="47" t="n">
        <v>0.153678</v>
      </c>
      <c r="Q209" s="47" t="n">
        <v>15.0490533845195</v>
      </c>
      <c r="R209" s="47" t="n">
        <v>1.187611</v>
      </c>
      <c r="S209" s="47" t="n">
        <v>16.9964235324999</v>
      </c>
      <c r="T209" s="38" t="n">
        <v>1.341289</v>
      </c>
    </row>
    <row r="210" customFormat="false" ht="12.75" hidden="false" customHeight="true" outlineLevel="0" collapsed="false">
      <c r="A210" s="36" t="s">
        <v>287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5.961961</v>
      </c>
      <c r="I210" s="43" t="n">
        <v>0</v>
      </c>
      <c r="J210" s="43" t="n">
        <v>2.142</v>
      </c>
      <c r="K210" s="43" t="n">
        <v>4.379041</v>
      </c>
      <c r="L210" s="44" t="n">
        <v>-0.155652</v>
      </c>
      <c r="M210" s="45" t="n">
        <v>45.052</v>
      </c>
      <c r="N210" s="46" t="n">
        <v>42</v>
      </c>
      <c r="O210" s="37" t="n">
        <v>0</v>
      </c>
      <c r="P210" s="47" t="n">
        <v>0</v>
      </c>
      <c r="Q210" s="47" t="n">
        <v>8.50501713049547</v>
      </c>
      <c r="R210" s="47" t="n">
        <v>0.671181</v>
      </c>
      <c r="S210" s="47" t="n">
        <v>8.50501713049547</v>
      </c>
      <c r="T210" s="38" t="n">
        <v>0.671181</v>
      </c>
    </row>
    <row r="211" customFormat="false" ht="12.75" hidden="false" customHeight="true" outlineLevel="0" collapsed="false">
      <c r="A211" s="36" t="s">
        <v>288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42.419232</v>
      </c>
      <c r="I211" s="43" t="n">
        <v>0</v>
      </c>
      <c r="J211" s="43" t="n">
        <v>3.468</v>
      </c>
      <c r="K211" s="43" t="n">
        <v>7.835768</v>
      </c>
      <c r="L211" s="44" t="n">
        <v>-0.612</v>
      </c>
      <c r="M211" s="45" t="n">
        <v>80</v>
      </c>
      <c r="N211" s="46" t="n">
        <v>68</v>
      </c>
      <c r="O211" s="37" t="n">
        <v>0</v>
      </c>
      <c r="P211" s="47" t="n">
        <v>0</v>
      </c>
      <c r="Q211" s="47" t="n">
        <v>16.2128237272588</v>
      </c>
      <c r="R211" s="47" t="n">
        <v>1.279451</v>
      </c>
      <c r="S211" s="47" t="n">
        <v>16.2128237272588</v>
      </c>
      <c r="T211" s="38" t="n">
        <v>1.279451</v>
      </c>
    </row>
    <row r="212" customFormat="false" ht="12.75" hidden="false" customHeight="true" outlineLevel="0" collapsed="false">
      <c r="A212" s="36" t="s">
        <v>289</v>
      </c>
      <c r="B212" s="37" t="n">
        <v>4423.73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26.382114</v>
      </c>
      <c r="I212" s="43" t="n">
        <v>0</v>
      </c>
      <c r="J212" s="43" t="n">
        <v>5.304</v>
      </c>
      <c r="K212" s="43" t="n">
        <v>13.256885</v>
      </c>
      <c r="L212" s="44" t="n">
        <v>-2.346</v>
      </c>
      <c r="M212" s="45" t="n">
        <v>150</v>
      </c>
      <c r="N212" s="46" t="n">
        <v>104</v>
      </c>
      <c r="O212" s="37" t="n">
        <v>0</v>
      </c>
      <c r="P212" s="47" t="n">
        <v>0</v>
      </c>
      <c r="Q212" s="47" t="n">
        <v>5.96377129707283</v>
      </c>
      <c r="R212" s="47" t="n">
        <v>0.470636</v>
      </c>
      <c r="S212" s="47" t="n">
        <v>5.96377129707283</v>
      </c>
      <c r="T212" s="38" t="n">
        <v>0.470636</v>
      </c>
    </row>
    <row r="213" customFormat="false" ht="12.75" hidden="false" customHeight="true" outlineLevel="0" collapsed="false">
      <c r="A213" s="36" t="s">
        <v>290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40.957438</v>
      </c>
      <c r="I213" s="43" t="n">
        <v>0</v>
      </c>
      <c r="J213" s="43" t="n">
        <v>3.162</v>
      </c>
      <c r="K213" s="43" t="n">
        <v>10.640561</v>
      </c>
      <c r="L213" s="44" t="n">
        <v>-1.173</v>
      </c>
      <c r="M213" s="45" t="n">
        <v>85</v>
      </c>
      <c r="N213" s="46" t="n">
        <v>62</v>
      </c>
      <c r="O213" s="37" t="n">
        <v>0</v>
      </c>
      <c r="P213" s="47" t="n">
        <v>0</v>
      </c>
      <c r="Q213" s="47" t="n">
        <v>16.1537852942452</v>
      </c>
      <c r="R213" s="47" t="n">
        <v>1.274792</v>
      </c>
      <c r="S213" s="47" t="n">
        <v>16.1537852942452</v>
      </c>
      <c r="T213" s="38" t="n">
        <v>1.274792</v>
      </c>
    </row>
    <row r="214" customFormat="false" ht="12.75" hidden="false" customHeight="true" outlineLevel="0" collapsed="false">
      <c r="A214" s="36" t="s">
        <v>291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56.001562</v>
      </c>
      <c r="I214" s="43" t="n">
        <v>0</v>
      </c>
      <c r="J214" s="43" t="n">
        <v>6.834</v>
      </c>
      <c r="K214" s="43" t="n">
        <v>18.464437</v>
      </c>
      <c r="L214" s="44" t="n">
        <v>-4.488</v>
      </c>
      <c r="M214" s="45" t="n">
        <v>222</v>
      </c>
      <c r="N214" s="46" t="n">
        <v>134</v>
      </c>
      <c r="O214" s="37" t="n">
        <v>0</v>
      </c>
      <c r="P214" s="47" t="n">
        <v>0</v>
      </c>
      <c r="Q214" s="47" t="n">
        <v>12.6734774146827</v>
      </c>
      <c r="R214" s="47" t="n">
        <v>1.00014</v>
      </c>
      <c r="S214" s="47" t="n">
        <v>12.6734774146827</v>
      </c>
      <c r="T214" s="38" t="n">
        <v>1.00014</v>
      </c>
    </row>
    <row r="215" customFormat="false" ht="12.75" hidden="false" customHeight="true" outlineLevel="0" collapsed="false">
      <c r="A215" s="36" t="s">
        <v>292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5.998668</v>
      </c>
      <c r="I215" s="43" t="n">
        <v>0</v>
      </c>
      <c r="J215" s="43" t="n">
        <v>4.131</v>
      </c>
      <c r="K215" s="43" t="n">
        <v>6.460333</v>
      </c>
      <c r="L215" s="44" t="n">
        <v>1.173</v>
      </c>
      <c r="M215" s="45" t="n">
        <v>58</v>
      </c>
      <c r="N215" s="46" t="n">
        <v>81</v>
      </c>
      <c r="O215" s="37" t="n">
        <v>0</v>
      </c>
      <c r="P215" s="47" t="n">
        <v>0</v>
      </c>
      <c r="Q215" s="47" t="n">
        <v>15.2973611075699</v>
      </c>
      <c r="R215" s="47" t="n">
        <v>1.207206</v>
      </c>
      <c r="S215" s="47" t="n">
        <v>15.2973611075699</v>
      </c>
      <c r="T215" s="38" t="n">
        <v>1.207206</v>
      </c>
    </row>
    <row r="216" customFormat="false" ht="12.75" hidden="false" customHeight="true" outlineLevel="0" collapsed="false">
      <c r="A216" s="36" t="s">
        <v>293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7.539639</v>
      </c>
      <c r="I216" s="43" t="n">
        <v>0</v>
      </c>
      <c r="J216" s="43" t="n">
        <v>5.151</v>
      </c>
      <c r="K216" s="43" t="n">
        <v>6.510356</v>
      </c>
      <c r="L216" s="44" t="n">
        <v>0.714</v>
      </c>
      <c r="M216" s="45" t="n">
        <v>87</v>
      </c>
      <c r="N216" s="46" t="n">
        <v>101</v>
      </c>
      <c r="O216" s="37" t="n">
        <v>0</v>
      </c>
      <c r="P216" s="47" t="n">
        <v>0</v>
      </c>
      <c r="Q216" s="47" t="n">
        <v>6.88961037940773</v>
      </c>
      <c r="R216" s="47" t="n">
        <v>0.5437</v>
      </c>
      <c r="S216" s="47" t="n">
        <v>6.88961037940773</v>
      </c>
      <c r="T216" s="38" t="n">
        <v>0.5437</v>
      </c>
    </row>
    <row r="217" customFormat="false" ht="12.75" hidden="false" customHeight="true" outlineLevel="0" collapsed="false">
      <c r="A217" s="36" t="s">
        <v>294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28.969532</v>
      </c>
      <c r="I217" s="43" t="n">
        <v>0</v>
      </c>
      <c r="J217" s="43" t="n">
        <v>4.539</v>
      </c>
      <c r="K217" s="43" t="n">
        <v>6.281468</v>
      </c>
      <c r="L217" s="44" t="n">
        <v>0.51</v>
      </c>
      <c r="M217" s="45" t="n">
        <v>79</v>
      </c>
      <c r="N217" s="46" t="n">
        <v>89</v>
      </c>
      <c r="O217" s="37" t="n">
        <v>0</v>
      </c>
      <c r="P217" s="47" t="n">
        <v>0</v>
      </c>
      <c r="Q217" s="47" t="n">
        <v>12.418884554379</v>
      </c>
      <c r="R217" s="47" t="n">
        <v>0.980048</v>
      </c>
      <c r="S217" s="47" t="n">
        <v>12.418884554379</v>
      </c>
      <c r="T217" s="38" t="n">
        <v>0.980048</v>
      </c>
    </row>
    <row r="218" customFormat="false" ht="12.75" hidden="false" customHeight="true" outlineLevel="0" collapsed="false">
      <c r="A218" s="36" t="s">
        <v>295</v>
      </c>
      <c r="B218" s="37" t="n">
        <v>2731.92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41.645759</v>
      </c>
      <c r="I218" s="43" t="n">
        <v>0</v>
      </c>
      <c r="J218" s="43" t="n">
        <v>4.08</v>
      </c>
      <c r="K218" s="43" t="n">
        <v>9.694244</v>
      </c>
      <c r="L218" s="44" t="n">
        <v>-2.55</v>
      </c>
      <c r="M218" s="45" t="n">
        <v>130</v>
      </c>
      <c r="N218" s="46" t="n">
        <v>80</v>
      </c>
      <c r="O218" s="37" t="n">
        <v>0</v>
      </c>
      <c r="P218" s="47" t="n">
        <v>0</v>
      </c>
      <c r="Q218" s="47" t="n">
        <v>15.2441356262262</v>
      </c>
      <c r="R218" s="47" t="n">
        <v>1.203006</v>
      </c>
      <c r="S218" s="47" t="n">
        <v>15.2441356262262</v>
      </c>
      <c r="T218" s="38" t="n">
        <v>1.203006</v>
      </c>
    </row>
    <row r="219" customFormat="false" ht="12.75" hidden="false" customHeight="true" outlineLevel="0" collapsed="false">
      <c r="A219" s="36" t="s">
        <v>296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29.830919</v>
      </c>
      <c r="I219" s="43" t="n">
        <v>0</v>
      </c>
      <c r="J219" s="43" t="n">
        <v>3.519</v>
      </c>
      <c r="K219" s="43" t="n">
        <v>7.960082</v>
      </c>
      <c r="L219" s="44" t="n">
        <v>0.255</v>
      </c>
      <c r="M219" s="45" t="n">
        <v>64</v>
      </c>
      <c r="N219" s="46" t="n">
        <v>69</v>
      </c>
      <c r="O219" s="37" t="n">
        <v>0</v>
      </c>
      <c r="P219" s="47" t="n">
        <v>0</v>
      </c>
      <c r="Q219" s="47" t="n">
        <v>12.8451434968889</v>
      </c>
      <c r="R219" s="47" t="n">
        <v>1.013687</v>
      </c>
      <c r="S219" s="47" t="n">
        <v>12.8451434968889</v>
      </c>
      <c r="T219" s="38" t="n">
        <v>1.013687</v>
      </c>
    </row>
    <row r="220" customFormat="false" ht="12.75" hidden="false" customHeight="true" outlineLevel="0" collapsed="false">
      <c r="A220" s="36" t="s">
        <v>297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6.318891</v>
      </c>
      <c r="I220" s="43" t="n">
        <v>0</v>
      </c>
      <c r="J220" s="43" t="n">
        <v>3.57</v>
      </c>
      <c r="K220" s="43" t="n">
        <v>6.731111</v>
      </c>
      <c r="L220" s="44" t="n">
        <v>0.255</v>
      </c>
      <c r="M220" s="45" t="n">
        <v>65</v>
      </c>
      <c r="N220" s="46" t="n">
        <v>70</v>
      </c>
      <c r="O220" s="37" t="n">
        <v>0</v>
      </c>
      <c r="P220" s="47" t="n">
        <v>0</v>
      </c>
      <c r="Q220" s="47" t="n">
        <v>15.6083403169037</v>
      </c>
      <c r="R220" s="47" t="n">
        <v>1.231747</v>
      </c>
      <c r="S220" s="47" t="n">
        <v>15.6083403169037</v>
      </c>
      <c r="T220" s="38" t="n">
        <v>1.231747</v>
      </c>
    </row>
    <row r="221" customFormat="false" ht="12.75" hidden="false" customHeight="true" outlineLevel="0" collapsed="false">
      <c r="A221" s="36" t="s">
        <v>298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22.685655</v>
      </c>
      <c r="I221" s="43" t="n">
        <v>0</v>
      </c>
      <c r="J221" s="43" t="n">
        <v>4.641</v>
      </c>
      <c r="K221" s="43" t="n">
        <v>6.273348</v>
      </c>
      <c r="L221" s="44" t="n">
        <v>0.255</v>
      </c>
      <c r="M221" s="45" t="n">
        <v>86</v>
      </c>
      <c r="N221" s="46" t="n">
        <v>91</v>
      </c>
      <c r="O221" s="37" t="n">
        <v>0</v>
      </c>
      <c r="P221" s="47" t="n">
        <v>0</v>
      </c>
      <c r="Q221" s="47" t="n">
        <v>7.65287771604376</v>
      </c>
      <c r="R221" s="47" t="n">
        <v>0.603934</v>
      </c>
      <c r="S221" s="47" t="n">
        <v>7.65287771604376</v>
      </c>
      <c r="T221" s="38" t="n">
        <v>0.603934</v>
      </c>
    </row>
    <row r="222" customFormat="false" ht="12.75" hidden="false" customHeight="true" outlineLevel="0" collapsed="false">
      <c r="A222" s="36" t="s">
        <v>299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43.361455</v>
      </c>
      <c r="I222" s="43" t="n">
        <v>0</v>
      </c>
      <c r="J222" s="43" t="n">
        <v>4.896</v>
      </c>
      <c r="K222" s="43" t="n">
        <v>7.123547</v>
      </c>
      <c r="L222" s="44" t="n">
        <v>-0.969</v>
      </c>
      <c r="M222" s="45" t="n">
        <v>115</v>
      </c>
      <c r="N222" s="46" t="n">
        <v>96</v>
      </c>
      <c r="O222" s="37" t="n">
        <v>0</v>
      </c>
      <c r="P222" s="47" t="n">
        <v>0</v>
      </c>
      <c r="Q222" s="47" t="n">
        <v>14.5441374267535</v>
      </c>
      <c r="R222" s="47" t="n">
        <v>1.147765</v>
      </c>
      <c r="S222" s="47" t="n">
        <v>14.5441374267535</v>
      </c>
      <c r="T222" s="38" t="n">
        <v>1.147765</v>
      </c>
    </row>
    <row r="223" customFormat="false" ht="12.75" hidden="false" customHeight="true" outlineLevel="0" collapsed="false">
      <c r="A223" s="36" t="s">
        <v>300</v>
      </c>
      <c r="B223" s="37" t="n">
        <v>2345.04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1.439878</v>
      </c>
      <c r="I223" s="43" t="n">
        <v>0</v>
      </c>
      <c r="J223" s="43" t="n">
        <v>3.672</v>
      </c>
      <c r="K223" s="43" t="n">
        <v>6.998123</v>
      </c>
      <c r="L223" s="44" t="n">
        <v>-0.867</v>
      </c>
      <c r="M223" s="45" t="n">
        <v>89</v>
      </c>
      <c r="N223" s="46" t="n">
        <v>72</v>
      </c>
      <c r="O223" s="37" t="n">
        <v>0</v>
      </c>
      <c r="P223" s="47" t="n">
        <v>0</v>
      </c>
      <c r="Q223" s="47" t="n">
        <v>13.4069687510661</v>
      </c>
      <c r="R223" s="47" t="n">
        <v>1.058024</v>
      </c>
      <c r="S223" s="47" t="n">
        <v>13.4069687510661</v>
      </c>
      <c r="T223" s="38" t="n">
        <v>1.058024</v>
      </c>
    </row>
    <row r="224" customFormat="false" ht="12.75" hidden="false" customHeight="true" outlineLevel="0" collapsed="false">
      <c r="A224" s="36" t="s">
        <v>301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22.634248</v>
      </c>
      <c r="I224" s="43" t="n">
        <v>0</v>
      </c>
      <c r="J224" s="43" t="n">
        <v>2.55</v>
      </c>
      <c r="K224" s="43" t="n">
        <v>3.59575</v>
      </c>
      <c r="L224" s="44" t="n">
        <v>-0.408</v>
      </c>
      <c r="M224" s="45" t="n">
        <v>58</v>
      </c>
      <c r="N224" s="46" t="n">
        <v>50</v>
      </c>
      <c r="O224" s="37" t="n">
        <v>0</v>
      </c>
      <c r="P224" s="47" t="n">
        <v>0</v>
      </c>
      <c r="Q224" s="47" t="n">
        <v>14.9679588408787</v>
      </c>
      <c r="R224" s="47" t="n">
        <v>1.181211</v>
      </c>
      <c r="S224" s="47" t="n">
        <v>14.9679588408787</v>
      </c>
      <c r="T224" s="38" t="n">
        <v>1.181211</v>
      </c>
    </row>
    <row r="225" customFormat="false" ht="12.75" hidden="false" customHeight="true" outlineLevel="0" collapsed="false">
      <c r="A225" s="36" t="s">
        <v>302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1.265382</v>
      </c>
      <c r="I225" s="43" t="n">
        <v>0</v>
      </c>
      <c r="J225" s="43" t="n">
        <v>2.193</v>
      </c>
      <c r="K225" s="43" t="n">
        <v>4.381613</v>
      </c>
      <c r="L225" s="44" t="n">
        <v>-0.306</v>
      </c>
      <c r="M225" s="45" t="n">
        <v>49</v>
      </c>
      <c r="N225" s="46" t="n">
        <v>43</v>
      </c>
      <c r="O225" s="37" t="n">
        <v>0</v>
      </c>
      <c r="P225" s="47" t="n">
        <v>0</v>
      </c>
      <c r="Q225" s="47" t="n">
        <v>14.1510720417371</v>
      </c>
      <c r="R225" s="47" t="n">
        <v>1.116746</v>
      </c>
      <c r="S225" s="47" t="n">
        <v>14.1510720417371</v>
      </c>
      <c r="T225" s="38" t="n">
        <v>1.116746</v>
      </c>
    </row>
    <row r="226" customFormat="false" ht="12.75" hidden="false" customHeight="true" outlineLevel="0" collapsed="false">
      <c r="A226" s="36" t="s">
        <v>303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30.361291</v>
      </c>
      <c r="I226" s="43" t="n">
        <v>0</v>
      </c>
      <c r="J226" s="43" t="n">
        <v>3.876</v>
      </c>
      <c r="K226" s="43" t="n">
        <v>7.202708</v>
      </c>
      <c r="L226" s="44" t="n">
        <v>0.612</v>
      </c>
      <c r="M226" s="45" t="n">
        <v>64</v>
      </c>
      <c r="N226" s="46" t="n">
        <v>76</v>
      </c>
      <c r="O226" s="37" t="n">
        <v>0</v>
      </c>
      <c r="P226" s="47" t="n">
        <v>0</v>
      </c>
      <c r="Q226" s="47" t="n">
        <v>13.0521077655879</v>
      </c>
      <c r="R226" s="47" t="n">
        <v>1.03002</v>
      </c>
      <c r="S226" s="47" t="n">
        <v>13.0521077655879</v>
      </c>
      <c r="T226" s="38" t="n">
        <v>1.03002</v>
      </c>
    </row>
    <row r="227" customFormat="false" ht="12.75" hidden="false" customHeight="true" outlineLevel="0" collapsed="false">
      <c r="A227" s="36" t="s">
        <v>304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37.617062</v>
      </c>
      <c r="I227" s="43" t="n">
        <v>0</v>
      </c>
      <c r="J227" s="43" t="n">
        <v>4.029</v>
      </c>
      <c r="K227" s="43" t="n">
        <v>6.773945</v>
      </c>
      <c r="L227" s="44" t="n">
        <v>0.867</v>
      </c>
      <c r="M227" s="45" t="n">
        <v>62</v>
      </c>
      <c r="N227" s="46" t="n">
        <v>79</v>
      </c>
      <c r="O227" s="37" t="n">
        <v>0</v>
      </c>
      <c r="P227" s="47" t="n">
        <v>0</v>
      </c>
      <c r="Q227" s="47" t="n">
        <v>16.1703400249323</v>
      </c>
      <c r="R227" s="47" t="n">
        <v>1.276098</v>
      </c>
      <c r="S227" s="47" t="n">
        <v>16.1703400249323</v>
      </c>
      <c r="T227" s="38" t="n">
        <v>1.276098</v>
      </c>
    </row>
    <row r="228" customFormat="false" ht="12.75" hidden="false" customHeight="true" outlineLevel="0" collapsed="false">
      <c r="A228" s="36" t="s">
        <v>305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39.300626</v>
      </c>
      <c r="I228" s="43" t="n">
        <v>0</v>
      </c>
      <c r="J228" s="43" t="n">
        <v>4.284</v>
      </c>
      <c r="K228" s="43" t="n">
        <v>7.145375</v>
      </c>
      <c r="L228" s="44" t="n">
        <v>0</v>
      </c>
      <c r="M228" s="45" t="n">
        <v>84</v>
      </c>
      <c r="N228" s="46" t="n">
        <v>84</v>
      </c>
      <c r="O228" s="37" t="n">
        <v>0</v>
      </c>
      <c r="P228" s="47" t="n">
        <v>0</v>
      </c>
      <c r="Q228" s="47" t="n">
        <v>16.9176112541217</v>
      </c>
      <c r="R228" s="47" t="n">
        <v>1.33507</v>
      </c>
      <c r="S228" s="47" t="n">
        <v>16.9176112541217</v>
      </c>
      <c r="T228" s="38" t="n">
        <v>1.33507</v>
      </c>
    </row>
    <row r="229" customFormat="false" ht="12.75" hidden="false" customHeight="true" outlineLevel="0" collapsed="false">
      <c r="A229" s="36" t="s">
        <v>306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33.429553</v>
      </c>
      <c r="I229" s="43" t="n">
        <v>0</v>
      </c>
      <c r="J229" s="43" t="n">
        <v>3.417</v>
      </c>
      <c r="K229" s="43" t="n">
        <v>6.963455</v>
      </c>
      <c r="L229" s="44" t="n">
        <v>0.459</v>
      </c>
      <c r="M229" s="45" t="n">
        <v>58</v>
      </c>
      <c r="N229" s="46" t="n">
        <v>67</v>
      </c>
      <c r="O229" s="37" t="n">
        <v>0</v>
      </c>
      <c r="P229" s="47" t="n">
        <v>0</v>
      </c>
      <c r="Q229" s="47" t="n">
        <v>14.2808242234725</v>
      </c>
      <c r="R229" s="47" t="n">
        <v>1.126985</v>
      </c>
      <c r="S229" s="47" t="n">
        <v>14.2808242234725</v>
      </c>
      <c r="T229" s="38" t="n">
        <v>1.126985</v>
      </c>
    </row>
    <row r="230" customFormat="false" ht="12.75" hidden="false" customHeight="true" outlineLevel="0" collapsed="false">
      <c r="A230" s="36" t="s">
        <v>307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4.993274</v>
      </c>
      <c r="I230" s="43" t="n">
        <v>0</v>
      </c>
      <c r="J230" s="43" t="n">
        <v>3.213</v>
      </c>
      <c r="K230" s="43" t="n">
        <v>4.294732</v>
      </c>
      <c r="L230" s="44" t="n">
        <v>-0.51</v>
      </c>
      <c r="M230" s="45" t="n">
        <v>73</v>
      </c>
      <c r="N230" s="46" t="n">
        <v>63</v>
      </c>
      <c r="O230" s="37" t="n">
        <v>0</v>
      </c>
      <c r="P230" s="47" t="n">
        <v>0</v>
      </c>
      <c r="Q230" s="47" t="n">
        <v>6.42759877220659</v>
      </c>
      <c r="R230" s="47" t="n">
        <v>0.50724</v>
      </c>
      <c r="S230" s="47" t="n">
        <v>6.42759877220659</v>
      </c>
      <c r="T230" s="38" t="n">
        <v>0.50724</v>
      </c>
    </row>
    <row r="231" customFormat="false" ht="12.75" hidden="false" customHeight="true" outlineLevel="0" collapsed="false">
      <c r="A231" s="36" t="s">
        <v>308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35.205884</v>
      </c>
      <c r="I231" s="43" t="n">
        <v>0</v>
      </c>
      <c r="J231" s="43" t="n">
        <v>4.233</v>
      </c>
      <c r="K231" s="43" t="n">
        <v>6.701114</v>
      </c>
      <c r="L231" s="44" t="n">
        <v>-0.204</v>
      </c>
      <c r="M231" s="45" t="n">
        <v>87</v>
      </c>
      <c r="N231" s="46" t="n">
        <v>83</v>
      </c>
      <c r="O231" s="37" t="n">
        <v>0</v>
      </c>
      <c r="P231" s="47" t="n">
        <v>0</v>
      </c>
      <c r="Q231" s="47" t="n">
        <v>15.1258561651192</v>
      </c>
      <c r="R231" s="47" t="n">
        <v>1.193672</v>
      </c>
      <c r="S231" s="47" t="n">
        <v>15.1258561651192</v>
      </c>
      <c r="T231" s="38" t="n">
        <v>1.193672</v>
      </c>
    </row>
    <row r="232" customFormat="false" ht="12.75" hidden="false" customHeight="true" outlineLevel="0" collapsed="false">
      <c r="A232" s="36" t="s">
        <v>309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30.063182</v>
      </c>
      <c r="I232" s="43" t="n">
        <v>6.599236</v>
      </c>
      <c r="J232" s="43" t="n">
        <v>3.57</v>
      </c>
      <c r="K232" s="43" t="n">
        <v>10.34758</v>
      </c>
      <c r="L232" s="44" t="n">
        <v>1.071</v>
      </c>
      <c r="M232" s="45" t="n">
        <v>49</v>
      </c>
      <c r="N232" s="46" t="n">
        <v>70</v>
      </c>
      <c r="O232" s="37" t="n">
        <v>2.77228735984675</v>
      </c>
      <c r="P232" s="47" t="n">
        <v>0.218777</v>
      </c>
      <c r="Q232" s="47" t="n">
        <v>13.1342213795152</v>
      </c>
      <c r="R232" s="47" t="n">
        <v>1.0365</v>
      </c>
      <c r="S232" s="47" t="n">
        <v>15.906508739362</v>
      </c>
      <c r="T232" s="38" t="n">
        <v>1.255277</v>
      </c>
    </row>
    <row r="233" customFormat="false" ht="12.75" hidden="false" customHeight="true" outlineLevel="0" collapsed="false">
      <c r="A233" s="36" t="s">
        <v>310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36.961963</v>
      </c>
      <c r="I233" s="43" t="n">
        <v>0</v>
      </c>
      <c r="J233" s="43" t="n">
        <v>3.06</v>
      </c>
      <c r="K233" s="43" t="n">
        <v>9.398039</v>
      </c>
      <c r="L233" s="44" t="n">
        <v>0.051</v>
      </c>
      <c r="M233" s="45" t="n">
        <v>59</v>
      </c>
      <c r="N233" s="46" t="n">
        <v>60</v>
      </c>
      <c r="O233" s="37" t="n">
        <v>0</v>
      </c>
      <c r="P233" s="47" t="n">
        <v>0</v>
      </c>
      <c r="Q233" s="47" t="n">
        <v>15.8369951583187</v>
      </c>
      <c r="R233" s="47" t="n">
        <v>1.249792</v>
      </c>
      <c r="S233" s="47" t="n">
        <v>15.8369951583187</v>
      </c>
      <c r="T233" s="38" t="n">
        <v>1.249792</v>
      </c>
    </row>
    <row r="234" customFormat="false" ht="12.75" hidden="false" customHeight="true" outlineLevel="0" collapsed="false">
      <c r="A234" s="36" t="s">
        <v>311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0.202163</v>
      </c>
      <c r="I234" s="43" t="n">
        <v>0</v>
      </c>
      <c r="J234" s="43" t="n">
        <v>5.304</v>
      </c>
      <c r="K234" s="43" t="n">
        <v>8.84384</v>
      </c>
      <c r="L234" s="44" t="n">
        <v>0.408</v>
      </c>
      <c r="M234" s="45" t="n">
        <v>96</v>
      </c>
      <c r="N234" s="46" t="n">
        <v>104</v>
      </c>
      <c r="O234" s="37" t="n">
        <v>0</v>
      </c>
      <c r="P234" s="47" t="n">
        <v>0</v>
      </c>
      <c r="Q234" s="47" t="n">
        <v>14.0100166229313</v>
      </c>
      <c r="R234" s="47" t="n">
        <v>1.105614</v>
      </c>
      <c r="S234" s="47" t="n">
        <v>14.0100166229313</v>
      </c>
      <c r="T234" s="38" t="n">
        <v>1.105614</v>
      </c>
    </row>
    <row r="235" customFormat="false" ht="12.75" hidden="false" customHeight="true" outlineLevel="0" collapsed="false">
      <c r="A235" s="36" t="s">
        <v>312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37.254144</v>
      </c>
      <c r="I235" s="43" t="n">
        <v>0</v>
      </c>
      <c r="J235" s="43" t="n">
        <v>3.927</v>
      </c>
      <c r="K235" s="43" t="n">
        <v>11.538863</v>
      </c>
      <c r="L235" s="44" t="n">
        <v>0</v>
      </c>
      <c r="M235" s="45" t="n">
        <v>77</v>
      </c>
      <c r="N235" s="46" t="n">
        <v>77</v>
      </c>
      <c r="O235" s="37" t="n">
        <v>0</v>
      </c>
      <c r="P235" s="47" t="n">
        <v>0</v>
      </c>
      <c r="Q235" s="47" t="n">
        <v>15.8005174358931</v>
      </c>
      <c r="R235" s="47" t="n">
        <v>1.246913</v>
      </c>
      <c r="S235" s="47" t="n">
        <v>15.8005174358931</v>
      </c>
      <c r="T235" s="38" t="n">
        <v>1.246913</v>
      </c>
    </row>
    <row r="236" customFormat="false" ht="12.75" hidden="false" customHeight="true" outlineLevel="0" collapsed="false">
      <c r="A236" s="36" t="s">
        <v>313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31.555556</v>
      </c>
      <c r="I236" s="43" t="n">
        <v>0</v>
      </c>
      <c r="J236" s="43" t="n">
        <v>3.519</v>
      </c>
      <c r="K236" s="43" t="n">
        <v>11.48544</v>
      </c>
      <c r="L236" s="44" t="n">
        <v>-0.714</v>
      </c>
      <c r="M236" s="45" t="n">
        <v>83</v>
      </c>
      <c r="N236" s="46" t="n">
        <v>69</v>
      </c>
      <c r="O236" s="37" t="n">
        <v>0</v>
      </c>
      <c r="P236" s="47" t="n">
        <v>0</v>
      </c>
      <c r="Q236" s="47" t="n">
        <v>13.3911417598506</v>
      </c>
      <c r="R236" s="47" t="n">
        <v>1.056775</v>
      </c>
      <c r="S236" s="47" t="n">
        <v>13.3911417598506</v>
      </c>
      <c r="T236" s="38" t="n">
        <v>1.056775</v>
      </c>
    </row>
    <row r="237" customFormat="false" ht="12.75" hidden="false" customHeight="true" outlineLevel="0" collapsed="false">
      <c r="A237" s="36" t="s">
        <v>314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29.87099</v>
      </c>
      <c r="I237" s="43" t="n">
        <v>0</v>
      </c>
      <c r="J237" s="43" t="n">
        <v>2.907</v>
      </c>
      <c r="K237" s="43" t="n">
        <v>7.392018</v>
      </c>
      <c r="L237" s="44" t="n">
        <v>-0.51</v>
      </c>
      <c r="M237" s="45" t="n">
        <v>67</v>
      </c>
      <c r="N237" s="46" t="n">
        <v>57</v>
      </c>
      <c r="O237" s="37" t="n">
        <v>0</v>
      </c>
      <c r="P237" s="47" t="n">
        <v>0</v>
      </c>
      <c r="Q237" s="47" t="n">
        <v>12.8088977509059</v>
      </c>
      <c r="R237" s="47" t="n">
        <v>1.010826</v>
      </c>
      <c r="S237" s="47" t="n">
        <v>12.8088977509059</v>
      </c>
      <c r="T237" s="38" t="n">
        <v>1.010826</v>
      </c>
    </row>
    <row r="238" customFormat="false" ht="12.75" hidden="false" customHeight="true" outlineLevel="0" collapsed="false">
      <c r="A238" s="36" t="s">
        <v>315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17.84545</v>
      </c>
      <c r="I238" s="43" t="n">
        <v>0</v>
      </c>
      <c r="J238" s="43" t="n">
        <v>1.632</v>
      </c>
      <c r="K238" s="43" t="n">
        <v>3.322552</v>
      </c>
      <c r="L238" s="44" t="n">
        <v>-0.051</v>
      </c>
      <c r="M238" s="45" t="n">
        <v>33</v>
      </c>
      <c r="N238" s="46" t="n">
        <v>32</v>
      </c>
      <c r="O238" s="37" t="n">
        <v>0</v>
      </c>
      <c r="P238" s="47" t="n">
        <v>0</v>
      </c>
      <c r="Q238" s="47" t="n">
        <v>15.1013785108021</v>
      </c>
      <c r="R238" s="47" t="n">
        <v>1.19174</v>
      </c>
      <c r="S238" s="47" t="n">
        <v>15.1013785108021</v>
      </c>
      <c r="T238" s="38" t="n">
        <v>1.19174</v>
      </c>
    </row>
    <row r="239" customFormat="false" ht="12.75" hidden="false" customHeight="true" outlineLevel="0" collapsed="false">
      <c r="A239" s="36" t="s">
        <v>316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55.164812</v>
      </c>
      <c r="I239" s="43" t="n">
        <v>0</v>
      </c>
      <c r="J239" s="43" t="n">
        <v>5.661</v>
      </c>
      <c r="K239" s="43" t="n">
        <v>12.54419</v>
      </c>
      <c r="L239" s="44" t="n">
        <v>2.038215</v>
      </c>
      <c r="M239" s="45" t="n">
        <v>71.035</v>
      </c>
      <c r="N239" s="46" t="n">
        <v>111</v>
      </c>
      <c r="O239" s="37" t="n">
        <v>0</v>
      </c>
      <c r="P239" s="47" t="n">
        <v>0</v>
      </c>
      <c r="Q239" s="47" t="n">
        <v>16.7705804741319</v>
      </c>
      <c r="R239" s="47" t="n">
        <v>1.323467</v>
      </c>
      <c r="S239" s="47" t="n">
        <v>16.7705804741319</v>
      </c>
      <c r="T239" s="38" t="n">
        <v>1.323467</v>
      </c>
    </row>
    <row r="240" customFormat="false" ht="12.75" hidden="false" customHeight="true" outlineLevel="0" collapsed="false">
      <c r="A240" s="36" t="s">
        <v>317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36.073334</v>
      </c>
      <c r="I240" s="43" t="n">
        <v>0</v>
      </c>
      <c r="J240" s="43" t="n">
        <v>3.417</v>
      </c>
      <c r="K240" s="43" t="n">
        <v>4.672661</v>
      </c>
      <c r="L240" s="44" t="n">
        <v>0.51</v>
      </c>
      <c r="M240" s="45" t="n">
        <v>57</v>
      </c>
      <c r="N240" s="46" t="n">
        <v>67</v>
      </c>
      <c r="O240" s="37" t="n">
        <v>0</v>
      </c>
      <c r="P240" s="47" t="n">
        <v>0</v>
      </c>
      <c r="Q240" s="47" t="n">
        <v>14.9921384784822</v>
      </c>
      <c r="R240" s="47" t="n">
        <v>1.183119</v>
      </c>
      <c r="S240" s="47" t="n">
        <v>14.9921384784822</v>
      </c>
      <c r="T240" s="38" t="n">
        <v>1.183119</v>
      </c>
    </row>
    <row r="241" customFormat="false" ht="12.75" hidden="false" customHeight="true" outlineLevel="0" collapsed="false">
      <c r="A241" s="36" t="s">
        <v>318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5.116003</v>
      </c>
      <c r="I241" s="43" t="n">
        <v>0</v>
      </c>
      <c r="J241" s="43" t="n">
        <v>0.918</v>
      </c>
      <c r="K241" s="43" t="n">
        <v>0.195996</v>
      </c>
      <c r="L241" s="44" t="n">
        <v>-0.102</v>
      </c>
      <c r="M241" s="45" t="n">
        <v>20</v>
      </c>
      <c r="N241" s="46" t="n">
        <v>18</v>
      </c>
      <c r="O241" s="37" t="n">
        <v>0</v>
      </c>
      <c r="P241" s="47" t="n">
        <v>0</v>
      </c>
      <c r="Q241" s="47" t="n">
        <v>14.1752874677898</v>
      </c>
      <c r="R241" s="47" t="n">
        <v>1.118656</v>
      </c>
      <c r="S241" s="47" t="n">
        <v>14.1752874677898</v>
      </c>
      <c r="T241" s="38" t="n">
        <v>1.118656</v>
      </c>
    </row>
    <row r="242" customFormat="false" ht="12.75" hidden="false" customHeight="true" outlineLevel="0" collapsed="false">
      <c r="A242" s="36" t="s">
        <v>319</v>
      </c>
      <c r="B242" s="37" t="n">
        <v>1068.78</v>
      </c>
      <c r="C242" s="38" t="n">
        <v>0</v>
      </c>
      <c r="D242" s="39" t="n">
        <v>20</v>
      </c>
      <c r="E242" s="40" t="n">
        <v>0</v>
      </c>
      <c r="F242" s="40" t="n">
        <v>0</v>
      </c>
      <c r="G242" s="41" t="n">
        <v>0</v>
      </c>
      <c r="H242" s="42" t="n">
        <v>12.103</v>
      </c>
      <c r="I242" s="43" t="n">
        <v>3.701821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3.46359494002507</v>
      </c>
      <c r="P242" s="47" t="n">
        <v>0.273333</v>
      </c>
      <c r="Q242" s="47" t="n">
        <v>11.3241265742248</v>
      </c>
      <c r="R242" s="47" t="n">
        <v>0.893654</v>
      </c>
      <c r="S242" s="47" t="n">
        <v>14.7877215142499</v>
      </c>
      <c r="T242" s="38" t="n">
        <v>1.166987</v>
      </c>
    </row>
    <row r="243" customFormat="false" ht="12.75" hidden="false" customHeight="true" outlineLevel="0" collapsed="false">
      <c r="A243" s="36" t="s">
        <v>320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6.29757</v>
      </c>
      <c r="I243" s="43" t="n">
        <v>0</v>
      </c>
      <c r="J243" s="43" t="n">
        <v>1.173</v>
      </c>
      <c r="K243" s="43" t="n">
        <v>2.848943</v>
      </c>
      <c r="L243" s="44" t="n">
        <v>0.306</v>
      </c>
      <c r="M243" s="45" t="n">
        <v>17</v>
      </c>
      <c r="N243" s="46" t="n">
        <v>23</v>
      </c>
      <c r="O243" s="37" t="n">
        <v>0</v>
      </c>
      <c r="P243" s="47" t="n">
        <v>0</v>
      </c>
      <c r="Q243" s="47" t="n">
        <v>5.61155713967476</v>
      </c>
      <c r="R243" s="47" t="n">
        <v>0.442841</v>
      </c>
      <c r="S243" s="47" t="n">
        <v>5.61155713967476</v>
      </c>
      <c r="T243" s="38" t="n">
        <v>0.442841</v>
      </c>
    </row>
    <row r="244" customFormat="false" ht="12.75" hidden="false" customHeight="true" outlineLevel="0" collapsed="false">
      <c r="A244" s="36" t="s">
        <v>321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10.128</v>
      </c>
      <c r="I244" s="43" t="n">
        <v>2.75491</v>
      </c>
      <c r="J244" s="43" t="n">
        <v>0.43809</v>
      </c>
      <c r="K244" s="43" t="n">
        <v>0</v>
      </c>
      <c r="L244" s="44" t="n">
        <v>0.000204</v>
      </c>
      <c r="M244" s="45" t="n">
        <v>8.586</v>
      </c>
      <c r="N244" s="46" t="n">
        <v>8.59</v>
      </c>
      <c r="O244" s="37" t="n">
        <v>3.33487876623612</v>
      </c>
      <c r="P244" s="47" t="n">
        <v>0.263175</v>
      </c>
      <c r="Q244" s="47" t="n">
        <v>12.2601653572855</v>
      </c>
      <c r="R244" s="47" t="n">
        <v>0.967523</v>
      </c>
      <c r="S244" s="47" t="n">
        <v>15.5950441235216</v>
      </c>
      <c r="T244" s="38" t="n">
        <v>1.230698</v>
      </c>
    </row>
    <row r="245" customFormat="false" ht="12.75" hidden="false" customHeight="true" outlineLevel="0" collapsed="false">
      <c r="A245" s="36" t="s">
        <v>322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4.206</v>
      </c>
      <c r="I245" s="43" t="n">
        <v>1.551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2.36278049449293</v>
      </c>
      <c r="P245" s="47" t="n">
        <v>0.186461</v>
      </c>
      <c r="Q245" s="47" t="n">
        <v>6.40738540286092</v>
      </c>
      <c r="R245" s="47" t="n">
        <v>0.505645</v>
      </c>
      <c r="S245" s="47" t="n">
        <v>8.77016589735385</v>
      </c>
      <c r="T245" s="38" t="n">
        <v>0.692106</v>
      </c>
    </row>
    <row r="246" customFormat="false" ht="12.75" hidden="false" customHeight="true" outlineLevel="0" collapsed="false">
      <c r="A246" s="36" t="s">
        <v>323</v>
      </c>
      <c r="B246" s="37" t="n">
        <v>584.33</v>
      </c>
      <c r="C246" s="38" t="n">
        <v>0</v>
      </c>
      <c r="D246" s="39" t="n">
        <v>11</v>
      </c>
      <c r="E246" s="40" t="n">
        <v>6</v>
      </c>
      <c r="F246" s="40" t="n">
        <v>2</v>
      </c>
      <c r="G246" s="41" t="n">
        <v>1</v>
      </c>
      <c r="H246" s="42" t="n">
        <v>11.183092</v>
      </c>
      <c r="I246" s="43" t="n">
        <v>0</v>
      </c>
      <c r="J246" s="43" t="n">
        <v>0.459</v>
      </c>
      <c r="K246" s="43" t="n">
        <v>1.727907</v>
      </c>
      <c r="L246" s="44" t="n">
        <v>0.153</v>
      </c>
      <c r="M246" s="45" t="n">
        <v>6</v>
      </c>
      <c r="N246" s="46" t="n">
        <v>9</v>
      </c>
      <c r="O246" s="37" t="n">
        <v>0</v>
      </c>
      <c r="P246" s="47" t="n">
        <v>0</v>
      </c>
      <c r="Q246" s="47" t="n">
        <v>19.1383156777848</v>
      </c>
      <c r="R246" s="47" t="n">
        <v>1.510319</v>
      </c>
      <c r="S246" s="47" t="n">
        <v>19.1383156777848</v>
      </c>
      <c r="T246" s="38" t="n">
        <v>1.510319</v>
      </c>
    </row>
    <row r="247" customFormat="false" ht="12.75" hidden="false" customHeight="true" outlineLevel="0" collapsed="false">
      <c r="A247" s="36" t="s">
        <v>324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6.576769</v>
      </c>
      <c r="I247" s="43" t="n">
        <v>0</v>
      </c>
      <c r="J247" s="43" t="n">
        <v>1.479</v>
      </c>
      <c r="K247" s="43" t="n">
        <v>2.843228</v>
      </c>
      <c r="L247" s="44" t="n">
        <v>-0.065229</v>
      </c>
      <c r="M247" s="45" t="n">
        <v>30.279</v>
      </c>
      <c r="N247" s="46" t="n">
        <v>29</v>
      </c>
      <c r="O247" s="37" t="n">
        <v>0</v>
      </c>
      <c r="P247" s="47" t="n">
        <v>0</v>
      </c>
      <c r="Q247" s="47" t="n">
        <v>6.90416447962375</v>
      </c>
      <c r="R247" s="47" t="n">
        <v>0.544849</v>
      </c>
      <c r="S247" s="47" t="n">
        <v>6.90416447962375</v>
      </c>
      <c r="T247" s="38" t="n">
        <v>0.544849</v>
      </c>
    </row>
    <row r="248" customFormat="false" ht="12.75" hidden="false" customHeight="true" outlineLevel="0" collapsed="false">
      <c r="A248" s="36" t="s">
        <v>325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7.162729</v>
      </c>
      <c r="I248" s="43" t="n">
        <v>0</v>
      </c>
      <c r="J248" s="43" t="n">
        <v>1.377</v>
      </c>
      <c r="K248" s="43" t="n">
        <v>3.704273</v>
      </c>
      <c r="L248" s="44" t="n">
        <v>0.204</v>
      </c>
      <c r="M248" s="45" t="n">
        <v>23</v>
      </c>
      <c r="N248" s="46" t="n">
        <v>27</v>
      </c>
      <c r="O248" s="37" t="n">
        <v>0</v>
      </c>
      <c r="P248" s="47" t="n">
        <v>0</v>
      </c>
      <c r="Q248" s="47" t="n">
        <v>7.45682622636795</v>
      </c>
      <c r="R248" s="47" t="n">
        <v>0.588462</v>
      </c>
      <c r="S248" s="47" t="n">
        <v>7.45682622636795</v>
      </c>
      <c r="T248" s="38" t="n">
        <v>0.588462</v>
      </c>
    </row>
    <row r="249" customFormat="false" ht="12.75" hidden="false" customHeight="true" outlineLevel="0" collapsed="false">
      <c r="A249" s="36" t="s">
        <v>326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7.013041</v>
      </c>
      <c r="I249" s="43" t="n">
        <v>0</v>
      </c>
      <c r="J249" s="43" t="n">
        <v>1.53</v>
      </c>
      <c r="K249" s="43" t="n">
        <v>3.509962</v>
      </c>
      <c r="L249" s="44" t="n">
        <v>0.097461</v>
      </c>
      <c r="M249" s="45" t="n">
        <v>28.089</v>
      </c>
      <c r="N249" s="46" t="n">
        <v>30</v>
      </c>
      <c r="O249" s="37" t="n">
        <v>0</v>
      </c>
      <c r="P249" s="47" t="n">
        <v>0</v>
      </c>
      <c r="Q249" s="47" t="n">
        <v>7.37772178797984</v>
      </c>
      <c r="R249" s="47" t="n">
        <v>0.58222</v>
      </c>
      <c r="S249" s="47" t="n">
        <v>7.37772178797984</v>
      </c>
      <c r="T249" s="38" t="n">
        <v>0.58222</v>
      </c>
    </row>
    <row r="250" customFormat="false" ht="13.5" hidden="false" customHeight="true" outlineLevel="0" collapsed="false">
      <c r="A250" s="36" t="s">
        <v>327</v>
      </c>
      <c r="B250" s="37" t="n">
        <v>1512.3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22.627418</v>
      </c>
      <c r="I250" s="43" t="n">
        <v>0</v>
      </c>
      <c r="J250" s="43" t="n">
        <v>2.55</v>
      </c>
      <c r="K250" s="43" t="n">
        <v>5.662584</v>
      </c>
      <c r="L250" s="44" t="n">
        <v>-0.388671</v>
      </c>
      <c r="M250" s="45" t="n">
        <v>57.621</v>
      </c>
      <c r="N250" s="46" t="n">
        <v>50</v>
      </c>
      <c r="O250" s="37" t="n">
        <v>0</v>
      </c>
      <c r="P250" s="47" t="n">
        <v>0</v>
      </c>
      <c r="Q250" s="47" t="n">
        <v>14.9621559071883</v>
      </c>
      <c r="R250" s="47" t="n">
        <v>1.180753</v>
      </c>
      <c r="S250" s="47" t="n">
        <v>14.9621559071883</v>
      </c>
      <c r="T250" s="38" t="n">
        <v>1.180753</v>
      </c>
    </row>
    <row r="251" customFormat="false" ht="13.5" hidden="false" customHeight="true" outlineLevel="0" collapsed="false">
      <c r="A251" s="48" t="s">
        <v>81</v>
      </c>
      <c r="B251" s="49" t="n">
        <f aca="false">SUM(B5:B250)</f>
        <v>540143.32</v>
      </c>
      <c r="C251" s="50" t="n">
        <f aca="false">SUM(C5:C250)</f>
        <v>4347.73</v>
      </c>
      <c r="D251" s="51" t="n">
        <f aca="false">SUM(D5:D250)</f>
        <v>10616</v>
      </c>
      <c r="E251" s="52" t="n">
        <f aca="false">SUM(E5:E250)</f>
        <v>9913.36</v>
      </c>
      <c r="F251" s="52" t="n">
        <f aca="false">SUM(F5:F250)</f>
        <v>128.84</v>
      </c>
      <c r="G251" s="53" t="n">
        <f aca="false">SUM(G5:G250)</f>
        <v>445.3</v>
      </c>
      <c r="H251" s="54" t="n">
        <f aca="false">SUM(H5:H250)</f>
        <v>6963.548479</v>
      </c>
      <c r="I251" s="55" t="n">
        <f aca="false">SUM(I5:I250)</f>
        <v>60.572529</v>
      </c>
      <c r="J251" s="55" t="n">
        <f aca="false">SUM(J5:J250)</f>
        <v>831.038013</v>
      </c>
      <c r="K251" s="55" t="n">
        <f aca="false">SUM(K5:K250)</f>
        <v>1570.180867</v>
      </c>
      <c r="L251" s="56" t="n">
        <f aca="false">SUM(L5:L250)</f>
        <v>-29.752023</v>
      </c>
      <c r="M251" s="57" t="n">
        <f aca="false">SUM(M5:M250)</f>
        <v>16878.236</v>
      </c>
      <c r="N251" s="58" t="n">
        <f aca="false">SUM(N5:N250)</f>
        <v>16294.863</v>
      </c>
      <c r="O251" s="59" t="n">
        <v>1.89</v>
      </c>
      <c r="P251" s="60" t="n">
        <v>0.15</v>
      </c>
      <c r="Q251" s="60" t="n">
        <v>12.9</v>
      </c>
      <c r="R251" s="60" t="n">
        <v>1.02</v>
      </c>
      <c r="S251" s="60" t="n">
        <v>13.05</v>
      </c>
      <c r="T251" s="50" t="n">
        <v>1.03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8.410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11.5449043186997</v>
      </c>
      <c r="R5" s="86" t="n">
        <v>0.911077</v>
      </c>
      <c r="S5" s="86" t="n">
        <v>11.5449043186997</v>
      </c>
      <c r="T5" s="77" t="n">
        <v>0.911077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4.91</v>
      </c>
      <c r="I6" s="43" t="n">
        <v>0</v>
      </c>
      <c r="J6" s="43" t="n">
        <v>1.224</v>
      </c>
      <c r="K6" s="43" t="n">
        <v>3.12</v>
      </c>
      <c r="L6" s="44" t="n">
        <v>-0.102</v>
      </c>
      <c r="M6" s="45" t="n">
        <v>26</v>
      </c>
      <c r="N6" s="46" t="n">
        <v>24</v>
      </c>
      <c r="O6" s="37" t="n">
        <v>0</v>
      </c>
      <c r="P6" s="47" t="n">
        <v>0</v>
      </c>
      <c r="Q6" s="47" t="n">
        <v>23.1346471757342</v>
      </c>
      <c r="R6" s="47" t="n">
        <v>1.825693</v>
      </c>
      <c r="S6" s="47" t="n">
        <v>23.1346471757342</v>
      </c>
      <c r="T6" s="38" t="n">
        <v>1.825693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7.123999</v>
      </c>
      <c r="I7" s="43" t="n">
        <v>0</v>
      </c>
      <c r="J7" s="43" t="n">
        <v>0.459</v>
      </c>
      <c r="K7" s="43" t="n">
        <v>3.12</v>
      </c>
      <c r="L7" s="44" t="n">
        <v>-0.816</v>
      </c>
      <c r="M7" s="45" t="n">
        <v>25</v>
      </c>
      <c r="N7" s="46" t="n">
        <v>9</v>
      </c>
      <c r="O7" s="37" t="n">
        <v>0</v>
      </c>
      <c r="P7" s="47" t="n">
        <v>0</v>
      </c>
      <c r="Q7" s="47" t="n">
        <v>16.4013552860947</v>
      </c>
      <c r="R7" s="47" t="n">
        <v>1.294329</v>
      </c>
      <c r="S7" s="47" t="n">
        <v>16.4013552860947</v>
      </c>
      <c r="T7" s="38" t="n">
        <v>1.294329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8.783998</v>
      </c>
      <c r="I8" s="43" t="n">
        <v>0</v>
      </c>
      <c r="J8" s="43" t="n">
        <v>0.306</v>
      </c>
      <c r="K8" s="43" t="n">
        <v>3.12</v>
      </c>
      <c r="L8" s="44" t="n">
        <v>0.051</v>
      </c>
      <c r="M8" s="45" t="n">
        <v>5</v>
      </c>
      <c r="N8" s="46" t="n">
        <v>6</v>
      </c>
      <c r="O8" s="37" t="n">
        <v>0</v>
      </c>
      <c r="P8" s="47" t="n">
        <v>0</v>
      </c>
      <c r="Q8" s="47" t="n">
        <v>17.9134064466908</v>
      </c>
      <c r="R8" s="47" t="n">
        <v>1.413654</v>
      </c>
      <c r="S8" s="47" t="n">
        <v>17.9134064466908</v>
      </c>
      <c r="T8" s="38" t="n">
        <v>1.413654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665999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40.101910963267</v>
      </c>
      <c r="R9" s="47" t="n">
        <v>3.164682</v>
      </c>
      <c r="S9" s="47" t="n">
        <v>40.101910963267</v>
      </c>
      <c r="T9" s="38" t="n">
        <v>3.164682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8006</v>
      </c>
      <c r="I10" s="43" t="n">
        <v>0</v>
      </c>
      <c r="J10" s="43" t="n">
        <v>0.102</v>
      </c>
      <c r="K10" s="43" t="n">
        <v>0.56</v>
      </c>
      <c r="L10" s="44" t="n">
        <v>0.051</v>
      </c>
      <c r="M10" s="45" t="n">
        <v>1</v>
      </c>
      <c r="N10" s="46" t="n">
        <v>2</v>
      </c>
      <c r="O10" s="37" t="n">
        <v>0</v>
      </c>
      <c r="P10" s="47" t="n">
        <v>0</v>
      </c>
      <c r="Q10" s="47" t="n">
        <v>13.640835809264</v>
      </c>
      <c r="R10" s="47" t="n">
        <v>1.07648</v>
      </c>
      <c r="S10" s="47" t="n">
        <v>13.640835809264</v>
      </c>
      <c r="T10" s="38" t="n">
        <v>1.07648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5254</v>
      </c>
      <c r="I11" s="43" t="n">
        <v>0.3996</v>
      </c>
      <c r="J11" s="43" t="n">
        <v>0.306</v>
      </c>
      <c r="K11" s="43" t="n">
        <v>0.64</v>
      </c>
      <c r="L11" s="44" t="n">
        <v>-0.051</v>
      </c>
      <c r="M11" s="45" t="n">
        <v>7</v>
      </c>
      <c r="N11" s="46" t="n">
        <v>6</v>
      </c>
      <c r="O11" s="37" t="n">
        <v>1.27659574468085</v>
      </c>
      <c r="P11" s="47" t="n">
        <v>0.100743</v>
      </c>
      <c r="Q11" s="47" t="n">
        <v>14.4572231806274</v>
      </c>
      <c r="R11" s="47" t="n">
        <v>1.140906</v>
      </c>
      <c r="S11" s="47" t="n">
        <v>15.7338189253083</v>
      </c>
      <c r="T11" s="38" t="n">
        <v>1.241649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6.515999</v>
      </c>
      <c r="I12" s="43" t="n">
        <v>0</v>
      </c>
      <c r="J12" s="43" t="n">
        <v>0.102</v>
      </c>
      <c r="K12" s="43" t="n">
        <v>0.28</v>
      </c>
      <c r="L12" s="44" t="n">
        <v>-0.306</v>
      </c>
      <c r="M12" s="45" t="n">
        <v>8</v>
      </c>
      <c r="N12" s="46" t="n">
        <v>2</v>
      </c>
      <c r="O12" s="37" t="n">
        <v>0</v>
      </c>
      <c r="P12" s="47" t="n">
        <v>0</v>
      </c>
      <c r="Q12" s="47" t="n">
        <v>20.4439433774605</v>
      </c>
      <c r="R12" s="47" t="n">
        <v>1.613354</v>
      </c>
      <c r="S12" s="47" t="n">
        <v>20.4439433774605</v>
      </c>
      <c r="T12" s="38" t="n">
        <v>1.613354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4.026999</v>
      </c>
      <c r="I13" s="43" t="n">
        <v>0</v>
      </c>
      <c r="J13" s="43" t="n">
        <v>0.612</v>
      </c>
      <c r="K13" s="43" t="n">
        <v>0.23</v>
      </c>
      <c r="L13" s="44" t="n">
        <v>0.255</v>
      </c>
      <c r="M13" s="45" t="n">
        <v>7</v>
      </c>
      <c r="N13" s="46" t="n">
        <v>12</v>
      </c>
      <c r="O13" s="37" t="n">
        <v>0</v>
      </c>
      <c r="P13" s="47" t="n">
        <v>0</v>
      </c>
      <c r="Q13" s="47" t="n">
        <v>20.1259802484441</v>
      </c>
      <c r="R13" s="47" t="n">
        <v>1.588261</v>
      </c>
      <c r="S13" s="47" t="n">
        <v>20.1259802484441</v>
      </c>
      <c r="T13" s="38" t="n">
        <v>1.588261</v>
      </c>
    </row>
    <row r="14" customFormat="false" ht="12.75" hidden="false" customHeight="true" outlineLevel="0" collapsed="false">
      <c r="A14" s="36" t="s">
        <v>337</v>
      </c>
      <c r="B14" s="37" t="n">
        <v>1327.2</v>
      </c>
      <c r="C14" s="38" t="n">
        <v>0</v>
      </c>
      <c r="D14" s="39" t="n">
        <v>25</v>
      </c>
      <c r="E14" s="40" t="n">
        <v>25</v>
      </c>
      <c r="F14" s="40" t="n">
        <v>0</v>
      </c>
      <c r="G14" s="41" t="n">
        <v>0</v>
      </c>
      <c r="H14" s="42" t="n">
        <v>26.081995</v>
      </c>
      <c r="I14" s="43" t="n">
        <v>0</v>
      </c>
      <c r="J14" s="43" t="n">
        <v>1.173</v>
      </c>
      <c r="K14" s="43" t="n">
        <v>4</v>
      </c>
      <c r="L14" s="44" t="n">
        <v>-0.867</v>
      </c>
      <c r="M14" s="45" t="n">
        <v>40</v>
      </c>
      <c r="N14" s="46" t="n">
        <v>23</v>
      </c>
      <c r="O14" s="37" t="n">
        <v>0</v>
      </c>
      <c r="P14" s="47" t="n">
        <v>0</v>
      </c>
      <c r="Q14" s="47" t="n">
        <v>19.6518949668475</v>
      </c>
      <c r="R14" s="47" t="n">
        <v>1.550848</v>
      </c>
      <c r="S14" s="47" t="n">
        <v>19.6518949668475</v>
      </c>
      <c r="T14" s="38" t="n">
        <v>1.550848</v>
      </c>
    </row>
    <row r="15" customFormat="false" ht="12.75" hidden="false" customHeight="true" outlineLevel="0" collapsed="false">
      <c r="A15" s="36" t="s">
        <v>338</v>
      </c>
      <c r="B15" s="37" t="n">
        <v>1000.52</v>
      </c>
      <c r="C15" s="38" t="n">
        <v>0</v>
      </c>
      <c r="D15" s="39" t="n">
        <v>24</v>
      </c>
      <c r="E15" s="40" t="n">
        <v>24</v>
      </c>
      <c r="F15" s="40" t="n">
        <v>0</v>
      </c>
      <c r="G15" s="41" t="n">
        <v>0</v>
      </c>
      <c r="H15" s="42" t="n">
        <v>19.440002</v>
      </c>
      <c r="I15" s="43" t="n">
        <v>0</v>
      </c>
      <c r="J15" s="43" t="n">
        <v>1.224</v>
      </c>
      <c r="K15" s="43" t="n">
        <v>3.84</v>
      </c>
      <c r="L15" s="44" t="n">
        <v>-0.357</v>
      </c>
      <c r="M15" s="45" t="n">
        <v>31</v>
      </c>
      <c r="N15" s="46" t="n">
        <v>24</v>
      </c>
      <c r="O15" s="37" t="n">
        <v>0</v>
      </c>
      <c r="P15" s="47" t="n">
        <v>0</v>
      </c>
      <c r="Q15" s="47" t="n">
        <v>19.4298984528045</v>
      </c>
      <c r="R15" s="47" t="n">
        <v>1.533329</v>
      </c>
      <c r="S15" s="47" t="n">
        <v>19.4298984528045</v>
      </c>
      <c r="T15" s="38" t="n">
        <v>1.533329</v>
      </c>
    </row>
    <row r="16" customFormat="false" ht="12.75" hidden="false" customHeight="true" outlineLevel="0" collapsed="false">
      <c r="A16" s="36" t="s">
        <v>339</v>
      </c>
      <c r="B16" s="37" t="n">
        <v>2536.34</v>
      </c>
      <c r="C16" s="38" t="n">
        <v>0</v>
      </c>
      <c r="D16" s="39" t="n">
        <v>14</v>
      </c>
      <c r="E16" s="40" t="n">
        <v>0</v>
      </c>
      <c r="F16" s="40" t="n">
        <v>0</v>
      </c>
      <c r="G16" s="41" t="n">
        <v>14</v>
      </c>
      <c r="H16" s="42" t="n">
        <v>41.105</v>
      </c>
      <c r="I16" s="43" t="n">
        <v>0</v>
      </c>
      <c r="J16" s="43" t="n">
        <v>0.102</v>
      </c>
      <c r="K16" s="43" t="n">
        <v>0.14</v>
      </c>
      <c r="L16" s="44" t="n">
        <v>0</v>
      </c>
      <c r="M16" s="45" t="n">
        <v>2</v>
      </c>
      <c r="N16" s="46" t="n">
        <v>2</v>
      </c>
      <c r="O16" s="37" t="n">
        <v>0</v>
      </c>
      <c r="P16" s="47" t="n">
        <v>0</v>
      </c>
      <c r="Q16" s="47" t="n">
        <v>16.2064234290355</v>
      </c>
      <c r="R16" s="47" t="n">
        <v>1.278946</v>
      </c>
      <c r="S16" s="47" t="n">
        <v>16.2064234290355</v>
      </c>
      <c r="T16" s="38" t="n">
        <v>1.278946</v>
      </c>
    </row>
    <row r="17" customFormat="false" ht="12.75" hidden="false" customHeight="true" outlineLevel="0" collapsed="false">
      <c r="A17" s="36" t="s">
        <v>340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28.891</v>
      </c>
      <c r="I17" s="43" t="n">
        <v>0</v>
      </c>
      <c r="J17" s="43" t="n">
        <v>0.969</v>
      </c>
      <c r="K17" s="43" t="n">
        <v>0.27</v>
      </c>
      <c r="L17" s="44" t="n">
        <v>0.051</v>
      </c>
      <c r="M17" s="45" t="n">
        <v>18</v>
      </c>
      <c r="N17" s="46" t="n">
        <v>19</v>
      </c>
      <c r="O17" s="37" t="n">
        <v>0</v>
      </c>
      <c r="P17" s="47" t="n">
        <v>0</v>
      </c>
      <c r="Q17" s="47" t="n">
        <v>21.1723925661019</v>
      </c>
      <c r="R17" s="47" t="n">
        <v>1.67084</v>
      </c>
      <c r="S17" s="47" t="n">
        <v>21.1723925661019</v>
      </c>
      <c r="T17" s="38" t="n">
        <v>1.67084</v>
      </c>
    </row>
    <row r="18" customFormat="false" ht="12.75" hidden="false" customHeight="true" outlineLevel="0" collapsed="false">
      <c r="A18" s="36" t="s">
        <v>341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8.969</v>
      </c>
      <c r="I18" s="43" t="n">
        <v>0</v>
      </c>
      <c r="J18" s="43" t="n">
        <v>0.051</v>
      </c>
      <c r="K18" s="43" t="n">
        <v>0.08</v>
      </c>
      <c r="L18" s="44" t="n">
        <v>0</v>
      </c>
      <c r="M18" s="45" t="n">
        <v>1</v>
      </c>
      <c r="N18" s="46" t="n">
        <v>1</v>
      </c>
      <c r="O18" s="37" t="n">
        <v>0</v>
      </c>
      <c r="P18" s="47" t="n">
        <v>0</v>
      </c>
      <c r="Q18" s="47" t="n">
        <v>22.6033266129032</v>
      </c>
      <c r="R18" s="47" t="n">
        <v>1.783764</v>
      </c>
      <c r="S18" s="47" t="n">
        <v>22.6033266129032</v>
      </c>
      <c r="T18" s="38" t="n">
        <v>1.783764</v>
      </c>
    </row>
    <row r="19" customFormat="false" ht="13.5" hidden="false" customHeight="true" outlineLevel="0" collapsed="false">
      <c r="A19" s="36" t="s">
        <v>342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7.046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11.7259398558804</v>
      </c>
      <c r="R19" s="47" t="n">
        <v>0.925364</v>
      </c>
      <c r="S19" s="47" t="n">
        <v>11.7259398558804</v>
      </c>
      <c r="T19" s="38" t="n">
        <v>0.925364</v>
      </c>
    </row>
    <row r="20" customFormat="false" ht="13.5" hidden="false" customHeight="true" outlineLevel="0" collapsed="false">
      <c r="A20" s="48" t="s">
        <v>81</v>
      </c>
      <c r="B20" s="49" t="n">
        <f aca="false">SUM(B5:B19)</f>
        <v>14274.63</v>
      </c>
      <c r="C20" s="50" t="n">
        <f aca="false">SUM(C5:C19)</f>
        <v>0</v>
      </c>
      <c r="D20" s="51" t="n">
        <f aca="false">SUM(D5:D19)</f>
        <v>255</v>
      </c>
      <c r="E20" s="52" t="n">
        <f aca="false">SUM(E5:E19)</f>
        <v>106</v>
      </c>
      <c r="F20" s="52" t="n">
        <f aca="false">SUM(F5:F19)</f>
        <v>18</v>
      </c>
      <c r="G20" s="53" t="n">
        <f aca="false">SUM(G5:G19)</f>
        <v>100</v>
      </c>
      <c r="H20" s="54" t="n">
        <f aca="false">SUM(H5:H19)</f>
        <v>264.295992</v>
      </c>
      <c r="I20" s="55" t="n">
        <f aca="false">SUM(I5:I19)</f>
        <v>0.3996</v>
      </c>
      <c r="J20" s="55" t="n">
        <f aca="false">SUM(J5:J19)</f>
        <v>6.63</v>
      </c>
      <c r="K20" s="55" t="n">
        <f aca="false">SUM(K5:K19)</f>
        <v>19.4</v>
      </c>
      <c r="L20" s="56" t="n">
        <f aca="false">SUM(L5:L19)</f>
        <v>-2.091</v>
      </c>
      <c r="M20" s="57" t="n">
        <f aca="false">SUM(M5:M19)</f>
        <v>171</v>
      </c>
      <c r="N20" s="58" t="n">
        <f aca="false">SUM(N5:N19)</f>
        <v>130</v>
      </c>
      <c r="O20" s="59" t="n">
        <v>1.28</v>
      </c>
      <c r="P20" s="60" t="n">
        <v>0.1</v>
      </c>
      <c r="Q20" s="60" t="n">
        <v>19.24</v>
      </c>
      <c r="R20" s="60" t="n">
        <v>1.52</v>
      </c>
      <c r="S20" s="60" t="n">
        <v>19.32</v>
      </c>
      <c r="T20" s="50" t="n">
        <v>1.52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T328" activeCellId="0" sqref="T3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6.20228</v>
      </c>
      <c r="I5" s="31" t="n">
        <v>0</v>
      </c>
      <c r="J5" s="31" t="n">
        <v>4.335</v>
      </c>
      <c r="K5" s="31" t="n">
        <v>5.762724</v>
      </c>
      <c r="L5" s="32" t="n">
        <v>0.663816</v>
      </c>
      <c r="M5" s="33" t="n">
        <v>71.984</v>
      </c>
      <c r="N5" s="34" t="n">
        <v>85</v>
      </c>
      <c r="O5" s="25" t="n">
        <v>0</v>
      </c>
      <c r="P5" s="35" t="n">
        <v>0</v>
      </c>
      <c r="Q5" s="35" t="n">
        <v>7.04949616248107</v>
      </c>
      <c r="R5" s="35" t="n">
        <v>0.556318</v>
      </c>
      <c r="S5" s="35" t="n">
        <v>7.04949616248107</v>
      </c>
      <c r="T5" s="26" t="n">
        <v>0.556318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7.051157</v>
      </c>
      <c r="I6" s="43" t="n">
        <v>0</v>
      </c>
      <c r="J6" s="43" t="n">
        <v>4.233</v>
      </c>
      <c r="K6" s="43" t="n">
        <v>6.885847</v>
      </c>
      <c r="L6" s="44" t="n">
        <v>-0.714</v>
      </c>
      <c r="M6" s="45" t="n">
        <v>97</v>
      </c>
      <c r="N6" s="46" t="n">
        <v>83</v>
      </c>
      <c r="O6" s="37" t="n">
        <v>0</v>
      </c>
      <c r="P6" s="47" t="n">
        <v>0</v>
      </c>
      <c r="Q6" s="47" t="n">
        <v>15.8141614487966</v>
      </c>
      <c r="R6" s="47" t="n">
        <v>1.24799</v>
      </c>
      <c r="S6" s="47" t="n">
        <v>15.8141614487966</v>
      </c>
      <c r="T6" s="38" t="n">
        <v>1.24799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42.353173</v>
      </c>
      <c r="I7" s="43" t="n">
        <v>0</v>
      </c>
      <c r="J7" s="43" t="n">
        <v>3.366</v>
      </c>
      <c r="K7" s="43" t="n">
        <v>8.23083</v>
      </c>
      <c r="L7" s="44" t="n">
        <v>-0.115821</v>
      </c>
      <c r="M7" s="45" t="n">
        <v>68.271</v>
      </c>
      <c r="N7" s="46" t="n">
        <v>66</v>
      </c>
      <c r="O7" s="37" t="n">
        <v>0</v>
      </c>
      <c r="P7" s="47" t="n">
        <v>0</v>
      </c>
      <c r="Q7" s="47" t="n">
        <v>18.1934126309097</v>
      </c>
      <c r="R7" s="47" t="n">
        <v>1.435751</v>
      </c>
      <c r="S7" s="47" t="n">
        <v>18.1934126309097</v>
      </c>
      <c r="T7" s="38" t="n">
        <v>1.435751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8.95649</v>
      </c>
      <c r="I8" s="43" t="n">
        <v>0</v>
      </c>
      <c r="J8" s="43" t="n">
        <v>2.346</v>
      </c>
      <c r="K8" s="43" t="n">
        <v>6.577518</v>
      </c>
      <c r="L8" s="44" t="n">
        <v>0.357</v>
      </c>
      <c r="M8" s="45" t="n">
        <v>39</v>
      </c>
      <c r="N8" s="46" t="n">
        <v>46</v>
      </c>
      <c r="O8" s="37" t="n">
        <v>0</v>
      </c>
      <c r="P8" s="47" t="n">
        <v>0</v>
      </c>
      <c r="Q8" s="47" t="n">
        <v>16.7564164878036</v>
      </c>
      <c r="R8" s="47" t="n">
        <v>1.322349</v>
      </c>
      <c r="S8" s="47" t="n">
        <v>16.7564164878036</v>
      </c>
      <c r="T8" s="38" t="n">
        <v>1.322349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5.297786</v>
      </c>
      <c r="I9" s="43" t="n">
        <v>0</v>
      </c>
      <c r="J9" s="43" t="n">
        <v>2.499</v>
      </c>
      <c r="K9" s="43" t="n">
        <v>4.872218</v>
      </c>
      <c r="L9" s="44" t="n">
        <v>0.102</v>
      </c>
      <c r="M9" s="45" t="n">
        <v>47</v>
      </c>
      <c r="N9" s="46" t="n">
        <v>49</v>
      </c>
      <c r="O9" s="37" t="n">
        <v>0</v>
      </c>
      <c r="P9" s="47" t="n">
        <v>0</v>
      </c>
      <c r="Q9" s="47" t="n">
        <v>16.7325572627638</v>
      </c>
      <c r="R9" s="47" t="n">
        <v>1.320466</v>
      </c>
      <c r="S9" s="47" t="n">
        <v>16.7325572627638</v>
      </c>
      <c r="T9" s="38" t="n">
        <v>1.320466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2.492186</v>
      </c>
      <c r="I10" s="43" t="n">
        <v>0</v>
      </c>
      <c r="J10" s="43" t="n">
        <v>2.142</v>
      </c>
      <c r="K10" s="43" t="n">
        <v>5.308808</v>
      </c>
      <c r="L10" s="44" t="n">
        <v>-0.306</v>
      </c>
      <c r="M10" s="45" t="n">
        <v>48</v>
      </c>
      <c r="N10" s="46" t="n">
        <v>42</v>
      </c>
      <c r="O10" s="37" t="n">
        <v>0</v>
      </c>
      <c r="P10" s="47" t="n">
        <v>0</v>
      </c>
      <c r="Q10" s="47" t="n">
        <v>14.8414292312768</v>
      </c>
      <c r="R10" s="47" t="n">
        <v>1.171226</v>
      </c>
      <c r="S10" s="47" t="n">
        <v>14.8414292312768</v>
      </c>
      <c r="T10" s="38" t="n">
        <v>1.171226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10.674321</v>
      </c>
      <c r="I11" s="43" t="n">
        <v>0</v>
      </c>
      <c r="J11" s="43" t="n">
        <v>2.244</v>
      </c>
      <c r="K11" s="43" t="n">
        <v>2.16968</v>
      </c>
      <c r="L11" s="44" t="n">
        <v>0.255</v>
      </c>
      <c r="M11" s="45" t="n">
        <v>39</v>
      </c>
      <c r="N11" s="46" t="n">
        <v>44</v>
      </c>
      <c r="O11" s="37" t="n">
        <v>0</v>
      </c>
      <c r="P11" s="47" t="n">
        <v>0</v>
      </c>
      <c r="Q11" s="47" t="n">
        <v>7.06408108161766</v>
      </c>
      <c r="R11" s="47" t="n">
        <v>0.557469</v>
      </c>
      <c r="S11" s="47" t="n">
        <v>7.06408108161766</v>
      </c>
      <c r="T11" s="38" t="n">
        <v>0.557469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56.193994</v>
      </c>
      <c r="I12" s="43" t="n">
        <v>0</v>
      </c>
      <c r="J12" s="43" t="n">
        <v>4.131</v>
      </c>
      <c r="K12" s="43" t="n">
        <v>13.965009</v>
      </c>
      <c r="L12" s="44" t="n">
        <v>0.220422</v>
      </c>
      <c r="M12" s="45" t="n">
        <v>76.678</v>
      </c>
      <c r="N12" s="46" t="n">
        <v>81</v>
      </c>
      <c r="O12" s="37" t="n">
        <v>0</v>
      </c>
      <c r="P12" s="47" t="n">
        <v>0</v>
      </c>
      <c r="Q12" s="47" t="n">
        <v>14.0619628294091</v>
      </c>
      <c r="R12" s="47" t="n">
        <v>1.109713</v>
      </c>
      <c r="S12" s="47" t="n">
        <v>14.0619628294091</v>
      </c>
      <c r="T12" s="38" t="n">
        <v>1.109713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4.285927</v>
      </c>
      <c r="I13" s="43" t="n">
        <v>0</v>
      </c>
      <c r="J13" s="43" t="n">
        <v>4.998</v>
      </c>
      <c r="K13" s="43" t="n">
        <v>5.456066</v>
      </c>
      <c r="L13" s="44" t="n">
        <v>0.663</v>
      </c>
      <c r="M13" s="45" t="n">
        <v>85</v>
      </c>
      <c r="N13" s="46" t="n">
        <v>98</v>
      </c>
      <c r="O13" s="37" t="n">
        <v>0</v>
      </c>
      <c r="P13" s="47" t="n">
        <v>0</v>
      </c>
      <c r="Q13" s="47" t="n">
        <v>14.7012353248892</v>
      </c>
      <c r="R13" s="47" t="n">
        <v>1.160162</v>
      </c>
      <c r="S13" s="47" t="n">
        <v>14.7012353248892</v>
      </c>
      <c r="T13" s="38" t="n">
        <v>1.160162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7.287989</v>
      </c>
      <c r="I14" s="43" t="n">
        <v>0</v>
      </c>
      <c r="J14" s="43" t="n">
        <v>3.519</v>
      </c>
      <c r="K14" s="43" t="n">
        <v>8.613012</v>
      </c>
      <c r="L14" s="44" t="n">
        <v>-0.085731</v>
      </c>
      <c r="M14" s="45" t="n">
        <v>70.681</v>
      </c>
      <c r="N14" s="46" t="n">
        <v>69</v>
      </c>
      <c r="O14" s="37" t="n">
        <v>0</v>
      </c>
      <c r="P14" s="47" t="n">
        <v>0</v>
      </c>
      <c r="Q14" s="47" t="n">
        <v>15.9200024762938</v>
      </c>
      <c r="R14" s="47" t="n">
        <v>1.256342</v>
      </c>
      <c r="S14" s="47" t="n">
        <v>15.9200024762938</v>
      </c>
      <c r="T14" s="38" t="n">
        <v>1.256342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9.749289</v>
      </c>
      <c r="I15" s="43" t="n">
        <v>0</v>
      </c>
      <c r="J15" s="43" t="n">
        <v>3.57</v>
      </c>
      <c r="K15" s="43" t="n">
        <v>7.310712</v>
      </c>
      <c r="L15" s="44" t="n">
        <v>-0.051</v>
      </c>
      <c r="M15" s="45" t="n">
        <v>71</v>
      </c>
      <c r="N15" s="46" t="n">
        <v>70</v>
      </c>
      <c r="O15" s="37" t="n">
        <v>0</v>
      </c>
      <c r="P15" s="47" t="n">
        <v>0</v>
      </c>
      <c r="Q15" s="47" t="n">
        <v>16.9769361527653</v>
      </c>
      <c r="R15" s="47" t="n">
        <v>1.339751</v>
      </c>
      <c r="S15" s="47" t="n">
        <v>16.9769361527653</v>
      </c>
      <c r="T15" s="38" t="n">
        <v>1.339751</v>
      </c>
    </row>
    <row r="16" customFormat="false" ht="12.75" hidden="false" customHeight="true" outlineLevel="0" collapsed="false">
      <c r="A16" s="36" t="s">
        <v>343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11.671</v>
      </c>
      <c r="I16" s="43" t="n">
        <v>2.441</v>
      </c>
      <c r="J16" s="43" t="n">
        <v>0.867</v>
      </c>
      <c r="K16" s="43" t="n">
        <v>0</v>
      </c>
      <c r="L16" s="44" t="n">
        <v>0</v>
      </c>
      <c r="M16" s="45" t="n">
        <v>17</v>
      </c>
      <c r="N16" s="46" t="n">
        <v>17</v>
      </c>
      <c r="O16" s="37" t="n">
        <v>2.4086755737996</v>
      </c>
      <c r="P16" s="47" t="n">
        <v>0.190083</v>
      </c>
      <c r="Q16" s="47" t="n">
        <v>11.5164492510509</v>
      </c>
      <c r="R16" s="47" t="n">
        <v>0.908832</v>
      </c>
      <c r="S16" s="47" t="n">
        <v>13.9251248248505</v>
      </c>
      <c r="T16" s="38" t="n">
        <v>1.098915</v>
      </c>
    </row>
    <row r="17" customFormat="false" ht="12.75" hidden="false" customHeight="true" outlineLevel="0" collapsed="false">
      <c r="A17" s="36" t="s">
        <v>344</v>
      </c>
      <c r="B17" s="37" t="n">
        <v>811.62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10.991</v>
      </c>
      <c r="I17" s="43" t="n">
        <v>1.146</v>
      </c>
      <c r="J17" s="43" t="n">
        <v>0.612</v>
      </c>
      <c r="K17" s="43" t="n">
        <v>0</v>
      </c>
      <c r="L17" s="44" t="n">
        <v>-0.102</v>
      </c>
      <c r="M17" s="45" t="n">
        <v>14</v>
      </c>
      <c r="N17" s="46" t="n">
        <v>12</v>
      </c>
      <c r="O17" s="37" t="n">
        <v>1.41199083314851</v>
      </c>
      <c r="P17" s="47" t="n">
        <v>0.111428</v>
      </c>
      <c r="Q17" s="47" t="n">
        <v>13.542051699071</v>
      </c>
      <c r="R17" s="47" t="n">
        <v>1.068684</v>
      </c>
      <c r="S17" s="47" t="n">
        <v>14.9540425322195</v>
      </c>
      <c r="T17" s="38" t="n">
        <v>1.180112</v>
      </c>
    </row>
    <row r="18" customFormat="false" ht="12.75" hidden="false" customHeight="true" outlineLevel="0" collapsed="false">
      <c r="A18" s="36" t="s">
        <v>345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4.789</v>
      </c>
      <c r="I18" s="43" t="n">
        <v>-0.319</v>
      </c>
      <c r="J18" s="43" t="n">
        <v>0.612</v>
      </c>
      <c r="K18" s="43" t="n">
        <v>0</v>
      </c>
      <c r="L18" s="44" t="n">
        <v>-0.1377</v>
      </c>
      <c r="M18" s="45" t="n">
        <v>14.7</v>
      </c>
      <c r="N18" s="46" t="n">
        <v>12</v>
      </c>
      <c r="O18" s="37" t="n">
        <v>-0.39658859217265</v>
      </c>
      <c r="P18" s="47" t="n">
        <v>-0.031297</v>
      </c>
      <c r="Q18" s="47" t="n">
        <v>18.3860460490328</v>
      </c>
      <c r="R18" s="47" t="n">
        <v>1.450953</v>
      </c>
      <c r="S18" s="47" t="n">
        <v>17.9894574568601</v>
      </c>
      <c r="T18" s="38" t="n">
        <v>1.419656</v>
      </c>
    </row>
    <row r="19" customFormat="false" ht="12.75" hidden="false" customHeight="true" outlineLevel="0" collapsed="false">
      <c r="A19" s="36" t="s">
        <v>346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10.784</v>
      </c>
      <c r="I19" s="43" t="n">
        <v>0.407</v>
      </c>
      <c r="J19" s="43" t="n">
        <v>1.02</v>
      </c>
      <c r="K19" s="43" t="n">
        <v>0</v>
      </c>
      <c r="L19" s="44" t="n">
        <v>-0.051</v>
      </c>
      <c r="M19" s="45" t="n">
        <v>21</v>
      </c>
      <c r="N19" s="46" t="n">
        <v>20</v>
      </c>
      <c r="O19" s="37" t="n">
        <v>0.50623149829597</v>
      </c>
      <c r="P19" s="47" t="n">
        <v>0.039949</v>
      </c>
      <c r="Q19" s="47" t="n">
        <v>13.4132689867907</v>
      </c>
      <c r="R19" s="47" t="n">
        <v>1.058521</v>
      </c>
      <c r="S19" s="47" t="n">
        <v>13.9195004850867</v>
      </c>
      <c r="T19" s="38" t="n">
        <v>1.09847</v>
      </c>
    </row>
    <row r="20" customFormat="false" ht="12.75" hidden="false" customHeight="true" outlineLevel="0" collapsed="false">
      <c r="A20" s="36" t="s">
        <v>347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7.999998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10.4324213656043</v>
      </c>
      <c r="R20" s="47" t="n">
        <v>0.823284</v>
      </c>
      <c r="S20" s="47" t="n">
        <v>10.4324213656043</v>
      </c>
      <c r="T20" s="38" t="n">
        <v>0.823284</v>
      </c>
    </row>
    <row r="21" customFormat="false" ht="12.75" hidden="false" customHeight="true" outlineLevel="0" collapsed="false">
      <c r="A21" s="36" t="s">
        <v>348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29.967708</v>
      </c>
      <c r="I21" s="43" t="n">
        <v>0</v>
      </c>
      <c r="J21" s="43" t="n">
        <v>2.652</v>
      </c>
      <c r="K21" s="43" t="n">
        <v>6.160292</v>
      </c>
      <c r="L21" s="44" t="n">
        <v>-0.051</v>
      </c>
      <c r="M21" s="45" t="n">
        <v>53</v>
      </c>
      <c r="N21" s="46" t="n">
        <v>52</v>
      </c>
      <c r="O21" s="37" t="n">
        <v>0</v>
      </c>
      <c r="P21" s="47" t="n">
        <v>0</v>
      </c>
      <c r="Q21" s="47" t="n">
        <v>15.7194454498245</v>
      </c>
      <c r="R21" s="47" t="n">
        <v>1.240515</v>
      </c>
      <c r="S21" s="47" t="n">
        <v>15.7194454498245</v>
      </c>
      <c r="T21" s="38" t="n">
        <v>1.240515</v>
      </c>
    </row>
    <row r="22" customFormat="false" ht="12.75" hidden="false" customHeight="true" outlineLevel="0" collapsed="false">
      <c r="A22" s="36" t="s">
        <v>25</v>
      </c>
      <c r="B22" s="37" t="n">
        <v>2338.91</v>
      </c>
      <c r="C22" s="38" t="n">
        <v>0</v>
      </c>
      <c r="D22" s="39" t="n">
        <v>46</v>
      </c>
      <c r="E22" s="40" t="n">
        <v>45</v>
      </c>
      <c r="F22" s="40" t="n">
        <v>0</v>
      </c>
      <c r="G22" s="41" t="n">
        <v>0</v>
      </c>
      <c r="H22" s="42" t="n">
        <v>31.768315</v>
      </c>
      <c r="I22" s="43" t="n">
        <v>0</v>
      </c>
      <c r="J22" s="43" t="n">
        <v>2.958</v>
      </c>
      <c r="K22" s="43" t="n">
        <v>7.051683</v>
      </c>
      <c r="L22" s="44" t="n">
        <v>-0.153</v>
      </c>
      <c r="M22" s="45" t="n">
        <v>61</v>
      </c>
      <c r="N22" s="46" t="n">
        <v>58</v>
      </c>
      <c r="O22" s="37" t="n">
        <v>0</v>
      </c>
      <c r="P22" s="47" t="n">
        <v>0</v>
      </c>
      <c r="Q22" s="47" t="n">
        <v>13.5825298964047</v>
      </c>
      <c r="R22" s="47" t="n">
        <v>1.071878</v>
      </c>
      <c r="S22" s="47" t="n">
        <v>13.5825298964047</v>
      </c>
      <c r="T22" s="38" t="n">
        <v>1.071878</v>
      </c>
    </row>
    <row r="23" customFormat="false" ht="12.75" hidden="false" customHeight="true" outlineLevel="0" collapsed="false">
      <c r="A23" s="36" t="s">
        <v>26</v>
      </c>
      <c r="B23" s="37" t="n">
        <v>2349.99</v>
      </c>
      <c r="C23" s="38" t="n">
        <v>0</v>
      </c>
      <c r="D23" s="39" t="n">
        <v>46</v>
      </c>
      <c r="E23" s="40" t="n">
        <v>44</v>
      </c>
      <c r="F23" s="40" t="n">
        <v>1</v>
      </c>
      <c r="G23" s="41" t="n">
        <v>0</v>
      </c>
      <c r="H23" s="42" t="n">
        <v>38.898129</v>
      </c>
      <c r="I23" s="43" t="n">
        <v>0</v>
      </c>
      <c r="J23" s="43" t="n">
        <v>4.284</v>
      </c>
      <c r="K23" s="43" t="n">
        <v>6.560868</v>
      </c>
      <c r="L23" s="44" t="n">
        <v>-0.102</v>
      </c>
      <c r="M23" s="45" t="n">
        <v>86</v>
      </c>
      <c r="N23" s="46" t="n">
        <v>84</v>
      </c>
      <c r="O23" s="37" t="n">
        <v>0</v>
      </c>
      <c r="P23" s="47" t="n">
        <v>0</v>
      </c>
      <c r="Q23" s="47" t="n">
        <v>16.5524657551734</v>
      </c>
      <c r="R23" s="47" t="n">
        <v>1.306254</v>
      </c>
      <c r="S23" s="47" t="n">
        <v>16.5524657551734</v>
      </c>
      <c r="T23" s="38" t="n">
        <v>1.306254</v>
      </c>
    </row>
    <row r="24" customFormat="false" ht="12.75" hidden="false" customHeight="true" outlineLevel="0" collapsed="false">
      <c r="A24" s="36" t="s">
        <v>27</v>
      </c>
      <c r="B24" s="37" t="n">
        <v>2299.18</v>
      </c>
      <c r="C24" s="38" t="n">
        <v>0</v>
      </c>
      <c r="D24" s="39" t="n">
        <v>46</v>
      </c>
      <c r="E24" s="40" t="n">
        <v>45</v>
      </c>
      <c r="F24" s="40" t="n">
        <v>0</v>
      </c>
      <c r="G24" s="41" t="n">
        <v>0</v>
      </c>
      <c r="H24" s="42" t="n">
        <v>31.980957</v>
      </c>
      <c r="I24" s="43" t="n">
        <v>0</v>
      </c>
      <c r="J24" s="43" t="n">
        <v>3.213</v>
      </c>
      <c r="K24" s="43" t="n">
        <v>7.436042</v>
      </c>
      <c r="L24" s="44" t="n">
        <v>-0.663</v>
      </c>
      <c r="M24" s="45" t="n">
        <v>76</v>
      </c>
      <c r="N24" s="46" t="n">
        <v>63</v>
      </c>
      <c r="O24" s="37" t="n">
        <v>0</v>
      </c>
      <c r="P24" s="47" t="n">
        <v>0</v>
      </c>
      <c r="Q24" s="47" t="n">
        <v>13.9097230316896</v>
      </c>
      <c r="R24" s="47" t="n">
        <v>1.097699</v>
      </c>
      <c r="S24" s="47" t="n">
        <v>13.9097230316896</v>
      </c>
      <c r="T24" s="38" t="n">
        <v>1.097699</v>
      </c>
    </row>
    <row r="25" customFormat="false" ht="12.75" hidden="false" customHeight="true" outlineLevel="0" collapsed="false">
      <c r="A25" s="36" t="s">
        <v>28</v>
      </c>
      <c r="B25" s="37" t="n">
        <v>756.94</v>
      </c>
      <c r="C25" s="38" t="n">
        <v>0</v>
      </c>
      <c r="D25" s="39" t="n">
        <v>20</v>
      </c>
      <c r="E25" s="40" t="n">
        <v>20</v>
      </c>
      <c r="F25" s="40" t="n">
        <v>0</v>
      </c>
      <c r="G25" s="41" t="n">
        <v>0</v>
      </c>
      <c r="H25" s="42" t="n">
        <v>6.793112</v>
      </c>
      <c r="I25" s="43" t="n">
        <v>0</v>
      </c>
      <c r="J25" s="43" t="n">
        <v>0.918</v>
      </c>
      <c r="K25" s="43" t="n">
        <v>1.865885</v>
      </c>
      <c r="L25" s="44" t="n">
        <v>0.710124</v>
      </c>
      <c r="M25" s="45" t="n">
        <v>4.076</v>
      </c>
      <c r="N25" s="46" t="n">
        <v>18</v>
      </c>
      <c r="O25" s="37" t="n">
        <v>0</v>
      </c>
      <c r="P25" s="47" t="n">
        <v>0</v>
      </c>
      <c r="Q25" s="47" t="n">
        <v>8.97443918936771</v>
      </c>
      <c r="R25" s="47" t="n">
        <v>0.708226</v>
      </c>
      <c r="S25" s="47" t="n">
        <v>8.97443918936771</v>
      </c>
      <c r="T25" s="38" t="n">
        <v>0.708226</v>
      </c>
    </row>
    <row r="26" customFormat="false" ht="12.75" hidden="false" customHeight="true" outlineLevel="0" collapsed="false">
      <c r="A26" s="36" t="s">
        <v>29</v>
      </c>
      <c r="B26" s="37" t="n">
        <v>531.48</v>
      </c>
      <c r="C26" s="38" t="n">
        <v>0</v>
      </c>
      <c r="D26" s="39" t="n">
        <v>11</v>
      </c>
      <c r="E26" s="40" t="n">
        <v>0</v>
      </c>
      <c r="F26" s="40" t="n">
        <v>0</v>
      </c>
      <c r="G26" s="41" t="n">
        <v>11</v>
      </c>
      <c r="H26" s="42" t="n">
        <v>4.564</v>
      </c>
      <c r="I26" s="43" t="n">
        <v>1.298719</v>
      </c>
      <c r="J26" s="43" t="n">
        <v>0.408</v>
      </c>
      <c r="K26" s="43" t="n">
        <v>1.319281</v>
      </c>
      <c r="L26" s="44" t="n">
        <v>-0.255</v>
      </c>
      <c r="M26" s="45" t="n">
        <v>13</v>
      </c>
      <c r="N26" s="46" t="n">
        <v>8</v>
      </c>
      <c r="O26" s="37" t="n">
        <v>2.44358959885602</v>
      </c>
      <c r="P26" s="47" t="n">
        <v>0.192838</v>
      </c>
      <c r="Q26" s="47" t="n">
        <v>8.58734101000978</v>
      </c>
      <c r="R26" s="47" t="n">
        <v>0.677678</v>
      </c>
      <c r="S26" s="47" t="n">
        <v>11.0309306088658</v>
      </c>
      <c r="T26" s="38" t="n">
        <v>0.870516</v>
      </c>
    </row>
    <row r="27" customFormat="false" ht="12.75" hidden="false" customHeight="true" outlineLevel="0" collapsed="false">
      <c r="A27" s="36" t="s">
        <v>30</v>
      </c>
      <c r="B27" s="37" t="n">
        <v>2331.7</v>
      </c>
      <c r="C27" s="38" t="n">
        <v>0</v>
      </c>
      <c r="D27" s="39" t="n">
        <v>45</v>
      </c>
      <c r="E27" s="40" t="n">
        <v>44</v>
      </c>
      <c r="F27" s="40" t="n">
        <v>0</v>
      </c>
      <c r="G27" s="41" t="n">
        <v>1</v>
      </c>
      <c r="H27" s="42" t="n">
        <v>38.097351</v>
      </c>
      <c r="I27" s="43" t="n">
        <v>0</v>
      </c>
      <c r="J27" s="43" t="n">
        <v>3.264</v>
      </c>
      <c r="K27" s="43" t="n">
        <v>7.515646</v>
      </c>
      <c r="L27" s="44" t="n">
        <v>-0.153</v>
      </c>
      <c r="M27" s="45" t="n">
        <v>67</v>
      </c>
      <c r="N27" s="46" t="n">
        <v>64</v>
      </c>
      <c r="O27" s="37" t="n">
        <v>0</v>
      </c>
      <c r="P27" s="47" t="n">
        <v>0</v>
      </c>
      <c r="Q27" s="47" t="n">
        <v>16.3388733542051</v>
      </c>
      <c r="R27" s="47" t="n">
        <v>1.289398</v>
      </c>
      <c r="S27" s="47" t="n">
        <v>16.3388733542051</v>
      </c>
      <c r="T27" s="38" t="n">
        <v>1.289398</v>
      </c>
    </row>
    <row r="28" customFormat="false" ht="12.75" hidden="false" customHeight="true" outlineLevel="0" collapsed="false">
      <c r="A28" s="36" t="s">
        <v>31</v>
      </c>
      <c r="B28" s="37" t="n">
        <v>2333.34</v>
      </c>
      <c r="C28" s="38" t="n">
        <v>0</v>
      </c>
      <c r="D28" s="39" t="n">
        <v>66</v>
      </c>
      <c r="E28" s="40" t="n">
        <v>62</v>
      </c>
      <c r="F28" s="40" t="n">
        <v>2</v>
      </c>
      <c r="G28" s="41" t="n">
        <v>0</v>
      </c>
      <c r="H28" s="42" t="n">
        <v>35.909805</v>
      </c>
      <c r="I28" s="43" t="n">
        <v>0</v>
      </c>
      <c r="J28" s="43" t="n">
        <v>3.978</v>
      </c>
      <c r="K28" s="43" t="n">
        <v>9.432197</v>
      </c>
      <c r="L28" s="44" t="n">
        <v>0.306</v>
      </c>
      <c r="M28" s="45" t="n">
        <v>72</v>
      </c>
      <c r="N28" s="46" t="n">
        <v>78</v>
      </c>
      <c r="O28" s="37" t="n">
        <v>0</v>
      </c>
      <c r="P28" s="47" t="n">
        <v>0</v>
      </c>
      <c r="Q28" s="47" t="n">
        <v>15.3898724575073</v>
      </c>
      <c r="R28" s="47" t="n">
        <v>1.214507</v>
      </c>
      <c r="S28" s="47" t="n">
        <v>15.3898724575073</v>
      </c>
      <c r="T28" s="38" t="n">
        <v>1.214507</v>
      </c>
    </row>
    <row r="29" customFormat="false" ht="12.75" hidden="false" customHeight="true" outlineLevel="0" collapsed="false">
      <c r="A29" s="36" t="s">
        <v>32</v>
      </c>
      <c r="B29" s="37" t="n">
        <v>4343.44</v>
      </c>
      <c r="C29" s="38" t="n">
        <v>257.18</v>
      </c>
      <c r="D29" s="39" t="n">
        <v>110</v>
      </c>
      <c r="E29" s="40" t="n">
        <v>0</v>
      </c>
      <c r="F29" s="40" t="n">
        <v>0</v>
      </c>
      <c r="G29" s="41" t="n">
        <v>93</v>
      </c>
      <c r="H29" s="42" t="n">
        <v>43.708638</v>
      </c>
      <c r="I29" s="43" t="n">
        <v>9.594579</v>
      </c>
      <c r="J29" s="43" t="n">
        <v>5.814</v>
      </c>
      <c r="K29" s="43" t="n">
        <v>2.278783</v>
      </c>
      <c r="L29" s="44" t="n">
        <v>1.766538</v>
      </c>
      <c r="M29" s="45" t="n">
        <v>79.362</v>
      </c>
      <c r="N29" s="46" t="n">
        <v>114</v>
      </c>
      <c r="O29" s="37" t="n">
        <v>2.08549695475827</v>
      </c>
      <c r="P29" s="47" t="n">
        <v>0.164579</v>
      </c>
      <c r="Q29" s="47" t="n">
        <v>10.0631384340523</v>
      </c>
      <c r="R29" s="47" t="n">
        <v>0.794142</v>
      </c>
      <c r="S29" s="47" t="n">
        <v>12.1486353888105</v>
      </c>
      <c r="T29" s="38" t="n">
        <v>0.958721</v>
      </c>
    </row>
    <row r="30" customFormat="false" ht="12.75" hidden="false" customHeight="true" outlineLevel="0" collapsed="false">
      <c r="A30" s="36" t="s">
        <v>33</v>
      </c>
      <c r="B30" s="37" t="n">
        <v>2365.49</v>
      </c>
      <c r="C30" s="38" t="n">
        <v>0</v>
      </c>
      <c r="D30" s="39" t="n">
        <v>62</v>
      </c>
      <c r="E30" s="40" t="n">
        <v>59</v>
      </c>
      <c r="F30" s="40" t="n">
        <v>2</v>
      </c>
      <c r="G30" s="41" t="n">
        <v>2</v>
      </c>
      <c r="H30" s="42" t="n">
        <v>13.915358</v>
      </c>
      <c r="I30" s="43" t="n">
        <v>0</v>
      </c>
      <c r="J30" s="43" t="n">
        <v>2.601</v>
      </c>
      <c r="K30" s="43" t="n">
        <v>10.017639</v>
      </c>
      <c r="L30" s="44" t="n">
        <v>-0.051</v>
      </c>
      <c r="M30" s="45" t="n">
        <v>52</v>
      </c>
      <c r="N30" s="46" t="n">
        <v>51</v>
      </c>
      <c r="O30" s="37" t="n">
        <v>0</v>
      </c>
      <c r="P30" s="47" t="n">
        <v>0</v>
      </c>
      <c r="Q30" s="47" t="n">
        <v>5.88265348828361</v>
      </c>
      <c r="R30" s="47" t="n">
        <v>0.464235</v>
      </c>
      <c r="S30" s="47" t="n">
        <v>5.88265348828361</v>
      </c>
      <c r="T30" s="38" t="n">
        <v>0.464235</v>
      </c>
    </row>
    <row r="31" customFormat="false" ht="12.75" hidden="false" customHeight="true" outlineLevel="0" collapsed="false">
      <c r="A31" s="36" t="s">
        <v>34</v>
      </c>
      <c r="B31" s="37" t="n">
        <v>2353.51</v>
      </c>
      <c r="C31" s="38" t="n">
        <v>0</v>
      </c>
      <c r="D31" s="39" t="n">
        <v>64</v>
      </c>
      <c r="E31" s="40" t="n">
        <v>62</v>
      </c>
      <c r="F31" s="40" t="n">
        <v>0</v>
      </c>
      <c r="G31" s="41" t="n">
        <v>2</v>
      </c>
      <c r="H31" s="42" t="n">
        <v>17.02213</v>
      </c>
      <c r="I31" s="43" t="n">
        <v>0</v>
      </c>
      <c r="J31" s="43" t="n">
        <v>3.519</v>
      </c>
      <c r="K31" s="43" t="n">
        <v>7.151865</v>
      </c>
      <c r="L31" s="44" t="n">
        <v>-0.091902</v>
      </c>
      <c r="M31" s="45" t="n">
        <v>70.802</v>
      </c>
      <c r="N31" s="46" t="n">
        <v>69</v>
      </c>
      <c r="O31" s="37" t="n">
        <v>0</v>
      </c>
      <c r="P31" s="47" t="n">
        <v>0</v>
      </c>
      <c r="Q31" s="47" t="n">
        <v>7.23265675522942</v>
      </c>
      <c r="R31" s="47" t="n">
        <v>0.570772</v>
      </c>
      <c r="S31" s="47" t="n">
        <v>7.23265675522942</v>
      </c>
      <c r="T31" s="38" t="n">
        <v>0.570772</v>
      </c>
    </row>
    <row r="32" customFormat="false" ht="12.75" hidden="false" customHeight="true" outlineLevel="0" collapsed="false">
      <c r="A32" s="36" t="s">
        <v>35</v>
      </c>
      <c r="B32" s="37" t="n">
        <v>2369.25</v>
      </c>
      <c r="C32" s="38" t="n">
        <v>0</v>
      </c>
      <c r="D32" s="39" t="n">
        <v>46</v>
      </c>
      <c r="E32" s="40" t="n">
        <v>45</v>
      </c>
      <c r="F32" s="40" t="n">
        <v>0</v>
      </c>
      <c r="G32" s="41" t="n">
        <v>0</v>
      </c>
      <c r="H32" s="42" t="n">
        <v>32.276775</v>
      </c>
      <c r="I32" s="43" t="n">
        <v>0</v>
      </c>
      <c r="J32" s="43" t="n">
        <v>3.876</v>
      </c>
      <c r="K32" s="43" t="n">
        <v>7.798218</v>
      </c>
      <c r="L32" s="44" t="n">
        <v>0.765</v>
      </c>
      <c r="M32" s="45" t="n">
        <v>61</v>
      </c>
      <c r="N32" s="46" t="n">
        <v>76</v>
      </c>
      <c r="O32" s="37" t="n">
        <v>0</v>
      </c>
      <c r="P32" s="47" t="n">
        <v>0</v>
      </c>
      <c r="Q32" s="47" t="n">
        <v>13.6232035454258</v>
      </c>
      <c r="R32" s="47" t="n">
        <v>1.075088</v>
      </c>
      <c r="S32" s="47" t="n">
        <v>13.6232035454258</v>
      </c>
      <c r="T32" s="38" t="n">
        <v>1.075088</v>
      </c>
    </row>
    <row r="33" customFormat="false" ht="12.75" hidden="false" customHeight="true" outlineLevel="0" collapsed="false">
      <c r="A33" s="36" t="s">
        <v>36</v>
      </c>
      <c r="B33" s="37" t="n">
        <v>2327.7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15.012517</v>
      </c>
      <c r="I33" s="43" t="n">
        <v>0</v>
      </c>
      <c r="J33" s="43" t="n">
        <v>3.927</v>
      </c>
      <c r="K33" s="43" t="n">
        <v>5.263485</v>
      </c>
      <c r="L33" s="44" t="n">
        <v>-0.208845</v>
      </c>
      <c r="M33" s="45" t="n">
        <v>81.095</v>
      </c>
      <c r="N33" s="46" t="n">
        <v>77</v>
      </c>
      <c r="O33" s="37" t="n">
        <v>0</v>
      </c>
      <c r="P33" s="47" t="n">
        <v>0</v>
      </c>
      <c r="Q33" s="47" t="n">
        <v>6.44939598065075</v>
      </c>
      <c r="R33" s="47" t="n">
        <v>0.50896</v>
      </c>
      <c r="S33" s="47" t="n">
        <v>6.44939598065075</v>
      </c>
      <c r="T33" s="38" t="n">
        <v>0.50896</v>
      </c>
    </row>
    <row r="34" customFormat="false" ht="12.75" hidden="false" customHeight="true" outlineLevel="0" collapsed="false">
      <c r="A34" s="36" t="s">
        <v>37</v>
      </c>
      <c r="B34" s="37" t="n">
        <v>2333.24</v>
      </c>
      <c r="C34" s="38" t="n">
        <v>0</v>
      </c>
      <c r="D34" s="39" t="n">
        <v>46</v>
      </c>
      <c r="E34" s="40" t="n">
        <v>45</v>
      </c>
      <c r="F34" s="40" t="n">
        <v>0</v>
      </c>
      <c r="G34" s="41" t="n">
        <v>0</v>
      </c>
      <c r="H34" s="42" t="n">
        <v>34.818946</v>
      </c>
      <c r="I34" s="43" t="n">
        <v>0</v>
      </c>
      <c r="J34" s="43" t="n">
        <v>3.213</v>
      </c>
      <c r="K34" s="43" t="n">
        <v>6.801054</v>
      </c>
      <c r="L34" s="44" t="n">
        <v>-0.459</v>
      </c>
      <c r="M34" s="45" t="n">
        <v>72</v>
      </c>
      <c r="N34" s="46" t="n">
        <v>63</v>
      </c>
      <c r="O34" s="37" t="n">
        <v>0</v>
      </c>
      <c r="P34" s="47" t="n">
        <v>0</v>
      </c>
      <c r="Q34" s="47" t="n">
        <v>14.9230023486654</v>
      </c>
      <c r="R34" s="47" t="n">
        <v>1.177663</v>
      </c>
      <c r="S34" s="47" t="n">
        <v>14.9230023486654</v>
      </c>
      <c r="T34" s="38" t="n">
        <v>1.177663</v>
      </c>
    </row>
    <row r="35" customFormat="false" ht="12.75" hidden="false" customHeight="true" outlineLevel="0" collapsed="false">
      <c r="A35" s="36" t="s">
        <v>38</v>
      </c>
      <c r="B35" s="37" t="n">
        <v>2347.84</v>
      </c>
      <c r="C35" s="38" t="n">
        <v>0</v>
      </c>
      <c r="D35" s="39" t="n">
        <v>37</v>
      </c>
      <c r="E35" s="40" t="n">
        <v>36</v>
      </c>
      <c r="F35" s="40" t="n">
        <v>0</v>
      </c>
      <c r="G35" s="41" t="n">
        <v>0</v>
      </c>
      <c r="H35" s="42" t="n">
        <v>12.220025</v>
      </c>
      <c r="I35" s="43" t="n">
        <v>0</v>
      </c>
      <c r="J35" s="43" t="n">
        <v>3.519</v>
      </c>
      <c r="K35" s="43" t="n">
        <v>6.090977</v>
      </c>
      <c r="L35" s="44" t="n">
        <v>-0.153</v>
      </c>
      <c r="M35" s="45" t="n">
        <v>72</v>
      </c>
      <c r="N35" s="46" t="n">
        <v>69</v>
      </c>
      <c r="O35" s="37" t="n">
        <v>0</v>
      </c>
      <c r="P35" s="47" t="n">
        <v>0</v>
      </c>
      <c r="Q35" s="47" t="n">
        <v>5.20479461973558</v>
      </c>
      <c r="R35" s="47" t="n">
        <v>0.410741</v>
      </c>
      <c r="S35" s="47" t="n">
        <v>5.20479461973558</v>
      </c>
      <c r="T35" s="38" t="n">
        <v>0.410741</v>
      </c>
    </row>
    <row r="36" customFormat="false" ht="12.75" hidden="false" customHeight="true" outlineLevel="0" collapsed="false">
      <c r="A36" s="36" t="s">
        <v>39</v>
      </c>
      <c r="B36" s="37" t="n">
        <v>2262.51</v>
      </c>
      <c r="C36" s="38" t="n">
        <v>76.79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29.538054</v>
      </c>
      <c r="I36" s="43" t="n">
        <v>6.483964</v>
      </c>
      <c r="J36" s="43" t="n">
        <v>2.805</v>
      </c>
      <c r="K36" s="43" t="n">
        <v>9.745977</v>
      </c>
      <c r="L36" s="44" t="n">
        <v>0.51051</v>
      </c>
      <c r="M36" s="45" t="n">
        <v>44.99</v>
      </c>
      <c r="N36" s="46" t="n">
        <v>55</v>
      </c>
      <c r="O36" s="37" t="n">
        <v>2.77175394348736</v>
      </c>
      <c r="P36" s="47" t="n">
        <v>0.218735</v>
      </c>
      <c r="Q36" s="47" t="n">
        <v>13.0554357770794</v>
      </c>
      <c r="R36" s="47" t="n">
        <v>1.030282</v>
      </c>
      <c r="S36" s="47" t="n">
        <v>15.8271897205668</v>
      </c>
      <c r="T36" s="38" t="n">
        <v>1.249017</v>
      </c>
    </row>
    <row r="37" customFormat="false" ht="12.75" hidden="false" customHeight="true" outlineLevel="0" collapsed="false">
      <c r="A37" s="36" t="s">
        <v>40</v>
      </c>
      <c r="B37" s="37" t="n">
        <v>2355.73</v>
      </c>
      <c r="C37" s="38" t="n">
        <v>0</v>
      </c>
      <c r="D37" s="39" t="n">
        <v>37</v>
      </c>
      <c r="E37" s="40" t="n">
        <v>36</v>
      </c>
      <c r="F37" s="40" t="n">
        <v>0</v>
      </c>
      <c r="G37" s="41" t="n">
        <v>0</v>
      </c>
      <c r="H37" s="42" t="n">
        <v>33.88338</v>
      </c>
      <c r="I37" s="43" t="n">
        <v>0</v>
      </c>
      <c r="J37" s="43" t="n">
        <v>3.672</v>
      </c>
      <c r="K37" s="43" t="n">
        <v>5.140621</v>
      </c>
      <c r="L37" s="44" t="n">
        <v>-0.0255</v>
      </c>
      <c r="M37" s="45" t="n">
        <v>72.5</v>
      </c>
      <c r="N37" s="46" t="n">
        <v>72</v>
      </c>
      <c r="O37" s="37" t="n">
        <v>0</v>
      </c>
      <c r="P37" s="47" t="n">
        <v>0</v>
      </c>
      <c r="Q37" s="47" t="n">
        <v>14.3833885886753</v>
      </c>
      <c r="R37" s="47" t="n">
        <v>1.135079</v>
      </c>
      <c r="S37" s="47" t="n">
        <v>14.3833885886753</v>
      </c>
      <c r="T37" s="38" t="n">
        <v>1.135079</v>
      </c>
    </row>
    <row r="38" customFormat="false" ht="12.75" hidden="false" customHeight="true" outlineLevel="0" collapsed="false">
      <c r="A38" s="36" t="s">
        <v>41</v>
      </c>
      <c r="B38" s="37" t="n">
        <v>2334.91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32.442292</v>
      </c>
      <c r="I38" s="43" t="n">
        <v>0</v>
      </c>
      <c r="J38" s="43" t="n">
        <v>3.519</v>
      </c>
      <c r="K38" s="43" t="n">
        <v>6.214712</v>
      </c>
      <c r="L38" s="44" t="n">
        <v>-0.102</v>
      </c>
      <c r="M38" s="45" t="n">
        <v>71</v>
      </c>
      <c r="N38" s="46" t="n">
        <v>69</v>
      </c>
      <c r="O38" s="37" t="n">
        <v>0</v>
      </c>
      <c r="P38" s="47" t="n">
        <v>0</v>
      </c>
      <c r="Q38" s="47" t="n">
        <v>13.8944507497077</v>
      </c>
      <c r="R38" s="47" t="n">
        <v>1.096494</v>
      </c>
      <c r="S38" s="47" t="n">
        <v>13.8944507497077</v>
      </c>
      <c r="T38" s="38" t="n">
        <v>1.096494</v>
      </c>
    </row>
    <row r="39" customFormat="false" ht="12.75" hidden="false" customHeight="true" outlineLevel="0" collapsed="false">
      <c r="A39" s="36" t="s">
        <v>42</v>
      </c>
      <c r="B39" s="37" t="n">
        <v>2684.16</v>
      </c>
      <c r="C39" s="38" t="n">
        <v>0</v>
      </c>
      <c r="D39" s="39" t="n">
        <v>61</v>
      </c>
      <c r="E39" s="40" t="n">
        <v>58</v>
      </c>
      <c r="F39" s="40" t="n">
        <v>1</v>
      </c>
      <c r="G39" s="41" t="n">
        <v>1</v>
      </c>
      <c r="H39" s="42" t="n">
        <v>18.215257</v>
      </c>
      <c r="I39" s="43" t="n">
        <v>0</v>
      </c>
      <c r="J39" s="43" t="n">
        <v>3.264</v>
      </c>
      <c r="K39" s="43" t="n">
        <v>5.945745</v>
      </c>
      <c r="L39" s="44" t="n">
        <v>-0.003876</v>
      </c>
      <c r="M39" s="45" t="n">
        <v>64.076</v>
      </c>
      <c r="N39" s="46" t="n">
        <v>64</v>
      </c>
      <c r="O39" s="37" t="n">
        <v>0</v>
      </c>
      <c r="P39" s="47" t="n">
        <v>0</v>
      </c>
      <c r="Q39" s="47" t="n">
        <v>6.78620387756318</v>
      </c>
      <c r="R39" s="47" t="n">
        <v>0.53554</v>
      </c>
      <c r="S39" s="47" t="n">
        <v>6.78620387756318</v>
      </c>
      <c r="T39" s="38" t="n">
        <v>0.53554</v>
      </c>
    </row>
    <row r="40" customFormat="false" ht="12.75" hidden="false" customHeight="true" outlineLevel="0" collapsed="false">
      <c r="A40" s="36" t="s">
        <v>43</v>
      </c>
      <c r="B40" s="37" t="n">
        <v>3531.43</v>
      </c>
      <c r="C40" s="38" t="n">
        <v>0</v>
      </c>
      <c r="D40" s="39" t="n">
        <v>95</v>
      </c>
      <c r="E40" s="40" t="n">
        <v>0</v>
      </c>
      <c r="F40" s="40" t="n">
        <v>0</v>
      </c>
      <c r="G40" s="41" t="n">
        <v>103.5</v>
      </c>
      <c r="H40" s="42" t="n">
        <v>36.784938</v>
      </c>
      <c r="I40" s="43" t="n">
        <v>0</v>
      </c>
      <c r="J40" s="43" t="n">
        <v>2.703</v>
      </c>
      <c r="K40" s="43" t="n">
        <v>4.724062</v>
      </c>
      <c r="L40" s="44" t="n">
        <v>0.561</v>
      </c>
      <c r="M40" s="45" t="n">
        <v>42</v>
      </c>
      <c r="N40" s="46" t="n">
        <v>53</v>
      </c>
      <c r="O40" s="37" t="n">
        <v>0</v>
      </c>
      <c r="P40" s="47" t="n">
        <v>0</v>
      </c>
      <c r="Q40" s="47" t="n">
        <v>10.4164426308889</v>
      </c>
      <c r="R40" s="47" t="n">
        <v>0.822023</v>
      </c>
      <c r="S40" s="47" t="n">
        <v>10.4164426308889</v>
      </c>
      <c r="T40" s="38" t="n">
        <v>0.822023</v>
      </c>
    </row>
    <row r="41" customFormat="false" ht="12.75" hidden="false" customHeight="true" outlineLevel="0" collapsed="false">
      <c r="A41" s="36" t="s">
        <v>44</v>
      </c>
      <c r="B41" s="37" t="n">
        <v>2734.6</v>
      </c>
      <c r="C41" s="38" t="n">
        <v>0</v>
      </c>
      <c r="D41" s="39" t="n">
        <v>60</v>
      </c>
      <c r="E41" s="40" t="n">
        <v>59</v>
      </c>
      <c r="F41" s="40" t="n">
        <v>1</v>
      </c>
      <c r="G41" s="41" t="n">
        <v>0</v>
      </c>
      <c r="H41" s="42" t="n">
        <v>12.085223</v>
      </c>
      <c r="I41" s="43" t="n">
        <v>0</v>
      </c>
      <c r="J41" s="43" t="n">
        <v>5.1</v>
      </c>
      <c r="K41" s="43" t="n">
        <v>6.01278</v>
      </c>
      <c r="L41" s="44" t="n">
        <v>0.213486</v>
      </c>
      <c r="M41" s="45" t="n">
        <v>95.814</v>
      </c>
      <c r="N41" s="46" t="n">
        <v>100</v>
      </c>
      <c r="O41" s="37" t="n">
        <v>0</v>
      </c>
      <c r="P41" s="47" t="n">
        <v>0</v>
      </c>
      <c r="Q41" s="47" t="n">
        <v>4.41937504571052</v>
      </c>
      <c r="R41" s="47" t="n">
        <v>0.348759</v>
      </c>
      <c r="S41" s="47" t="n">
        <v>4.41937504571052</v>
      </c>
      <c r="T41" s="38" t="n">
        <v>0.348759</v>
      </c>
    </row>
    <row r="42" customFormat="false" ht="12.75" hidden="false" customHeight="true" outlineLevel="0" collapsed="false">
      <c r="A42" s="36" t="s">
        <v>45</v>
      </c>
      <c r="B42" s="37" t="n">
        <v>2560.75</v>
      </c>
      <c r="C42" s="38" t="n">
        <v>0</v>
      </c>
      <c r="D42" s="39" t="n">
        <v>110</v>
      </c>
      <c r="E42" s="40" t="n">
        <v>102</v>
      </c>
      <c r="F42" s="40" t="n">
        <v>0</v>
      </c>
      <c r="G42" s="41" t="n">
        <v>6</v>
      </c>
      <c r="H42" s="42" t="n">
        <v>45.572314</v>
      </c>
      <c r="I42" s="43" t="n">
        <v>0</v>
      </c>
      <c r="J42" s="43" t="n">
        <v>5.202</v>
      </c>
      <c r="K42" s="43" t="n">
        <v>16.045687</v>
      </c>
      <c r="L42" s="44" t="n">
        <v>2.244</v>
      </c>
      <c r="M42" s="45" t="n">
        <v>58</v>
      </c>
      <c r="N42" s="46" t="n">
        <v>102</v>
      </c>
      <c r="O42" s="37" t="n">
        <v>0</v>
      </c>
      <c r="P42" s="47" t="n">
        <v>0</v>
      </c>
      <c r="Q42" s="47" t="n">
        <v>17.7964713462853</v>
      </c>
      <c r="R42" s="47" t="n">
        <v>1.404426</v>
      </c>
      <c r="S42" s="47" t="n">
        <v>17.7964713462853</v>
      </c>
      <c r="T42" s="38" t="n">
        <v>1.404426</v>
      </c>
    </row>
    <row r="43" customFormat="false" ht="12.75" hidden="false" customHeight="true" outlineLevel="0" collapsed="false">
      <c r="A43" s="36" t="s">
        <v>46</v>
      </c>
      <c r="B43" s="37" t="n">
        <v>3552.93</v>
      </c>
      <c r="C43" s="38" t="n">
        <v>0</v>
      </c>
      <c r="D43" s="39" t="n">
        <v>97</v>
      </c>
      <c r="E43" s="40" t="n">
        <v>94</v>
      </c>
      <c r="F43" s="40" t="n">
        <v>0</v>
      </c>
      <c r="G43" s="41" t="n">
        <v>1</v>
      </c>
      <c r="H43" s="42" t="n">
        <v>28.570156</v>
      </c>
      <c r="I43" s="43" t="n">
        <v>0</v>
      </c>
      <c r="J43" s="43" t="n">
        <v>5.865</v>
      </c>
      <c r="K43" s="43" t="n">
        <v>4.892849</v>
      </c>
      <c r="L43" s="44" t="n">
        <v>1.428051</v>
      </c>
      <c r="M43" s="45" t="n">
        <v>86.999</v>
      </c>
      <c r="N43" s="46" t="n">
        <v>115</v>
      </c>
      <c r="O43" s="37" t="n">
        <v>0</v>
      </c>
      <c r="P43" s="47" t="n">
        <v>0</v>
      </c>
      <c r="Q43" s="47" t="n">
        <v>8.04129436831009</v>
      </c>
      <c r="R43" s="47" t="n">
        <v>0.634586</v>
      </c>
      <c r="S43" s="47" t="n">
        <v>8.04129436831009</v>
      </c>
      <c r="T43" s="38" t="n">
        <v>0.634586</v>
      </c>
    </row>
    <row r="44" customFormat="false" ht="12.75" hidden="false" customHeight="true" outlineLevel="0" collapsed="false">
      <c r="A44" s="36" t="s">
        <v>47</v>
      </c>
      <c r="B44" s="37" t="n">
        <v>1836.75</v>
      </c>
      <c r="C44" s="38" t="n">
        <v>0</v>
      </c>
      <c r="D44" s="39" t="n">
        <v>49</v>
      </c>
      <c r="E44" s="40" t="n">
        <v>48</v>
      </c>
      <c r="F44" s="40" t="n">
        <v>0</v>
      </c>
      <c r="G44" s="41" t="n">
        <v>1</v>
      </c>
      <c r="H44" s="42" t="n">
        <v>10.595132</v>
      </c>
      <c r="I44" s="43" t="n">
        <v>0</v>
      </c>
      <c r="J44" s="43" t="n">
        <v>3.519</v>
      </c>
      <c r="K44" s="43" t="n">
        <v>4.520867</v>
      </c>
      <c r="L44" s="44" t="n">
        <v>0.05763</v>
      </c>
      <c r="M44" s="45" t="n">
        <v>67.87</v>
      </c>
      <c r="N44" s="46" t="n">
        <v>69</v>
      </c>
      <c r="O44" s="37" t="n">
        <v>0</v>
      </c>
      <c r="P44" s="47" t="n">
        <v>0</v>
      </c>
      <c r="Q44" s="47" t="n">
        <v>5.76841268544984</v>
      </c>
      <c r="R44" s="47" t="n">
        <v>0.45522</v>
      </c>
      <c r="S44" s="47" t="n">
        <v>5.76841268544984</v>
      </c>
      <c r="T44" s="38" t="n">
        <v>0.45522</v>
      </c>
    </row>
    <row r="45" customFormat="false" ht="12.75" hidden="false" customHeight="true" outlineLevel="0" collapsed="false">
      <c r="A45" s="36" t="s">
        <v>48</v>
      </c>
      <c r="B45" s="37" t="n">
        <v>3713.28</v>
      </c>
      <c r="C45" s="38" t="n">
        <v>0</v>
      </c>
      <c r="D45" s="39" t="n">
        <v>101</v>
      </c>
      <c r="E45" s="40" t="n">
        <v>99</v>
      </c>
      <c r="F45" s="40" t="n">
        <v>0</v>
      </c>
      <c r="G45" s="41" t="n">
        <v>0</v>
      </c>
      <c r="H45" s="42" t="n">
        <v>28.38095</v>
      </c>
      <c r="I45" s="43" t="n">
        <v>0</v>
      </c>
      <c r="J45" s="43" t="n">
        <v>4.794</v>
      </c>
      <c r="K45" s="43" t="n">
        <v>11.076049</v>
      </c>
      <c r="L45" s="44" t="n">
        <v>-0.045186</v>
      </c>
      <c r="M45" s="45" t="n">
        <v>94.886</v>
      </c>
      <c r="N45" s="46" t="n">
        <v>94</v>
      </c>
      <c r="O45" s="37" t="n">
        <v>0</v>
      </c>
      <c r="P45" s="47" t="n">
        <v>0</v>
      </c>
      <c r="Q45" s="47" t="n">
        <v>7.64309451482247</v>
      </c>
      <c r="R45" s="47" t="n">
        <v>0.603162</v>
      </c>
      <c r="S45" s="47" t="n">
        <v>7.64309451482247</v>
      </c>
      <c r="T45" s="38" t="n">
        <v>0.603162</v>
      </c>
    </row>
    <row r="46" customFormat="false" ht="12.75" hidden="false" customHeight="true" outlineLevel="0" collapsed="false">
      <c r="A46" s="36" t="s">
        <v>49</v>
      </c>
      <c r="B46" s="37" t="n">
        <v>4020.33</v>
      </c>
      <c r="C46" s="38" t="n">
        <v>0</v>
      </c>
      <c r="D46" s="39" t="n">
        <v>75</v>
      </c>
      <c r="E46" s="40" t="n">
        <v>75</v>
      </c>
      <c r="F46" s="40" t="n">
        <v>0</v>
      </c>
      <c r="G46" s="41" t="n">
        <v>0</v>
      </c>
      <c r="H46" s="42" t="n">
        <v>52.674653</v>
      </c>
      <c r="I46" s="43" t="n">
        <v>0</v>
      </c>
      <c r="J46" s="43" t="n">
        <v>5.865</v>
      </c>
      <c r="K46" s="43" t="n">
        <v>13.26435</v>
      </c>
      <c r="L46" s="44" t="n">
        <v>-0.289221</v>
      </c>
      <c r="M46" s="45" t="n">
        <v>120.671</v>
      </c>
      <c r="N46" s="46" t="n">
        <v>115</v>
      </c>
      <c r="O46" s="37" t="n">
        <v>0</v>
      </c>
      <c r="P46" s="47" t="n">
        <v>0</v>
      </c>
      <c r="Q46" s="47" t="n">
        <v>13.1020719692165</v>
      </c>
      <c r="R46" s="47" t="n">
        <v>1.033963</v>
      </c>
      <c r="S46" s="47" t="n">
        <v>13.1020719692165</v>
      </c>
      <c r="T46" s="38" t="n">
        <v>1.033963</v>
      </c>
    </row>
    <row r="47" customFormat="false" ht="12.75" hidden="false" customHeight="true" outlineLevel="0" collapsed="false">
      <c r="A47" s="36" t="s">
        <v>50</v>
      </c>
      <c r="B47" s="37" t="n">
        <v>2309.45</v>
      </c>
      <c r="C47" s="38" t="n">
        <v>0</v>
      </c>
      <c r="D47" s="39" t="n">
        <v>46</v>
      </c>
      <c r="E47" s="40" t="n">
        <v>45</v>
      </c>
      <c r="F47" s="40" t="n">
        <v>0</v>
      </c>
      <c r="G47" s="41" t="n">
        <v>0</v>
      </c>
      <c r="H47" s="42" t="n">
        <v>35.505796</v>
      </c>
      <c r="I47" s="43" t="n">
        <v>0</v>
      </c>
      <c r="J47" s="43" t="n">
        <v>4.029</v>
      </c>
      <c r="K47" s="43" t="n">
        <v>6.1482</v>
      </c>
      <c r="L47" s="44" t="n">
        <v>-0.204051</v>
      </c>
      <c r="M47" s="45" t="n">
        <v>83.001</v>
      </c>
      <c r="N47" s="46" t="n">
        <v>79</v>
      </c>
      <c r="O47" s="37" t="n">
        <v>0</v>
      </c>
      <c r="P47" s="47" t="n">
        <v>0</v>
      </c>
      <c r="Q47" s="47" t="n">
        <v>15.3741349672</v>
      </c>
      <c r="R47" s="47" t="n">
        <v>1.213265</v>
      </c>
      <c r="S47" s="47" t="n">
        <v>15.3741349672</v>
      </c>
      <c r="T47" s="38" t="n">
        <v>1.213265</v>
      </c>
    </row>
    <row r="48" customFormat="false" ht="12.75" hidden="false" customHeight="true" outlineLevel="0" collapsed="false">
      <c r="A48" s="36" t="s">
        <v>51</v>
      </c>
      <c r="B48" s="37" t="n">
        <v>2341.23</v>
      </c>
      <c r="C48" s="38" t="n">
        <v>0</v>
      </c>
      <c r="D48" s="39" t="n">
        <v>45</v>
      </c>
      <c r="E48" s="40" t="n">
        <v>45</v>
      </c>
      <c r="F48" s="40" t="n">
        <v>0</v>
      </c>
      <c r="G48" s="41" t="n">
        <v>0</v>
      </c>
      <c r="H48" s="42" t="n">
        <v>31.694713</v>
      </c>
      <c r="I48" s="43" t="n">
        <v>0</v>
      </c>
      <c r="J48" s="43" t="n">
        <v>4.335</v>
      </c>
      <c r="K48" s="43" t="n">
        <v>5.917284</v>
      </c>
      <c r="L48" s="44" t="n">
        <v>-0.069003</v>
      </c>
      <c r="M48" s="45" t="n">
        <v>86.353</v>
      </c>
      <c r="N48" s="46" t="n">
        <v>85</v>
      </c>
      <c r="O48" s="37" t="n">
        <v>0</v>
      </c>
      <c r="P48" s="47" t="n">
        <v>0</v>
      </c>
      <c r="Q48" s="47" t="n">
        <v>13.5376332098939</v>
      </c>
      <c r="R48" s="47" t="n">
        <v>1.068335</v>
      </c>
      <c r="S48" s="47" t="n">
        <v>13.5376332098939</v>
      </c>
      <c r="T48" s="38" t="n">
        <v>1.068335</v>
      </c>
    </row>
    <row r="49" customFormat="false" ht="12.75" hidden="false" customHeight="true" outlineLevel="0" collapsed="false">
      <c r="A49" s="36" t="s">
        <v>52</v>
      </c>
      <c r="B49" s="37" t="n">
        <v>1514.95</v>
      </c>
      <c r="C49" s="38" t="n">
        <v>0</v>
      </c>
      <c r="D49" s="39" t="n">
        <v>30</v>
      </c>
      <c r="E49" s="40" t="n">
        <v>30</v>
      </c>
      <c r="F49" s="40" t="n">
        <v>0</v>
      </c>
      <c r="G49" s="41" t="n">
        <v>0</v>
      </c>
      <c r="H49" s="42" t="n">
        <v>23.34743</v>
      </c>
      <c r="I49" s="43" t="n">
        <v>0</v>
      </c>
      <c r="J49" s="43" t="n">
        <v>3.315</v>
      </c>
      <c r="K49" s="43" t="n">
        <v>3.93757</v>
      </c>
      <c r="L49" s="44" t="n">
        <v>-0.969</v>
      </c>
      <c r="M49" s="45" t="n">
        <v>84</v>
      </c>
      <c r="N49" s="46" t="n">
        <v>65</v>
      </c>
      <c r="O49" s="37" t="n">
        <v>0</v>
      </c>
      <c r="P49" s="47" t="n">
        <v>0</v>
      </c>
      <c r="Q49" s="47" t="n">
        <v>15.4113535100168</v>
      </c>
      <c r="R49" s="47" t="n">
        <v>1.216202</v>
      </c>
      <c r="S49" s="47" t="n">
        <v>15.4113535100168</v>
      </c>
      <c r="T49" s="38" t="n">
        <v>1.216202</v>
      </c>
    </row>
    <row r="50" customFormat="false" ht="12.75" hidden="false" customHeight="true" outlineLevel="0" collapsed="false">
      <c r="A50" s="36" t="s">
        <v>53</v>
      </c>
      <c r="B50" s="37" t="n">
        <v>2354.32</v>
      </c>
      <c r="C50" s="38" t="n">
        <v>0</v>
      </c>
      <c r="D50" s="39" t="n">
        <v>65</v>
      </c>
      <c r="E50" s="40" t="n">
        <v>65</v>
      </c>
      <c r="F50" s="40" t="n">
        <v>0</v>
      </c>
      <c r="G50" s="41" t="n">
        <v>0</v>
      </c>
      <c r="H50" s="42" t="n">
        <v>15.127642</v>
      </c>
      <c r="I50" s="43" t="n">
        <v>0</v>
      </c>
      <c r="J50" s="43" t="n">
        <v>3.774</v>
      </c>
      <c r="K50" s="43" t="n">
        <v>8.284363</v>
      </c>
      <c r="L50" s="44" t="n">
        <v>0.484602</v>
      </c>
      <c r="M50" s="45" t="n">
        <v>64.498</v>
      </c>
      <c r="N50" s="46" t="n">
        <v>74</v>
      </c>
      <c r="O50" s="37" t="n">
        <v>0</v>
      </c>
      <c r="P50" s="47" t="n">
        <v>0</v>
      </c>
      <c r="Q50" s="47" t="n">
        <v>6.42548251724489</v>
      </c>
      <c r="R50" s="47" t="n">
        <v>0.507073</v>
      </c>
      <c r="S50" s="47" t="n">
        <v>6.42548251724489</v>
      </c>
      <c r="T50" s="38" t="n">
        <v>0.507073</v>
      </c>
    </row>
    <row r="51" customFormat="false" ht="12.75" hidden="false" customHeight="true" outlineLevel="0" collapsed="false">
      <c r="A51" s="36" t="s">
        <v>54</v>
      </c>
      <c r="B51" s="37" t="n">
        <v>1499.59</v>
      </c>
      <c r="C51" s="38" t="n">
        <v>0</v>
      </c>
      <c r="D51" s="39" t="n">
        <v>30</v>
      </c>
      <c r="E51" s="40" t="n">
        <v>30</v>
      </c>
      <c r="F51" s="40" t="n">
        <v>0</v>
      </c>
      <c r="G51" s="41" t="n">
        <v>0</v>
      </c>
      <c r="H51" s="42" t="n">
        <v>21.465732</v>
      </c>
      <c r="I51" s="43" t="n">
        <v>0</v>
      </c>
      <c r="J51" s="43" t="n">
        <v>2.652</v>
      </c>
      <c r="K51" s="43" t="n">
        <v>4.213269</v>
      </c>
      <c r="L51" s="44" t="n">
        <v>-0.459</v>
      </c>
      <c r="M51" s="45" t="n">
        <v>61</v>
      </c>
      <c r="N51" s="46" t="n">
        <v>52</v>
      </c>
      <c r="O51" s="37" t="n">
        <v>0</v>
      </c>
      <c r="P51" s="47" t="n">
        <v>0</v>
      </c>
      <c r="Q51" s="47" t="n">
        <v>14.3144006028314</v>
      </c>
      <c r="R51" s="47" t="n">
        <v>1.129635</v>
      </c>
      <c r="S51" s="47" t="n">
        <v>14.3144006028314</v>
      </c>
      <c r="T51" s="38" t="n">
        <v>1.129635</v>
      </c>
    </row>
    <row r="52" customFormat="false" ht="12.75" hidden="false" customHeight="true" outlineLevel="0" collapsed="false">
      <c r="A52" s="36" t="s">
        <v>55</v>
      </c>
      <c r="B52" s="37" t="n">
        <v>2364.24</v>
      </c>
      <c r="C52" s="38" t="n">
        <v>0</v>
      </c>
      <c r="D52" s="39" t="n">
        <v>65</v>
      </c>
      <c r="E52" s="40" t="n">
        <v>64</v>
      </c>
      <c r="F52" s="40" t="n">
        <v>0</v>
      </c>
      <c r="G52" s="41" t="n">
        <v>0</v>
      </c>
      <c r="H52" s="42" t="n">
        <v>34.715395</v>
      </c>
      <c r="I52" s="43" t="n">
        <v>0</v>
      </c>
      <c r="J52" s="43" t="n">
        <v>3.009</v>
      </c>
      <c r="K52" s="43" t="n">
        <v>10.032603</v>
      </c>
      <c r="L52" s="44" t="n">
        <v>-0.051</v>
      </c>
      <c r="M52" s="45" t="n">
        <v>60</v>
      </c>
      <c r="N52" s="46" t="n">
        <v>59</v>
      </c>
      <c r="O52" s="37" t="n">
        <v>0</v>
      </c>
      <c r="P52" s="47" t="n">
        <v>0</v>
      </c>
      <c r="Q52" s="47" t="n">
        <v>14.6835325516868</v>
      </c>
      <c r="R52" s="47" t="n">
        <v>1.158765</v>
      </c>
      <c r="S52" s="47" t="n">
        <v>14.6835325516868</v>
      </c>
      <c r="T52" s="38" t="n">
        <v>1.158765</v>
      </c>
    </row>
    <row r="53" customFormat="false" ht="12.75" hidden="false" customHeight="true" outlineLevel="0" collapsed="false">
      <c r="A53" s="36" t="s">
        <v>56</v>
      </c>
      <c r="B53" s="37" t="n">
        <v>2356</v>
      </c>
      <c r="C53" s="38" t="n">
        <v>0</v>
      </c>
      <c r="D53" s="39" t="n">
        <v>65</v>
      </c>
      <c r="E53" s="40" t="n">
        <v>61</v>
      </c>
      <c r="F53" s="40" t="n">
        <v>1</v>
      </c>
      <c r="G53" s="41" t="n">
        <v>2</v>
      </c>
      <c r="H53" s="42" t="n">
        <v>15.997613</v>
      </c>
      <c r="I53" s="43" t="n">
        <v>0</v>
      </c>
      <c r="J53" s="43" t="n">
        <v>3.06</v>
      </c>
      <c r="K53" s="43" t="n">
        <v>4.973386</v>
      </c>
      <c r="L53" s="44" t="n">
        <v>0.228786</v>
      </c>
      <c r="M53" s="45" t="n">
        <v>55.514</v>
      </c>
      <c r="N53" s="46" t="n">
        <v>60</v>
      </c>
      <c r="O53" s="37" t="n">
        <v>0</v>
      </c>
      <c r="P53" s="47" t="n">
        <v>0</v>
      </c>
      <c r="Q53" s="47" t="n">
        <v>6.79015831918505</v>
      </c>
      <c r="R53" s="47" t="n">
        <v>0.535852</v>
      </c>
      <c r="S53" s="47" t="n">
        <v>6.79015831918505</v>
      </c>
      <c r="T53" s="38" t="n">
        <v>0.535852</v>
      </c>
    </row>
    <row r="54" customFormat="false" ht="12.75" hidden="false" customHeight="true" outlineLevel="0" collapsed="false">
      <c r="A54" s="36" t="s">
        <v>57</v>
      </c>
      <c r="B54" s="37" t="n">
        <v>2345.31</v>
      </c>
      <c r="C54" s="38" t="n">
        <v>0</v>
      </c>
      <c r="D54" s="39" t="n">
        <v>61</v>
      </c>
      <c r="E54" s="40" t="n">
        <v>59</v>
      </c>
      <c r="F54" s="40" t="n">
        <v>1</v>
      </c>
      <c r="G54" s="41" t="n">
        <v>0</v>
      </c>
      <c r="H54" s="42" t="n">
        <v>33.920234</v>
      </c>
      <c r="I54" s="43" t="n">
        <v>0</v>
      </c>
      <c r="J54" s="43" t="n">
        <v>3.621</v>
      </c>
      <c r="K54" s="43" t="n">
        <v>9.295766</v>
      </c>
      <c r="L54" s="44" t="n">
        <v>-0.598434</v>
      </c>
      <c r="M54" s="45" t="n">
        <v>82.734</v>
      </c>
      <c r="N54" s="46" t="n">
        <v>71</v>
      </c>
      <c r="O54" s="37" t="n">
        <v>0</v>
      </c>
      <c r="P54" s="47" t="n">
        <v>0</v>
      </c>
      <c r="Q54" s="47" t="n">
        <v>14.4630065961429</v>
      </c>
      <c r="R54" s="47" t="n">
        <v>1.141362</v>
      </c>
      <c r="S54" s="47" t="n">
        <v>14.4630065961429</v>
      </c>
      <c r="T54" s="38" t="n">
        <v>1.141362</v>
      </c>
    </row>
    <row r="55" customFormat="false" ht="12.75" hidden="false" customHeight="true" outlineLevel="0" collapsed="false">
      <c r="A55" s="36" t="s">
        <v>58</v>
      </c>
      <c r="B55" s="37" t="n">
        <v>2351.27</v>
      </c>
      <c r="C55" s="38" t="n">
        <v>0</v>
      </c>
      <c r="D55" s="39" t="n">
        <v>62</v>
      </c>
      <c r="E55" s="40" t="n">
        <v>62</v>
      </c>
      <c r="F55" s="40" t="n">
        <v>0</v>
      </c>
      <c r="G55" s="41" t="n">
        <v>0</v>
      </c>
      <c r="H55" s="42" t="n">
        <v>37.488414</v>
      </c>
      <c r="I55" s="43" t="n">
        <v>0</v>
      </c>
      <c r="J55" s="43" t="n">
        <v>3.927</v>
      </c>
      <c r="K55" s="43" t="n">
        <v>9.527585</v>
      </c>
      <c r="L55" s="44" t="n">
        <v>0</v>
      </c>
      <c r="M55" s="45" t="n">
        <v>77</v>
      </c>
      <c r="N55" s="46" t="n">
        <v>77</v>
      </c>
      <c r="O55" s="37" t="n">
        <v>0</v>
      </c>
      <c r="P55" s="47" t="n">
        <v>0</v>
      </c>
      <c r="Q55" s="47" t="n">
        <v>15.9439001050496</v>
      </c>
      <c r="R55" s="47" t="n">
        <v>1.258228</v>
      </c>
      <c r="S55" s="47" t="n">
        <v>15.9439001050496</v>
      </c>
      <c r="T55" s="38" t="n">
        <v>1.258228</v>
      </c>
    </row>
    <row r="56" customFormat="false" ht="12.75" hidden="false" customHeight="true" outlineLevel="0" collapsed="false">
      <c r="A56" s="36" t="s">
        <v>59</v>
      </c>
      <c r="B56" s="37" t="n">
        <v>3002.23</v>
      </c>
      <c r="C56" s="38" t="n">
        <v>0</v>
      </c>
      <c r="D56" s="39" t="n">
        <v>55</v>
      </c>
      <c r="E56" s="40" t="n">
        <v>53</v>
      </c>
      <c r="F56" s="40" t="n">
        <v>0</v>
      </c>
      <c r="G56" s="41" t="n">
        <v>1</v>
      </c>
      <c r="H56" s="42" t="n">
        <v>43.963987</v>
      </c>
      <c r="I56" s="43" t="n">
        <v>0</v>
      </c>
      <c r="J56" s="43" t="n">
        <v>5.304</v>
      </c>
      <c r="K56" s="43" t="n">
        <v>7.97402</v>
      </c>
      <c r="L56" s="44" t="n">
        <v>-0.981087</v>
      </c>
      <c r="M56" s="45" t="n">
        <v>123.237</v>
      </c>
      <c r="N56" s="46" t="n">
        <v>104</v>
      </c>
      <c r="O56" s="37" t="n">
        <v>0</v>
      </c>
      <c r="P56" s="47" t="n">
        <v>0</v>
      </c>
      <c r="Q56" s="47" t="n">
        <v>14.6437771256699</v>
      </c>
      <c r="R56" s="47" t="n">
        <v>1.155628</v>
      </c>
      <c r="S56" s="47" t="n">
        <v>14.6437771256699</v>
      </c>
      <c r="T56" s="38" t="n">
        <v>1.155628</v>
      </c>
    </row>
    <row r="57" customFormat="false" ht="12.75" hidden="false" customHeight="true" outlineLevel="0" collapsed="false">
      <c r="A57" s="36" t="s">
        <v>60</v>
      </c>
      <c r="B57" s="37" t="n">
        <v>3003.33</v>
      </c>
      <c r="C57" s="38" t="n">
        <v>0</v>
      </c>
      <c r="D57" s="39" t="n">
        <v>55</v>
      </c>
      <c r="E57" s="40" t="n">
        <v>54</v>
      </c>
      <c r="F57" s="40" t="n">
        <v>0</v>
      </c>
      <c r="G57" s="41" t="n">
        <v>0</v>
      </c>
      <c r="H57" s="42" t="n">
        <v>45.791824</v>
      </c>
      <c r="I57" s="43" t="n">
        <v>0</v>
      </c>
      <c r="J57" s="43" t="n">
        <v>5.253</v>
      </c>
      <c r="K57" s="43" t="n">
        <v>7.287176</v>
      </c>
      <c r="L57" s="44" t="n">
        <v>-0.574056</v>
      </c>
      <c r="M57" s="45" t="n">
        <v>114.256</v>
      </c>
      <c r="N57" s="46" t="n">
        <v>103</v>
      </c>
      <c r="O57" s="37" t="n">
        <v>0</v>
      </c>
      <c r="P57" s="47" t="n">
        <v>0</v>
      </c>
      <c r="Q57" s="47" t="n">
        <v>15.2470171443032</v>
      </c>
      <c r="R57" s="47" t="n">
        <v>1.203233</v>
      </c>
      <c r="S57" s="47" t="n">
        <v>15.2470171443032</v>
      </c>
      <c r="T57" s="38" t="n">
        <v>1.203233</v>
      </c>
    </row>
    <row r="58" customFormat="false" ht="12.75" hidden="false" customHeight="true" outlineLevel="0" collapsed="false">
      <c r="A58" s="36" t="s">
        <v>61</v>
      </c>
      <c r="B58" s="37" t="n">
        <v>3002.62</v>
      </c>
      <c r="C58" s="38" t="n">
        <v>0</v>
      </c>
      <c r="D58" s="39" t="n">
        <v>55</v>
      </c>
      <c r="E58" s="40" t="n">
        <v>54</v>
      </c>
      <c r="F58" s="40" t="n">
        <v>0</v>
      </c>
      <c r="G58" s="41" t="n">
        <v>0</v>
      </c>
      <c r="H58" s="42" t="n">
        <v>40.815722</v>
      </c>
      <c r="I58" s="43" t="n">
        <v>0</v>
      </c>
      <c r="J58" s="43" t="n">
        <v>5.61</v>
      </c>
      <c r="K58" s="43" t="n">
        <v>7.036279</v>
      </c>
      <c r="L58" s="44" t="n">
        <v>-0.051</v>
      </c>
      <c r="M58" s="45" t="n">
        <v>111</v>
      </c>
      <c r="N58" s="46" t="n">
        <v>110</v>
      </c>
      <c r="O58" s="37" t="n">
        <v>0</v>
      </c>
      <c r="P58" s="47" t="n">
        <v>0</v>
      </c>
      <c r="Q58" s="47" t="n">
        <v>13.5933691242981</v>
      </c>
      <c r="R58" s="47" t="n">
        <v>1.072734</v>
      </c>
      <c r="S58" s="47" t="n">
        <v>13.5933691242981</v>
      </c>
      <c r="T58" s="38" t="n">
        <v>1.072734</v>
      </c>
    </row>
    <row r="59" customFormat="false" ht="12.75" hidden="false" customHeight="true" outlineLevel="0" collapsed="false">
      <c r="A59" s="36" t="s">
        <v>62</v>
      </c>
      <c r="B59" s="37" t="n">
        <v>2527.72</v>
      </c>
      <c r="C59" s="38" t="n">
        <v>0</v>
      </c>
      <c r="D59" s="39" t="n">
        <v>56</v>
      </c>
      <c r="E59" s="40" t="n">
        <v>55</v>
      </c>
      <c r="F59" s="40" t="n">
        <v>0</v>
      </c>
      <c r="G59" s="41" t="n">
        <v>0</v>
      </c>
      <c r="H59" s="42" t="n">
        <v>38.329</v>
      </c>
      <c r="I59" s="43" t="n">
        <v>0</v>
      </c>
      <c r="J59" s="43" t="n">
        <v>4.335</v>
      </c>
      <c r="K59" s="43" t="n">
        <v>9.921997</v>
      </c>
      <c r="L59" s="44" t="n">
        <v>-0.51</v>
      </c>
      <c r="M59" s="45" t="n">
        <v>95</v>
      </c>
      <c r="N59" s="46" t="n">
        <v>85</v>
      </c>
      <c r="O59" s="37" t="n">
        <v>0</v>
      </c>
      <c r="P59" s="47" t="n">
        <v>0</v>
      </c>
      <c r="Q59" s="47" t="n">
        <v>15.1634674726631</v>
      </c>
      <c r="R59" s="47" t="n">
        <v>1.19664</v>
      </c>
      <c r="S59" s="47" t="n">
        <v>15.1634674726631</v>
      </c>
      <c r="T59" s="38" t="n">
        <v>1.19664</v>
      </c>
    </row>
    <row r="60" customFormat="false" ht="12.75" hidden="false" customHeight="true" outlineLevel="0" collapsed="false">
      <c r="A60" s="36" t="s">
        <v>63</v>
      </c>
      <c r="B60" s="37" t="n">
        <v>1855.55</v>
      </c>
      <c r="C60" s="38" t="n">
        <v>0</v>
      </c>
      <c r="D60" s="39" t="n">
        <v>51</v>
      </c>
      <c r="E60" s="40" t="n">
        <v>50</v>
      </c>
      <c r="F60" s="40" t="n">
        <v>0</v>
      </c>
      <c r="G60" s="41" t="n">
        <v>0</v>
      </c>
      <c r="H60" s="42" t="n">
        <v>12.88349</v>
      </c>
      <c r="I60" s="43" t="n">
        <v>0</v>
      </c>
      <c r="J60" s="43" t="n">
        <v>2.55</v>
      </c>
      <c r="K60" s="43" t="n">
        <v>4.722508</v>
      </c>
      <c r="L60" s="44" t="n">
        <v>-0.410805</v>
      </c>
      <c r="M60" s="45" t="n">
        <v>58.055</v>
      </c>
      <c r="N60" s="46" t="n">
        <v>50</v>
      </c>
      <c r="O60" s="37" t="n">
        <v>0</v>
      </c>
      <c r="P60" s="47" t="n">
        <v>0</v>
      </c>
      <c r="Q60" s="47" t="n">
        <v>6.94321899167362</v>
      </c>
      <c r="R60" s="47" t="n">
        <v>0.547931</v>
      </c>
      <c r="S60" s="47" t="n">
        <v>6.94321899167362</v>
      </c>
      <c r="T60" s="38" t="n">
        <v>0.547931</v>
      </c>
    </row>
    <row r="61" customFormat="false" ht="12.75" hidden="false" customHeight="true" outlineLevel="0" collapsed="false">
      <c r="A61" s="36" t="s">
        <v>64</v>
      </c>
      <c r="B61" s="37" t="n">
        <v>1831.54</v>
      </c>
      <c r="C61" s="38" t="n">
        <v>0</v>
      </c>
      <c r="D61" s="39" t="n">
        <v>50</v>
      </c>
      <c r="E61" s="40" t="n">
        <v>49</v>
      </c>
      <c r="F61" s="40" t="n">
        <v>1</v>
      </c>
      <c r="G61" s="41" t="n">
        <v>0</v>
      </c>
      <c r="H61" s="42" t="n">
        <v>12.283022</v>
      </c>
      <c r="I61" s="43" t="n">
        <v>0</v>
      </c>
      <c r="J61" s="43" t="n">
        <v>1.836</v>
      </c>
      <c r="K61" s="43" t="n">
        <v>7.457982</v>
      </c>
      <c r="L61" s="44" t="n">
        <v>-0.840633</v>
      </c>
      <c r="M61" s="45" t="n">
        <v>52.483</v>
      </c>
      <c r="N61" s="46" t="n">
        <v>36</v>
      </c>
      <c r="O61" s="37" t="n">
        <v>0</v>
      </c>
      <c r="P61" s="47" t="n">
        <v>0</v>
      </c>
      <c r="Q61" s="47" t="n">
        <v>6.70639025082717</v>
      </c>
      <c r="R61" s="47" t="n">
        <v>0.529241</v>
      </c>
      <c r="S61" s="47" t="n">
        <v>6.70639025082717</v>
      </c>
      <c r="T61" s="38" t="n">
        <v>0.529241</v>
      </c>
    </row>
    <row r="62" customFormat="false" ht="12.75" hidden="false" customHeight="true" outlineLevel="0" collapsed="false">
      <c r="A62" s="36" t="s">
        <v>65</v>
      </c>
      <c r="B62" s="37" t="n">
        <v>1828.82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8.589463</v>
      </c>
      <c r="I62" s="43" t="n">
        <v>0</v>
      </c>
      <c r="J62" s="43" t="n">
        <v>2.295</v>
      </c>
      <c r="K62" s="43" t="n">
        <v>3.84854</v>
      </c>
      <c r="L62" s="44" t="n">
        <v>0.216036</v>
      </c>
      <c r="M62" s="45" t="n">
        <v>40.764</v>
      </c>
      <c r="N62" s="46" t="n">
        <v>45</v>
      </c>
      <c r="O62" s="37" t="n">
        <v>0</v>
      </c>
      <c r="P62" s="47" t="n">
        <v>0</v>
      </c>
      <c r="Q62" s="47" t="n">
        <v>4.69672411719031</v>
      </c>
      <c r="R62" s="47" t="n">
        <v>0.370646</v>
      </c>
      <c r="S62" s="47" t="n">
        <v>4.69672411719031</v>
      </c>
      <c r="T62" s="38" t="n">
        <v>0.370646</v>
      </c>
    </row>
    <row r="63" customFormat="false" ht="12.75" hidden="false" customHeight="true" outlineLevel="0" collapsed="false">
      <c r="A63" s="36" t="s">
        <v>66</v>
      </c>
      <c r="B63" s="37" t="n">
        <v>1866.59</v>
      </c>
      <c r="C63" s="38" t="n">
        <v>0</v>
      </c>
      <c r="D63" s="39" t="n">
        <v>50</v>
      </c>
      <c r="E63" s="40" t="n">
        <v>50</v>
      </c>
      <c r="F63" s="40" t="n">
        <v>0</v>
      </c>
      <c r="G63" s="41" t="n">
        <v>0</v>
      </c>
      <c r="H63" s="42" t="n">
        <v>12.2446</v>
      </c>
      <c r="I63" s="43" t="n">
        <v>0</v>
      </c>
      <c r="J63" s="43" t="n">
        <v>3.009</v>
      </c>
      <c r="K63" s="43" t="n">
        <v>5.317401</v>
      </c>
      <c r="L63" s="44" t="n">
        <v>-0.154071</v>
      </c>
      <c r="M63" s="45" t="n">
        <v>62.021</v>
      </c>
      <c r="N63" s="46" t="n">
        <v>59</v>
      </c>
      <c r="O63" s="37" t="n">
        <v>0</v>
      </c>
      <c r="P63" s="47" t="n">
        <v>0</v>
      </c>
      <c r="Q63" s="47" t="n">
        <v>6.55987656635897</v>
      </c>
      <c r="R63" s="47" t="n">
        <v>0.517679</v>
      </c>
      <c r="S63" s="47" t="n">
        <v>6.55987656635897</v>
      </c>
      <c r="T63" s="38" t="n">
        <v>0.517679</v>
      </c>
    </row>
    <row r="64" customFormat="false" ht="12.75" hidden="false" customHeight="true" outlineLevel="0" collapsed="false">
      <c r="A64" s="36" t="s">
        <v>67</v>
      </c>
      <c r="B64" s="37" t="n">
        <v>1860.34</v>
      </c>
      <c r="C64" s="38" t="n">
        <v>0</v>
      </c>
      <c r="D64" s="39" t="n">
        <v>49</v>
      </c>
      <c r="E64" s="40" t="n">
        <v>48</v>
      </c>
      <c r="F64" s="40" t="n">
        <v>0</v>
      </c>
      <c r="G64" s="41" t="n">
        <v>2</v>
      </c>
      <c r="H64" s="42" t="n">
        <v>25.237162</v>
      </c>
      <c r="I64" s="43" t="n">
        <v>0</v>
      </c>
      <c r="J64" s="43" t="n">
        <v>3.366</v>
      </c>
      <c r="K64" s="43" t="n">
        <v>8.345831</v>
      </c>
      <c r="L64" s="44" t="n">
        <v>0.461601</v>
      </c>
      <c r="M64" s="45" t="n">
        <v>56.949</v>
      </c>
      <c r="N64" s="46" t="n">
        <v>66</v>
      </c>
      <c r="O64" s="37" t="n">
        <v>0</v>
      </c>
      <c r="P64" s="47" t="n">
        <v>0</v>
      </c>
      <c r="Q64" s="47" t="n">
        <v>13.5658868808927</v>
      </c>
      <c r="R64" s="47" t="n">
        <v>1.070565</v>
      </c>
      <c r="S64" s="47" t="n">
        <v>13.5658868808927</v>
      </c>
      <c r="T64" s="38" t="n">
        <v>1.070565</v>
      </c>
    </row>
    <row r="65" customFormat="false" ht="12.75" hidden="false" customHeight="true" outlineLevel="0" collapsed="false">
      <c r="A65" s="36" t="s">
        <v>68</v>
      </c>
      <c r="B65" s="37" t="n">
        <v>5881.72</v>
      </c>
      <c r="C65" s="38" t="n">
        <v>0</v>
      </c>
      <c r="D65" s="39" t="n">
        <v>120</v>
      </c>
      <c r="E65" s="40" t="n">
        <v>118</v>
      </c>
      <c r="F65" s="40" t="n">
        <v>1</v>
      </c>
      <c r="G65" s="41" t="n">
        <v>0</v>
      </c>
      <c r="H65" s="42" t="n">
        <v>34.872309</v>
      </c>
      <c r="I65" s="43" t="n">
        <v>0</v>
      </c>
      <c r="J65" s="43" t="n">
        <v>9.078</v>
      </c>
      <c r="K65" s="43" t="n">
        <v>15.877689</v>
      </c>
      <c r="L65" s="44" t="n">
        <v>-2.565606</v>
      </c>
      <c r="M65" s="45" t="n">
        <v>228.306</v>
      </c>
      <c r="N65" s="46" t="n">
        <v>178</v>
      </c>
      <c r="O65" s="37" t="n">
        <v>0</v>
      </c>
      <c r="P65" s="47" t="n">
        <v>0</v>
      </c>
      <c r="Q65" s="47" t="n">
        <v>5.92893048291996</v>
      </c>
      <c r="R65" s="47" t="n">
        <v>0.467887</v>
      </c>
      <c r="S65" s="47" t="n">
        <v>5.92893048291996</v>
      </c>
      <c r="T65" s="38" t="n">
        <v>0.467887</v>
      </c>
    </row>
    <row r="66" customFormat="false" ht="12.75" hidden="false" customHeight="true" outlineLevel="0" collapsed="false">
      <c r="A66" s="36" t="s">
        <v>69</v>
      </c>
      <c r="B66" s="37" t="n">
        <v>2360.24</v>
      </c>
      <c r="C66" s="38" t="n">
        <v>0</v>
      </c>
      <c r="D66" s="39" t="n">
        <v>45</v>
      </c>
      <c r="E66" s="40" t="n">
        <v>44</v>
      </c>
      <c r="F66" s="40" t="n">
        <v>0</v>
      </c>
      <c r="G66" s="41" t="n">
        <v>1</v>
      </c>
      <c r="H66" s="42" t="n">
        <v>36.105238</v>
      </c>
      <c r="I66" s="43" t="n">
        <v>0</v>
      </c>
      <c r="J66" s="43" t="n">
        <v>3.264</v>
      </c>
      <c r="K66" s="43" t="n">
        <v>8.219766</v>
      </c>
      <c r="L66" s="44" t="n">
        <v>-0.51</v>
      </c>
      <c r="M66" s="45" t="n">
        <v>74</v>
      </c>
      <c r="N66" s="46" t="n">
        <v>64</v>
      </c>
      <c r="O66" s="37" t="n">
        <v>0</v>
      </c>
      <c r="P66" s="47" t="n">
        <v>0</v>
      </c>
      <c r="Q66" s="47" t="n">
        <v>15.2972740060333</v>
      </c>
      <c r="R66" s="47" t="n">
        <v>1.207199</v>
      </c>
      <c r="S66" s="47" t="n">
        <v>15.2972740060333</v>
      </c>
      <c r="T66" s="38" t="n">
        <v>1.207199</v>
      </c>
    </row>
    <row r="67" customFormat="false" ht="12.75" hidden="false" customHeight="true" outlineLevel="0" collapsed="false">
      <c r="A67" s="36" t="s">
        <v>70</v>
      </c>
      <c r="B67" s="37" t="n">
        <v>2720.39</v>
      </c>
      <c r="C67" s="38" t="n">
        <v>0</v>
      </c>
      <c r="D67" s="39" t="n">
        <v>60</v>
      </c>
      <c r="E67" s="40" t="n">
        <v>58</v>
      </c>
      <c r="F67" s="40" t="n">
        <v>2</v>
      </c>
      <c r="G67" s="41" t="n">
        <v>0</v>
      </c>
      <c r="H67" s="42" t="n">
        <v>16.02905</v>
      </c>
      <c r="I67" s="43" t="n">
        <v>0</v>
      </c>
      <c r="J67" s="43" t="n">
        <v>2.601</v>
      </c>
      <c r="K67" s="43" t="n">
        <v>7.857949</v>
      </c>
      <c r="L67" s="44" t="n">
        <v>-0.497709</v>
      </c>
      <c r="M67" s="45" t="n">
        <v>60.759</v>
      </c>
      <c r="N67" s="46" t="n">
        <v>51</v>
      </c>
      <c r="O67" s="37" t="n">
        <v>0</v>
      </c>
      <c r="P67" s="47" t="n">
        <v>0</v>
      </c>
      <c r="Q67" s="47" t="n">
        <v>5.89218825241968</v>
      </c>
      <c r="R67" s="47" t="n">
        <v>0.464987</v>
      </c>
      <c r="S67" s="47" t="n">
        <v>5.89218825241968</v>
      </c>
      <c r="T67" s="38" t="n">
        <v>0.464987</v>
      </c>
    </row>
    <row r="68" customFormat="false" ht="12.75" hidden="false" customHeight="true" outlineLevel="0" collapsed="false">
      <c r="A68" s="36" t="s">
        <v>71</v>
      </c>
      <c r="B68" s="37" t="n">
        <v>3346.01</v>
      </c>
      <c r="C68" s="38" t="n">
        <v>0</v>
      </c>
      <c r="D68" s="39" t="n">
        <v>96</v>
      </c>
      <c r="E68" s="40" t="n">
        <v>0</v>
      </c>
      <c r="F68" s="40" t="n">
        <v>0</v>
      </c>
      <c r="G68" s="41" t="n">
        <v>83</v>
      </c>
      <c r="H68" s="42" t="n">
        <v>55.041328</v>
      </c>
      <c r="I68" s="43" t="n">
        <v>0</v>
      </c>
      <c r="J68" s="43" t="n">
        <v>7.854</v>
      </c>
      <c r="K68" s="43" t="n">
        <v>-0.005326</v>
      </c>
      <c r="L68" s="44" t="n">
        <v>-6.107505</v>
      </c>
      <c r="M68" s="45" t="n">
        <v>273.755</v>
      </c>
      <c r="N68" s="46" t="n">
        <v>154</v>
      </c>
      <c r="O68" s="37" t="n">
        <v>0</v>
      </c>
      <c r="P68" s="47" t="n">
        <v>0</v>
      </c>
      <c r="Q68" s="47" t="n">
        <v>16.4498396597739</v>
      </c>
      <c r="R68" s="47" t="n">
        <v>1.298155</v>
      </c>
      <c r="S68" s="47" t="n">
        <v>16.4498396597739</v>
      </c>
      <c r="T68" s="38" t="n">
        <v>1.298155</v>
      </c>
    </row>
    <row r="69" customFormat="false" ht="12.75" hidden="false" customHeight="true" outlineLevel="0" collapsed="false">
      <c r="A69" s="36" t="s">
        <v>72</v>
      </c>
      <c r="B69" s="37" t="n">
        <v>2725.38</v>
      </c>
      <c r="C69" s="38" t="n">
        <v>0</v>
      </c>
      <c r="D69" s="39" t="n">
        <v>61</v>
      </c>
      <c r="E69" s="40" t="n">
        <v>60</v>
      </c>
      <c r="F69" s="40" t="n">
        <v>0</v>
      </c>
      <c r="G69" s="41" t="n">
        <v>0</v>
      </c>
      <c r="H69" s="42" t="n">
        <v>14.819097</v>
      </c>
      <c r="I69" s="43" t="n">
        <v>0</v>
      </c>
      <c r="J69" s="43" t="n">
        <v>3.978</v>
      </c>
      <c r="K69" s="43" t="n">
        <v>7.807902</v>
      </c>
      <c r="L69" s="44" t="n">
        <v>-0.102</v>
      </c>
      <c r="M69" s="45" t="n">
        <v>80</v>
      </c>
      <c r="N69" s="46" t="n">
        <v>78</v>
      </c>
      <c r="O69" s="37" t="n">
        <v>0</v>
      </c>
      <c r="P69" s="47" t="n">
        <v>0</v>
      </c>
      <c r="Q69" s="47" t="n">
        <v>5.43744248508464</v>
      </c>
      <c r="R69" s="47" t="n">
        <v>0.429101</v>
      </c>
      <c r="S69" s="47" t="n">
        <v>5.43744248508464</v>
      </c>
      <c r="T69" s="38" t="n">
        <v>0.429101</v>
      </c>
    </row>
    <row r="70" customFormat="false" ht="12.75" hidden="false" customHeight="true" outlineLevel="0" collapsed="false">
      <c r="A70" s="36" t="s">
        <v>73</v>
      </c>
      <c r="B70" s="37" t="n">
        <v>2362.97</v>
      </c>
      <c r="C70" s="38" t="n">
        <v>0</v>
      </c>
      <c r="D70" s="39" t="n">
        <v>45</v>
      </c>
      <c r="E70" s="40" t="n">
        <v>43</v>
      </c>
      <c r="F70" s="40" t="n">
        <v>0</v>
      </c>
      <c r="G70" s="41" t="n">
        <v>3</v>
      </c>
      <c r="H70" s="42" t="n">
        <v>32.679678</v>
      </c>
      <c r="I70" s="43" t="n">
        <v>0</v>
      </c>
      <c r="J70" s="43" t="n">
        <v>2.856</v>
      </c>
      <c r="K70" s="43" t="n">
        <v>6.870324</v>
      </c>
      <c r="L70" s="44" t="n">
        <v>-0.612</v>
      </c>
      <c r="M70" s="45" t="n">
        <v>68</v>
      </c>
      <c r="N70" s="46" t="n">
        <v>56</v>
      </c>
      <c r="O70" s="37" t="n">
        <v>0</v>
      </c>
      <c r="P70" s="47" t="n">
        <v>0</v>
      </c>
      <c r="Q70" s="47" t="n">
        <v>13.8299165880227</v>
      </c>
      <c r="R70" s="47" t="n">
        <v>1.091401</v>
      </c>
      <c r="S70" s="47" t="n">
        <v>13.8299165880227</v>
      </c>
      <c r="T70" s="38" t="n">
        <v>1.091401</v>
      </c>
    </row>
    <row r="71" customFormat="false" ht="12.75" hidden="false" customHeight="true" outlineLevel="0" collapsed="false">
      <c r="A71" s="36" t="s">
        <v>74</v>
      </c>
      <c r="B71" s="37" t="n">
        <v>2995.09</v>
      </c>
      <c r="C71" s="38" t="n">
        <v>0</v>
      </c>
      <c r="D71" s="39" t="n">
        <v>55</v>
      </c>
      <c r="E71" s="40" t="n">
        <v>54</v>
      </c>
      <c r="F71" s="40" t="n">
        <v>0</v>
      </c>
      <c r="G71" s="41" t="n">
        <v>0</v>
      </c>
      <c r="H71" s="42" t="n">
        <v>46.104924</v>
      </c>
      <c r="I71" s="43" t="n">
        <v>0</v>
      </c>
      <c r="J71" s="43" t="n">
        <v>4.182</v>
      </c>
      <c r="K71" s="43" t="n">
        <v>7.58108</v>
      </c>
      <c r="L71" s="44" t="n">
        <v>1.178712</v>
      </c>
      <c r="M71" s="45" t="n">
        <v>58.888</v>
      </c>
      <c r="N71" s="46" t="n">
        <v>82</v>
      </c>
      <c r="O71" s="37" t="n">
        <v>0</v>
      </c>
      <c r="P71" s="47" t="n">
        <v>0</v>
      </c>
      <c r="Q71" s="47" t="n">
        <v>15.3935020316585</v>
      </c>
      <c r="R71" s="47" t="n">
        <v>1.214793</v>
      </c>
      <c r="S71" s="47" t="n">
        <v>15.3935020316585</v>
      </c>
      <c r="T71" s="38" t="n">
        <v>1.214793</v>
      </c>
    </row>
    <row r="72" customFormat="false" ht="12.75" hidden="false" customHeight="true" outlineLevel="0" collapsed="false">
      <c r="A72" s="36" t="s">
        <v>75</v>
      </c>
      <c r="B72" s="37" t="n">
        <v>2325.27</v>
      </c>
      <c r="C72" s="38" t="n">
        <v>0</v>
      </c>
      <c r="D72" s="39" t="n">
        <v>46</v>
      </c>
      <c r="E72" s="40" t="n">
        <v>45</v>
      </c>
      <c r="F72" s="40" t="n">
        <v>0</v>
      </c>
      <c r="G72" s="41" t="n">
        <v>0</v>
      </c>
      <c r="H72" s="42" t="n">
        <v>14.411591</v>
      </c>
      <c r="I72" s="43" t="n">
        <v>0</v>
      </c>
      <c r="J72" s="43" t="n">
        <v>3.978</v>
      </c>
      <c r="K72" s="43" t="n">
        <v>5.143407</v>
      </c>
      <c r="L72" s="44" t="n">
        <v>-1.387659</v>
      </c>
      <c r="M72" s="45" t="n">
        <v>105.209</v>
      </c>
      <c r="N72" s="46" t="n">
        <v>78</v>
      </c>
      <c r="O72" s="37" t="n">
        <v>0</v>
      </c>
      <c r="P72" s="47" t="n">
        <v>0</v>
      </c>
      <c r="Q72" s="47" t="n">
        <v>6.19781401729691</v>
      </c>
      <c r="R72" s="47" t="n">
        <v>0.489106</v>
      </c>
      <c r="S72" s="47" t="n">
        <v>6.19781401729691</v>
      </c>
      <c r="T72" s="38" t="n">
        <v>0.489106</v>
      </c>
    </row>
    <row r="73" customFormat="false" ht="12.75" hidden="false" customHeight="true" outlineLevel="0" collapsed="false">
      <c r="A73" s="36" t="s">
        <v>76</v>
      </c>
      <c r="B73" s="37" t="n">
        <v>2333.97</v>
      </c>
      <c r="C73" s="38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42" t="n">
        <v>35.604559</v>
      </c>
      <c r="I73" s="43" t="n">
        <v>0</v>
      </c>
      <c r="J73" s="43" t="n">
        <v>3.366</v>
      </c>
      <c r="K73" s="43" t="n">
        <v>6.060432</v>
      </c>
      <c r="L73" s="44" t="n">
        <v>-0.26928</v>
      </c>
      <c r="M73" s="45" t="n">
        <v>71.28</v>
      </c>
      <c r="N73" s="46" t="n">
        <v>66</v>
      </c>
      <c r="O73" s="37" t="n">
        <v>0</v>
      </c>
      <c r="P73" s="47" t="n">
        <v>0</v>
      </c>
      <c r="Q73" s="47" t="n">
        <v>15.2549342964991</v>
      </c>
      <c r="R73" s="47" t="n">
        <v>1.203858</v>
      </c>
      <c r="S73" s="47" t="n">
        <v>15.2549342964991</v>
      </c>
      <c r="T73" s="38" t="n">
        <v>1.203858</v>
      </c>
    </row>
    <row r="74" customFormat="false" ht="12.75" hidden="false" customHeight="true" outlineLevel="0" collapsed="false">
      <c r="A74" s="36" t="s">
        <v>77</v>
      </c>
      <c r="B74" s="37" t="n">
        <v>2317.33</v>
      </c>
      <c r="C74" s="38" t="n">
        <v>0</v>
      </c>
      <c r="D74" s="39" t="n">
        <v>45</v>
      </c>
      <c r="E74" s="40" t="n">
        <v>43</v>
      </c>
      <c r="F74" s="40" t="n">
        <v>2</v>
      </c>
      <c r="G74" s="41" t="n">
        <v>0</v>
      </c>
      <c r="H74" s="42" t="n">
        <v>14.890045</v>
      </c>
      <c r="I74" s="43" t="n">
        <v>0</v>
      </c>
      <c r="J74" s="43" t="n">
        <v>3.621</v>
      </c>
      <c r="K74" s="43" t="n">
        <v>5.441957</v>
      </c>
      <c r="L74" s="44" t="n">
        <v>-0.306</v>
      </c>
      <c r="M74" s="45" t="n">
        <v>77</v>
      </c>
      <c r="N74" s="46" t="n">
        <v>71</v>
      </c>
      <c r="O74" s="37" t="n">
        <v>0</v>
      </c>
      <c r="P74" s="47" t="n">
        <v>0</v>
      </c>
      <c r="Q74" s="47" t="n">
        <v>6.42551772945588</v>
      </c>
      <c r="R74" s="47" t="n">
        <v>0.507076</v>
      </c>
      <c r="S74" s="47" t="n">
        <v>6.42551772945588</v>
      </c>
      <c r="T74" s="38" t="n">
        <v>0.507076</v>
      </c>
    </row>
    <row r="75" customFormat="false" ht="12.75" hidden="false" customHeight="true" outlineLevel="0" collapsed="false">
      <c r="A75" s="36" t="s">
        <v>78</v>
      </c>
      <c r="B75" s="37" t="n">
        <v>2335.54</v>
      </c>
      <c r="C75" s="38" t="n">
        <v>0</v>
      </c>
      <c r="D75" s="39" t="n">
        <v>46</v>
      </c>
      <c r="E75" s="40" t="n">
        <v>45</v>
      </c>
      <c r="F75" s="40" t="n">
        <v>0</v>
      </c>
      <c r="G75" s="41" t="n">
        <v>0</v>
      </c>
      <c r="H75" s="42" t="n">
        <v>13.785696</v>
      </c>
      <c r="I75" s="43" t="n">
        <v>0</v>
      </c>
      <c r="J75" s="43" t="n">
        <v>2.601</v>
      </c>
      <c r="K75" s="43" t="n">
        <v>6.293304</v>
      </c>
      <c r="L75" s="44" t="n">
        <v>-0.30498</v>
      </c>
      <c r="M75" s="45" t="n">
        <v>56.98</v>
      </c>
      <c r="N75" s="46" t="n">
        <v>51</v>
      </c>
      <c r="O75" s="37" t="n">
        <v>0</v>
      </c>
      <c r="P75" s="47" t="n">
        <v>0</v>
      </c>
      <c r="Q75" s="47" t="n">
        <v>5.90257328069739</v>
      </c>
      <c r="R75" s="47" t="n">
        <v>0.465807</v>
      </c>
      <c r="S75" s="47" t="n">
        <v>5.90257328069739</v>
      </c>
      <c r="T75" s="38" t="n">
        <v>0.465807</v>
      </c>
    </row>
    <row r="76" customFormat="false" ht="12.75" hidden="false" customHeight="true" outlineLevel="0" collapsed="false">
      <c r="A76" s="36" t="s">
        <v>79</v>
      </c>
      <c r="B76" s="37" t="n">
        <v>2988.96</v>
      </c>
      <c r="C76" s="38" t="n">
        <v>0</v>
      </c>
      <c r="D76" s="39" t="n">
        <v>53</v>
      </c>
      <c r="E76" s="40" t="n">
        <v>54</v>
      </c>
      <c r="F76" s="40" t="n">
        <v>0</v>
      </c>
      <c r="G76" s="41" t="n">
        <v>0</v>
      </c>
      <c r="H76" s="42" t="n">
        <v>16.273401</v>
      </c>
      <c r="I76" s="43" t="n">
        <v>0</v>
      </c>
      <c r="J76" s="43" t="n">
        <v>4.845</v>
      </c>
      <c r="K76" s="43" t="n">
        <v>9.303602</v>
      </c>
      <c r="L76" s="44" t="n">
        <v>-0.100623</v>
      </c>
      <c r="M76" s="45" t="n">
        <v>96.973</v>
      </c>
      <c r="N76" s="46" t="n">
        <v>95</v>
      </c>
      <c r="O76" s="37" t="n">
        <v>0</v>
      </c>
      <c r="P76" s="47" t="n">
        <v>0</v>
      </c>
      <c r="Q76" s="47" t="n">
        <v>5.44450277019431</v>
      </c>
      <c r="R76" s="47" t="n">
        <v>0.429658</v>
      </c>
      <c r="S76" s="47" t="n">
        <v>5.44450277019431</v>
      </c>
      <c r="T76" s="38" t="n">
        <v>0.429658</v>
      </c>
    </row>
    <row r="77" customFormat="false" ht="12.75" hidden="false" customHeight="true" outlineLevel="0" collapsed="false">
      <c r="A77" s="36" t="s">
        <v>80</v>
      </c>
      <c r="B77" s="37" t="n">
        <v>2328.15</v>
      </c>
      <c r="C77" s="38" t="n">
        <v>0</v>
      </c>
      <c r="D77" s="39" t="n">
        <v>45</v>
      </c>
      <c r="E77" s="40" t="n">
        <v>45</v>
      </c>
      <c r="F77" s="40" t="n">
        <v>0</v>
      </c>
      <c r="G77" s="41" t="n">
        <v>0</v>
      </c>
      <c r="H77" s="42" t="n">
        <v>33.48352</v>
      </c>
      <c r="I77" s="43" t="n">
        <v>0</v>
      </c>
      <c r="J77" s="43" t="n">
        <v>3.315</v>
      </c>
      <c r="K77" s="43" t="n">
        <v>5.911478</v>
      </c>
      <c r="L77" s="44" t="n">
        <v>-0.0918</v>
      </c>
      <c r="M77" s="45" t="n">
        <v>66.8</v>
      </c>
      <c r="N77" s="46" t="n">
        <v>65</v>
      </c>
      <c r="O77" s="37" t="n">
        <v>0</v>
      </c>
      <c r="P77" s="47" t="n">
        <v>0</v>
      </c>
      <c r="Q77" s="47" t="n">
        <v>14.3820286493568</v>
      </c>
      <c r="R77" s="47" t="n">
        <v>1.134972</v>
      </c>
      <c r="S77" s="47" t="n">
        <v>14.3820286493568</v>
      </c>
      <c r="T77" s="38" t="n">
        <v>1.134972</v>
      </c>
    </row>
    <row r="78" customFormat="false" ht="12.75" hidden="false" customHeight="true" outlineLevel="0" collapsed="false">
      <c r="A78" s="36" t="s">
        <v>93</v>
      </c>
      <c r="B78" s="37" t="n">
        <v>1620.64</v>
      </c>
      <c r="C78" s="38" t="n">
        <v>0</v>
      </c>
      <c r="D78" s="39" t="n">
        <v>27</v>
      </c>
      <c r="E78" s="40" t="n">
        <v>0</v>
      </c>
      <c r="F78" s="40" t="n">
        <v>0</v>
      </c>
      <c r="G78" s="41" t="n">
        <v>0</v>
      </c>
      <c r="H78" s="42" t="n">
        <v>12.80301</v>
      </c>
      <c r="I78" s="43" t="n">
        <v>1.70099</v>
      </c>
      <c r="J78" s="43" t="n">
        <v>0.969</v>
      </c>
      <c r="K78" s="43" t="n">
        <v>0</v>
      </c>
      <c r="L78" s="44" t="n">
        <v>-0.357</v>
      </c>
      <c r="M78" s="45" t="n">
        <v>26</v>
      </c>
      <c r="N78" s="46" t="n">
        <v>19</v>
      </c>
      <c r="O78" s="37" t="n">
        <v>1.04957917859611</v>
      </c>
      <c r="P78" s="47" t="n">
        <v>0.082828</v>
      </c>
      <c r="Q78" s="47" t="n">
        <v>7.89997161615164</v>
      </c>
      <c r="R78" s="47" t="n">
        <v>0.623434</v>
      </c>
      <c r="S78" s="47" t="n">
        <v>8.94955079474775</v>
      </c>
      <c r="T78" s="38" t="n">
        <v>0.706262</v>
      </c>
    </row>
    <row r="79" customFormat="false" ht="12.75" hidden="false" customHeight="true" outlineLevel="0" collapsed="false">
      <c r="A79" s="36" t="s">
        <v>94</v>
      </c>
      <c r="B79" s="37" t="n">
        <v>2334.88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35.318453</v>
      </c>
      <c r="I79" s="43" t="n">
        <v>0</v>
      </c>
      <c r="J79" s="43" t="n">
        <v>4.488</v>
      </c>
      <c r="K79" s="43" t="n">
        <v>7.410547</v>
      </c>
      <c r="L79" s="44" t="n">
        <v>-0.306</v>
      </c>
      <c r="M79" s="45" t="n">
        <v>94</v>
      </c>
      <c r="N79" s="46" t="n">
        <v>88</v>
      </c>
      <c r="O79" s="37" t="n">
        <v>0</v>
      </c>
      <c r="P79" s="47" t="n">
        <v>0</v>
      </c>
      <c r="Q79" s="47" t="n">
        <v>15.1264531796067</v>
      </c>
      <c r="R79" s="47" t="n">
        <v>1.193719</v>
      </c>
      <c r="S79" s="47" t="n">
        <v>15.1264531796067</v>
      </c>
      <c r="T79" s="38" t="n">
        <v>1.193719</v>
      </c>
    </row>
    <row r="80" customFormat="false" ht="12.75" hidden="false" customHeight="true" outlineLevel="0" collapsed="false">
      <c r="A80" s="36" t="s">
        <v>95</v>
      </c>
      <c r="B80" s="37" t="n">
        <v>2332.97</v>
      </c>
      <c r="C80" s="38" t="n">
        <v>0</v>
      </c>
      <c r="D80" s="39" t="n">
        <v>45</v>
      </c>
      <c r="E80" s="40" t="n">
        <v>45</v>
      </c>
      <c r="F80" s="40" t="n">
        <v>0</v>
      </c>
      <c r="G80" s="41" t="n">
        <v>0</v>
      </c>
      <c r="H80" s="42" t="n">
        <v>34.619396</v>
      </c>
      <c r="I80" s="43" t="n">
        <v>0</v>
      </c>
      <c r="J80" s="43" t="n">
        <v>3.723</v>
      </c>
      <c r="K80" s="43" t="n">
        <v>5.991605</v>
      </c>
      <c r="L80" s="44" t="n">
        <v>0.051</v>
      </c>
      <c r="M80" s="45" t="n">
        <v>72</v>
      </c>
      <c r="N80" s="46" t="n">
        <v>73</v>
      </c>
      <c r="O80" s="37" t="n">
        <v>0</v>
      </c>
      <c r="P80" s="47" t="n">
        <v>0</v>
      </c>
      <c r="Q80" s="47" t="n">
        <v>14.8391946745993</v>
      </c>
      <c r="R80" s="47" t="n">
        <v>1.171049</v>
      </c>
      <c r="S80" s="47" t="n">
        <v>14.8391946745993</v>
      </c>
      <c r="T80" s="38" t="n">
        <v>1.171049</v>
      </c>
    </row>
    <row r="81" customFormat="false" ht="12.75" hidden="false" customHeight="true" outlineLevel="0" collapsed="false">
      <c r="A81" s="36" t="s">
        <v>96</v>
      </c>
      <c r="B81" s="37" t="n">
        <v>1149.54</v>
      </c>
      <c r="C81" s="38" t="n">
        <v>0</v>
      </c>
      <c r="D81" s="39" t="n">
        <v>20</v>
      </c>
      <c r="E81" s="40" t="n">
        <v>20</v>
      </c>
      <c r="F81" s="40" t="n">
        <v>0</v>
      </c>
      <c r="G81" s="41" t="n">
        <v>0</v>
      </c>
      <c r="H81" s="42" t="n">
        <v>22.449829</v>
      </c>
      <c r="I81" s="43" t="n">
        <v>0</v>
      </c>
      <c r="J81" s="43" t="n">
        <v>1.785</v>
      </c>
      <c r="K81" s="43" t="n">
        <v>4.055172</v>
      </c>
      <c r="L81" s="44" t="n">
        <v>-1.173</v>
      </c>
      <c r="M81" s="45" t="n">
        <v>58</v>
      </c>
      <c r="N81" s="46" t="n">
        <v>35</v>
      </c>
      <c r="O81" s="37" t="n">
        <v>0</v>
      </c>
      <c r="P81" s="47" t="n">
        <v>0</v>
      </c>
      <c r="Q81" s="47" t="n">
        <v>19.5294021956609</v>
      </c>
      <c r="R81" s="47" t="n">
        <v>1.541182</v>
      </c>
      <c r="S81" s="47" t="n">
        <v>19.5294021956609</v>
      </c>
      <c r="T81" s="38" t="n">
        <v>1.541182</v>
      </c>
    </row>
    <row r="82" customFormat="false" ht="12.75" hidden="false" customHeight="true" outlineLevel="0" collapsed="false">
      <c r="A82" s="36" t="s">
        <v>97</v>
      </c>
      <c r="B82" s="37" t="n">
        <v>1131.55</v>
      </c>
      <c r="C82" s="38" t="n">
        <v>0</v>
      </c>
      <c r="D82" s="39" t="n">
        <v>22</v>
      </c>
      <c r="E82" s="40" t="n">
        <v>22</v>
      </c>
      <c r="F82" s="40" t="n">
        <v>0</v>
      </c>
      <c r="G82" s="41" t="n">
        <v>0</v>
      </c>
      <c r="H82" s="42" t="n">
        <v>11.417906</v>
      </c>
      <c r="I82" s="43" t="n">
        <v>0</v>
      </c>
      <c r="J82" s="43" t="n">
        <v>2.601</v>
      </c>
      <c r="K82" s="43" t="n">
        <v>1.771095</v>
      </c>
      <c r="L82" s="44" t="n">
        <v>0.539733</v>
      </c>
      <c r="M82" s="45" t="n">
        <v>40.417</v>
      </c>
      <c r="N82" s="46" t="n">
        <v>51</v>
      </c>
      <c r="O82" s="37" t="n">
        <v>0</v>
      </c>
      <c r="P82" s="47" t="n">
        <v>0</v>
      </c>
      <c r="Q82" s="47" t="n">
        <v>10.0905006407141</v>
      </c>
      <c r="R82" s="47" t="n">
        <v>0.796301</v>
      </c>
      <c r="S82" s="47" t="n">
        <v>10.0905006407141</v>
      </c>
      <c r="T82" s="38" t="n">
        <v>0.796301</v>
      </c>
    </row>
    <row r="83" customFormat="false" ht="12.75" hidden="false" customHeight="true" outlineLevel="0" collapsed="false">
      <c r="A83" s="36" t="s">
        <v>98</v>
      </c>
      <c r="B83" s="37" t="n">
        <v>911.07</v>
      </c>
      <c r="C83" s="38" t="n">
        <v>344.9</v>
      </c>
      <c r="D83" s="39" t="n">
        <v>25</v>
      </c>
      <c r="E83" s="40" t="n">
        <v>24</v>
      </c>
      <c r="F83" s="40" t="n">
        <v>1</v>
      </c>
      <c r="G83" s="41" t="n">
        <v>0</v>
      </c>
      <c r="H83" s="42" t="n">
        <v>10.43013</v>
      </c>
      <c r="I83" s="43" t="n">
        <v>0</v>
      </c>
      <c r="J83" s="43" t="n">
        <v>1.479</v>
      </c>
      <c r="K83" s="43" t="n">
        <v>6.810871</v>
      </c>
      <c r="L83" s="44" t="n">
        <v>0.5304</v>
      </c>
      <c r="M83" s="45" t="n">
        <v>18.6</v>
      </c>
      <c r="N83" s="46" t="n">
        <v>29</v>
      </c>
      <c r="O83" s="37" t="n">
        <v>0</v>
      </c>
      <c r="P83" s="47" t="n">
        <v>0</v>
      </c>
      <c r="Q83" s="47" t="n">
        <v>11.4482202245711</v>
      </c>
      <c r="R83" s="47" t="n">
        <v>0.903447</v>
      </c>
      <c r="S83" s="47" t="n">
        <v>11.4482202245711</v>
      </c>
      <c r="T83" s="38" t="n">
        <v>0.903447</v>
      </c>
    </row>
    <row r="84" customFormat="false" ht="12.75" hidden="false" customHeight="true" outlineLevel="0" collapsed="false">
      <c r="A84" s="36" t="s">
        <v>99</v>
      </c>
      <c r="B84" s="37" t="n">
        <v>1417.51</v>
      </c>
      <c r="C84" s="38" t="n">
        <v>0</v>
      </c>
      <c r="D84" s="39" t="n">
        <v>32</v>
      </c>
      <c r="E84" s="40" t="n">
        <v>32</v>
      </c>
      <c r="F84" s="40" t="n">
        <v>0</v>
      </c>
      <c r="G84" s="41" t="n">
        <v>0</v>
      </c>
      <c r="H84" s="42" t="n">
        <v>11.51892</v>
      </c>
      <c r="I84" s="43" t="n">
        <v>0</v>
      </c>
      <c r="J84" s="43" t="n">
        <v>1.734</v>
      </c>
      <c r="K84" s="43" t="n">
        <v>4.197082</v>
      </c>
      <c r="L84" s="44" t="n">
        <v>-0.052173</v>
      </c>
      <c r="M84" s="45" t="n">
        <v>35.023</v>
      </c>
      <c r="N84" s="46" t="n">
        <v>34</v>
      </c>
      <c r="O84" s="37" t="n">
        <v>0</v>
      </c>
      <c r="P84" s="47" t="n">
        <v>0</v>
      </c>
      <c r="Q84" s="47" t="n">
        <v>8.12616489478028</v>
      </c>
      <c r="R84" s="47" t="n">
        <v>0.641284</v>
      </c>
      <c r="S84" s="47" t="n">
        <v>8.12616489478028</v>
      </c>
      <c r="T84" s="38" t="n">
        <v>0.641284</v>
      </c>
    </row>
    <row r="85" customFormat="false" ht="12.75" hidden="false" customHeight="true" outlineLevel="0" collapsed="false">
      <c r="A85" s="36" t="s">
        <v>100</v>
      </c>
      <c r="B85" s="37" t="n">
        <v>1107.36</v>
      </c>
      <c r="C85" s="38" t="n">
        <v>0</v>
      </c>
      <c r="D85" s="39" t="n">
        <v>24</v>
      </c>
      <c r="E85" s="40" t="n">
        <v>23</v>
      </c>
      <c r="F85" s="40" t="n">
        <v>1</v>
      </c>
      <c r="G85" s="41" t="n">
        <v>0</v>
      </c>
      <c r="H85" s="42" t="n">
        <v>6.108792</v>
      </c>
      <c r="I85" s="43" t="n">
        <v>2.378193</v>
      </c>
      <c r="J85" s="43" t="n">
        <v>1.53</v>
      </c>
      <c r="K85" s="43" t="n">
        <v>2.427015</v>
      </c>
      <c r="L85" s="44" t="n">
        <v>-0.143463</v>
      </c>
      <c r="M85" s="45" t="n">
        <v>32.813</v>
      </c>
      <c r="N85" s="46" t="n">
        <v>30</v>
      </c>
      <c r="O85" s="37" t="n">
        <v>2.14762407889033</v>
      </c>
      <c r="P85" s="47" t="n">
        <v>0.169481</v>
      </c>
      <c r="Q85" s="47" t="n">
        <v>5.51653662765496</v>
      </c>
      <c r="R85" s="47" t="n">
        <v>0.435343</v>
      </c>
      <c r="S85" s="47" t="n">
        <v>7.66416070654529</v>
      </c>
      <c r="T85" s="38" t="n">
        <v>0.604824</v>
      </c>
    </row>
    <row r="86" customFormat="false" ht="12.75" hidden="false" customHeight="true" outlineLevel="0" collapsed="false">
      <c r="A86" s="36" t="s">
        <v>101</v>
      </c>
      <c r="B86" s="37" t="n">
        <v>2346.38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9.397093</v>
      </c>
      <c r="I86" s="43" t="n">
        <v>0</v>
      </c>
      <c r="J86" s="43" t="n">
        <v>3.621</v>
      </c>
      <c r="K86" s="43" t="n">
        <v>6.201915</v>
      </c>
      <c r="L86" s="44" t="n">
        <v>0.051</v>
      </c>
      <c r="M86" s="45" t="n">
        <v>70</v>
      </c>
      <c r="N86" s="46" t="n">
        <v>71</v>
      </c>
      <c r="O86" s="37" t="n">
        <v>0</v>
      </c>
      <c r="P86" s="47" t="n">
        <v>0</v>
      </c>
      <c r="Q86" s="47" t="n">
        <v>16.7905850714718</v>
      </c>
      <c r="R86" s="47" t="n">
        <v>1.325045</v>
      </c>
      <c r="S86" s="47" t="n">
        <v>16.7905850714718</v>
      </c>
      <c r="T86" s="38" t="n">
        <v>1.325045</v>
      </c>
    </row>
    <row r="87" customFormat="false" ht="12.75" hidden="false" customHeight="true" outlineLevel="0" collapsed="false">
      <c r="A87" s="36" t="s">
        <v>102</v>
      </c>
      <c r="B87" s="37" t="n">
        <v>2326.84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33.299275</v>
      </c>
      <c r="I87" s="43" t="n">
        <v>0</v>
      </c>
      <c r="J87" s="43" t="n">
        <v>4.437</v>
      </c>
      <c r="K87" s="43" t="n">
        <v>5.593726</v>
      </c>
      <c r="L87" s="44" t="n">
        <v>-0.561</v>
      </c>
      <c r="M87" s="45" t="n">
        <v>98</v>
      </c>
      <c r="N87" s="46" t="n">
        <v>87</v>
      </c>
      <c r="O87" s="37" t="n">
        <v>0</v>
      </c>
      <c r="P87" s="47" t="n">
        <v>0</v>
      </c>
      <c r="Q87" s="47" t="n">
        <v>14.3109431675577</v>
      </c>
      <c r="R87" s="47" t="n">
        <v>1.129362</v>
      </c>
      <c r="S87" s="47" t="n">
        <v>14.3109431675577</v>
      </c>
      <c r="T87" s="38" t="n">
        <v>1.129362</v>
      </c>
    </row>
    <row r="88" customFormat="false" ht="12.75" hidden="false" customHeight="true" outlineLevel="0" collapsed="false">
      <c r="A88" s="36" t="s">
        <v>103</v>
      </c>
      <c r="B88" s="37" t="n">
        <v>2349.9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8.108025</v>
      </c>
      <c r="I88" s="43" t="n">
        <v>0</v>
      </c>
      <c r="J88" s="43" t="n">
        <v>3.621</v>
      </c>
      <c r="K88" s="43" t="n">
        <v>7.180973</v>
      </c>
      <c r="L88" s="44" t="n">
        <v>-0.969</v>
      </c>
      <c r="M88" s="45" t="n">
        <v>90</v>
      </c>
      <c r="N88" s="46" t="n">
        <v>71</v>
      </c>
      <c r="O88" s="37" t="n">
        <v>0</v>
      </c>
      <c r="P88" s="47" t="n">
        <v>0</v>
      </c>
      <c r="Q88" s="47" t="n">
        <v>16.2168709306779</v>
      </c>
      <c r="R88" s="47" t="n">
        <v>1.27977</v>
      </c>
      <c r="S88" s="47" t="n">
        <v>16.2168709306779</v>
      </c>
      <c r="T88" s="38" t="n">
        <v>1.27977</v>
      </c>
    </row>
    <row r="89" customFormat="false" ht="12.75" hidden="false" customHeight="true" outlineLevel="0" collapsed="false">
      <c r="A89" s="36" t="s">
        <v>104</v>
      </c>
      <c r="B89" s="37" t="n">
        <v>2354.76</v>
      </c>
      <c r="C89" s="38" t="n">
        <v>0</v>
      </c>
      <c r="D89" s="39" t="n">
        <v>45</v>
      </c>
      <c r="E89" s="40" t="n">
        <v>45</v>
      </c>
      <c r="F89" s="40" t="n">
        <v>0</v>
      </c>
      <c r="G89" s="41" t="n">
        <v>0</v>
      </c>
      <c r="H89" s="42" t="n">
        <v>30.892517</v>
      </c>
      <c r="I89" s="43" t="n">
        <v>0</v>
      </c>
      <c r="J89" s="43" t="n">
        <v>4.08</v>
      </c>
      <c r="K89" s="43" t="n">
        <v>7.577481</v>
      </c>
      <c r="L89" s="44" t="n">
        <v>-0.306</v>
      </c>
      <c r="M89" s="45" t="n">
        <v>86</v>
      </c>
      <c r="N89" s="46" t="n">
        <v>80</v>
      </c>
      <c r="O89" s="37" t="n">
        <v>0</v>
      </c>
      <c r="P89" s="47" t="n">
        <v>0</v>
      </c>
      <c r="Q89" s="47" t="n">
        <v>13.1191785999422</v>
      </c>
      <c r="R89" s="47" t="n">
        <v>1.035313</v>
      </c>
      <c r="S89" s="47" t="n">
        <v>13.1191785999422</v>
      </c>
      <c r="T89" s="38" t="n">
        <v>1.035313</v>
      </c>
    </row>
    <row r="90" customFormat="false" ht="12.75" hidden="false" customHeight="true" outlineLevel="0" collapsed="false">
      <c r="A90" s="36" t="s">
        <v>105</v>
      </c>
      <c r="B90" s="37" t="n">
        <v>1508.55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21.773365</v>
      </c>
      <c r="I90" s="43" t="n">
        <v>0</v>
      </c>
      <c r="J90" s="43" t="n">
        <v>2.448</v>
      </c>
      <c r="K90" s="43" t="n">
        <v>5.028631</v>
      </c>
      <c r="L90" s="44" t="n">
        <v>-0.612</v>
      </c>
      <c r="M90" s="45" t="n">
        <v>60</v>
      </c>
      <c r="N90" s="46" t="n">
        <v>48</v>
      </c>
      <c r="O90" s="37" t="n">
        <v>0</v>
      </c>
      <c r="P90" s="47" t="n">
        <v>0</v>
      </c>
      <c r="Q90" s="47" t="n">
        <v>14.4333068178052</v>
      </c>
      <c r="R90" s="47" t="n">
        <v>1.139018</v>
      </c>
      <c r="S90" s="47" t="n">
        <v>14.4333068178052</v>
      </c>
      <c r="T90" s="38" t="n">
        <v>1.139018</v>
      </c>
    </row>
    <row r="91" customFormat="false" ht="12.75" hidden="false" customHeight="true" outlineLevel="0" collapsed="false">
      <c r="A91" s="36" t="s">
        <v>106</v>
      </c>
      <c r="B91" s="37" t="n">
        <v>1514.21</v>
      </c>
      <c r="C91" s="38" t="n">
        <v>0</v>
      </c>
      <c r="D91" s="39" t="n">
        <v>30</v>
      </c>
      <c r="E91" s="40" t="n">
        <v>30</v>
      </c>
      <c r="F91" s="40" t="n">
        <v>0</v>
      </c>
      <c r="G91" s="41" t="n">
        <v>0</v>
      </c>
      <c r="H91" s="42" t="n">
        <v>23.813984</v>
      </c>
      <c r="I91" s="43" t="n">
        <v>0</v>
      </c>
      <c r="J91" s="43" t="n">
        <v>1.938</v>
      </c>
      <c r="K91" s="43" t="n">
        <v>5.168018</v>
      </c>
      <c r="L91" s="44" t="n">
        <v>-0.51</v>
      </c>
      <c r="M91" s="45" t="n">
        <v>48</v>
      </c>
      <c r="N91" s="46" t="n">
        <v>38</v>
      </c>
      <c r="O91" s="37" t="n">
        <v>0</v>
      </c>
      <c r="P91" s="47" t="n">
        <v>0</v>
      </c>
      <c r="Q91" s="47" t="n">
        <v>15.7270021991666</v>
      </c>
      <c r="R91" s="47" t="n">
        <v>1.241112</v>
      </c>
      <c r="S91" s="47" t="n">
        <v>15.7270021991666</v>
      </c>
      <c r="T91" s="38" t="n">
        <v>1.241112</v>
      </c>
    </row>
    <row r="92" customFormat="false" ht="12.75" hidden="false" customHeight="true" outlineLevel="0" collapsed="false">
      <c r="A92" s="36" t="s">
        <v>107</v>
      </c>
      <c r="B92" s="37" t="n">
        <v>2317.23</v>
      </c>
      <c r="C92" s="38" t="n">
        <v>0</v>
      </c>
      <c r="D92" s="39" t="n">
        <v>45</v>
      </c>
      <c r="E92" s="40" t="n">
        <v>43</v>
      </c>
      <c r="F92" s="40" t="n">
        <v>2</v>
      </c>
      <c r="G92" s="41" t="n">
        <v>0</v>
      </c>
      <c r="H92" s="42" t="n">
        <v>33.517845</v>
      </c>
      <c r="I92" s="43" t="n">
        <v>0</v>
      </c>
      <c r="J92" s="43" t="n">
        <v>3.468</v>
      </c>
      <c r="K92" s="43" t="n">
        <v>6.484157</v>
      </c>
      <c r="L92" s="44" t="n">
        <v>-0.051</v>
      </c>
      <c r="M92" s="45" t="n">
        <v>69</v>
      </c>
      <c r="N92" s="46" t="n">
        <v>68</v>
      </c>
      <c r="O92" s="37" t="n">
        <v>0</v>
      </c>
      <c r="P92" s="47" t="n">
        <v>0</v>
      </c>
      <c r="Q92" s="47" t="n">
        <v>14.4646172369596</v>
      </c>
      <c r="R92" s="47" t="n">
        <v>1.141489</v>
      </c>
      <c r="S92" s="47" t="n">
        <v>14.4646172369596</v>
      </c>
      <c r="T92" s="38" t="n">
        <v>1.141489</v>
      </c>
    </row>
    <row r="93" customFormat="false" ht="12.75" hidden="false" customHeight="true" outlineLevel="0" collapsed="false">
      <c r="A93" s="36" t="s">
        <v>108</v>
      </c>
      <c r="B93" s="37" t="n">
        <v>2879.2</v>
      </c>
      <c r="C93" s="38" t="n">
        <v>0</v>
      </c>
      <c r="D93" s="39" t="n">
        <v>72</v>
      </c>
      <c r="E93" s="40" t="n">
        <v>72</v>
      </c>
      <c r="F93" s="40" t="n">
        <v>0</v>
      </c>
      <c r="G93" s="41" t="n">
        <v>0</v>
      </c>
      <c r="H93" s="42" t="n">
        <v>48.179634</v>
      </c>
      <c r="I93" s="43" t="n">
        <v>0</v>
      </c>
      <c r="J93" s="43" t="n">
        <v>3.315</v>
      </c>
      <c r="K93" s="43" t="n">
        <v>12.66536</v>
      </c>
      <c r="L93" s="44" t="n">
        <v>-0.306</v>
      </c>
      <c r="M93" s="45" t="n">
        <v>71</v>
      </c>
      <c r="N93" s="46" t="n">
        <v>65</v>
      </c>
      <c r="O93" s="37" t="n">
        <v>0</v>
      </c>
      <c r="P93" s="47" t="n">
        <v>0</v>
      </c>
      <c r="Q93" s="47" t="n">
        <v>16.7336878299528</v>
      </c>
      <c r="R93" s="47" t="n">
        <v>1.320555</v>
      </c>
      <c r="S93" s="47" t="n">
        <v>16.7336878299528</v>
      </c>
      <c r="T93" s="38" t="n">
        <v>1.320555</v>
      </c>
    </row>
    <row r="94" customFormat="false" ht="12.75" hidden="false" customHeight="true" outlineLevel="0" collapsed="false">
      <c r="A94" s="36" t="s">
        <v>109</v>
      </c>
      <c r="B94" s="37" t="n">
        <v>1994.48</v>
      </c>
      <c r="C94" s="38" t="n">
        <v>0</v>
      </c>
      <c r="D94" s="39" t="n">
        <v>30</v>
      </c>
      <c r="E94" s="40" t="n">
        <v>28</v>
      </c>
      <c r="F94" s="40" t="n">
        <v>2</v>
      </c>
      <c r="G94" s="41" t="n">
        <v>0</v>
      </c>
      <c r="H94" s="42" t="n">
        <v>31.32235</v>
      </c>
      <c r="I94" s="43" t="n">
        <v>0</v>
      </c>
      <c r="J94" s="43" t="n">
        <v>2.652</v>
      </c>
      <c r="K94" s="43" t="n">
        <v>5.545654</v>
      </c>
      <c r="L94" s="44" t="n">
        <v>-0.051</v>
      </c>
      <c r="M94" s="45" t="n">
        <v>53</v>
      </c>
      <c r="N94" s="46" t="n">
        <v>52</v>
      </c>
      <c r="O94" s="37" t="n">
        <v>0</v>
      </c>
      <c r="P94" s="47" t="n">
        <v>0</v>
      </c>
      <c r="Q94" s="47" t="n">
        <v>15.7045194737475</v>
      </c>
      <c r="R94" s="47" t="n">
        <v>1.239337</v>
      </c>
      <c r="S94" s="47" t="n">
        <v>15.7045194737475</v>
      </c>
      <c r="T94" s="38" t="n">
        <v>1.239337</v>
      </c>
    </row>
    <row r="95" customFormat="false" ht="12.75" hidden="false" customHeight="true" outlineLevel="0" collapsed="false">
      <c r="A95" s="36" t="s">
        <v>110</v>
      </c>
      <c r="B95" s="37" t="n">
        <v>2375.09</v>
      </c>
      <c r="C95" s="38" t="n">
        <v>0</v>
      </c>
      <c r="D95" s="39" t="n">
        <v>45</v>
      </c>
      <c r="E95" s="40" t="n">
        <v>45</v>
      </c>
      <c r="F95" s="40" t="n">
        <v>0</v>
      </c>
      <c r="G95" s="41" t="n">
        <v>0</v>
      </c>
      <c r="H95" s="42" t="n">
        <v>35.315184</v>
      </c>
      <c r="I95" s="43" t="n">
        <v>0</v>
      </c>
      <c r="J95" s="43" t="n">
        <v>3.621</v>
      </c>
      <c r="K95" s="43" t="n">
        <v>8.753821</v>
      </c>
      <c r="L95" s="44" t="n">
        <v>0.255</v>
      </c>
      <c r="M95" s="45" t="n">
        <v>66</v>
      </c>
      <c r="N95" s="46" t="n">
        <v>71</v>
      </c>
      <c r="O95" s="37" t="n">
        <v>0</v>
      </c>
      <c r="P95" s="47" t="n">
        <v>0</v>
      </c>
      <c r="Q95" s="47" t="n">
        <v>14.8689877015187</v>
      </c>
      <c r="R95" s="47" t="n">
        <v>1.173401</v>
      </c>
      <c r="S95" s="47" t="n">
        <v>14.8689877015187</v>
      </c>
      <c r="T95" s="38" t="n">
        <v>1.173401</v>
      </c>
    </row>
    <row r="96" customFormat="false" ht="12.75" hidden="false" customHeight="true" outlineLevel="0" collapsed="false">
      <c r="A96" s="36" t="s">
        <v>111</v>
      </c>
      <c r="B96" s="37" t="n">
        <v>1513.52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9.303397</v>
      </c>
      <c r="I96" s="43" t="n">
        <v>0</v>
      </c>
      <c r="J96" s="43" t="n">
        <v>2.958</v>
      </c>
      <c r="K96" s="43" t="n">
        <v>5.108609</v>
      </c>
      <c r="L96" s="44" t="n">
        <v>0.408</v>
      </c>
      <c r="M96" s="45" t="n">
        <v>50</v>
      </c>
      <c r="N96" s="46" t="n">
        <v>58</v>
      </c>
      <c r="O96" s="37" t="n">
        <v>0</v>
      </c>
      <c r="P96" s="47" t="n">
        <v>0</v>
      </c>
      <c r="Q96" s="47" t="n">
        <v>12.7539755008193</v>
      </c>
      <c r="R96" s="47" t="n">
        <v>1.006492</v>
      </c>
      <c r="S96" s="47" t="n">
        <v>12.7539755008193</v>
      </c>
      <c r="T96" s="38" t="n">
        <v>1.006492</v>
      </c>
    </row>
    <row r="97" customFormat="false" ht="12.75" hidden="false" customHeight="true" outlineLevel="0" collapsed="false">
      <c r="A97" s="36" t="s">
        <v>112</v>
      </c>
      <c r="B97" s="37" t="n">
        <v>1470.33</v>
      </c>
      <c r="C97" s="38" t="n">
        <v>65.62</v>
      </c>
      <c r="D97" s="39" t="n">
        <v>30</v>
      </c>
      <c r="E97" s="40" t="n">
        <v>29</v>
      </c>
      <c r="F97" s="40" t="n">
        <v>0</v>
      </c>
      <c r="G97" s="41" t="n">
        <v>1</v>
      </c>
      <c r="H97" s="42" t="n">
        <v>14.304297</v>
      </c>
      <c r="I97" s="43" t="n">
        <v>3.139968</v>
      </c>
      <c r="J97" s="43" t="n">
        <v>2.346</v>
      </c>
      <c r="K97" s="43" t="n">
        <v>4.719734</v>
      </c>
      <c r="L97" s="44" t="n">
        <v>0.118932</v>
      </c>
      <c r="M97" s="45" t="n">
        <v>43.668</v>
      </c>
      <c r="N97" s="46" t="n">
        <v>46</v>
      </c>
      <c r="O97" s="37" t="n">
        <v>2.04431654676258</v>
      </c>
      <c r="P97" s="47" t="n">
        <v>0.161329</v>
      </c>
      <c r="Q97" s="47" t="n">
        <v>9.72863030748199</v>
      </c>
      <c r="R97" s="47" t="n">
        <v>0.767744</v>
      </c>
      <c r="S97" s="47" t="n">
        <v>11.7729468542446</v>
      </c>
      <c r="T97" s="38" t="n">
        <v>0.929073</v>
      </c>
    </row>
    <row r="98" customFormat="false" ht="12.75" hidden="false" customHeight="true" outlineLevel="0" collapsed="false">
      <c r="A98" s="36" t="s">
        <v>113</v>
      </c>
      <c r="B98" s="37" t="n">
        <v>1511.42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20.208544</v>
      </c>
      <c r="I98" s="43" t="n">
        <v>0</v>
      </c>
      <c r="J98" s="43" t="n">
        <v>2.244</v>
      </c>
      <c r="K98" s="43" t="n">
        <v>5.437456</v>
      </c>
      <c r="L98" s="44" t="n">
        <v>-0.561</v>
      </c>
      <c r="M98" s="45" t="n">
        <v>55</v>
      </c>
      <c r="N98" s="46" t="n">
        <v>44</v>
      </c>
      <c r="O98" s="37" t="n">
        <v>0</v>
      </c>
      <c r="P98" s="47" t="n">
        <v>0</v>
      </c>
      <c r="Q98" s="47" t="n">
        <v>13.3705680750552</v>
      </c>
      <c r="R98" s="47" t="n">
        <v>1.055151</v>
      </c>
      <c r="S98" s="47" t="n">
        <v>13.3705680750552</v>
      </c>
      <c r="T98" s="38" t="n">
        <v>1.055151</v>
      </c>
    </row>
    <row r="99" customFormat="false" ht="12.75" hidden="false" customHeight="true" outlineLevel="0" collapsed="false">
      <c r="A99" s="36" t="s">
        <v>114</v>
      </c>
      <c r="B99" s="37" t="n">
        <v>1510.47</v>
      </c>
      <c r="C99" s="38" t="n">
        <v>0</v>
      </c>
      <c r="D99" s="39" t="n">
        <v>30</v>
      </c>
      <c r="E99" s="40" t="n">
        <v>30</v>
      </c>
      <c r="F99" s="40" t="n">
        <v>0</v>
      </c>
      <c r="G99" s="41" t="n">
        <v>0</v>
      </c>
      <c r="H99" s="42" t="n">
        <v>24.103541</v>
      </c>
      <c r="I99" s="43" t="n">
        <v>0</v>
      </c>
      <c r="J99" s="43" t="n">
        <v>1.683</v>
      </c>
      <c r="K99" s="43" t="n">
        <v>2.793454</v>
      </c>
      <c r="L99" s="44" t="n">
        <v>-0.51</v>
      </c>
      <c r="M99" s="45" t="n">
        <v>43</v>
      </c>
      <c r="N99" s="46" t="n">
        <v>33</v>
      </c>
      <c r="O99" s="37" t="n">
        <v>0</v>
      </c>
      <c r="P99" s="47" t="n">
        <v>0</v>
      </c>
      <c r="Q99" s="47" t="n">
        <v>15.957642985296</v>
      </c>
      <c r="R99" s="47" t="n">
        <v>1.259313</v>
      </c>
      <c r="S99" s="47" t="n">
        <v>15.957642985296</v>
      </c>
      <c r="T99" s="38" t="n">
        <v>1.259313</v>
      </c>
    </row>
    <row r="100" customFormat="false" ht="12.75" hidden="false" customHeight="true" outlineLevel="0" collapsed="false">
      <c r="A100" s="36" t="s">
        <v>115</v>
      </c>
      <c r="B100" s="37" t="n">
        <v>2322.98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29.934919</v>
      </c>
      <c r="I100" s="43" t="n">
        <v>0</v>
      </c>
      <c r="J100" s="43" t="n">
        <v>3.672</v>
      </c>
      <c r="K100" s="43" t="n">
        <v>6.323072</v>
      </c>
      <c r="L100" s="44" t="n">
        <v>0.408</v>
      </c>
      <c r="M100" s="45" t="n">
        <v>64</v>
      </c>
      <c r="N100" s="46" t="n">
        <v>72</v>
      </c>
      <c r="O100" s="37" t="n">
        <v>0</v>
      </c>
      <c r="P100" s="47" t="n">
        <v>0</v>
      </c>
      <c r="Q100" s="47" t="n">
        <v>12.8864299305203</v>
      </c>
      <c r="R100" s="47" t="n">
        <v>1.016945</v>
      </c>
      <c r="S100" s="47" t="n">
        <v>12.8864299305203</v>
      </c>
      <c r="T100" s="38" t="n">
        <v>1.016945</v>
      </c>
    </row>
    <row r="101" customFormat="false" ht="12.75" hidden="false" customHeight="true" outlineLevel="0" collapsed="false">
      <c r="A101" s="36" t="s">
        <v>116</v>
      </c>
      <c r="B101" s="37" t="n">
        <v>2342.48</v>
      </c>
      <c r="C101" s="38" t="n">
        <v>0</v>
      </c>
      <c r="D101" s="39" t="n">
        <v>43</v>
      </c>
      <c r="E101" s="40" t="n">
        <v>43</v>
      </c>
      <c r="F101" s="40" t="n">
        <v>1</v>
      </c>
      <c r="G101" s="41" t="n">
        <v>0</v>
      </c>
      <c r="H101" s="42" t="n">
        <v>34.476538</v>
      </c>
      <c r="I101" s="43" t="n">
        <v>0</v>
      </c>
      <c r="J101" s="43" t="n">
        <v>4.029</v>
      </c>
      <c r="K101" s="43" t="n">
        <v>5.584464</v>
      </c>
      <c r="L101" s="44" t="n">
        <v>-0.153</v>
      </c>
      <c r="M101" s="45" t="n">
        <v>82</v>
      </c>
      <c r="N101" s="46" t="n">
        <v>79</v>
      </c>
      <c r="O101" s="37" t="n">
        <v>0</v>
      </c>
      <c r="P101" s="47" t="n">
        <v>0</v>
      </c>
      <c r="Q101" s="47" t="n">
        <v>14.7179647211502</v>
      </c>
      <c r="R101" s="47" t="n">
        <v>1.161482</v>
      </c>
      <c r="S101" s="47" t="n">
        <v>14.7179647211502</v>
      </c>
      <c r="T101" s="38" t="n">
        <v>1.161482</v>
      </c>
    </row>
    <row r="102" customFormat="false" ht="12.75" hidden="false" customHeight="true" outlineLevel="0" collapsed="false">
      <c r="A102" s="36" t="s">
        <v>117</v>
      </c>
      <c r="B102" s="37" t="n">
        <v>2336.4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38.452945</v>
      </c>
      <c r="I102" s="43" t="n">
        <v>0</v>
      </c>
      <c r="J102" s="43" t="n">
        <v>4.029</v>
      </c>
      <c r="K102" s="43" t="n">
        <v>5.818055</v>
      </c>
      <c r="L102" s="44" t="n">
        <v>0.204</v>
      </c>
      <c r="M102" s="45" t="n">
        <v>75</v>
      </c>
      <c r="N102" s="46" t="n">
        <v>79</v>
      </c>
      <c r="O102" s="37" t="n">
        <v>0</v>
      </c>
      <c r="P102" s="47" t="n">
        <v>0</v>
      </c>
      <c r="Q102" s="47" t="n">
        <v>16.4576392693282</v>
      </c>
      <c r="R102" s="47" t="n">
        <v>1.298771</v>
      </c>
      <c r="S102" s="47" t="n">
        <v>16.4576392693282</v>
      </c>
      <c r="T102" s="38" t="n">
        <v>1.298771</v>
      </c>
    </row>
    <row r="103" customFormat="false" ht="12.75" hidden="false" customHeight="true" outlineLevel="0" collapsed="false">
      <c r="A103" s="36" t="s">
        <v>118</v>
      </c>
      <c r="B103" s="37" t="n">
        <v>2336.04</v>
      </c>
      <c r="C103" s="38" t="n">
        <v>0</v>
      </c>
      <c r="D103" s="39" t="n">
        <v>45</v>
      </c>
      <c r="E103" s="40" t="n">
        <v>45</v>
      </c>
      <c r="F103" s="40" t="n">
        <v>0</v>
      </c>
      <c r="G103" s="41" t="n">
        <v>0</v>
      </c>
      <c r="H103" s="42" t="n">
        <v>30.834428</v>
      </c>
      <c r="I103" s="43" t="n">
        <v>0</v>
      </c>
      <c r="J103" s="43" t="n">
        <v>3.162</v>
      </c>
      <c r="K103" s="43" t="n">
        <v>8.273575</v>
      </c>
      <c r="L103" s="44" t="n">
        <v>0.102</v>
      </c>
      <c r="M103" s="45" t="n">
        <v>60</v>
      </c>
      <c r="N103" s="46" t="n">
        <v>62</v>
      </c>
      <c r="O103" s="37" t="n">
        <v>0</v>
      </c>
      <c r="P103" s="47" t="n">
        <v>0</v>
      </c>
      <c r="Q103" s="47" t="n">
        <v>13.1994435026797</v>
      </c>
      <c r="R103" s="47" t="n">
        <v>1.041647</v>
      </c>
      <c r="S103" s="47" t="n">
        <v>13.1994435026797</v>
      </c>
      <c r="T103" s="38" t="n">
        <v>1.041647</v>
      </c>
    </row>
    <row r="104" customFormat="false" ht="12.75" hidden="false" customHeight="true" outlineLevel="0" collapsed="false">
      <c r="A104" s="36" t="s">
        <v>119</v>
      </c>
      <c r="B104" s="37" t="n">
        <v>4009.45</v>
      </c>
      <c r="C104" s="38" t="n">
        <v>0</v>
      </c>
      <c r="D104" s="39" t="n">
        <v>65</v>
      </c>
      <c r="E104" s="40" t="n">
        <v>63</v>
      </c>
      <c r="F104" s="40" t="n">
        <v>2</v>
      </c>
      <c r="G104" s="41" t="n">
        <v>0</v>
      </c>
      <c r="H104" s="42" t="n">
        <v>63.25968</v>
      </c>
      <c r="I104" s="43" t="n">
        <v>0</v>
      </c>
      <c r="J104" s="43" t="n">
        <v>6.273</v>
      </c>
      <c r="K104" s="43" t="n">
        <v>12.217319</v>
      </c>
      <c r="L104" s="44" t="n">
        <v>-1.173</v>
      </c>
      <c r="M104" s="45" t="n">
        <v>146</v>
      </c>
      <c r="N104" s="46" t="n">
        <v>123</v>
      </c>
      <c r="O104" s="37" t="n">
        <v>0</v>
      </c>
      <c r="P104" s="47" t="n">
        <v>0</v>
      </c>
      <c r="Q104" s="47" t="n">
        <v>15.7776453129482</v>
      </c>
      <c r="R104" s="47" t="n">
        <v>1.245108</v>
      </c>
      <c r="S104" s="47" t="n">
        <v>15.7776453129482</v>
      </c>
      <c r="T104" s="38" t="n">
        <v>1.245108</v>
      </c>
    </row>
    <row r="105" customFormat="false" ht="12.75" hidden="false" customHeight="true" outlineLevel="0" collapsed="false">
      <c r="A105" s="36" t="s">
        <v>120</v>
      </c>
      <c r="B105" s="37" t="n">
        <v>2322.31</v>
      </c>
      <c r="C105" s="38" t="n">
        <v>0</v>
      </c>
      <c r="D105" s="39" t="n">
        <v>46</v>
      </c>
      <c r="E105" s="40" t="n">
        <v>44</v>
      </c>
      <c r="F105" s="40" t="n">
        <v>2</v>
      </c>
      <c r="G105" s="41" t="n">
        <v>0</v>
      </c>
      <c r="H105" s="42" t="n">
        <v>35.206906</v>
      </c>
      <c r="I105" s="43" t="n">
        <v>0</v>
      </c>
      <c r="J105" s="43" t="n">
        <v>3.876</v>
      </c>
      <c r="K105" s="43" t="n">
        <v>7.637084</v>
      </c>
      <c r="L105" s="44" t="n">
        <v>-3.876</v>
      </c>
      <c r="M105" s="45" t="n">
        <v>152</v>
      </c>
      <c r="N105" s="46" t="n">
        <v>76</v>
      </c>
      <c r="O105" s="37" t="n">
        <v>0</v>
      </c>
      <c r="P105" s="47" t="n">
        <v>0</v>
      </c>
      <c r="Q105" s="47" t="n">
        <v>15.1602955677752</v>
      </c>
      <c r="R105" s="47" t="n">
        <v>1.196389</v>
      </c>
      <c r="S105" s="47" t="n">
        <v>15.1602955677752</v>
      </c>
      <c r="T105" s="38" t="n">
        <v>1.196389</v>
      </c>
    </row>
    <row r="106" customFormat="false" ht="12.75" hidden="false" customHeight="true" outlineLevel="0" collapsed="false">
      <c r="A106" s="36" t="s">
        <v>121</v>
      </c>
      <c r="B106" s="37" t="n">
        <v>1981.67</v>
      </c>
      <c r="C106" s="38" t="n">
        <v>178.66</v>
      </c>
      <c r="D106" s="39" t="n">
        <v>49</v>
      </c>
      <c r="E106" s="40" t="n">
        <v>0</v>
      </c>
      <c r="F106" s="40" t="n">
        <v>0</v>
      </c>
      <c r="G106" s="41" t="n">
        <v>47</v>
      </c>
      <c r="H106" s="42" t="n">
        <v>25.493047</v>
      </c>
      <c r="I106" s="43" t="n">
        <v>2.832561</v>
      </c>
      <c r="J106" s="43" t="n">
        <v>2.55</v>
      </c>
      <c r="K106" s="43" t="n">
        <v>1.612393</v>
      </c>
      <c r="L106" s="44" t="n">
        <v>-1.02</v>
      </c>
      <c r="M106" s="45" t="n">
        <v>70</v>
      </c>
      <c r="N106" s="46" t="n">
        <v>50</v>
      </c>
      <c r="O106" s="37" t="n">
        <v>1.31117051561566</v>
      </c>
      <c r="P106" s="47" t="n">
        <v>0.103472</v>
      </c>
      <c r="Q106" s="47" t="n">
        <v>12.8644259639597</v>
      </c>
      <c r="R106" s="47" t="n">
        <v>1.015209</v>
      </c>
      <c r="S106" s="47" t="n">
        <v>14.1755964795753</v>
      </c>
      <c r="T106" s="38" t="n">
        <v>1.118681</v>
      </c>
    </row>
    <row r="107" customFormat="false" ht="12.75" hidden="false" customHeight="true" outlineLevel="0" collapsed="false">
      <c r="A107" s="36" t="s">
        <v>122</v>
      </c>
      <c r="B107" s="37" t="n">
        <v>2323.5</v>
      </c>
      <c r="C107" s="38" t="n">
        <v>0</v>
      </c>
      <c r="D107" s="39" t="n">
        <v>46</v>
      </c>
      <c r="E107" s="40" t="n">
        <v>44.2</v>
      </c>
      <c r="F107" s="40" t="n">
        <v>0</v>
      </c>
      <c r="G107" s="41" t="n">
        <v>0.8</v>
      </c>
      <c r="H107" s="42" t="n">
        <v>34.169634</v>
      </c>
      <c r="I107" s="43" t="n">
        <v>0</v>
      </c>
      <c r="J107" s="43" t="n">
        <v>3.519</v>
      </c>
      <c r="K107" s="43" t="n">
        <v>6.101363</v>
      </c>
      <c r="L107" s="44" t="n">
        <v>-1.392045</v>
      </c>
      <c r="M107" s="45" t="n">
        <v>96.295</v>
      </c>
      <c r="N107" s="46" t="n">
        <v>69</v>
      </c>
      <c r="O107" s="37" t="n">
        <v>0</v>
      </c>
      <c r="P107" s="47" t="n">
        <v>0</v>
      </c>
      <c r="Q107" s="47" t="n">
        <v>14.7061045836023</v>
      </c>
      <c r="R107" s="47" t="n">
        <v>1.160546</v>
      </c>
      <c r="S107" s="47" t="n">
        <v>14.7061045836023</v>
      </c>
      <c r="T107" s="38" t="n">
        <v>1.160546</v>
      </c>
    </row>
    <row r="108" customFormat="false" ht="12.75" hidden="false" customHeight="true" outlineLevel="0" collapsed="false">
      <c r="A108" s="36" t="s">
        <v>123</v>
      </c>
      <c r="B108" s="37" t="n">
        <v>2109.12</v>
      </c>
      <c r="C108" s="38" t="n">
        <v>358.95</v>
      </c>
      <c r="D108" s="39" t="n">
        <v>51</v>
      </c>
      <c r="E108" s="40" t="n">
        <v>0</v>
      </c>
      <c r="F108" s="40" t="n">
        <v>0</v>
      </c>
      <c r="G108" s="41" t="n">
        <v>47</v>
      </c>
      <c r="H108" s="42" t="n">
        <v>24.550758</v>
      </c>
      <c r="I108" s="43" t="n">
        <v>5.38919</v>
      </c>
      <c r="J108" s="43" t="n">
        <v>2.55</v>
      </c>
      <c r="K108" s="43" t="n">
        <v>2.025054</v>
      </c>
      <c r="L108" s="44" t="n">
        <v>0.153</v>
      </c>
      <c r="M108" s="45" t="n">
        <v>47</v>
      </c>
      <c r="N108" s="46" t="n">
        <v>50</v>
      </c>
      <c r="O108" s="37" t="n">
        <v>2.18356448561021</v>
      </c>
      <c r="P108" s="47" t="n">
        <v>0.172318</v>
      </c>
      <c r="Q108" s="47" t="n">
        <v>11.6402850477924</v>
      </c>
      <c r="R108" s="47" t="n">
        <v>0.918604</v>
      </c>
      <c r="S108" s="47" t="n">
        <v>13.8238495334027</v>
      </c>
      <c r="T108" s="38" t="n">
        <v>1.090922</v>
      </c>
    </row>
    <row r="109" customFormat="false" ht="12.75" hidden="false" customHeight="true" outlineLevel="0" collapsed="false">
      <c r="A109" s="36" t="s">
        <v>124</v>
      </c>
      <c r="B109" s="37" t="n">
        <v>2321.2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4.931057</v>
      </c>
      <c r="I109" s="43" t="n">
        <v>0</v>
      </c>
      <c r="J109" s="43" t="n">
        <v>3.417</v>
      </c>
      <c r="K109" s="43" t="n">
        <v>7.288947</v>
      </c>
      <c r="L109" s="44" t="n">
        <v>-0.663</v>
      </c>
      <c r="M109" s="45" t="n">
        <v>80</v>
      </c>
      <c r="N109" s="46" t="n">
        <v>67</v>
      </c>
      <c r="O109" s="37" t="n">
        <v>0</v>
      </c>
      <c r="P109" s="47" t="n">
        <v>0</v>
      </c>
      <c r="Q109" s="47" t="n">
        <v>15.0487062726176</v>
      </c>
      <c r="R109" s="47" t="n">
        <v>1.187583</v>
      </c>
      <c r="S109" s="47" t="n">
        <v>15.0487062726176</v>
      </c>
      <c r="T109" s="38" t="n">
        <v>1.187583</v>
      </c>
    </row>
    <row r="110" customFormat="false" ht="12.75" hidden="false" customHeight="true" outlineLevel="0" collapsed="false">
      <c r="A110" s="36" t="s">
        <v>125</v>
      </c>
      <c r="B110" s="37" t="n">
        <v>2326.57</v>
      </c>
      <c r="C110" s="38" t="n">
        <v>0</v>
      </c>
      <c r="D110" s="39" t="n">
        <v>45</v>
      </c>
      <c r="E110" s="40" t="n">
        <v>44</v>
      </c>
      <c r="F110" s="40" t="n">
        <v>1</v>
      </c>
      <c r="G110" s="41" t="n">
        <v>0</v>
      </c>
      <c r="H110" s="42" t="n">
        <v>33.53511</v>
      </c>
      <c r="I110" s="43" t="n">
        <v>0</v>
      </c>
      <c r="J110" s="43" t="n">
        <v>3.009</v>
      </c>
      <c r="K110" s="43" t="n">
        <v>6.405894</v>
      </c>
      <c r="L110" s="44" t="n">
        <v>-1.02</v>
      </c>
      <c r="M110" s="45" t="n">
        <v>79</v>
      </c>
      <c r="N110" s="46" t="n">
        <v>59</v>
      </c>
      <c r="O110" s="37" t="n">
        <v>0</v>
      </c>
      <c r="P110" s="47" t="n">
        <v>0</v>
      </c>
      <c r="Q110" s="47" t="n">
        <v>14.4139699213864</v>
      </c>
      <c r="R110" s="47" t="n">
        <v>1.137492</v>
      </c>
      <c r="S110" s="47" t="n">
        <v>14.4139699213864</v>
      </c>
      <c r="T110" s="38" t="n">
        <v>1.137492</v>
      </c>
    </row>
    <row r="111" customFormat="false" ht="12.75" hidden="false" customHeight="true" outlineLevel="0" collapsed="false">
      <c r="A111" s="36" t="s">
        <v>126</v>
      </c>
      <c r="B111" s="37" t="n">
        <v>3494.59</v>
      </c>
      <c r="C111" s="38" t="n">
        <v>0</v>
      </c>
      <c r="D111" s="39" t="n">
        <v>106</v>
      </c>
      <c r="E111" s="40" t="n">
        <v>0</v>
      </c>
      <c r="F111" s="40" t="n">
        <v>0</v>
      </c>
      <c r="G111" s="41" t="n">
        <v>95.5</v>
      </c>
      <c r="H111" s="42" t="n">
        <v>56.442278</v>
      </c>
      <c r="I111" s="43" t="n">
        <v>0</v>
      </c>
      <c r="J111" s="43" t="n">
        <v>4.743</v>
      </c>
      <c r="K111" s="43" t="n">
        <v>1.244724</v>
      </c>
      <c r="L111" s="44" t="n">
        <v>0.255</v>
      </c>
      <c r="M111" s="45" t="n">
        <v>88</v>
      </c>
      <c r="N111" s="46" t="n">
        <v>93</v>
      </c>
      <c r="O111" s="37" t="n">
        <v>0</v>
      </c>
      <c r="P111" s="47" t="n">
        <v>0</v>
      </c>
      <c r="Q111" s="47" t="n">
        <v>16.1513304851213</v>
      </c>
      <c r="R111" s="47" t="n">
        <v>1.274598</v>
      </c>
      <c r="S111" s="47" t="n">
        <v>16.1513304851213</v>
      </c>
      <c r="T111" s="38" t="n">
        <v>1.274598</v>
      </c>
    </row>
    <row r="112" customFormat="false" ht="12.75" hidden="false" customHeight="true" outlineLevel="0" collapsed="false">
      <c r="A112" s="36" t="s">
        <v>127</v>
      </c>
      <c r="B112" s="37" t="n">
        <v>3246.39</v>
      </c>
      <c r="C112" s="38" t="n">
        <v>674.11</v>
      </c>
      <c r="D112" s="39" t="n">
        <v>93</v>
      </c>
      <c r="E112" s="40" t="n">
        <v>0</v>
      </c>
      <c r="F112" s="40" t="n">
        <v>0</v>
      </c>
      <c r="G112" s="41" t="n">
        <v>93</v>
      </c>
      <c r="H112" s="42" t="n">
        <v>46.312592</v>
      </c>
      <c r="I112" s="43" t="n">
        <v>5.145844</v>
      </c>
      <c r="J112" s="43" t="n">
        <v>5.967</v>
      </c>
      <c r="K112" s="43" t="n">
        <v>2.464563</v>
      </c>
      <c r="L112" s="44" t="n">
        <v>-0.867</v>
      </c>
      <c r="M112" s="45" t="n">
        <v>134</v>
      </c>
      <c r="N112" s="46" t="n">
        <v>117</v>
      </c>
      <c r="O112" s="37" t="n">
        <v>1.31254788929983</v>
      </c>
      <c r="P112" s="47" t="n">
        <v>0.103581</v>
      </c>
      <c r="Q112" s="47" t="n">
        <v>14.2658744020281</v>
      </c>
      <c r="R112" s="47" t="n">
        <v>1.125805</v>
      </c>
      <c r="S112" s="47" t="n">
        <v>15.5784222913279</v>
      </c>
      <c r="T112" s="38" t="n">
        <v>1.229386</v>
      </c>
    </row>
    <row r="113" customFormat="false" ht="12.75" hidden="false" customHeight="true" outlineLevel="0" collapsed="false">
      <c r="A113" s="36" t="s">
        <v>128</v>
      </c>
      <c r="B113" s="37" t="n">
        <v>1607.85</v>
      </c>
      <c r="C113" s="38" t="n">
        <v>0</v>
      </c>
      <c r="D113" s="39" t="n">
        <v>30</v>
      </c>
      <c r="E113" s="40" t="n">
        <v>27</v>
      </c>
      <c r="F113" s="40" t="n">
        <v>3</v>
      </c>
      <c r="G113" s="41" t="n">
        <v>0</v>
      </c>
      <c r="H113" s="42" t="n">
        <v>23.187206</v>
      </c>
      <c r="I113" s="43" t="n">
        <v>0</v>
      </c>
      <c r="J113" s="43" t="n">
        <v>2.907</v>
      </c>
      <c r="K113" s="43" t="n">
        <v>5.045794</v>
      </c>
      <c r="L113" s="44" t="n">
        <v>-0.051</v>
      </c>
      <c r="M113" s="45" t="n">
        <v>58</v>
      </c>
      <c r="N113" s="46" t="n">
        <v>57</v>
      </c>
      <c r="O113" s="37" t="n">
        <v>0</v>
      </c>
      <c r="P113" s="47" t="n">
        <v>0</v>
      </c>
      <c r="Q113" s="47" t="n">
        <v>14.4212494946668</v>
      </c>
      <c r="R113" s="47" t="n">
        <v>1.138067</v>
      </c>
      <c r="S113" s="47" t="n">
        <v>14.4212494946668</v>
      </c>
      <c r="T113" s="38" t="n">
        <v>1.138067</v>
      </c>
    </row>
    <row r="114" customFormat="false" ht="12.75" hidden="false" customHeight="true" outlineLevel="0" collapsed="false">
      <c r="A114" s="36" t="s">
        <v>129</v>
      </c>
      <c r="B114" s="37" t="n">
        <v>1594.39</v>
      </c>
      <c r="C114" s="38" t="n">
        <v>0</v>
      </c>
      <c r="D114" s="39" t="n">
        <v>30</v>
      </c>
      <c r="E114" s="40" t="n">
        <v>30</v>
      </c>
      <c r="F114" s="40" t="n">
        <v>0</v>
      </c>
      <c r="G114" s="41" t="n">
        <v>0</v>
      </c>
      <c r="H114" s="42" t="n">
        <v>15.372734</v>
      </c>
      <c r="I114" s="43" t="n">
        <v>0</v>
      </c>
      <c r="J114" s="43" t="n">
        <v>2.244</v>
      </c>
      <c r="K114" s="43" t="n">
        <v>4.333267</v>
      </c>
      <c r="L114" s="44" t="n">
        <v>0.612</v>
      </c>
      <c r="M114" s="45" t="n">
        <v>32</v>
      </c>
      <c r="N114" s="46" t="n">
        <v>44</v>
      </c>
      <c r="O114" s="37" t="n">
        <v>0</v>
      </c>
      <c r="P114" s="47" t="n">
        <v>0</v>
      </c>
      <c r="Q114" s="47" t="n">
        <v>9.64176518919461</v>
      </c>
      <c r="R114" s="47" t="n">
        <v>0.760889</v>
      </c>
      <c r="S114" s="47" t="n">
        <v>9.64176518919461</v>
      </c>
      <c r="T114" s="38" t="n">
        <v>0.760889</v>
      </c>
    </row>
    <row r="115" customFormat="false" ht="12.75" hidden="false" customHeight="true" outlineLevel="0" collapsed="false">
      <c r="A115" s="36" t="s">
        <v>130</v>
      </c>
      <c r="B115" s="37" t="n">
        <v>2333.47</v>
      </c>
      <c r="C115" s="38" t="n">
        <v>0</v>
      </c>
      <c r="D115" s="39" t="n">
        <v>46</v>
      </c>
      <c r="E115" s="40" t="n">
        <v>45</v>
      </c>
      <c r="F115" s="40" t="n">
        <v>0</v>
      </c>
      <c r="G115" s="41" t="n">
        <v>0</v>
      </c>
      <c r="H115" s="42" t="n">
        <v>40.586042</v>
      </c>
      <c r="I115" s="43" t="n">
        <v>0</v>
      </c>
      <c r="J115" s="43" t="n">
        <v>3.723</v>
      </c>
      <c r="K115" s="43" t="n">
        <v>7.990953</v>
      </c>
      <c r="L115" s="44" t="n">
        <v>0.663</v>
      </c>
      <c r="M115" s="45" t="n">
        <v>60</v>
      </c>
      <c r="N115" s="46" t="n">
        <v>73</v>
      </c>
      <c r="O115" s="37" t="n">
        <v>0</v>
      </c>
      <c r="P115" s="47" t="n">
        <v>0</v>
      </c>
      <c r="Q115" s="47" t="n">
        <v>17.3929992671858</v>
      </c>
      <c r="R115" s="47" t="n">
        <v>1.372585</v>
      </c>
      <c r="S115" s="47" t="n">
        <v>17.3929992671858</v>
      </c>
      <c r="T115" s="38" t="n">
        <v>1.372585</v>
      </c>
    </row>
    <row r="116" customFormat="false" ht="12.75" hidden="false" customHeight="true" outlineLevel="0" collapsed="false">
      <c r="A116" s="36" t="s">
        <v>131</v>
      </c>
      <c r="B116" s="37" t="n">
        <v>2336.98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35.497796</v>
      </c>
      <c r="I116" s="43" t="n">
        <v>0</v>
      </c>
      <c r="J116" s="43" t="n">
        <v>4.386</v>
      </c>
      <c r="K116" s="43" t="n">
        <v>6.906197</v>
      </c>
      <c r="L116" s="44" t="n">
        <v>-0.718488</v>
      </c>
      <c r="M116" s="45" t="n">
        <v>100.088</v>
      </c>
      <c r="N116" s="46" t="n">
        <v>86</v>
      </c>
      <c r="O116" s="37" t="n">
        <v>0</v>
      </c>
      <c r="P116" s="47" t="n">
        <v>0</v>
      </c>
      <c r="Q116" s="47" t="n">
        <v>15.1896019649291</v>
      </c>
      <c r="R116" s="47" t="n">
        <v>1.198702</v>
      </c>
      <c r="S116" s="47" t="n">
        <v>15.1896019649291</v>
      </c>
      <c r="T116" s="38" t="n">
        <v>1.198702</v>
      </c>
    </row>
    <row r="117" customFormat="false" ht="12.75" hidden="false" customHeight="true" outlineLevel="0" collapsed="false">
      <c r="A117" s="36" t="s">
        <v>132</v>
      </c>
      <c r="B117" s="37" t="n">
        <v>2338.29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6.590133</v>
      </c>
      <c r="I117" s="43" t="n">
        <v>0</v>
      </c>
      <c r="J117" s="43" t="n">
        <v>4.029</v>
      </c>
      <c r="K117" s="43" t="n">
        <v>7.570871</v>
      </c>
      <c r="L117" s="44" t="n">
        <v>0.051</v>
      </c>
      <c r="M117" s="45" t="n">
        <v>78</v>
      </c>
      <c r="N117" s="46" t="n">
        <v>79</v>
      </c>
      <c r="O117" s="37" t="n">
        <v>0</v>
      </c>
      <c r="P117" s="47" t="n">
        <v>0</v>
      </c>
      <c r="Q117" s="47" t="n">
        <v>15.6482442297576</v>
      </c>
      <c r="R117" s="47" t="n">
        <v>1.234896</v>
      </c>
      <c r="S117" s="47" t="n">
        <v>15.6482442297576</v>
      </c>
      <c r="T117" s="38" t="n">
        <v>1.234896</v>
      </c>
    </row>
    <row r="118" customFormat="false" ht="12.75" hidden="false" customHeight="true" outlineLevel="0" collapsed="false">
      <c r="A118" s="36" t="s">
        <v>133</v>
      </c>
      <c r="B118" s="37" t="n">
        <v>2328.02</v>
      </c>
      <c r="C118" s="38" t="n">
        <v>0</v>
      </c>
      <c r="D118" s="39" t="n">
        <v>45</v>
      </c>
      <c r="E118" s="40" t="n">
        <v>45</v>
      </c>
      <c r="F118" s="40" t="n">
        <v>0</v>
      </c>
      <c r="G118" s="41" t="n">
        <v>0</v>
      </c>
      <c r="H118" s="42" t="n">
        <v>34.454961</v>
      </c>
      <c r="I118" s="43" t="n">
        <v>0</v>
      </c>
      <c r="J118" s="43" t="n">
        <v>3.57</v>
      </c>
      <c r="K118" s="43" t="n">
        <v>6.635044</v>
      </c>
      <c r="L118" s="44" t="n">
        <v>0</v>
      </c>
      <c r="M118" s="45" t="n">
        <v>70</v>
      </c>
      <c r="N118" s="46" t="n">
        <v>70</v>
      </c>
      <c r="O118" s="37" t="n">
        <v>0</v>
      </c>
      <c r="P118" s="47" t="n">
        <v>0</v>
      </c>
      <c r="Q118" s="47" t="n">
        <v>14.8001138306372</v>
      </c>
      <c r="R118" s="47" t="n">
        <v>1.167965</v>
      </c>
      <c r="S118" s="47" t="n">
        <v>14.8001138306372</v>
      </c>
      <c r="T118" s="38" t="n">
        <v>1.167965</v>
      </c>
    </row>
    <row r="119" customFormat="false" ht="12.75" hidden="false" customHeight="true" outlineLevel="0" collapsed="false">
      <c r="A119" s="36" t="s">
        <v>134</v>
      </c>
      <c r="B119" s="37" t="n">
        <v>1510.78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5.756094</v>
      </c>
      <c r="I119" s="43" t="n">
        <v>0</v>
      </c>
      <c r="J119" s="43" t="n">
        <v>2.601</v>
      </c>
      <c r="K119" s="43" t="n">
        <v>4.412908</v>
      </c>
      <c r="L119" s="44" t="n">
        <v>0.102</v>
      </c>
      <c r="M119" s="45" t="n">
        <v>49</v>
      </c>
      <c r="N119" s="46" t="n">
        <v>51</v>
      </c>
      <c r="O119" s="37" t="n">
        <v>0</v>
      </c>
      <c r="P119" s="47" t="n">
        <v>0</v>
      </c>
      <c r="Q119" s="47" t="n">
        <v>17.0482095341479</v>
      </c>
      <c r="R119" s="47" t="n">
        <v>1.345376</v>
      </c>
      <c r="S119" s="47" t="n">
        <v>17.0482095341479</v>
      </c>
      <c r="T119" s="38" t="n">
        <v>1.345376</v>
      </c>
    </row>
    <row r="120" customFormat="false" ht="12.75" hidden="false" customHeight="true" outlineLevel="0" collapsed="false">
      <c r="A120" s="36" t="s">
        <v>135</v>
      </c>
      <c r="B120" s="37" t="n">
        <v>1506.89</v>
      </c>
      <c r="C120" s="38" t="n">
        <v>0</v>
      </c>
      <c r="D120" s="39" t="n">
        <v>30</v>
      </c>
      <c r="E120" s="40" t="n">
        <v>30</v>
      </c>
      <c r="F120" s="40" t="n">
        <v>0</v>
      </c>
      <c r="G120" s="41" t="n">
        <v>0</v>
      </c>
      <c r="H120" s="42" t="n">
        <v>17.885025</v>
      </c>
      <c r="I120" s="43" t="n">
        <v>0</v>
      </c>
      <c r="J120" s="43" t="n">
        <v>3.417</v>
      </c>
      <c r="K120" s="43" t="n">
        <v>4.287977</v>
      </c>
      <c r="L120" s="44" t="n">
        <v>-0.051</v>
      </c>
      <c r="M120" s="45" t="n">
        <v>68</v>
      </c>
      <c r="N120" s="46" t="n">
        <v>67</v>
      </c>
      <c r="O120" s="37" t="n">
        <v>0</v>
      </c>
      <c r="P120" s="47" t="n">
        <v>0</v>
      </c>
      <c r="Q120" s="47" t="n">
        <v>11.8688324960681</v>
      </c>
      <c r="R120" s="47" t="n">
        <v>0.93664</v>
      </c>
      <c r="S120" s="47" t="n">
        <v>11.8688324960681</v>
      </c>
      <c r="T120" s="38" t="n">
        <v>0.93664</v>
      </c>
    </row>
    <row r="121" customFormat="false" ht="12.75" hidden="false" customHeight="true" outlineLevel="0" collapsed="false">
      <c r="A121" s="36" t="s">
        <v>136</v>
      </c>
      <c r="B121" s="37" t="n">
        <v>2326.47</v>
      </c>
      <c r="C121" s="38" t="n">
        <v>0</v>
      </c>
      <c r="D121" s="39" t="n">
        <v>45</v>
      </c>
      <c r="E121" s="40" t="n">
        <v>45</v>
      </c>
      <c r="F121" s="40" t="n">
        <v>0</v>
      </c>
      <c r="G121" s="41" t="n">
        <v>0</v>
      </c>
      <c r="H121" s="42" t="n">
        <v>33.680732</v>
      </c>
      <c r="I121" s="43" t="n">
        <v>0</v>
      </c>
      <c r="J121" s="43" t="n">
        <v>3.315</v>
      </c>
      <c r="K121" s="43" t="n">
        <v>7.004267</v>
      </c>
      <c r="L121" s="44" t="n">
        <v>0.204</v>
      </c>
      <c r="M121" s="45" t="n">
        <v>61</v>
      </c>
      <c r="N121" s="46" t="n">
        <v>65</v>
      </c>
      <c r="O121" s="37" t="n">
        <v>0</v>
      </c>
      <c r="P121" s="47" t="n">
        <v>0</v>
      </c>
      <c r="Q121" s="47" t="n">
        <v>14.4771830283649</v>
      </c>
      <c r="R121" s="47" t="n">
        <v>1.142481</v>
      </c>
      <c r="S121" s="47" t="n">
        <v>14.4771830283649</v>
      </c>
      <c r="T121" s="38" t="n">
        <v>1.142481</v>
      </c>
    </row>
    <row r="122" customFormat="false" ht="12.75" hidden="false" customHeight="true" outlineLevel="0" collapsed="false">
      <c r="A122" s="36" t="s">
        <v>137</v>
      </c>
      <c r="B122" s="37" t="n">
        <v>3992.8</v>
      </c>
      <c r="C122" s="38" t="n">
        <v>0</v>
      </c>
      <c r="D122" s="39" t="n">
        <v>74</v>
      </c>
      <c r="E122" s="40" t="n">
        <v>74</v>
      </c>
      <c r="F122" s="40" t="n">
        <v>0</v>
      </c>
      <c r="G122" s="41" t="n">
        <v>0</v>
      </c>
      <c r="H122" s="42" t="n">
        <v>26.038572</v>
      </c>
      <c r="I122" s="43" t="n">
        <v>0</v>
      </c>
      <c r="J122" s="43" t="n">
        <v>5.457</v>
      </c>
      <c r="K122" s="43" t="n">
        <v>7.117431</v>
      </c>
      <c r="L122" s="44" t="n">
        <v>-0.55692</v>
      </c>
      <c r="M122" s="45" t="n">
        <v>117.92</v>
      </c>
      <c r="N122" s="46" t="n">
        <v>107</v>
      </c>
      <c r="O122" s="37" t="n">
        <v>0</v>
      </c>
      <c r="P122" s="47" t="n">
        <v>0</v>
      </c>
      <c r="Q122" s="47" t="n">
        <v>6.52138148667601</v>
      </c>
      <c r="R122" s="47" t="n">
        <v>0.514641</v>
      </c>
      <c r="S122" s="47" t="n">
        <v>6.52138148667601</v>
      </c>
      <c r="T122" s="38" t="n">
        <v>0.514641</v>
      </c>
    </row>
    <row r="123" customFormat="false" ht="12.75" hidden="false" customHeight="true" outlineLevel="0" collapsed="false">
      <c r="A123" s="36" t="s">
        <v>138</v>
      </c>
      <c r="B123" s="37" t="n">
        <v>4006.23</v>
      </c>
      <c r="C123" s="38" t="n">
        <v>0</v>
      </c>
      <c r="D123" s="39" t="n">
        <v>74</v>
      </c>
      <c r="E123" s="40" t="n">
        <v>75</v>
      </c>
      <c r="F123" s="40" t="n">
        <v>0</v>
      </c>
      <c r="G123" s="41" t="n">
        <v>0</v>
      </c>
      <c r="H123" s="42" t="n">
        <v>26.77062</v>
      </c>
      <c r="I123" s="43" t="n">
        <v>0</v>
      </c>
      <c r="J123" s="43" t="n">
        <v>5.661</v>
      </c>
      <c r="K123" s="43" t="n">
        <v>8.098376</v>
      </c>
      <c r="L123" s="44" t="n">
        <v>0.204</v>
      </c>
      <c r="M123" s="45" t="n">
        <v>107</v>
      </c>
      <c r="N123" s="46" t="n">
        <v>111</v>
      </c>
      <c r="O123" s="37" t="n">
        <v>0</v>
      </c>
      <c r="P123" s="47" t="n">
        <v>0</v>
      </c>
      <c r="Q123" s="47" t="n">
        <v>6.682247399675</v>
      </c>
      <c r="R123" s="47" t="n">
        <v>0.527336</v>
      </c>
      <c r="S123" s="47" t="n">
        <v>6.682247399675</v>
      </c>
      <c r="T123" s="38" t="n">
        <v>0.527336</v>
      </c>
    </row>
    <row r="124" customFormat="false" ht="12.75" hidden="false" customHeight="true" outlineLevel="0" collapsed="false">
      <c r="A124" s="36" t="s">
        <v>139</v>
      </c>
      <c r="B124" s="37" t="n">
        <v>2341.83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38.4648</v>
      </c>
      <c r="I124" s="43" t="n">
        <v>0</v>
      </c>
      <c r="J124" s="43" t="n">
        <v>3.978</v>
      </c>
      <c r="K124" s="43" t="n">
        <v>7.337206</v>
      </c>
      <c r="L124" s="44" t="n">
        <v>-0.238272</v>
      </c>
      <c r="M124" s="45" t="n">
        <v>82.672</v>
      </c>
      <c r="N124" s="46" t="n">
        <v>78</v>
      </c>
      <c r="O124" s="37" t="n">
        <v>0</v>
      </c>
      <c r="P124" s="47" t="n">
        <v>0</v>
      </c>
      <c r="Q124" s="47" t="n">
        <v>16.4251034447419</v>
      </c>
      <c r="R124" s="47" t="n">
        <v>1.296203</v>
      </c>
      <c r="S124" s="47" t="n">
        <v>16.4251034447419</v>
      </c>
      <c r="T124" s="38" t="n">
        <v>1.296203</v>
      </c>
    </row>
    <row r="125" customFormat="false" ht="12.75" hidden="false" customHeight="true" outlineLevel="0" collapsed="false">
      <c r="A125" s="36" t="s">
        <v>140</v>
      </c>
      <c r="B125" s="37" t="n">
        <v>2335.09</v>
      </c>
      <c r="C125" s="38" t="n">
        <v>0</v>
      </c>
      <c r="D125" s="39" t="n">
        <v>45</v>
      </c>
      <c r="E125" s="40" t="n">
        <v>45</v>
      </c>
      <c r="F125" s="40" t="n">
        <v>0</v>
      </c>
      <c r="G125" s="41" t="n">
        <v>0</v>
      </c>
      <c r="H125" s="42" t="n">
        <v>16.246275</v>
      </c>
      <c r="I125" s="43" t="n">
        <v>0</v>
      </c>
      <c r="J125" s="43" t="n">
        <v>3.315</v>
      </c>
      <c r="K125" s="43" t="n">
        <v>5.618724</v>
      </c>
      <c r="L125" s="44" t="n">
        <v>0.255</v>
      </c>
      <c r="M125" s="45" t="n">
        <v>60</v>
      </c>
      <c r="N125" s="46" t="n">
        <v>65</v>
      </c>
      <c r="O125" s="37" t="n">
        <v>0</v>
      </c>
      <c r="P125" s="47" t="n">
        <v>0</v>
      </c>
      <c r="Q125" s="47" t="n">
        <v>6.95745131879285</v>
      </c>
      <c r="R125" s="47" t="n">
        <v>0.549054</v>
      </c>
      <c r="S125" s="47" t="n">
        <v>6.95745131879285</v>
      </c>
      <c r="T125" s="38" t="n">
        <v>0.549054</v>
      </c>
    </row>
    <row r="126" customFormat="false" ht="12.75" hidden="false" customHeight="true" outlineLevel="0" collapsed="false">
      <c r="A126" s="36" t="s">
        <v>141</v>
      </c>
      <c r="B126" s="37" t="n">
        <v>3968.67</v>
      </c>
      <c r="C126" s="38" t="n">
        <v>0</v>
      </c>
      <c r="D126" s="39" t="n">
        <v>75</v>
      </c>
      <c r="E126" s="40" t="n">
        <v>74</v>
      </c>
      <c r="F126" s="40" t="n">
        <v>1</v>
      </c>
      <c r="G126" s="41" t="n">
        <v>0</v>
      </c>
      <c r="H126" s="42" t="n">
        <v>19.836318</v>
      </c>
      <c r="I126" s="43" t="n">
        <v>0</v>
      </c>
      <c r="J126" s="43" t="n">
        <v>5.559</v>
      </c>
      <c r="K126" s="43" t="n">
        <v>12.574673</v>
      </c>
      <c r="L126" s="44" t="n">
        <v>-0.459</v>
      </c>
      <c r="M126" s="45" t="n">
        <v>118</v>
      </c>
      <c r="N126" s="46" t="n">
        <v>109</v>
      </c>
      <c r="O126" s="37" t="n">
        <v>0</v>
      </c>
      <c r="P126" s="47" t="n">
        <v>0</v>
      </c>
      <c r="Q126" s="47" t="n">
        <v>4.99822812176371</v>
      </c>
      <c r="R126" s="47" t="n">
        <v>0.39444</v>
      </c>
      <c r="S126" s="47" t="n">
        <v>4.99822812176371</v>
      </c>
      <c r="T126" s="38" t="n">
        <v>0.39444</v>
      </c>
    </row>
    <row r="127" customFormat="false" ht="12.75" hidden="false" customHeight="true" outlineLevel="0" collapsed="false">
      <c r="A127" s="36" t="s">
        <v>142</v>
      </c>
      <c r="B127" s="37" t="n">
        <v>2320.35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15.76389</v>
      </c>
      <c r="I127" s="43" t="n">
        <v>0</v>
      </c>
      <c r="J127" s="43" t="n">
        <v>3.213</v>
      </c>
      <c r="K127" s="43" t="n">
        <v>4.553114</v>
      </c>
      <c r="L127" s="44" t="n">
        <v>-0.765</v>
      </c>
      <c r="M127" s="45" t="n">
        <v>78</v>
      </c>
      <c r="N127" s="46" t="n">
        <v>63</v>
      </c>
      <c r="O127" s="37" t="n">
        <v>0</v>
      </c>
      <c r="P127" s="47" t="n">
        <v>0</v>
      </c>
      <c r="Q127" s="47" t="n">
        <v>6.79375525244036</v>
      </c>
      <c r="R127" s="47" t="n">
        <v>0.536135</v>
      </c>
      <c r="S127" s="47" t="n">
        <v>6.79375525244036</v>
      </c>
      <c r="T127" s="38" t="n">
        <v>0.536135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22.595604</v>
      </c>
      <c r="I128" s="43" t="n">
        <v>0</v>
      </c>
      <c r="J128" s="43" t="n">
        <v>1.989</v>
      </c>
      <c r="K128" s="43" t="n">
        <v>4.024401</v>
      </c>
      <c r="L128" s="44" t="n">
        <v>-0.051</v>
      </c>
      <c r="M128" s="45" t="n">
        <v>40</v>
      </c>
      <c r="N128" s="46" t="n">
        <v>39</v>
      </c>
      <c r="O128" s="37" t="n">
        <v>0</v>
      </c>
      <c r="P128" s="47" t="n">
        <v>0</v>
      </c>
      <c r="Q128" s="47" t="n">
        <v>18.6641809290954</v>
      </c>
      <c r="R128" s="47" t="n">
        <v>1.472902</v>
      </c>
      <c r="S128" s="47" t="n">
        <v>18.6641809290954</v>
      </c>
      <c r="T128" s="38" t="n">
        <v>1.472902</v>
      </c>
    </row>
    <row r="129" customFormat="false" ht="12.75" hidden="false" customHeight="true" outlineLevel="0" collapsed="false">
      <c r="A129" s="36" t="s">
        <v>144</v>
      </c>
      <c r="B129" s="37" t="n">
        <v>1210.64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20.773584</v>
      </c>
      <c r="I129" s="43" t="n">
        <v>0</v>
      </c>
      <c r="J129" s="43" t="n">
        <v>2.295</v>
      </c>
      <c r="K129" s="43" t="n">
        <v>3.514413</v>
      </c>
      <c r="L129" s="44" t="n">
        <v>-0.204</v>
      </c>
      <c r="M129" s="45" t="n">
        <v>49</v>
      </c>
      <c r="N129" s="46" t="n">
        <v>45</v>
      </c>
      <c r="O129" s="37" t="n">
        <v>0</v>
      </c>
      <c r="P129" s="47" t="n">
        <v>0</v>
      </c>
      <c r="Q129" s="47" t="n">
        <v>17.1591753122315</v>
      </c>
      <c r="R129" s="47" t="n">
        <v>1.354133</v>
      </c>
      <c r="S129" s="47" t="n">
        <v>17.1591753122315</v>
      </c>
      <c r="T129" s="38" t="n">
        <v>1.354133</v>
      </c>
    </row>
    <row r="130" customFormat="false" ht="12.75" hidden="false" customHeight="true" outlineLevel="0" collapsed="false">
      <c r="A130" s="36" t="s">
        <v>145</v>
      </c>
      <c r="B130" s="37" t="n">
        <v>1212.29</v>
      </c>
      <c r="C130" s="38" t="n">
        <v>0</v>
      </c>
      <c r="D130" s="39" t="n">
        <v>24</v>
      </c>
      <c r="E130" s="40" t="n">
        <v>24</v>
      </c>
      <c r="F130" s="40" t="n">
        <v>0</v>
      </c>
      <c r="G130" s="41" t="n">
        <v>0</v>
      </c>
      <c r="H130" s="42" t="n">
        <v>21.384105</v>
      </c>
      <c r="I130" s="43" t="n">
        <v>0</v>
      </c>
      <c r="J130" s="43" t="n">
        <v>2.244</v>
      </c>
      <c r="K130" s="43" t="n">
        <v>3.800896</v>
      </c>
      <c r="L130" s="44" t="n">
        <v>0.118218</v>
      </c>
      <c r="M130" s="45" t="n">
        <v>41.682</v>
      </c>
      <c r="N130" s="46" t="n">
        <v>44</v>
      </c>
      <c r="O130" s="37" t="n">
        <v>0</v>
      </c>
      <c r="P130" s="47" t="n">
        <v>0</v>
      </c>
      <c r="Q130" s="47" t="n">
        <v>17.6394303343259</v>
      </c>
      <c r="R130" s="47" t="n">
        <v>1.392033</v>
      </c>
      <c r="S130" s="47" t="n">
        <v>17.6394303343259</v>
      </c>
      <c r="T130" s="38" t="n">
        <v>1.392033</v>
      </c>
    </row>
    <row r="131" customFormat="false" ht="12.75" hidden="false" customHeight="true" outlineLevel="0" collapsed="false">
      <c r="A131" s="36" t="s">
        <v>146</v>
      </c>
      <c r="B131" s="37" t="n">
        <v>846.62</v>
      </c>
      <c r="C131" s="38" t="n">
        <v>0</v>
      </c>
      <c r="D131" s="39" t="n">
        <v>15</v>
      </c>
      <c r="E131" s="40" t="n">
        <v>0</v>
      </c>
      <c r="F131" s="40" t="n">
        <v>0</v>
      </c>
      <c r="G131" s="41" t="n">
        <v>0</v>
      </c>
      <c r="H131" s="42" t="n">
        <v>6.344837</v>
      </c>
      <c r="I131" s="43" t="n">
        <v>1.295163</v>
      </c>
      <c r="J131" s="43" t="n">
        <v>0</v>
      </c>
      <c r="K131" s="43" t="n">
        <v>0</v>
      </c>
      <c r="L131" s="44" t="n">
        <v>0</v>
      </c>
      <c r="M131" s="45" t="n">
        <v>0</v>
      </c>
      <c r="N131" s="46" t="n">
        <v>0</v>
      </c>
      <c r="O131" s="37" t="n">
        <v>1.52980439866764</v>
      </c>
      <c r="P131" s="47" t="n">
        <v>0.120726</v>
      </c>
      <c r="Q131" s="47" t="n">
        <v>7.49431504098651</v>
      </c>
      <c r="R131" s="47" t="n">
        <v>0.591421</v>
      </c>
      <c r="S131" s="47" t="n">
        <v>9.02411943965415</v>
      </c>
      <c r="T131" s="38" t="n">
        <v>0.712147</v>
      </c>
    </row>
    <row r="132" customFormat="false" ht="12.75" hidden="false" customHeight="true" outlineLevel="0" collapsed="false">
      <c r="A132" s="36" t="s">
        <v>147</v>
      </c>
      <c r="B132" s="37" t="n">
        <v>500.56</v>
      </c>
      <c r="C132" s="38" t="n">
        <v>49.26</v>
      </c>
      <c r="D132" s="39" t="n">
        <v>12</v>
      </c>
      <c r="E132" s="40" t="n">
        <v>0</v>
      </c>
      <c r="F132" s="40" t="n">
        <v>0</v>
      </c>
      <c r="G132" s="41" t="n">
        <v>9</v>
      </c>
      <c r="H132" s="42" t="n">
        <v>7.1716</v>
      </c>
      <c r="I132" s="43" t="n">
        <v>0</v>
      </c>
      <c r="J132" s="43" t="n">
        <v>0.357</v>
      </c>
      <c r="K132" s="43" t="n">
        <v>0.601397</v>
      </c>
      <c r="L132" s="44" t="n">
        <v>0.051</v>
      </c>
      <c r="M132" s="45" t="n">
        <v>6</v>
      </c>
      <c r="N132" s="46" t="n">
        <v>7</v>
      </c>
      <c r="O132" s="37" t="n">
        <v>0</v>
      </c>
      <c r="P132" s="47" t="n">
        <v>0</v>
      </c>
      <c r="Q132" s="47" t="n">
        <v>14.3271535879815</v>
      </c>
      <c r="R132" s="47" t="n">
        <v>1.130641</v>
      </c>
      <c r="S132" s="47" t="n">
        <v>14.3271535879815</v>
      </c>
      <c r="T132" s="38" t="n">
        <v>1.130641</v>
      </c>
    </row>
    <row r="133" customFormat="false" ht="12.75" hidden="false" customHeight="true" outlineLevel="0" collapsed="false">
      <c r="A133" s="36" t="s">
        <v>148</v>
      </c>
      <c r="B133" s="37" t="n">
        <v>42.96</v>
      </c>
      <c r="C133" s="38" t="n">
        <v>0</v>
      </c>
      <c r="D133" s="39" t="n">
        <v>1</v>
      </c>
      <c r="E133" s="40" t="n">
        <v>0</v>
      </c>
      <c r="F133" s="40" t="n">
        <v>0</v>
      </c>
      <c r="G133" s="41" t="n">
        <v>0</v>
      </c>
      <c r="H133" s="42" t="n">
        <v>0.799</v>
      </c>
      <c r="I133" s="43" t="n">
        <v>0</v>
      </c>
      <c r="J133" s="43" t="n">
        <v>0</v>
      </c>
      <c r="K133" s="43" t="n">
        <v>0</v>
      </c>
      <c r="L133" s="44" t="n">
        <v>0</v>
      </c>
      <c r="M133" s="45" t="n">
        <v>0</v>
      </c>
      <c r="N133" s="46" t="n">
        <v>0</v>
      </c>
      <c r="O133" s="37" t="n">
        <v>0</v>
      </c>
      <c r="P133" s="47" t="n">
        <v>0</v>
      </c>
      <c r="Q133" s="47" t="n">
        <v>18.598696461825</v>
      </c>
      <c r="R133" s="47" t="n">
        <v>1.467734</v>
      </c>
      <c r="S133" s="47" t="n">
        <v>18.598696461825</v>
      </c>
      <c r="T133" s="38" t="n">
        <v>1.467734</v>
      </c>
    </row>
    <row r="134" customFormat="false" ht="12.75" hidden="false" customHeight="true" outlineLevel="0" collapsed="false">
      <c r="A134" s="36" t="s">
        <v>149</v>
      </c>
      <c r="B134" s="37" t="n">
        <v>528.57</v>
      </c>
      <c r="C134" s="38" t="n">
        <v>0</v>
      </c>
      <c r="D134" s="39" t="n">
        <v>10</v>
      </c>
      <c r="E134" s="40" t="n">
        <v>9</v>
      </c>
      <c r="F134" s="40" t="n">
        <v>1</v>
      </c>
      <c r="G134" s="41" t="n">
        <v>0</v>
      </c>
      <c r="H134" s="42" t="n">
        <v>5.490751</v>
      </c>
      <c r="I134" s="43" t="n">
        <v>0</v>
      </c>
      <c r="J134" s="43" t="n">
        <v>0.612</v>
      </c>
      <c r="K134" s="43" t="n">
        <v>2.447246</v>
      </c>
      <c r="L134" s="44" t="n">
        <v>-0.969</v>
      </c>
      <c r="M134" s="45" t="n">
        <v>31</v>
      </c>
      <c r="N134" s="46" t="n">
        <v>12</v>
      </c>
      <c r="O134" s="37" t="n">
        <v>0</v>
      </c>
      <c r="P134" s="47" t="n">
        <v>0</v>
      </c>
      <c r="Q134" s="47" t="n">
        <v>10.3879353727983</v>
      </c>
      <c r="R134" s="47" t="n">
        <v>0.819774</v>
      </c>
      <c r="S134" s="47" t="n">
        <v>10.3879353727983</v>
      </c>
      <c r="T134" s="38" t="n">
        <v>0.819774</v>
      </c>
    </row>
    <row r="135" customFormat="false" ht="12.75" hidden="false" customHeight="true" outlineLevel="0" collapsed="false">
      <c r="A135" s="36" t="s">
        <v>150</v>
      </c>
      <c r="B135" s="37" t="n">
        <v>1426.85</v>
      </c>
      <c r="C135" s="38" t="n">
        <v>0</v>
      </c>
      <c r="D135" s="39" t="n">
        <v>31</v>
      </c>
      <c r="E135" s="40" t="n">
        <v>28</v>
      </c>
      <c r="F135" s="40" t="n">
        <v>3</v>
      </c>
      <c r="G135" s="41" t="n">
        <v>0</v>
      </c>
      <c r="H135" s="42" t="n">
        <v>9.123158</v>
      </c>
      <c r="I135" s="43" t="n">
        <v>0</v>
      </c>
      <c r="J135" s="43" t="n">
        <v>1.632</v>
      </c>
      <c r="K135" s="43" t="n">
        <v>6.574842</v>
      </c>
      <c r="L135" s="44" t="n">
        <v>0.102</v>
      </c>
      <c r="M135" s="45" t="n">
        <v>30</v>
      </c>
      <c r="N135" s="46" t="n">
        <v>32</v>
      </c>
      <c r="O135" s="37" t="n">
        <v>0</v>
      </c>
      <c r="P135" s="47" t="n">
        <v>0</v>
      </c>
      <c r="Q135" s="47" t="n">
        <v>6.39391526789781</v>
      </c>
      <c r="R135" s="47" t="n">
        <v>0.504582</v>
      </c>
      <c r="S135" s="47" t="n">
        <v>6.39391526789781</v>
      </c>
      <c r="T135" s="38" t="n">
        <v>0.504582</v>
      </c>
    </row>
    <row r="136" customFormat="false" ht="12.75" hidden="false" customHeight="true" outlineLevel="0" collapsed="false">
      <c r="A136" s="36" t="s">
        <v>151</v>
      </c>
      <c r="B136" s="37" t="n">
        <v>1420.48</v>
      </c>
      <c r="C136" s="38" t="n">
        <v>0</v>
      </c>
      <c r="D136" s="39" t="n">
        <v>32</v>
      </c>
      <c r="E136" s="40" t="n">
        <v>0</v>
      </c>
      <c r="F136" s="40" t="n">
        <v>0</v>
      </c>
      <c r="G136" s="41" t="n">
        <v>32</v>
      </c>
      <c r="H136" s="42" t="n">
        <v>14.031208</v>
      </c>
      <c r="I136" s="43" t="n">
        <v>0</v>
      </c>
      <c r="J136" s="43" t="n">
        <v>2.499</v>
      </c>
      <c r="K136" s="43" t="n">
        <v>0.189789</v>
      </c>
      <c r="L136" s="44" t="n">
        <v>-0.204</v>
      </c>
      <c r="M136" s="45" t="n">
        <v>53</v>
      </c>
      <c r="N136" s="46" t="n">
        <v>49</v>
      </c>
      <c r="O136" s="37" t="n">
        <v>0</v>
      </c>
      <c r="P136" s="47" t="n">
        <v>0</v>
      </c>
      <c r="Q136" s="47" t="n">
        <v>9.87779342194187</v>
      </c>
      <c r="R136" s="47" t="n">
        <v>0.779515</v>
      </c>
      <c r="S136" s="47" t="n">
        <v>9.87779342194187</v>
      </c>
      <c r="T136" s="38" t="n">
        <v>0.779515</v>
      </c>
    </row>
    <row r="137" customFormat="false" ht="12.75" hidden="false" customHeight="true" outlineLevel="0" collapsed="false">
      <c r="A137" s="36" t="s">
        <v>152</v>
      </c>
      <c r="B137" s="37" t="n">
        <v>1239.08</v>
      </c>
      <c r="C137" s="38" t="n">
        <v>0</v>
      </c>
      <c r="D137" s="39" t="n">
        <v>20</v>
      </c>
      <c r="E137" s="40" t="n">
        <v>20</v>
      </c>
      <c r="F137" s="40" t="n">
        <v>0</v>
      </c>
      <c r="G137" s="41" t="n">
        <v>0</v>
      </c>
      <c r="H137" s="42" t="n">
        <v>8.428</v>
      </c>
      <c r="I137" s="43" t="n">
        <v>0.047903</v>
      </c>
      <c r="J137" s="43" t="n">
        <v>1.173</v>
      </c>
      <c r="K137" s="43" t="n">
        <v>3.861097</v>
      </c>
      <c r="L137" s="44" t="n">
        <v>-0.306</v>
      </c>
      <c r="M137" s="45" t="n">
        <v>29</v>
      </c>
      <c r="N137" s="46" t="n">
        <v>23</v>
      </c>
      <c r="O137" s="37" t="n">
        <v>0.03866013493882</v>
      </c>
      <c r="P137" s="47" t="n">
        <v>0.00305</v>
      </c>
      <c r="Q137" s="47" t="n">
        <v>6.80182070568486</v>
      </c>
      <c r="R137" s="47" t="n">
        <v>0.536772</v>
      </c>
      <c r="S137" s="47" t="n">
        <v>6.84048084062368</v>
      </c>
      <c r="T137" s="38" t="n">
        <v>0.539822</v>
      </c>
    </row>
    <row r="138" customFormat="false" ht="12.75" hidden="false" customHeight="true" outlineLevel="0" collapsed="false">
      <c r="A138" s="36" t="s">
        <v>153</v>
      </c>
      <c r="B138" s="37" t="n">
        <v>1536.77</v>
      </c>
      <c r="C138" s="38" t="n">
        <v>0</v>
      </c>
      <c r="D138" s="39" t="n">
        <v>28</v>
      </c>
      <c r="E138" s="40" t="n">
        <v>25</v>
      </c>
      <c r="F138" s="40" t="n">
        <v>1</v>
      </c>
      <c r="G138" s="41" t="n">
        <v>0</v>
      </c>
      <c r="H138" s="42" t="n">
        <v>10.890181</v>
      </c>
      <c r="I138" s="43" t="n">
        <v>0</v>
      </c>
      <c r="J138" s="43" t="n">
        <v>1.951923</v>
      </c>
      <c r="K138" s="43" t="n">
        <v>3.632147</v>
      </c>
      <c r="L138" s="44" t="n">
        <v>-0.077418</v>
      </c>
      <c r="M138" s="45" t="n">
        <v>39.791</v>
      </c>
      <c r="N138" s="46" t="n">
        <v>38.273</v>
      </c>
      <c r="O138" s="37" t="n">
        <v>0</v>
      </c>
      <c r="P138" s="47" t="n">
        <v>0</v>
      </c>
      <c r="Q138" s="47" t="n">
        <v>7.08640915686797</v>
      </c>
      <c r="R138" s="47" t="n">
        <v>0.559231</v>
      </c>
      <c r="S138" s="47" t="n">
        <v>7.08640915686797</v>
      </c>
      <c r="T138" s="38" t="n">
        <v>0.559231</v>
      </c>
    </row>
    <row r="139" customFormat="false" ht="12.75" hidden="false" customHeight="true" outlineLevel="0" collapsed="false">
      <c r="A139" s="36" t="s">
        <v>154</v>
      </c>
      <c r="B139" s="37" t="n">
        <v>807.07</v>
      </c>
      <c r="C139" s="38" t="n">
        <v>0</v>
      </c>
      <c r="D139" s="39" t="n">
        <v>15</v>
      </c>
      <c r="E139" s="40" t="n">
        <v>15</v>
      </c>
      <c r="F139" s="40" t="n">
        <v>0</v>
      </c>
      <c r="G139" s="41" t="n">
        <v>0</v>
      </c>
      <c r="H139" s="42" t="n">
        <v>7.377</v>
      </c>
      <c r="I139" s="43" t="n">
        <v>0.318111</v>
      </c>
      <c r="J139" s="43" t="n">
        <v>1.887</v>
      </c>
      <c r="K139" s="43" t="n">
        <v>0.297889</v>
      </c>
      <c r="L139" s="44" t="n">
        <v>0.765</v>
      </c>
      <c r="M139" s="45" t="n">
        <v>22</v>
      </c>
      <c r="N139" s="46" t="n">
        <v>37</v>
      </c>
      <c r="O139" s="37" t="n">
        <v>0.39415540163802</v>
      </c>
      <c r="P139" s="47" t="n">
        <v>0.031105</v>
      </c>
      <c r="Q139" s="47" t="n">
        <v>9.14047108677066</v>
      </c>
      <c r="R139" s="47" t="n">
        <v>0.721329</v>
      </c>
      <c r="S139" s="47" t="n">
        <v>9.53462648840868</v>
      </c>
      <c r="T139" s="38" t="n">
        <v>0.752434</v>
      </c>
    </row>
    <row r="140" customFormat="false" ht="12.75" hidden="false" customHeight="true" outlineLevel="0" collapsed="false">
      <c r="A140" s="36" t="s">
        <v>155</v>
      </c>
      <c r="B140" s="37" t="n">
        <v>1512.77</v>
      </c>
      <c r="C140" s="38" t="n">
        <v>0</v>
      </c>
      <c r="D140" s="39" t="n">
        <v>29</v>
      </c>
      <c r="E140" s="40" t="n">
        <v>0</v>
      </c>
      <c r="F140" s="40" t="n">
        <v>0</v>
      </c>
      <c r="G140" s="41" t="n">
        <v>0</v>
      </c>
      <c r="H140" s="42" t="n">
        <v>22.408001</v>
      </c>
      <c r="I140" s="43" t="n">
        <v>0</v>
      </c>
      <c r="J140" s="43" t="n">
        <v>0</v>
      </c>
      <c r="K140" s="43" t="n">
        <v>0</v>
      </c>
      <c r="L140" s="44" t="n">
        <v>0</v>
      </c>
      <c r="M140" s="45" t="n">
        <v>0</v>
      </c>
      <c r="N140" s="46" t="n">
        <v>0</v>
      </c>
      <c r="O140" s="37" t="n">
        <v>0</v>
      </c>
      <c r="P140" s="47" t="n">
        <v>0</v>
      </c>
      <c r="Q140" s="47" t="n">
        <v>14.8125630465966</v>
      </c>
      <c r="R140" s="47" t="n">
        <v>1.168948</v>
      </c>
      <c r="S140" s="47" t="n">
        <v>14.8125630465966</v>
      </c>
      <c r="T140" s="38" t="n">
        <v>1.168948</v>
      </c>
    </row>
    <row r="141" customFormat="false" ht="12.75" hidden="false" customHeight="true" outlineLevel="0" collapsed="false">
      <c r="A141" s="36" t="s">
        <v>156</v>
      </c>
      <c r="B141" s="37" t="n">
        <v>4063.52</v>
      </c>
      <c r="C141" s="38" t="n">
        <v>0</v>
      </c>
      <c r="D141" s="39" t="n">
        <v>74</v>
      </c>
      <c r="E141" s="40" t="n">
        <v>67</v>
      </c>
      <c r="F141" s="40" t="n">
        <v>4</v>
      </c>
      <c r="G141" s="41" t="n">
        <v>3</v>
      </c>
      <c r="H141" s="42" t="n">
        <v>29.48004</v>
      </c>
      <c r="I141" s="43" t="n">
        <v>0</v>
      </c>
      <c r="J141" s="43" t="n">
        <v>5.151</v>
      </c>
      <c r="K141" s="43" t="n">
        <v>8.688964</v>
      </c>
      <c r="L141" s="44" t="n">
        <v>0.22848</v>
      </c>
      <c r="M141" s="45" t="n">
        <v>96.52</v>
      </c>
      <c r="N141" s="46" t="n">
        <v>101</v>
      </c>
      <c r="O141" s="37" t="n">
        <v>0</v>
      </c>
      <c r="P141" s="47" t="n">
        <v>0</v>
      </c>
      <c r="Q141" s="47" t="n">
        <v>7.25480371697444</v>
      </c>
      <c r="R141" s="47" t="n">
        <v>0.57252</v>
      </c>
      <c r="S141" s="47" t="n">
        <v>7.25480371697444</v>
      </c>
      <c r="T141" s="38" t="n">
        <v>0.57252</v>
      </c>
    </row>
    <row r="142" customFormat="false" ht="12.75" hidden="false" customHeight="true" outlineLevel="0" collapsed="false">
      <c r="A142" s="36" t="s">
        <v>157</v>
      </c>
      <c r="B142" s="37" t="n">
        <v>1266.54</v>
      </c>
      <c r="C142" s="38" t="n">
        <v>0</v>
      </c>
      <c r="D142" s="39" t="n">
        <v>22</v>
      </c>
      <c r="E142" s="40" t="n">
        <v>21</v>
      </c>
      <c r="F142" s="40" t="n">
        <v>0</v>
      </c>
      <c r="G142" s="41" t="n">
        <v>1</v>
      </c>
      <c r="H142" s="42" t="n">
        <v>8.277231</v>
      </c>
      <c r="I142" s="43" t="n">
        <v>0</v>
      </c>
      <c r="J142" s="43" t="n">
        <v>1.377</v>
      </c>
      <c r="K142" s="43" t="n">
        <v>3.375768</v>
      </c>
      <c r="L142" s="44" t="n">
        <v>-0.306</v>
      </c>
      <c r="M142" s="45" t="n">
        <v>33</v>
      </c>
      <c r="N142" s="46" t="n">
        <v>27</v>
      </c>
      <c r="O142" s="37" t="n">
        <v>0</v>
      </c>
      <c r="P142" s="47" t="n">
        <v>0</v>
      </c>
      <c r="Q142" s="47" t="n">
        <v>6.53530958358993</v>
      </c>
      <c r="R142" s="47" t="n">
        <v>0.51574</v>
      </c>
      <c r="S142" s="47" t="n">
        <v>6.53530958358993</v>
      </c>
      <c r="T142" s="38" t="n">
        <v>0.51574</v>
      </c>
    </row>
    <row r="143" customFormat="false" ht="12.75" hidden="false" customHeight="true" outlineLevel="0" collapsed="false">
      <c r="A143" s="36" t="s">
        <v>158</v>
      </c>
      <c r="B143" s="37" t="n">
        <v>1198.27</v>
      </c>
      <c r="C143" s="38" t="n">
        <v>0</v>
      </c>
      <c r="D143" s="39" t="n">
        <v>22</v>
      </c>
      <c r="E143" s="40" t="n">
        <v>22</v>
      </c>
      <c r="F143" s="40" t="n">
        <v>0</v>
      </c>
      <c r="G143" s="41" t="n">
        <v>0</v>
      </c>
      <c r="H143" s="42" t="n">
        <v>8.074971</v>
      </c>
      <c r="I143" s="43" t="n">
        <v>0</v>
      </c>
      <c r="J143" s="43" t="n">
        <v>1.632</v>
      </c>
      <c r="K143" s="43" t="n">
        <v>2.963027</v>
      </c>
      <c r="L143" s="44" t="n">
        <v>-0.204</v>
      </c>
      <c r="M143" s="45" t="n">
        <v>36</v>
      </c>
      <c r="N143" s="46" t="n">
        <v>32</v>
      </c>
      <c r="O143" s="37" t="n">
        <v>0</v>
      </c>
      <c r="P143" s="47" t="n">
        <v>0</v>
      </c>
      <c r="Q143" s="47" t="n">
        <v>6.73885768649803</v>
      </c>
      <c r="R143" s="47" t="n">
        <v>0.531803</v>
      </c>
      <c r="S143" s="47" t="n">
        <v>6.73885768649803</v>
      </c>
      <c r="T143" s="38" t="n">
        <v>0.531803</v>
      </c>
    </row>
    <row r="144" customFormat="false" ht="12.75" hidden="false" customHeight="true" outlineLevel="0" collapsed="false">
      <c r="A144" s="36" t="s">
        <v>159</v>
      </c>
      <c r="B144" s="37" t="n">
        <v>1179.59</v>
      </c>
      <c r="C144" s="38" t="n">
        <v>50.77</v>
      </c>
      <c r="D144" s="39" t="n">
        <v>22</v>
      </c>
      <c r="E144" s="40" t="n">
        <v>20</v>
      </c>
      <c r="F144" s="40" t="n">
        <v>1</v>
      </c>
      <c r="G144" s="41" t="n">
        <v>1</v>
      </c>
      <c r="H144" s="42" t="n">
        <v>7.22649</v>
      </c>
      <c r="I144" s="43" t="n">
        <v>0</v>
      </c>
      <c r="J144" s="43" t="n">
        <v>1.224</v>
      </c>
      <c r="K144" s="43" t="n">
        <v>3.609508</v>
      </c>
      <c r="L144" s="44" t="n">
        <v>-0.051</v>
      </c>
      <c r="M144" s="45" t="n">
        <v>25</v>
      </c>
      <c r="N144" s="46" t="n">
        <v>24</v>
      </c>
      <c r="O144" s="37" t="n">
        <v>0</v>
      </c>
      <c r="P144" s="47" t="n">
        <v>0</v>
      </c>
      <c r="Q144" s="47" t="n">
        <v>6.12627268796785</v>
      </c>
      <c r="R144" s="47" t="n">
        <v>0.48346</v>
      </c>
      <c r="S144" s="47" t="n">
        <v>6.12627268796785</v>
      </c>
      <c r="T144" s="38" t="n">
        <v>0.48346</v>
      </c>
    </row>
    <row r="145" customFormat="false" ht="12.75" hidden="false" customHeight="true" outlineLevel="0" collapsed="false">
      <c r="A145" s="36" t="s">
        <v>160</v>
      </c>
      <c r="B145" s="37" t="n">
        <v>4065.85</v>
      </c>
      <c r="C145" s="38" t="n">
        <v>0</v>
      </c>
      <c r="D145" s="39" t="n">
        <v>75</v>
      </c>
      <c r="E145" s="40" t="n">
        <v>75</v>
      </c>
      <c r="F145" s="40" t="n">
        <v>0</v>
      </c>
      <c r="G145" s="41" t="n">
        <v>0</v>
      </c>
      <c r="H145" s="42" t="n">
        <v>31.848003</v>
      </c>
      <c r="I145" s="43" t="n">
        <v>0</v>
      </c>
      <c r="J145" s="43" t="n">
        <v>7.752</v>
      </c>
      <c r="K145" s="43" t="n">
        <v>9.470005</v>
      </c>
      <c r="L145" s="44" t="n">
        <v>1.836</v>
      </c>
      <c r="M145" s="45" t="n">
        <v>116</v>
      </c>
      <c r="N145" s="46" t="n">
        <v>152</v>
      </c>
      <c r="O145" s="37" t="n">
        <v>0</v>
      </c>
      <c r="P145" s="47" t="n">
        <v>0</v>
      </c>
      <c r="Q145" s="47" t="n">
        <v>7.83304917790867</v>
      </c>
      <c r="R145" s="47" t="n">
        <v>0.618152</v>
      </c>
      <c r="S145" s="47" t="n">
        <v>7.83304917790867</v>
      </c>
      <c r="T145" s="38" t="n">
        <v>0.618152</v>
      </c>
    </row>
    <row r="146" customFormat="false" ht="12.75" hidden="false" customHeight="true" outlineLevel="0" collapsed="false">
      <c r="A146" s="36" t="s">
        <v>161</v>
      </c>
      <c r="B146" s="37" t="n">
        <v>2331.39</v>
      </c>
      <c r="C146" s="38" t="n">
        <v>0</v>
      </c>
      <c r="D146" s="39" t="n">
        <v>44</v>
      </c>
      <c r="E146" s="40" t="n">
        <v>44</v>
      </c>
      <c r="F146" s="40" t="n">
        <v>1</v>
      </c>
      <c r="G146" s="41" t="n">
        <v>0</v>
      </c>
      <c r="H146" s="42" t="n">
        <v>33.823152</v>
      </c>
      <c r="I146" s="43" t="n">
        <v>0</v>
      </c>
      <c r="J146" s="43" t="n">
        <v>3.876</v>
      </c>
      <c r="K146" s="43" t="n">
        <v>7.340848</v>
      </c>
      <c r="L146" s="44" t="n">
        <v>0.306</v>
      </c>
      <c r="M146" s="45" t="n">
        <v>70</v>
      </c>
      <c r="N146" s="46" t="n">
        <v>76</v>
      </c>
      <c r="O146" s="37" t="n">
        <v>0</v>
      </c>
      <c r="P146" s="47" t="n">
        <v>0</v>
      </c>
      <c r="Q146" s="47" t="n">
        <v>14.5077194291817</v>
      </c>
      <c r="R146" s="47" t="n">
        <v>1.144891</v>
      </c>
      <c r="S146" s="47" t="n">
        <v>14.5077194291817</v>
      </c>
      <c r="T146" s="38" t="n">
        <v>1.144891</v>
      </c>
    </row>
    <row r="147" customFormat="false" ht="12.75" hidden="false" customHeight="true" outlineLevel="0" collapsed="false">
      <c r="A147" s="36" t="s">
        <v>162</v>
      </c>
      <c r="B147" s="37" t="n">
        <v>2328.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12.967732</v>
      </c>
      <c r="I147" s="43" t="n">
        <v>0</v>
      </c>
      <c r="J147" s="43" t="n">
        <v>4.029</v>
      </c>
      <c r="K147" s="43" t="n">
        <v>6.983269</v>
      </c>
      <c r="L147" s="44" t="n">
        <v>0.276522</v>
      </c>
      <c r="M147" s="45" t="n">
        <v>73.578</v>
      </c>
      <c r="N147" s="46" t="n">
        <v>79</v>
      </c>
      <c r="O147" s="37" t="n">
        <v>0</v>
      </c>
      <c r="P147" s="47" t="n">
        <v>0</v>
      </c>
      <c r="Q147" s="47" t="n">
        <v>5.56817896861179</v>
      </c>
      <c r="R147" s="47" t="n">
        <v>0.439418</v>
      </c>
      <c r="S147" s="47" t="n">
        <v>5.56817896861179</v>
      </c>
      <c r="T147" s="38" t="n">
        <v>0.439418</v>
      </c>
    </row>
    <row r="148" customFormat="false" ht="12.75" hidden="false" customHeight="true" outlineLevel="0" collapsed="false">
      <c r="A148" s="36" t="s">
        <v>163</v>
      </c>
      <c r="B148" s="37" t="n">
        <v>3988.99</v>
      </c>
      <c r="C148" s="38" t="n">
        <v>0</v>
      </c>
      <c r="D148" s="39" t="n">
        <v>75</v>
      </c>
      <c r="E148" s="40" t="n">
        <v>74</v>
      </c>
      <c r="F148" s="40" t="n">
        <v>1</v>
      </c>
      <c r="G148" s="41" t="n">
        <v>0</v>
      </c>
      <c r="H148" s="42" t="n">
        <v>21.35842</v>
      </c>
      <c r="I148" s="43" t="n">
        <v>0</v>
      </c>
      <c r="J148" s="43" t="n">
        <v>6.273</v>
      </c>
      <c r="K148" s="43" t="n">
        <v>12.648578</v>
      </c>
      <c r="L148" s="44" t="n">
        <v>0.7446</v>
      </c>
      <c r="M148" s="45" t="n">
        <v>108.4</v>
      </c>
      <c r="N148" s="46" t="n">
        <v>123</v>
      </c>
      <c r="O148" s="37" t="n">
        <v>0</v>
      </c>
      <c r="P148" s="47" t="n">
        <v>0</v>
      </c>
      <c r="Q148" s="47" t="n">
        <v>5.35434282863582</v>
      </c>
      <c r="R148" s="47" t="n">
        <v>0.422543</v>
      </c>
      <c r="S148" s="47" t="n">
        <v>5.35434282863582</v>
      </c>
      <c r="T148" s="38" t="n">
        <v>0.422543</v>
      </c>
    </row>
    <row r="149" customFormat="false" ht="12.75" hidden="false" customHeight="true" outlineLevel="0" collapsed="false">
      <c r="A149" s="36" t="s">
        <v>164</v>
      </c>
      <c r="B149" s="37" t="n">
        <v>2361.19</v>
      </c>
      <c r="C149" s="38" t="n">
        <v>0</v>
      </c>
      <c r="D149" s="39" t="n">
        <v>44</v>
      </c>
      <c r="E149" s="40" t="n">
        <v>43</v>
      </c>
      <c r="F149" s="40" t="n">
        <v>1</v>
      </c>
      <c r="G149" s="41" t="n">
        <v>0</v>
      </c>
      <c r="H149" s="42" t="n">
        <v>20.506101</v>
      </c>
      <c r="I149" s="43" t="n">
        <v>0</v>
      </c>
      <c r="J149" s="43" t="n">
        <v>2.907</v>
      </c>
      <c r="K149" s="43" t="n">
        <v>3.816896</v>
      </c>
      <c r="L149" s="44" t="n">
        <v>0.612</v>
      </c>
      <c r="M149" s="45" t="n">
        <v>45</v>
      </c>
      <c r="N149" s="46" t="n">
        <v>57</v>
      </c>
      <c r="O149" s="37" t="n">
        <v>0</v>
      </c>
      <c r="P149" s="47" t="n">
        <v>0</v>
      </c>
      <c r="Q149" s="47" t="n">
        <v>8.68464672474472</v>
      </c>
      <c r="R149" s="47" t="n">
        <v>0.685357</v>
      </c>
      <c r="S149" s="47" t="n">
        <v>8.68464672474472</v>
      </c>
      <c r="T149" s="38" t="n">
        <v>0.685357</v>
      </c>
    </row>
    <row r="150" customFormat="false" ht="12.75" hidden="false" customHeight="true" outlineLevel="0" collapsed="false">
      <c r="A150" s="36" t="s">
        <v>165</v>
      </c>
      <c r="B150" s="37" t="n">
        <v>2325.43</v>
      </c>
      <c r="C150" s="38" t="n">
        <v>0</v>
      </c>
      <c r="D150" s="39" t="n">
        <v>45</v>
      </c>
      <c r="E150" s="40" t="n">
        <v>45</v>
      </c>
      <c r="F150" s="40" t="n">
        <v>0</v>
      </c>
      <c r="G150" s="41" t="n">
        <v>0</v>
      </c>
      <c r="H150" s="42" t="n">
        <v>32.861119</v>
      </c>
      <c r="I150" s="43" t="n">
        <v>0</v>
      </c>
      <c r="J150" s="43" t="n">
        <v>4.233</v>
      </c>
      <c r="K150" s="43" t="n">
        <v>6.56588</v>
      </c>
      <c r="L150" s="44" t="n">
        <v>-0.357</v>
      </c>
      <c r="M150" s="45" t="n">
        <v>90</v>
      </c>
      <c r="N150" s="46" t="n">
        <v>83</v>
      </c>
      <c r="O150" s="37" t="n">
        <v>0</v>
      </c>
      <c r="P150" s="47" t="n">
        <v>0</v>
      </c>
      <c r="Q150" s="47" t="n">
        <v>14.1312011111923</v>
      </c>
      <c r="R150" s="47" t="n">
        <v>1.115177</v>
      </c>
      <c r="S150" s="47" t="n">
        <v>14.1312011111923</v>
      </c>
      <c r="T150" s="38" t="n">
        <v>1.115177</v>
      </c>
    </row>
    <row r="151" customFormat="false" ht="12.75" hidden="false" customHeight="true" outlineLevel="0" collapsed="false">
      <c r="A151" s="36" t="s">
        <v>166</v>
      </c>
      <c r="B151" s="37" t="n">
        <v>2361.85</v>
      </c>
      <c r="C151" s="38" t="n">
        <v>0</v>
      </c>
      <c r="D151" s="39" t="n">
        <v>43</v>
      </c>
      <c r="E151" s="40" t="n">
        <v>43</v>
      </c>
      <c r="F151" s="40" t="n">
        <v>2</v>
      </c>
      <c r="G151" s="41" t="n">
        <v>0</v>
      </c>
      <c r="H151" s="42" t="n">
        <v>15.944356</v>
      </c>
      <c r="I151" s="43" t="n">
        <v>0</v>
      </c>
      <c r="J151" s="43" t="n">
        <v>2.805</v>
      </c>
      <c r="K151" s="43" t="n">
        <v>5.520643</v>
      </c>
      <c r="L151" s="44" t="n">
        <v>0.306</v>
      </c>
      <c r="M151" s="45" t="n">
        <v>49</v>
      </c>
      <c r="N151" s="46" t="n">
        <v>55</v>
      </c>
      <c r="O151" s="37" t="n">
        <v>0</v>
      </c>
      <c r="P151" s="47" t="n">
        <v>0</v>
      </c>
      <c r="Q151" s="47" t="n">
        <v>6.75079111713275</v>
      </c>
      <c r="R151" s="47" t="n">
        <v>0.532745</v>
      </c>
      <c r="S151" s="47" t="n">
        <v>6.75079111713275</v>
      </c>
      <c r="T151" s="38" t="n">
        <v>0.532745</v>
      </c>
    </row>
    <row r="152" customFormat="false" ht="12.75" hidden="false" customHeight="true" outlineLevel="0" collapsed="false">
      <c r="A152" s="36" t="s">
        <v>167</v>
      </c>
      <c r="B152" s="37" t="n">
        <v>2331.22</v>
      </c>
      <c r="C152" s="38" t="n">
        <v>0</v>
      </c>
      <c r="D152" s="39" t="n">
        <v>46</v>
      </c>
      <c r="E152" s="40" t="n">
        <v>45</v>
      </c>
      <c r="F152" s="40" t="n">
        <v>0</v>
      </c>
      <c r="G152" s="41" t="n">
        <v>0</v>
      </c>
      <c r="H152" s="42" t="n">
        <v>34.631796</v>
      </c>
      <c r="I152" s="43" t="n">
        <v>0</v>
      </c>
      <c r="J152" s="43" t="n">
        <v>3.927</v>
      </c>
      <c r="K152" s="43" t="n">
        <v>6.951206</v>
      </c>
      <c r="L152" s="44" t="n">
        <v>0.051</v>
      </c>
      <c r="M152" s="45" t="n">
        <v>76</v>
      </c>
      <c r="N152" s="46" t="n">
        <v>77</v>
      </c>
      <c r="O152" s="37" t="n">
        <v>0</v>
      </c>
      <c r="P152" s="47" t="n">
        <v>0</v>
      </c>
      <c r="Q152" s="47" t="n">
        <v>14.8556532630983</v>
      </c>
      <c r="R152" s="47" t="n">
        <v>1.172348</v>
      </c>
      <c r="S152" s="47" t="n">
        <v>14.8556532630983</v>
      </c>
      <c r="T152" s="38" t="n">
        <v>1.172348</v>
      </c>
    </row>
    <row r="153" customFormat="false" ht="12.75" hidden="false" customHeight="true" outlineLevel="0" collapsed="false">
      <c r="A153" s="36" t="s">
        <v>168</v>
      </c>
      <c r="B153" s="37" t="n">
        <v>2353.1</v>
      </c>
      <c r="C153" s="38" t="n">
        <v>0</v>
      </c>
      <c r="D153" s="39" t="n">
        <v>45</v>
      </c>
      <c r="E153" s="40" t="n">
        <v>44</v>
      </c>
      <c r="F153" s="40" t="n">
        <v>1</v>
      </c>
      <c r="G153" s="41" t="n">
        <v>0</v>
      </c>
      <c r="H153" s="42" t="n">
        <v>32.094906</v>
      </c>
      <c r="I153" s="43" t="n">
        <v>0</v>
      </c>
      <c r="J153" s="43" t="n">
        <v>4.437</v>
      </c>
      <c r="K153" s="43" t="n">
        <v>7.268092</v>
      </c>
      <c r="L153" s="44" t="n">
        <v>0.561</v>
      </c>
      <c r="M153" s="45" t="n">
        <v>76</v>
      </c>
      <c r="N153" s="46" t="n">
        <v>87</v>
      </c>
      <c r="O153" s="37" t="n">
        <v>0</v>
      </c>
      <c r="P153" s="47" t="n">
        <v>0</v>
      </c>
      <c r="Q153" s="47" t="n">
        <v>13.6394143895287</v>
      </c>
      <c r="R153" s="47" t="n">
        <v>1.076368</v>
      </c>
      <c r="S153" s="47" t="n">
        <v>13.6394143895287</v>
      </c>
      <c r="T153" s="38" t="n">
        <v>1.076368</v>
      </c>
    </row>
    <row r="154" customFormat="false" ht="12.75" hidden="false" customHeight="true" outlineLevel="0" collapsed="false">
      <c r="A154" s="36" t="s">
        <v>169</v>
      </c>
      <c r="B154" s="37" t="n">
        <v>2370.91</v>
      </c>
      <c r="C154" s="38" t="n">
        <v>0</v>
      </c>
      <c r="D154" s="39" t="n">
        <v>44</v>
      </c>
      <c r="E154" s="40" t="n">
        <v>41</v>
      </c>
      <c r="F154" s="40" t="n">
        <v>4</v>
      </c>
      <c r="G154" s="41" t="n">
        <v>0</v>
      </c>
      <c r="H154" s="42" t="n">
        <v>14.522443</v>
      </c>
      <c r="I154" s="43" t="n">
        <v>0</v>
      </c>
      <c r="J154" s="43" t="n">
        <v>3.213</v>
      </c>
      <c r="K154" s="43" t="n">
        <v>6.698557</v>
      </c>
      <c r="L154" s="44" t="n">
        <v>-1.632</v>
      </c>
      <c r="M154" s="45" t="n">
        <v>95</v>
      </c>
      <c r="N154" s="46" t="n">
        <v>63</v>
      </c>
      <c r="O154" s="37" t="n">
        <v>0</v>
      </c>
      <c r="P154" s="47" t="n">
        <v>0</v>
      </c>
      <c r="Q154" s="47" t="n">
        <v>6.12526118663298</v>
      </c>
      <c r="R154" s="47" t="n">
        <v>0.483381</v>
      </c>
      <c r="S154" s="47" t="n">
        <v>6.12526118663298</v>
      </c>
      <c r="T154" s="38" t="n">
        <v>0.483381</v>
      </c>
    </row>
    <row r="155" customFormat="false" ht="12.75" hidden="false" customHeight="true" outlineLevel="0" collapsed="false">
      <c r="A155" s="36" t="s">
        <v>170</v>
      </c>
      <c r="B155" s="37" t="n">
        <v>2927.94</v>
      </c>
      <c r="C155" s="38" t="n">
        <v>0</v>
      </c>
      <c r="D155" s="39" t="n">
        <v>52</v>
      </c>
      <c r="E155" s="40" t="n">
        <v>52</v>
      </c>
      <c r="F155" s="40" t="n">
        <v>2</v>
      </c>
      <c r="G155" s="41" t="n">
        <v>0</v>
      </c>
      <c r="H155" s="42" t="n">
        <v>18.88863</v>
      </c>
      <c r="I155" s="43" t="n">
        <v>0</v>
      </c>
      <c r="J155" s="43" t="n">
        <v>3.825</v>
      </c>
      <c r="K155" s="43" t="n">
        <v>7.979369</v>
      </c>
      <c r="L155" s="44" t="n">
        <v>-0.459</v>
      </c>
      <c r="M155" s="45" t="n">
        <v>84</v>
      </c>
      <c r="N155" s="46" t="n">
        <v>75</v>
      </c>
      <c r="O155" s="37" t="n">
        <v>0</v>
      </c>
      <c r="P155" s="47" t="n">
        <v>0</v>
      </c>
      <c r="Q155" s="47" t="n">
        <v>6.45116703211131</v>
      </c>
      <c r="R155" s="47" t="n">
        <v>0.5091</v>
      </c>
      <c r="S155" s="47" t="n">
        <v>6.45116703211131</v>
      </c>
      <c r="T155" s="38" t="n">
        <v>0.5091</v>
      </c>
    </row>
    <row r="156" customFormat="false" ht="12.75" hidden="false" customHeight="true" outlineLevel="0" collapsed="false">
      <c r="A156" s="36" t="s">
        <v>171</v>
      </c>
      <c r="B156" s="37" t="n">
        <v>1505.1</v>
      </c>
      <c r="C156" s="38" t="n">
        <v>0</v>
      </c>
      <c r="D156" s="39" t="n">
        <v>30</v>
      </c>
      <c r="E156" s="40" t="n">
        <v>29</v>
      </c>
      <c r="F156" s="40" t="n">
        <v>1</v>
      </c>
      <c r="G156" s="41" t="n">
        <v>0</v>
      </c>
      <c r="H156" s="42" t="n">
        <v>20.981075</v>
      </c>
      <c r="I156" s="43" t="n">
        <v>0</v>
      </c>
      <c r="J156" s="43" t="n">
        <v>2.448</v>
      </c>
      <c r="K156" s="43" t="n">
        <v>4.440929</v>
      </c>
      <c r="L156" s="44" t="n">
        <v>-0.459</v>
      </c>
      <c r="M156" s="45" t="n">
        <v>57</v>
      </c>
      <c r="N156" s="46" t="n">
        <v>48</v>
      </c>
      <c r="O156" s="37" t="n">
        <v>0</v>
      </c>
      <c r="P156" s="47" t="n">
        <v>0</v>
      </c>
      <c r="Q156" s="47" t="n">
        <v>13.9399873762541</v>
      </c>
      <c r="R156" s="47" t="n">
        <v>1.100088</v>
      </c>
      <c r="S156" s="47" t="n">
        <v>13.9399873762541</v>
      </c>
      <c r="T156" s="38" t="n">
        <v>1.100088</v>
      </c>
    </row>
    <row r="157" customFormat="false" ht="12.75" hidden="false" customHeight="true" outlineLevel="0" collapsed="false">
      <c r="A157" s="36" t="s">
        <v>172</v>
      </c>
      <c r="B157" s="37" t="n">
        <v>1511.17</v>
      </c>
      <c r="C157" s="38" t="n">
        <v>0</v>
      </c>
      <c r="D157" s="39" t="n">
        <v>31</v>
      </c>
      <c r="E157" s="40" t="n">
        <v>30</v>
      </c>
      <c r="F157" s="40" t="n">
        <v>0</v>
      </c>
      <c r="G157" s="41" t="n">
        <v>0</v>
      </c>
      <c r="H157" s="42" t="n">
        <v>22.72863</v>
      </c>
      <c r="I157" s="43" t="n">
        <v>0</v>
      </c>
      <c r="J157" s="43" t="n">
        <v>1.836</v>
      </c>
      <c r="K157" s="43" t="n">
        <v>5.075374</v>
      </c>
      <c r="L157" s="44" t="n">
        <v>0.459</v>
      </c>
      <c r="M157" s="45" t="n">
        <v>27</v>
      </c>
      <c r="N157" s="46" t="n">
        <v>36</v>
      </c>
      <c r="O157" s="37" t="n">
        <v>0</v>
      </c>
      <c r="P157" s="47" t="n">
        <v>0</v>
      </c>
      <c r="Q157" s="47" t="n">
        <v>15.0404190130826</v>
      </c>
      <c r="R157" s="47" t="n">
        <v>1.186929</v>
      </c>
      <c r="S157" s="47" t="n">
        <v>15.0404190130826</v>
      </c>
      <c r="T157" s="38" t="n">
        <v>1.186929</v>
      </c>
    </row>
    <row r="158" customFormat="false" ht="12.75" hidden="false" customHeight="true" outlineLevel="0" collapsed="false">
      <c r="A158" s="36" t="s">
        <v>173</v>
      </c>
      <c r="B158" s="37" t="n">
        <v>1509.29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22.66951</v>
      </c>
      <c r="I158" s="43" t="n">
        <v>0</v>
      </c>
      <c r="J158" s="43" t="n">
        <v>2.652</v>
      </c>
      <c r="K158" s="43" t="n">
        <v>3.818489</v>
      </c>
      <c r="L158" s="44" t="n">
        <v>-0.153</v>
      </c>
      <c r="M158" s="45" t="n">
        <v>55</v>
      </c>
      <c r="N158" s="46" t="n">
        <v>52</v>
      </c>
      <c r="O158" s="37" t="n">
        <v>0</v>
      </c>
      <c r="P158" s="47" t="n">
        <v>0</v>
      </c>
      <c r="Q158" s="47" t="n">
        <v>15.0199829058696</v>
      </c>
      <c r="R158" s="47" t="n">
        <v>1.185316</v>
      </c>
      <c r="S158" s="47" t="n">
        <v>15.0199829058696</v>
      </c>
      <c r="T158" s="38" t="n">
        <v>1.185316</v>
      </c>
    </row>
    <row r="159" customFormat="false" ht="12.75" hidden="false" customHeight="true" outlineLevel="0" collapsed="false">
      <c r="A159" s="36" t="s">
        <v>174</v>
      </c>
      <c r="B159" s="37" t="n">
        <v>1518.25</v>
      </c>
      <c r="C159" s="38" t="n">
        <v>0</v>
      </c>
      <c r="D159" s="39" t="n">
        <v>30</v>
      </c>
      <c r="E159" s="40" t="n">
        <v>30</v>
      </c>
      <c r="F159" s="40" t="n">
        <v>0</v>
      </c>
      <c r="G159" s="41" t="n">
        <v>0</v>
      </c>
      <c r="H159" s="42" t="n">
        <v>21.623064</v>
      </c>
      <c r="I159" s="43" t="n">
        <v>0</v>
      </c>
      <c r="J159" s="43" t="n">
        <v>2.55</v>
      </c>
      <c r="K159" s="43" t="n">
        <v>5.306937</v>
      </c>
      <c r="L159" s="44" t="n">
        <v>-0.663</v>
      </c>
      <c r="M159" s="45" t="n">
        <v>63</v>
      </c>
      <c r="N159" s="46" t="n">
        <v>50</v>
      </c>
      <c r="O159" s="37" t="n">
        <v>0</v>
      </c>
      <c r="P159" s="47" t="n">
        <v>0</v>
      </c>
      <c r="Q159" s="47" t="n">
        <v>14.2420971513255</v>
      </c>
      <c r="R159" s="47" t="n">
        <v>1.123929</v>
      </c>
      <c r="S159" s="47" t="n">
        <v>14.2420971513255</v>
      </c>
      <c r="T159" s="38" t="n">
        <v>1.123929</v>
      </c>
    </row>
    <row r="160" customFormat="false" ht="12.75" hidden="false" customHeight="true" outlineLevel="0" collapsed="false">
      <c r="A160" s="36" t="s">
        <v>175</v>
      </c>
      <c r="B160" s="37" t="n">
        <v>1506.64</v>
      </c>
      <c r="C160" s="38" t="n">
        <v>0</v>
      </c>
      <c r="D160" s="39" t="n">
        <v>31</v>
      </c>
      <c r="E160" s="40" t="n">
        <v>29</v>
      </c>
      <c r="F160" s="40" t="n">
        <v>2</v>
      </c>
      <c r="G160" s="41" t="n">
        <v>0</v>
      </c>
      <c r="H160" s="42" t="n">
        <v>24.291526</v>
      </c>
      <c r="I160" s="43" t="n">
        <v>0</v>
      </c>
      <c r="J160" s="43" t="n">
        <v>2.448</v>
      </c>
      <c r="K160" s="43" t="n">
        <v>4.790475</v>
      </c>
      <c r="L160" s="44" t="n">
        <v>-0.408</v>
      </c>
      <c r="M160" s="45" t="n">
        <v>56</v>
      </c>
      <c r="N160" s="46" t="n">
        <v>48</v>
      </c>
      <c r="O160" s="37" t="n">
        <v>0</v>
      </c>
      <c r="P160" s="47" t="n">
        <v>0</v>
      </c>
      <c r="Q160" s="47" t="n">
        <v>16.1229796102586</v>
      </c>
      <c r="R160" s="47" t="n">
        <v>1.272361</v>
      </c>
      <c r="S160" s="47" t="n">
        <v>16.1229796102586</v>
      </c>
      <c r="T160" s="38" t="n">
        <v>1.272361</v>
      </c>
    </row>
    <row r="161" customFormat="false" ht="12.75" hidden="false" customHeight="true" outlineLevel="0" collapsed="false">
      <c r="A161" s="36" t="s">
        <v>176</v>
      </c>
      <c r="B161" s="37" t="n">
        <v>1516.49</v>
      </c>
      <c r="C161" s="38" t="n">
        <v>0</v>
      </c>
      <c r="D161" s="39" t="n">
        <v>30</v>
      </c>
      <c r="E161" s="40" t="n">
        <v>27</v>
      </c>
      <c r="F161" s="40" t="n">
        <v>1</v>
      </c>
      <c r="G161" s="41" t="n">
        <v>2</v>
      </c>
      <c r="H161" s="42" t="n">
        <v>20.792982</v>
      </c>
      <c r="I161" s="43" t="n">
        <v>0</v>
      </c>
      <c r="J161" s="43" t="n">
        <v>2.346</v>
      </c>
      <c r="K161" s="43" t="n">
        <v>3.931015</v>
      </c>
      <c r="L161" s="44" t="n">
        <v>-0.357</v>
      </c>
      <c r="M161" s="45" t="n">
        <v>53</v>
      </c>
      <c r="N161" s="46" t="n">
        <v>46</v>
      </c>
      <c r="O161" s="37" t="n">
        <v>0</v>
      </c>
      <c r="P161" s="47" t="n">
        <v>0</v>
      </c>
      <c r="Q161" s="47" t="n">
        <v>13.7112555968058</v>
      </c>
      <c r="R161" s="47" t="n">
        <v>1.082037</v>
      </c>
      <c r="S161" s="47" t="n">
        <v>13.7112555968058</v>
      </c>
      <c r="T161" s="38" t="n">
        <v>1.082037</v>
      </c>
    </row>
    <row r="162" customFormat="false" ht="12.75" hidden="false" customHeight="true" outlineLevel="0" collapsed="false">
      <c r="A162" s="36" t="s">
        <v>177</v>
      </c>
      <c r="B162" s="37" t="n">
        <v>1499.23</v>
      </c>
      <c r="C162" s="38" t="n">
        <v>0</v>
      </c>
      <c r="D162" s="39" t="n">
        <v>29</v>
      </c>
      <c r="E162" s="40" t="n">
        <v>30</v>
      </c>
      <c r="F162" s="40" t="n">
        <v>0</v>
      </c>
      <c r="G162" s="41" t="n">
        <v>0</v>
      </c>
      <c r="H162" s="42" t="n">
        <v>18.923728</v>
      </c>
      <c r="I162" s="43" t="n">
        <v>0</v>
      </c>
      <c r="J162" s="43" t="n">
        <v>1.938</v>
      </c>
      <c r="K162" s="43" t="n">
        <v>6.296274</v>
      </c>
      <c r="L162" s="44" t="n">
        <v>0.102</v>
      </c>
      <c r="M162" s="45" t="n">
        <v>36</v>
      </c>
      <c r="N162" s="46" t="n">
        <v>38</v>
      </c>
      <c r="O162" s="37" t="n">
        <v>0</v>
      </c>
      <c r="P162" s="47" t="n">
        <v>0</v>
      </c>
      <c r="Q162" s="47" t="n">
        <v>12.6222981130314</v>
      </c>
      <c r="R162" s="47" t="n">
        <v>0.996101</v>
      </c>
      <c r="S162" s="47" t="n">
        <v>12.6222981130314</v>
      </c>
      <c r="T162" s="38" t="n">
        <v>0.996101</v>
      </c>
    </row>
    <row r="163" customFormat="false" ht="12.75" hidden="false" customHeight="true" outlineLevel="0" collapsed="false">
      <c r="A163" s="36" t="s">
        <v>178</v>
      </c>
      <c r="B163" s="37" t="n">
        <v>1515.68</v>
      </c>
      <c r="C163" s="38" t="n">
        <v>0</v>
      </c>
      <c r="D163" s="39" t="n">
        <v>30</v>
      </c>
      <c r="E163" s="40" t="n">
        <v>29.16</v>
      </c>
      <c r="F163" s="40" t="n">
        <v>0.84</v>
      </c>
      <c r="G163" s="41" t="n">
        <v>0</v>
      </c>
      <c r="H163" s="42" t="n">
        <v>22.264989</v>
      </c>
      <c r="I163" s="43" t="n">
        <v>0</v>
      </c>
      <c r="J163" s="43" t="n">
        <v>2.295</v>
      </c>
      <c r="K163" s="43" t="n">
        <v>4.540015</v>
      </c>
      <c r="L163" s="44" t="n">
        <v>-0.612</v>
      </c>
      <c r="M163" s="45" t="n">
        <v>57</v>
      </c>
      <c r="N163" s="46" t="n">
        <v>45</v>
      </c>
      <c r="O163" s="37" t="n">
        <v>0</v>
      </c>
      <c r="P163" s="47" t="n">
        <v>0</v>
      </c>
      <c r="Q163" s="47" t="n">
        <v>14.6897689485907</v>
      </c>
      <c r="R163" s="47" t="n">
        <v>1.159257</v>
      </c>
      <c r="S163" s="47" t="n">
        <v>14.6897689485907</v>
      </c>
      <c r="T163" s="38" t="n">
        <v>1.159257</v>
      </c>
    </row>
    <row r="164" customFormat="false" ht="12.75" hidden="false" customHeight="true" outlineLevel="0" collapsed="false">
      <c r="A164" s="36" t="s">
        <v>179</v>
      </c>
      <c r="B164" s="37" t="n">
        <v>2327.58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15.223581</v>
      </c>
      <c r="I164" s="43" t="n">
        <v>0</v>
      </c>
      <c r="J164" s="43" t="n">
        <v>3.57</v>
      </c>
      <c r="K164" s="43" t="n">
        <v>3.526417</v>
      </c>
      <c r="L164" s="44" t="n">
        <v>-0.051</v>
      </c>
      <c r="M164" s="45" t="n">
        <v>71</v>
      </c>
      <c r="N164" s="46" t="n">
        <v>70</v>
      </c>
      <c r="O164" s="37" t="n">
        <v>0</v>
      </c>
      <c r="P164" s="47" t="n">
        <v>0</v>
      </c>
      <c r="Q164" s="47" t="n">
        <v>6.54051890805042</v>
      </c>
      <c r="R164" s="47" t="n">
        <v>0.516151</v>
      </c>
      <c r="S164" s="47" t="n">
        <v>6.54051890805042</v>
      </c>
      <c r="T164" s="38" t="n">
        <v>0.516151</v>
      </c>
    </row>
    <row r="165" customFormat="false" ht="12.75" hidden="false" customHeight="true" outlineLevel="0" collapsed="false">
      <c r="A165" s="36" t="s">
        <v>180</v>
      </c>
      <c r="B165" s="37" t="n">
        <v>1506.73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21.942995</v>
      </c>
      <c r="I165" s="43" t="n">
        <v>0</v>
      </c>
      <c r="J165" s="43" t="n">
        <v>2.193</v>
      </c>
      <c r="K165" s="43" t="n">
        <v>5.083999</v>
      </c>
      <c r="L165" s="44" t="n">
        <v>-1.122</v>
      </c>
      <c r="M165" s="45" t="n">
        <v>65</v>
      </c>
      <c r="N165" s="46" t="n">
        <v>43</v>
      </c>
      <c r="O165" s="37" t="n">
        <v>0</v>
      </c>
      <c r="P165" s="47" t="n">
        <v>0</v>
      </c>
      <c r="Q165" s="47" t="n">
        <v>14.5633225594499</v>
      </c>
      <c r="R165" s="47" t="n">
        <v>1.149279</v>
      </c>
      <c r="S165" s="47" t="n">
        <v>14.5633225594499</v>
      </c>
      <c r="T165" s="38" t="n">
        <v>1.149279</v>
      </c>
    </row>
    <row r="166" customFormat="false" ht="12.75" hidden="false" customHeight="true" outlineLevel="0" collapsed="false">
      <c r="A166" s="36" t="s">
        <v>181</v>
      </c>
      <c r="B166" s="37" t="n">
        <v>1513.29</v>
      </c>
      <c r="C166" s="38" t="n">
        <v>0</v>
      </c>
      <c r="D166" s="39" t="n">
        <v>30</v>
      </c>
      <c r="E166" s="40" t="n">
        <v>30</v>
      </c>
      <c r="F166" s="40" t="n">
        <v>0</v>
      </c>
      <c r="G166" s="41" t="n">
        <v>0</v>
      </c>
      <c r="H166" s="42" t="n">
        <v>21.750742</v>
      </c>
      <c r="I166" s="43" t="n">
        <v>0</v>
      </c>
      <c r="J166" s="43" t="n">
        <v>2.652</v>
      </c>
      <c r="K166" s="43" t="n">
        <v>4.497257</v>
      </c>
      <c r="L166" s="44" t="n">
        <v>0</v>
      </c>
      <c r="M166" s="45" t="n">
        <v>52</v>
      </c>
      <c r="N166" s="46" t="n">
        <v>52</v>
      </c>
      <c r="O166" s="37" t="n">
        <v>0</v>
      </c>
      <c r="P166" s="47" t="n">
        <v>0</v>
      </c>
      <c r="Q166" s="47" t="n">
        <v>14.3731485703335</v>
      </c>
      <c r="R166" s="47" t="n">
        <v>1.134271</v>
      </c>
      <c r="S166" s="47" t="n">
        <v>14.3731485703335</v>
      </c>
      <c r="T166" s="38" t="n">
        <v>1.134271</v>
      </c>
    </row>
    <row r="167" customFormat="false" ht="12.75" hidden="false" customHeight="true" outlineLevel="0" collapsed="false">
      <c r="A167" s="36" t="s">
        <v>182</v>
      </c>
      <c r="B167" s="37" t="n">
        <v>2325.18</v>
      </c>
      <c r="C167" s="38" t="n">
        <v>0</v>
      </c>
      <c r="D167" s="39" t="n">
        <v>43</v>
      </c>
      <c r="E167" s="40" t="n">
        <v>43</v>
      </c>
      <c r="F167" s="40" t="n">
        <v>0</v>
      </c>
      <c r="G167" s="41" t="n">
        <v>0</v>
      </c>
      <c r="H167" s="42" t="n">
        <v>34.629906</v>
      </c>
      <c r="I167" s="43" t="n">
        <v>0</v>
      </c>
      <c r="J167" s="43" t="n">
        <v>3.417</v>
      </c>
      <c r="K167" s="43" t="n">
        <v>6.133094</v>
      </c>
      <c r="L167" s="44" t="n">
        <v>-0.306</v>
      </c>
      <c r="M167" s="45" t="n">
        <v>73</v>
      </c>
      <c r="N167" s="46" t="n">
        <v>67</v>
      </c>
      <c r="O167" s="37" t="n">
        <v>0</v>
      </c>
      <c r="P167" s="47" t="n">
        <v>0</v>
      </c>
      <c r="Q167" s="47" t="n">
        <v>14.8934301860501</v>
      </c>
      <c r="R167" s="47" t="n">
        <v>1.175329</v>
      </c>
      <c r="S167" s="47" t="n">
        <v>14.8934301860501</v>
      </c>
      <c r="T167" s="38" t="n">
        <v>1.175329</v>
      </c>
    </row>
    <row r="168" customFormat="false" ht="12.75" hidden="false" customHeight="true" outlineLevel="0" collapsed="false">
      <c r="A168" s="36" t="s">
        <v>183</v>
      </c>
      <c r="B168" s="37" t="n">
        <v>2319.12</v>
      </c>
      <c r="C168" s="38" t="n">
        <v>0</v>
      </c>
      <c r="D168" s="39" t="n">
        <v>45</v>
      </c>
      <c r="E168" s="40" t="n">
        <v>44</v>
      </c>
      <c r="F168" s="40" t="n">
        <v>1</v>
      </c>
      <c r="G168" s="41" t="n">
        <v>0</v>
      </c>
      <c r="H168" s="42" t="n">
        <v>31.320215</v>
      </c>
      <c r="I168" s="43" t="n">
        <v>0</v>
      </c>
      <c r="J168" s="43" t="n">
        <v>4.029</v>
      </c>
      <c r="K168" s="43" t="n">
        <v>5.770787</v>
      </c>
      <c r="L168" s="44" t="n">
        <v>-0.306</v>
      </c>
      <c r="M168" s="45" t="n">
        <v>85</v>
      </c>
      <c r="N168" s="46" t="n">
        <v>79</v>
      </c>
      <c r="O168" s="37" t="n">
        <v>0</v>
      </c>
      <c r="P168" s="47" t="n">
        <v>0</v>
      </c>
      <c r="Q168" s="47" t="n">
        <v>13.5052153403015</v>
      </c>
      <c r="R168" s="47" t="n">
        <v>1.065777</v>
      </c>
      <c r="S168" s="47" t="n">
        <v>13.5052153403015</v>
      </c>
      <c r="T168" s="38" t="n">
        <v>1.065777</v>
      </c>
    </row>
    <row r="169" customFormat="false" ht="12.75" hidden="false" customHeight="true" outlineLevel="0" collapsed="false">
      <c r="A169" s="36" t="s">
        <v>184</v>
      </c>
      <c r="B169" s="37" t="n">
        <v>2303.9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31.441164</v>
      </c>
      <c r="I169" s="43" t="n">
        <v>0</v>
      </c>
      <c r="J169" s="43" t="n">
        <v>3.876</v>
      </c>
      <c r="K169" s="43" t="n">
        <v>7.202839</v>
      </c>
      <c r="L169" s="44" t="n">
        <v>0</v>
      </c>
      <c r="M169" s="45" t="n">
        <v>76</v>
      </c>
      <c r="N169" s="46" t="n">
        <v>76</v>
      </c>
      <c r="O169" s="37" t="n">
        <v>0</v>
      </c>
      <c r="P169" s="47" t="n">
        <v>0</v>
      </c>
      <c r="Q169" s="47" t="n">
        <v>13.6465754613795</v>
      </c>
      <c r="R169" s="47" t="n">
        <v>1.076933</v>
      </c>
      <c r="S169" s="47" t="n">
        <v>13.6465754613795</v>
      </c>
      <c r="T169" s="38" t="n">
        <v>1.076933</v>
      </c>
    </row>
    <row r="170" customFormat="false" ht="12.75" hidden="false" customHeight="true" outlineLevel="0" collapsed="false">
      <c r="A170" s="36" t="s">
        <v>185</v>
      </c>
      <c r="B170" s="37" t="n">
        <v>2342.86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30.648911</v>
      </c>
      <c r="I170" s="43" t="n">
        <v>0</v>
      </c>
      <c r="J170" s="43" t="n">
        <v>3.825</v>
      </c>
      <c r="K170" s="43" t="n">
        <v>7.286091</v>
      </c>
      <c r="L170" s="44" t="n">
        <v>-0.357</v>
      </c>
      <c r="M170" s="45" t="n">
        <v>82</v>
      </c>
      <c r="N170" s="46" t="n">
        <v>75</v>
      </c>
      <c r="O170" s="37" t="n">
        <v>0</v>
      </c>
      <c r="P170" s="47" t="n">
        <v>0</v>
      </c>
      <c r="Q170" s="47" t="n">
        <v>13.0818363026387</v>
      </c>
      <c r="R170" s="47" t="n">
        <v>1.032366</v>
      </c>
      <c r="S170" s="47" t="n">
        <v>13.0818363026387</v>
      </c>
      <c r="T170" s="38" t="n">
        <v>1.032366</v>
      </c>
    </row>
    <row r="171" customFormat="false" ht="12.75" hidden="false" customHeight="true" outlineLevel="0" collapsed="false">
      <c r="A171" s="36" t="s">
        <v>186</v>
      </c>
      <c r="B171" s="37" t="n">
        <v>2313.74</v>
      </c>
      <c r="C171" s="38" t="n">
        <v>0</v>
      </c>
      <c r="D171" s="39" t="n">
        <v>45</v>
      </c>
      <c r="E171" s="40" t="n">
        <v>45</v>
      </c>
      <c r="F171" s="40" t="n">
        <v>0</v>
      </c>
      <c r="G171" s="41" t="n">
        <v>0</v>
      </c>
      <c r="H171" s="42" t="n">
        <v>34.192973</v>
      </c>
      <c r="I171" s="43" t="n">
        <v>0</v>
      </c>
      <c r="J171" s="43" t="n">
        <v>3.468</v>
      </c>
      <c r="K171" s="43" t="n">
        <v>7.389031</v>
      </c>
      <c r="L171" s="44" t="n">
        <v>0.357</v>
      </c>
      <c r="M171" s="45" t="n">
        <v>61</v>
      </c>
      <c r="N171" s="46" t="n">
        <v>68</v>
      </c>
      <c r="O171" s="37" t="n">
        <v>0</v>
      </c>
      <c r="P171" s="47" t="n">
        <v>0</v>
      </c>
      <c r="Q171" s="47" t="n">
        <v>14.7782261619715</v>
      </c>
      <c r="R171" s="47" t="n">
        <v>1.166238</v>
      </c>
      <c r="S171" s="47" t="n">
        <v>14.7782261619715</v>
      </c>
      <c r="T171" s="38" t="n">
        <v>1.166238</v>
      </c>
    </row>
    <row r="172" customFormat="false" ht="12.75" hidden="false" customHeight="true" outlineLevel="0" collapsed="false">
      <c r="A172" s="36" t="s">
        <v>187</v>
      </c>
      <c r="B172" s="37" t="n">
        <v>2316.74</v>
      </c>
      <c r="C172" s="38" t="n">
        <v>0</v>
      </c>
      <c r="D172" s="39" t="n">
        <v>43</v>
      </c>
      <c r="E172" s="40" t="n">
        <v>44</v>
      </c>
      <c r="F172" s="40" t="n">
        <v>0</v>
      </c>
      <c r="G172" s="41" t="n">
        <v>1</v>
      </c>
      <c r="H172" s="42" t="n">
        <v>31.694497</v>
      </c>
      <c r="I172" s="43" t="n">
        <v>0</v>
      </c>
      <c r="J172" s="43" t="n">
        <v>3.723</v>
      </c>
      <c r="K172" s="43" t="n">
        <v>7.012506</v>
      </c>
      <c r="L172" s="44" t="n">
        <v>-1.02</v>
      </c>
      <c r="M172" s="45" t="n">
        <v>93</v>
      </c>
      <c r="N172" s="46" t="n">
        <v>73</v>
      </c>
      <c r="O172" s="37" t="n">
        <v>0</v>
      </c>
      <c r="P172" s="47" t="n">
        <v>0</v>
      </c>
      <c r="Q172" s="47" t="n">
        <v>13.6806447853449</v>
      </c>
      <c r="R172" s="47" t="n">
        <v>1.079621</v>
      </c>
      <c r="S172" s="47" t="n">
        <v>13.6806447853449</v>
      </c>
      <c r="T172" s="38" t="n">
        <v>1.079621</v>
      </c>
    </row>
    <row r="173" customFormat="false" ht="12.75" hidden="false" customHeight="true" outlineLevel="0" collapsed="false">
      <c r="A173" s="36" t="s">
        <v>188</v>
      </c>
      <c r="B173" s="37" t="n">
        <v>2344.86</v>
      </c>
      <c r="C173" s="38" t="n">
        <v>0</v>
      </c>
      <c r="D173" s="39" t="n">
        <v>45</v>
      </c>
      <c r="E173" s="40" t="n">
        <v>45</v>
      </c>
      <c r="F173" s="40" t="n">
        <v>0</v>
      </c>
      <c r="G173" s="41" t="n">
        <v>0</v>
      </c>
      <c r="H173" s="42" t="n">
        <v>37.343226</v>
      </c>
      <c r="I173" s="43" t="n">
        <v>0</v>
      </c>
      <c r="J173" s="43" t="n">
        <v>3.162</v>
      </c>
      <c r="K173" s="43" t="n">
        <v>6.764777</v>
      </c>
      <c r="L173" s="44" t="n">
        <v>0.204</v>
      </c>
      <c r="M173" s="45" t="n">
        <v>58</v>
      </c>
      <c r="N173" s="46" t="n">
        <v>62</v>
      </c>
      <c r="O173" s="37" t="n">
        <v>0</v>
      </c>
      <c r="P173" s="47" t="n">
        <v>0</v>
      </c>
      <c r="Q173" s="47" t="n">
        <v>15.925567411274</v>
      </c>
      <c r="R173" s="47" t="n">
        <v>1.256782</v>
      </c>
      <c r="S173" s="47" t="n">
        <v>15.925567411274</v>
      </c>
      <c r="T173" s="38" t="n">
        <v>1.256782</v>
      </c>
    </row>
    <row r="174" customFormat="false" ht="12.75" hidden="false" customHeight="true" outlineLevel="0" collapsed="false">
      <c r="A174" s="36" t="s">
        <v>189</v>
      </c>
      <c r="B174" s="37" t="n">
        <v>1508.68</v>
      </c>
      <c r="C174" s="38" t="n">
        <v>0</v>
      </c>
      <c r="D174" s="39" t="n">
        <v>30</v>
      </c>
      <c r="E174" s="40" t="n">
        <v>29</v>
      </c>
      <c r="F174" s="40" t="n">
        <v>1</v>
      </c>
      <c r="G174" s="41" t="n">
        <v>0</v>
      </c>
      <c r="H174" s="42" t="n">
        <v>21.770589</v>
      </c>
      <c r="I174" s="43" t="n">
        <v>0</v>
      </c>
      <c r="J174" s="43" t="n">
        <v>2.346</v>
      </c>
      <c r="K174" s="43" t="n">
        <v>4.433414</v>
      </c>
      <c r="L174" s="44" t="n">
        <v>0.306</v>
      </c>
      <c r="M174" s="45" t="n">
        <v>40</v>
      </c>
      <c r="N174" s="46" t="n">
        <v>46</v>
      </c>
      <c r="O174" s="37" t="n">
        <v>0</v>
      </c>
      <c r="P174" s="47" t="n">
        <v>0</v>
      </c>
      <c r="Q174" s="47" t="n">
        <v>14.4302231089429</v>
      </c>
      <c r="R174" s="47" t="n">
        <v>1.138775</v>
      </c>
      <c r="S174" s="47" t="n">
        <v>14.4302231089429</v>
      </c>
      <c r="T174" s="38" t="n">
        <v>1.138775</v>
      </c>
    </row>
    <row r="175" customFormat="false" ht="12.75" hidden="false" customHeight="true" outlineLevel="0" collapsed="false">
      <c r="A175" s="36" t="s">
        <v>190</v>
      </c>
      <c r="B175" s="37" t="n">
        <v>2320.41</v>
      </c>
      <c r="C175" s="38" t="n">
        <v>0</v>
      </c>
      <c r="D175" s="39" t="n">
        <v>46</v>
      </c>
      <c r="E175" s="40" t="n">
        <v>45</v>
      </c>
      <c r="F175" s="40" t="n">
        <v>0</v>
      </c>
      <c r="G175" s="41" t="n">
        <v>0</v>
      </c>
      <c r="H175" s="42" t="n">
        <v>37.137086</v>
      </c>
      <c r="I175" s="43" t="n">
        <v>0</v>
      </c>
      <c r="J175" s="43" t="n">
        <v>3.315</v>
      </c>
      <c r="K175" s="43" t="n">
        <v>7.457914</v>
      </c>
      <c r="L175" s="44" t="n">
        <v>-0.51</v>
      </c>
      <c r="M175" s="45" t="n">
        <v>75</v>
      </c>
      <c r="N175" s="46" t="n">
        <v>65</v>
      </c>
      <c r="O175" s="37" t="n">
        <v>0</v>
      </c>
      <c r="P175" s="47" t="n">
        <v>0</v>
      </c>
      <c r="Q175" s="47" t="n">
        <v>16.0045362672976</v>
      </c>
      <c r="R175" s="47" t="n">
        <v>1.263013</v>
      </c>
      <c r="S175" s="47" t="n">
        <v>16.0045362672976</v>
      </c>
      <c r="T175" s="38" t="n">
        <v>1.263013</v>
      </c>
    </row>
    <row r="176" customFormat="false" ht="12.75" hidden="false" customHeight="true" outlineLevel="0" collapsed="false">
      <c r="A176" s="36" t="s">
        <v>191</v>
      </c>
      <c r="B176" s="37" t="n">
        <v>2324.86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29.160056</v>
      </c>
      <c r="I176" s="43" t="n">
        <v>0</v>
      </c>
      <c r="J176" s="43" t="n">
        <v>4.641</v>
      </c>
      <c r="K176" s="43" t="n">
        <v>6.888947</v>
      </c>
      <c r="L176" s="44" t="n">
        <v>-0.751077</v>
      </c>
      <c r="M176" s="45" t="n">
        <v>105.727</v>
      </c>
      <c r="N176" s="46" t="n">
        <v>91</v>
      </c>
      <c r="O176" s="37" t="n">
        <v>0</v>
      </c>
      <c r="P176" s="47" t="n">
        <v>0</v>
      </c>
      <c r="Q176" s="47" t="n">
        <v>12.5427148301403</v>
      </c>
      <c r="R176" s="47" t="n">
        <v>0.98982</v>
      </c>
      <c r="S176" s="47" t="n">
        <v>12.5427148301403</v>
      </c>
      <c r="T176" s="38" t="n">
        <v>0.98982</v>
      </c>
    </row>
    <row r="177" customFormat="false" ht="12.75" hidden="false" customHeight="true" outlineLevel="0" collapsed="false">
      <c r="A177" s="36" t="s">
        <v>192</v>
      </c>
      <c r="B177" s="37" t="n">
        <v>2333.3</v>
      </c>
      <c r="C177" s="38" t="n">
        <v>0</v>
      </c>
      <c r="D177" s="39" t="n">
        <v>45</v>
      </c>
      <c r="E177" s="40" t="n">
        <v>45</v>
      </c>
      <c r="F177" s="40" t="n">
        <v>0</v>
      </c>
      <c r="G177" s="41" t="n">
        <v>0</v>
      </c>
      <c r="H177" s="42" t="n">
        <v>34.683849</v>
      </c>
      <c r="I177" s="43" t="n">
        <v>0</v>
      </c>
      <c r="J177" s="43" t="n">
        <v>3.009</v>
      </c>
      <c r="K177" s="43" t="n">
        <v>6.847155</v>
      </c>
      <c r="L177" s="44" t="n">
        <v>-0.459</v>
      </c>
      <c r="M177" s="45" t="n">
        <v>68</v>
      </c>
      <c r="N177" s="46" t="n">
        <v>59</v>
      </c>
      <c r="O177" s="37" t="n">
        <v>0</v>
      </c>
      <c r="P177" s="47" t="n">
        <v>0</v>
      </c>
      <c r="Q177" s="47" t="n">
        <v>14.8647190674152</v>
      </c>
      <c r="R177" s="47" t="n">
        <v>1.173064</v>
      </c>
      <c r="S177" s="47" t="n">
        <v>14.8647190674152</v>
      </c>
      <c r="T177" s="38" t="n">
        <v>1.173064</v>
      </c>
    </row>
    <row r="178" customFormat="false" ht="12.75" hidden="false" customHeight="true" outlineLevel="0" collapsed="false">
      <c r="A178" s="36" t="s">
        <v>193</v>
      </c>
      <c r="B178" s="37" t="n">
        <v>2387.88</v>
      </c>
      <c r="C178" s="38" t="n">
        <v>0</v>
      </c>
      <c r="D178" s="39" t="n">
        <v>65</v>
      </c>
      <c r="E178" s="40" t="n">
        <v>65</v>
      </c>
      <c r="F178" s="40" t="n">
        <v>0</v>
      </c>
      <c r="G178" s="41" t="n">
        <v>0</v>
      </c>
      <c r="H178" s="42" t="n">
        <v>33.895952</v>
      </c>
      <c r="I178" s="43" t="n">
        <v>0</v>
      </c>
      <c r="J178" s="43" t="n">
        <v>3.06</v>
      </c>
      <c r="K178" s="43" t="n">
        <v>10.024052</v>
      </c>
      <c r="L178" s="44" t="n">
        <v>0.153</v>
      </c>
      <c r="M178" s="45" t="n">
        <v>57</v>
      </c>
      <c r="N178" s="46" t="n">
        <v>60</v>
      </c>
      <c r="O178" s="37" t="n">
        <v>0</v>
      </c>
      <c r="P178" s="47" t="n">
        <v>0</v>
      </c>
      <c r="Q178" s="47" t="n">
        <v>14.194998073605</v>
      </c>
      <c r="R178" s="47" t="n">
        <v>1.120212</v>
      </c>
      <c r="S178" s="47" t="n">
        <v>14.194998073605</v>
      </c>
      <c r="T178" s="38" t="n">
        <v>1.120212</v>
      </c>
    </row>
    <row r="179" customFormat="false" ht="12.75" hidden="false" customHeight="true" outlineLevel="0" collapsed="false">
      <c r="A179" s="36" t="s">
        <v>194</v>
      </c>
      <c r="B179" s="37" t="n">
        <v>2325.58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2.181806</v>
      </c>
      <c r="I179" s="43" t="n">
        <v>0</v>
      </c>
      <c r="J179" s="43" t="n">
        <v>3.57</v>
      </c>
      <c r="K179" s="43" t="n">
        <v>7.364191</v>
      </c>
      <c r="L179" s="44" t="n">
        <v>0.102</v>
      </c>
      <c r="M179" s="45" t="n">
        <v>68</v>
      </c>
      <c r="N179" s="46" t="n">
        <v>70</v>
      </c>
      <c r="O179" s="37" t="n">
        <v>0</v>
      </c>
      <c r="P179" s="47" t="n">
        <v>0</v>
      </c>
      <c r="Q179" s="47" t="n">
        <v>13.8381848829109</v>
      </c>
      <c r="R179" s="47" t="n">
        <v>1.092054</v>
      </c>
      <c r="S179" s="47" t="n">
        <v>13.8381848829109</v>
      </c>
      <c r="T179" s="38" t="n">
        <v>1.092054</v>
      </c>
    </row>
    <row r="180" customFormat="false" ht="12.75" hidden="false" customHeight="true" outlineLevel="0" collapsed="false">
      <c r="A180" s="36" t="s">
        <v>195</v>
      </c>
      <c r="B180" s="37" t="n">
        <v>2963.2</v>
      </c>
      <c r="C180" s="38" t="n">
        <v>0</v>
      </c>
      <c r="D180" s="39" t="n">
        <v>45</v>
      </c>
      <c r="E180" s="40" t="n">
        <v>42</v>
      </c>
      <c r="F180" s="40" t="n">
        <v>3</v>
      </c>
      <c r="G180" s="41" t="n">
        <v>0</v>
      </c>
      <c r="H180" s="42" t="n">
        <v>47.033071</v>
      </c>
      <c r="I180" s="43" t="n">
        <v>0</v>
      </c>
      <c r="J180" s="43" t="n">
        <v>5.049</v>
      </c>
      <c r="K180" s="43" t="n">
        <v>8.737937</v>
      </c>
      <c r="L180" s="44" t="n">
        <v>1.518168</v>
      </c>
      <c r="M180" s="45" t="n">
        <v>69.232</v>
      </c>
      <c r="N180" s="46" t="n">
        <v>99</v>
      </c>
      <c r="O180" s="37" t="n">
        <v>0</v>
      </c>
      <c r="P180" s="47" t="n">
        <v>0</v>
      </c>
      <c r="Q180" s="47" t="n">
        <v>15.8723916711663</v>
      </c>
      <c r="R180" s="47" t="n">
        <v>1.252585</v>
      </c>
      <c r="S180" s="47" t="n">
        <v>15.8723916711663</v>
      </c>
      <c r="T180" s="38" t="n">
        <v>1.252585</v>
      </c>
    </row>
    <row r="181" customFormat="false" ht="12.75" hidden="false" customHeight="true" outlineLevel="0" collapsed="false">
      <c r="A181" s="36" t="s">
        <v>196</v>
      </c>
      <c r="B181" s="37" t="n">
        <v>1518.16</v>
      </c>
      <c r="C181" s="38" t="n">
        <v>0</v>
      </c>
      <c r="D181" s="39" t="n">
        <v>30</v>
      </c>
      <c r="E181" s="40" t="n">
        <v>30</v>
      </c>
      <c r="F181" s="40" t="n">
        <v>0</v>
      </c>
      <c r="G181" s="41" t="n">
        <v>0</v>
      </c>
      <c r="H181" s="42" t="n">
        <v>22.550214</v>
      </c>
      <c r="I181" s="43" t="n">
        <v>0</v>
      </c>
      <c r="J181" s="43" t="n">
        <v>1.632</v>
      </c>
      <c r="K181" s="43" t="n">
        <v>5.707786</v>
      </c>
      <c r="L181" s="44" t="n">
        <v>0.051</v>
      </c>
      <c r="M181" s="45" t="n">
        <v>31</v>
      </c>
      <c r="N181" s="46" t="n">
        <v>32</v>
      </c>
      <c r="O181" s="37" t="n">
        <v>0</v>
      </c>
      <c r="P181" s="47" t="n">
        <v>0</v>
      </c>
      <c r="Q181" s="47" t="n">
        <v>14.8536478368551</v>
      </c>
      <c r="R181" s="47" t="n">
        <v>1.17219</v>
      </c>
      <c r="S181" s="47" t="n">
        <v>14.8536478368551</v>
      </c>
      <c r="T181" s="38" t="n">
        <v>1.17219</v>
      </c>
    </row>
    <row r="182" customFormat="false" ht="12.75" hidden="false" customHeight="true" outlineLevel="0" collapsed="false">
      <c r="A182" s="36" t="s">
        <v>197</v>
      </c>
      <c r="B182" s="37" t="n">
        <v>2936.83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47.636816</v>
      </c>
      <c r="I182" s="43" t="n">
        <v>0</v>
      </c>
      <c r="J182" s="43" t="n">
        <v>4.182</v>
      </c>
      <c r="K182" s="43" t="n">
        <v>8.820185</v>
      </c>
      <c r="L182" s="44" t="n">
        <v>0.153</v>
      </c>
      <c r="M182" s="45" t="n">
        <v>79</v>
      </c>
      <c r="N182" s="46" t="n">
        <v>82</v>
      </c>
      <c r="O182" s="37" t="n">
        <v>0</v>
      </c>
      <c r="P182" s="47" t="n">
        <v>0</v>
      </c>
      <c r="Q182" s="47" t="n">
        <v>16.2204880772806</v>
      </c>
      <c r="R182" s="47" t="n">
        <v>1.280056</v>
      </c>
      <c r="S182" s="47" t="n">
        <v>16.2204880772806</v>
      </c>
      <c r="T182" s="38" t="n">
        <v>1.280056</v>
      </c>
    </row>
    <row r="183" customFormat="false" ht="12.75" hidden="false" customHeight="true" outlineLevel="0" collapsed="false">
      <c r="A183" s="36" t="s">
        <v>198</v>
      </c>
      <c r="B183" s="37" t="n">
        <v>1505.36</v>
      </c>
      <c r="C183" s="38" t="n">
        <v>0</v>
      </c>
      <c r="D183" s="39" t="n">
        <v>30</v>
      </c>
      <c r="E183" s="40" t="n">
        <v>30</v>
      </c>
      <c r="F183" s="40" t="n">
        <v>0</v>
      </c>
      <c r="G183" s="41" t="n">
        <v>0</v>
      </c>
      <c r="H183" s="42" t="n">
        <v>21.904294</v>
      </c>
      <c r="I183" s="43" t="n">
        <v>0</v>
      </c>
      <c r="J183" s="43" t="n">
        <v>2.448</v>
      </c>
      <c r="K183" s="43" t="n">
        <v>4.054705</v>
      </c>
      <c r="L183" s="44" t="n">
        <v>-0.459</v>
      </c>
      <c r="M183" s="45" t="n">
        <v>57</v>
      </c>
      <c r="N183" s="46" t="n">
        <v>48</v>
      </c>
      <c r="O183" s="37" t="n">
        <v>0</v>
      </c>
      <c r="P183" s="47" t="n">
        <v>0</v>
      </c>
      <c r="Q183" s="47" t="n">
        <v>14.5508675665621</v>
      </c>
      <c r="R183" s="47" t="n">
        <v>1.148296</v>
      </c>
      <c r="S183" s="47" t="n">
        <v>14.5508675665621</v>
      </c>
      <c r="T183" s="38" t="n">
        <v>1.148296</v>
      </c>
    </row>
    <row r="184" customFormat="false" ht="12.75" hidden="false" customHeight="true" outlineLevel="0" collapsed="false">
      <c r="A184" s="36" t="s">
        <v>199</v>
      </c>
      <c r="B184" s="37" t="n">
        <v>1937.34</v>
      </c>
      <c r="C184" s="38" t="n">
        <v>0</v>
      </c>
      <c r="D184" s="39" t="n">
        <v>30</v>
      </c>
      <c r="E184" s="40" t="n">
        <v>29</v>
      </c>
      <c r="F184" s="40" t="n">
        <v>1</v>
      </c>
      <c r="G184" s="41" t="n">
        <v>0</v>
      </c>
      <c r="H184" s="42" t="n">
        <v>31.219579</v>
      </c>
      <c r="I184" s="43" t="n">
        <v>0</v>
      </c>
      <c r="J184" s="43" t="n">
        <v>2.805</v>
      </c>
      <c r="K184" s="43" t="n">
        <v>6.115426</v>
      </c>
      <c r="L184" s="44" t="n">
        <v>0.612</v>
      </c>
      <c r="M184" s="45" t="n">
        <v>43</v>
      </c>
      <c r="N184" s="46" t="n">
        <v>55</v>
      </c>
      <c r="O184" s="37" t="n">
        <v>0</v>
      </c>
      <c r="P184" s="47" t="n">
        <v>0</v>
      </c>
      <c r="Q184" s="47" t="n">
        <v>16.1146618559468</v>
      </c>
      <c r="R184" s="47" t="n">
        <v>1.271704</v>
      </c>
      <c r="S184" s="47" t="n">
        <v>16.1146618559468</v>
      </c>
      <c r="T184" s="38" t="n">
        <v>1.271704</v>
      </c>
    </row>
    <row r="185" customFormat="false" ht="12.75" hidden="false" customHeight="true" outlineLevel="0" collapsed="false">
      <c r="A185" s="36" t="s">
        <v>200</v>
      </c>
      <c r="B185" s="37" t="n">
        <v>2990.53</v>
      </c>
      <c r="C185" s="38" t="n">
        <v>0</v>
      </c>
      <c r="D185" s="39" t="n">
        <v>54</v>
      </c>
      <c r="E185" s="40" t="n">
        <v>53</v>
      </c>
      <c r="F185" s="40" t="n">
        <v>1</v>
      </c>
      <c r="G185" s="41" t="n">
        <v>0</v>
      </c>
      <c r="H185" s="42" t="n">
        <v>45.636025</v>
      </c>
      <c r="I185" s="43" t="n">
        <v>0</v>
      </c>
      <c r="J185" s="43" t="n">
        <v>5.1</v>
      </c>
      <c r="K185" s="43" t="n">
        <v>7.757974</v>
      </c>
      <c r="L185" s="44" t="n">
        <v>-0.357</v>
      </c>
      <c r="M185" s="45" t="n">
        <v>107</v>
      </c>
      <c r="N185" s="46" t="n">
        <v>100</v>
      </c>
      <c r="O185" s="37" t="n">
        <v>0</v>
      </c>
      <c r="P185" s="47" t="n">
        <v>0</v>
      </c>
      <c r="Q185" s="47" t="n">
        <v>15.2601796337104</v>
      </c>
      <c r="R185" s="47" t="n">
        <v>1.204272</v>
      </c>
      <c r="S185" s="47" t="n">
        <v>15.2601796337104</v>
      </c>
      <c r="T185" s="38" t="n">
        <v>1.204272</v>
      </c>
    </row>
    <row r="186" customFormat="false" ht="12.75" hidden="false" customHeight="true" outlineLevel="0" collapsed="false">
      <c r="A186" s="36" t="s">
        <v>201</v>
      </c>
      <c r="B186" s="37" t="n">
        <v>1968.34</v>
      </c>
      <c r="C186" s="38" t="n">
        <v>0</v>
      </c>
      <c r="D186" s="39" t="n">
        <v>30</v>
      </c>
      <c r="E186" s="40" t="n">
        <v>30</v>
      </c>
      <c r="F186" s="40" t="n">
        <v>0</v>
      </c>
      <c r="G186" s="41" t="n">
        <v>0</v>
      </c>
      <c r="H186" s="42" t="n">
        <v>31.52591</v>
      </c>
      <c r="I186" s="43" t="n">
        <v>0</v>
      </c>
      <c r="J186" s="43" t="n">
        <v>3.723</v>
      </c>
      <c r="K186" s="43" t="n">
        <v>5.891085</v>
      </c>
      <c r="L186" s="44" t="n">
        <v>-0.663</v>
      </c>
      <c r="M186" s="45" t="n">
        <v>86</v>
      </c>
      <c r="N186" s="46" t="n">
        <v>73</v>
      </c>
      <c r="O186" s="37" t="n">
        <v>0</v>
      </c>
      <c r="P186" s="47" t="n">
        <v>0</v>
      </c>
      <c r="Q186" s="47" t="n">
        <v>16.016496133798</v>
      </c>
      <c r="R186" s="47" t="n">
        <v>1.263957</v>
      </c>
      <c r="S186" s="47" t="n">
        <v>16.016496133798</v>
      </c>
      <c r="T186" s="38" t="n">
        <v>1.263957</v>
      </c>
    </row>
    <row r="187" customFormat="false" ht="12.75" hidden="false" customHeight="true" outlineLevel="0" collapsed="false">
      <c r="A187" s="36" t="s">
        <v>202</v>
      </c>
      <c r="B187" s="37" t="n">
        <v>1526.05</v>
      </c>
      <c r="C187" s="38" t="n">
        <v>0</v>
      </c>
      <c r="D187" s="39" t="n">
        <v>31</v>
      </c>
      <c r="E187" s="40" t="n">
        <v>30</v>
      </c>
      <c r="F187" s="40" t="n">
        <v>0</v>
      </c>
      <c r="G187" s="41" t="n">
        <v>0</v>
      </c>
      <c r="H187" s="42" t="n">
        <v>22.618565</v>
      </c>
      <c r="I187" s="43" t="n">
        <v>0</v>
      </c>
      <c r="J187" s="43" t="n">
        <v>1.785</v>
      </c>
      <c r="K187" s="43" t="n">
        <v>6.799433</v>
      </c>
      <c r="L187" s="44" t="n">
        <v>-0.306</v>
      </c>
      <c r="M187" s="45" t="n">
        <v>41</v>
      </c>
      <c r="N187" s="46" t="n">
        <v>35</v>
      </c>
      <c r="O187" s="37" t="n">
        <v>0</v>
      </c>
      <c r="P187" s="47" t="n">
        <v>0</v>
      </c>
      <c r="Q187" s="47" t="n">
        <v>14.8216408374562</v>
      </c>
      <c r="R187" s="47" t="n">
        <v>1.169664</v>
      </c>
      <c r="S187" s="47" t="n">
        <v>14.8216408374562</v>
      </c>
      <c r="T187" s="38" t="n">
        <v>1.169664</v>
      </c>
    </row>
    <row r="188" customFormat="false" ht="12.75" hidden="false" customHeight="true" outlineLevel="0" collapsed="false">
      <c r="A188" s="36" t="s">
        <v>203</v>
      </c>
      <c r="B188" s="37" t="n">
        <v>1887.66</v>
      </c>
      <c r="C188" s="38" t="n">
        <v>0</v>
      </c>
      <c r="D188" s="39" t="n">
        <v>30</v>
      </c>
      <c r="E188" s="40" t="n">
        <v>30</v>
      </c>
      <c r="F188" s="40" t="n">
        <v>0</v>
      </c>
      <c r="G188" s="41" t="n">
        <v>0</v>
      </c>
      <c r="H188" s="42" t="n">
        <v>29.241444</v>
      </c>
      <c r="I188" s="43" t="n">
        <v>0</v>
      </c>
      <c r="J188" s="43" t="n">
        <v>2.856</v>
      </c>
      <c r="K188" s="43" t="n">
        <v>5.29255</v>
      </c>
      <c r="L188" s="44" t="n">
        <v>0.153</v>
      </c>
      <c r="M188" s="45" t="n">
        <v>53</v>
      </c>
      <c r="N188" s="46" t="n">
        <v>56</v>
      </c>
      <c r="O188" s="37" t="n">
        <v>0</v>
      </c>
      <c r="P188" s="47" t="n">
        <v>0</v>
      </c>
      <c r="Q188" s="47" t="n">
        <v>15.4908426305585</v>
      </c>
      <c r="R188" s="47" t="n">
        <v>1.222475</v>
      </c>
      <c r="S188" s="47" t="n">
        <v>15.4908426305585</v>
      </c>
      <c r="T188" s="38" t="n">
        <v>1.222475</v>
      </c>
    </row>
    <row r="189" customFormat="false" ht="12.75" hidden="false" customHeight="true" outlineLevel="0" collapsed="false">
      <c r="A189" s="36" t="s">
        <v>204</v>
      </c>
      <c r="B189" s="37" t="n">
        <v>2992.04</v>
      </c>
      <c r="C189" s="38" t="n">
        <v>0</v>
      </c>
      <c r="D189" s="39" t="n">
        <v>54</v>
      </c>
      <c r="E189" s="40" t="n">
        <v>54</v>
      </c>
      <c r="F189" s="40" t="n">
        <v>0</v>
      </c>
      <c r="G189" s="41" t="n">
        <v>0</v>
      </c>
      <c r="H189" s="42" t="n">
        <v>44.128614</v>
      </c>
      <c r="I189" s="43" t="n">
        <v>0</v>
      </c>
      <c r="J189" s="43" t="n">
        <v>4.335</v>
      </c>
      <c r="K189" s="43" t="n">
        <v>8.407386</v>
      </c>
      <c r="L189" s="44" t="n">
        <v>-0.306</v>
      </c>
      <c r="M189" s="45" t="n">
        <v>91</v>
      </c>
      <c r="N189" s="46" t="n">
        <v>85</v>
      </c>
      <c r="O189" s="37" t="n">
        <v>0</v>
      </c>
      <c r="P189" s="47" t="n">
        <v>0</v>
      </c>
      <c r="Q189" s="47" t="n">
        <v>14.7486711407602</v>
      </c>
      <c r="R189" s="47" t="n">
        <v>1.163906</v>
      </c>
      <c r="S189" s="47" t="n">
        <v>14.7486711407602</v>
      </c>
      <c r="T189" s="38" t="n">
        <v>1.163906</v>
      </c>
    </row>
    <row r="190" customFormat="false" ht="12.75" hidden="false" customHeight="true" outlineLevel="0" collapsed="false">
      <c r="A190" s="36" t="s">
        <v>205</v>
      </c>
      <c r="B190" s="37" t="n">
        <v>1512.97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22.477816</v>
      </c>
      <c r="I190" s="43" t="n">
        <v>0</v>
      </c>
      <c r="J190" s="43" t="n">
        <v>2.601</v>
      </c>
      <c r="K190" s="43" t="n">
        <v>5.051189</v>
      </c>
      <c r="L190" s="44" t="n">
        <v>-0.051</v>
      </c>
      <c r="M190" s="45" t="n">
        <v>52</v>
      </c>
      <c r="N190" s="46" t="n">
        <v>51</v>
      </c>
      <c r="O190" s="37" t="n">
        <v>0</v>
      </c>
      <c r="P190" s="47" t="n">
        <v>0</v>
      </c>
      <c r="Q190" s="47" t="n">
        <v>14.8567493076532</v>
      </c>
      <c r="R190" s="47" t="n">
        <v>1.172435</v>
      </c>
      <c r="S190" s="47" t="n">
        <v>14.8567493076532</v>
      </c>
      <c r="T190" s="38" t="n">
        <v>1.172435</v>
      </c>
    </row>
    <row r="191" customFormat="false" ht="12.75" hidden="false" customHeight="true" outlineLevel="0" collapsed="false">
      <c r="A191" s="36" t="s">
        <v>206</v>
      </c>
      <c r="B191" s="37" t="n">
        <v>1526.5</v>
      </c>
      <c r="C191" s="38" t="n">
        <v>0</v>
      </c>
      <c r="D191" s="39" t="n">
        <v>30</v>
      </c>
      <c r="E191" s="40" t="n">
        <v>30</v>
      </c>
      <c r="F191" s="40" t="n">
        <v>0</v>
      </c>
      <c r="G191" s="41" t="n">
        <v>0</v>
      </c>
      <c r="H191" s="42" t="n">
        <v>19.011828</v>
      </c>
      <c r="I191" s="43" t="n">
        <v>0</v>
      </c>
      <c r="J191" s="43" t="n">
        <v>1.938</v>
      </c>
      <c r="K191" s="43" t="n">
        <v>4.970176</v>
      </c>
      <c r="L191" s="44" t="n">
        <v>-0.255</v>
      </c>
      <c r="M191" s="45" t="n">
        <v>43</v>
      </c>
      <c r="N191" s="46" t="n">
        <v>38</v>
      </c>
      <c r="O191" s="37" t="n">
        <v>0</v>
      </c>
      <c r="P191" s="47" t="n">
        <v>0</v>
      </c>
      <c r="Q191" s="47" t="n">
        <v>12.4545221094006</v>
      </c>
      <c r="R191" s="47" t="n">
        <v>0.982861</v>
      </c>
      <c r="S191" s="47" t="n">
        <v>12.4545221094006</v>
      </c>
      <c r="T191" s="38" t="n">
        <v>0.982861</v>
      </c>
    </row>
    <row r="192" customFormat="false" ht="12.75" hidden="false" customHeight="true" outlineLevel="0" collapsed="false">
      <c r="A192" s="36" t="s">
        <v>207</v>
      </c>
      <c r="B192" s="37" t="n">
        <v>963.28</v>
      </c>
      <c r="C192" s="38" t="n">
        <v>0</v>
      </c>
      <c r="D192" s="39" t="n">
        <v>15</v>
      </c>
      <c r="E192" s="40" t="n">
        <v>15</v>
      </c>
      <c r="F192" s="40" t="n">
        <v>0</v>
      </c>
      <c r="G192" s="41" t="n">
        <v>0</v>
      </c>
      <c r="H192" s="42" t="n">
        <v>12.767558</v>
      </c>
      <c r="I192" s="43" t="n">
        <v>0</v>
      </c>
      <c r="J192" s="43" t="n">
        <v>1.734</v>
      </c>
      <c r="K192" s="43" t="n">
        <v>2.618444</v>
      </c>
      <c r="L192" s="44" t="n">
        <v>0.459</v>
      </c>
      <c r="M192" s="45" t="n">
        <v>25</v>
      </c>
      <c r="N192" s="46" t="n">
        <v>34</v>
      </c>
      <c r="O192" s="37" t="n">
        <v>0</v>
      </c>
      <c r="P192" s="47" t="n">
        <v>0</v>
      </c>
      <c r="Q192" s="47" t="n">
        <v>13.2542542147662</v>
      </c>
      <c r="R192" s="47" t="n">
        <v>1.045972</v>
      </c>
      <c r="S192" s="47" t="n">
        <v>13.2542542147662</v>
      </c>
      <c r="T192" s="38" t="n">
        <v>1.045972</v>
      </c>
    </row>
    <row r="193" customFormat="false" ht="12.75" hidden="false" customHeight="true" outlineLevel="0" collapsed="false">
      <c r="A193" s="36" t="s">
        <v>208</v>
      </c>
      <c r="B193" s="37" t="n">
        <v>2285.75</v>
      </c>
      <c r="C193" s="38" t="n">
        <v>77.24</v>
      </c>
      <c r="D193" s="39" t="n">
        <v>36</v>
      </c>
      <c r="E193" s="40" t="n">
        <v>36</v>
      </c>
      <c r="F193" s="40" t="n">
        <v>0</v>
      </c>
      <c r="G193" s="41" t="n">
        <v>0</v>
      </c>
      <c r="H193" s="42" t="n">
        <v>27.712109</v>
      </c>
      <c r="I193" s="43" t="n">
        <v>6.083147</v>
      </c>
      <c r="J193" s="43" t="n">
        <v>3.825</v>
      </c>
      <c r="K193" s="43" t="n">
        <v>9.699739</v>
      </c>
      <c r="L193" s="44" t="n">
        <v>1.1475</v>
      </c>
      <c r="M193" s="45" t="n">
        <v>52.5</v>
      </c>
      <c r="N193" s="46" t="n">
        <v>75</v>
      </c>
      <c r="O193" s="37" t="n">
        <v>2.57434309920905</v>
      </c>
      <c r="P193" s="47" t="n">
        <v>0.203156</v>
      </c>
      <c r="Q193" s="47" t="n">
        <v>12.1238582522148</v>
      </c>
      <c r="R193" s="47" t="n">
        <v>0.956766</v>
      </c>
      <c r="S193" s="47" t="n">
        <v>14.6982013514239</v>
      </c>
      <c r="T193" s="38" t="n">
        <v>1.159922</v>
      </c>
    </row>
    <row r="194" customFormat="false" ht="12.75" hidden="false" customHeight="true" outlineLevel="0" collapsed="false">
      <c r="A194" s="36" t="s">
        <v>209</v>
      </c>
      <c r="B194" s="37" t="n">
        <v>2274.95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40.576942</v>
      </c>
      <c r="I194" s="43" t="n">
        <v>0</v>
      </c>
      <c r="J194" s="43" t="n">
        <v>3.366</v>
      </c>
      <c r="K194" s="43" t="n">
        <v>5.783061</v>
      </c>
      <c r="L194" s="44" t="n">
        <v>-0.714</v>
      </c>
      <c r="M194" s="45" t="n">
        <v>80</v>
      </c>
      <c r="N194" s="46" t="n">
        <v>66</v>
      </c>
      <c r="O194" s="37" t="n">
        <v>0</v>
      </c>
      <c r="P194" s="47" t="n">
        <v>0</v>
      </c>
      <c r="Q194" s="47" t="n">
        <v>17.8364104705598</v>
      </c>
      <c r="R194" s="47" t="n">
        <v>1.407578</v>
      </c>
      <c r="S194" s="47" t="n">
        <v>17.8364104705598</v>
      </c>
      <c r="T194" s="38" t="n">
        <v>1.407578</v>
      </c>
    </row>
    <row r="195" customFormat="false" ht="12.75" hidden="false" customHeight="true" outlineLevel="0" collapsed="false">
      <c r="A195" s="36" t="s">
        <v>210</v>
      </c>
      <c r="B195" s="37" t="n">
        <v>2267.36</v>
      </c>
      <c r="C195" s="38" t="n">
        <v>0</v>
      </c>
      <c r="D195" s="39" t="n">
        <v>35</v>
      </c>
      <c r="E195" s="40" t="n">
        <v>35</v>
      </c>
      <c r="F195" s="40" t="n">
        <v>0</v>
      </c>
      <c r="G195" s="41" t="n">
        <v>0</v>
      </c>
      <c r="H195" s="42" t="n">
        <v>35.82886</v>
      </c>
      <c r="I195" s="43" t="n">
        <v>0</v>
      </c>
      <c r="J195" s="43" t="n">
        <v>3.162</v>
      </c>
      <c r="K195" s="43" t="n">
        <v>7.08914</v>
      </c>
      <c r="L195" s="44" t="n">
        <v>0.561</v>
      </c>
      <c r="M195" s="45" t="n">
        <v>51</v>
      </c>
      <c r="N195" s="46" t="n">
        <v>62</v>
      </c>
      <c r="O195" s="37" t="n">
        <v>0</v>
      </c>
      <c r="P195" s="47" t="n">
        <v>0</v>
      </c>
      <c r="Q195" s="47" t="n">
        <v>15.8020164420295</v>
      </c>
      <c r="R195" s="47" t="n">
        <v>1.247031</v>
      </c>
      <c r="S195" s="47" t="n">
        <v>15.8020164420295</v>
      </c>
      <c r="T195" s="38" t="n">
        <v>1.247031</v>
      </c>
    </row>
    <row r="196" customFormat="false" ht="12.75" hidden="false" customHeight="true" outlineLevel="0" collapsed="false">
      <c r="A196" s="36" t="s">
        <v>211</v>
      </c>
      <c r="B196" s="37" t="n">
        <v>2994.4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46.702232</v>
      </c>
      <c r="I196" s="43" t="n">
        <v>0</v>
      </c>
      <c r="J196" s="43" t="n">
        <v>4.08</v>
      </c>
      <c r="K196" s="43" t="n">
        <v>9.915761</v>
      </c>
      <c r="L196" s="44" t="n">
        <v>-0.408</v>
      </c>
      <c r="M196" s="45" t="n">
        <v>88</v>
      </c>
      <c r="N196" s="46" t="n">
        <v>80</v>
      </c>
      <c r="O196" s="37" t="n">
        <v>0</v>
      </c>
      <c r="P196" s="47" t="n">
        <v>0</v>
      </c>
      <c r="Q196" s="47" t="n">
        <v>15.5965241784665</v>
      </c>
      <c r="R196" s="47" t="n">
        <v>1.230815</v>
      </c>
      <c r="S196" s="47" t="n">
        <v>15.5965241784665</v>
      </c>
      <c r="T196" s="38" t="n">
        <v>1.230815</v>
      </c>
    </row>
    <row r="197" customFormat="false" ht="12.75" hidden="false" customHeight="true" outlineLevel="0" collapsed="false">
      <c r="A197" s="36" t="s">
        <v>212</v>
      </c>
      <c r="B197" s="37" t="n">
        <v>3975.78</v>
      </c>
      <c r="C197" s="38" t="n">
        <v>0</v>
      </c>
      <c r="D197" s="39" t="n">
        <v>75</v>
      </c>
      <c r="E197" s="40" t="n">
        <v>74</v>
      </c>
      <c r="F197" s="40" t="n">
        <v>1</v>
      </c>
      <c r="G197" s="41" t="n">
        <v>0</v>
      </c>
      <c r="H197" s="42" t="n">
        <v>55.223832</v>
      </c>
      <c r="I197" s="43" t="n">
        <v>0</v>
      </c>
      <c r="J197" s="43" t="n">
        <v>6.732</v>
      </c>
      <c r="K197" s="43" t="n">
        <v>11.139162</v>
      </c>
      <c r="L197" s="44" t="n">
        <v>0.255</v>
      </c>
      <c r="M197" s="45" t="n">
        <v>127</v>
      </c>
      <c r="N197" s="46" t="n">
        <v>132</v>
      </c>
      <c r="O197" s="37" t="n">
        <v>0</v>
      </c>
      <c r="P197" s="47" t="n">
        <v>0</v>
      </c>
      <c r="Q197" s="47" t="n">
        <v>13.8900623273924</v>
      </c>
      <c r="R197" s="47" t="n">
        <v>1.096148</v>
      </c>
      <c r="S197" s="47" t="n">
        <v>13.8900623273924</v>
      </c>
      <c r="T197" s="38" t="n">
        <v>1.096148</v>
      </c>
    </row>
    <row r="198" customFormat="false" ht="12.75" hidden="false" customHeight="true" outlineLevel="0" collapsed="false">
      <c r="A198" s="36" t="s">
        <v>213</v>
      </c>
      <c r="B198" s="37" t="n">
        <v>3989.95</v>
      </c>
      <c r="C198" s="38" t="n">
        <v>0</v>
      </c>
      <c r="D198" s="39" t="n">
        <v>76</v>
      </c>
      <c r="E198" s="40" t="n">
        <v>75</v>
      </c>
      <c r="F198" s="40" t="n">
        <v>1</v>
      </c>
      <c r="G198" s="41" t="n">
        <v>0</v>
      </c>
      <c r="H198" s="42" t="n">
        <v>59.011416</v>
      </c>
      <c r="I198" s="43" t="n">
        <v>0</v>
      </c>
      <c r="J198" s="43" t="n">
        <v>6.426</v>
      </c>
      <c r="K198" s="43" t="n">
        <v>12.582589</v>
      </c>
      <c r="L198" s="44" t="n">
        <v>0</v>
      </c>
      <c r="M198" s="45" t="n">
        <v>126</v>
      </c>
      <c r="N198" s="46" t="n">
        <v>126</v>
      </c>
      <c r="O198" s="37" t="n">
        <v>0</v>
      </c>
      <c r="P198" s="47" t="n">
        <v>0</v>
      </c>
      <c r="Q198" s="47" t="n">
        <v>14.7900139099487</v>
      </c>
      <c r="R198" s="47" t="n">
        <v>1.167168</v>
      </c>
      <c r="S198" s="47" t="n">
        <v>14.7900139099487</v>
      </c>
      <c r="T198" s="38" t="n">
        <v>1.167168</v>
      </c>
    </row>
    <row r="199" customFormat="false" ht="12.75" hidden="false" customHeight="true" outlineLevel="0" collapsed="false">
      <c r="A199" s="36" t="s">
        <v>214</v>
      </c>
      <c r="B199" s="37" t="n">
        <v>2948.64</v>
      </c>
      <c r="C199" s="38" t="n">
        <v>0</v>
      </c>
      <c r="D199" s="39" t="n">
        <v>55</v>
      </c>
      <c r="E199" s="40" t="n">
        <v>52</v>
      </c>
      <c r="F199" s="40" t="n">
        <v>3</v>
      </c>
      <c r="G199" s="41" t="n">
        <v>0</v>
      </c>
      <c r="H199" s="42" t="n">
        <v>45.698052</v>
      </c>
      <c r="I199" s="43" t="n">
        <v>0</v>
      </c>
      <c r="J199" s="43" t="n">
        <v>4.335</v>
      </c>
      <c r="K199" s="43" t="n">
        <v>9.176947</v>
      </c>
      <c r="L199" s="44" t="n">
        <v>-0.102</v>
      </c>
      <c r="M199" s="45" t="n">
        <v>87</v>
      </c>
      <c r="N199" s="46" t="n">
        <v>85</v>
      </c>
      <c r="O199" s="37" t="n">
        <v>0</v>
      </c>
      <c r="P199" s="47" t="n">
        <v>0</v>
      </c>
      <c r="Q199" s="47" t="n">
        <v>15.4980099300016</v>
      </c>
      <c r="R199" s="47" t="n">
        <v>1.22304</v>
      </c>
      <c r="S199" s="47" t="n">
        <v>15.4980099300016</v>
      </c>
      <c r="T199" s="38" t="n">
        <v>1.22304</v>
      </c>
    </row>
    <row r="200" customFormat="false" ht="12.75" hidden="false" customHeight="true" outlineLevel="0" collapsed="false">
      <c r="A200" s="36" t="s">
        <v>215</v>
      </c>
      <c r="B200" s="37" t="n">
        <v>2999.35</v>
      </c>
      <c r="C200" s="38" t="n">
        <v>0</v>
      </c>
      <c r="D200" s="39" t="n">
        <v>54</v>
      </c>
      <c r="E200" s="40" t="n">
        <v>52</v>
      </c>
      <c r="F200" s="40" t="n">
        <v>2</v>
      </c>
      <c r="G200" s="41" t="n">
        <v>0</v>
      </c>
      <c r="H200" s="42" t="n">
        <v>19.517284</v>
      </c>
      <c r="I200" s="43" t="n">
        <v>0</v>
      </c>
      <c r="J200" s="43" t="n">
        <v>4.488</v>
      </c>
      <c r="K200" s="43" t="n">
        <v>5.774723</v>
      </c>
      <c r="L200" s="44" t="n">
        <v>0.408</v>
      </c>
      <c r="M200" s="45" t="n">
        <v>80</v>
      </c>
      <c r="N200" s="46" t="n">
        <v>88</v>
      </c>
      <c r="O200" s="37" t="n">
        <v>0</v>
      </c>
      <c r="P200" s="47" t="n">
        <v>0</v>
      </c>
      <c r="Q200" s="47" t="n">
        <v>6.50717122043109</v>
      </c>
      <c r="R200" s="47" t="n">
        <v>0.513519</v>
      </c>
      <c r="S200" s="47" t="n">
        <v>6.50717122043109</v>
      </c>
      <c r="T200" s="38" t="n">
        <v>0.513519</v>
      </c>
    </row>
    <row r="201" customFormat="false" ht="12.75" hidden="false" customHeight="true" outlineLevel="0" collapsed="false">
      <c r="A201" s="36" t="s">
        <v>216</v>
      </c>
      <c r="B201" s="37" t="n">
        <v>2985.24</v>
      </c>
      <c r="C201" s="38" t="n">
        <v>0</v>
      </c>
      <c r="D201" s="39" t="n">
        <v>54</v>
      </c>
      <c r="E201" s="40" t="n">
        <v>54</v>
      </c>
      <c r="F201" s="40" t="n">
        <v>0</v>
      </c>
      <c r="G201" s="41" t="n">
        <v>0</v>
      </c>
      <c r="H201" s="42" t="n">
        <v>49.885419</v>
      </c>
      <c r="I201" s="43" t="n">
        <v>0</v>
      </c>
      <c r="J201" s="43" t="n">
        <v>5.355</v>
      </c>
      <c r="K201" s="43" t="n">
        <v>9.469578</v>
      </c>
      <c r="L201" s="44" t="n">
        <v>-1.071</v>
      </c>
      <c r="M201" s="45" t="n">
        <v>126</v>
      </c>
      <c r="N201" s="46" t="n">
        <v>105</v>
      </c>
      <c r="O201" s="37" t="n">
        <v>0</v>
      </c>
      <c r="P201" s="47" t="n">
        <v>0</v>
      </c>
      <c r="Q201" s="47" t="n">
        <v>16.7106895927966</v>
      </c>
      <c r="R201" s="47" t="n">
        <v>1.31874</v>
      </c>
      <c r="S201" s="47" t="n">
        <v>16.7106895927966</v>
      </c>
      <c r="T201" s="38" t="n">
        <v>1.31874</v>
      </c>
    </row>
    <row r="202" customFormat="false" ht="12.75" hidden="false" customHeight="true" outlineLevel="0" collapsed="false">
      <c r="A202" s="36" t="s">
        <v>217</v>
      </c>
      <c r="B202" s="37" t="n">
        <v>2332.39</v>
      </c>
      <c r="C202" s="38" t="n">
        <v>0</v>
      </c>
      <c r="D202" s="39" t="n">
        <v>45</v>
      </c>
      <c r="E202" s="40" t="n">
        <v>44</v>
      </c>
      <c r="F202" s="40" t="n">
        <v>1</v>
      </c>
      <c r="G202" s="41" t="n">
        <v>0</v>
      </c>
      <c r="H202" s="42" t="n">
        <v>15.806326</v>
      </c>
      <c r="I202" s="43" t="n">
        <v>0</v>
      </c>
      <c r="J202" s="43" t="n">
        <v>3.111</v>
      </c>
      <c r="K202" s="43" t="n">
        <v>4.412669</v>
      </c>
      <c r="L202" s="44" t="n">
        <v>0.306</v>
      </c>
      <c r="M202" s="45" t="n">
        <v>55</v>
      </c>
      <c r="N202" s="46" t="n">
        <v>61</v>
      </c>
      <c r="O202" s="37" t="n">
        <v>0</v>
      </c>
      <c r="P202" s="47" t="n">
        <v>0</v>
      </c>
      <c r="Q202" s="47" t="n">
        <v>6.77687950985898</v>
      </c>
      <c r="R202" s="47" t="n">
        <v>0.534804</v>
      </c>
      <c r="S202" s="47" t="n">
        <v>6.77687950985898</v>
      </c>
      <c r="T202" s="38" t="n">
        <v>0.534804</v>
      </c>
    </row>
    <row r="203" customFormat="false" ht="12.75" hidden="false" customHeight="true" outlineLevel="0" collapsed="false">
      <c r="A203" s="36" t="s">
        <v>218</v>
      </c>
      <c r="B203" s="37" t="n">
        <v>2333.93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30.513502</v>
      </c>
      <c r="I203" s="43" t="n">
        <v>0</v>
      </c>
      <c r="J203" s="43" t="n">
        <v>4.131</v>
      </c>
      <c r="K203" s="43" t="n">
        <v>6.325505</v>
      </c>
      <c r="L203" s="44" t="n">
        <v>-0.253062</v>
      </c>
      <c r="M203" s="45" t="n">
        <v>85.962</v>
      </c>
      <c r="N203" s="46" t="n">
        <v>81</v>
      </c>
      <c r="O203" s="37" t="n">
        <v>0</v>
      </c>
      <c r="P203" s="47" t="n">
        <v>0</v>
      </c>
      <c r="Q203" s="47" t="n">
        <v>13.0738719670256</v>
      </c>
      <c r="R203" s="47" t="n">
        <v>1.031737</v>
      </c>
      <c r="S203" s="47" t="n">
        <v>13.0738719670256</v>
      </c>
      <c r="T203" s="38" t="n">
        <v>1.031737</v>
      </c>
    </row>
    <row r="204" customFormat="false" ht="12.75" hidden="false" customHeight="true" outlineLevel="0" collapsed="false">
      <c r="A204" s="36" t="s">
        <v>219</v>
      </c>
      <c r="B204" s="37" t="n">
        <v>2325.09</v>
      </c>
      <c r="C204" s="38" t="n">
        <v>0</v>
      </c>
      <c r="D204" s="39" t="n">
        <v>45</v>
      </c>
      <c r="E204" s="40" t="n">
        <v>45</v>
      </c>
      <c r="F204" s="40" t="n">
        <v>0</v>
      </c>
      <c r="G204" s="41" t="n">
        <v>0</v>
      </c>
      <c r="H204" s="42" t="n">
        <v>34.377001</v>
      </c>
      <c r="I204" s="43" t="n">
        <v>0</v>
      </c>
      <c r="J204" s="43" t="n">
        <v>3.57</v>
      </c>
      <c r="K204" s="43" t="n">
        <v>7.113001</v>
      </c>
      <c r="L204" s="44" t="n">
        <v>-0.255</v>
      </c>
      <c r="M204" s="45" t="n">
        <v>75</v>
      </c>
      <c r="N204" s="46" t="n">
        <v>70</v>
      </c>
      <c r="O204" s="37" t="n">
        <v>0</v>
      </c>
      <c r="P204" s="47" t="n">
        <v>0</v>
      </c>
      <c r="Q204" s="47" t="n">
        <v>14.7852345500604</v>
      </c>
      <c r="R204" s="47" t="n">
        <v>1.166791</v>
      </c>
      <c r="S204" s="47" t="n">
        <v>14.7852345500604</v>
      </c>
      <c r="T204" s="38" t="n">
        <v>1.166791</v>
      </c>
    </row>
    <row r="205" customFormat="false" ht="12.75" hidden="false" customHeight="true" outlineLevel="0" collapsed="false">
      <c r="A205" s="36" t="s">
        <v>220</v>
      </c>
      <c r="B205" s="37" t="n">
        <v>2323.25</v>
      </c>
      <c r="C205" s="38" t="n">
        <v>0</v>
      </c>
      <c r="D205" s="39" t="n">
        <v>46</v>
      </c>
      <c r="E205" s="40" t="n">
        <v>45</v>
      </c>
      <c r="F205" s="40" t="n">
        <v>0</v>
      </c>
      <c r="G205" s="41" t="n">
        <v>0</v>
      </c>
      <c r="H205" s="42" t="n">
        <v>33.125369</v>
      </c>
      <c r="I205" s="43" t="n">
        <v>0</v>
      </c>
      <c r="J205" s="43" t="n">
        <v>3.927</v>
      </c>
      <c r="K205" s="43" t="n">
        <v>6.607634</v>
      </c>
      <c r="L205" s="44" t="n">
        <v>-0.306</v>
      </c>
      <c r="M205" s="45" t="n">
        <v>83</v>
      </c>
      <c r="N205" s="46" t="n">
        <v>77</v>
      </c>
      <c r="O205" s="37" t="n">
        <v>0</v>
      </c>
      <c r="P205" s="47" t="n">
        <v>0</v>
      </c>
      <c r="Q205" s="47" t="n">
        <v>14.2582025180243</v>
      </c>
      <c r="R205" s="47" t="n">
        <v>1.1252</v>
      </c>
      <c r="S205" s="47" t="n">
        <v>14.2582025180243</v>
      </c>
      <c r="T205" s="38" t="n">
        <v>1.1252</v>
      </c>
    </row>
    <row r="206" customFormat="false" ht="12.75" hidden="false" customHeight="true" outlineLevel="0" collapsed="false">
      <c r="A206" s="36" t="s">
        <v>221</v>
      </c>
      <c r="B206" s="37" t="n">
        <v>2992.82</v>
      </c>
      <c r="C206" s="38" t="n">
        <v>0</v>
      </c>
      <c r="D206" s="39" t="n">
        <v>54</v>
      </c>
      <c r="E206" s="40" t="n">
        <v>54</v>
      </c>
      <c r="F206" s="40" t="n">
        <v>0</v>
      </c>
      <c r="G206" s="41" t="n">
        <v>0</v>
      </c>
      <c r="H206" s="42" t="n">
        <v>44.374363</v>
      </c>
      <c r="I206" s="43" t="n">
        <v>0</v>
      </c>
      <c r="J206" s="43" t="n">
        <v>3.978</v>
      </c>
      <c r="K206" s="43" t="n">
        <v>6.907638</v>
      </c>
      <c r="L206" s="44" t="n">
        <v>-0.459</v>
      </c>
      <c r="M206" s="45" t="n">
        <v>87</v>
      </c>
      <c r="N206" s="46" t="n">
        <v>78</v>
      </c>
      <c r="O206" s="37" t="n">
        <v>0</v>
      </c>
      <c r="P206" s="47" t="n">
        <v>0</v>
      </c>
      <c r="Q206" s="47" t="n">
        <v>14.8269401434099</v>
      </c>
      <c r="R206" s="47" t="n">
        <v>1.170082</v>
      </c>
      <c r="S206" s="47" t="n">
        <v>14.8269401434099</v>
      </c>
      <c r="T206" s="38" t="n">
        <v>1.170082</v>
      </c>
    </row>
    <row r="207" customFormat="false" ht="12.75" hidden="false" customHeight="true" outlineLevel="0" collapsed="false">
      <c r="A207" s="36" t="s">
        <v>222</v>
      </c>
      <c r="B207" s="37" t="n">
        <v>4028.57</v>
      </c>
      <c r="C207" s="38" t="n">
        <v>0</v>
      </c>
      <c r="D207" s="39" t="n">
        <v>65</v>
      </c>
      <c r="E207" s="40" t="n">
        <v>65</v>
      </c>
      <c r="F207" s="40" t="n">
        <v>0</v>
      </c>
      <c r="G207" s="41" t="n">
        <v>0</v>
      </c>
      <c r="H207" s="42" t="n">
        <v>51.24857</v>
      </c>
      <c r="I207" s="43" t="n">
        <v>0</v>
      </c>
      <c r="J207" s="43" t="n">
        <v>7.242</v>
      </c>
      <c r="K207" s="43" t="n">
        <v>10.57943</v>
      </c>
      <c r="L207" s="44" t="n">
        <v>-0.765</v>
      </c>
      <c r="M207" s="45" t="n">
        <v>157</v>
      </c>
      <c r="N207" s="46" t="n">
        <v>142</v>
      </c>
      <c r="O207" s="37" t="n">
        <v>0</v>
      </c>
      <c r="P207" s="47" t="n">
        <v>0</v>
      </c>
      <c r="Q207" s="47" t="n">
        <v>12.7212807522272</v>
      </c>
      <c r="R207" s="47" t="n">
        <v>1.003912</v>
      </c>
      <c r="S207" s="47" t="n">
        <v>12.7212807522272</v>
      </c>
      <c r="T207" s="38" t="n">
        <v>1.003912</v>
      </c>
    </row>
    <row r="208" customFormat="false" ht="12.75" hidden="false" customHeight="true" outlineLevel="0" collapsed="false">
      <c r="A208" s="36" t="s">
        <v>223</v>
      </c>
      <c r="B208" s="37" t="n">
        <v>2337.17</v>
      </c>
      <c r="C208" s="38" t="n">
        <v>0</v>
      </c>
      <c r="D208" s="39" t="n">
        <v>45</v>
      </c>
      <c r="E208" s="40" t="n">
        <v>43</v>
      </c>
      <c r="F208" s="40" t="n">
        <v>2</v>
      </c>
      <c r="G208" s="41" t="n">
        <v>0</v>
      </c>
      <c r="H208" s="42" t="n">
        <v>34.061563</v>
      </c>
      <c r="I208" s="43" t="n">
        <v>0</v>
      </c>
      <c r="J208" s="43" t="n">
        <v>3.009</v>
      </c>
      <c r="K208" s="43" t="n">
        <v>7.179439</v>
      </c>
      <c r="L208" s="44" t="n">
        <v>-0.306</v>
      </c>
      <c r="M208" s="45" t="n">
        <v>65</v>
      </c>
      <c r="N208" s="46" t="n">
        <v>59</v>
      </c>
      <c r="O208" s="37" t="n">
        <v>0</v>
      </c>
      <c r="P208" s="47" t="n">
        <v>0</v>
      </c>
      <c r="Q208" s="47" t="n">
        <v>14.5738491423388</v>
      </c>
      <c r="R208" s="47" t="n">
        <v>1.150109</v>
      </c>
      <c r="S208" s="47" t="n">
        <v>14.5738491423388</v>
      </c>
      <c r="T208" s="38" t="n">
        <v>1.150109</v>
      </c>
    </row>
    <row r="209" customFormat="false" ht="12.75" hidden="false" customHeight="true" outlineLevel="0" collapsed="false">
      <c r="A209" s="36" t="s">
        <v>224</v>
      </c>
      <c r="B209" s="37" t="n">
        <v>2339.39</v>
      </c>
      <c r="C209" s="38" t="n">
        <v>0</v>
      </c>
      <c r="D209" s="39" t="n">
        <v>45</v>
      </c>
      <c r="E209" s="40" t="n">
        <v>45</v>
      </c>
      <c r="F209" s="40" t="n">
        <v>0</v>
      </c>
      <c r="G209" s="41" t="n">
        <v>0</v>
      </c>
      <c r="H209" s="42" t="n">
        <v>32.693364</v>
      </c>
      <c r="I209" s="43" t="n">
        <v>0</v>
      </c>
      <c r="J209" s="43" t="n">
        <v>3.519</v>
      </c>
      <c r="K209" s="43" t="n">
        <v>8.247637</v>
      </c>
      <c r="L209" s="44" t="n">
        <v>-0.153</v>
      </c>
      <c r="M209" s="45" t="n">
        <v>72</v>
      </c>
      <c r="N209" s="46" t="n">
        <v>69</v>
      </c>
      <c r="O209" s="37" t="n">
        <v>0</v>
      </c>
      <c r="P209" s="47" t="n">
        <v>0</v>
      </c>
      <c r="Q209" s="47" t="n">
        <v>13.975166175798</v>
      </c>
      <c r="R209" s="47" t="n">
        <v>1.102864</v>
      </c>
      <c r="S209" s="47" t="n">
        <v>13.975166175798</v>
      </c>
      <c r="T209" s="38" t="n">
        <v>1.102864</v>
      </c>
    </row>
    <row r="210" customFormat="false" ht="12.75" hidden="false" customHeight="true" outlineLevel="0" collapsed="false">
      <c r="A210" s="36" t="s">
        <v>225</v>
      </c>
      <c r="B210" s="37" t="n">
        <v>1514.61</v>
      </c>
      <c r="C210" s="38" t="n">
        <v>0</v>
      </c>
      <c r="D210" s="39" t="n">
        <v>30</v>
      </c>
      <c r="E210" s="40" t="n">
        <v>30</v>
      </c>
      <c r="F210" s="40" t="n">
        <v>0</v>
      </c>
      <c r="G210" s="41" t="n">
        <v>0</v>
      </c>
      <c r="H210" s="42" t="n">
        <v>24.518432</v>
      </c>
      <c r="I210" s="43" t="n">
        <v>0</v>
      </c>
      <c r="J210" s="43" t="n">
        <v>2.958</v>
      </c>
      <c r="K210" s="43" t="n">
        <v>5.693567</v>
      </c>
      <c r="L210" s="44" t="n">
        <v>-0.153</v>
      </c>
      <c r="M210" s="45" t="n">
        <v>61</v>
      </c>
      <c r="N210" s="46" t="n">
        <v>58</v>
      </c>
      <c r="O210" s="37" t="n">
        <v>0</v>
      </c>
      <c r="P210" s="47" t="n">
        <v>0</v>
      </c>
      <c r="Q210" s="47" t="n">
        <v>16.1879506935779</v>
      </c>
      <c r="R210" s="47" t="n">
        <v>1.277488</v>
      </c>
      <c r="S210" s="47" t="n">
        <v>16.1879506935779</v>
      </c>
      <c r="T210" s="38" t="n">
        <v>1.277488</v>
      </c>
    </row>
    <row r="211" customFormat="false" ht="12.75" hidden="false" customHeight="true" outlineLevel="0" collapsed="false">
      <c r="A211" s="36" t="s">
        <v>226</v>
      </c>
      <c r="B211" s="37" t="n">
        <v>1634.77</v>
      </c>
      <c r="C211" s="38" t="n">
        <v>2228.36</v>
      </c>
      <c r="D211" s="39" t="n">
        <v>46</v>
      </c>
      <c r="E211" s="40" t="n">
        <v>26</v>
      </c>
      <c r="F211" s="40" t="n">
        <v>19</v>
      </c>
      <c r="G211" s="41" t="n">
        <v>10</v>
      </c>
      <c r="H211" s="42" t="n">
        <v>23.511462</v>
      </c>
      <c r="I211" s="43" t="n">
        <v>2.612384</v>
      </c>
      <c r="J211" s="43" t="n">
        <v>3.162</v>
      </c>
      <c r="K211" s="43" t="n">
        <v>7.624156</v>
      </c>
      <c r="L211" s="44" t="n">
        <v>-0.357</v>
      </c>
      <c r="M211" s="45" t="n">
        <v>69</v>
      </c>
      <c r="N211" s="46" t="n">
        <v>62</v>
      </c>
      <c r="O211" s="37" t="n">
        <v>0.676235073632</v>
      </c>
      <c r="P211" s="47" t="n">
        <v>0.053365</v>
      </c>
      <c r="Q211" s="47" t="n">
        <v>14.3821222557302</v>
      </c>
      <c r="R211" s="47" t="n">
        <v>1.134979</v>
      </c>
      <c r="S211" s="47" t="n">
        <v>15.0583573293622</v>
      </c>
      <c r="T211" s="38" t="n">
        <v>1.188344</v>
      </c>
    </row>
    <row r="212" customFormat="false" ht="12.75" hidden="false" customHeight="true" outlineLevel="0" collapsed="false">
      <c r="A212" s="36" t="s">
        <v>227</v>
      </c>
      <c r="B212" s="37" t="n">
        <v>2425.29</v>
      </c>
      <c r="C212" s="38" t="n">
        <v>0</v>
      </c>
      <c r="D212" s="39" t="n">
        <v>60</v>
      </c>
      <c r="E212" s="40" t="n">
        <v>59</v>
      </c>
      <c r="F212" s="40" t="n">
        <v>1</v>
      </c>
      <c r="G212" s="41" t="n">
        <v>0</v>
      </c>
      <c r="H212" s="42" t="n">
        <v>16.370968</v>
      </c>
      <c r="I212" s="43" t="n">
        <v>0</v>
      </c>
      <c r="J212" s="43" t="n">
        <v>3.213</v>
      </c>
      <c r="K212" s="43" t="n">
        <v>8.606024</v>
      </c>
      <c r="L212" s="44" t="n">
        <v>-0.408</v>
      </c>
      <c r="M212" s="45" t="n">
        <v>71</v>
      </c>
      <c r="N212" s="46" t="n">
        <v>63</v>
      </c>
      <c r="O212" s="37" t="n">
        <v>0</v>
      </c>
      <c r="P212" s="47" t="n">
        <v>0</v>
      </c>
      <c r="Q212" s="47" t="n">
        <v>6.75010740983552</v>
      </c>
      <c r="R212" s="47" t="n">
        <v>0.532691</v>
      </c>
      <c r="S212" s="47" t="n">
        <v>6.75010740983552</v>
      </c>
      <c r="T212" s="38" t="n">
        <v>0.532691</v>
      </c>
    </row>
    <row r="213" customFormat="false" ht="12.75" hidden="false" customHeight="true" outlineLevel="0" collapsed="false">
      <c r="A213" s="36" t="s">
        <v>228</v>
      </c>
      <c r="B213" s="37" t="n">
        <v>2364.55</v>
      </c>
      <c r="C213" s="38" t="n">
        <v>0</v>
      </c>
      <c r="D213" s="39" t="n">
        <v>64</v>
      </c>
      <c r="E213" s="40" t="n">
        <v>62</v>
      </c>
      <c r="F213" s="40" t="n">
        <v>2</v>
      </c>
      <c r="G213" s="41" t="n">
        <v>0</v>
      </c>
      <c r="H213" s="42" t="n">
        <v>35.387995</v>
      </c>
      <c r="I213" s="43" t="n">
        <v>0</v>
      </c>
      <c r="J213" s="43" t="n">
        <v>4.59</v>
      </c>
      <c r="K213" s="43" t="n">
        <v>9.002011</v>
      </c>
      <c r="L213" s="44" t="n">
        <v>-0.255</v>
      </c>
      <c r="M213" s="45" t="n">
        <v>95</v>
      </c>
      <c r="N213" s="46" t="n">
        <v>90</v>
      </c>
      <c r="O213" s="37" t="n">
        <v>0</v>
      </c>
      <c r="P213" s="47" t="n">
        <v>0</v>
      </c>
      <c r="Q213" s="47" t="n">
        <v>14.9660590810091</v>
      </c>
      <c r="R213" s="47" t="n">
        <v>1.181061</v>
      </c>
      <c r="S213" s="47" t="n">
        <v>14.9660590810091</v>
      </c>
      <c r="T213" s="38" t="n">
        <v>1.181061</v>
      </c>
    </row>
    <row r="214" customFormat="false" ht="12.75" hidden="false" customHeight="true" outlineLevel="0" collapsed="false">
      <c r="A214" s="36" t="s">
        <v>229</v>
      </c>
      <c r="B214" s="37" t="n">
        <v>2366</v>
      </c>
      <c r="C214" s="38" t="n">
        <v>0</v>
      </c>
      <c r="D214" s="39" t="n">
        <v>36</v>
      </c>
      <c r="E214" s="40" t="n">
        <v>36</v>
      </c>
      <c r="F214" s="40" t="n">
        <v>0</v>
      </c>
      <c r="G214" s="41" t="n">
        <v>0</v>
      </c>
      <c r="H214" s="42" t="n">
        <v>30.078491</v>
      </c>
      <c r="I214" s="43" t="n">
        <v>0</v>
      </c>
      <c r="J214" s="43" t="n">
        <v>2.907</v>
      </c>
      <c r="K214" s="43" t="n">
        <v>7.984511</v>
      </c>
      <c r="L214" s="44" t="n">
        <v>0.408</v>
      </c>
      <c r="M214" s="45" t="n">
        <v>49</v>
      </c>
      <c r="N214" s="46" t="n">
        <v>57</v>
      </c>
      <c r="O214" s="37" t="n">
        <v>0</v>
      </c>
      <c r="P214" s="47" t="n">
        <v>0</v>
      </c>
      <c r="Q214" s="47" t="n">
        <v>12.7128026204565</v>
      </c>
      <c r="R214" s="47" t="n">
        <v>1.003243</v>
      </c>
      <c r="S214" s="47" t="n">
        <v>12.7128026204565</v>
      </c>
      <c r="T214" s="38" t="n">
        <v>1.003243</v>
      </c>
    </row>
    <row r="215" customFormat="false" ht="12.75" hidden="false" customHeight="true" outlineLevel="0" collapsed="false">
      <c r="A215" s="36" t="s">
        <v>230</v>
      </c>
      <c r="B215" s="37" t="n">
        <v>1996.32</v>
      </c>
      <c r="C215" s="38" t="n">
        <v>0</v>
      </c>
      <c r="D215" s="39" t="n">
        <v>30</v>
      </c>
      <c r="E215" s="40" t="n">
        <v>30</v>
      </c>
      <c r="F215" s="40" t="n">
        <v>0</v>
      </c>
      <c r="G215" s="41" t="n">
        <v>0</v>
      </c>
      <c r="H215" s="42" t="n">
        <v>25.488601</v>
      </c>
      <c r="I215" s="43" t="n">
        <v>0</v>
      </c>
      <c r="J215" s="43" t="n">
        <v>3.621</v>
      </c>
      <c r="K215" s="43" t="n">
        <v>6.440395</v>
      </c>
      <c r="L215" s="44" t="n">
        <v>-0.816</v>
      </c>
      <c r="M215" s="45" t="n">
        <v>87</v>
      </c>
      <c r="N215" s="46" t="n">
        <v>71</v>
      </c>
      <c r="O215" s="37" t="n">
        <v>0</v>
      </c>
      <c r="P215" s="47" t="n">
        <v>0</v>
      </c>
      <c r="Q215" s="47" t="n">
        <v>12.7677932395608</v>
      </c>
      <c r="R215" s="47" t="n">
        <v>1.007583</v>
      </c>
      <c r="S215" s="47" t="n">
        <v>12.7677932395608</v>
      </c>
      <c r="T215" s="38" t="n">
        <v>1.007583</v>
      </c>
    </row>
    <row r="216" customFormat="false" ht="12.75" hidden="false" customHeight="true" outlineLevel="0" collapsed="false">
      <c r="A216" s="36" t="s">
        <v>231</v>
      </c>
      <c r="B216" s="37" t="n">
        <v>1197.43</v>
      </c>
      <c r="C216" s="38" t="n">
        <v>0</v>
      </c>
      <c r="D216" s="39" t="n">
        <v>26</v>
      </c>
      <c r="E216" s="40" t="n">
        <v>22</v>
      </c>
      <c r="F216" s="40" t="n">
        <v>2</v>
      </c>
      <c r="G216" s="41" t="n">
        <v>1</v>
      </c>
      <c r="H216" s="42" t="n">
        <v>18.099982</v>
      </c>
      <c r="I216" s="43" t="n">
        <v>0</v>
      </c>
      <c r="J216" s="43" t="n">
        <v>2.244</v>
      </c>
      <c r="K216" s="43" t="n">
        <v>3.516016</v>
      </c>
      <c r="L216" s="44" t="n">
        <v>0.102</v>
      </c>
      <c r="M216" s="45" t="n">
        <v>42</v>
      </c>
      <c r="N216" s="46" t="n">
        <v>44</v>
      </c>
      <c r="O216" s="37" t="n">
        <v>0</v>
      </c>
      <c r="P216" s="47" t="n">
        <v>0</v>
      </c>
      <c r="Q216" s="47" t="n">
        <v>15.1156911051168</v>
      </c>
      <c r="R216" s="47" t="n">
        <v>1.192869</v>
      </c>
      <c r="S216" s="47" t="n">
        <v>15.1156911051168</v>
      </c>
      <c r="T216" s="38" t="n">
        <v>1.192869</v>
      </c>
    </row>
    <row r="217" customFormat="false" ht="12.75" hidden="false" customHeight="true" outlineLevel="0" collapsed="false">
      <c r="A217" s="36" t="s">
        <v>232</v>
      </c>
      <c r="B217" s="37" t="n">
        <v>1340.31</v>
      </c>
      <c r="C217" s="38" t="n">
        <v>0</v>
      </c>
      <c r="D217" s="39" t="n">
        <v>25</v>
      </c>
      <c r="E217" s="40" t="n">
        <v>22</v>
      </c>
      <c r="F217" s="40" t="n">
        <v>3</v>
      </c>
      <c r="G217" s="41" t="n">
        <v>0</v>
      </c>
      <c r="H217" s="42" t="n">
        <v>18.792942</v>
      </c>
      <c r="I217" s="43" t="n">
        <v>0</v>
      </c>
      <c r="J217" s="43" t="n">
        <v>1.683</v>
      </c>
      <c r="K217" s="43" t="n">
        <v>4.184058</v>
      </c>
      <c r="L217" s="44" t="n">
        <v>-0.051</v>
      </c>
      <c r="M217" s="45" t="n">
        <v>34</v>
      </c>
      <c r="N217" s="46" t="n">
        <v>33</v>
      </c>
      <c r="O217" s="37" t="n">
        <v>0</v>
      </c>
      <c r="P217" s="47" t="n">
        <v>0</v>
      </c>
      <c r="Q217" s="47" t="n">
        <v>14.0213398392909</v>
      </c>
      <c r="R217" s="47" t="n">
        <v>1.106508</v>
      </c>
      <c r="S217" s="47" t="n">
        <v>14.0213398392909</v>
      </c>
      <c r="T217" s="38" t="n">
        <v>1.106508</v>
      </c>
    </row>
    <row r="218" customFormat="false" ht="12.75" hidden="false" customHeight="true" outlineLevel="0" collapsed="false">
      <c r="A218" s="36" t="s">
        <v>233</v>
      </c>
      <c r="B218" s="37" t="n">
        <v>4419.14</v>
      </c>
      <c r="C218" s="38" t="n">
        <v>0</v>
      </c>
      <c r="D218" s="39" t="n">
        <v>99</v>
      </c>
      <c r="E218" s="40" t="n">
        <v>98</v>
      </c>
      <c r="F218" s="40" t="n">
        <v>1</v>
      </c>
      <c r="G218" s="41" t="n">
        <v>0</v>
      </c>
      <c r="H218" s="42" t="n">
        <v>67.586875</v>
      </c>
      <c r="I218" s="43" t="n">
        <v>0</v>
      </c>
      <c r="J218" s="43" t="n">
        <v>6.477</v>
      </c>
      <c r="K218" s="43" t="n">
        <v>14.426121</v>
      </c>
      <c r="L218" s="44" t="n">
        <v>-0.918</v>
      </c>
      <c r="M218" s="45" t="n">
        <v>145</v>
      </c>
      <c r="N218" s="46" t="n">
        <v>127</v>
      </c>
      <c r="O218" s="37" t="n">
        <v>0</v>
      </c>
      <c r="P218" s="47" t="n">
        <v>0</v>
      </c>
      <c r="Q218" s="47" t="n">
        <v>15.2941239698222</v>
      </c>
      <c r="R218" s="47" t="n">
        <v>1.206951</v>
      </c>
      <c r="S218" s="47" t="n">
        <v>15.2941239698222</v>
      </c>
      <c r="T218" s="38" t="n">
        <v>1.206951</v>
      </c>
    </row>
    <row r="219" customFormat="false" ht="12.75" hidden="false" customHeight="true" outlineLevel="0" collapsed="false">
      <c r="A219" s="36" t="s">
        <v>234</v>
      </c>
      <c r="B219" s="37" t="n">
        <v>2723.51</v>
      </c>
      <c r="C219" s="38" t="n">
        <v>0</v>
      </c>
      <c r="D219" s="39" t="n">
        <v>59</v>
      </c>
      <c r="E219" s="40" t="n">
        <v>59</v>
      </c>
      <c r="F219" s="40" t="n">
        <v>1</v>
      </c>
      <c r="G219" s="41" t="n">
        <v>0</v>
      </c>
      <c r="H219" s="42" t="n">
        <v>45.15654</v>
      </c>
      <c r="I219" s="43" t="n">
        <v>0</v>
      </c>
      <c r="J219" s="43" t="n">
        <v>3.519</v>
      </c>
      <c r="K219" s="43" t="n">
        <v>10.174459</v>
      </c>
      <c r="L219" s="44" t="n">
        <v>-0.153</v>
      </c>
      <c r="M219" s="45" t="n">
        <v>72</v>
      </c>
      <c r="N219" s="46" t="n">
        <v>69</v>
      </c>
      <c r="O219" s="37" t="n">
        <v>0</v>
      </c>
      <c r="P219" s="47" t="n">
        <v>0</v>
      </c>
      <c r="Q219" s="47" t="n">
        <v>16.5802732503277</v>
      </c>
      <c r="R219" s="47" t="n">
        <v>1.308448</v>
      </c>
      <c r="S219" s="47" t="n">
        <v>16.5802732503277</v>
      </c>
      <c r="T219" s="38" t="n">
        <v>1.308448</v>
      </c>
    </row>
    <row r="220" customFormat="false" ht="12.75" hidden="false" customHeight="true" outlineLevel="0" collapsed="false">
      <c r="A220" s="36" t="s">
        <v>235</v>
      </c>
      <c r="B220" s="37" t="n">
        <v>4426.48</v>
      </c>
      <c r="C220" s="38" t="n">
        <v>0</v>
      </c>
      <c r="D220" s="39" t="n">
        <v>101</v>
      </c>
      <c r="E220" s="40" t="n">
        <v>100</v>
      </c>
      <c r="F220" s="40" t="n">
        <v>0</v>
      </c>
      <c r="G220" s="41" t="n">
        <v>0</v>
      </c>
      <c r="H220" s="42" t="n">
        <v>26.897767</v>
      </c>
      <c r="I220" s="43" t="n">
        <v>0</v>
      </c>
      <c r="J220" s="43" t="n">
        <v>6.834</v>
      </c>
      <c r="K220" s="43" t="n">
        <v>13.297244</v>
      </c>
      <c r="L220" s="44" t="n">
        <v>0.109395</v>
      </c>
      <c r="M220" s="45" t="n">
        <v>131.855</v>
      </c>
      <c r="N220" s="46" t="n">
        <v>134</v>
      </c>
      <c r="O220" s="37" t="n">
        <v>0</v>
      </c>
      <c r="P220" s="47" t="n">
        <v>0</v>
      </c>
      <c r="Q220" s="47" t="n">
        <v>6.07655902658545</v>
      </c>
      <c r="R220" s="47" t="n">
        <v>0.479537</v>
      </c>
      <c r="S220" s="47" t="n">
        <v>6.07655902658545</v>
      </c>
      <c r="T220" s="38" t="n">
        <v>0.479537</v>
      </c>
    </row>
    <row r="221" customFormat="false" ht="12.75" hidden="false" customHeight="true" outlineLevel="0" collapsed="false">
      <c r="A221" s="36" t="s">
        <v>236</v>
      </c>
      <c r="B221" s="37" t="n">
        <v>2339.25</v>
      </c>
      <c r="C221" s="38" t="n">
        <v>0</v>
      </c>
      <c r="D221" s="39" t="n">
        <v>44</v>
      </c>
      <c r="E221" s="40" t="n">
        <v>44</v>
      </c>
      <c r="F221" s="40" t="n">
        <v>0</v>
      </c>
      <c r="G221" s="41" t="n">
        <v>0</v>
      </c>
      <c r="H221" s="42" t="n">
        <v>39.94523</v>
      </c>
      <c r="I221" s="43" t="n">
        <v>0</v>
      </c>
      <c r="J221" s="43" t="n">
        <v>4.539</v>
      </c>
      <c r="K221" s="43" t="n">
        <v>7.335765</v>
      </c>
      <c r="L221" s="44" t="n">
        <v>-0.86037</v>
      </c>
      <c r="M221" s="45" t="n">
        <v>105.87</v>
      </c>
      <c r="N221" s="46" t="n">
        <v>89</v>
      </c>
      <c r="O221" s="37" t="n">
        <v>0</v>
      </c>
      <c r="P221" s="47" t="n">
        <v>0</v>
      </c>
      <c r="Q221" s="47" t="n">
        <v>17.0760842150262</v>
      </c>
      <c r="R221" s="47" t="n">
        <v>1.347576</v>
      </c>
      <c r="S221" s="47" t="n">
        <v>17.0760842150262</v>
      </c>
      <c r="T221" s="38" t="n">
        <v>1.347576</v>
      </c>
    </row>
    <row r="222" customFormat="false" ht="12.75" hidden="false" customHeight="true" outlineLevel="0" collapsed="false">
      <c r="A222" s="36" t="s">
        <v>237</v>
      </c>
      <c r="B222" s="37" t="n">
        <v>2338.72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30.653648</v>
      </c>
      <c r="I222" s="43" t="n">
        <v>0</v>
      </c>
      <c r="J222" s="43" t="n">
        <v>4.488</v>
      </c>
      <c r="K222" s="43" t="n">
        <v>6.198354</v>
      </c>
      <c r="L222" s="44" t="n">
        <v>-0.51</v>
      </c>
      <c r="M222" s="45" t="n">
        <v>98</v>
      </c>
      <c r="N222" s="46" t="n">
        <v>88</v>
      </c>
      <c r="O222" s="37" t="n">
        <v>0</v>
      </c>
      <c r="P222" s="47" t="n">
        <v>0</v>
      </c>
      <c r="Q222" s="47" t="n">
        <v>13.107019224191</v>
      </c>
      <c r="R222" s="47" t="n">
        <v>1.034353</v>
      </c>
      <c r="S222" s="47" t="n">
        <v>13.107019224191</v>
      </c>
      <c r="T222" s="38" t="n">
        <v>1.034353</v>
      </c>
    </row>
    <row r="223" customFormat="false" ht="12.75" hidden="false" customHeight="true" outlineLevel="0" collapsed="false">
      <c r="A223" s="36" t="s">
        <v>238</v>
      </c>
      <c r="B223" s="37" t="n">
        <v>2329.79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8.204369</v>
      </c>
      <c r="I223" s="43" t="n">
        <v>0</v>
      </c>
      <c r="J223" s="43" t="n">
        <v>3.519</v>
      </c>
      <c r="K223" s="43" t="n">
        <v>7.026631</v>
      </c>
      <c r="L223" s="44" t="n">
        <v>0</v>
      </c>
      <c r="M223" s="45" t="n">
        <v>69</v>
      </c>
      <c r="N223" s="46" t="n">
        <v>69</v>
      </c>
      <c r="O223" s="37" t="n">
        <v>0</v>
      </c>
      <c r="P223" s="47" t="n">
        <v>0</v>
      </c>
      <c r="Q223" s="47" t="n">
        <v>16.3982028423163</v>
      </c>
      <c r="R223" s="47" t="n">
        <v>1.29408</v>
      </c>
      <c r="S223" s="47" t="n">
        <v>16.3982028423163</v>
      </c>
      <c r="T223" s="38" t="n">
        <v>1.29408</v>
      </c>
    </row>
    <row r="224" customFormat="false" ht="12.75" hidden="false" customHeight="true" outlineLevel="0" collapsed="false">
      <c r="A224" s="36" t="s">
        <v>239</v>
      </c>
      <c r="B224" s="37" t="n">
        <v>2337.46</v>
      </c>
      <c r="C224" s="38" t="n">
        <v>0</v>
      </c>
      <c r="D224" s="39" t="n">
        <v>45</v>
      </c>
      <c r="E224" s="40" t="n">
        <v>44</v>
      </c>
      <c r="F224" s="40" t="n">
        <v>1</v>
      </c>
      <c r="G224" s="41" t="n">
        <v>0</v>
      </c>
      <c r="H224" s="42" t="n">
        <v>34.02267</v>
      </c>
      <c r="I224" s="43" t="n">
        <v>0</v>
      </c>
      <c r="J224" s="43" t="n">
        <v>3.162</v>
      </c>
      <c r="K224" s="43" t="n">
        <v>8.325332</v>
      </c>
      <c r="L224" s="44" t="n">
        <v>-0.102</v>
      </c>
      <c r="M224" s="45" t="n">
        <v>64</v>
      </c>
      <c r="N224" s="46" t="n">
        <v>62</v>
      </c>
      <c r="O224" s="37" t="n">
        <v>0</v>
      </c>
      <c r="P224" s="47" t="n">
        <v>0</v>
      </c>
      <c r="Q224" s="47" t="n">
        <v>14.5554020175746</v>
      </c>
      <c r="R224" s="47" t="n">
        <v>1.148654</v>
      </c>
      <c r="S224" s="47" t="n">
        <v>14.5554020175746</v>
      </c>
      <c r="T224" s="38" t="n">
        <v>1.148654</v>
      </c>
    </row>
    <row r="225" customFormat="false" ht="12.75" hidden="false" customHeight="true" outlineLevel="0" collapsed="false">
      <c r="A225" s="36" t="s">
        <v>240</v>
      </c>
      <c r="B225" s="37" t="n">
        <v>2329.51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30.51524</v>
      </c>
      <c r="I225" s="43" t="n">
        <v>0</v>
      </c>
      <c r="J225" s="43" t="n">
        <v>4.488</v>
      </c>
      <c r="K225" s="43" t="n">
        <v>6.726752</v>
      </c>
      <c r="L225" s="44" t="n">
        <v>0.306</v>
      </c>
      <c r="M225" s="45" t="n">
        <v>82</v>
      </c>
      <c r="N225" s="46" t="n">
        <v>88</v>
      </c>
      <c r="O225" s="37" t="n">
        <v>0</v>
      </c>
      <c r="P225" s="47" t="n">
        <v>0</v>
      </c>
      <c r="Q225" s="47" t="n">
        <v>13.0994243424583</v>
      </c>
      <c r="R225" s="47" t="n">
        <v>1.033754</v>
      </c>
      <c r="S225" s="47" t="n">
        <v>13.0994243424583</v>
      </c>
      <c r="T225" s="38" t="n">
        <v>1.033754</v>
      </c>
    </row>
    <row r="226" customFormat="false" ht="12.75" hidden="false" customHeight="true" outlineLevel="0" collapsed="false">
      <c r="A226" s="36" t="s">
        <v>241</v>
      </c>
      <c r="B226" s="37" t="n">
        <v>2334.85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38.802395</v>
      </c>
      <c r="I226" s="43" t="n">
        <v>0</v>
      </c>
      <c r="J226" s="43" t="n">
        <v>3.672</v>
      </c>
      <c r="K226" s="43" t="n">
        <v>8.005602</v>
      </c>
      <c r="L226" s="44" t="n">
        <v>0.051</v>
      </c>
      <c r="M226" s="45" t="n">
        <v>71</v>
      </c>
      <c r="N226" s="46" t="n">
        <v>72</v>
      </c>
      <c r="O226" s="37" t="n">
        <v>0</v>
      </c>
      <c r="P226" s="47" t="n">
        <v>0</v>
      </c>
      <c r="Q226" s="47" t="n">
        <v>16.6187956399769</v>
      </c>
      <c r="R226" s="47" t="n">
        <v>1.311488</v>
      </c>
      <c r="S226" s="47" t="n">
        <v>16.6187956399769</v>
      </c>
      <c r="T226" s="38" t="n">
        <v>1.311488</v>
      </c>
    </row>
    <row r="227" customFormat="false" ht="12.75" hidden="false" customHeight="true" outlineLevel="0" collapsed="false">
      <c r="A227" s="36" t="s">
        <v>242</v>
      </c>
      <c r="B227" s="37" t="n">
        <v>2340.58</v>
      </c>
      <c r="C227" s="38" t="n">
        <v>0</v>
      </c>
      <c r="D227" s="39" t="n">
        <v>45</v>
      </c>
      <c r="E227" s="40" t="n">
        <v>45</v>
      </c>
      <c r="F227" s="40" t="n">
        <v>0</v>
      </c>
      <c r="G227" s="41" t="n">
        <v>0</v>
      </c>
      <c r="H227" s="42" t="n">
        <v>34.368879</v>
      </c>
      <c r="I227" s="43" t="n">
        <v>0</v>
      </c>
      <c r="J227" s="43" t="n">
        <v>3.927</v>
      </c>
      <c r="K227" s="43" t="n">
        <v>7.10412</v>
      </c>
      <c r="L227" s="44" t="n">
        <v>0.204</v>
      </c>
      <c r="M227" s="45" t="n">
        <v>73</v>
      </c>
      <c r="N227" s="46" t="n">
        <v>77</v>
      </c>
      <c r="O227" s="37" t="n">
        <v>0</v>
      </c>
      <c r="P227" s="47" t="n">
        <v>0</v>
      </c>
      <c r="Q227" s="47" t="n">
        <v>14.6839155252117</v>
      </c>
      <c r="R227" s="47" t="n">
        <v>1.158795</v>
      </c>
      <c r="S227" s="47" t="n">
        <v>14.6839155252117</v>
      </c>
      <c r="T227" s="38" t="n">
        <v>1.158795</v>
      </c>
    </row>
    <row r="228" customFormat="false" ht="12.75" hidden="false" customHeight="true" outlineLevel="0" collapsed="false">
      <c r="A228" s="36" t="s">
        <v>243</v>
      </c>
      <c r="B228" s="37" t="n">
        <v>1127.22</v>
      </c>
      <c r="C228" s="38" t="n">
        <v>0</v>
      </c>
      <c r="D228" s="39" t="n">
        <v>24</v>
      </c>
      <c r="E228" s="40" t="n">
        <v>24</v>
      </c>
      <c r="F228" s="40" t="n">
        <v>0</v>
      </c>
      <c r="G228" s="41" t="n">
        <v>0</v>
      </c>
      <c r="H228" s="42" t="n">
        <v>9.041602</v>
      </c>
      <c r="I228" s="43" t="n">
        <v>0</v>
      </c>
      <c r="J228" s="43" t="n">
        <v>1.122</v>
      </c>
      <c r="K228" s="43" t="n">
        <v>4.056404</v>
      </c>
      <c r="L228" s="44" t="n">
        <v>-0.206703</v>
      </c>
      <c r="M228" s="45" t="n">
        <v>26.053</v>
      </c>
      <c r="N228" s="46" t="n">
        <v>22</v>
      </c>
      <c r="O228" s="37" t="n">
        <v>0</v>
      </c>
      <c r="P228" s="47" t="n">
        <v>0</v>
      </c>
      <c r="Q228" s="47" t="n">
        <v>8.02115115061833</v>
      </c>
      <c r="R228" s="47" t="n">
        <v>0.632997</v>
      </c>
      <c r="S228" s="47" t="n">
        <v>8.02115115061833</v>
      </c>
      <c r="T228" s="38" t="n">
        <v>0.632997</v>
      </c>
    </row>
    <row r="229" customFormat="false" ht="12.75" hidden="false" customHeight="true" outlineLevel="0" collapsed="false">
      <c r="A229" s="36" t="s">
        <v>244</v>
      </c>
      <c r="B229" s="37" t="n">
        <v>510.21</v>
      </c>
      <c r="C229" s="38" t="n">
        <v>78.54</v>
      </c>
      <c r="D229" s="39" t="n">
        <v>12</v>
      </c>
      <c r="E229" s="40" t="n">
        <v>10</v>
      </c>
      <c r="F229" s="40" t="n">
        <v>1</v>
      </c>
      <c r="G229" s="41" t="n">
        <v>1</v>
      </c>
      <c r="H229" s="42" t="n">
        <v>7.495827</v>
      </c>
      <c r="I229" s="43" t="n">
        <v>0.83287</v>
      </c>
      <c r="J229" s="43" t="n">
        <v>0.765</v>
      </c>
      <c r="K229" s="43" t="n">
        <v>2.794303</v>
      </c>
      <c r="L229" s="44" t="n">
        <v>0.102</v>
      </c>
      <c r="M229" s="45" t="n">
        <v>13</v>
      </c>
      <c r="N229" s="46" t="n">
        <v>15</v>
      </c>
      <c r="O229" s="37" t="n">
        <v>1.41464118895966</v>
      </c>
      <c r="P229" s="47" t="n">
        <v>0.111637</v>
      </c>
      <c r="Q229" s="47" t="n">
        <v>14.6916504968542</v>
      </c>
      <c r="R229" s="47" t="n">
        <v>1.159406</v>
      </c>
      <c r="S229" s="47" t="n">
        <v>16.1062916858139</v>
      </c>
      <c r="T229" s="38" t="n">
        <v>1.271043</v>
      </c>
    </row>
    <row r="230" customFormat="false" ht="12.75" hidden="false" customHeight="true" outlineLevel="0" collapsed="false">
      <c r="A230" s="36" t="s">
        <v>245</v>
      </c>
      <c r="B230" s="37" t="n">
        <v>3728.03</v>
      </c>
      <c r="C230" s="38" t="n">
        <v>0</v>
      </c>
      <c r="D230" s="39" t="n">
        <v>98</v>
      </c>
      <c r="E230" s="40" t="n">
        <v>95</v>
      </c>
      <c r="F230" s="40" t="n">
        <v>3</v>
      </c>
      <c r="G230" s="41" t="n">
        <v>0</v>
      </c>
      <c r="H230" s="42" t="n">
        <v>26.756297</v>
      </c>
      <c r="I230" s="43" t="n">
        <v>0</v>
      </c>
      <c r="J230" s="43" t="n">
        <v>5.508</v>
      </c>
      <c r="K230" s="43" t="n">
        <v>15.862694</v>
      </c>
      <c r="L230" s="44" t="n">
        <v>0.714</v>
      </c>
      <c r="M230" s="45" t="n">
        <v>94</v>
      </c>
      <c r="N230" s="46" t="n">
        <v>108</v>
      </c>
      <c r="O230" s="37" t="n">
        <v>0</v>
      </c>
      <c r="P230" s="47" t="n">
        <v>0</v>
      </c>
      <c r="Q230" s="47" t="n">
        <v>7.17706053867592</v>
      </c>
      <c r="R230" s="47" t="n">
        <v>0.566384</v>
      </c>
      <c r="S230" s="47" t="n">
        <v>7.17706053867592</v>
      </c>
      <c r="T230" s="38" t="n">
        <v>0.566384</v>
      </c>
    </row>
    <row r="231" customFormat="false" ht="12.75" hidden="false" customHeight="true" outlineLevel="0" collapsed="false">
      <c r="A231" s="36" t="s">
        <v>246</v>
      </c>
      <c r="B231" s="37" t="n">
        <v>1502.74</v>
      </c>
      <c r="C231" s="38" t="n">
        <v>0</v>
      </c>
      <c r="D231" s="39" t="n">
        <v>30</v>
      </c>
      <c r="E231" s="40" t="n">
        <v>30</v>
      </c>
      <c r="F231" s="40" t="n">
        <v>0</v>
      </c>
      <c r="G231" s="41" t="n">
        <v>0</v>
      </c>
      <c r="H231" s="42" t="n">
        <v>24.070945</v>
      </c>
      <c r="I231" s="43" t="n">
        <v>0</v>
      </c>
      <c r="J231" s="43" t="n">
        <v>2.295</v>
      </c>
      <c r="K231" s="43" t="n">
        <v>4.27405</v>
      </c>
      <c r="L231" s="44" t="n">
        <v>-0.153</v>
      </c>
      <c r="M231" s="45" t="n">
        <v>48</v>
      </c>
      <c r="N231" s="46" t="n">
        <v>45</v>
      </c>
      <c r="O231" s="37" t="n">
        <v>0</v>
      </c>
      <c r="P231" s="47" t="n">
        <v>0</v>
      </c>
      <c r="Q231" s="47" t="n">
        <v>16.0180370523178</v>
      </c>
      <c r="R231" s="47" t="n">
        <v>1.264079</v>
      </c>
      <c r="S231" s="47" t="n">
        <v>16.0180370523178</v>
      </c>
      <c r="T231" s="38" t="n">
        <v>1.264079</v>
      </c>
    </row>
    <row r="232" customFormat="false" ht="12.75" hidden="false" customHeight="true" outlineLevel="0" collapsed="false">
      <c r="A232" s="36" t="s">
        <v>247</v>
      </c>
      <c r="B232" s="37" t="n">
        <v>2332.97</v>
      </c>
      <c r="C232" s="38" t="n">
        <v>0</v>
      </c>
      <c r="D232" s="39" t="n">
        <v>45</v>
      </c>
      <c r="E232" s="40" t="n">
        <v>45</v>
      </c>
      <c r="F232" s="40" t="n">
        <v>0</v>
      </c>
      <c r="G232" s="41" t="n">
        <v>0</v>
      </c>
      <c r="H232" s="42" t="n">
        <v>12.69989</v>
      </c>
      <c r="I232" s="43" t="n">
        <v>0</v>
      </c>
      <c r="J232" s="43" t="n">
        <v>3.927</v>
      </c>
      <c r="K232" s="43" t="n">
        <v>3.600108</v>
      </c>
      <c r="L232" s="44" t="n">
        <v>0.765</v>
      </c>
      <c r="M232" s="45" t="n">
        <v>62</v>
      </c>
      <c r="N232" s="46" t="n">
        <v>77</v>
      </c>
      <c r="O232" s="37" t="n">
        <v>0</v>
      </c>
      <c r="P232" s="47" t="n">
        <v>0</v>
      </c>
      <c r="Q232" s="47" t="n">
        <v>5.44365765526346</v>
      </c>
      <c r="R232" s="47" t="n">
        <v>0.429591</v>
      </c>
      <c r="S232" s="47" t="n">
        <v>5.44365765526346</v>
      </c>
      <c r="T232" s="38" t="n">
        <v>0.429591</v>
      </c>
    </row>
    <row r="233" customFormat="false" ht="12.75" hidden="false" customHeight="true" outlineLevel="0" collapsed="false">
      <c r="A233" s="36" t="s">
        <v>248</v>
      </c>
      <c r="B233" s="37" t="n">
        <v>2977.35</v>
      </c>
      <c r="C233" s="38" t="n">
        <v>0</v>
      </c>
      <c r="D233" s="39" t="n">
        <v>54</v>
      </c>
      <c r="E233" s="40" t="n">
        <v>53</v>
      </c>
      <c r="F233" s="40" t="n">
        <v>1</v>
      </c>
      <c r="G233" s="41" t="n">
        <v>0</v>
      </c>
      <c r="H233" s="42" t="n">
        <v>50.08</v>
      </c>
      <c r="I233" s="43" t="n">
        <v>0</v>
      </c>
      <c r="J233" s="43" t="n">
        <v>4.794</v>
      </c>
      <c r="K233" s="43" t="n">
        <v>7.995998</v>
      </c>
      <c r="L233" s="44" t="n">
        <v>0.714</v>
      </c>
      <c r="M233" s="45" t="n">
        <v>80</v>
      </c>
      <c r="N233" s="46" t="n">
        <v>94</v>
      </c>
      <c r="O233" s="37" t="n">
        <v>0</v>
      </c>
      <c r="P233" s="47" t="n">
        <v>0</v>
      </c>
      <c r="Q233" s="47" t="n">
        <v>16.8203268006784</v>
      </c>
      <c r="R233" s="47" t="n">
        <v>1.327392</v>
      </c>
      <c r="S233" s="47" t="n">
        <v>16.8203268006784</v>
      </c>
      <c r="T233" s="38" t="n">
        <v>1.327392</v>
      </c>
    </row>
    <row r="234" customFormat="false" ht="12.75" hidden="false" customHeight="true" outlineLevel="0" collapsed="false">
      <c r="A234" s="36" t="s">
        <v>249</v>
      </c>
      <c r="B234" s="37" t="n">
        <v>2333.16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5.04508</v>
      </c>
      <c r="I234" s="43" t="n">
        <v>0</v>
      </c>
      <c r="J234" s="43" t="n">
        <v>4.539</v>
      </c>
      <c r="K234" s="43" t="n">
        <v>7.69592</v>
      </c>
      <c r="L234" s="44" t="n">
        <v>0.204</v>
      </c>
      <c r="M234" s="45" t="n">
        <v>85</v>
      </c>
      <c r="N234" s="46" t="n">
        <v>89</v>
      </c>
      <c r="O234" s="37" t="n">
        <v>0</v>
      </c>
      <c r="P234" s="47" t="n">
        <v>0</v>
      </c>
      <c r="Q234" s="47" t="n">
        <v>15.0204358038026</v>
      </c>
      <c r="R234" s="47" t="n">
        <v>1.185352</v>
      </c>
      <c r="S234" s="47" t="n">
        <v>15.0204358038026</v>
      </c>
      <c r="T234" s="38" t="n">
        <v>1.185352</v>
      </c>
    </row>
    <row r="235" customFormat="false" ht="12.75" hidden="false" customHeight="true" outlineLevel="0" collapsed="false">
      <c r="A235" s="36" t="s">
        <v>250</v>
      </c>
      <c r="B235" s="37" t="n">
        <v>3995.15</v>
      </c>
      <c r="C235" s="38" t="n">
        <v>0</v>
      </c>
      <c r="D235" s="39" t="n">
        <v>75</v>
      </c>
      <c r="E235" s="40" t="n">
        <v>75</v>
      </c>
      <c r="F235" s="40" t="n">
        <v>0</v>
      </c>
      <c r="G235" s="41" t="n">
        <v>0</v>
      </c>
      <c r="H235" s="42" t="n">
        <v>50.620999</v>
      </c>
      <c r="I235" s="43" t="n">
        <v>0</v>
      </c>
      <c r="J235" s="43" t="n">
        <v>6.579</v>
      </c>
      <c r="K235" s="43" t="n">
        <v>11.560005</v>
      </c>
      <c r="L235" s="44" t="n">
        <v>1.428</v>
      </c>
      <c r="M235" s="45" t="n">
        <v>101</v>
      </c>
      <c r="N235" s="46" t="n">
        <v>129</v>
      </c>
      <c r="O235" s="37" t="n">
        <v>0</v>
      </c>
      <c r="P235" s="47" t="n">
        <v>0</v>
      </c>
      <c r="Q235" s="47" t="n">
        <v>12.6706128681026</v>
      </c>
      <c r="R235" s="47" t="n">
        <v>0.999914</v>
      </c>
      <c r="S235" s="47" t="n">
        <v>12.6706128681026</v>
      </c>
      <c r="T235" s="38" t="n">
        <v>0.999914</v>
      </c>
    </row>
    <row r="236" customFormat="false" ht="12.75" hidden="false" customHeight="true" outlineLevel="0" collapsed="false">
      <c r="A236" s="36" t="s">
        <v>251</v>
      </c>
      <c r="B236" s="37" t="n">
        <v>2301.02</v>
      </c>
      <c r="C236" s="38" t="n">
        <v>65.82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6.050079</v>
      </c>
      <c r="I236" s="43" t="n">
        <v>5.718311</v>
      </c>
      <c r="J236" s="43" t="n">
        <v>3.876</v>
      </c>
      <c r="K236" s="43" t="n">
        <v>6.796608</v>
      </c>
      <c r="L236" s="44" t="n">
        <v>0.612</v>
      </c>
      <c r="M236" s="45" t="n">
        <v>64</v>
      </c>
      <c r="N236" s="46" t="n">
        <v>76</v>
      </c>
      <c r="O236" s="37" t="n">
        <v>2.41601079920907</v>
      </c>
      <c r="P236" s="47" t="n">
        <v>0.190661</v>
      </c>
      <c r="Q236" s="47" t="n">
        <v>11.3211006423238</v>
      </c>
      <c r="R236" s="47" t="n">
        <v>0.893415</v>
      </c>
      <c r="S236" s="47" t="n">
        <v>13.7371114415329</v>
      </c>
      <c r="T236" s="38" t="n">
        <v>1.084076</v>
      </c>
    </row>
    <row r="237" customFormat="false" ht="12.75" hidden="false" customHeight="true" outlineLevel="0" collapsed="false">
      <c r="A237" s="36" t="s">
        <v>252</v>
      </c>
      <c r="B237" s="37" t="n">
        <v>2335.3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3.730934</v>
      </c>
      <c r="I237" s="43" t="n">
        <v>0</v>
      </c>
      <c r="J237" s="43" t="n">
        <v>3.417</v>
      </c>
      <c r="K237" s="43" t="n">
        <v>8.462069</v>
      </c>
      <c r="L237" s="44" t="n">
        <v>0.153</v>
      </c>
      <c r="M237" s="45" t="n">
        <v>64</v>
      </c>
      <c r="N237" s="46" t="n">
        <v>67</v>
      </c>
      <c r="O237" s="37" t="n">
        <v>0</v>
      </c>
      <c r="P237" s="47" t="n">
        <v>0</v>
      </c>
      <c r="Q237" s="47" t="n">
        <v>14.4439403930972</v>
      </c>
      <c r="R237" s="47" t="n">
        <v>1.139858</v>
      </c>
      <c r="S237" s="47" t="n">
        <v>14.4439403930972</v>
      </c>
      <c r="T237" s="38" t="n">
        <v>1.139858</v>
      </c>
    </row>
    <row r="238" customFormat="false" ht="12.75" hidden="false" customHeight="true" outlineLevel="0" collapsed="false">
      <c r="A238" s="36" t="s">
        <v>253</v>
      </c>
      <c r="B238" s="37" t="n">
        <v>3956.44</v>
      </c>
      <c r="C238" s="38" t="n">
        <v>0</v>
      </c>
      <c r="D238" s="39" t="n">
        <v>75</v>
      </c>
      <c r="E238" s="40" t="n">
        <v>75</v>
      </c>
      <c r="F238" s="40" t="n">
        <v>0</v>
      </c>
      <c r="G238" s="41" t="n">
        <v>0</v>
      </c>
      <c r="H238" s="42" t="n">
        <v>63.254058</v>
      </c>
      <c r="I238" s="43" t="n">
        <v>0</v>
      </c>
      <c r="J238" s="43" t="n">
        <v>5.508</v>
      </c>
      <c r="K238" s="43" t="n">
        <v>13.957943</v>
      </c>
      <c r="L238" s="44" t="n">
        <v>-0.714</v>
      </c>
      <c r="M238" s="45" t="n">
        <v>122</v>
      </c>
      <c r="N238" s="46" t="n">
        <v>108</v>
      </c>
      <c r="O238" s="37" t="n">
        <v>0</v>
      </c>
      <c r="P238" s="47" t="n">
        <v>0</v>
      </c>
      <c r="Q238" s="47" t="n">
        <v>15.9876196782967</v>
      </c>
      <c r="R238" s="47" t="n">
        <v>1.261678</v>
      </c>
      <c r="S238" s="47" t="n">
        <v>15.9876196782967</v>
      </c>
      <c r="T238" s="38" t="n">
        <v>1.261678</v>
      </c>
    </row>
    <row r="239" customFormat="false" ht="12.75" hidden="false" customHeight="true" outlineLevel="0" collapsed="false">
      <c r="A239" s="36" t="s">
        <v>254</v>
      </c>
      <c r="B239" s="37" t="n">
        <v>540.32</v>
      </c>
      <c r="C239" s="38" t="n">
        <v>0</v>
      </c>
      <c r="D239" s="39" t="n">
        <v>12</v>
      </c>
      <c r="E239" s="40" t="n">
        <v>12</v>
      </c>
      <c r="F239" s="40" t="n">
        <v>0</v>
      </c>
      <c r="G239" s="41" t="n">
        <v>0</v>
      </c>
      <c r="H239" s="42" t="n">
        <v>4.576751</v>
      </c>
      <c r="I239" s="43" t="n">
        <v>0</v>
      </c>
      <c r="J239" s="43" t="n">
        <v>0.714</v>
      </c>
      <c r="K239" s="43" t="n">
        <v>1.568254</v>
      </c>
      <c r="L239" s="44" t="n">
        <v>0.200634</v>
      </c>
      <c r="M239" s="45" t="n">
        <v>10.066</v>
      </c>
      <c r="N239" s="46" t="n">
        <v>14</v>
      </c>
      <c r="O239" s="37" t="n">
        <v>0</v>
      </c>
      <c r="P239" s="47" t="n">
        <v>0</v>
      </c>
      <c r="Q239" s="47" t="n">
        <v>8.470445291679</v>
      </c>
      <c r="R239" s="47" t="n">
        <v>0.668453</v>
      </c>
      <c r="S239" s="47" t="n">
        <v>8.470445291679</v>
      </c>
      <c r="T239" s="38" t="n">
        <v>0.668453</v>
      </c>
    </row>
    <row r="240" customFormat="false" ht="12.75" hidden="false" customHeight="true" outlineLevel="0" collapsed="false">
      <c r="A240" s="36" t="s">
        <v>255</v>
      </c>
      <c r="B240" s="37" t="n">
        <v>538.22</v>
      </c>
      <c r="C240" s="38" t="n">
        <v>0</v>
      </c>
      <c r="D240" s="39" t="n">
        <v>11</v>
      </c>
      <c r="E240" s="40" t="n">
        <v>9</v>
      </c>
      <c r="F240" s="40" t="n">
        <v>0</v>
      </c>
      <c r="G240" s="41" t="n">
        <v>2</v>
      </c>
      <c r="H240" s="42" t="n">
        <v>4.85357</v>
      </c>
      <c r="I240" s="43" t="n">
        <v>0</v>
      </c>
      <c r="J240" s="43" t="n">
        <v>0.459</v>
      </c>
      <c r="K240" s="43" t="n">
        <v>2.122428</v>
      </c>
      <c r="L240" s="44" t="n">
        <v>-0.241434</v>
      </c>
      <c r="M240" s="45" t="n">
        <v>13.734</v>
      </c>
      <c r="N240" s="46" t="n">
        <v>9</v>
      </c>
      <c r="O240" s="37" t="n">
        <v>0</v>
      </c>
      <c r="P240" s="47" t="n">
        <v>0</v>
      </c>
      <c r="Q240" s="47" t="n">
        <v>9.01781799264241</v>
      </c>
      <c r="R240" s="47" t="n">
        <v>0.71165</v>
      </c>
      <c r="S240" s="47" t="n">
        <v>9.01781799264241</v>
      </c>
      <c r="T240" s="38" t="n">
        <v>0.71165</v>
      </c>
    </row>
    <row r="241" customFormat="false" ht="12.75" hidden="false" customHeight="true" outlineLevel="0" collapsed="false">
      <c r="A241" s="36" t="s">
        <v>256</v>
      </c>
      <c r="B241" s="37" t="n">
        <v>2315.86</v>
      </c>
      <c r="C241" s="38" t="n">
        <v>0</v>
      </c>
      <c r="D241" s="39" t="n">
        <v>45</v>
      </c>
      <c r="E241" s="40" t="n">
        <v>45</v>
      </c>
      <c r="F241" s="40" t="n">
        <v>0</v>
      </c>
      <c r="G241" s="41" t="n">
        <v>0</v>
      </c>
      <c r="H241" s="42" t="n">
        <v>33.558067</v>
      </c>
      <c r="I241" s="43" t="n">
        <v>0</v>
      </c>
      <c r="J241" s="43" t="n">
        <v>3.825</v>
      </c>
      <c r="K241" s="43" t="n">
        <v>7.596933</v>
      </c>
      <c r="L241" s="44" t="n">
        <v>-0.051</v>
      </c>
      <c r="M241" s="45" t="n">
        <v>76</v>
      </c>
      <c r="N241" s="46" t="n">
        <v>75</v>
      </c>
      <c r="O241" s="37" t="n">
        <v>0</v>
      </c>
      <c r="P241" s="47" t="n">
        <v>0</v>
      </c>
      <c r="Q241" s="47" t="n">
        <v>14.4905421743974</v>
      </c>
      <c r="R241" s="47" t="n">
        <v>1.143535</v>
      </c>
      <c r="S241" s="47" t="n">
        <v>14.4905421743974</v>
      </c>
      <c r="T241" s="38" t="n">
        <v>1.143535</v>
      </c>
    </row>
    <row r="242" customFormat="false" ht="12.75" hidden="false" customHeight="true" outlineLevel="0" collapsed="false">
      <c r="A242" s="36" t="s">
        <v>257</v>
      </c>
      <c r="B242" s="37" t="n">
        <v>2004.39</v>
      </c>
      <c r="C242" s="38" t="n">
        <v>83.99</v>
      </c>
      <c r="D242" s="39" t="n">
        <v>43</v>
      </c>
      <c r="E242" s="40" t="n">
        <v>0</v>
      </c>
      <c r="F242" s="40" t="n">
        <v>0</v>
      </c>
      <c r="G242" s="41" t="n">
        <v>43</v>
      </c>
      <c r="H242" s="42" t="n">
        <v>27.774889</v>
      </c>
      <c r="I242" s="43" t="n">
        <v>6.096927</v>
      </c>
      <c r="J242" s="43" t="n">
        <v>3.264</v>
      </c>
      <c r="K242" s="43" t="n">
        <v>0.274184</v>
      </c>
      <c r="L242" s="44" t="n">
        <v>1.173</v>
      </c>
      <c r="M242" s="45" t="n">
        <v>41</v>
      </c>
      <c r="N242" s="46" t="n">
        <v>64</v>
      </c>
      <c r="O242" s="37" t="n">
        <v>2.9194528773499</v>
      </c>
      <c r="P242" s="47" t="n">
        <v>0.230391</v>
      </c>
      <c r="Q242" s="47" t="n">
        <v>13.8570283228314</v>
      </c>
      <c r="R242" s="47" t="n">
        <v>1.093541</v>
      </c>
      <c r="S242" s="47" t="n">
        <v>16.7764812001813</v>
      </c>
      <c r="T242" s="38" t="n">
        <v>1.323932</v>
      </c>
    </row>
    <row r="243" customFormat="false" ht="12.75" hidden="false" customHeight="true" outlineLevel="0" collapsed="false">
      <c r="A243" s="36" t="s">
        <v>258</v>
      </c>
      <c r="B243" s="37" t="n">
        <v>2088.46</v>
      </c>
      <c r="C243" s="38" t="n">
        <v>0</v>
      </c>
      <c r="D243" s="39" t="n">
        <v>38</v>
      </c>
      <c r="E243" s="40" t="n">
        <v>0</v>
      </c>
      <c r="F243" s="40" t="n">
        <v>0</v>
      </c>
      <c r="G243" s="41" t="n">
        <v>41</v>
      </c>
      <c r="H243" s="42" t="n">
        <v>29.368585</v>
      </c>
      <c r="I243" s="43" t="n">
        <v>0</v>
      </c>
      <c r="J243" s="43" t="n">
        <v>2.907</v>
      </c>
      <c r="K243" s="43" t="n">
        <v>1.354418</v>
      </c>
      <c r="L243" s="44" t="n">
        <v>-0.408</v>
      </c>
      <c r="M243" s="45" t="n">
        <v>65</v>
      </c>
      <c r="N243" s="46" t="n">
        <v>57</v>
      </c>
      <c r="O243" s="37" t="n">
        <v>0</v>
      </c>
      <c r="P243" s="47" t="n">
        <v>0</v>
      </c>
      <c r="Q243" s="47" t="n">
        <v>14.0623162521667</v>
      </c>
      <c r="R243" s="47" t="n">
        <v>1.109741</v>
      </c>
      <c r="S243" s="47" t="n">
        <v>14.0623162521667</v>
      </c>
      <c r="T243" s="38" t="n">
        <v>1.109741</v>
      </c>
    </row>
    <row r="244" customFormat="false" ht="12.75" hidden="false" customHeight="true" outlineLevel="0" collapsed="false">
      <c r="A244" s="36" t="s">
        <v>259</v>
      </c>
      <c r="B244" s="37" t="n">
        <v>2342.51</v>
      </c>
      <c r="C244" s="38" t="n">
        <v>0</v>
      </c>
      <c r="D244" s="39" t="n">
        <v>46</v>
      </c>
      <c r="E244" s="40" t="n">
        <v>43</v>
      </c>
      <c r="F244" s="40" t="n">
        <v>1</v>
      </c>
      <c r="G244" s="41" t="n">
        <v>1</v>
      </c>
      <c r="H244" s="42" t="n">
        <v>35.05347</v>
      </c>
      <c r="I244" s="43" t="n">
        <v>0</v>
      </c>
      <c r="J244" s="43" t="n">
        <v>3.162</v>
      </c>
      <c r="K244" s="43" t="n">
        <v>8.184529</v>
      </c>
      <c r="L244" s="44" t="n">
        <v>-0.255</v>
      </c>
      <c r="M244" s="45" t="n">
        <v>67</v>
      </c>
      <c r="N244" s="46" t="n">
        <v>62</v>
      </c>
      <c r="O244" s="37" t="n">
        <v>0</v>
      </c>
      <c r="P244" s="47" t="n">
        <v>0</v>
      </c>
      <c r="Q244" s="47" t="n">
        <v>14.9640641875595</v>
      </c>
      <c r="R244" s="47" t="n">
        <v>1.180904</v>
      </c>
      <c r="S244" s="47" t="n">
        <v>14.9640641875595</v>
      </c>
      <c r="T244" s="38" t="n">
        <v>1.180904</v>
      </c>
    </row>
    <row r="245" customFormat="false" ht="12.75" hidden="false" customHeight="true" outlineLevel="0" collapsed="false">
      <c r="A245" s="36" t="s">
        <v>260</v>
      </c>
      <c r="B245" s="37" t="n">
        <v>2602.94</v>
      </c>
      <c r="C245" s="38" t="n">
        <v>0</v>
      </c>
      <c r="D245" s="39" t="n">
        <v>50</v>
      </c>
      <c r="E245" s="40" t="n">
        <v>50</v>
      </c>
      <c r="F245" s="40" t="n">
        <v>0</v>
      </c>
      <c r="G245" s="41" t="n">
        <v>0</v>
      </c>
      <c r="H245" s="42" t="n">
        <v>35.739992</v>
      </c>
      <c r="I245" s="43" t="n">
        <v>0</v>
      </c>
      <c r="J245" s="43" t="n">
        <v>5.049</v>
      </c>
      <c r="K245" s="43" t="n">
        <v>6.029006</v>
      </c>
      <c r="L245" s="44" t="n">
        <v>0.561</v>
      </c>
      <c r="M245" s="45" t="n">
        <v>88</v>
      </c>
      <c r="N245" s="46" t="n">
        <v>99</v>
      </c>
      <c r="O245" s="37" t="n">
        <v>0</v>
      </c>
      <c r="P245" s="47" t="n">
        <v>0</v>
      </c>
      <c r="Q245" s="47" t="n">
        <v>13.7306246014122</v>
      </c>
      <c r="R245" s="47" t="n">
        <v>1.083565</v>
      </c>
      <c r="S245" s="47" t="n">
        <v>13.7306246014122</v>
      </c>
      <c r="T245" s="38" t="n">
        <v>1.083565</v>
      </c>
    </row>
    <row r="246" customFormat="false" ht="12.75" hidden="false" customHeight="true" outlineLevel="0" collapsed="false">
      <c r="A246" s="36" t="s">
        <v>261</v>
      </c>
      <c r="B246" s="37" t="n">
        <v>3014.3</v>
      </c>
      <c r="C246" s="38" t="n">
        <v>0</v>
      </c>
      <c r="D246" s="39" t="n">
        <v>54</v>
      </c>
      <c r="E246" s="40" t="n">
        <v>54</v>
      </c>
      <c r="F246" s="40" t="n">
        <v>0</v>
      </c>
      <c r="G246" s="41" t="n">
        <v>0</v>
      </c>
      <c r="H246" s="42" t="n">
        <v>49.854782</v>
      </c>
      <c r="I246" s="43" t="n">
        <v>0</v>
      </c>
      <c r="J246" s="43" t="n">
        <v>3.978</v>
      </c>
      <c r="K246" s="43" t="n">
        <v>7.857216</v>
      </c>
      <c r="L246" s="44" t="n">
        <v>-0.969</v>
      </c>
      <c r="M246" s="45" t="n">
        <v>97</v>
      </c>
      <c r="N246" s="46" t="n">
        <v>78</v>
      </c>
      <c r="O246" s="37" t="n">
        <v>0</v>
      </c>
      <c r="P246" s="47" t="n">
        <v>0</v>
      </c>
      <c r="Q246" s="47" t="n">
        <v>16.5394227515509</v>
      </c>
      <c r="R246" s="47" t="n">
        <v>1.305225</v>
      </c>
      <c r="S246" s="47" t="n">
        <v>16.5394227515509</v>
      </c>
      <c r="T246" s="38" t="n">
        <v>1.305225</v>
      </c>
    </row>
    <row r="247" customFormat="false" ht="12.75" hidden="false" customHeight="true" outlineLevel="0" collapsed="false">
      <c r="A247" s="36" t="s">
        <v>262</v>
      </c>
      <c r="B247" s="37" t="n">
        <v>2522.67</v>
      </c>
      <c r="C247" s="38" t="n">
        <v>0</v>
      </c>
      <c r="D247" s="39" t="n">
        <v>55</v>
      </c>
      <c r="E247" s="40" t="n">
        <v>50</v>
      </c>
      <c r="F247" s="40" t="n">
        <v>5</v>
      </c>
      <c r="G247" s="41" t="n">
        <v>0</v>
      </c>
      <c r="H247" s="42" t="n">
        <v>21.945288</v>
      </c>
      <c r="I247" s="43" t="n">
        <v>0</v>
      </c>
      <c r="J247" s="43" t="n">
        <v>4.437</v>
      </c>
      <c r="K247" s="43" t="n">
        <v>13.21071</v>
      </c>
      <c r="L247" s="44" t="n">
        <v>-1.224</v>
      </c>
      <c r="M247" s="45" t="n">
        <v>111</v>
      </c>
      <c r="N247" s="46" t="n">
        <v>87</v>
      </c>
      <c r="O247" s="37" t="n">
        <v>0</v>
      </c>
      <c r="P247" s="47" t="n">
        <v>0</v>
      </c>
      <c r="Q247" s="47" t="n">
        <v>8.69923057712661</v>
      </c>
      <c r="R247" s="47" t="n">
        <v>0.686508</v>
      </c>
      <c r="S247" s="47" t="n">
        <v>8.69923057712661</v>
      </c>
      <c r="T247" s="38" t="n">
        <v>0.686508</v>
      </c>
    </row>
    <row r="248" customFormat="false" ht="12.75" hidden="false" customHeight="true" outlineLevel="0" collapsed="false">
      <c r="A248" s="36" t="s">
        <v>263</v>
      </c>
      <c r="B248" s="37" t="n">
        <v>2596.66</v>
      </c>
      <c r="C248" s="38" t="n">
        <v>0</v>
      </c>
      <c r="D248" s="39" t="n">
        <v>50</v>
      </c>
      <c r="E248" s="40" t="n">
        <v>48</v>
      </c>
      <c r="F248" s="40" t="n">
        <v>2</v>
      </c>
      <c r="G248" s="41" t="n">
        <v>0</v>
      </c>
      <c r="H248" s="42" t="n">
        <v>41.693487</v>
      </c>
      <c r="I248" s="43" t="n">
        <v>0</v>
      </c>
      <c r="J248" s="43" t="n">
        <v>5.202</v>
      </c>
      <c r="K248" s="43" t="n">
        <v>7.297516</v>
      </c>
      <c r="L248" s="44" t="n">
        <v>-0.306</v>
      </c>
      <c r="M248" s="45" t="n">
        <v>108</v>
      </c>
      <c r="N248" s="46" t="n">
        <v>102</v>
      </c>
      <c r="O248" s="37" t="n">
        <v>0</v>
      </c>
      <c r="P248" s="47" t="n">
        <v>0</v>
      </c>
      <c r="Q248" s="47" t="n">
        <v>16.0565830721003</v>
      </c>
      <c r="R248" s="47" t="n">
        <v>1.267121</v>
      </c>
      <c r="S248" s="47" t="n">
        <v>16.0565830721003</v>
      </c>
      <c r="T248" s="38" t="n">
        <v>1.267121</v>
      </c>
    </row>
    <row r="249" customFormat="false" ht="12.75" hidden="false" customHeight="true" outlineLevel="0" collapsed="false">
      <c r="A249" s="36" t="s">
        <v>264</v>
      </c>
      <c r="B249" s="37" t="n">
        <v>2545.31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38.645955</v>
      </c>
      <c r="I249" s="43" t="n">
        <v>0</v>
      </c>
      <c r="J249" s="43" t="n">
        <v>4.182</v>
      </c>
      <c r="K249" s="43" t="n">
        <v>10.372046</v>
      </c>
      <c r="L249" s="44" t="n">
        <v>0.102</v>
      </c>
      <c r="M249" s="45" t="n">
        <v>80</v>
      </c>
      <c r="N249" s="46" t="n">
        <v>82</v>
      </c>
      <c r="O249" s="37" t="n">
        <v>0</v>
      </c>
      <c r="P249" s="47" t="n">
        <v>0</v>
      </c>
      <c r="Q249" s="47" t="n">
        <v>15.1832016532367</v>
      </c>
      <c r="R249" s="47" t="n">
        <v>1.198197</v>
      </c>
      <c r="S249" s="47" t="n">
        <v>15.1832016532367</v>
      </c>
      <c r="T249" s="38" t="n">
        <v>1.198197</v>
      </c>
    </row>
    <row r="250" customFormat="false" ht="12.75" hidden="false" customHeight="true" outlineLevel="0" collapsed="false">
      <c r="A250" s="36" t="s">
        <v>265</v>
      </c>
      <c r="B250" s="37" t="n">
        <v>2541.46</v>
      </c>
      <c r="C250" s="38" t="n">
        <v>0</v>
      </c>
      <c r="D250" s="39" t="n">
        <v>55</v>
      </c>
      <c r="E250" s="40" t="n">
        <v>55</v>
      </c>
      <c r="F250" s="40" t="n">
        <v>0</v>
      </c>
      <c r="G250" s="41" t="n">
        <v>0</v>
      </c>
      <c r="H250" s="42" t="n">
        <v>42.076782</v>
      </c>
      <c r="I250" s="43" t="n">
        <v>0</v>
      </c>
      <c r="J250" s="43" t="n">
        <v>4.539</v>
      </c>
      <c r="K250" s="43" t="n">
        <v>8.935218</v>
      </c>
      <c r="L250" s="44" t="n">
        <v>-0.255</v>
      </c>
      <c r="M250" s="45" t="n">
        <v>94</v>
      </c>
      <c r="N250" s="46" t="n">
        <v>89</v>
      </c>
      <c r="O250" s="37" t="n">
        <v>0</v>
      </c>
      <c r="P250" s="47" t="n">
        <v>0</v>
      </c>
      <c r="Q250" s="47" t="n">
        <v>16.5561456800422</v>
      </c>
      <c r="R250" s="47" t="n">
        <v>1.306544</v>
      </c>
      <c r="S250" s="47" t="n">
        <v>16.5561456800422</v>
      </c>
      <c r="T250" s="38" t="n">
        <v>1.306544</v>
      </c>
    </row>
    <row r="251" customFormat="false" ht="12.75" hidden="false" customHeight="true" outlineLevel="0" collapsed="false">
      <c r="A251" s="36" t="s">
        <v>266</v>
      </c>
      <c r="B251" s="37" t="n">
        <v>2744.06</v>
      </c>
      <c r="C251" s="38" t="n">
        <v>0</v>
      </c>
      <c r="D251" s="39" t="n">
        <v>60</v>
      </c>
      <c r="E251" s="40" t="n">
        <v>60</v>
      </c>
      <c r="F251" s="40" t="n">
        <v>0</v>
      </c>
      <c r="G251" s="41" t="n">
        <v>0</v>
      </c>
      <c r="H251" s="42" t="n">
        <v>20.916551</v>
      </c>
      <c r="I251" s="43" t="n">
        <v>0</v>
      </c>
      <c r="J251" s="43" t="n">
        <v>3.774</v>
      </c>
      <c r="K251" s="43" t="n">
        <v>7.69645</v>
      </c>
      <c r="L251" s="44" t="n">
        <v>-0.306</v>
      </c>
      <c r="M251" s="45" t="n">
        <v>80</v>
      </c>
      <c r="N251" s="46" t="n">
        <v>74</v>
      </c>
      <c r="O251" s="37" t="n">
        <v>0</v>
      </c>
      <c r="P251" s="47" t="n">
        <v>0</v>
      </c>
      <c r="Q251" s="47" t="n">
        <v>7.62248310896992</v>
      </c>
      <c r="R251" s="47" t="n">
        <v>0.601535</v>
      </c>
      <c r="S251" s="47" t="n">
        <v>7.62248310896992</v>
      </c>
      <c r="T251" s="38" t="n">
        <v>0.601535</v>
      </c>
    </row>
    <row r="252" customFormat="false" ht="12.75" hidden="false" customHeight="true" outlineLevel="0" collapsed="false">
      <c r="A252" s="36" t="s">
        <v>267</v>
      </c>
      <c r="B252" s="37" t="n">
        <v>2726.17</v>
      </c>
      <c r="C252" s="38" t="n">
        <v>0</v>
      </c>
      <c r="D252" s="39" t="n">
        <v>62</v>
      </c>
      <c r="E252" s="40" t="n">
        <v>60</v>
      </c>
      <c r="F252" s="40" t="n">
        <v>0</v>
      </c>
      <c r="G252" s="41" t="n">
        <v>0</v>
      </c>
      <c r="H252" s="42" t="n">
        <v>15.402914</v>
      </c>
      <c r="I252" s="43" t="n">
        <v>0</v>
      </c>
      <c r="J252" s="43" t="n">
        <v>4.182</v>
      </c>
      <c r="K252" s="43" t="n">
        <v>8.025295</v>
      </c>
      <c r="L252" s="44" t="n">
        <v>0.230469</v>
      </c>
      <c r="M252" s="45" t="n">
        <v>77.481</v>
      </c>
      <c r="N252" s="46" t="n">
        <v>82</v>
      </c>
      <c r="O252" s="37" t="n">
        <v>0</v>
      </c>
      <c r="P252" s="47" t="n">
        <v>0</v>
      </c>
      <c r="Q252" s="47" t="n">
        <v>5.65001962460154</v>
      </c>
      <c r="R252" s="47" t="n">
        <v>0.445876</v>
      </c>
      <c r="S252" s="47" t="n">
        <v>5.65001962460154</v>
      </c>
      <c r="T252" s="38" t="n">
        <v>0.445876</v>
      </c>
    </row>
    <row r="253" customFormat="false" ht="12.75" hidden="false" customHeight="true" outlineLevel="0" collapsed="false">
      <c r="A253" s="36" t="s">
        <v>268</v>
      </c>
      <c r="B253" s="37" t="n">
        <v>1843.92</v>
      </c>
      <c r="C253" s="38" t="n">
        <v>0</v>
      </c>
      <c r="D253" s="39" t="n">
        <v>50</v>
      </c>
      <c r="E253" s="40" t="n">
        <v>50</v>
      </c>
      <c r="F253" s="40" t="n">
        <v>0</v>
      </c>
      <c r="G253" s="41" t="n">
        <v>0</v>
      </c>
      <c r="H253" s="42" t="n">
        <v>7.685804</v>
      </c>
      <c r="I253" s="43" t="n">
        <v>0</v>
      </c>
      <c r="J253" s="43" t="n">
        <v>2.448</v>
      </c>
      <c r="K253" s="43" t="n">
        <v>6.006204</v>
      </c>
      <c r="L253" s="44" t="n">
        <v>-1.02</v>
      </c>
      <c r="M253" s="45" t="n">
        <v>68</v>
      </c>
      <c r="N253" s="46" t="n">
        <v>48</v>
      </c>
      <c r="O253" s="37" t="n">
        <v>0</v>
      </c>
      <c r="P253" s="47" t="n">
        <v>0</v>
      </c>
      <c r="Q253" s="47" t="n">
        <v>4.16818734001475</v>
      </c>
      <c r="R253" s="47" t="n">
        <v>0.328936</v>
      </c>
      <c r="S253" s="47" t="n">
        <v>4.16818734001475</v>
      </c>
      <c r="T253" s="38" t="n">
        <v>0.328936</v>
      </c>
    </row>
    <row r="254" customFormat="false" ht="12.75" hidden="false" customHeight="true" outlineLevel="0" collapsed="false">
      <c r="A254" s="36" t="s">
        <v>269</v>
      </c>
      <c r="B254" s="37" t="n">
        <v>1849.71</v>
      </c>
      <c r="C254" s="38" t="n">
        <v>0</v>
      </c>
      <c r="D254" s="39" t="n">
        <v>51</v>
      </c>
      <c r="E254" s="40" t="n">
        <v>49</v>
      </c>
      <c r="F254" s="40" t="n">
        <v>2</v>
      </c>
      <c r="G254" s="41" t="n">
        <v>0</v>
      </c>
      <c r="H254" s="42" t="n">
        <v>10.621682</v>
      </c>
      <c r="I254" s="43" t="n">
        <v>0</v>
      </c>
      <c r="J254" s="43" t="n">
        <v>2.907</v>
      </c>
      <c r="K254" s="43" t="n">
        <v>5.025318</v>
      </c>
      <c r="L254" s="44" t="n">
        <v>0.459</v>
      </c>
      <c r="M254" s="45" t="n">
        <v>48</v>
      </c>
      <c r="N254" s="46" t="n">
        <v>57</v>
      </c>
      <c r="O254" s="37" t="n">
        <v>0</v>
      </c>
      <c r="P254" s="47" t="n">
        <v>0</v>
      </c>
      <c r="Q254" s="47" t="n">
        <v>5.74234988187337</v>
      </c>
      <c r="R254" s="47" t="n">
        <v>0.453163</v>
      </c>
      <c r="S254" s="47" t="n">
        <v>5.74234988187337</v>
      </c>
      <c r="T254" s="38" t="n">
        <v>0.453163</v>
      </c>
    </row>
    <row r="255" customFormat="false" ht="12.75" hidden="false" customHeight="true" outlineLevel="0" collapsed="false">
      <c r="A255" s="36" t="s">
        <v>270</v>
      </c>
      <c r="B255" s="37" t="n">
        <v>3990.77</v>
      </c>
      <c r="C255" s="38" t="n">
        <v>0</v>
      </c>
      <c r="D255" s="39" t="n">
        <v>75</v>
      </c>
      <c r="E255" s="40" t="n">
        <v>75</v>
      </c>
      <c r="F255" s="40" t="n">
        <v>0</v>
      </c>
      <c r="G255" s="41" t="n">
        <v>0</v>
      </c>
      <c r="H255" s="42" t="n">
        <v>59.678655</v>
      </c>
      <c r="I255" s="43" t="n">
        <v>0</v>
      </c>
      <c r="J255" s="43" t="n">
        <v>6.885</v>
      </c>
      <c r="K255" s="43" t="n">
        <v>12.04635</v>
      </c>
      <c r="L255" s="44" t="n">
        <v>-0.102</v>
      </c>
      <c r="M255" s="45" t="n">
        <v>137</v>
      </c>
      <c r="N255" s="46" t="n">
        <v>135</v>
      </c>
      <c r="O255" s="37" t="n">
        <v>0</v>
      </c>
      <c r="P255" s="47" t="n">
        <v>0</v>
      </c>
      <c r="Q255" s="47" t="n">
        <v>14.9541704984251</v>
      </c>
      <c r="R255" s="47" t="n">
        <v>1.180123</v>
      </c>
      <c r="S255" s="47" t="n">
        <v>14.9541704984251</v>
      </c>
      <c r="T255" s="38" t="n">
        <v>1.180123</v>
      </c>
    </row>
    <row r="256" customFormat="false" ht="12.75" hidden="false" customHeight="true" outlineLevel="0" collapsed="false">
      <c r="A256" s="36" t="s">
        <v>271</v>
      </c>
      <c r="B256" s="37" t="n">
        <v>2360.92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34.033614</v>
      </c>
      <c r="I256" s="43" t="n">
        <v>0</v>
      </c>
      <c r="J256" s="43" t="n">
        <v>3.723</v>
      </c>
      <c r="K256" s="43" t="n">
        <v>6.623382</v>
      </c>
      <c r="L256" s="44" t="n">
        <v>-1.428</v>
      </c>
      <c r="M256" s="45" t="n">
        <v>101</v>
      </c>
      <c r="N256" s="46" t="n">
        <v>73</v>
      </c>
      <c r="O256" s="37" t="n">
        <v>0</v>
      </c>
      <c r="P256" s="47" t="n">
        <v>0</v>
      </c>
      <c r="Q256" s="47" t="n">
        <v>14.4154033173509</v>
      </c>
      <c r="R256" s="47" t="n">
        <v>1.137605</v>
      </c>
      <c r="S256" s="47" t="n">
        <v>14.4154033173509</v>
      </c>
      <c r="T256" s="38" t="n">
        <v>1.137605</v>
      </c>
    </row>
    <row r="257" customFormat="false" ht="12.75" hidden="false" customHeight="true" outlineLevel="0" collapsed="false">
      <c r="A257" s="36" t="s">
        <v>272</v>
      </c>
      <c r="B257" s="37" t="n">
        <v>2358.45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35.027856</v>
      </c>
      <c r="I257" s="43" t="n">
        <v>0</v>
      </c>
      <c r="J257" s="43" t="n">
        <v>3.519</v>
      </c>
      <c r="K257" s="43" t="n">
        <v>8.193148</v>
      </c>
      <c r="L257" s="44" t="n">
        <v>-0.918</v>
      </c>
      <c r="M257" s="45" t="n">
        <v>87</v>
      </c>
      <c r="N257" s="46" t="n">
        <v>69</v>
      </c>
      <c r="O257" s="37" t="n">
        <v>0</v>
      </c>
      <c r="P257" s="47" t="n">
        <v>0</v>
      </c>
      <c r="Q257" s="47" t="n">
        <v>14.8520663995421</v>
      </c>
      <c r="R257" s="47" t="n">
        <v>1.172065</v>
      </c>
      <c r="S257" s="47" t="n">
        <v>14.8520663995421</v>
      </c>
      <c r="T257" s="38" t="n">
        <v>1.172065</v>
      </c>
    </row>
    <row r="258" customFormat="false" ht="12.75" hidden="false" customHeight="true" outlineLevel="0" collapsed="false">
      <c r="A258" s="36" t="s">
        <v>273</v>
      </c>
      <c r="B258" s="37" t="n">
        <v>2355.91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32.311104</v>
      </c>
      <c r="I258" s="43" t="n">
        <v>0</v>
      </c>
      <c r="J258" s="43" t="n">
        <v>3.876</v>
      </c>
      <c r="K258" s="43" t="n">
        <v>7.402895</v>
      </c>
      <c r="L258" s="44" t="n">
        <v>0.153</v>
      </c>
      <c r="M258" s="45" t="n">
        <v>73</v>
      </c>
      <c r="N258" s="46" t="n">
        <v>76</v>
      </c>
      <c r="O258" s="37" t="n">
        <v>0</v>
      </c>
      <c r="P258" s="47" t="n">
        <v>0</v>
      </c>
      <c r="Q258" s="47" t="n">
        <v>13.7149144067473</v>
      </c>
      <c r="R258" s="47" t="n">
        <v>1.082326</v>
      </c>
      <c r="S258" s="47" t="n">
        <v>13.7149144067473</v>
      </c>
      <c r="T258" s="38" t="n">
        <v>1.082326</v>
      </c>
    </row>
    <row r="259" customFormat="false" ht="12.75" hidden="false" customHeight="true" outlineLevel="0" collapsed="false">
      <c r="A259" s="36" t="s">
        <v>274</v>
      </c>
      <c r="B259" s="37" t="n">
        <v>2358.04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35.336758</v>
      </c>
      <c r="I259" s="43" t="n">
        <v>0</v>
      </c>
      <c r="J259" s="43" t="n">
        <v>3.621</v>
      </c>
      <c r="K259" s="43" t="n">
        <v>6.784241</v>
      </c>
      <c r="L259" s="44" t="n">
        <v>-0.204</v>
      </c>
      <c r="M259" s="45" t="n">
        <v>75</v>
      </c>
      <c r="N259" s="46" t="n">
        <v>71</v>
      </c>
      <c r="O259" s="37" t="n">
        <v>0</v>
      </c>
      <c r="P259" s="47" t="n">
        <v>0</v>
      </c>
      <c r="Q259" s="47" t="n">
        <v>14.9856482502417</v>
      </c>
      <c r="R259" s="47" t="n">
        <v>1.182607</v>
      </c>
      <c r="S259" s="47" t="n">
        <v>14.9856482502417</v>
      </c>
      <c r="T259" s="38" t="n">
        <v>1.182607</v>
      </c>
    </row>
    <row r="260" customFormat="false" ht="12.75" hidden="false" customHeight="true" outlineLevel="0" collapsed="false">
      <c r="A260" s="36" t="s">
        <v>275</v>
      </c>
      <c r="B260" s="37" t="n">
        <v>2325.92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15.245948</v>
      </c>
      <c r="I260" s="43" t="n">
        <v>0</v>
      </c>
      <c r="J260" s="43" t="n">
        <v>2.958</v>
      </c>
      <c r="K260" s="43" t="n">
        <v>3.80305</v>
      </c>
      <c r="L260" s="44" t="n">
        <v>-0.663</v>
      </c>
      <c r="M260" s="45" t="n">
        <v>71</v>
      </c>
      <c r="N260" s="46" t="n">
        <v>58</v>
      </c>
      <c r="O260" s="37" t="n">
        <v>0</v>
      </c>
      <c r="P260" s="47" t="n">
        <v>0</v>
      </c>
      <c r="Q260" s="47" t="n">
        <v>6.55480326064525</v>
      </c>
      <c r="R260" s="47" t="n">
        <v>0.517278</v>
      </c>
      <c r="S260" s="47" t="n">
        <v>6.55480326064525</v>
      </c>
      <c r="T260" s="38" t="n">
        <v>0.517278</v>
      </c>
    </row>
    <row r="261" customFormat="false" ht="12.75" hidden="false" customHeight="true" outlineLevel="0" collapsed="false">
      <c r="A261" s="36" t="s">
        <v>276</v>
      </c>
      <c r="B261" s="37" t="n">
        <v>2323.76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33.096485</v>
      </c>
      <c r="I261" s="43" t="n">
        <v>0</v>
      </c>
      <c r="J261" s="43" t="n">
        <v>4.029</v>
      </c>
      <c r="K261" s="43" t="n">
        <v>7.464506</v>
      </c>
      <c r="L261" s="44" t="n">
        <v>0</v>
      </c>
      <c r="M261" s="45" t="n">
        <v>79</v>
      </c>
      <c r="N261" s="46" t="n">
        <v>79</v>
      </c>
      <c r="O261" s="37" t="n">
        <v>0</v>
      </c>
      <c r="P261" s="47" t="n">
        <v>0</v>
      </c>
      <c r="Q261" s="47" t="n">
        <v>14.2426433883017</v>
      </c>
      <c r="R261" s="47" t="n">
        <v>1.123972</v>
      </c>
      <c r="S261" s="47" t="n">
        <v>14.2426433883017</v>
      </c>
      <c r="T261" s="38" t="n">
        <v>1.123972</v>
      </c>
    </row>
    <row r="262" customFormat="false" ht="12.75" hidden="false" customHeight="true" outlineLevel="0" collapsed="false">
      <c r="A262" s="36" t="s">
        <v>277</v>
      </c>
      <c r="B262" s="37" t="n">
        <v>2322.85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30.709351</v>
      </c>
      <c r="I262" s="43" t="n">
        <v>0</v>
      </c>
      <c r="J262" s="43" t="n">
        <v>3.927</v>
      </c>
      <c r="K262" s="43" t="n">
        <v>8.023651</v>
      </c>
      <c r="L262" s="44" t="n">
        <v>0.714</v>
      </c>
      <c r="M262" s="45" t="n">
        <v>63</v>
      </c>
      <c r="N262" s="46" t="n">
        <v>77</v>
      </c>
      <c r="O262" s="37" t="n">
        <v>0</v>
      </c>
      <c r="P262" s="47" t="n">
        <v>0</v>
      </c>
      <c r="Q262" s="47" t="n">
        <v>13.2205484641712</v>
      </c>
      <c r="R262" s="47" t="n">
        <v>1.043312</v>
      </c>
      <c r="S262" s="47" t="n">
        <v>13.2205484641712</v>
      </c>
      <c r="T262" s="38" t="n">
        <v>1.043312</v>
      </c>
    </row>
    <row r="263" customFormat="false" ht="12.75" hidden="false" customHeight="true" outlineLevel="0" collapsed="false">
      <c r="A263" s="36" t="s">
        <v>278</v>
      </c>
      <c r="B263" s="37" t="n">
        <v>2355.12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13.943832</v>
      </c>
      <c r="I263" s="43" t="n">
        <v>0</v>
      </c>
      <c r="J263" s="43" t="n">
        <v>3.519</v>
      </c>
      <c r="K263" s="43" t="n">
        <v>4.356168</v>
      </c>
      <c r="L263" s="44" t="n">
        <v>-0.459</v>
      </c>
      <c r="M263" s="45" t="n">
        <v>78</v>
      </c>
      <c r="N263" s="46" t="n">
        <v>69</v>
      </c>
      <c r="O263" s="37" t="n">
        <v>0</v>
      </c>
      <c r="P263" s="47" t="n">
        <v>0</v>
      </c>
      <c r="Q263" s="47" t="n">
        <v>5.92064608172831</v>
      </c>
      <c r="R263" s="47" t="n">
        <v>0.467233</v>
      </c>
      <c r="S263" s="47" t="n">
        <v>5.92064608172831</v>
      </c>
      <c r="T263" s="38" t="n">
        <v>0.467233</v>
      </c>
    </row>
    <row r="264" customFormat="false" ht="12.75" hidden="false" customHeight="true" outlineLevel="0" collapsed="false">
      <c r="A264" s="36" t="s">
        <v>279</v>
      </c>
      <c r="B264" s="37" t="n">
        <v>2325.97</v>
      </c>
      <c r="C264" s="38" t="n">
        <v>0</v>
      </c>
      <c r="D264" s="39" t="n">
        <v>45</v>
      </c>
      <c r="E264" s="40" t="n">
        <v>45</v>
      </c>
      <c r="F264" s="40" t="n">
        <v>0</v>
      </c>
      <c r="G264" s="41" t="n">
        <v>0</v>
      </c>
      <c r="H264" s="42" t="n">
        <v>31.585113</v>
      </c>
      <c r="I264" s="43" t="n">
        <v>0</v>
      </c>
      <c r="J264" s="43" t="n">
        <v>4.386</v>
      </c>
      <c r="K264" s="43" t="n">
        <v>7.328886</v>
      </c>
      <c r="L264" s="44" t="n">
        <v>-0.561</v>
      </c>
      <c r="M264" s="45" t="n">
        <v>97</v>
      </c>
      <c r="N264" s="46" t="n">
        <v>86</v>
      </c>
      <c r="O264" s="37" t="n">
        <v>0</v>
      </c>
      <c r="P264" s="47" t="n">
        <v>0</v>
      </c>
      <c r="Q264" s="47" t="n">
        <v>13.5793294840432</v>
      </c>
      <c r="R264" s="47" t="n">
        <v>1.071626</v>
      </c>
      <c r="S264" s="47" t="n">
        <v>13.5793294840432</v>
      </c>
      <c r="T264" s="38" t="n">
        <v>1.071626</v>
      </c>
    </row>
    <row r="265" customFormat="false" ht="12.75" hidden="false" customHeight="true" outlineLevel="0" collapsed="false">
      <c r="A265" s="36" t="s">
        <v>280</v>
      </c>
      <c r="B265" s="37" t="n">
        <v>2331.43</v>
      </c>
      <c r="C265" s="38" t="n">
        <v>0</v>
      </c>
      <c r="D265" s="39" t="n">
        <v>45</v>
      </c>
      <c r="E265" s="40" t="n">
        <v>43</v>
      </c>
      <c r="F265" s="40" t="n">
        <v>2</v>
      </c>
      <c r="G265" s="41" t="n">
        <v>0</v>
      </c>
      <c r="H265" s="42" t="n">
        <v>11.953091</v>
      </c>
      <c r="I265" s="43" t="n">
        <v>0</v>
      </c>
      <c r="J265" s="43" t="n">
        <v>4.641</v>
      </c>
      <c r="K265" s="43" t="n">
        <v>5.056908</v>
      </c>
      <c r="L265" s="44" t="n">
        <v>1.122</v>
      </c>
      <c r="M265" s="45" t="n">
        <v>69</v>
      </c>
      <c r="N265" s="46" t="n">
        <v>91</v>
      </c>
      <c r="O265" s="37" t="n">
        <v>0</v>
      </c>
      <c r="P265" s="47" t="n">
        <v>0</v>
      </c>
      <c r="Q265" s="47" t="n">
        <v>5.12693540016213</v>
      </c>
      <c r="R265" s="47" t="n">
        <v>0.404597</v>
      </c>
      <c r="S265" s="47" t="n">
        <v>5.12693540016213</v>
      </c>
      <c r="T265" s="38" t="n">
        <v>0.404597</v>
      </c>
    </row>
    <row r="266" customFormat="false" ht="12.75" hidden="false" customHeight="true" outlineLevel="0" collapsed="false">
      <c r="A266" s="36" t="s">
        <v>281</v>
      </c>
      <c r="B266" s="37" t="n">
        <v>4000.68</v>
      </c>
      <c r="C266" s="38" t="n">
        <v>0</v>
      </c>
      <c r="D266" s="39" t="n">
        <v>75</v>
      </c>
      <c r="E266" s="40" t="n">
        <v>74</v>
      </c>
      <c r="F266" s="40" t="n">
        <v>1</v>
      </c>
      <c r="G266" s="41" t="n">
        <v>0</v>
      </c>
      <c r="H266" s="42" t="n">
        <v>63.895658</v>
      </c>
      <c r="I266" s="43" t="n">
        <v>0</v>
      </c>
      <c r="J266" s="43" t="n">
        <v>6.018</v>
      </c>
      <c r="K266" s="43" t="n">
        <v>12.036341</v>
      </c>
      <c r="L266" s="44" t="n">
        <v>0.765</v>
      </c>
      <c r="M266" s="45" t="n">
        <v>103</v>
      </c>
      <c r="N266" s="46" t="n">
        <v>118</v>
      </c>
      <c r="O266" s="37" t="n">
        <v>0</v>
      </c>
      <c r="P266" s="47" t="n">
        <v>0</v>
      </c>
      <c r="Q266" s="47" t="n">
        <v>15.9711993961027</v>
      </c>
      <c r="R266" s="47" t="n">
        <v>1.260383</v>
      </c>
      <c r="S266" s="47" t="n">
        <v>15.9711993961027</v>
      </c>
      <c r="T266" s="38" t="n">
        <v>1.260383</v>
      </c>
    </row>
    <row r="267" customFormat="false" ht="12.75" hidden="false" customHeight="true" outlineLevel="0" collapsed="false">
      <c r="A267" s="36" t="s">
        <v>282</v>
      </c>
      <c r="B267" s="37" t="n">
        <v>2324.82</v>
      </c>
      <c r="C267" s="38" t="n">
        <v>0</v>
      </c>
      <c r="D267" s="39" t="n">
        <v>45</v>
      </c>
      <c r="E267" s="40" t="n">
        <v>44</v>
      </c>
      <c r="F267" s="40" t="n">
        <v>1</v>
      </c>
      <c r="G267" s="41" t="n">
        <v>0</v>
      </c>
      <c r="H267" s="42" t="n">
        <v>34.700958</v>
      </c>
      <c r="I267" s="43" t="n">
        <v>0</v>
      </c>
      <c r="J267" s="43" t="n">
        <v>3.621</v>
      </c>
      <c r="K267" s="43" t="n">
        <v>7.608041</v>
      </c>
      <c r="L267" s="44" t="n">
        <v>0.459</v>
      </c>
      <c r="M267" s="45" t="n">
        <v>62</v>
      </c>
      <c r="N267" s="46" t="n">
        <v>71</v>
      </c>
      <c r="O267" s="37" t="n">
        <v>0</v>
      </c>
      <c r="P267" s="47" t="n">
        <v>0</v>
      </c>
      <c r="Q267" s="47" t="n">
        <v>14.9262988102305</v>
      </c>
      <c r="R267" s="47" t="n">
        <v>1.177923</v>
      </c>
      <c r="S267" s="47" t="n">
        <v>14.9262988102305</v>
      </c>
      <c r="T267" s="38" t="n">
        <v>1.177923</v>
      </c>
    </row>
    <row r="268" customFormat="false" ht="12.75" hidden="false" customHeight="true" outlineLevel="0" collapsed="false">
      <c r="A268" s="36" t="s">
        <v>283</v>
      </c>
      <c r="B268" s="37" t="n">
        <v>2332.2</v>
      </c>
      <c r="C268" s="38" t="n">
        <v>0</v>
      </c>
      <c r="D268" s="39" t="n">
        <v>46</v>
      </c>
      <c r="E268" s="40" t="n">
        <v>45</v>
      </c>
      <c r="F268" s="40" t="n">
        <v>0</v>
      </c>
      <c r="G268" s="41" t="n">
        <v>0</v>
      </c>
      <c r="H268" s="42" t="n">
        <v>33.147135</v>
      </c>
      <c r="I268" s="43" t="n">
        <v>0</v>
      </c>
      <c r="J268" s="43" t="n">
        <v>5.304</v>
      </c>
      <c r="K268" s="43" t="n">
        <v>6.93887</v>
      </c>
      <c r="L268" s="44" t="n">
        <v>0.051</v>
      </c>
      <c r="M268" s="45" t="n">
        <v>103</v>
      </c>
      <c r="N268" s="46" t="n">
        <v>104</v>
      </c>
      <c r="O268" s="37" t="n">
        <v>0</v>
      </c>
      <c r="P268" s="47" t="n">
        <v>0</v>
      </c>
      <c r="Q268" s="47" t="n">
        <v>14.212818368922</v>
      </c>
      <c r="R268" s="47" t="n">
        <v>1.121618</v>
      </c>
      <c r="S268" s="47" t="n">
        <v>14.212818368922</v>
      </c>
      <c r="T268" s="38" t="n">
        <v>1.121618</v>
      </c>
    </row>
    <row r="269" customFormat="false" ht="12.75" hidden="false" customHeight="true" outlineLevel="0" collapsed="false">
      <c r="A269" s="36" t="s">
        <v>284</v>
      </c>
      <c r="B269" s="37" t="n">
        <v>2517.62</v>
      </c>
      <c r="C269" s="38" t="n">
        <v>0</v>
      </c>
      <c r="D269" s="39" t="n">
        <v>53</v>
      </c>
      <c r="E269" s="40" t="n">
        <v>50</v>
      </c>
      <c r="F269" s="40" t="n">
        <v>3</v>
      </c>
      <c r="G269" s="41" t="n">
        <v>0</v>
      </c>
      <c r="H269" s="42" t="n">
        <v>19.091334</v>
      </c>
      <c r="I269" s="43" t="n">
        <v>0</v>
      </c>
      <c r="J269" s="43" t="n">
        <v>2.652</v>
      </c>
      <c r="K269" s="43" t="n">
        <v>6.756667</v>
      </c>
      <c r="L269" s="44" t="n">
        <v>-1.326</v>
      </c>
      <c r="M269" s="45" t="n">
        <v>78</v>
      </c>
      <c r="N269" s="46" t="n">
        <v>52</v>
      </c>
      <c r="O269" s="37" t="n">
        <v>0</v>
      </c>
      <c r="P269" s="47" t="n">
        <v>0</v>
      </c>
      <c r="Q269" s="47" t="n">
        <v>7.58308799580556</v>
      </c>
      <c r="R269" s="47" t="n">
        <v>0.598426</v>
      </c>
      <c r="S269" s="47" t="n">
        <v>7.58308799580556</v>
      </c>
      <c r="T269" s="38" t="n">
        <v>0.598426</v>
      </c>
    </row>
    <row r="270" customFormat="false" ht="12.75" hidden="false" customHeight="true" outlineLevel="0" collapsed="false">
      <c r="A270" s="36" t="s">
        <v>285</v>
      </c>
      <c r="B270" s="37" t="n">
        <v>2535.5</v>
      </c>
      <c r="C270" s="38" t="n">
        <v>0</v>
      </c>
      <c r="D270" s="39" t="n">
        <v>55</v>
      </c>
      <c r="E270" s="40" t="n">
        <v>52</v>
      </c>
      <c r="F270" s="40" t="n">
        <v>3</v>
      </c>
      <c r="G270" s="41" t="n">
        <v>0</v>
      </c>
      <c r="H270" s="42" t="n">
        <v>13.499004</v>
      </c>
      <c r="I270" s="43" t="n">
        <v>0</v>
      </c>
      <c r="J270" s="43" t="n">
        <v>3.519</v>
      </c>
      <c r="K270" s="43" t="n">
        <v>6.276002</v>
      </c>
      <c r="L270" s="44" t="n">
        <v>0</v>
      </c>
      <c r="M270" s="45" t="n">
        <v>69</v>
      </c>
      <c r="N270" s="46" t="n">
        <v>69</v>
      </c>
      <c r="O270" s="37" t="n">
        <v>0</v>
      </c>
      <c r="P270" s="47" t="n">
        <v>0</v>
      </c>
      <c r="Q270" s="47" t="n">
        <v>5.32400078879905</v>
      </c>
      <c r="R270" s="47" t="n">
        <v>0.420148</v>
      </c>
      <c r="S270" s="47" t="n">
        <v>5.32400078879905</v>
      </c>
      <c r="T270" s="38" t="n">
        <v>0.420148</v>
      </c>
    </row>
    <row r="271" customFormat="false" ht="12.75" hidden="false" customHeight="true" outlineLevel="0" collapsed="false">
      <c r="A271" s="36" t="s">
        <v>286</v>
      </c>
      <c r="B271" s="37" t="n">
        <v>1219.08</v>
      </c>
      <c r="C271" s="38" t="n">
        <v>0</v>
      </c>
      <c r="D271" s="39" t="n">
        <v>15</v>
      </c>
      <c r="E271" s="40" t="n">
        <v>0</v>
      </c>
      <c r="F271" s="40" t="n">
        <v>0</v>
      </c>
      <c r="G271" s="41" t="n">
        <v>0</v>
      </c>
      <c r="H271" s="42" t="n">
        <v>18.346</v>
      </c>
      <c r="I271" s="43" t="n">
        <v>2.374</v>
      </c>
      <c r="J271" s="43" t="n">
        <v>2.244</v>
      </c>
      <c r="K271" s="43" t="n">
        <v>0</v>
      </c>
      <c r="L271" s="44" t="n">
        <v>0.815337</v>
      </c>
      <c r="M271" s="45" t="n">
        <v>28.013</v>
      </c>
      <c r="N271" s="46" t="n">
        <v>44</v>
      </c>
      <c r="O271" s="37" t="n">
        <v>1.94737014798044</v>
      </c>
      <c r="P271" s="47" t="n">
        <v>0.153678</v>
      </c>
      <c r="Q271" s="47" t="n">
        <v>15.0490533845195</v>
      </c>
      <c r="R271" s="47" t="n">
        <v>1.187611</v>
      </c>
      <c r="S271" s="47" t="n">
        <v>16.9964235324999</v>
      </c>
      <c r="T271" s="38" t="n">
        <v>1.341289</v>
      </c>
    </row>
    <row r="272" customFormat="false" ht="12.75" hidden="false" customHeight="true" outlineLevel="0" collapsed="false">
      <c r="A272" s="36" t="s">
        <v>287</v>
      </c>
      <c r="B272" s="37" t="n">
        <v>1876.77</v>
      </c>
      <c r="C272" s="38" t="n">
        <v>0</v>
      </c>
      <c r="D272" s="39" t="n">
        <v>44</v>
      </c>
      <c r="E272" s="40" t="n">
        <v>43</v>
      </c>
      <c r="F272" s="40" t="n">
        <v>0</v>
      </c>
      <c r="G272" s="41" t="n">
        <v>0</v>
      </c>
      <c r="H272" s="42" t="n">
        <v>15.961961</v>
      </c>
      <c r="I272" s="43" t="n">
        <v>0</v>
      </c>
      <c r="J272" s="43" t="n">
        <v>2.142</v>
      </c>
      <c r="K272" s="43" t="n">
        <v>4.379041</v>
      </c>
      <c r="L272" s="44" t="n">
        <v>-0.155652</v>
      </c>
      <c r="M272" s="45" t="n">
        <v>45.052</v>
      </c>
      <c r="N272" s="46" t="n">
        <v>42</v>
      </c>
      <c r="O272" s="37" t="n">
        <v>0</v>
      </c>
      <c r="P272" s="47" t="n">
        <v>0</v>
      </c>
      <c r="Q272" s="47" t="n">
        <v>8.50501713049547</v>
      </c>
      <c r="R272" s="47" t="n">
        <v>0.671181</v>
      </c>
      <c r="S272" s="47" t="n">
        <v>8.50501713049547</v>
      </c>
      <c r="T272" s="38" t="n">
        <v>0.671181</v>
      </c>
    </row>
    <row r="273" customFormat="false" ht="12.75" hidden="false" customHeight="true" outlineLevel="0" collapsed="false">
      <c r="A273" s="36" t="s">
        <v>288</v>
      </c>
      <c r="B273" s="37" t="n">
        <v>2616.4</v>
      </c>
      <c r="C273" s="38" t="n">
        <v>0</v>
      </c>
      <c r="D273" s="39" t="n">
        <v>50</v>
      </c>
      <c r="E273" s="40" t="n">
        <v>50</v>
      </c>
      <c r="F273" s="40" t="n">
        <v>0</v>
      </c>
      <c r="G273" s="41" t="n">
        <v>0</v>
      </c>
      <c r="H273" s="42" t="n">
        <v>42.419232</v>
      </c>
      <c r="I273" s="43" t="n">
        <v>0</v>
      </c>
      <c r="J273" s="43" t="n">
        <v>3.468</v>
      </c>
      <c r="K273" s="43" t="n">
        <v>7.835768</v>
      </c>
      <c r="L273" s="44" t="n">
        <v>-0.612</v>
      </c>
      <c r="M273" s="45" t="n">
        <v>80</v>
      </c>
      <c r="N273" s="46" t="n">
        <v>68</v>
      </c>
      <c r="O273" s="37" t="n">
        <v>0</v>
      </c>
      <c r="P273" s="47" t="n">
        <v>0</v>
      </c>
      <c r="Q273" s="47" t="n">
        <v>16.2128237272588</v>
      </c>
      <c r="R273" s="47" t="n">
        <v>1.279451</v>
      </c>
      <c r="S273" s="47" t="n">
        <v>16.2128237272588</v>
      </c>
      <c r="T273" s="38" t="n">
        <v>1.279451</v>
      </c>
    </row>
    <row r="274" customFormat="false" ht="12.75" hidden="false" customHeight="true" outlineLevel="0" collapsed="false">
      <c r="A274" s="36" t="s">
        <v>289</v>
      </c>
      <c r="B274" s="37" t="n">
        <v>4423.73</v>
      </c>
      <c r="C274" s="38" t="n">
        <v>0</v>
      </c>
      <c r="D274" s="39" t="n">
        <v>100</v>
      </c>
      <c r="E274" s="40" t="n">
        <v>100</v>
      </c>
      <c r="F274" s="40" t="n">
        <v>0</v>
      </c>
      <c r="G274" s="41" t="n">
        <v>0</v>
      </c>
      <c r="H274" s="42" t="n">
        <v>26.382114</v>
      </c>
      <c r="I274" s="43" t="n">
        <v>0</v>
      </c>
      <c r="J274" s="43" t="n">
        <v>5.304</v>
      </c>
      <c r="K274" s="43" t="n">
        <v>13.256885</v>
      </c>
      <c r="L274" s="44" t="n">
        <v>-2.346</v>
      </c>
      <c r="M274" s="45" t="n">
        <v>150</v>
      </c>
      <c r="N274" s="46" t="n">
        <v>104</v>
      </c>
      <c r="O274" s="37" t="n">
        <v>0</v>
      </c>
      <c r="P274" s="47" t="n">
        <v>0</v>
      </c>
      <c r="Q274" s="47" t="n">
        <v>5.96377129707283</v>
      </c>
      <c r="R274" s="47" t="n">
        <v>0.470636</v>
      </c>
      <c r="S274" s="47" t="n">
        <v>5.96377129707283</v>
      </c>
      <c r="T274" s="38" t="n">
        <v>0.470636</v>
      </c>
    </row>
    <row r="275" customFormat="false" ht="12.75" hidden="false" customHeight="true" outlineLevel="0" collapsed="false">
      <c r="A275" s="36" t="s">
        <v>290</v>
      </c>
      <c r="B275" s="37" t="n">
        <v>2535.47</v>
      </c>
      <c r="C275" s="38" t="n">
        <v>0</v>
      </c>
      <c r="D275" s="39" t="n">
        <v>55</v>
      </c>
      <c r="E275" s="40" t="n">
        <v>55</v>
      </c>
      <c r="F275" s="40" t="n">
        <v>0</v>
      </c>
      <c r="G275" s="41" t="n">
        <v>0</v>
      </c>
      <c r="H275" s="42" t="n">
        <v>40.957438</v>
      </c>
      <c r="I275" s="43" t="n">
        <v>0</v>
      </c>
      <c r="J275" s="43" t="n">
        <v>3.162</v>
      </c>
      <c r="K275" s="43" t="n">
        <v>10.640561</v>
      </c>
      <c r="L275" s="44" t="n">
        <v>-1.173</v>
      </c>
      <c r="M275" s="45" t="n">
        <v>85</v>
      </c>
      <c r="N275" s="46" t="n">
        <v>62</v>
      </c>
      <c r="O275" s="37" t="n">
        <v>0</v>
      </c>
      <c r="P275" s="47" t="n">
        <v>0</v>
      </c>
      <c r="Q275" s="47" t="n">
        <v>16.1537852942452</v>
      </c>
      <c r="R275" s="47" t="n">
        <v>1.274792</v>
      </c>
      <c r="S275" s="47" t="n">
        <v>16.1537852942452</v>
      </c>
      <c r="T275" s="38" t="n">
        <v>1.274792</v>
      </c>
    </row>
    <row r="276" customFormat="false" ht="12.75" hidden="false" customHeight="true" outlineLevel="0" collapsed="false">
      <c r="A276" s="36" t="s">
        <v>291</v>
      </c>
      <c r="B276" s="37" t="n">
        <v>4418.8</v>
      </c>
      <c r="C276" s="38" t="n">
        <v>0</v>
      </c>
      <c r="D276" s="39" t="n">
        <v>100</v>
      </c>
      <c r="E276" s="40" t="n">
        <v>99</v>
      </c>
      <c r="F276" s="40" t="n">
        <v>0</v>
      </c>
      <c r="G276" s="41" t="n">
        <v>0</v>
      </c>
      <c r="H276" s="42" t="n">
        <v>56.001562</v>
      </c>
      <c r="I276" s="43" t="n">
        <v>0</v>
      </c>
      <c r="J276" s="43" t="n">
        <v>6.834</v>
      </c>
      <c r="K276" s="43" t="n">
        <v>18.464437</v>
      </c>
      <c r="L276" s="44" t="n">
        <v>-4.488</v>
      </c>
      <c r="M276" s="45" t="n">
        <v>222</v>
      </c>
      <c r="N276" s="46" t="n">
        <v>134</v>
      </c>
      <c r="O276" s="37" t="n">
        <v>0</v>
      </c>
      <c r="P276" s="47" t="n">
        <v>0</v>
      </c>
      <c r="Q276" s="47" t="n">
        <v>12.6734774146827</v>
      </c>
      <c r="R276" s="47" t="n">
        <v>1.00014</v>
      </c>
      <c r="S276" s="47" t="n">
        <v>12.6734774146827</v>
      </c>
      <c r="T276" s="38" t="n">
        <v>1.00014</v>
      </c>
    </row>
    <row r="277" customFormat="false" ht="12.75" hidden="false" customHeight="true" outlineLevel="0" collapsed="false">
      <c r="A277" s="36" t="s">
        <v>292</v>
      </c>
      <c r="B277" s="37" t="n">
        <v>2353.26</v>
      </c>
      <c r="C277" s="38" t="n">
        <v>0</v>
      </c>
      <c r="D277" s="39" t="n">
        <v>45</v>
      </c>
      <c r="E277" s="40" t="n">
        <v>45</v>
      </c>
      <c r="F277" s="40" t="n">
        <v>0</v>
      </c>
      <c r="G277" s="41" t="n">
        <v>0</v>
      </c>
      <c r="H277" s="42" t="n">
        <v>35.998668</v>
      </c>
      <c r="I277" s="43" t="n">
        <v>0</v>
      </c>
      <c r="J277" s="43" t="n">
        <v>4.131</v>
      </c>
      <c r="K277" s="43" t="n">
        <v>6.460333</v>
      </c>
      <c r="L277" s="44" t="n">
        <v>1.173</v>
      </c>
      <c r="M277" s="45" t="n">
        <v>58</v>
      </c>
      <c r="N277" s="46" t="n">
        <v>81</v>
      </c>
      <c r="O277" s="37" t="n">
        <v>0</v>
      </c>
      <c r="P277" s="47" t="n">
        <v>0</v>
      </c>
      <c r="Q277" s="47" t="n">
        <v>15.2973611075699</v>
      </c>
      <c r="R277" s="47" t="n">
        <v>1.207206</v>
      </c>
      <c r="S277" s="47" t="n">
        <v>15.2973611075699</v>
      </c>
      <c r="T277" s="38" t="n">
        <v>1.207206</v>
      </c>
    </row>
    <row r="278" customFormat="false" ht="12.75" hidden="false" customHeight="true" outlineLevel="0" collapsed="false">
      <c r="A278" s="36" t="s">
        <v>293</v>
      </c>
      <c r="B278" s="37" t="n">
        <v>2545.81</v>
      </c>
      <c r="C278" s="38" t="n">
        <v>0</v>
      </c>
      <c r="D278" s="39" t="n">
        <v>55</v>
      </c>
      <c r="E278" s="40" t="n">
        <v>54</v>
      </c>
      <c r="F278" s="40" t="n">
        <v>1</v>
      </c>
      <c r="G278" s="41" t="n">
        <v>0</v>
      </c>
      <c r="H278" s="42" t="n">
        <v>17.539639</v>
      </c>
      <c r="I278" s="43" t="n">
        <v>0</v>
      </c>
      <c r="J278" s="43" t="n">
        <v>5.151</v>
      </c>
      <c r="K278" s="43" t="n">
        <v>6.510356</v>
      </c>
      <c r="L278" s="44" t="n">
        <v>0.714</v>
      </c>
      <c r="M278" s="45" t="n">
        <v>87</v>
      </c>
      <c r="N278" s="46" t="n">
        <v>101</v>
      </c>
      <c r="O278" s="37" t="n">
        <v>0</v>
      </c>
      <c r="P278" s="47" t="n">
        <v>0</v>
      </c>
      <c r="Q278" s="47" t="n">
        <v>6.88961037940773</v>
      </c>
      <c r="R278" s="47" t="n">
        <v>0.5437</v>
      </c>
      <c r="S278" s="47" t="n">
        <v>6.88961037940773</v>
      </c>
      <c r="T278" s="38" t="n">
        <v>0.5437</v>
      </c>
    </row>
    <row r="279" customFormat="false" ht="12.75" hidden="false" customHeight="true" outlineLevel="0" collapsed="false">
      <c r="A279" s="36" t="s">
        <v>294</v>
      </c>
      <c r="B279" s="37" t="n">
        <v>2332.7</v>
      </c>
      <c r="C279" s="38" t="n">
        <v>0</v>
      </c>
      <c r="D279" s="39" t="n">
        <v>45</v>
      </c>
      <c r="E279" s="40" t="n">
        <v>44</v>
      </c>
      <c r="F279" s="40" t="n">
        <v>1</v>
      </c>
      <c r="G279" s="41" t="n">
        <v>0</v>
      </c>
      <c r="H279" s="42" t="n">
        <v>28.969532</v>
      </c>
      <c r="I279" s="43" t="n">
        <v>0</v>
      </c>
      <c r="J279" s="43" t="n">
        <v>4.539</v>
      </c>
      <c r="K279" s="43" t="n">
        <v>6.281468</v>
      </c>
      <c r="L279" s="44" t="n">
        <v>0.51</v>
      </c>
      <c r="M279" s="45" t="n">
        <v>79</v>
      </c>
      <c r="N279" s="46" t="n">
        <v>89</v>
      </c>
      <c r="O279" s="37" t="n">
        <v>0</v>
      </c>
      <c r="P279" s="47" t="n">
        <v>0</v>
      </c>
      <c r="Q279" s="47" t="n">
        <v>12.418884554379</v>
      </c>
      <c r="R279" s="47" t="n">
        <v>0.980048</v>
      </c>
      <c r="S279" s="47" t="n">
        <v>12.418884554379</v>
      </c>
      <c r="T279" s="38" t="n">
        <v>0.980048</v>
      </c>
    </row>
    <row r="280" customFormat="false" ht="12.75" hidden="false" customHeight="true" outlineLevel="0" collapsed="false">
      <c r="A280" s="36" t="s">
        <v>295</v>
      </c>
      <c r="B280" s="37" t="n">
        <v>2731.92</v>
      </c>
      <c r="C280" s="38" t="n">
        <v>0</v>
      </c>
      <c r="D280" s="39" t="n">
        <v>60</v>
      </c>
      <c r="E280" s="40" t="n">
        <v>60</v>
      </c>
      <c r="F280" s="40" t="n">
        <v>0</v>
      </c>
      <c r="G280" s="41" t="n">
        <v>0</v>
      </c>
      <c r="H280" s="42" t="n">
        <v>41.645759</v>
      </c>
      <c r="I280" s="43" t="n">
        <v>0</v>
      </c>
      <c r="J280" s="43" t="n">
        <v>4.08</v>
      </c>
      <c r="K280" s="43" t="n">
        <v>9.694244</v>
      </c>
      <c r="L280" s="44" t="n">
        <v>-2.55</v>
      </c>
      <c r="M280" s="45" t="n">
        <v>130</v>
      </c>
      <c r="N280" s="46" t="n">
        <v>80</v>
      </c>
      <c r="O280" s="37" t="n">
        <v>0</v>
      </c>
      <c r="P280" s="47" t="n">
        <v>0</v>
      </c>
      <c r="Q280" s="47" t="n">
        <v>15.2441356262262</v>
      </c>
      <c r="R280" s="47" t="n">
        <v>1.203006</v>
      </c>
      <c r="S280" s="47" t="n">
        <v>15.2441356262262</v>
      </c>
      <c r="T280" s="38" t="n">
        <v>1.203006</v>
      </c>
    </row>
    <row r="281" customFormat="false" ht="12.75" hidden="false" customHeight="true" outlineLevel="0" collapsed="false">
      <c r="A281" s="36" t="s">
        <v>296</v>
      </c>
      <c r="B281" s="37" t="n">
        <v>2322.35</v>
      </c>
      <c r="C281" s="38" t="n">
        <v>0</v>
      </c>
      <c r="D281" s="39" t="n">
        <v>44</v>
      </c>
      <c r="E281" s="40" t="n">
        <v>43</v>
      </c>
      <c r="F281" s="40" t="n">
        <v>1</v>
      </c>
      <c r="G281" s="41" t="n">
        <v>0</v>
      </c>
      <c r="H281" s="42" t="n">
        <v>29.830919</v>
      </c>
      <c r="I281" s="43" t="n">
        <v>0</v>
      </c>
      <c r="J281" s="43" t="n">
        <v>3.519</v>
      </c>
      <c r="K281" s="43" t="n">
        <v>7.960082</v>
      </c>
      <c r="L281" s="44" t="n">
        <v>0.255</v>
      </c>
      <c r="M281" s="45" t="n">
        <v>64</v>
      </c>
      <c r="N281" s="46" t="n">
        <v>69</v>
      </c>
      <c r="O281" s="37" t="n">
        <v>0</v>
      </c>
      <c r="P281" s="47" t="n">
        <v>0</v>
      </c>
      <c r="Q281" s="47" t="n">
        <v>12.8451434968889</v>
      </c>
      <c r="R281" s="47" t="n">
        <v>1.013687</v>
      </c>
      <c r="S281" s="47" t="n">
        <v>12.8451434968889</v>
      </c>
      <c r="T281" s="38" t="n">
        <v>1.013687</v>
      </c>
    </row>
    <row r="282" customFormat="false" ht="12.75" hidden="false" customHeight="true" outlineLevel="0" collapsed="false">
      <c r="A282" s="36" t="s">
        <v>297</v>
      </c>
      <c r="B282" s="37" t="n">
        <v>2326.89</v>
      </c>
      <c r="C282" s="38" t="n">
        <v>0</v>
      </c>
      <c r="D282" s="39" t="n">
        <v>45</v>
      </c>
      <c r="E282" s="40" t="n">
        <v>45</v>
      </c>
      <c r="F282" s="40" t="n">
        <v>0</v>
      </c>
      <c r="G282" s="41" t="n">
        <v>0</v>
      </c>
      <c r="H282" s="42" t="n">
        <v>36.318891</v>
      </c>
      <c r="I282" s="43" t="n">
        <v>0</v>
      </c>
      <c r="J282" s="43" t="n">
        <v>3.57</v>
      </c>
      <c r="K282" s="43" t="n">
        <v>6.731111</v>
      </c>
      <c r="L282" s="44" t="n">
        <v>0.255</v>
      </c>
      <c r="M282" s="45" t="n">
        <v>65</v>
      </c>
      <c r="N282" s="46" t="n">
        <v>70</v>
      </c>
      <c r="O282" s="37" t="n">
        <v>0</v>
      </c>
      <c r="P282" s="47" t="n">
        <v>0</v>
      </c>
      <c r="Q282" s="47" t="n">
        <v>15.6083403169037</v>
      </c>
      <c r="R282" s="47" t="n">
        <v>1.231747</v>
      </c>
      <c r="S282" s="47" t="n">
        <v>15.6083403169037</v>
      </c>
      <c r="T282" s="38" t="n">
        <v>1.231747</v>
      </c>
    </row>
    <row r="283" customFormat="false" ht="12.75" hidden="false" customHeight="true" outlineLevel="0" collapsed="false">
      <c r="A283" s="36" t="s">
        <v>298</v>
      </c>
      <c r="B283" s="37" t="n">
        <v>2964.33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22.685655</v>
      </c>
      <c r="I283" s="43" t="n">
        <v>0</v>
      </c>
      <c r="J283" s="43" t="n">
        <v>4.641</v>
      </c>
      <c r="K283" s="43" t="n">
        <v>6.273348</v>
      </c>
      <c r="L283" s="44" t="n">
        <v>0.255</v>
      </c>
      <c r="M283" s="45" t="n">
        <v>86</v>
      </c>
      <c r="N283" s="46" t="n">
        <v>91</v>
      </c>
      <c r="O283" s="37" t="n">
        <v>0</v>
      </c>
      <c r="P283" s="47" t="n">
        <v>0</v>
      </c>
      <c r="Q283" s="47" t="n">
        <v>7.65287771604376</v>
      </c>
      <c r="R283" s="47" t="n">
        <v>0.603934</v>
      </c>
      <c r="S283" s="47" t="n">
        <v>7.65287771604376</v>
      </c>
      <c r="T283" s="38" t="n">
        <v>0.603934</v>
      </c>
    </row>
    <row r="284" customFormat="false" ht="12.75" hidden="false" customHeight="true" outlineLevel="0" collapsed="false">
      <c r="A284" s="36" t="s">
        <v>299</v>
      </c>
      <c r="B284" s="37" t="n">
        <v>2981.37</v>
      </c>
      <c r="C284" s="38" t="n">
        <v>0</v>
      </c>
      <c r="D284" s="39" t="n">
        <v>54</v>
      </c>
      <c r="E284" s="40" t="n">
        <v>54</v>
      </c>
      <c r="F284" s="40" t="n">
        <v>0</v>
      </c>
      <c r="G284" s="41" t="n">
        <v>0</v>
      </c>
      <c r="H284" s="42" t="n">
        <v>43.361455</v>
      </c>
      <c r="I284" s="43" t="n">
        <v>0</v>
      </c>
      <c r="J284" s="43" t="n">
        <v>4.896</v>
      </c>
      <c r="K284" s="43" t="n">
        <v>7.123547</v>
      </c>
      <c r="L284" s="44" t="n">
        <v>-0.969</v>
      </c>
      <c r="M284" s="45" t="n">
        <v>115</v>
      </c>
      <c r="N284" s="46" t="n">
        <v>96</v>
      </c>
      <c r="O284" s="37" t="n">
        <v>0</v>
      </c>
      <c r="P284" s="47" t="n">
        <v>0</v>
      </c>
      <c r="Q284" s="47" t="n">
        <v>14.5441374267535</v>
      </c>
      <c r="R284" s="47" t="n">
        <v>1.147765</v>
      </c>
      <c r="S284" s="47" t="n">
        <v>14.5441374267535</v>
      </c>
      <c r="T284" s="38" t="n">
        <v>1.147765</v>
      </c>
    </row>
    <row r="285" customFormat="false" ht="12.75" hidden="false" customHeight="true" outlineLevel="0" collapsed="false">
      <c r="A285" s="36" t="s">
        <v>300</v>
      </c>
      <c r="B285" s="37" t="n">
        <v>2345.04</v>
      </c>
      <c r="C285" s="38" t="n">
        <v>0</v>
      </c>
      <c r="D285" s="39" t="n">
        <v>45</v>
      </c>
      <c r="E285" s="40" t="n">
        <v>45</v>
      </c>
      <c r="F285" s="40" t="n">
        <v>0</v>
      </c>
      <c r="G285" s="41" t="n">
        <v>0</v>
      </c>
      <c r="H285" s="42" t="n">
        <v>31.439878</v>
      </c>
      <c r="I285" s="43" t="n">
        <v>0</v>
      </c>
      <c r="J285" s="43" t="n">
        <v>3.672</v>
      </c>
      <c r="K285" s="43" t="n">
        <v>6.998123</v>
      </c>
      <c r="L285" s="44" t="n">
        <v>-0.867</v>
      </c>
      <c r="M285" s="45" t="n">
        <v>89</v>
      </c>
      <c r="N285" s="46" t="n">
        <v>72</v>
      </c>
      <c r="O285" s="37" t="n">
        <v>0</v>
      </c>
      <c r="P285" s="47" t="n">
        <v>0</v>
      </c>
      <c r="Q285" s="47" t="n">
        <v>13.4069687510661</v>
      </c>
      <c r="R285" s="47" t="n">
        <v>1.058024</v>
      </c>
      <c r="S285" s="47" t="n">
        <v>13.4069687510661</v>
      </c>
      <c r="T285" s="38" t="n">
        <v>1.058024</v>
      </c>
    </row>
    <row r="286" customFormat="false" ht="12.75" hidden="false" customHeight="true" outlineLevel="0" collapsed="false">
      <c r="A286" s="36" t="s">
        <v>301</v>
      </c>
      <c r="B286" s="37" t="n">
        <v>1512.18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22.634248</v>
      </c>
      <c r="I286" s="43" t="n">
        <v>0</v>
      </c>
      <c r="J286" s="43" t="n">
        <v>2.55</v>
      </c>
      <c r="K286" s="43" t="n">
        <v>3.59575</v>
      </c>
      <c r="L286" s="44" t="n">
        <v>-0.408</v>
      </c>
      <c r="M286" s="45" t="n">
        <v>58</v>
      </c>
      <c r="N286" s="46" t="n">
        <v>50</v>
      </c>
      <c r="O286" s="37" t="n">
        <v>0</v>
      </c>
      <c r="P286" s="47" t="n">
        <v>0</v>
      </c>
      <c r="Q286" s="47" t="n">
        <v>14.9679588408787</v>
      </c>
      <c r="R286" s="47" t="n">
        <v>1.181211</v>
      </c>
      <c r="S286" s="47" t="n">
        <v>14.9679588408787</v>
      </c>
      <c r="T286" s="38" t="n">
        <v>1.181211</v>
      </c>
    </row>
    <row r="287" customFormat="false" ht="12.75" hidden="false" customHeight="true" outlineLevel="0" collapsed="false">
      <c r="A287" s="36" t="s">
        <v>302</v>
      </c>
      <c r="B287" s="37" t="n">
        <v>1502.74</v>
      </c>
      <c r="C287" s="38" t="n">
        <v>0</v>
      </c>
      <c r="D287" s="39" t="n">
        <v>30</v>
      </c>
      <c r="E287" s="40" t="n">
        <v>30</v>
      </c>
      <c r="F287" s="40" t="n">
        <v>0</v>
      </c>
      <c r="G287" s="41" t="n">
        <v>0</v>
      </c>
      <c r="H287" s="42" t="n">
        <v>21.265382</v>
      </c>
      <c r="I287" s="43" t="n">
        <v>0</v>
      </c>
      <c r="J287" s="43" t="n">
        <v>2.193</v>
      </c>
      <c r="K287" s="43" t="n">
        <v>4.381613</v>
      </c>
      <c r="L287" s="44" t="n">
        <v>-0.306</v>
      </c>
      <c r="M287" s="45" t="n">
        <v>49</v>
      </c>
      <c r="N287" s="46" t="n">
        <v>43</v>
      </c>
      <c r="O287" s="37" t="n">
        <v>0</v>
      </c>
      <c r="P287" s="47" t="n">
        <v>0</v>
      </c>
      <c r="Q287" s="47" t="n">
        <v>14.1510720417371</v>
      </c>
      <c r="R287" s="47" t="n">
        <v>1.116746</v>
      </c>
      <c r="S287" s="47" t="n">
        <v>14.1510720417371</v>
      </c>
      <c r="T287" s="38" t="n">
        <v>1.116746</v>
      </c>
    </row>
    <row r="288" customFormat="false" ht="12.75" hidden="false" customHeight="true" outlineLevel="0" collapsed="false">
      <c r="A288" s="36" t="s">
        <v>303</v>
      </c>
      <c r="B288" s="37" t="n">
        <v>2326.16</v>
      </c>
      <c r="C288" s="38" t="n">
        <v>0</v>
      </c>
      <c r="D288" s="39" t="n">
        <v>46</v>
      </c>
      <c r="E288" s="40" t="n">
        <v>44</v>
      </c>
      <c r="F288" s="40" t="n">
        <v>2</v>
      </c>
      <c r="G288" s="41" t="n">
        <v>0</v>
      </c>
      <c r="H288" s="42" t="n">
        <v>30.361291</v>
      </c>
      <c r="I288" s="43" t="n">
        <v>0</v>
      </c>
      <c r="J288" s="43" t="n">
        <v>3.876</v>
      </c>
      <c r="K288" s="43" t="n">
        <v>7.202708</v>
      </c>
      <c r="L288" s="44" t="n">
        <v>0.612</v>
      </c>
      <c r="M288" s="45" t="n">
        <v>64</v>
      </c>
      <c r="N288" s="46" t="n">
        <v>76</v>
      </c>
      <c r="O288" s="37" t="n">
        <v>0</v>
      </c>
      <c r="P288" s="47" t="n">
        <v>0</v>
      </c>
      <c r="Q288" s="47" t="n">
        <v>13.0521077655879</v>
      </c>
      <c r="R288" s="47" t="n">
        <v>1.03002</v>
      </c>
      <c r="S288" s="47" t="n">
        <v>13.0521077655879</v>
      </c>
      <c r="T288" s="38" t="n">
        <v>1.03002</v>
      </c>
    </row>
    <row r="289" customFormat="false" ht="12.75" hidden="false" customHeight="true" outlineLevel="0" collapsed="false">
      <c r="A289" s="36" t="s">
        <v>304</v>
      </c>
      <c r="B289" s="37" t="n">
        <v>2326.3</v>
      </c>
      <c r="C289" s="38" t="n">
        <v>0</v>
      </c>
      <c r="D289" s="39" t="n">
        <v>45</v>
      </c>
      <c r="E289" s="40" t="n">
        <v>43</v>
      </c>
      <c r="F289" s="40" t="n">
        <v>2</v>
      </c>
      <c r="G289" s="41" t="n">
        <v>0</v>
      </c>
      <c r="H289" s="42" t="n">
        <v>37.617062</v>
      </c>
      <c r="I289" s="43" t="n">
        <v>0</v>
      </c>
      <c r="J289" s="43" t="n">
        <v>4.029</v>
      </c>
      <c r="K289" s="43" t="n">
        <v>6.773945</v>
      </c>
      <c r="L289" s="44" t="n">
        <v>0.867</v>
      </c>
      <c r="M289" s="45" t="n">
        <v>62</v>
      </c>
      <c r="N289" s="46" t="n">
        <v>79</v>
      </c>
      <c r="O289" s="37" t="n">
        <v>0</v>
      </c>
      <c r="P289" s="47" t="n">
        <v>0</v>
      </c>
      <c r="Q289" s="47" t="n">
        <v>16.1703400249323</v>
      </c>
      <c r="R289" s="47" t="n">
        <v>1.276098</v>
      </c>
      <c r="S289" s="47" t="n">
        <v>16.1703400249323</v>
      </c>
      <c r="T289" s="38" t="n">
        <v>1.276098</v>
      </c>
    </row>
    <row r="290" customFormat="false" ht="12.75" hidden="false" customHeight="true" outlineLevel="0" collapsed="false">
      <c r="A290" s="36" t="s">
        <v>305</v>
      </c>
      <c r="B290" s="37" t="n">
        <v>2323.06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39.300626</v>
      </c>
      <c r="I290" s="43" t="n">
        <v>0</v>
      </c>
      <c r="J290" s="43" t="n">
        <v>4.284</v>
      </c>
      <c r="K290" s="43" t="n">
        <v>7.145375</v>
      </c>
      <c r="L290" s="44" t="n">
        <v>0</v>
      </c>
      <c r="M290" s="45" t="n">
        <v>84</v>
      </c>
      <c r="N290" s="46" t="n">
        <v>84</v>
      </c>
      <c r="O290" s="37" t="n">
        <v>0</v>
      </c>
      <c r="P290" s="47" t="n">
        <v>0</v>
      </c>
      <c r="Q290" s="47" t="n">
        <v>16.9176112541217</v>
      </c>
      <c r="R290" s="47" t="n">
        <v>1.33507</v>
      </c>
      <c r="S290" s="47" t="n">
        <v>16.9176112541217</v>
      </c>
      <c r="T290" s="38" t="n">
        <v>1.33507</v>
      </c>
    </row>
    <row r="291" customFormat="false" ht="12.75" hidden="false" customHeight="true" outlineLevel="0" collapsed="false">
      <c r="A291" s="36" t="s">
        <v>306</v>
      </c>
      <c r="B291" s="37" t="n">
        <v>2340.87</v>
      </c>
      <c r="C291" s="38" t="n">
        <v>0</v>
      </c>
      <c r="D291" s="39" t="n">
        <v>45</v>
      </c>
      <c r="E291" s="40" t="n">
        <v>45</v>
      </c>
      <c r="F291" s="40" t="n">
        <v>0</v>
      </c>
      <c r="G291" s="41" t="n">
        <v>0</v>
      </c>
      <c r="H291" s="42" t="n">
        <v>33.429553</v>
      </c>
      <c r="I291" s="43" t="n">
        <v>0</v>
      </c>
      <c r="J291" s="43" t="n">
        <v>3.417</v>
      </c>
      <c r="K291" s="43" t="n">
        <v>6.963455</v>
      </c>
      <c r="L291" s="44" t="n">
        <v>0.459</v>
      </c>
      <c r="M291" s="45" t="n">
        <v>58</v>
      </c>
      <c r="N291" s="46" t="n">
        <v>67</v>
      </c>
      <c r="O291" s="37" t="n">
        <v>0</v>
      </c>
      <c r="P291" s="47" t="n">
        <v>0</v>
      </c>
      <c r="Q291" s="47" t="n">
        <v>14.2808242234725</v>
      </c>
      <c r="R291" s="47" t="n">
        <v>1.126985</v>
      </c>
      <c r="S291" s="47" t="n">
        <v>14.2808242234725</v>
      </c>
      <c r="T291" s="38" t="n">
        <v>1.126985</v>
      </c>
    </row>
    <row r="292" customFormat="false" ht="12.75" hidden="false" customHeight="true" outlineLevel="0" collapsed="false">
      <c r="A292" s="36" t="s">
        <v>307</v>
      </c>
      <c r="B292" s="37" t="n">
        <v>2332.64</v>
      </c>
      <c r="C292" s="38" t="n">
        <v>0</v>
      </c>
      <c r="D292" s="39" t="n">
        <v>45</v>
      </c>
      <c r="E292" s="40" t="n">
        <v>44</v>
      </c>
      <c r="F292" s="40" t="n">
        <v>1</v>
      </c>
      <c r="G292" s="41" t="n">
        <v>0</v>
      </c>
      <c r="H292" s="42" t="n">
        <v>14.993274</v>
      </c>
      <c r="I292" s="43" t="n">
        <v>0</v>
      </c>
      <c r="J292" s="43" t="n">
        <v>3.213</v>
      </c>
      <c r="K292" s="43" t="n">
        <v>4.294732</v>
      </c>
      <c r="L292" s="44" t="n">
        <v>-0.51</v>
      </c>
      <c r="M292" s="45" t="n">
        <v>73</v>
      </c>
      <c r="N292" s="46" t="n">
        <v>63</v>
      </c>
      <c r="O292" s="37" t="n">
        <v>0</v>
      </c>
      <c r="P292" s="47" t="n">
        <v>0</v>
      </c>
      <c r="Q292" s="47" t="n">
        <v>6.42759877220659</v>
      </c>
      <c r="R292" s="47" t="n">
        <v>0.50724</v>
      </c>
      <c r="S292" s="47" t="n">
        <v>6.42759877220659</v>
      </c>
      <c r="T292" s="38" t="n">
        <v>0.50724</v>
      </c>
    </row>
    <row r="293" customFormat="false" ht="12.75" hidden="false" customHeight="true" outlineLevel="0" collapsed="false">
      <c r="A293" s="36" t="s">
        <v>308</v>
      </c>
      <c r="B293" s="37" t="n">
        <v>2327.53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5.205884</v>
      </c>
      <c r="I293" s="43" t="n">
        <v>0</v>
      </c>
      <c r="J293" s="43" t="n">
        <v>4.233</v>
      </c>
      <c r="K293" s="43" t="n">
        <v>6.701114</v>
      </c>
      <c r="L293" s="44" t="n">
        <v>-0.204</v>
      </c>
      <c r="M293" s="45" t="n">
        <v>87</v>
      </c>
      <c r="N293" s="46" t="n">
        <v>83</v>
      </c>
      <c r="O293" s="37" t="n">
        <v>0</v>
      </c>
      <c r="P293" s="47" t="n">
        <v>0</v>
      </c>
      <c r="Q293" s="47" t="n">
        <v>15.1258561651192</v>
      </c>
      <c r="R293" s="47" t="n">
        <v>1.193672</v>
      </c>
      <c r="S293" s="47" t="n">
        <v>15.1258561651192</v>
      </c>
      <c r="T293" s="38" t="n">
        <v>1.193672</v>
      </c>
    </row>
    <row r="294" customFormat="false" ht="12.75" hidden="false" customHeight="true" outlineLevel="0" collapsed="false">
      <c r="A294" s="36" t="s">
        <v>309</v>
      </c>
      <c r="B294" s="37" t="n">
        <v>2288.92</v>
      </c>
      <c r="C294" s="38" t="n">
        <v>91.51</v>
      </c>
      <c r="D294" s="39" t="n">
        <v>36</v>
      </c>
      <c r="E294" s="40" t="n">
        <v>33</v>
      </c>
      <c r="F294" s="40" t="n">
        <v>1</v>
      </c>
      <c r="G294" s="41" t="n">
        <v>2</v>
      </c>
      <c r="H294" s="42" t="n">
        <v>30.063182</v>
      </c>
      <c r="I294" s="43" t="n">
        <v>6.599236</v>
      </c>
      <c r="J294" s="43" t="n">
        <v>3.57</v>
      </c>
      <c r="K294" s="43" t="n">
        <v>10.34758</v>
      </c>
      <c r="L294" s="44" t="n">
        <v>1.071</v>
      </c>
      <c r="M294" s="45" t="n">
        <v>49</v>
      </c>
      <c r="N294" s="46" t="n">
        <v>70</v>
      </c>
      <c r="O294" s="37" t="n">
        <v>2.77228735984675</v>
      </c>
      <c r="P294" s="47" t="n">
        <v>0.218777</v>
      </c>
      <c r="Q294" s="47" t="n">
        <v>13.1342213795152</v>
      </c>
      <c r="R294" s="47" t="n">
        <v>1.0365</v>
      </c>
      <c r="S294" s="47" t="n">
        <v>15.906508739362</v>
      </c>
      <c r="T294" s="38" t="n">
        <v>1.255277</v>
      </c>
    </row>
    <row r="295" customFormat="false" ht="12.75" hidden="false" customHeight="true" outlineLevel="0" collapsed="false">
      <c r="A295" s="36" t="s">
        <v>310</v>
      </c>
      <c r="B295" s="37" t="n">
        <v>2333.9</v>
      </c>
      <c r="C295" s="38" t="n">
        <v>0</v>
      </c>
      <c r="D295" s="39" t="n">
        <v>65</v>
      </c>
      <c r="E295" s="40" t="n">
        <v>65</v>
      </c>
      <c r="F295" s="40" t="n">
        <v>0</v>
      </c>
      <c r="G295" s="41" t="n">
        <v>0</v>
      </c>
      <c r="H295" s="42" t="n">
        <v>36.961963</v>
      </c>
      <c r="I295" s="43" t="n">
        <v>0</v>
      </c>
      <c r="J295" s="43" t="n">
        <v>3.06</v>
      </c>
      <c r="K295" s="43" t="n">
        <v>9.398039</v>
      </c>
      <c r="L295" s="44" t="n">
        <v>0.051</v>
      </c>
      <c r="M295" s="45" t="n">
        <v>59</v>
      </c>
      <c r="N295" s="46" t="n">
        <v>60</v>
      </c>
      <c r="O295" s="37" t="n">
        <v>0</v>
      </c>
      <c r="P295" s="47" t="n">
        <v>0</v>
      </c>
      <c r="Q295" s="47" t="n">
        <v>15.8369951583187</v>
      </c>
      <c r="R295" s="47" t="n">
        <v>1.249792</v>
      </c>
      <c r="S295" s="47" t="n">
        <v>15.8369951583187</v>
      </c>
      <c r="T295" s="38" t="n">
        <v>1.249792</v>
      </c>
    </row>
    <row r="296" customFormat="false" ht="12.75" hidden="false" customHeight="true" outlineLevel="0" collapsed="false">
      <c r="A296" s="36" t="s">
        <v>311</v>
      </c>
      <c r="B296" s="37" t="n">
        <v>2869.53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40.202163</v>
      </c>
      <c r="I296" s="43" t="n">
        <v>0</v>
      </c>
      <c r="J296" s="43" t="n">
        <v>5.304</v>
      </c>
      <c r="K296" s="43" t="n">
        <v>8.84384</v>
      </c>
      <c r="L296" s="44" t="n">
        <v>0.408</v>
      </c>
      <c r="M296" s="45" t="n">
        <v>96</v>
      </c>
      <c r="N296" s="46" t="n">
        <v>104</v>
      </c>
      <c r="O296" s="37" t="n">
        <v>0</v>
      </c>
      <c r="P296" s="47" t="n">
        <v>0</v>
      </c>
      <c r="Q296" s="47" t="n">
        <v>14.0100166229313</v>
      </c>
      <c r="R296" s="47" t="n">
        <v>1.105614</v>
      </c>
      <c r="S296" s="47" t="n">
        <v>14.0100166229313</v>
      </c>
      <c r="T296" s="38" t="n">
        <v>1.105614</v>
      </c>
    </row>
    <row r="297" customFormat="false" ht="12.75" hidden="false" customHeight="true" outlineLevel="0" collapsed="false">
      <c r="A297" s="36" t="s">
        <v>312</v>
      </c>
      <c r="B297" s="37" t="n">
        <v>2357.78</v>
      </c>
      <c r="C297" s="38" t="n">
        <v>0</v>
      </c>
      <c r="D297" s="39" t="n">
        <v>65</v>
      </c>
      <c r="E297" s="40" t="n">
        <v>65</v>
      </c>
      <c r="F297" s="40" t="n">
        <v>0</v>
      </c>
      <c r="G297" s="41" t="n">
        <v>0</v>
      </c>
      <c r="H297" s="42" t="n">
        <v>37.254144</v>
      </c>
      <c r="I297" s="43" t="n">
        <v>0</v>
      </c>
      <c r="J297" s="43" t="n">
        <v>3.927</v>
      </c>
      <c r="K297" s="43" t="n">
        <v>11.538863</v>
      </c>
      <c r="L297" s="44" t="n">
        <v>0</v>
      </c>
      <c r="M297" s="45" t="n">
        <v>77</v>
      </c>
      <c r="N297" s="46" t="n">
        <v>77</v>
      </c>
      <c r="O297" s="37" t="n">
        <v>0</v>
      </c>
      <c r="P297" s="47" t="n">
        <v>0</v>
      </c>
      <c r="Q297" s="47" t="n">
        <v>15.8005174358931</v>
      </c>
      <c r="R297" s="47" t="n">
        <v>1.246913</v>
      </c>
      <c r="S297" s="47" t="n">
        <v>15.8005174358931</v>
      </c>
      <c r="T297" s="38" t="n">
        <v>1.246913</v>
      </c>
    </row>
    <row r="298" customFormat="false" ht="12.75" hidden="false" customHeight="true" outlineLevel="0" collapsed="false">
      <c r="A298" s="36" t="s">
        <v>313</v>
      </c>
      <c r="B298" s="37" t="n">
        <v>2356.45</v>
      </c>
      <c r="C298" s="38" t="n">
        <v>0</v>
      </c>
      <c r="D298" s="39" t="n">
        <v>64</v>
      </c>
      <c r="E298" s="40" t="n">
        <v>64</v>
      </c>
      <c r="F298" s="40" t="n">
        <v>0</v>
      </c>
      <c r="G298" s="41" t="n">
        <v>0</v>
      </c>
      <c r="H298" s="42" t="n">
        <v>31.555556</v>
      </c>
      <c r="I298" s="43" t="n">
        <v>0</v>
      </c>
      <c r="J298" s="43" t="n">
        <v>3.519</v>
      </c>
      <c r="K298" s="43" t="n">
        <v>11.48544</v>
      </c>
      <c r="L298" s="44" t="n">
        <v>-0.714</v>
      </c>
      <c r="M298" s="45" t="n">
        <v>83</v>
      </c>
      <c r="N298" s="46" t="n">
        <v>69</v>
      </c>
      <c r="O298" s="37" t="n">
        <v>0</v>
      </c>
      <c r="P298" s="47" t="n">
        <v>0</v>
      </c>
      <c r="Q298" s="47" t="n">
        <v>13.3911417598506</v>
      </c>
      <c r="R298" s="47" t="n">
        <v>1.056775</v>
      </c>
      <c r="S298" s="47" t="n">
        <v>13.3911417598506</v>
      </c>
      <c r="T298" s="38" t="n">
        <v>1.056775</v>
      </c>
    </row>
    <row r="299" customFormat="false" ht="12.75" hidden="false" customHeight="true" outlineLevel="0" collapsed="false">
      <c r="A299" s="36" t="s">
        <v>314</v>
      </c>
      <c r="B299" s="37" t="n">
        <v>2332.05</v>
      </c>
      <c r="C299" s="38" t="n">
        <v>0</v>
      </c>
      <c r="D299" s="39" t="n">
        <v>45</v>
      </c>
      <c r="E299" s="40" t="n">
        <v>45</v>
      </c>
      <c r="F299" s="40" t="n">
        <v>0</v>
      </c>
      <c r="G299" s="41" t="n">
        <v>0</v>
      </c>
      <c r="H299" s="42" t="n">
        <v>29.87099</v>
      </c>
      <c r="I299" s="43" t="n">
        <v>0</v>
      </c>
      <c r="J299" s="43" t="n">
        <v>2.907</v>
      </c>
      <c r="K299" s="43" t="n">
        <v>7.392018</v>
      </c>
      <c r="L299" s="44" t="n">
        <v>-0.51</v>
      </c>
      <c r="M299" s="45" t="n">
        <v>67</v>
      </c>
      <c r="N299" s="46" t="n">
        <v>57</v>
      </c>
      <c r="O299" s="37" t="n">
        <v>0</v>
      </c>
      <c r="P299" s="47" t="n">
        <v>0</v>
      </c>
      <c r="Q299" s="47" t="n">
        <v>12.8088977509059</v>
      </c>
      <c r="R299" s="47" t="n">
        <v>1.010826</v>
      </c>
      <c r="S299" s="47" t="n">
        <v>12.8088977509059</v>
      </c>
      <c r="T299" s="38" t="n">
        <v>1.010826</v>
      </c>
    </row>
    <row r="300" customFormat="false" ht="12.75" hidden="false" customHeight="true" outlineLevel="0" collapsed="false">
      <c r="A300" s="36" t="s">
        <v>315</v>
      </c>
      <c r="B300" s="37" t="n">
        <v>1181.71</v>
      </c>
      <c r="C300" s="38" t="n">
        <v>0</v>
      </c>
      <c r="D300" s="39" t="n">
        <v>22</v>
      </c>
      <c r="E300" s="40" t="n">
        <v>22</v>
      </c>
      <c r="F300" s="40" t="n">
        <v>0</v>
      </c>
      <c r="G300" s="41" t="n">
        <v>0</v>
      </c>
      <c r="H300" s="42" t="n">
        <v>17.84545</v>
      </c>
      <c r="I300" s="43" t="n">
        <v>0</v>
      </c>
      <c r="J300" s="43" t="n">
        <v>1.632</v>
      </c>
      <c r="K300" s="43" t="n">
        <v>3.322552</v>
      </c>
      <c r="L300" s="44" t="n">
        <v>-0.051</v>
      </c>
      <c r="M300" s="45" t="n">
        <v>33</v>
      </c>
      <c r="N300" s="46" t="n">
        <v>32</v>
      </c>
      <c r="O300" s="37" t="n">
        <v>0</v>
      </c>
      <c r="P300" s="47" t="n">
        <v>0</v>
      </c>
      <c r="Q300" s="47" t="n">
        <v>15.1013785108021</v>
      </c>
      <c r="R300" s="47" t="n">
        <v>1.19174</v>
      </c>
      <c r="S300" s="47" t="n">
        <v>15.1013785108021</v>
      </c>
      <c r="T300" s="38" t="n">
        <v>1.19174</v>
      </c>
    </row>
    <row r="301" customFormat="false" ht="12.75" hidden="false" customHeight="true" outlineLevel="0" collapsed="false">
      <c r="A301" s="36" t="s">
        <v>316</v>
      </c>
      <c r="B301" s="37" t="n">
        <v>3289.38</v>
      </c>
      <c r="C301" s="38" t="n">
        <v>0</v>
      </c>
      <c r="D301" s="39" t="n">
        <v>51</v>
      </c>
      <c r="E301" s="40" t="n">
        <v>51</v>
      </c>
      <c r="F301" s="40" t="n">
        <v>0</v>
      </c>
      <c r="G301" s="41" t="n">
        <v>0</v>
      </c>
      <c r="H301" s="42" t="n">
        <v>55.164812</v>
      </c>
      <c r="I301" s="43" t="n">
        <v>0</v>
      </c>
      <c r="J301" s="43" t="n">
        <v>5.661</v>
      </c>
      <c r="K301" s="43" t="n">
        <v>12.54419</v>
      </c>
      <c r="L301" s="44" t="n">
        <v>2.038215</v>
      </c>
      <c r="M301" s="45" t="n">
        <v>71.035</v>
      </c>
      <c r="N301" s="46" t="n">
        <v>111</v>
      </c>
      <c r="O301" s="37" t="n">
        <v>0</v>
      </c>
      <c r="P301" s="47" t="n">
        <v>0</v>
      </c>
      <c r="Q301" s="47" t="n">
        <v>16.7705804741319</v>
      </c>
      <c r="R301" s="47" t="n">
        <v>1.323467</v>
      </c>
      <c r="S301" s="47" t="n">
        <v>16.7705804741319</v>
      </c>
      <c r="T301" s="38" t="n">
        <v>1.323467</v>
      </c>
    </row>
    <row r="302" customFormat="false" ht="12.75" hidden="false" customHeight="true" outlineLevel="0" collapsed="false">
      <c r="A302" s="36" t="s">
        <v>317</v>
      </c>
      <c r="B302" s="37" t="n">
        <v>2406.15</v>
      </c>
      <c r="C302" s="38" t="n">
        <v>0</v>
      </c>
      <c r="D302" s="39" t="n">
        <v>59</v>
      </c>
      <c r="E302" s="40" t="n">
        <v>59</v>
      </c>
      <c r="F302" s="40" t="n">
        <v>0</v>
      </c>
      <c r="G302" s="41" t="n">
        <v>0</v>
      </c>
      <c r="H302" s="42" t="n">
        <v>36.073334</v>
      </c>
      <c r="I302" s="43" t="n">
        <v>0</v>
      </c>
      <c r="J302" s="43" t="n">
        <v>3.417</v>
      </c>
      <c r="K302" s="43" t="n">
        <v>4.672661</v>
      </c>
      <c r="L302" s="44" t="n">
        <v>0.51</v>
      </c>
      <c r="M302" s="45" t="n">
        <v>57</v>
      </c>
      <c r="N302" s="46" t="n">
        <v>67</v>
      </c>
      <c r="O302" s="37" t="n">
        <v>0</v>
      </c>
      <c r="P302" s="47" t="n">
        <v>0</v>
      </c>
      <c r="Q302" s="47" t="n">
        <v>14.9921384784822</v>
      </c>
      <c r="R302" s="47" t="n">
        <v>1.183119</v>
      </c>
      <c r="S302" s="47" t="n">
        <v>14.9921384784822</v>
      </c>
      <c r="T302" s="38" t="n">
        <v>1.183119</v>
      </c>
    </row>
    <row r="303" customFormat="false" ht="12.75" hidden="false" customHeight="true" outlineLevel="0" collapsed="false">
      <c r="A303" s="36" t="s">
        <v>318</v>
      </c>
      <c r="B303" s="37" t="n">
        <v>360.91</v>
      </c>
      <c r="C303" s="38" t="n">
        <v>0</v>
      </c>
      <c r="D303" s="39" t="n">
        <v>10</v>
      </c>
      <c r="E303" s="40" t="n">
        <v>0</v>
      </c>
      <c r="F303" s="40" t="n">
        <v>0</v>
      </c>
      <c r="G303" s="41" t="n">
        <v>10</v>
      </c>
      <c r="H303" s="42" t="n">
        <v>5.116003</v>
      </c>
      <c r="I303" s="43" t="n">
        <v>0</v>
      </c>
      <c r="J303" s="43" t="n">
        <v>0.918</v>
      </c>
      <c r="K303" s="43" t="n">
        <v>0.195996</v>
      </c>
      <c r="L303" s="44" t="n">
        <v>-0.102</v>
      </c>
      <c r="M303" s="45" t="n">
        <v>20</v>
      </c>
      <c r="N303" s="46" t="n">
        <v>18</v>
      </c>
      <c r="O303" s="37" t="n">
        <v>0</v>
      </c>
      <c r="P303" s="47" t="n">
        <v>0</v>
      </c>
      <c r="Q303" s="47" t="n">
        <v>14.1752874677898</v>
      </c>
      <c r="R303" s="47" t="n">
        <v>1.118656</v>
      </c>
      <c r="S303" s="47" t="n">
        <v>14.1752874677898</v>
      </c>
      <c r="T303" s="38" t="n">
        <v>1.118656</v>
      </c>
    </row>
    <row r="304" customFormat="false" ht="12.75" hidden="false" customHeight="true" outlineLevel="0" collapsed="false">
      <c r="A304" s="36" t="s">
        <v>319</v>
      </c>
      <c r="B304" s="37" t="n">
        <v>1068.78</v>
      </c>
      <c r="C304" s="38" t="n">
        <v>0</v>
      </c>
      <c r="D304" s="39" t="n">
        <v>20</v>
      </c>
      <c r="E304" s="40" t="n">
        <v>0</v>
      </c>
      <c r="F304" s="40" t="n">
        <v>0</v>
      </c>
      <c r="G304" s="41" t="n">
        <v>0</v>
      </c>
      <c r="H304" s="42" t="n">
        <v>12.103</v>
      </c>
      <c r="I304" s="43" t="n">
        <v>3.701821</v>
      </c>
      <c r="J304" s="43" t="n">
        <v>0</v>
      </c>
      <c r="K304" s="43" t="n">
        <v>0</v>
      </c>
      <c r="L304" s="44" t="n">
        <v>0</v>
      </c>
      <c r="M304" s="45" t="n">
        <v>0</v>
      </c>
      <c r="N304" s="46" t="n">
        <v>0</v>
      </c>
      <c r="O304" s="37" t="n">
        <v>3.46359494002507</v>
      </c>
      <c r="P304" s="47" t="n">
        <v>0.273333</v>
      </c>
      <c r="Q304" s="47" t="n">
        <v>11.3241265742248</v>
      </c>
      <c r="R304" s="47" t="n">
        <v>0.893654</v>
      </c>
      <c r="S304" s="47" t="n">
        <v>14.7877215142499</v>
      </c>
      <c r="T304" s="38" t="n">
        <v>1.166987</v>
      </c>
    </row>
    <row r="305" customFormat="false" ht="12.75" hidden="false" customHeight="true" outlineLevel="0" collapsed="false">
      <c r="A305" s="36" t="s">
        <v>320</v>
      </c>
      <c r="B305" s="37" t="n">
        <v>1122.25</v>
      </c>
      <c r="C305" s="38" t="n">
        <v>0</v>
      </c>
      <c r="D305" s="39" t="n">
        <v>15</v>
      </c>
      <c r="E305" s="40" t="n">
        <v>15</v>
      </c>
      <c r="F305" s="40" t="n">
        <v>0</v>
      </c>
      <c r="G305" s="41" t="n">
        <v>0</v>
      </c>
      <c r="H305" s="42" t="n">
        <v>6.29757</v>
      </c>
      <c r="I305" s="43" t="n">
        <v>0</v>
      </c>
      <c r="J305" s="43" t="n">
        <v>1.173</v>
      </c>
      <c r="K305" s="43" t="n">
        <v>2.848943</v>
      </c>
      <c r="L305" s="44" t="n">
        <v>0.306</v>
      </c>
      <c r="M305" s="45" t="n">
        <v>17</v>
      </c>
      <c r="N305" s="46" t="n">
        <v>23</v>
      </c>
      <c r="O305" s="37" t="n">
        <v>0</v>
      </c>
      <c r="P305" s="47" t="n">
        <v>0</v>
      </c>
      <c r="Q305" s="47" t="n">
        <v>5.61155713967476</v>
      </c>
      <c r="R305" s="47" t="n">
        <v>0.442841</v>
      </c>
      <c r="S305" s="47" t="n">
        <v>5.61155713967476</v>
      </c>
      <c r="T305" s="38" t="n">
        <v>0.442841</v>
      </c>
    </row>
    <row r="306" customFormat="false" ht="12.75" hidden="false" customHeight="true" outlineLevel="0" collapsed="false">
      <c r="A306" s="36" t="s">
        <v>321</v>
      </c>
      <c r="B306" s="37" t="n">
        <v>826.09</v>
      </c>
      <c r="C306" s="38" t="n">
        <v>0</v>
      </c>
      <c r="D306" s="39" t="n">
        <v>9</v>
      </c>
      <c r="E306" s="40" t="n">
        <v>8</v>
      </c>
      <c r="F306" s="40" t="n">
        <v>0</v>
      </c>
      <c r="G306" s="41" t="n">
        <v>0</v>
      </c>
      <c r="H306" s="42" t="n">
        <v>10.128</v>
      </c>
      <c r="I306" s="43" t="n">
        <v>2.75491</v>
      </c>
      <c r="J306" s="43" t="n">
        <v>0.43809</v>
      </c>
      <c r="K306" s="43" t="n">
        <v>0</v>
      </c>
      <c r="L306" s="44" t="n">
        <v>0.000204</v>
      </c>
      <c r="M306" s="45" t="n">
        <v>8.586</v>
      </c>
      <c r="N306" s="46" t="n">
        <v>8.59</v>
      </c>
      <c r="O306" s="37" t="n">
        <v>3.33487876623612</v>
      </c>
      <c r="P306" s="47" t="n">
        <v>0.263175</v>
      </c>
      <c r="Q306" s="47" t="n">
        <v>12.2601653572855</v>
      </c>
      <c r="R306" s="47" t="n">
        <v>0.967523</v>
      </c>
      <c r="S306" s="47" t="n">
        <v>15.5950441235216</v>
      </c>
      <c r="T306" s="38" t="n">
        <v>1.230698</v>
      </c>
    </row>
    <row r="307" customFormat="false" ht="12.75" hidden="false" customHeight="true" outlineLevel="0" collapsed="false">
      <c r="A307" s="36" t="s">
        <v>322</v>
      </c>
      <c r="B307" s="37" t="n">
        <v>656.43</v>
      </c>
      <c r="C307" s="38" t="n">
        <v>0</v>
      </c>
      <c r="D307" s="39" t="n">
        <v>6</v>
      </c>
      <c r="E307" s="40" t="n">
        <v>0</v>
      </c>
      <c r="F307" s="40" t="n">
        <v>0</v>
      </c>
      <c r="G307" s="41" t="n">
        <v>0</v>
      </c>
      <c r="H307" s="42" t="n">
        <v>4.206</v>
      </c>
      <c r="I307" s="43" t="n">
        <v>1.551</v>
      </c>
      <c r="J307" s="43" t="n">
        <v>0</v>
      </c>
      <c r="K307" s="43" t="n">
        <v>0</v>
      </c>
      <c r="L307" s="44" t="n">
        <v>0</v>
      </c>
      <c r="M307" s="45" t="n">
        <v>0</v>
      </c>
      <c r="N307" s="46" t="n">
        <v>0</v>
      </c>
      <c r="O307" s="37" t="n">
        <v>2.36278049449293</v>
      </c>
      <c r="P307" s="47" t="n">
        <v>0.186461</v>
      </c>
      <c r="Q307" s="47" t="n">
        <v>6.40738540286092</v>
      </c>
      <c r="R307" s="47" t="n">
        <v>0.505645</v>
      </c>
      <c r="S307" s="47" t="n">
        <v>8.77016589735385</v>
      </c>
      <c r="T307" s="38" t="n">
        <v>0.692106</v>
      </c>
    </row>
    <row r="308" customFormat="false" ht="12.75" hidden="false" customHeight="true" outlineLevel="0" collapsed="false">
      <c r="A308" s="36" t="s">
        <v>349</v>
      </c>
      <c r="B308" s="37" t="n">
        <v>4428.23</v>
      </c>
      <c r="C308" s="38" t="n">
        <v>0</v>
      </c>
      <c r="D308" s="39" t="n">
        <v>100</v>
      </c>
      <c r="E308" s="40" t="n">
        <v>100</v>
      </c>
      <c r="F308" s="40" t="n">
        <v>0</v>
      </c>
      <c r="G308" s="41" t="n">
        <v>0</v>
      </c>
      <c r="H308" s="42" t="n">
        <v>27.065286</v>
      </c>
      <c r="I308" s="43" t="n">
        <v>0</v>
      </c>
      <c r="J308" s="43" t="n">
        <v>7.803</v>
      </c>
      <c r="K308" s="43" t="n">
        <v>6.627222</v>
      </c>
      <c r="L308" s="44" t="n">
        <v>1.091242</v>
      </c>
      <c r="M308" s="45" t="n">
        <v>131.6031</v>
      </c>
      <c r="N308" s="46" t="n">
        <v>153</v>
      </c>
      <c r="O308" s="37" t="n">
        <v>0</v>
      </c>
      <c r="P308" s="47" t="n">
        <v>0</v>
      </c>
      <c r="Q308" s="47" t="n">
        <v>6.11198740806146</v>
      </c>
      <c r="R308" s="47" t="n">
        <v>0.482333</v>
      </c>
      <c r="S308" s="47" t="n">
        <v>6.11198740806146</v>
      </c>
      <c r="T308" s="38" t="n">
        <v>0.482333</v>
      </c>
    </row>
    <row r="309" customFormat="false" ht="12.75" hidden="false" customHeight="true" outlineLevel="0" collapsed="false">
      <c r="A309" s="36" t="s">
        <v>350</v>
      </c>
      <c r="B309" s="37" t="n">
        <v>2510.99</v>
      </c>
      <c r="C309" s="38" t="n">
        <v>0</v>
      </c>
      <c r="D309" s="39" t="n">
        <v>55</v>
      </c>
      <c r="E309" s="40" t="n">
        <v>55</v>
      </c>
      <c r="F309" s="40" t="n">
        <v>0</v>
      </c>
      <c r="G309" s="41" t="n">
        <v>0</v>
      </c>
      <c r="H309" s="42" t="n">
        <v>18.82353</v>
      </c>
      <c r="I309" s="43" t="n">
        <v>0</v>
      </c>
      <c r="J309" s="43" t="n">
        <v>5.1</v>
      </c>
      <c r="K309" s="43" t="n">
        <v>4.817196</v>
      </c>
      <c r="L309" s="44" t="n">
        <v>0.261834</v>
      </c>
      <c r="M309" s="45" t="n">
        <v>94.866</v>
      </c>
      <c r="N309" s="46" t="n">
        <v>100</v>
      </c>
      <c r="O309" s="37" t="n">
        <v>0</v>
      </c>
      <c r="P309" s="47" t="n">
        <v>0</v>
      </c>
      <c r="Q309" s="47" t="n">
        <v>7.49645757251124</v>
      </c>
      <c r="R309" s="47" t="n">
        <v>0.59159</v>
      </c>
      <c r="S309" s="47" t="n">
        <v>7.49645757251124</v>
      </c>
      <c r="T309" s="38" t="n">
        <v>0.59159</v>
      </c>
    </row>
    <row r="310" customFormat="false" ht="12.75" hidden="false" customHeight="true" outlineLevel="0" collapsed="false">
      <c r="A310" s="36" t="s">
        <v>351</v>
      </c>
      <c r="B310" s="37" t="n">
        <v>1920.59</v>
      </c>
      <c r="C310" s="38" t="n">
        <v>0</v>
      </c>
      <c r="D310" s="39" t="n">
        <v>42</v>
      </c>
      <c r="E310" s="40" t="n">
        <v>42</v>
      </c>
      <c r="F310" s="40" t="n">
        <v>0</v>
      </c>
      <c r="G310" s="41" t="n">
        <v>2</v>
      </c>
      <c r="H310" s="42" t="n">
        <v>20.027272</v>
      </c>
      <c r="I310" s="43" t="n">
        <v>0</v>
      </c>
      <c r="J310" s="43" t="n">
        <v>1.938</v>
      </c>
      <c r="K310" s="43" t="n">
        <v>7.300727</v>
      </c>
      <c r="L310" s="44" t="n">
        <v>-0.051</v>
      </c>
      <c r="M310" s="45" t="n">
        <v>39</v>
      </c>
      <c r="N310" s="46" t="n">
        <v>38</v>
      </c>
      <c r="O310" s="37" t="n">
        <v>0</v>
      </c>
      <c r="P310" s="47" t="n">
        <v>0</v>
      </c>
      <c r="Q310" s="47" t="n">
        <v>10.4276664983156</v>
      </c>
      <c r="R310" s="47" t="n">
        <v>0.822909</v>
      </c>
      <c r="S310" s="47" t="n">
        <v>10.4276664983156</v>
      </c>
      <c r="T310" s="38" t="n">
        <v>0.822909</v>
      </c>
    </row>
    <row r="311" customFormat="false" ht="12.75" hidden="false" customHeight="true" outlineLevel="0" collapsed="false">
      <c r="A311" s="36" t="s">
        <v>352</v>
      </c>
      <c r="B311" s="37" t="n">
        <v>3987.52</v>
      </c>
      <c r="C311" s="38" t="n">
        <v>0</v>
      </c>
      <c r="D311" s="39" t="n">
        <v>76</v>
      </c>
      <c r="E311" s="40" t="n">
        <v>73</v>
      </c>
      <c r="F311" s="40" t="n">
        <v>3</v>
      </c>
      <c r="G311" s="41" t="n">
        <v>0</v>
      </c>
      <c r="H311" s="42" t="n">
        <v>24.8012</v>
      </c>
      <c r="I311" s="43" t="n">
        <v>0</v>
      </c>
      <c r="J311" s="43" t="n">
        <v>6.579</v>
      </c>
      <c r="K311" s="43" t="n">
        <v>7.130637</v>
      </c>
      <c r="L311" s="44" t="n">
        <v>0.612</v>
      </c>
      <c r="M311" s="45" t="n">
        <v>117</v>
      </c>
      <c r="N311" s="46" t="n">
        <v>129</v>
      </c>
      <c r="O311" s="37" t="n">
        <v>0</v>
      </c>
      <c r="P311" s="47" t="n">
        <v>0</v>
      </c>
      <c r="Q311" s="47" t="n">
        <v>6.21970548110103</v>
      </c>
      <c r="R311" s="47" t="n">
        <v>0.490834</v>
      </c>
      <c r="S311" s="47" t="n">
        <v>6.21970548110103</v>
      </c>
      <c r="T311" s="38" t="n">
        <v>0.490834</v>
      </c>
    </row>
    <row r="312" customFormat="false" ht="12.75" hidden="false" customHeight="true" outlineLevel="0" collapsed="false">
      <c r="A312" s="36" t="s">
        <v>353</v>
      </c>
      <c r="B312" s="37" t="n">
        <v>1109.31</v>
      </c>
      <c r="C312" s="38" t="n">
        <v>0</v>
      </c>
      <c r="D312" s="39" t="n">
        <v>24</v>
      </c>
      <c r="E312" s="40" t="n">
        <v>22</v>
      </c>
      <c r="F312" s="40" t="n">
        <v>1</v>
      </c>
      <c r="G312" s="41" t="n">
        <v>0</v>
      </c>
      <c r="H312" s="42" t="n">
        <v>10.31614</v>
      </c>
      <c r="I312" s="43" t="n">
        <v>0</v>
      </c>
      <c r="J312" s="43" t="n">
        <v>0.714</v>
      </c>
      <c r="K312" s="43" t="n">
        <v>2.623326</v>
      </c>
      <c r="L312" s="44" t="n">
        <v>-0.357</v>
      </c>
      <c r="M312" s="45" t="n">
        <v>21</v>
      </c>
      <c r="N312" s="46" t="n">
        <v>14</v>
      </c>
      <c r="O312" s="37" t="n">
        <v>0</v>
      </c>
      <c r="P312" s="47" t="n">
        <v>0</v>
      </c>
      <c r="Q312" s="47" t="n">
        <v>9.29960065265795</v>
      </c>
      <c r="R312" s="47" t="n">
        <v>0.733887</v>
      </c>
      <c r="S312" s="47" t="n">
        <v>9.29960065265795</v>
      </c>
      <c r="T312" s="38" t="n">
        <v>0.733887</v>
      </c>
    </row>
    <row r="313" customFormat="false" ht="12.75" hidden="false" customHeight="true" outlineLevel="0" collapsed="false">
      <c r="A313" s="36" t="s">
        <v>354</v>
      </c>
      <c r="B313" s="37" t="n">
        <v>2338.89</v>
      </c>
      <c r="C313" s="38" t="n">
        <v>0</v>
      </c>
      <c r="D313" s="39" t="n">
        <v>45</v>
      </c>
      <c r="E313" s="40" t="n">
        <v>45</v>
      </c>
      <c r="F313" s="40" t="n">
        <v>0</v>
      </c>
      <c r="G313" s="41" t="n">
        <v>0</v>
      </c>
      <c r="H313" s="42" t="n">
        <v>31.214708</v>
      </c>
      <c r="I313" s="43" t="n">
        <v>0</v>
      </c>
      <c r="J313" s="43" t="n">
        <v>4.437</v>
      </c>
      <c r="K313" s="43" t="n">
        <v>7.300297</v>
      </c>
      <c r="L313" s="44" t="n">
        <v>-0.204</v>
      </c>
      <c r="M313" s="45" t="n">
        <v>91</v>
      </c>
      <c r="N313" s="46" t="n">
        <v>87</v>
      </c>
      <c r="O313" s="37" t="n">
        <v>0</v>
      </c>
      <c r="P313" s="47" t="n">
        <v>0</v>
      </c>
      <c r="Q313" s="47" t="n">
        <v>13.3459495743707</v>
      </c>
      <c r="R313" s="47" t="n">
        <v>1.053208</v>
      </c>
      <c r="S313" s="47" t="n">
        <v>13.3459495743707</v>
      </c>
      <c r="T313" s="38" t="n">
        <v>1.053208</v>
      </c>
    </row>
    <row r="314" customFormat="false" ht="12.75" hidden="false" customHeight="true" outlineLevel="0" collapsed="false">
      <c r="A314" s="36" t="s">
        <v>355</v>
      </c>
      <c r="B314" s="37" t="n">
        <v>2231.44</v>
      </c>
      <c r="C314" s="38" t="n">
        <v>0</v>
      </c>
      <c r="D314" s="39" t="n">
        <v>37</v>
      </c>
      <c r="E314" s="40" t="n">
        <v>37</v>
      </c>
      <c r="F314" s="40" t="n">
        <v>0</v>
      </c>
      <c r="G314" s="41" t="n">
        <v>0</v>
      </c>
      <c r="H314" s="42" t="n">
        <v>13.710243</v>
      </c>
      <c r="I314" s="43" t="n">
        <v>0</v>
      </c>
      <c r="J314" s="43" t="n">
        <v>2.448</v>
      </c>
      <c r="K314" s="43" t="n">
        <v>7.387759</v>
      </c>
      <c r="L314" s="44" t="n">
        <v>0</v>
      </c>
      <c r="M314" s="45" t="n">
        <v>48</v>
      </c>
      <c r="N314" s="46" t="n">
        <v>48</v>
      </c>
      <c r="O314" s="37" t="n">
        <v>0</v>
      </c>
      <c r="P314" s="47" t="n">
        <v>0</v>
      </c>
      <c r="Q314" s="47" t="n">
        <v>6.14412352561574</v>
      </c>
      <c r="R314" s="47" t="n">
        <v>0.484869</v>
      </c>
      <c r="S314" s="47" t="n">
        <v>6.14412352561574</v>
      </c>
      <c r="T314" s="38" t="n">
        <v>0.484869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54.196383</v>
      </c>
      <c r="I315" s="43" t="n">
        <v>0</v>
      </c>
      <c r="J315" s="43" t="n">
        <v>4.335</v>
      </c>
      <c r="K315" s="43" t="n">
        <v>8.272614</v>
      </c>
      <c r="L315" s="44" t="n">
        <v>0.561</v>
      </c>
      <c r="M315" s="45" t="n">
        <v>74</v>
      </c>
      <c r="N315" s="46" t="n">
        <v>85</v>
      </c>
      <c r="O315" s="37" t="n">
        <v>0</v>
      </c>
      <c r="P315" s="47" t="n">
        <v>0</v>
      </c>
      <c r="Q315" s="47" t="n">
        <v>18.7570977164651</v>
      </c>
      <c r="R315" s="47" t="n">
        <v>1.480235</v>
      </c>
      <c r="S315" s="47" t="n">
        <v>18.7570977164651</v>
      </c>
      <c r="T315" s="38" t="n">
        <v>1.480235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50.33996</v>
      </c>
      <c r="I316" s="43" t="n">
        <v>0</v>
      </c>
      <c r="J316" s="43" t="n">
        <v>4.641</v>
      </c>
      <c r="K316" s="43" t="n">
        <v>10.779038</v>
      </c>
      <c r="L316" s="44" t="n">
        <v>-0.51</v>
      </c>
      <c r="M316" s="45" t="n">
        <v>101</v>
      </c>
      <c r="N316" s="46" t="n">
        <v>91</v>
      </c>
      <c r="O316" s="37" t="n">
        <v>0</v>
      </c>
      <c r="P316" s="47" t="n">
        <v>0</v>
      </c>
      <c r="Q316" s="47" t="n">
        <v>17.3115076567546</v>
      </c>
      <c r="R316" s="47" t="n">
        <v>1.366154</v>
      </c>
      <c r="S316" s="47" t="n">
        <v>17.3115076567546</v>
      </c>
      <c r="T316" s="38" t="n">
        <v>1.366154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20.723256</v>
      </c>
      <c r="I317" s="43" t="n">
        <v>0</v>
      </c>
      <c r="J317" s="43" t="n">
        <v>2.244</v>
      </c>
      <c r="K317" s="43" t="n">
        <v>3.334744</v>
      </c>
      <c r="L317" s="44" t="n">
        <v>0</v>
      </c>
      <c r="M317" s="45" t="n">
        <v>44</v>
      </c>
      <c r="N317" s="46" t="n">
        <v>44</v>
      </c>
      <c r="O317" s="37" t="n">
        <v>0</v>
      </c>
      <c r="P317" s="47" t="n">
        <v>0</v>
      </c>
      <c r="Q317" s="47" t="n">
        <v>11.5298304179463</v>
      </c>
      <c r="R317" s="47" t="n">
        <v>0.909888</v>
      </c>
      <c r="S317" s="47" t="n">
        <v>11.5298304179463</v>
      </c>
      <c r="T317" s="38" t="n">
        <v>0.909888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10.187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11.2258391554449</v>
      </c>
      <c r="R318" s="47" t="n">
        <v>0.885898</v>
      </c>
      <c r="S318" s="47" t="n">
        <v>11.2258391554449</v>
      </c>
      <c r="T318" s="38" t="n">
        <v>0.885898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5.907722</v>
      </c>
      <c r="I319" s="43" t="n">
        <v>0</v>
      </c>
      <c r="J319" s="43" t="n">
        <v>0.816</v>
      </c>
      <c r="K319" s="43" t="n">
        <v>0.865278</v>
      </c>
      <c r="L319" s="44" t="n">
        <v>0</v>
      </c>
      <c r="M319" s="45" t="n">
        <v>16</v>
      </c>
      <c r="N319" s="46" t="n">
        <v>16</v>
      </c>
      <c r="O319" s="37" t="n">
        <v>0</v>
      </c>
      <c r="P319" s="47" t="n">
        <v>0</v>
      </c>
      <c r="Q319" s="47" t="n">
        <v>9.14635475530646</v>
      </c>
      <c r="R319" s="47" t="n">
        <v>0.721793</v>
      </c>
      <c r="S319" s="47" t="n">
        <v>9.14635475530646</v>
      </c>
      <c r="T319" s="38" t="n">
        <v>0.721793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20.825356</v>
      </c>
      <c r="I320" s="43" t="n">
        <v>0</v>
      </c>
      <c r="J320" s="43" t="n">
        <v>2.703</v>
      </c>
      <c r="K320" s="43" t="n">
        <v>2.72464</v>
      </c>
      <c r="L320" s="44" t="n">
        <v>-0.102</v>
      </c>
      <c r="M320" s="45" t="n">
        <v>55</v>
      </c>
      <c r="N320" s="46" t="n">
        <v>53</v>
      </c>
      <c r="O320" s="37" t="n">
        <v>0</v>
      </c>
      <c r="P320" s="47" t="n">
        <v>0</v>
      </c>
      <c r="Q320" s="47" t="n">
        <v>13.7796719402373</v>
      </c>
      <c r="R320" s="47" t="n">
        <v>1.087436</v>
      </c>
      <c r="S320" s="47" t="n">
        <v>13.7796719402373</v>
      </c>
      <c r="T320" s="38" t="n">
        <v>1.087436</v>
      </c>
    </row>
    <row r="321" customFormat="false" ht="12.75" hidden="false" customHeight="true" outlineLevel="0" collapsed="false">
      <c r="A321" s="36" t="s">
        <v>323</v>
      </c>
      <c r="B321" s="37" t="n">
        <v>584.33</v>
      </c>
      <c r="C321" s="38" t="n">
        <v>0</v>
      </c>
      <c r="D321" s="39" t="n">
        <v>11</v>
      </c>
      <c r="E321" s="40" t="n">
        <v>6</v>
      </c>
      <c r="F321" s="40" t="n">
        <v>2</v>
      </c>
      <c r="G321" s="41" t="n">
        <v>1</v>
      </c>
      <c r="H321" s="42" t="n">
        <v>11.183092</v>
      </c>
      <c r="I321" s="43" t="n">
        <v>0</v>
      </c>
      <c r="J321" s="43" t="n">
        <v>0.459</v>
      </c>
      <c r="K321" s="43" t="n">
        <v>1.727907</v>
      </c>
      <c r="L321" s="44" t="n">
        <v>0.153</v>
      </c>
      <c r="M321" s="45" t="n">
        <v>6</v>
      </c>
      <c r="N321" s="46" t="n">
        <v>9</v>
      </c>
      <c r="O321" s="37" t="n">
        <v>0</v>
      </c>
      <c r="P321" s="47" t="n">
        <v>0</v>
      </c>
      <c r="Q321" s="47" t="n">
        <v>19.1383156777848</v>
      </c>
      <c r="R321" s="47" t="n">
        <v>1.510319</v>
      </c>
      <c r="S321" s="47" t="n">
        <v>19.1383156777848</v>
      </c>
      <c r="T321" s="38" t="n">
        <v>1.510319</v>
      </c>
    </row>
    <row r="322" customFormat="false" ht="12.75" hidden="false" customHeight="true" outlineLevel="0" collapsed="false">
      <c r="A322" s="36" t="s">
        <v>324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6.576769</v>
      </c>
      <c r="I322" s="43" t="n">
        <v>0</v>
      </c>
      <c r="J322" s="43" t="n">
        <v>1.479</v>
      </c>
      <c r="K322" s="43" t="n">
        <v>2.843228</v>
      </c>
      <c r="L322" s="44" t="n">
        <v>-0.065229</v>
      </c>
      <c r="M322" s="45" t="n">
        <v>30.279</v>
      </c>
      <c r="N322" s="46" t="n">
        <v>29</v>
      </c>
      <c r="O322" s="37" t="n">
        <v>0</v>
      </c>
      <c r="P322" s="47" t="n">
        <v>0</v>
      </c>
      <c r="Q322" s="47" t="n">
        <v>6.90416447962375</v>
      </c>
      <c r="R322" s="47" t="n">
        <v>0.544849</v>
      </c>
      <c r="S322" s="47" t="n">
        <v>6.90416447962375</v>
      </c>
      <c r="T322" s="38" t="n">
        <v>0.544849</v>
      </c>
    </row>
    <row r="323" customFormat="false" ht="12.75" hidden="false" customHeight="true" outlineLevel="0" collapsed="false">
      <c r="A323" s="36" t="s">
        <v>325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7.162729</v>
      </c>
      <c r="I323" s="43" t="n">
        <v>0</v>
      </c>
      <c r="J323" s="43" t="n">
        <v>1.377</v>
      </c>
      <c r="K323" s="43" t="n">
        <v>3.704273</v>
      </c>
      <c r="L323" s="44" t="n">
        <v>0.204</v>
      </c>
      <c r="M323" s="45" t="n">
        <v>23</v>
      </c>
      <c r="N323" s="46" t="n">
        <v>27</v>
      </c>
      <c r="O323" s="37" t="n">
        <v>0</v>
      </c>
      <c r="P323" s="47" t="n">
        <v>0</v>
      </c>
      <c r="Q323" s="47" t="n">
        <v>7.45682622636795</v>
      </c>
      <c r="R323" s="47" t="n">
        <v>0.588462</v>
      </c>
      <c r="S323" s="47" t="n">
        <v>7.45682622636795</v>
      </c>
      <c r="T323" s="38" t="n">
        <v>0.588462</v>
      </c>
    </row>
    <row r="324" customFormat="false" ht="12.75" hidden="false" customHeight="true" outlineLevel="0" collapsed="false">
      <c r="A324" s="36" t="s">
        <v>326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7.013041</v>
      </c>
      <c r="I324" s="43" t="n">
        <v>0</v>
      </c>
      <c r="J324" s="43" t="n">
        <v>1.53</v>
      </c>
      <c r="K324" s="43" t="n">
        <v>3.509962</v>
      </c>
      <c r="L324" s="44" t="n">
        <v>0.097461</v>
      </c>
      <c r="M324" s="45" t="n">
        <v>28.089</v>
      </c>
      <c r="N324" s="46" t="n">
        <v>30</v>
      </c>
      <c r="O324" s="37" t="n">
        <v>0</v>
      </c>
      <c r="P324" s="47" t="n">
        <v>0</v>
      </c>
      <c r="Q324" s="47" t="n">
        <v>7.37772178797984</v>
      </c>
      <c r="R324" s="47" t="n">
        <v>0.58222</v>
      </c>
      <c r="S324" s="47" t="n">
        <v>7.37772178797984</v>
      </c>
      <c r="T324" s="38" t="n">
        <v>0.58222</v>
      </c>
    </row>
    <row r="325" customFormat="false" ht="12.75" hidden="false" customHeight="true" outlineLevel="0" collapsed="false">
      <c r="A325" s="36" t="s">
        <v>327</v>
      </c>
      <c r="B325" s="37" t="n">
        <v>1512.3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22.627418</v>
      </c>
      <c r="I325" s="43" t="n">
        <v>0</v>
      </c>
      <c r="J325" s="43" t="n">
        <v>2.55</v>
      </c>
      <c r="K325" s="43" t="n">
        <v>5.662584</v>
      </c>
      <c r="L325" s="44" t="n">
        <v>-0.388671</v>
      </c>
      <c r="M325" s="45" t="n">
        <v>57.621</v>
      </c>
      <c r="N325" s="46" t="n">
        <v>50</v>
      </c>
      <c r="O325" s="37" t="n">
        <v>0</v>
      </c>
      <c r="P325" s="47" t="n">
        <v>0</v>
      </c>
      <c r="Q325" s="47" t="n">
        <v>14.9621559071883</v>
      </c>
      <c r="R325" s="47" t="n">
        <v>1.180753</v>
      </c>
      <c r="S325" s="47" t="n">
        <v>14.9621559071883</v>
      </c>
      <c r="T325" s="38" t="n">
        <v>1.180753</v>
      </c>
    </row>
    <row r="326" customFormat="false" ht="13.5" hidden="false" customHeight="true" outlineLevel="0" collapsed="false">
      <c r="A326" s="87" t="s">
        <v>362</v>
      </c>
      <c r="B326" s="88" t="n">
        <v>2611.45</v>
      </c>
      <c r="C326" s="89" t="n">
        <v>0</v>
      </c>
      <c r="D326" s="90" t="n">
        <v>1</v>
      </c>
      <c r="E326" s="91" t="n">
        <v>0</v>
      </c>
      <c r="F326" s="91" t="n">
        <v>43</v>
      </c>
      <c r="G326" s="92" t="n">
        <v>0</v>
      </c>
      <c r="H326" s="93" t="n">
        <v>32.212111</v>
      </c>
      <c r="I326" s="94" t="n">
        <v>0</v>
      </c>
      <c r="J326" s="94" t="n">
        <v>0</v>
      </c>
      <c r="K326" s="94" t="n">
        <v>1.190889</v>
      </c>
      <c r="L326" s="95" t="n">
        <v>0</v>
      </c>
      <c r="M326" s="96" t="n">
        <v>0</v>
      </c>
      <c r="N326" s="97" t="n">
        <v>0</v>
      </c>
      <c r="O326" s="88" t="n">
        <v>0</v>
      </c>
      <c r="P326" s="98" t="n">
        <v>0</v>
      </c>
      <c r="Q326" s="98" t="n">
        <v>12.3349522296042</v>
      </c>
      <c r="R326" s="98" t="n">
        <v>0.973425</v>
      </c>
      <c r="S326" s="98" t="n">
        <v>12.3349522296042</v>
      </c>
      <c r="T326" s="89" t="n">
        <v>0.973425</v>
      </c>
    </row>
    <row r="327" customFormat="false" ht="13.5" hidden="false" customHeight="true" outlineLevel="0" collapsed="false">
      <c r="A327" s="48" t="s">
        <v>81</v>
      </c>
      <c r="B327" s="49" t="n">
        <f aca="false">SUM(B5:B326)</f>
        <v>718253.23</v>
      </c>
      <c r="C327" s="50" t="n">
        <f aca="false">SUM(C5:C326)</f>
        <v>4681.7</v>
      </c>
      <c r="D327" s="51" t="n">
        <f aca="false">SUM(D5:D326)</f>
        <v>14341</v>
      </c>
      <c r="E327" s="52" t="n">
        <f aca="false">SUM(E5:E326)</f>
        <v>13227.36</v>
      </c>
      <c r="F327" s="52" t="n">
        <f aca="false">SUM(F5:F326)</f>
        <v>198.84</v>
      </c>
      <c r="G327" s="53" t="n">
        <f aca="false">SUM(G5:G326)</f>
        <v>760.8</v>
      </c>
      <c r="H327" s="54" t="n">
        <f aca="false">SUM(H5:H326)</f>
        <v>8929.331434</v>
      </c>
      <c r="I327" s="55" t="n">
        <f aca="false">SUM(I5:I326)</f>
        <v>81.624791</v>
      </c>
      <c r="J327" s="55" t="n">
        <f aca="false">SUM(J5:J326)</f>
        <v>1093.178013</v>
      </c>
      <c r="K327" s="55" t="n">
        <f aca="false">SUM(K5:K326)</f>
        <v>2037.468172</v>
      </c>
      <c r="L327" s="56" t="n">
        <f aca="false">SUM(L5:L326)</f>
        <v>-39.142403</v>
      </c>
      <c r="M327" s="57" t="n">
        <f aca="false">SUM(M5:M326)</f>
        <v>22202.3611</v>
      </c>
      <c r="N327" s="58" t="n">
        <f aca="false">SUM(N5:N326)</f>
        <v>21434.863</v>
      </c>
      <c r="O327" s="59" t="n">
        <v>1.81</v>
      </c>
      <c r="P327" s="60" t="n">
        <v>0.14</v>
      </c>
      <c r="Q327" s="60" t="n">
        <v>12.51</v>
      </c>
      <c r="R327" s="60" t="n">
        <v>0.99</v>
      </c>
      <c r="S327" s="60" t="n">
        <v>12.66</v>
      </c>
      <c r="T327" s="50" t="n">
        <v>1</v>
      </c>
    </row>
    <row r="328" customFormat="false" ht="12.75" hidden="false" customHeight="true" outlineLevel="0" collapsed="false">
      <c r="A328" s="61"/>
      <c r="B328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331" activeCellId="0" sqref="I3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8.410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11.5449043186997</v>
      </c>
      <c r="R5" s="86" t="n">
        <v>0.911077</v>
      </c>
      <c r="S5" s="86" t="n">
        <v>11.5449043186997</v>
      </c>
      <c r="T5" s="77" t="n">
        <v>0.911077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4.91</v>
      </c>
      <c r="I6" s="43" t="n">
        <v>0</v>
      </c>
      <c r="J6" s="43" t="n">
        <v>1.224</v>
      </c>
      <c r="K6" s="43" t="n">
        <v>3.12</v>
      </c>
      <c r="L6" s="44" t="n">
        <v>-0.102</v>
      </c>
      <c r="M6" s="45" t="n">
        <v>26</v>
      </c>
      <c r="N6" s="46" t="n">
        <v>24</v>
      </c>
      <c r="O6" s="37" t="n">
        <v>0</v>
      </c>
      <c r="P6" s="47" t="n">
        <v>0</v>
      </c>
      <c r="Q6" s="47" t="n">
        <v>23.1346471757342</v>
      </c>
      <c r="R6" s="47" t="n">
        <v>1.825693</v>
      </c>
      <c r="S6" s="47" t="n">
        <v>23.1346471757342</v>
      </c>
      <c r="T6" s="38" t="n">
        <v>1.825693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7.123999</v>
      </c>
      <c r="I7" s="43" t="n">
        <v>0</v>
      </c>
      <c r="J7" s="43" t="n">
        <v>0.459</v>
      </c>
      <c r="K7" s="43" t="n">
        <v>3.12</v>
      </c>
      <c r="L7" s="44" t="n">
        <v>-0.816</v>
      </c>
      <c r="M7" s="45" t="n">
        <v>25</v>
      </c>
      <c r="N7" s="46" t="n">
        <v>9</v>
      </c>
      <c r="O7" s="37" t="n">
        <v>0</v>
      </c>
      <c r="P7" s="47" t="n">
        <v>0</v>
      </c>
      <c r="Q7" s="47" t="n">
        <v>16.4013552860947</v>
      </c>
      <c r="R7" s="47" t="n">
        <v>1.294329</v>
      </c>
      <c r="S7" s="47" t="n">
        <v>16.4013552860947</v>
      </c>
      <c r="T7" s="38" t="n">
        <v>1.294329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8.783998</v>
      </c>
      <c r="I8" s="43" t="n">
        <v>0</v>
      </c>
      <c r="J8" s="43" t="n">
        <v>0.306</v>
      </c>
      <c r="K8" s="43" t="n">
        <v>3.12</v>
      </c>
      <c r="L8" s="44" t="n">
        <v>0.051</v>
      </c>
      <c r="M8" s="45" t="n">
        <v>5</v>
      </c>
      <c r="N8" s="46" t="n">
        <v>6</v>
      </c>
      <c r="O8" s="37" t="n">
        <v>0</v>
      </c>
      <c r="P8" s="47" t="n">
        <v>0</v>
      </c>
      <c r="Q8" s="47" t="n">
        <v>17.9134064466908</v>
      </c>
      <c r="R8" s="47" t="n">
        <v>1.413654</v>
      </c>
      <c r="S8" s="47" t="n">
        <v>17.9134064466908</v>
      </c>
      <c r="T8" s="38" t="n">
        <v>1.413654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5.665999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40.101910963267</v>
      </c>
      <c r="R9" s="47" t="n">
        <v>3.164682</v>
      </c>
      <c r="S9" s="47" t="n">
        <v>40.101910963267</v>
      </c>
      <c r="T9" s="38" t="n">
        <v>3.164682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8006</v>
      </c>
      <c r="I10" s="43" t="n">
        <v>0</v>
      </c>
      <c r="J10" s="43" t="n">
        <v>0.102</v>
      </c>
      <c r="K10" s="43" t="n">
        <v>0.56</v>
      </c>
      <c r="L10" s="44" t="n">
        <v>0.051</v>
      </c>
      <c r="M10" s="45" t="n">
        <v>1</v>
      </c>
      <c r="N10" s="46" t="n">
        <v>2</v>
      </c>
      <c r="O10" s="37" t="n">
        <v>0</v>
      </c>
      <c r="P10" s="47" t="n">
        <v>0</v>
      </c>
      <c r="Q10" s="47" t="n">
        <v>13.640835809264</v>
      </c>
      <c r="R10" s="47" t="n">
        <v>1.07648</v>
      </c>
      <c r="S10" s="47" t="n">
        <v>13.640835809264</v>
      </c>
      <c r="T10" s="38" t="n">
        <v>1.07648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5254</v>
      </c>
      <c r="I11" s="43" t="n">
        <v>0.3996</v>
      </c>
      <c r="J11" s="43" t="n">
        <v>0.306</v>
      </c>
      <c r="K11" s="43" t="n">
        <v>0.64</v>
      </c>
      <c r="L11" s="44" t="n">
        <v>-0.051</v>
      </c>
      <c r="M11" s="45" t="n">
        <v>7</v>
      </c>
      <c r="N11" s="46" t="n">
        <v>6</v>
      </c>
      <c r="O11" s="37" t="n">
        <v>1.27659574468085</v>
      </c>
      <c r="P11" s="47" t="n">
        <v>0.100743</v>
      </c>
      <c r="Q11" s="47" t="n">
        <v>14.4572231806274</v>
      </c>
      <c r="R11" s="47" t="n">
        <v>1.140906</v>
      </c>
      <c r="S11" s="47" t="n">
        <v>15.7338189253083</v>
      </c>
      <c r="T11" s="38" t="n">
        <v>1.241649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6.515999</v>
      </c>
      <c r="I12" s="43" t="n">
        <v>0</v>
      </c>
      <c r="J12" s="43" t="n">
        <v>0.102</v>
      </c>
      <c r="K12" s="43" t="n">
        <v>0.28</v>
      </c>
      <c r="L12" s="44" t="n">
        <v>-0.306</v>
      </c>
      <c r="M12" s="45" t="n">
        <v>8</v>
      </c>
      <c r="N12" s="46" t="n">
        <v>2</v>
      </c>
      <c r="O12" s="37" t="n">
        <v>0</v>
      </c>
      <c r="P12" s="47" t="n">
        <v>0</v>
      </c>
      <c r="Q12" s="47" t="n">
        <v>20.4439433774605</v>
      </c>
      <c r="R12" s="47" t="n">
        <v>1.613354</v>
      </c>
      <c r="S12" s="47" t="n">
        <v>20.4439433774605</v>
      </c>
      <c r="T12" s="38" t="n">
        <v>1.613354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4.026999</v>
      </c>
      <c r="I13" s="43" t="n">
        <v>0</v>
      </c>
      <c r="J13" s="43" t="n">
        <v>0.612</v>
      </c>
      <c r="K13" s="43" t="n">
        <v>0.23</v>
      </c>
      <c r="L13" s="44" t="n">
        <v>0.255</v>
      </c>
      <c r="M13" s="45" t="n">
        <v>7</v>
      </c>
      <c r="N13" s="46" t="n">
        <v>12</v>
      </c>
      <c r="O13" s="37" t="n">
        <v>0</v>
      </c>
      <c r="P13" s="47" t="n">
        <v>0</v>
      </c>
      <c r="Q13" s="47" t="n">
        <v>20.1259802484441</v>
      </c>
      <c r="R13" s="47" t="n">
        <v>1.588261</v>
      </c>
      <c r="S13" s="47" t="n">
        <v>20.1259802484441</v>
      </c>
      <c r="T13" s="38" t="n">
        <v>1.588261</v>
      </c>
    </row>
    <row r="14" customFormat="false" ht="12.75" hidden="false" customHeight="true" outlineLevel="0" collapsed="false">
      <c r="A14" s="36" t="s">
        <v>82</v>
      </c>
      <c r="B14" s="37" t="n">
        <v>2298.36</v>
      </c>
      <c r="C14" s="38" t="n">
        <v>0</v>
      </c>
      <c r="D14" s="39" t="n">
        <v>40</v>
      </c>
      <c r="E14" s="40" t="n">
        <v>40</v>
      </c>
      <c r="F14" s="40" t="n">
        <v>0</v>
      </c>
      <c r="G14" s="41" t="n">
        <v>0</v>
      </c>
      <c r="H14" s="42" t="n">
        <v>16.20228</v>
      </c>
      <c r="I14" s="43" t="n">
        <v>0</v>
      </c>
      <c r="J14" s="43" t="n">
        <v>4.335</v>
      </c>
      <c r="K14" s="43" t="n">
        <v>5.762724</v>
      </c>
      <c r="L14" s="44" t="n">
        <v>0.663816</v>
      </c>
      <c r="M14" s="45" t="n">
        <v>71.984</v>
      </c>
      <c r="N14" s="46" t="n">
        <v>85</v>
      </c>
      <c r="O14" s="37" t="n">
        <v>0</v>
      </c>
      <c r="P14" s="47" t="n">
        <v>0</v>
      </c>
      <c r="Q14" s="47" t="n">
        <v>7.04949616248107</v>
      </c>
      <c r="R14" s="47" t="n">
        <v>0.556318</v>
      </c>
      <c r="S14" s="47" t="n">
        <v>7.04949616248107</v>
      </c>
      <c r="T14" s="38" t="n">
        <v>0.556318</v>
      </c>
    </row>
    <row r="15" customFormat="false" ht="12.75" hidden="false" customHeight="true" outlineLevel="0" collapsed="false">
      <c r="A15" s="36" t="s">
        <v>83</v>
      </c>
      <c r="B15" s="37" t="n">
        <v>2342.91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7.051157</v>
      </c>
      <c r="I15" s="43" t="n">
        <v>0</v>
      </c>
      <c r="J15" s="43" t="n">
        <v>4.233</v>
      </c>
      <c r="K15" s="43" t="n">
        <v>6.885847</v>
      </c>
      <c r="L15" s="44" t="n">
        <v>-0.714</v>
      </c>
      <c r="M15" s="45" t="n">
        <v>97</v>
      </c>
      <c r="N15" s="46" t="n">
        <v>83</v>
      </c>
      <c r="O15" s="37" t="n">
        <v>0</v>
      </c>
      <c r="P15" s="47" t="n">
        <v>0</v>
      </c>
      <c r="Q15" s="47" t="n">
        <v>15.8141614487966</v>
      </c>
      <c r="R15" s="47" t="n">
        <v>1.24799</v>
      </c>
      <c r="S15" s="47" t="n">
        <v>15.8141614487966</v>
      </c>
      <c r="T15" s="38" t="n">
        <v>1.24799</v>
      </c>
    </row>
    <row r="16" customFormat="false" ht="12.75" hidden="false" customHeight="true" outlineLevel="0" collapsed="false">
      <c r="A16" s="36" t="s">
        <v>84</v>
      </c>
      <c r="B16" s="37" t="n">
        <v>2327.9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42.353173</v>
      </c>
      <c r="I16" s="43" t="n">
        <v>0</v>
      </c>
      <c r="J16" s="43" t="n">
        <v>3.366</v>
      </c>
      <c r="K16" s="43" t="n">
        <v>8.23083</v>
      </c>
      <c r="L16" s="44" t="n">
        <v>-0.115821</v>
      </c>
      <c r="M16" s="45" t="n">
        <v>68.271</v>
      </c>
      <c r="N16" s="46" t="n">
        <v>66</v>
      </c>
      <c r="O16" s="37" t="n">
        <v>0</v>
      </c>
      <c r="P16" s="47" t="n">
        <v>0</v>
      </c>
      <c r="Q16" s="47" t="n">
        <v>18.1934126309097</v>
      </c>
      <c r="R16" s="47" t="n">
        <v>1.435751</v>
      </c>
      <c r="S16" s="47" t="n">
        <v>18.1934126309097</v>
      </c>
      <c r="T16" s="38" t="n">
        <v>1.435751</v>
      </c>
    </row>
    <row r="17" customFormat="false" ht="12.75" hidden="false" customHeight="true" outlineLevel="0" collapsed="false">
      <c r="A17" s="36" t="s">
        <v>85</v>
      </c>
      <c r="B17" s="37" t="n">
        <v>2324.87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8.95649</v>
      </c>
      <c r="I17" s="43" t="n">
        <v>0</v>
      </c>
      <c r="J17" s="43" t="n">
        <v>2.346</v>
      </c>
      <c r="K17" s="43" t="n">
        <v>6.577518</v>
      </c>
      <c r="L17" s="44" t="n">
        <v>0.357</v>
      </c>
      <c r="M17" s="45" t="n">
        <v>39</v>
      </c>
      <c r="N17" s="46" t="n">
        <v>46</v>
      </c>
      <c r="O17" s="37" t="n">
        <v>0</v>
      </c>
      <c r="P17" s="47" t="n">
        <v>0</v>
      </c>
      <c r="Q17" s="47" t="n">
        <v>16.7564164878036</v>
      </c>
      <c r="R17" s="47" t="n">
        <v>1.322349</v>
      </c>
      <c r="S17" s="47" t="n">
        <v>16.7564164878036</v>
      </c>
      <c r="T17" s="38" t="n">
        <v>1.322349</v>
      </c>
    </row>
    <row r="18" customFormat="false" ht="12.75" hidden="false" customHeight="true" outlineLevel="0" collapsed="false">
      <c r="A18" s="36" t="s">
        <v>86</v>
      </c>
      <c r="B18" s="37" t="n">
        <v>1511.89</v>
      </c>
      <c r="C18" s="38" t="n">
        <v>0</v>
      </c>
      <c r="D18" s="39" t="n">
        <v>30</v>
      </c>
      <c r="E18" s="40" t="n">
        <v>30</v>
      </c>
      <c r="F18" s="40" t="n">
        <v>0</v>
      </c>
      <c r="G18" s="41" t="n">
        <v>0</v>
      </c>
      <c r="H18" s="42" t="n">
        <v>25.297786</v>
      </c>
      <c r="I18" s="43" t="n">
        <v>0</v>
      </c>
      <c r="J18" s="43" t="n">
        <v>2.499</v>
      </c>
      <c r="K18" s="43" t="n">
        <v>4.872218</v>
      </c>
      <c r="L18" s="44" t="n">
        <v>0.102</v>
      </c>
      <c r="M18" s="45" t="n">
        <v>47</v>
      </c>
      <c r="N18" s="46" t="n">
        <v>49</v>
      </c>
      <c r="O18" s="37" t="n">
        <v>0</v>
      </c>
      <c r="P18" s="47" t="n">
        <v>0</v>
      </c>
      <c r="Q18" s="47" t="n">
        <v>16.7325572627638</v>
      </c>
      <c r="R18" s="47" t="n">
        <v>1.320466</v>
      </c>
      <c r="S18" s="47" t="n">
        <v>16.7325572627638</v>
      </c>
      <c r="T18" s="38" t="n">
        <v>1.320466</v>
      </c>
    </row>
    <row r="19" customFormat="false" ht="12.75" hidden="false" customHeight="true" outlineLevel="0" collapsed="false">
      <c r="A19" s="36" t="s">
        <v>87</v>
      </c>
      <c r="B19" s="37" t="n">
        <v>1515.5</v>
      </c>
      <c r="C19" s="38" t="n">
        <v>0</v>
      </c>
      <c r="D19" s="39" t="n">
        <v>31</v>
      </c>
      <c r="E19" s="40" t="n">
        <v>29</v>
      </c>
      <c r="F19" s="40" t="n">
        <v>2</v>
      </c>
      <c r="G19" s="41" t="n">
        <v>0</v>
      </c>
      <c r="H19" s="42" t="n">
        <v>22.492186</v>
      </c>
      <c r="I19" s="43" t="n">
        <v>0</v>
      </c>
      <c r="J19" s="43" t="n">
        <v>2.142</v>
      </c>
      <c r="K19" s="43" t="n">
        <v>5.308808</v>
      </c>
      <c r="L19" s="44" t="n">
        <v>-0.306</v>
      </c>
      <c r="M19" s="45" t="n">
        <v>48</v>
      </c>
      <c r="N19" s="46" t="n">
        <v>42</v>
      </c>
      <c r="O19" s="37" t="n">
        <v>0</v>
      </c>
      <c r="P19" s="47" t="n">
        <v>0</v>
      </c>
      <c r="Q19" s="47" t="n">
        <v>14.8414292312768</v>
      </c>
      <c r="R19" s="47" t="n">
        <v>1.171226</v>
      </c>
      <c r="S19" s="47" t="n">
        <v>14.8414292312768</v>
      </c>
      <c r="T19" s="38" t="n">
        <v>1.171226</v>
      </c>
    </row>
    <row r="20" customFormat="false" ht="12.75" hidden="false" customHeight="true" outlineLevel="0" collapsed="false">
      <c r="A20" s="36" t="s">
        <v>88</v>
      </c>
      <c r="B20" s="37" t="n">
        <v>1511.07</v>
      </c>
      <c r="C20" s="38" t="n">
        <v>0</v>
      </c>
      <c r="D20" s="39" t="n">
        <v>25</v>
      </c>
      <c r="E20" s="40" t="n">
        <v>25</v>
      </c>
      <c r="F20" s="40" t="n">
        <v>0</v>
      </c>
      <c r="G20" s="41" t="n">
        <v>0</v>
      </c>
      <c r="H20" s="42" t="n">
        <v>10.674321</v>
      </c>
      <c r="I20" s="43" t="n">
        <v>0</v>
      </c>
      <c r="J20" s="43" t="n">
        <v>2.244</v>
      </c>
      <c r="K20" s="43" t="n">
        <v>2.16968</v>
      </c>
      <c r="L20" s="44" t="n">
        <v>0.255</v>
      </c>
      <c r="M20" s="45" t="n">
        <v>39</v>
      </c>
      <c r="N20" s="46" t="n">
        <v>44</v>
      </c>
      <c r="O20" s="37" t="n">
        <v>0</v>
      </c>
      <c r="P20" s="47" t="n">
        <v>0</v>
      </c>
      <c r="Q20" s="47" t="n">
        <v>7.06408108161766</v>
      </c>
      <c r="R20" s="47" t="n">
        <v>0.557469</v>
      </c>
      <c r="S20" s="47" t="n">
        <v>7.06408108161766</v>
      </c>
      <c r="T20" s="38" t="n">
        <v>0.557469</v>
      </c>
    </row>
    <row r="21" customFormat="false" ht="12.75" hidden="false" customHeight="true" outlineLevel="0" collapsed="false">
      <c r="A21" s="36" t="s">
        <v>89</v>
      </c>
      <c r="B21" s="37" t="n">
        <v>3996.17</v>
      </c>
      <c r="C21" s="38" t="n">
        <v>0</v>
      </c>
      <c r="D21" s="39" t="n">
        <v>75</v>
      </c>
      <c r="E21" s="40" t="n">
        <v>75</v>
      </c>
      <c r="F21" s="40" t="n">
        <v>0</v>
      </c>
      <c r="G21" s="41" t="n">
        <v>0</v>
      </c>
      <c r="H21" s="42" t="n">
        <v>56.193994</v>
      </c>
      <c r="I21" s="43" t="n">
        <v>0</v>
      </c>
      <c r="J21" s="43" t="n">
        <v>4.131</v>
      </c>
      <c r="K21" s="43" t="n">
        <v>13.965009</v>
      </c>
      <c r="L21" s="44" t="n">
        <v>0.220422</v>
      </c>
      <c r="M21" s="45" t="n">
        <v>76.678</v>
      </c>
      <c r="N21" s="46" t="n">
        <v>81</v>
      </c>
      <c r="O21" s="37" t="n">
        <v>0</v>
      </c>
      <c r="P21" s="47" t="n">
        <v>0</v>
      </c>
      <c r="Q21" s="47" t="n">
        <v>14.0619628294091</v>
      </c>
      <c r="R21" s="47" t="n">
        <v>1.109713</v>
      </c>
      <c r="S21" s="47" t="n">
        <v>14.0619628294091</v>
      </c>
      <c r="T21" s="38" t="n">
        <v>1.109713</v>
      </c>
    </row>
    <row r="22" customFormat="false" ht="12.75" hidden="false" customHeight="true" outlineLevel="0" collapsed="false">
      <c r="A22" s="36" t="s">
        <v>90</v>
      </c>
      <c r="B22" s="37" t="n">
        <v>2332.18</v>
      </c>
      <c r="C22" s="38" t="n">
        <v>0</v>
      </c>
      <c r="D22" s="39" t="n">
        <v>36</v>
      </c>
      <c r="E22" s="40" t="n">
        <v>36</v>
      </c>
      <c r="F22" s="40" t="n">
        <v>0</v>
      </c>
      <c r="G22" s="41" t="n">
        <v>0</v>
      </c>
      <c r="H22" s="42" t="n">
        <v>34.285927</v>
      </c>
      <c r="I22" s="43" t="n">
        <v>0</v>
      </c>
      <c r="J22" s="43" t="n">
        <v>4.998</v>
      </c>
      <c r="K22" s="43" t="n">
        <v>5.456066</v>
      </c>
      <c r="L22" s="44" t="n">
        <v>0.663</v>
      </c>
      <c r="M22" s="45" t="n">
        <v>85</v>
      </c>
      <c r="N22" s="46" t="n">
        <v>98</v>
      </c>
      <c r="O22" s="37" t="n">
        <v>0</v>
      </c>
      <c r="P22" s="47" t="n">
        <v>0</v>
      </c>
      <c r="Q22" s="47" t="n">
        <v>14.7012353248892</v>
      </c>
      <c r="R22" s="47" t="n">
        <v>1.160162</v>
      </c>
      <c r="S22" s="47" t="n">
        <v>14.7012353248892</v>
      </c>
      <c r="T22" s="38" t="n">
        <v>1.160162</v>
      </c>
    </row>
    <row r="23" customFormat="false" ht="12.75" hidden="false" customHeight="true" outlineLevel="0" collapsed="false">
      <c r="A23" s="36" t="s">
        <v>91</v>
      </c>
      <c r="B23" s="37" t="n">
        <v>2342.21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37.287989</v>
      </c>
      <c r="I23" s="43" t="n">
        <v>0</v>
      </c>
      <c r="J23" s="43" t="n">
        <v>3.519</v>
      </c>
      <c r="K23" s="43" t="n">
        <v>8.613012</v>
      </c>
      <c r="L23" s="44" t="n">
        <v>-0.085731</v>
      </c>
      <c r="M23" s="45" t="n">
        <v>70.681</v>
      </c>
      <c r="N23" s="46" t="n">
        <v>69</v>
      </c>
      <c r="O23" s="37" t="n">
        <v>0</v>
      </c>
      <c r="P23" s="47" t="n">
        <v>0</v>
      </c>
      <c r="Q23" s="47" t="n">
        <v>15.9200024762938</v>
      </c>
      <c r="R23" s="47" t="n">
        <v>1.256342</v>
      </c>
      <c r="S23" s="47" t="n">
        <v>15.9200024762938</v>
      </c>
      <c r="T23" s="38" t="n">
        <v>1.256342</v>
      </c>
    </row>
    <row r="24" customFormat="false" ht="12.75" hidden="false" customHeight="true" outlineLevel="0" collapsed="false">
      <c r="A24" s="36" t="s">
        <v>92</v>
      </c>
      <c r="B24" s="37" t="n">
        <v>2341.37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9.749289</v>
      </c>
      <c r="I24" s="43" t="n">
        <v>0</v>
      </c>
      <c r="J24" s="43" t="n">
        <v>3.57</v>
      </c>
      <c r="K24" s="43" t="n">
        <v>7.310712</v>
      </c>
      <c r="L24" s="44" t="n">
        <v>-0.051</v>
      </c>
      <c r="M24" s="45" t="n">
        <v>71</v>
      </c>
      <c r="N24" s="46" t="n">
        <v>70</v>
      </c>
      <c r="O24" s="37" t="n">
        <v>0</v>
      </c>
      <c r="P24" s="47" t="n">
        <v>0</v>
      </c>
      <c r="Q24" s="47" t="n">
        <v>16.9769361527653</v>
      </c>
      <c r="R24" s="47" t="n">
        <v>1.339751</v>
      </c>
      <c r="S24" s="47" t="n">
        <v>16.9769361527653</v>
      </c>
      <c r="T24" s="38" t="n">
        <v>1.339751</v>
      </c>
    </row>
    <row r="25" customFormat="false" ht="12.75" hidden="false" customHeight="true" outlineLevel="0" collapsed="false">
      <c r="A25" s="36" t="s">
        <v>337</v>
      </c>
      <c r="B25" s="37" t="n">
        <v>1327.2</v>
      </c>
      <c r="C25" s="38" t="n">
        <v>0</v>
      </c>
      <c r="D25" s="39" t="n">
        <v>25</v>
      </c>
      <c r="E25" s="40" t="n">
        <v>25</v>
      </c>
      <c r="F25" s="40" t="n">
        <v>0</v>
      </c>
      <c r="G25" s="41" t="n">
        <v>0</v>
      </c>
      <c r="H25" s="42" t="n">
        <v>26.081995</v>
      </c>
      <c r="I25" s="43" t="n">
        <v>0</v>
      </c>
      <c r="J25" s="43" t="n">
        <v>1.173</v>
      </c>
      <c r="K25" s="43" t="n">
        <v>4</v>
      </c>
      <c r="L25" s="44" t="n">
        <v>-0.867</v>
      </c>
      <c r="M25" s="45" t="n">
        <v>40</v>
      </c>
      <c r="N25" s="46" t="n">
        <v>23</v>
      </c>
      <c r="O25" s="37" t="n">
        <v>0</v>
      </c>
      <c r="P25" s="47" t="n">
        <v>0</v>
      </c>
      <c r="Q25" s="47" t="n">
        <v>19.6518949668475</v>
      </c>
      <c r="R25" s="47" t="n">
        <v>1.550848</v>
      </c>
      <c r="S25" s="47" t="n">
        <v>19.6518949668475</v>
      </c>
      <c r="T25" s="38" t="n">
        <v>1.550848</v>
      </c>
    </row>
    <row r="26" customFormat="false" ht="12.75" hidden="false" customHeight="true" outlineLevel="0" collapsed="false">
      <c r="A26" s="36" t="s">
        <v>343</v>
      </c>
      <c r="B26" s="37" t="n">
        <v>1013.42</v>
      </c>
      <c r="C26" s="38" t="n">
        <v>0</v>
      </c>
      <c r="D26" s="39" t="n">
        <v>10</v>
      </c>
      <c r="E26" s="40" t="n">
        <v>0</v>
      </c>
      <c r="F26" s="40" t="n">
        <v>0</v>
      </c>
      <c r="G26" s="41" t="n">
        <v>0</v>
      </c>
      <c r="H26" s="42" t="n">
        <v>11.671</v>
      </c>
      <c r="I26" s="43" t="n">
        <v>2.441</v>
      </c>
      <c r="J26" s="43" t="n">
        <v>0.867</v>
      </c>
      <c r="K26" s="43" t="n">
        <v>0</v>
      </c>
      <c r="L26" s="44" t="n">
        <v>0</v>
      </c>
      <c r="M26" s="45" t="n">
        <v>17</v>
      </c>
      <c r="N26" s="46" t="n">
        <v>17</v>
      </c>
      <c r="O26" s="37" t="n">
        <v>2.4086755737996</v>
      </c>
      <c r="P26" s="47" t="n">
        <v>0.190083</v>
      </c>
      <c r="Q26" s="47" t="n">
        <v>11.5164492510509</v>
      </c>
      <c r="R26" s="47" t="n">
        <v>0.908832</v>
      </c>
      <c r="S26" s="47" t="n">
        <v>13.9251248248505</v>
      </c>
      <c r="T26" s="38" t="n">
        <v>1.098915</v>
      </c>
    </row>
    <row r="27" customFormat="false" ht="12.75" hidden="false" customHeight="true" outlineLevel="0" collapsed="false">
      <c r="A27" s="36" t="s">
        <v>344</v>
      </c>
      <c r="B27" s="37" t="n">
        <v>811.62</v>
      </c>
      <c r="C27" s="38" t="n">
        <v>0</v>
      </c>
      <c r="D27" s="39" t="n">
        <v>7</v>
      </c>
      <c r="E27" s="40" t="n">
        <v>0</v>
      </c>
      <c r="F27" s="40" t="n">
        <v>0</v>
      </c>
      <c r="G27" s="41" t="n">
        <v>0</v>
      </c>
      <c r="H27" s="42" t="n">
        <v>10.991</v>
      </c>
      <c r="I27" s="43" t="n">
        <v>1.146</v>
      </c>
      <c r="J27" s="43" t="n">
        <v>0.612</v>
      </c>
      <c r="K27" s="43" t="n">
        <v>0</v>
      </c>
      <c r="L27" s="44" t="n">
        <v>-0.102</v>
      </c>
      <c r="M27" s="45" t="n">
        <v>14</v>
      </c>
      <c r="N27" s="46" t="n">
        <v>12</v>
      </c>
      <c r="O27" s="37" t="n">
        <v>1.41199083314851</v>
      </c>
      <c r="P27" s="47" t="n">
        <v>0.111428</v>
      </c>
      <c r="Q27" s="47" t="n">
        <v>13.542051699071</v>
      </c>
      <c r="R27" s="47" t="n">
        <v>1.068684</v>
      </c>
      <c r="S27" s="47" t="n">
        <v>14.9540425322195</v>
      </c>
      <c r="T27" s="38" t="n">
        <v>1.180112</v>
      </c>
    </row>
    <row r="28" customFormat="false" ht="12.75" hidden="false" customHeight="true" outlineLevel="0" collapsed="false">
      <c r="A28" s="36" t="s">
        <v>345</v>
      </c>
      <c r="B28" s="37" t="n">
        <v>804.36</v>
      </c>
      <c r="C28" s="38" t="n">
        <v>0</v>
      </c>
      <c r="D28" s="39" t="n">
        <v>8</v>
      </c>
      <c r="E28" s="40" t="n">
        <v>0</v>
      </c>
      <c r="F28" s="40" t="n">
        <v>0</v>
      </c>
      <c r="G28" s="41" t="n">
        <v>0</v>
      </c>
      <c r="H28" s="42" t="n">
        <v>14.789</v>
      </c>
      <c r="I28" s="43" t="n">
        <v>-0.319</v>
      </c>
      <c r="J28" s="43" t="n">
        <v>0.612</v>
      </c>
      <c r="K28" s="43" t="n">
        <v>0</v>
      </c>
      <c r="L28" s="44" t="n">
        <v>-0.1377</v>
      </c>
      <c r="M28" s="45" t="n">
        <v>14.7</v>
      </c>
      <c r="N28" s="46" t="n">
        <v>12</v>
      </c>
      <c r="O28" s="37" t="n">
        <v>-0.39658859217265</v>
      </c>
      <c r="P28" s="47" t="n">
        <v>-0.031297</v>
      </c>
      <c r="Q28" s="47" t="n">
        <v>18.3860460490328</v>
      </c>
      <c r="R28" s="47" t="n">
        <v>1.450953</v>
      </c>
      <c r="S28" s="47" t="n">
        <v>17.9894574568601</v>
      </c>
      <c r="T28" s="38" t="n">
        <v>1.419656</v>
      </c>
    </row>
    <row r="29" customFormat="false" ht="12.75" hidden="false" customHeight="true" outlineLevel="0" collapsed="false">
      <c r="A29" s="36" t="s">
        <v>346</v>
      </c>
      <c r="B29" s="37" t="n">
        <v>803.98</v>
      </c>
      <c r="C29" s="38" t="n">
        <v>0</v>
      </c>
      <c r="D29" s="39" t="n">
        <v>7</v>
      </c>
      <c r="E29" s="40" t="n">
        <v>0</v>
      </c>
      <c r="F29" s="40" t="n">
        <v>0</v>
      </c>
      <c r="G29" s="41" t="n">
        <v>0</v>
      </c>
      <c r="H29" s="42" t="n">
        <v>10.784</v>
      </c>
      <c r="I29" s="43" t="n">
        <v>0.407</v>
      </c>
      <c r="J29" s="43" t="n">
        <v>1.02</v>
      </c>
      <c r="K29" s="43" t="n">
        <v>0</v>
      </c>
      <c r="L29" s="44" t="n">
        <v>-0.051</v>
      </c>
      <c r="M29" s="45" t="n">
        <v>21</v>
      </c>
      <c r="N29" s="46" t="n">
        <v>20</v>
      </c>
      <c r="O29" s="37" t="n">
        <v>0.50623149829597</v>
      </c>
      <c r="P29" s="47" t="n">
        <v>0.039949</v>
      </c>
      <c r="Q29" s="47" t="n">
        <v>13.4132689867907</v>
      </c>
      <c r="R29" s="47" t="n">
        <v>1.058521</v>
      </c>
      <c r="S29" s="47" t="n">
        <v>13.9195004850867</v>
      </c>
      <c r="T29" s="38" t="n">
        <v>1.09847</v>
      </c>
    </row>
    <row r="30" customFormat="false" ht="12.75" hidden="false" customHeight="true" outlineLevel="0" collapsed="false">
      <c r="A30" s="36" t="s">
        <v>338</v>
      </c>
      <c r="B30" s="37" t="n">
        <v>1000.52</v>
      </c>
      <c r="C30" s="38" t="n">
        <v>0</v>
      </c>
      <c r="D30" s="39" t="n">
        <v>24</v>
      </c>
      <c r="E30" s="40" t="n">
        <v>24</v>
      </c>
      <c r="F30" s="40" t="n">
        <v>0</v>
      </c>
      <c r="G30" s="41" t="n">
        <v>0</v>
      </c>
      <c r="H30" s="42" t="n">
        <v>19.440002</v>
      </c>
      <c r="I30" s="43" t="n">
        <v>0</v>
      </c>
      <c r="J30" s="43" t="n">
        <v>1.224</v>
      </c>
      <c r="K30" s="43" t="n">
        <v>3.84</v>
      </c>
      <c r="L30" s="44" t="n">
        <v>-0.357</v>
      </c>
      <c r="M30" s="45" t="n">
        <v>31</v>
      </c>
      <c r="N30" s="46" t="n">
        <v>24</v>
      </c>
      <c r="O30" s="37" t="n">
        <v>0</v>
      </c>
      <c r="P30" s="47" t="n">
        <v>0</v>
      </c>
      <c r="Q30" s="47" t="n">
        <v>19.4298984528045</v>
      </c>
      <c r="R30" s="47" t="n">
        <v>1.533329</v>
      </c>
      <c r="S30" s="47" t="n">
        <v>19.4298984528045</v>
      </c>
      <c r="T30" s="38" t="n">
        <v>1.533329</v>
      </c>
    </row>
    <row r="31" customFormat="false" ht="12.75" hidden="false" customHeight="true" outlineLevel="0" collapsed="false">
      <c r="A31" s="36" t="s">
        <v>347</v>
      </c>
      <c r="B31" s="37" t="n">
        <v>766.84</v>
      </c>
      <c r="C31" s="38" t="n">
        <v>0</v>
      </c>
      <c r="D31" s="39" t="n">
        <v>11</v>
      </c>
      <c r="E31" s="40" t="n">
        <v>0</v>
      </c>
      <c r="F31" s="40" t="n">
        <v>0</v>
      </c>
      <c r="G31" s="41" t="n">
        <v>0</v>
      </c>
      <c r="H31" s="42" t="n">
        <v>7.999998</v>
      </c>
      <c r="I31" s="43" t="n">
        <v>0</v>
      </c>
      <c r="J31" s="43" t="n">
        <v>0</v>
      </c>
      <c r="K31" s="43" t="n">
        <v>0</v>
      </c>
      <c r="L31" s="44" t="n">
        <v>0</v>
      </c>
      <c r="M31" s="45" t="n">
        <v>0</v>
      </c>
      <c r="N31" s="46" t="n">
        <v>0</v>
      </c>
      <c r="O31" s="37" t="n">
        <v>0</v>
      </c>
      <c r="P31" s="47" t="n">
        <v>0</v>
      </c>
      <c r="Q31" s="47" t="n">
        <v>10.4324213656043</v>
      </c>
      <c r="R31" s="47" t="n">
        <v>0.823284</v>
      </c>
      <c r="S31" s="47" t="n">
        <v>10.4324213656043</v>
      </c>
      <c r="T31" s="38" t="n">
        <v>0.823284</v>
      </c>
    </row>
    <row r="32" customFormat="false" ht="12.75" hidden="false" customHeight="true" outlineLevel="0" collapsed="false">
      <c r="A32" s="36" t="s">
        <v>348</v>
      </c>
      <c r="B32" s="37" t="n">
        <v>1906.41</v>
      </c>
      <c r="C32" s="38" t="n">
        <v>0</v>
      </c>
      <c r="D32" s="39" t="n">
        <v>30</v>
      </c>
      <c r="E32" s="40" t="n">
        <v>30</v>
      </c>
      <c r="F32" s="40" t="n">
        <v>0</v>
      </c>
      <c r="G32" s="41" t="n">
        <v>0</v>
      </c>
      <c r="H32" s="42" t="n">
        <v>29.967708</v>
      </c>
      <c r="I32" s="43" t="n">
        <v>0</v>
      </c>
      <c r="J32" s="43" t="n">
        <v>2.652</v>
      </c>
      <c r="K32" s="43" t="n">
        <v>6.160292</v>
      </c>
      <c r="L32" s="44" t="n">
        <v>-0.051</v>
      </c>
      <c r="M32" s="45" t="n">
        <v>53</v>
      </c>
      <c r="N32" s="46" t="n">
        <v>52</v>
      </c>
      <c r="O32" s="37" t="n">
        <v>0</v>
      </c>
      <c r="P32" s="47" t="n">
        <v>0</v>
      </c>
      <c r="Q32" s="47" t="n">
        <v>15.7194454498245</v>
      </c>
      <c r="R32" s="47" t="n">
        <v>1.240515</v>
      </c>
      <c r="S32" s="47" t="n">
        <v>15.7194454498245</v>
      </c>
      <c r="T32" s="38" t="n">
        <v>1.240515</v>
      </c>
    </row>
    <row r="33" customFormat="false" ht="12.75" hidden="false" customHeight="true" outlineLevel="0" collapsed="false">
      <c r="A33" s="36" t="s">
        <v>25</v>
      </c>
      <c r="B33" s="37" t="n">
        <v>2338.91</v>
      </c>
      <c r="C33" s="38" t="n">
        <v>0</v>
      </c>
      <c r="D33" s="39" t="n">
        <v>46</v>
      </c>
      <c r="E33" s="40" t="n">
        <v>45</v>
      </c>
      <c r="F33" s="40" t="n">
        <v>0</v>
      </c>
      <c r="G33" s="41" t="n">
        <v>0</v>
      </c>
      <c r="H33" s="42" t="n">
        <v>31.768315</v>
      </c>
      <c r="I33" s="43" t="n">
        <v>0</v>
      </c>
      <c r="J33" s="43" t="n">
        <v>2.958</v>
      </c>
      <c r="K33" s="43" t="n">
        <v>7.051683</v>
      </c>
      <c r="L33" s="44" t="n">
        <v>-0.153</v>
      </c>
      <c r="M33" s="45" t="n">
        <v>61</v>
      </c>
      <c r="N33" s="46" t="n">
        <v>58</v>
      </c>
      <c r="O33" s="37" t="n">
        <v>0</v>
      </c>
      <c r="P33" s="47" t="n">
        <v>0</v>
      </c>
      <c r="Q33" s="47" t="n">
        <v>13.5825298964047</v>
      </c>
      <c r="R33" s="47" t="n">
        <v>1.071878</v>
      </c>
      <c r="S33" s="47" t="n">
        <v>13.5825298964047</v>
      </c>
      <c r="T33" s="38" t="n">
        <v>1.071878</v>
      </c>
    </row>
    <row r="34" customFormat="false" ht="12.75" hidden="false" customHeight="true" outlineLevel="0" collapsed="false">
      <c r="A34" s="36" t="s">
        <v>26</v>
      </c>
      <c r="B34" s="37" t="n">
        <v>2349.99</v>
      </c>
      <c r="C34" s="38" t="n">
        <v>0</v>
      </c>
      <c r="D34" s="39" t="n">
        <v>46</v>
      </c>
      <c r="E34" s="40" t="n">
        <v>44</v>
      </c>
      <c r="F34" s="40" t="n">
        <v>1</v>
      </c>
      <c r="G34" s="41" t="n">
        <v>0</v>
      </c>
      <c r="H34" s="42" t="n">
        <v>38.898129</v>
      </c>
      <c r="I34" s="43" t="n">
        <v>0</v>
      </c>
      <c r="J34" s="43" t="n">
        <v>4.284</v>
      </c>
      <c r="K34" s="43" t="n">
        <v>6.560868</v>
      </c>
      <c r="L34" s="44" t="n">
        <v>-0.102</v>
      </c>
      <c r="M34" s="45" t="n">
        <v>86</v>
      </c>
      <c r="N34" s="46" t="n">
        <v>84</v>
      </c>
      <c r="O34" s="37" t="n">
        <v>0</v>
      </c>
      <c r="P34" s="47" t="n">
        <v>0</v>
      </c>
      <c r="Q34" s="47" t="n">
        <v>16.5524657551734</v>
      </c>
      <c r="R34" s="47" t="n">
        <v>1.306254</v>
      </c>
      <c r="S34" s="47" t="n">
        <v>16.5524657551734</v>
      </c>
      <c r="T34" s="38" t="n">
        <v>1.306254</v>
      </c>
    </row>
    <row r="35" customFormat="false" ht="12.75" hidden="false" customHeight="true" outlineLevel="0" collapsed="false">
      <c r="A35" s="36" t="s">
        <v>27</v>
      </c>
      <c r="B35" s="37" t="n">
        <v>2299.18</v>
      </c>
      <c r="C35" s="38" t="n">
        <v>0</v>
      </c>
      <c r="D35" s="39" t="n">
        <v>46</v>
      </c>
      <c r="E35" s="40" t="n">
        <v>45</v>
      </c>
      <c r="F35" s="40" t="n">
        <v>0</v>
      </c>
      <c r="G35" s="41" t="n">
        <v>0</v>
      </c>
      <c r="H35" s="42" t="n">
        <v>31.980957</v>
      </c>
      <c r="I35" s="43" t="n">
        <v>0</v>
      </c>
      <c r="J35" s="43" t="n">
        <v>3.213</v>
      </c>
      <c r="K35" s="43" t="n">
        <v>7.436042</v>
      </c>
      <c r="L35" s="44" t="n">
        <v>-0.663</v>
      </c>
      <c r="M35" s="45" t="n">
        <v>76</v>
      </c>
      <c r="N35" s="46" t="n">
        <v>63</v>
      </c>
      <c r="O35" s="37" t="n">
        <v>0</v>
      </c>
      <c r="P35" s="47" t="n">
        <v>0</v>
      </c>
      <c r="Q35" s="47" t="n">
        <v>13.9097230316896</v>
      </c>
      <c r="R35" s="47" t="n">
        <v>1.097699</v>
      </c>
      <c r="S35" s="47" t="n">
        <v>13.9097230316896</v>
      </c>
      <c r="T35" s="38" t="n">
        <v>1.097699</v>
      </c>
    </row>
    <row r="36" customFormat="false" ht="12.75" hidden="false" customHeight="true" outlineLevel="0" collapsed="false">
      <c r="A36" s="36" t="s">
        <v>28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6.793112</v>
      </c>
      <c r="I36" s="43" t="n">
        <v>0</v>
      </c>
      <c r="J36" s="43" t="n">
        <v>0.918</v>
      </c>
      <c r="K36" s="43" t="n">
        <v>1.865885</v>
      </c>
      <c r="L36" s="44" t="n">
        <v>0.710124</v>
      </c>
      <c r="M36" s="45" t="n">
        <v>4.076</v>
      </c>
      <c r="N36" s="46" t="n">
        <v>18</v>
      </c>
      <c r="O36" s="37" t="n">
        <v>0</v>
      </c>
      <c r="P36" s="47" t="n">
        <v>0</v>
      </c>
      <c r="Q36" s="47" t="n">
        <v>8.97443918936771</v>
      </c>
      <c r="R36" s="47" t="n">
        <v>0.708226</v>
      </c>
      <c r="S36" s="47" t="n">
        <v>8.97443918936771</v>
      </c>
      <c r="T36" s="38" t="n">
        <v>0.708226</v>
      </c>
    </row>
    <row r="37" customFormat="false" ht="12.75" hidden="false" customHeight="true" outlineLevel="0" collapsed="false">
      <c r="A37" s="36" t="s">
        <v>29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4.564</v>
      </c>
      <c r="I37" s="43" t="n">
        <v>1.298719</v>
      </c>
      <c r="J37" s="43" t="n">
        <v>0.408</v>
      </c>
      <c r="K37" s="43" t="n">
        <v>1.319281</v>
      </c>
      <c r="L37" s="44" t="n">
        <v>-0.255</v>
      </c>
      <c r="M37" s="45" t="n">
        <v>13</v>
      </c>
      <c r="N37" s="46" t="n">
        <v>8</v>
      </c>
      <c r="O37" s="37" t="n">
        <v>2.44358959885602</v>
      </c>
      <c r="P37" s="47" t="n">
        <v>0.192838</v>
      </c>
      <c r="Q37" s="47" t="n">
        <v>8.58734101000978</v>
      </c>
      <c r="R37" s="47" t="n">
        <v>0.677678</v>
      </c>
      <c r="S37" s="47" t="n">
        <v>11.0309306088658</v>
      </c>
      <c r="T37" s="38" t="n">
        <v>0.870516</v>
      </c>
    </row>
    <row r="38" customFormat="false" ht="12.75" hidden="false" customHeight="true" outlineLevel="0" collapsed="false">
      <c r="A38" s="36" t="s">
        <v>30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38.097351</v>
      </c>
      <c r="I38" s="43" t="n">
        <v>0</v>
      </c>
      <c r="J38" s="43" t="n">
        <v>3.264</v>
      </c>
      <c r="K38" s="43" t="n">
        <v>7.515646</v>
      </c>
      <c r="L38" s="44" t="n">
        <v>-0.153</v>
      </c>
      <c r="M38" s="45" t="n">
        <v>67</v>
      </c>
      <c r="N38" s="46" t="n">
        <v>64</v>
      </c>
      <c r="O38" s="37" t="n">
        <v>0</v>
      </c>
      <c r="P38" s="47" t="n">
        <v>0</v>
      </c>
      <c r="Q38" s="47" t="n">
        <v>16.3388733542051</v>
      </c>
      <c r="R38" s="47" t="n">
        <v>1.289398</v>
      </c>
      <c r="S38" s="47" t="n">
        <v>16.3388733542051</v>
      </c>
      <c r="T38" s="38" t="n">
        <v>1.289398</v>
      </c>
    </row>
    <row r="39" customFormat="false" ht="12.75" hidden="false" customHeight="true" outlineLevel="0" collapsed="false">
      <c r="A39" s="36" t="s">
        <v>31</v>
      </c>
      <c r="B39" s="37" t="n">
        <v>2333.34</v>
      </c>
      <c r="C39" s="38" t="n">
        <v>0</v>
      </c>
      <c r="D39" s="39" t="n">
        <v>66</v>
      </c>
      <c r="E39" s="40" t="n">
        <v>62</v>
      </c>
      <c r="F39" s="40" t="n">
        <v>2</v>
      </c>
      <c r="G39" s="41" t="n">
        <v>0</v>
      </c>
      <c r="H39" s="42" t="n">
        <v>35.909805</v>
      </c>
      <c r="I39" s="43" t="n">
        <v>0</v>
      </c>
      <c r="J39" s="43" t="n">
        <v>3.978</v>
      </c>
      <c r="K39" s="43" t="n">
        <v>9.432197</v>
      </c>
      <c r="L39" s="44" t="n">
        <v>0.306</v>
      </c>
      <c r="M39" s="45" t="n">
        <v>72</v>
      </c>
      <c r="N39" s="46" t="n">
        <v>78</v>
      </c>
      <c r="O39" s="37" t="n">
        <v>0</v>
      </c>
      <c r="P39" s="47" t="n">
        <v>0</v>
      </c>
      <c r="Q39" s="47" t="n">
        <v>15.3898724575073</v>
      </c>
      <c r="R39" s="47" t="n">
        <v>1.214507</v>
      </c>
      <c r="S39" s="47" t="n">
        <v>15.3898724575073</v>
      </c>
      <c r="T39" s="38" t="n">
        <v>1.214507</v>
      </c>
    </row>
    <row r="40" customFormat="false" ht="12.75" hidden="false" customHeight="true" outlineLevel="0" collapsed="false">
      <c r="A40" s="36" t="s">
        <v>32</v>
      </c>
      <c r="B40" s="37" t="n">
        <v>4343.44</v>
      </c>
      <c r="C40" s="38" t="n">
        <v>257.18</v>
      </c>
      <c r="D40" s="39" t="n">
        <v>110</v>
      </c>
      <c r="E40" s="40" t="n">
        <v>0</v>
      </c>
      <c r="F40" s="40" t="n">
        <v>0</v>
      </c>
      <c r="G40" s="41" t="n">
        <v>93</v>
      </c>
      <c r="H40" s="42" t="n">
        <v>43.708638</v>
      </c>
      <c r="I40" s="43" t="n">
        <v>9.594579</v>
      </c>
      <c r="J40" s="43" t="n">
        <v>5.814</v>
      </c>
      <c r="K40" s="43" t="n">
        <v>2.278783</v>
      </c>
      <c r="L40" s="44" t="n">
        <v>1.766538</v>
      </c>
      <c r="M40" s="45" t="n">
        <v>79.362</v>
      </c>
      <c r="N40" s="46" t="n">
        <v>114</v>
      </c>
      <c r="O40" s="37" t="n">
        <v>2.08549695475827</v>
      </c>
      <c r="P40" s="47" t="n">
        <v>0.164579</v>
      </c>
      <c r="Q40" s="47" t="n">
        <v>10.0631384340523</v>
      </c>
      <c r="R40" s="47" t="n">
        <v>0.794142</v>
      </c>
      <c r="S40" s="47" t="n">
        <v>12.1486353888105</v>
      </c>
      <c r="T40" s="38" t="n">
        <v>0.958721</v>
      </c>
    </row>
    <row r="41" customFormat="false" ht="12.75" hidden="false" customHeight="true" outlineLevel="0" collapsed="false">
      <c r="A41" s="36" t="s">
        <v>33</v>
      </c>
      <c r="B41" s="37" t="n">
        <v>2365.49</v>
      </c>
      <c r="C41" s="38" t="n">
        <v>0</v>
      </c>
      <c r="D41" s="39" t="n">
        <v>62</v>
      </c>
      <c r="E41" s="40" t="n">
        <v>59</v>
      </c>
      <c r="F41" s="40" t="n">
        <v>2</v>
      </c>
      <c r="G41" s="41" t="n">
        <v>2</v>
      </c>
      <c r="H41" s="42" t="n">
        <v>13.915358</v>
      </c>
      <c r="I41" s="43" t="n">
        <v>0</v>
      </c>
      <c r="J41" s="43" t="n">
        <v>2.601</v>
      </c>
      <c r="K41" s="43" t="n">
        <v>10.017639</v>
      </c>
      <c r="L41" s="44" t="n">
        <v>-0.051</v>
      </c>
      <c r="M41" s="45" t="n">
        <v>52</v>
      </c>
      <c r="N41" s="46" t="n">
        <v>51</v>
      </c>
      <c r="O41" s="37" t="n">
        <v>0</v>
      </c>
      <c r="P41" s="47" t="n">
        <v>0</v>
      </c>
      <c r="Q41" s="47" t="n">
        <v>5.88265348828361</v>
      </c>
      <c r="R41" s="47" t="n">
        <v>0.464235</v>
      </c>
      <c r="S41" s="47" t="n">
        <v>5.88265348828361</v>
      </c>
      <c r="T41" s="38" t="n">
        <v>0.464235</v>
      </c>
    </row>
    <row r="42" customFormat="false" ht="12.75" hidden="false" customHeight="true" outlineLevel="0" collapsed="false">
      <c r="A42" s="36" t="s">
        <v>34</v>
      </c>
      <c r="B42" s="37" t="n">
        <v>2353.51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17.02213</v>
      </c>
      <c r="I42" s="43" t="n">
        <v>0</v>
      </c>
      <c r="J42" s="43" t="n">
        <v>3.519</v>
      </c>
      <c r="K42" s="43" t="n">
        <v>7.151865</v>
      </c>
      <c r="L42" s="44" t="n">
        <v>-0.091902</v>
      </c>
      <c r="M42" s="45" t="n">
        <v>70.802</v>
      </c>
      <c r="N42" s="46" t="n">
        <v>69</v>
      </c>
      <c r="O42" s="37" t="n">
        <v>0</v>
      </c>
      <c r="P42" s="47" t="n">
        <v>0</v>
      </c>
      <c r="Q42" s="47" t="n">
        <v>7.23265675522942</v>
      </c>
      <c r="R42" s="47" t="n">
        <v>0.570772</v>
      </c>
      <c r="S42" s="47" t="n">
        <v>7.23265675522942</v>
      </c>
      <c r="T42" s="38" t="n">
        <v>0.570772</v>
      </c>
    </row>
    <row r="43" customFormat="false" ht="12.75" hidden="false" customHeight="true" outlineLevel="0" collapsed="false">
      <c r="A43" s="36" t="s">
        <v>35</v>
      </c>
      <c r="B43" s="37" t="n">
        <v>2369.25</v>
      </c>
      <c r="C43" s="38" t="n">
        <v>0</v>
      </c>
      <c r="D43" s="39" t="n">
        <v>46</v>
      </c>
      <c r="E43" s="40" t="n">
        <v>45</v>
      </c>
      <c r="F43" s="40" t="n">
        <v>0</v>
      </c>
      <c r="G43" s="41" t="n">
        <v>0</v>
      </c>
      <c r="H43" s="42" t="n">
        <v>32.276775</v>
      </c>
      <c r="I43" s="43" t="n">
        <v>0</v>
      </c>
      <c r="J43" s="43" t="n">
        <v>3.876</v>
      </c>
      <c r="K43" s="43" t="n">
        <v>7.798218</v>
      </c>
      <c r="L43" s="44" t="n">
        <v>0.765</v>
      </c>
      <c r="M43" s="45" t="n">
        <v>61</v>
      </c>
      <c r="N43" s="46" t="n">
        <v>76</v>
      </c>
      <c r="O43" s="37" t="n">
        <v>0</v>
      </c>
      <c r="P43" s="47" t="n">
        <v>0</v>
      </c>
      <c r="Q43" s="47" t="n">
        <v>13.6232035454258</v>
      </c>
      <c r="R43" s="47" t="n">
        <v>1.075088</v>
      </c>
      <c r="S43" s="47" t="n">
        <v>13.6232035454258</v>
      </c>
      <c r="T43" s="38" t="n">
        <v>1.075088</v>
      </c>
    </row>
    <row r="44" customFormat="false" ht="12.75" hidden="false" customHeight="true" outlineLevel="0" collapsed="false">
      <c r="A44" s="36" t="s">
        <v>36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15.012517</v>
      </c>
      <c r="I44" s="43" t="n">
        <v>0</v>
      </c>
      <c r="J44" s="43" t="n">
        <v>3.927</v>
      </c>
      <c r="K44" s="43" t="n">
        <v>5.263485</v>
      </c>
      <c r="L44" s="44" t="n">
        <v>-0.208845</v>
      </c>
      <c r="M44" s="45" t="n">
        <v>81.095</v>
      </c>
      <c r="N44" s="46" t="n">
        <v>77</v>
      </c>
      <c r="O44" s="37" t="n">
        <v>0</v>
      </c>
      <c r="P44" s="47" t="n">
        <v>0</v>
      </c>
      <c r="Q44" s="47" t="n">
        <v>6.44939598065075</v>
      </c>
      <c r="R44" s="47" t="n">
        <v>0.50896</v>
      </c>
      <c r="S44" s="47" t="n">
        <v>6.44939598065075</v>
      </c>
      <c r="T44" s="38" t="n">
        <v>0.50896</v>
      </c>
    </row>
    <row r="45" customFormat="false" ht="12.75" hidden="false" customHeight="true" outlineLevel="0" collapsed="false">
      <c r="A45" s="36" t="s">
        <v>37</v>
      </c>
      <c r="B45" s="37" t="n">
        <v>2333.24</v>
      </c>
      <c r="C45" s="38" t="n">
        <v>0</v>
      </c>
      <c r="D45" s="39" t="n">
        <v>46</v>
      </c>
      <c r="E45" s="40" t="n">
        <v>45</v>
      </c>
      <c r="F45" s="40" t="n">
        <v>0</v>
      </c>
      <c r="G45" s="41" t="n">
        <v>0</v>
      </c>
      <c r="H45" s="42" t="n">
        <v>34.818946</v>
      </c>
      <c r="I45" s="43" t="n">
        <v>0</v>
      </c>
      <c r="J45" s="43" t="n">
        <v>3.213</v>
      </c>
      <c r="K45" s="43" t="n">
        <v>6.801054</v>
      </c>
      <c r="L45" s="44" t="n">
        <v>-0.459</v>
      </c>
      <c r="M45" s="45" t="n">
        <v>72</v>
      </c>
      <c r="N45" s="46" t="n">
        <v>63</v>
      </c>
      <c r="O45" s="37" t="n">
        <v>0</v>
      </c>
      <c r="P45" s="47" t="n">
        <v>0</v>
      </c>
      <c r="Q45" s="47" t="n">
        <v>14.9230023486654</v>
      </c>
      <c r="R45" s="47" t="n">
        <v>1.177663</v>
      </c>
      <c r="S45" s="47" t="n">
        <v>14.9230023486654</v>
      </c>
      <c r="T45" s="38" t="n">
        <v>1.177663</v>
      </c>
    </row>
    <row r="46" customFormat="false" ht="12.75" hidden="false" customHeight="true" outlineLevel="0" collapsed="false">
      <c r="A46" s="36" t="s">
        <v>38</v>
      </c>
      <c r="B46" s="37" t="n">
        <v>2347.84</v>
      </c>
      <c r="C46" s="38" t="n">
        <v>0</v>
      </c>
      <c r="D46" s="39" t="n">
        <v>37</v>
      </c>
      <c r="E46" s="40" t="n">
        <v>36</v>
      </c>
      <c r="F46" s="40" t="n">
        <v>0</v>
      </c>
      <c r="G46" s="41" t="n">
        <v>0</v>
      </c>
      <c r="H46" s="42" t="n">
        <v>12.220025</v>
      </c>
      <c r="I46" s="43" t="n">
        <v>0</v>
      </c>
      <c r="J46" s="43" t="n">
        <v>3.519</v>
      </c>
      <c r="K46" s="43" t="n">
        <v>6.090977</v>
      </c>
      <c r="L46" s="44" t="n">
        <v>-0.153</v>
      </c>
      <c r="M46" s="45" t="n">
        <v>72</v>
      </c>
      <c r="N46" s="46" t="n">
        <v>69</v>
      </c>
      <c r="O46" s="37" t="n">
        <v>0</v>
      </c>
      <c r="P46" s="47" t="n">
        <v>0</v>
      </c>
      <c r="Q46" s="47" t="n">
        <v>5.20479461973558</v>
      </c>
      <c r="R46" s="47" t="n">
        <v>0.410741</v>
      </c>
      <c r="S46" s="47" t="n">
        <v>5.20479461973558</v>
      </c>
      <c r="T46" s="38" t="n">
        <v>0.410741</v>
      </c>
    </row>
    <row r="47" customFormat="false" ht="12.75" hidden="false" customHeight="true" outlineLevel="0" collapsed="false">
      <c r="A47" s="36" t="s">
        <v>39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29.538054</v>
      </c>
      <c r="I47" s="43" t="n">
        <v>6.483964</v>
      </c>
      <c r="J47" s="43" t="n">
        <v>2.805</v>
      </c>
      <c r="K47" s="43" t="n">
        <v>9.745977</v>
      </c>
      <c r="L47" s="44" t="n">
        <v>0.51051</v>
      </c>
      <c r="M47" s="45" t="n">
        <v>44.99</v>
      </c>
      <c r="N47" s="46" t="n">
        <v>55</v>
      </c>
      <c r="O47" s="37" t="n">
        <v>2.77175394348736</v>
      </c>
      <c r="P47" s="47" t="n">
        <v>0.218735</v>
      </c>
      <c r="Q47" s="47" t="n">
        <v>13.0554357770794</v>
      </c>
      <c r="R47" s="47" t="n">
        <v>1.030282</v>
      </c>
      <c r="S47" s="47" t="n">
        <v>15.8271897205668</v>
      </c>
      <c r="T47" s="38" t="n">
        <v>1.249017</v>
      </c>
    </row>
    <row r="48" customFormat="false" ht="12.75" hidden="false" customHeight="true" outlineLevel="0" collapsed="false">
      <c r="A48" s="36" t="s">
        <v>40</v>
      </c>
      <c r="B48" s="37" t="n">
        <v>2355.73</v>
      </c>
      <c r="C48" s="38" t="n">
        <v>0</v>
      </c>
      <c r="D48" s="39" t="n">
        <v>37</v>
      </c>
      <c r="E48" s="40" t="n">
        <v>36</v>
      </c>
      <c r="F48" s="40" t="n">
        <v>0</v>
      </c>
      <c r="G48" s="41" t="n">
        <v>0</v>
      </c>
      <c r="H48" s="42" t="n">
        <v>33.88338</v>
      </c>
      <c r="I48" s="43" t="n">
        <v>0</v>
      </c>
      <c r="J48" s="43" t="n">
        <v>3.672</v>
      </c>
      <c r="K48" s="43" t="n">
        <v>5.140621</v>
      </c>
      <c r="L48" s="44" t="n">
        <v>-0.0255</v>
      </c>
      <c r="M48" s="45" t="n">
        <v>72.5</v>
      </c>
      <c r="N48" s="46" t="n">
        <v>72</v>
      </c>
      <c r="O48" s="37" t="n">
        <v>0</v>
      </c>
      <c r="P48" s="47" t="n">
        <v>0</v>
      </c>
      <c r="Q48" s="47" t="n">
        <v>14.3833885886753</v>
      </c>
      <c r="R48" s="47" t="n">
        <v>1.135079</v>
      </c>
      <c r="S48" s="47" t="n">
        <v>14.3833885886753</v>
      </c>
      <c r="T48" s="38" t="n">
        <v>1.135079</v>
      </c>
    </row>
    <row r="49" customFormat="false" ht="12.75" hidden="false" customHeight="true" outlineLevel="0" collapsed="false">
      <c r="A49" s="36" t="s">
        <v>41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32.442292</v>
      </c>
      <c r="I49" s="43" t="n">
        <v>0</v>
      </c>
      <c r="J49" s="43" t="n">
        <v>3.519</v>
      </c>
      <c r="K49" s="43" t="n">
        <v>6.214712</v>
      </c>
      <c r="L49" s="44" t="n">
        <v>-0.102</v>
      </c>
      <c r="M49" s="45" t="n">
        <v>71</v>
      </c>
      <c r="N49" s="46" t="n">
        <v>69</v>
      </c>
      <c r="O49" s="37" t="n">
        <v>0</v>
      </c>
      <c r="P49" s="47" t="n">
        <v>0</v>
      </c>
      <c r="Q49" s="47" t="n">
        <v>13.8944507497077</v>
      </c>
      <c r="R49" s="47" t="n">
        <v>1.096494</v>
      </c>
      <c r="S49" s="47" t="n">
        <v>13.8944507497077</v>
      </c>
      <c r="T49" s="38" t="n">
        <v>1.096494</v>
      </c>
    </row>
    <row r="50" customFormat="false" ht="12.75" hidden="false" customHeight="true" outlineLevel="0" collapsed="false">
      <c r="A50" s="36" t="s">
        <v>42</v>
      </c>
      <c r="B50" s="37" t="n">
        <v>2684.16</v>
      </c>
      <c r="C50" s="38" t="n">
        <v>0</v>
      </c>
      <c r="D50" s="39" t="n">
        <v>61</v>
      </c>
      <c r="E50" s="40" t="n">
        <v>58</v>
      </c>
      <c r="F50" s="40" t="n">
        <v>1</v>
      </c>
      <c r="G50" s="41" t="n">
        <v>1</v>
      </c>
      <c r="H50" s="42" t="n">
        <v>18.215257</v>
      </c>
      <c r="I50" s="43" t="n">
        <v>0</v>
      </c>
      <c r="J50" s="43" t="n">
        <v>3.264</v>
      </c>
      <c r="K50" s="43" t="n">
        <v>5.945745</v>
      </c>
      <c r="L50" s="44" t="n">
        <v>-0.003876</v>
      </c>
      <c r="M50" s="45" t="n">
        <v>64.076</v>
      </c>
      <c r="N50" s="46" t="n">
        <v>64</v>
      </c>
      <c r="O50" s="37" t="n">
        <v>0</v>
      </c>
      <c r="P50" s="47" t="n">
        <v>0</v>
      </c>
      <c r="Q50" s="47" t="n">
        <v>6.78620387756318</v>
      </c>
      <c r="R50" s="47" t="n">
        <v>0.53554</v>
      </c>
      <c r="S50" s="47" t="n">
        <v>6.78620387756318</v>
      </c>
      <c r="T50" s="38" t="n">
        <v>0.53554</v>
      </c>
    </row>
    <row r="51" customFormat="false" ht="12.75" hidden="false" customHeight="true" outlineLevel="0" collapsed="false">
      <c r="A51" s="36" t="s">
        <v>43</v>
      </c>
      <c r="B51" s="37" t="n">
        <v>3531.43</v>
      </c>
      <c r="C51" s="38" t="n">
        <v>0</v>
      </c>
      <c r="D51" s="39" t="n">
        <v>95</v>
      </c>
      <c r="E51" s="40" t="n">
        <v>0</v>
      </c>
      <c r="F51" s="40" t="n">
        <v>0</v>
      </c>
      <c r="G51" s="41" t="n">
        <v>103.5</v>
      </c>
      <c r="H51" s="42" t="n">
        <v>36.784938</v>
      </c>
      <c r="I51" s="43" t="n">
        <v>0</v>
      </c>
      <c r="J51" s="43" t="n">
        <v>2.703</v>
      </c>
      <c r="K51" s="43" t="n">
        <v>4.724062</v>
      </c>
      <c r="L51" s="44" t="n">
        <v>0.561</v>
      </c>
      <c r="M51" s="45" t="n">
        <v>42</v>
      </c>
      <c r="N51" s="46" t="n">
        <v>53</v>
      </c>
      <c r="O51" s="37" t="n">
        <v>0</v>
      </c>
      <c r="P51" s="47" t="n">
        <v>0</v>
      </c>
      <c r="Q51" s="47" t="n">
        <v>10.4164426308889</v>
      </c>
      <c r="R51" s="47" t="n">
        <v>0.822023</v>
      </c>
      <c r="S51" s="47" t="n">
        <v>10.4164426308889</v>
      </c>
      <c r="T51" s="38" t="n">
        <v>0.822023</v>
      </c>
    </row>
    <row r="52" customFormat="false" ht="12.75" hidden="false" customHeight="true" outlineLevel="0" collapsed="false">
      <c r="A52" s="36" t="s">
        <v>44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12.085223</v>
      </c>
      <c r="I52" s="43" t="n">
        <v>0</v>
      </c>
      <c r="J52" s="43" t="n">
        <v>5.1</v>
      </c>
      <c r="K52" s="43" t="n">
        <v>6.01278</v>
      </c>
      <c r="L52" s="44" t="n">
        <v>0.213486</v>
      </c>
      <c r="M52" s="45" t="n">
        <v>95.814</v>
      </c>
      <c r="N52" s="46" t="n">
        <v>100</v>
      </c>
      <c r="O52" s="37" t="n">
        <v>0</v>
      </c>
      <c r="P52" s="47" t="n">
        <v>0</v>
      </c>
      <c r="Q52" s="47" t="n">
        <v>4.41937504571052</v>
      </c>
      <c r="R52" s="47" t="n">
        <v>0.348759</v>
      </c>
      <c r="S52" s="47" t="n">
        <v>4.41937504571052</v>
      </c>
      <c r="T52" s="38" t="n">
        <v>0.348759</v>
      </c>
    </row>
    <row r="53" customFormat="false" ht="12.75" hidden="false" customHeight="true" outlineLevel="0" collapsed="false">
      <c r="A53" s="36" t="s">
        <v>45</v>
      </c>
      <c r="B53" s="37" t="n">
        <v>2560.75</v>
      </c>
      <c r="C53" s="38" t="n">
        <v>0</v>
      </c>
      <c r="D53" s="39" t="n">
        <v>110</v>
      </c>
      <c r="E53" s="40" t="n">
        <v>102</v>
      </c>
      <c r="F53" s="40" t="n">
        <v>0</v>
      </c>
      <c r="G53" s="41" t="n">
        <v>6</v>
      </c>
      <c r="H53" s="42" t="n">
        <v>45.572314</v>
      </c>
      <c r="I53" s="43" t="n">
        <v>0</v>
      </c>
      <c r="J53" s="43" t="n">
        <v>5.202</v>
      </c>
      <c r="K53" s="43" t="n">
        <v>16.045687</v>
      </c>
      <c r="L53" s="44" t="n">
        <v>2.244</v>
      </c>
      <c r="M53" s="45" t="n">
        <v>58</v>
      </c>
      <c r="N53" s="46" t="n">
        <v>102</v>
      </c>
      <c r="O53" s="37" t="n">
        <v>0</v>
      </c>
      <c r="P53" s="47" t="n">
        <v>0</v>
      </c>
      <c r="Q53" s="47" t="n">
        <v>17.7964713462853</v>
      </c>
      <c r="R53" s="47" t="n">
        <v>1.404426</v>
      </c>
      <c r="S53" s="47" t="n">
        <v>17.7964713462853</v>
      </c>
      <c r="T53" s="38" t="n">
        <v>1.404426</v>
      </c>
    </row>
    <row r="54" customFormat="false" ht="12.75" hidden="false" customHeight="true" outlineLevel="0" collapsed="false">
      <c r="A54" s="36" t="s">
        <v>46</v>
      </c>
      <c r="B54" s="37" t="n">
        <v>3552.93</v>
      </c>
      <c r="C54" s="38" t="n">
        <v>0</v>
      </c>
      <c r="D54" s="39" t="n">
        <v>97</v>
      </c>
      <c r="E54" s="40" t="n">
        <v>94</v>
      </c>
      <c r="F54" s="40" t="n">
        <v>0</v>
      </c>
      <c r="G54" s="41" t="n">
        <v>1</v>
      </c>
      <c r="H54" s="42" t="n">
        <v>28.570156</v>
      </c>
      <c r="I54" s="43" t="n">
        <v>0</v>
      </c>
      <c r="J54" s="43" t="n">
        <v>5.865</v>
      </c>
      <c r="K54" s="43" t="n">
        <v>4.892849</v>
      </c>
      <c r="L54" s="44" t="n">
        <v>1.428051</v>
      </c>
      <c r="M54" s="45" t="n">
        <v>86.999</v>
      </c>
      <c r="N54" s="46" t="n">
        <v>115</v>
      </c>
      <c r="O54" s="37" t="n">
        <v>0</v>
      </c>
      <c r="P54" s="47" t="n">
        <v>0</v>
      </c>
      <c r="Q54" s="47" t="n">
        <v>8.04129436831009</v>
      </c>
      <c r="R54" s="47" t="n">
        <v>0.634586</v>
      </c>
      <c r="S54" s="47" t="n">
        <v>8.04129436831009</v>
      </c>
      <c r="T54" s="38" t="n">
        <v>0.634586</v>
      </c>
    </row>
    <row r="55" customFormat="false" ht="12.75" hidden="false" customHeight="true" outlineLevel="0" collapsed="false">
      <c r="A55" s="36" t="s">
        <v>47</v>
      </c>
      <c r="B55" s="37" t="n">
        <v>1836.75</v>
      </c>
      <c r="C55" s="38" t="n">
        <v>0</v>
      </c>
      <c r="D55" s="39" t="n">
        <v>49</v>
      </c>
      <c r="E55" s="40" t="n">
        <v>48</v>
      </c>
      <c r="F55" s="40" t="n">
        <v>0</v>
      </c>
      <c r="G55" s="41" t="n">
        <v>1</v>
      </c>
      <c r="H55" s="42" t="n">
        <v>10.595132</v>
      </c>
      <c r="I55" s="43" t="n">
        <v>0</v>
      </c>
      <c r="J55" s="43" t="n">
        <v>3.519</v>
      </c>
      <c r="K55" s="43" t="n">
        <v>4.520867</v>
      </c>
      <c r="L55" s="44" t="n">
        <v>0.05763</v>
      </c>
      <c r="M55" s="45" t="n">
        <v>67.87</v>
      </c>
      <c r="N55" s="46" t="n">
        <v>69</v>
      </c>
      <c r="O55" s="37" t="n">
        <v>0</v>
      </c>
      <c r="P55" s="47" t="n">
        <v>0</v>
      </c>
      <c r="Q55" s="47" t="n">
        <v>5.76841268544984</v>
      </c>
      <c r="R55" s="47" t="n">
        <v>0.45522</v>
      </c>
      <c r="S55" s="47" t="n">
        <v>5.76841268544984</v>
      </c>
      <c r="T55" s="38" t="n">
        <v>0.45522</v>
      </c>
    </row>
    <row r="56" customFormat="false" ht="12.75" hidden="false" customHeight="true" outlineLevel="0" collapsed="false">
      <c r="A56" s="36" t="s">
        <v>48</v>
      </c>
      <c r="B56" s="37" t="n">
        <v>3713.28</v>
      </c>
      <c r="C56" s="38" t="n">
        <v>0</v>
      </c>
      <c r="D56" s="39" t="n">
        <v>101</v>
      </c>
      <c r="E56" s="40" t="n">
        <v>99</v>
      </c>
      <c r="F56" s="40" t="n">
        <v>0</v>
      </c>
      <c r="G56" s="41" t="n">
        <v>0</v>
      </c>
      <c r="H56" s="42" t="n">
        <v>28.38095</v>
      </c>
      <c r="I56" s="43" t="n">
        <v>0</v>
      </c>
      <c r="J56" s="43" t="n">
        <v>4.794</v>
      </c>
      <c r="K56" s="43" t="n">
        <v>11.076049</v>
      </c>
      <c r="L56" s="44" t="n">
        <v>-0.045186</v>
      </c>
      <c r="M56" s="45" t="n">
        <v>94.886</v>
      </c>
      <c r="N56" s="46" t="n">
        <v>94</v>
      </c>
      <c r="O56" s="37" t="n">
        <v>0</v>
      </c>
      <c r="P56" s="47" t="n">
        <v>0</v>
      </c>
      <c r="Q56" s="47" t="n">
        <v>7.64309451482247</v>
      </c>
      <c r="R56" s="47" t="n">
        <v>0.603162</v>
      </c>
      <c r="S56" s="47" t="n">
        <v>7.64309451482247</v>
      </c>
      <c r="T56" s="38" t="n">
        <v>0.603162</v>
      </c>
    </row>
    <row r="57" customFormat="false" ht="12.75" hidden="false" customHeight="true" outlineLevel="0" collapsed="false">
      <c r="A57" s="36" t="s">
        <v>49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52.674653</v>
      </c>
      <c r="I57" s="43" t="n">
        <v>0</v>
      </c>
      <c r="J57" s="43" t="n">
        <v>5.865</v>
      </c>
      <c r="K57" s="43" t="n">
        <v>13.26435</v>
      </c>
      <c r="L57" s="44" t="n">
        <v>-0.289221</v>
      </c>
      <c r="M57" s="45" t="n">
        <v>120.671</v>
      </c>
      <c r="N57" s="46" t="n">
        <v>115</v>
      </c>
      <c r="O57" s="37" t="n">
        <v>0</v>
      </c>
      <c r="P57" s="47" t="n">
        <v>0</v>
      </c>
      <c r="Q57" s="47" t="n">
        <v>13.1020719692165</v>
      </c>
      <c r="R57" s="47" t="n">
        <v>1.033963</v>
      </c>
      <c r="S57" s="47" t="n">
        <v>13.1020719692165</v>
      </c>
      <c r="T57" s="38" t="n">
        <v>1.033963</v>
      </c>
    </row>
    <row r="58" customFormat="false" ht="12.75" hidden="false" customHeight="true" outlineLevel="0" collapsed="false">
      <c r="A58" s="36" t="s">
        <v>50</v>
      </c>
      <c r="B58" s="37" t="n">
        <v>2309.45</v>
      </c>
      <c r="C58" s="38" t="n">
        <v>0</v>
      </c>
      <c r="D58" s="39" t="n">
        <v>46</v>
      </c>
      <c r="E58" s="40" t="n">
        <v>45</v>
      </c>
      <c r="F58" s="40" t="n">
        <v>0</v>
      </c>
      <c r="G58" s="41" t="n">
        <v>0</v>
      </c>
      <c r="H58" s="42" t="n">
        <v>35.505796</v>
      </c>
      <c r="I58" s="43" t="n">
        <v>0</v>
      </c>
      <c r="J58" s="43" t="n">
        <v>4.029</v>
      </c>
      <c r="K58" s="43" t="n">
        <v>6.1482</v>
      </c>
      <c r="L58" s="44" t="n">
        <v>-0.204051</v>
      </c>
      <c r="M58" s="45" t="n">
        <v>83.001</v>
      </c>
      <c r="N58" s="46" t="n">
        <v>79</v>
      </c>
      <c r="O58" s="37" t="n">
        <v>0</v>
      </c>
      <c r="P58" s="47" t="n">
        <v>0</v>
      </c>
      <c r="Q58" s="47" t="n">
        <v>15.3741349672</v>
      </c>
      <c r="R58" s="47" t="n">
        <v>1.213265</v>
      </c>
      <c r="S58" s="47" t="n">
        <v>15.3741349672</v>
      </c>
      <c r="T58" s="38" t="n">
        <v>1.213265</v>
      </c>
    </row>
    <row r="59" customFormat="false" ht="12.75" hidden="false" customHeight="true" outlineLevel="0" collapsed="false">
      <c r="A59" s="36" t="s">
        <v>51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1.694713</v>
      </c>
      <c r="I59" s="43" t="n">
        <v>0</v>
      </c>
      <c r="J59" s="43" t="n">
        <v>4.335</v>
      </c>
      <c r="K59" s="43" t="n">
        <v>5.917284</v>
      </c>
      <c r="L59" s="44" t="n">
        <v>-0.069003</v>
      </c>
      <c r="M59" s="45" t="n">
        <v>86.353</v>
      </c>
      <c r="N59" s="46" t="n">
        <v>85</v>
      </c>
      <c r="O59" s="37" t="n">
        <v>0</v>
      </c>
      <c r="P59" s="47" t="n">
        <v>0</v>
      </c>
      <c r="Q59" s="47" t="n">
        <v>13.5376332098939</v>
      </c>
      <c r="R59" s="47" t="n">
        <v>1.068335</v>
      </c>
      <c r="S59" s="47" t="n">
        <v>13.5376332098939</v>
      </c>
      <c r="T59" s="38" t="n">
        <v>1.068335</v>
      </c>
    </row>
    <row r="60" customFormat="false" ht="12.75" hidden="false" customHeight="true" outlineLevel="0" collapsed="false">
      <c r="A60" s="36" t="s">
        <v>52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23.34743</v>
      </c>
      <c r="I60" s="43" t="n">
        <v>0</v>
      </c>
      <c r="J60" s="43" t="n">
        <v>3.315</v>
      </c>
      <c r="K60" s="43" t="n">
        <v>3.93757</v>
      </c>
      <c r="L60" s="44" t="n">
        <v>-0.969</v>
      </c>
      <c r="M60" s="45" t="n">
        <v>84</v>
      </c>
      <c r="N60" s="46" t="n">
        <v>65</v>
      </c>
      <c r="O60" s="37" t="n">
        <v>0</v>
      </c>
      <c r="P60" s="47" t="n">
        <v>0</v>
      </c>
      <c r="Q60" s="47" t="n">
        <v>15.4113535100168</v>
      </c>
      <c r="R60" s="47" t="n">
        <v>1.216202</v>
      </c>
      <c r="S60" s="47" t="n">
        <v>15.4113535100168</v>
      </c>
      <c r="T60" s="38" t="n">
        <v>1.216202</v>
      </c>
    </row>
    <row r="61" customFormat="false" ht="12.75" hidden="false" customHeight="true" outlineLevel="0" collapsed="false">
      <c r="A61" s="36" t="s">
        <v>53</v>
      </c>
      <c r="B61" s="37" t="n">
        <v>2354.32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5.127642</v>
      </c>
      <c r="I61" s="43" t="n">
        <v>0</v>
      </c>
      <c r="J61" s="43" t="n">
        <v>3.774</v>
      </c>
      <c r="K61" s="43" t="n">
        <v>8.284363</v>
      </c>
      <c r="L61" s="44" t="n">
        <v>0.484602</v>
      </c>
      <c r="M61" s="45" t="n">
        <v>64.498</v>
      </c>
      <c r="N61" s="46" t="n">
        <v>74</v>
      </c>
      <c r="O61" s="37" t="n">
        <v>0</v>
      </c>
      <c r="P61" s="47" t="n">
        <v>0</v>
      </c>
      <c r="Q61" s="47" t="n">
        <v>6.42548251724489</v>
      </c>
      <c r="R61" s="47" t="n">
        <v>0.507073</v>
      </c>
      <c r="S61" s="47" t="n">
        <v>6.42548251724489</v>
      </c>
      <c r="T61" s="38" t="n">
        <v>0.507073</v>
      </c>
    </row>
    <row r="62" customFormat="false" ht="12.75" hidden="false" customHeight="true" outlineLevel="0" collapsed="false">
      <c r="A62" s="36" t="s">
        <v>54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21.465732</v>
      </c>
      <c r="I62" s="43" t="n">
        <v>0</v>
      </c>
      <c r="J62" s="43" t="n">
        <v>2.652</v>
      </c>
      <c r="K62" s="43" t="n">
        <v>4.213269</v>
      </c>
      <c r="L62" s="44" t="n">
        <v>-0.459</v>
      </c>
      <c r="M62" s="45" t="n">
        <v>61</v>
      </c>
      <c r="N62" s="46" t="n">
        <v>52</v>
      </c>
      <c r="O62" s="37" t="n">
        <v>0</v>
      </c>
      <c r="P62" s="47" t="n">
        <v>0</v>
      </c>
      <c r="Q62" s="47" t="n">
        <v>14.3144006028314</v>
      </c>
      <c r="R62" s="47" t="n">
        <v>1.129635</v>
      </c>
      <c r="S62" s="47" t="n">
        <v>14.3144006028314</v>
      </c>
      <c r="T62" s="38" t="n">
        <v>1.129635</v>
      </c>
    </row>
    <row r="63" customFormat="false" ht="12.75" hidden="false" customHeight="true" outlineLevel="0" collapsed="false">
      <c r="A63" s="36" t="s">
        <v>55</v>
      </c>
      <c r="B63" s="37" t="n">
        <v>2364.24</v>
      </c>
      <c r="C63" s="38" t="n">
        <v>0</v>
      </c>
      <c r="D63" s="39" t="n">
        <v>65</v>
      </c>
      <c r="E63" s="40" t="n">
        <v>64</v>
      </c>
      <c r="F63" s="40" t="n">
        <v>0</v>
      </c>
      <c r="G63" s="41" t="n">
        <v>0</v>
      </c>
      <c r="H63" s="42" t="n">
        <v>34.715395</v>
      </c>
      <c r="I63" s="43" t="n">
        <v>0</v>
      </c>
      <c r="J63" s="43" t="n">
        <v>3.009</v>
      </c>
      <c r="K63" s="43" t="n">
        <v>10.032603</v>
      </c>
      <c r="L63" s="44" t="n">
        <v>-0.051</v>
      </c>
      <c r="M63" s="45" t="n">
        <v>60</v>
      </c>
      <c r="N63" s="46" t="n">
        <v>59</v>
      </c>
      <c r="O63" s="37" t="n">
        <v>0</v>
      </c>
      <c r="P63" s="47" t="n">
        <v>0</v>
      </c>
      <c r="Q63" s="47" t="n">
        <v>14.6835325516868</v>
      </c>
      <c r="R63" s="47" t="n">
        <v>1.158765</v>
      </c>
      <c r="S63" s="47" t="n">
        <v>14.6835325516868</v>
      </c>
      <c r="T63" s="38" t="n">
        <v>1.158765</v>
      </c>
    </row>
    <row r="64" customFormat="false" ht="12.75" hidden="false" customHeight="true" outlineLevel="0" collapsed="false">
      <c r="A64" s="36" t="s">
        <v>56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15.997613</v>
      </c>
      <c r="I64" s="43" t="n">
        <v>0</v>
      </c>
      <c r="J64" s="43" t="n">
        <v>3.06</v>
      </c>
      <c r="K64" s="43" t="n">
        <v>4.973386</v>
      </c>
      <c r="L64" s="44" t="n">
        <v>0.228786</v>
      </c>
      <c r="M64" s="45" t="n">
        <v>55.514</v>
      </c>
      <c r="N64" s="46" t="n">
        <v>60</v>
      </c>
      <c r="O64" s="37" t="n">
        <v>0</v>
      </c>
      <c r="P64" s="47" t="n">
        <v>0</v>
      </c>
      <c r="Q64" s="47" t="n">
        <v>6.79015831918505</v>
      </c>
      <c r="R64" s="47" t="n">
        <v>0.535852</v>
      </c>
      <c r="S64" s="47" t="n">
        <v>6.79015831918505</v>
      </c>
      <c r="T64" s="38" t="n">
        <v>0.535852</v>
      </c>
    </row>
    <row r="65" customFormat="false" ht="12.75" hidden="false" customHeight="true" outlineLevel="0" collapsed="false">
      <c r="A65" s="36" t="s">
        <v>57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33.920234</v>
      </c>
      <c r="I65" s="43" t="n">
        <v>0</v>
      </c>
      <c r="J65" s="43" t="n">
        <v>3.621</v>
      </c>
      <c r="K65" s="43" t="n">
        <v>9.295766</v>
      </c>
      <c r="L65" s="44" t="n">
        <v>-0.598434</v>
      </c>
      <c r="M65" s="45" t="n">
        <v>82.734</v>
      </c>
      <c r="N65" s="46" t="n">
        <v>71</v>
      </c>
      <c r="O65" s="37" t="n">
        <v>0</v>
      </c>
      <c r="P65" s="47" t="n">
        <v>0</v>
      </c>
      <c r="Q65" s="47" t="n">
        <v>14.4630065961429</v>
      </c>
      <c r="R65" s="47" t="n">
        <v>1.141362</v>
      </c>
      <c r="S65" s="47" t="n">
        <v>14.4630065961429</v>
      </c>
      <c r="T65" s="38" t="n">
        <v>1.141362</v>
      </c>
    </row>
    <row r="66" customFormat="false" ht="12.75" hidden="false" customHeight="true" outlineLevel="0" collapsed="false">
      <c r="A66" s="36" t="s">
        <v>58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37.488414</v>
      </c>
      <c r="I66" s="43" t="n">
        <v>0</v>
      </c>
      <c r="J66" s="43" t="n">
        <v>3.927</v>
      </c>
      <c r="K66" s="43" t="n">
        <v>9.527585</v>
      </c>
      <c r="L66" s="44" t="n">
        <v>0</v>
      </c>
      <c r="M66" s="45" t="n">
        <v>77</v>
      </c>
      <c r="N66" s="46" t="n">
        <v>77</v>
      </c>
      <c r="O66" s="37" t="n">
        <v>0</v>
      </c>
      <c r="P66" s="47" t="n">
        <v>0</v>
      </c>
      <c r="Q66" s="47" t="n">
        <v>15.9439001050496</v>
      </c>
      <c r="R66" s="47" t="n">
        <v>1.258228</v>
      </c>
      <c r="S66" s="47" t="n">
        <v>15.9439001050496</v>
      </c>
      <c r="T66" s="38" t="n">
        <v>1.258228</v>
      </c>
    </row>
    <row r="67" customFormat="false" ht="12.75" hidden="false" customHeight="true" outlineLevel="0" collapsed="false">
      <c r="A67" s="36" t="s">
        <v>59</v>
      </c>
      <c r="B67" s="37" t="n">
        <v>3002.23</v>
      </c>
      <c r="C67" s="38" t="n">
        <v>0</v>
      </c>
      <c r="D67" s="39" t="n">
        <v>55</v>
      </c>
      <c r="E67" s="40" t="n">
        <v>53</v>
      </c>
      <c r="F67" s="40" t="n">
        <v>0</v>
      </c>
      <c r="G67" s="41" t="n">
        <v>1</v>
      </c>
      <c r="H67" s="42" t="n">
        <v>43.963987</v>
      </c>
      <c r="I67" s="43" t="n">
        <v>0</v>
      </c>
      <c r="J67" s="43" t="n">
        <v>5.304</v>
      </c>
      <c r="K67" s="43" t="n">
        <v>7.97402</v>
      </c>
      <c r="L67" s="44" t="n">
        <v>-0.981087</v>
      </c>
      <c r="M67" s="45" t="n">
        <v>123.237</v>
      </c>
      <c r="N67" s="46" t="n">
        <v>104</v>
      </c>
      <c r="O67" s="37" t="n">
        <v>0</v>
      </c>
      <c r="P67" s="47" t="n">
        <v>0</v>
      </c>
      <c r="Q67" s="47" t="n">
        <v>14.6437771256699</v>
      </c>
      <c r="R67" s="47" t="n">
        <v>1.155628</v>
      </c>
      <c r="S67" s="47" t="n">
        <v>14.6437771256699</v>
      </c>
      <c r="T67" s="38" t="n">
        <v>1.155628</v>
      </c>
    </row>
    <row r="68" customFormat="false" ht="12.75" hidden="false" customHeight="true" outlineLevel="0" collapsed="false">
      <c r="A68" s="36" t="s">
        <v>60</v>
      </c>
      <c r="B68" s="37" t="n">
        <v>3003.33</v>
      </c>
      <c r="C68" s="38" t="n">
        <v>0</v>
      </c>
      <c r="D68" s="39" t="n">
        <v>55</v>
      </c>
      <c r="E68" s="40" t="n">
        <v>54</v>
      </c>
      <c r="F68" s="40" t="n">
        <v>0</v>
      </c>
      <c r="G68" s="41" t="n">
        <v>0</v>
      </c>
      <c r="H68" s="42" t="n">
        <v>45.791824</v>
      </c>
      <c r="I68" s="43" t="n">
        <v>0</v>
      </c>
      <c r="J68" s="43" t="n">
        <v>5.253</v>
      </c>
      <c r="K68" s="43" t="n">
        <v>7.287176</v>
      </c>
      <c r="L68" s="44" t="n">
        <v>-0.574056</v>
      </c>
      <c r="M68" s="45" t="n">
        <v>114.256</v>
      </c>
      <c r="N68" s="46" t="n">
        <v>103</v>
      </c>
      <c r="O68" s="37" t="n">
        <v>0</v>
      </c>
      <c r="P68" s="47" t="n">
        <v>0</v>
      </c>
      <c r="Q68" s="47" t="n">
        <v>15.2470171443032</v>
      </c>
      <c r="R68" s="47" t="n">
        <v>1.203233</v>
      </c>
      <c r="S68" s="47" t="n">
        <v>15.2470171443032</v>
      </c>
      <c r="T68" s="38" t="n">
        <v>1.203233</v>
      </c>
    </row>
    <row r="69" customFormat="false" ht="12.75" hidden="false" customHeight="true" outlineLevel="0" collapsed="false">
      <c r="A69" s="36" t="s">
        <v>61</v>
      </c>
      <c r="B69" s="37" t="n">
        <v>3002.62</v>
      </c>
      <c r="C69" s="38" t="n">
        <v>0</v>
      </c>
      <c r="D69" s="39" t="n">
        <v>55</v>
      </c>
      <c r="E69" s="40" t="n">
        <v>54</v>
      </c>
      <c r="F69" s="40" t="n">
        <v>0</v>
      </c>
      <c r="G69" s="41" t="n">
        <v>0</v>
      </c>
      <c r="H69" s="42" t="n">
        <v>40.815722</v>
      </c>
      <c r="I69" s="43" t="n">
        <v>0</v>
      </c>
      <c r="J69" s="43" t="n">
        <v>5.61</v>
      </c>
      <c r="K69" s="43" t="n">
        <v>7.036279</v>
      </c>
      <c r="L69" s="44" t="n">
        <v>-0.051</v>
      </c>
      <c r="M69" s="45" t="n">
        <v>111</v>
      </c>
      <c r="N69" s="46" t="n">
        <v>110</v>
      </c>
      <c r="O69" s="37" t="n">
        <v>0</v>
      </c>
      <c r="P69" s="47" t="n">
        <v>0</v>
      </c>
      <c r="Q69" s="47" t="n">
        <v>13.5933691242981</v>
      </c>
      <c r="R69" s="47" t="n">
        <v>1.072734</v>
      </c>
      <c r="S69" s="47" t="n">
        <v>13.5933691242981</v>
      </c>
      <c r="T69" s="38" t="n">
        <v>1.072734</v>
      </c>
    </row>
    <row r="70" customFormat="false" ht="12.75" hidden="false" customHeight="true" outlineLevel="0" collapsed="false">
      <c r="A70" s="36" t="s">
        <v>62</v>
      </c>
      <c r="B70" s="37" t="n">
        <v>2527.72</v>
      </c>
      <c r="C70" s="38" t="n">
        <v>0</v>
      </c>
      <c r="D70" s="39" t="n">
        <v>56</v>
      </c>
      <c r="E70" s="40" t="n">
        <v>55</v>
      </c>
      <c r="F70" s="40" t="n">
        <v>0</v>
      </c>
      <c r="G70" s="41" t="n">
        <v>0</v>
      </c>
      <c r="H70" s="42" t="n">
        <v>38.329</v>
      </c>
      <c r="I70" s="43" t="n">
        <v>0</v>
      </c>
      <c r="J70" s="43" t="n">
        <v>4.335</v>
      </c>
      <c r="K70" s="43" t="n">
        <v>9.921997</v>
      </c>
      <c r="L70" s="44" t="n">
        <v>-0.51</v>
      </c>
      <c r="M70" s="45" t="n">
        <v>95</v>
      </c>
      <c r="N70" s="46" t="n">
        <v>85</v>
      </c>
      <c r="O70" s="37" t="n">
        <v>0</v>
      </c>
      <c r="P70" s="47" t="n">
        <v>0</v>
      </c>
      <c r="Q70" s="47" t="n">
        <v>15.1634674726631</v>
      </c>
      <c r="R70" s="47" t="n">
        <v>1.19664</v>
      </c>
      <c r="S70" s="47" t="n">
        <v>15.1634674726631</v>
      </c>
      <c r="T70" s="38" t="n">
        <v>1.19664</v>
      </c>
    </row>
    <row r="71" customFormat="false" ht="12.75" hidden="false" customHeight="true" outlineLevel="0" collapsed="false">
      <c r="A71" s="36" t="s">
        <v>63</v>
      </c>
      <c r="B71" s="37" t="n">
        <v>1855.55</v>
      </c>
      <c r="C71" s="38" t="n">
        <v>0</v>
      </c>
      <c r="D71" s="39" t="n">
        <v>51</v>
      </c>
      <c r="E71" s="40" t="n">
        <v>50</v>
      </c>
      <c r="F71" s="40" t="n">
        <v>0</v>
      </c>
      <c r="G71" s="41" t="n">
        <v>0</v>
      </c>
      <c r="H71" s="42" t="n">
        <v>12.88349</v>
      </c>
      <c r="I71" s="43" t="n">
        <v>0</v>
      </c>
      <c r="J71" s="43" t="n">
        <v>2.55</v>
      </c>
      <c r="K71" s="43" t="n">
        <v>4.722508</v>
      </c>
      <c r="L71" s="44" t="n">
        <v>-0.410805</v>
      </c>
      <c r="M71" s="45" t="n">
        <v>58.055</v>
      </c>
      <c r="N71" s="46" t="n">
        <v>50</v>
      </c>
      <c r="O71" s="37" t="n">
        <v>0</v>
      </c>
      <c r="P71" s="47" t="n">
        <v>0</v>
      </c>
      <c r="Q71" s="47" t="n">
        <v>6.94321899167362</v>
      </c>
      <c r="R71" s="47" t="n">
        <v>0.547931</v>
      </c>
      <c r="S71" s="47" t="n">
        <v>6.94321899167362</v>
      </c>
      <c r="T71" s="38" t="n">
        <v>0.547931</v>
      </c>
    </row>
    <row r="72" customFormat="false" ht="12.75" hidden="false" customHeight="true" outlineLevel="0" collapsed="false">
      <c r="A72" s="36" t="s">
        <v>64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12.283022</v>
      </c>
      <c r="I72" s="43" t="n">
        <v>0</v>
      </c>
      <c r="J72" s="43" t="n">
        <v>1.836</v>
      </c>
      <c r="K72" s="43" t="n">
        <v>7.457982</v>
      </c>
      <c r="L72" s="44" t="n">
        <v>-0.840633</v>
      </c>
      <c r="M72" s="45" t="n">
        <v>52.483</v>
      </c>
      <c r="N72" s="46" t="n">
        <v>36</v>
      </c>
      <c r="O72" s="37" t="n">
        <v>0</v>
      </c>
      <c r="P72" s="47" t="n">
        <v>0</v>
      </c>
      <c r="Q72" s="47" t="n">
        <v>6.70639025082717</v>
      </c>
      <c r="R72" s="47" t="n">
        <v>0.529241</v>
      </c>
      <c r="S72" s="47" t="n">
        <v>6.70639025082717</v>
      </c>
      <c r="T72" s="38" t="n">
        <v>0.529241</v>
      </c>
    </row>
    <row r="73" customFormat="false" ht="12.75" hidden="false" customHeight="true" outlineLevel="0" collapsed="false">
      <c r="A73" s="36" t="s">
        <v>65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8.589463</v>
      </c>
      <c r="I73" s="43" t="n">
        <v>0</v>
      </c>
      <c r="J73" s="43" t="n">
        <v>2.295</v>
      </c>
      <c r="K73" s="43" t="n">
        <v>3.84854</v>
      </c>
      <c r="L73" s="44" t="n">
        <v>0.216036</v>
      </c>
      <c r="M73" s="45" t="n">
        <v>40.764</v>
      </c>
      <c r="N73" s="46" t="n">
        <v>45</v>
      </c>
      <c r="O73" s="37" t="n">
        <v>0</v>
      </c>
      <c r="P73" s="47" t="n">
        <v>0</v>
      </c>
      <c r="Q73" s="47" t="n">
        <v>4.69672411719031</v>
      </c>
      <c r="R73" s="47" t="n">
        <v>0.370646</v>
      </c>
      <c r="S73" s="47" t="n">
        <v>4.69672411719031</v>
      </c>
      <c r="T73" s="38" t="n">
        <v>0.370646</v>
      </c>
    </row>
    <row r="74" customFormat="false" ht="12.75" hidden="false" customHeight="true" outlineLevel="0" collapsed="false">
      <c r="A74" s="36" t="s">
        <v>66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2.2446</v>
      </c>
      <c r="I74" s="43" t="n">
        <v>0</v>
      </c>
      <c r="J74" s="43" t="n">
        <v>3.009</v>
      </c>
      <c r="K74" s="43" t="n">
        <v>5.317401</v>
      </c>
      <c r="L74" s="44" t="n">
        <v>-0.154071</v>
      </c>
      <c r="M74" s="45" t="n">
        <v>62.021</v>
      </c>
      <c r="N74" s="46" t="n">
        <v>59</v>
      </c>
      <c r="O74" s="37" t="n">
        <v>0</v>
      </c>
      <c r="P74" s="47" t="n">
        <v>0</v>
      </c>
      <c r="Q74" s="47" t="n">
        <v>6.55987656635897</v>
      </c>
      <c r="R74" s="47" t="n">
        <v>0.517679</v>
      </c>
      <c r="S74" s="47" t="n">
        <v>6.55987656635897</v>
      </c>
      <c r="T74" s="38" t="n">
        <v>0.517679</v>
      </c>
    </row>
    <row r="75" customFormat="false" ht="12.75" hidden="false" customHeight="true" outlineLevel="0" collapsed="false">
      <c r="A75" s="36" t="s">
        <v>67</v>
      </c>
      <c r="B75" s="37" t="n">
        <v>1860.34</v>
      </c>
      <c r="C75" s="38" t="n">
        <v>0</v>
      </c>
      <c r="D75" s="39" t="n">
        <v>49</v>
      </c>
      <c r="E75" s="40" t="n">
        <v>48</v>
      </c>
      <c r="F75" s="40" t="n">
        <v>0</v>
      </c>
      <c r="G75" s="41" t="n">
        <v>2</v>
      </c>
      <c r="H75" s="42" t="n">
        <v>25.237162</v>
      </c>
      <c r="I75" s="43" t="n">
        <v>0</v>
      </c>
      <c r="J75" s="43" t="n">
        <v>3.366</v>
      </c>
      <c r="K75" s="43" t="n">
        <v>8.345831</v>
      </c>
      <c r="L75" s="44" t="n">
        <v>0.461601</v>
      </c>
      <c r="M75" s="45" t="n">
        <v>56.949</v>
      </c>
      <c r="N75" s="46" t="n">
        <v>66</v>
      </c>
      <c r="O75" s="37" t="n">
        <v>0</v>
      </c>
      <c r="P75" s="47" t="n">
        <v>0</v>
      </c>
      <c r="Q75" s="47" t="n">
        <v>13.5658868808927</v>
      </c>
      <c r="R75" s="47" t="n">
        <v>1.070565</v>
      </c>
      <c r="S75" s="47" t="n">
        <v>13.5658868808927</v>
      </c>
      <c r="T75" s="38" t="n">
        <v>1.070565</v>
      </c>
    </row>
    <row r="76" customFormat="false" ht="12.75" hidden="false" customHeight="true" outlineLevel="0" collapsed="false">
      <c r="A76" s="36" t="s">
        <v>68</v>
      </c>
      <c r="B76" s="37" t="n">
        <v>5881.72</v>
      </c>
      <c r="C76" s="38" t="n">
        <v>0</v>
      </c>
      <c r="D76" s="39" t="n">
        <v>120</v>
      </c>
      <c r="E76" s="40" t="n">
        <v>118</v>
      </c>
      <c r="F76" s="40" t="n">
        <v>1</v>
      </c>
      <c r="G76" s="41" t="n">
        <v>0</v>
      </c>
      <c r="H76" s="42" t="n">
        <v>34.872309</v>
      </c>
      <c r="I76" s="43" t="n">
        <v>0</v>
      </c>
      <c r="J76" s="43" t="n">
        <v>9.078</v>
      </c>
      <c r="K76" s="43" t="n">
        <v>15.877689</v>
      </c>
      <c r="L76" s="44" t="n">
        <v>-2.565606</v>
      </c>
      <c r="M76" s="45" t="n">
        <v>228.306</v>
      </c>
      <c r="N76" s="46" t="n">
        <v>178</v>
      </c>
      <c r="O76" s="37" t="n">
        <v>0</v>
      </c>
      <c r="P76" s="47" t="n">
        <v>0</v>
      </c>
      <c r="Q76" s="47" t="n">
        <v>5.92893048291996</v>
      </c>
      <c r="R76" s="47" t="n">
        <v>0.467887</v>
      </c>
      <c r="S76" s="47" t="n">
        <v>5.92893048291996</v>
      </c>
      <c r="T76" s="38" t="n">
        <v>0.467887</v>
      </c>
    </row>
    <row r="77" customFormat="false" ht="12.75" hidden="false" customHeight="true" outlineLevel="0" collapsed="false">
      <c r="A77" s="36" t="s">
        <v>69</v>
      </c>
      <c r="B77" s="37" t="n">
        <v>2360.24</v>
      </c>
      <c r="C77" s="38" t="n">
        <v>0</v>
      </c>
      <c r="D77" s="39" t="n">
        <v>45</v>
      </c>
      <c r="E77" s="40" t="n">
        <v>44</v>
      </c>
      <c r="F77" s="40" t="n">
        <v>0</v>
      </c>
      <c r="G77" s="41" t="n">
        <v>1</v>
      </c>
      <c r="H77" s="42" t="n">
        <v>36.105238</v>
      </c>
      <c r="I77" s="43" t="n">
        <v>0</v>
      </c>
      <c r="J77" s="43" t="n">
        <v>3.264</v>
      </c>
      <c r="K77" s="43" t="n">
        <v>8.219766</v>
      </c>
      <c r="L77" s="44" t="n">
        <v>-0.51</v>
      </c>
      <c r="M77" s="45" t="n">
        <v>74</v>
      </c>
      <c r="N77" s="46" t="n">
        <v>64</v>
      </c>
      <c r="O77" s="37" t="n">
        <v>0</v>
      </c>
      <c r="P77" s="47" t="n">
        <v>0</v>
      </c>
      <c r="Q77" s="47" t="n">
        <v>15.2972740060333</v>
      </c>
      <c r="R77" s="47" t="n">
        <v>1.207199</v>
      </c>
      <c r="S77" s="47" t="n">
        <v>15.2972740060333</v>
      </c>
      <c r="T77" s="38" t="n">
        <v>1.207199</v>
      </c>
    </row>
    <row r="78" customFormat="false" ht="12.75" hidden="false" customHeight="true" outlineLevel="0" collapsed="false">
      <c r="A78" s="36" t="s">
        <v>70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16.02905</v>
      </c>
      <c r="I78" s="43" t="n">
        <v>0</v>
      </c>
      <c r="J78" s="43" t="n">
        <v>2.601</v>
      </c>
      <c r="K78" s="43" t="n">
        <v>7.857949</v>
      </c>
      <c r="L78" s="44" t="n">
        <v>-0.497709</v>
      </c>
      <c r="M78" s="45" t="n">
        <v>60.759</v>
      </c>
      <c r="N78" s="46" t="n">
        <v>51</v>
      </c>
      <c r="O78" s="37" t="n">
        <v>0</v>
      </c>
      <c r="P78" s="47" t="n">
        <v>0</v>
      </c>
      <c r="Q78" s="47" t="n">
        <v>5.89218825241968</v>
      </c>
      <c r="R78" s="47" t="n">
        <v>0.464987</v>
      </c>
      <c r="S78" s="47" t="n">
        <v>5.89218825241968</v>
      </c>
      <c r="T78" s="38" t="n">
        <v>0.464987</v>
      </c>
    </row>
    <row r="79" customFormat="false" ht="12.75" hidden="false" customHeight="true" outlineLevel="0" collapsed="false">
      <c r="A79" s="36" t="s">
        <v>71</v>
      </c>
      <c r="B79" s="37" t="n">
        <v>3346.01</v>
      </c>
      <c r="C79" s="38" t="n">
        <v>0</v>
      </c>
      <c r="D79" s="39" t="n">
        <v>96</v>
      </c>
      <c r="E79" s="40" t="n">
        <v>0</v>
      </c>
      <c r="F79" s="40" t="n">
        <v>0</v>
      </c>
      <c r="G79" s="41" t="n">
        <v>83</v>
      </c>
      <c r="H79" s="42" t="n">
        <v>55.041328</v>
      </c>
      <c r="I79" s="43" t="n">
        <v>0</v>
      </c>
      <c r="J79" s="43" t="n">
        <v>7.854</v>
      </c>
      <c r="K79" s="43" t="n">
        <v>-0.005326</v>
      </c>
      <c r="L79" s="44" t="n">
        <v>-6.107505</v>
      </c>
      <c r="M79" s="45" t="n">
        <v>273.755</v>
      </c>
      <c r="N79" s="46" t="n">
        <v>154</v>
      </c>
      <c r="O79" s="37" t="n">
        <v>0</v>
      </c>
      <c r="P79" s="47" t="n">
        <v>0</v>
      </c>
      <c r="Q79" s="47" t="n">
        <v>16.4498396597739</v>
      </c>
      <c r="R79" s="47" t="n">
        <v>1.298155</v>
      </c>
      <c r="S79" s="47" t="n">
        <v>16.4498396597739</v>
      </c>
      <c r="T79" s="38" t="n">
        <v>1.298155</v>
      </c>
    </row>
    <row r="80" customFormat="false" ht="12.75" hidden="false" customHeight="true" outlineLevel="0" collapsed="false">
      <c r="A80" s="36" t="s">
        <v>72</v>
      </c>
      <c r="B80" s="37" t="n">
        <v>2725.38</v>
      </c>
      <c r="C80" s="38" t="n">
        <v>0</v>
      </c>
      <c r="D80" s="39" t="n">
        <v>61</v>
      </c>
      <c r="E80" s="40" t="n">
        <v>60</v>
      </c>
      <c r="F80" s="40" t="n">
        <v>0</v>
      </c>
      <c r="G80" s="41" t="n">
        <v>0</v>
      </c>
      <c r="H80" s="42" t="n">
        <v>14.819097</v>
      </c>
      <c r="I80" s="43" t="n">
        <v>0</v>
      </c>
      <c r="J80" s="43" t="n">
        <v>3.978</v>
      </c>
      <c r="K80" s="43" t="n">
        <v>7.807902</v>
      </c>
      <c r="L80" s="44" t="n">
        <v>-0.102</v>
      </c>
      <c r="M80" s="45" t="n">
        <v>80</v>
      </c>
      <c r="N80" s="46" t="n">
        <v>78</v>
      </c>
      <c r="O80" s="37" t="n">
        <v>0</v>
      </c>
      <c r="P80" s="47" t="n">
        <v>0</v>
      </c>
      <c r="Q80" s="47" t="n">
        <v>5.43744248508464</v>
      </c>
      <c r="R80" s="47" t="n">
        <v>0.429101</v>
      </c>
      <c r="S80" s="47" t="n">
        <v>5.43744248508464</v>
      </c>
      <c r="T80" s="38" t="n">
        <v>0.429101</v>
      </c>
    </row>
    <row r="81" customFormat="false" ht="12.75" hidden="false" customHeight="true" outlineLevel="0" collapsed="false">
      <c r="A81" s="36" t="s">
        <v>73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32.679678</v>
      </c>
      <c r="I81" s="43" t="n">
        <v>0</v>
      </c>
      <c r="J81" s="43" t="n">
        <v>2.856</v>
      </c>
      <c r="K81" s="43" t="n">
        <v>6.870324</v>
      </c>
      <c r="L81" s="44" t="n">
        <v>-0.612</v>
      </c>
      <c r="M81" s="45" t="n">
        <v>68</v>
      </c>
      <c r="N81" s="46" t="n">
        <v>56</v>
      </c>
      <c r="O81" s="37" t="n">
        <v>0</v>
      </c>
      <c r="P81" s="47" t="n">
        <v>0</v>
      </c>
      <c r="Q81" s="47" t="n">
        <v>13.8299165880227</v>
      </c>
      <c r="R81" s="47" t="n">
        <v>1.091401</v>
      </c>
      <c r="S81" s="47" t="n">
        <v>13.8299165880227</v>
      </c>
      <c r="T81" s="38" t="n">
        <v>1.091401</v>
      </c>
    </row>
    <row r="82" customFormat="false" ht="12.75" hidden="false" customHeight="true" outlineLevel="0" collapsed="false">
      <c r="A82" s="36" t="s">
        <v>74</v>
      </c>
      <c r="B82" s="37" t="n">
        <v>2995.09</v>
      </c>
      <c r="C82" s="38" t="n">
        <v>0</v>
      </c>
      <c r="D82" s="39" t="n">
        <v>55</v>
      </c>
      <c r="E82" s="40" t="n">
        <v>54</v>
      </c>
      <c r="F82" s="40" t="n">
        <v>0</v>
      </c>
      <c r="G82" s="41" t="n">
        <v>0</v>
      </c>
      <c r="H82" s="42" t="n">
        <v>46.104924</v>
      </c>
      <c r="I82" s="43" t="n">
        <v>0</v>
      </c>
      <c r="J82" s="43" t="n">
        <v>4.182</v>
      </c>
      <c r="K82" s="43" t="n">
        <v>7.58108</v>
      </c>
      <c r="L82" s="44" t="n">
        <v>1.178712</v>
      </c>
      <c r="M82" s="45" t="n">
        <v>58.888</v>
      </c>
      <c r="N82" s="46" t="n">
        <v>82</v>
      </c>
      <c r="O82" s="37" t="n">
        <v>0</v>
      </c>
      <c r="P82" s="47" t="n">
        <v>0</v>
      </c>
      <c r="Q82" s="47" t="n">
        <v>15.3935020316585</v>
      </c>
      <c r="R82" s="47" t="n">
        <v>1.214793</v>
      </c>
      <c r="S82" s="47" t="n">
        <v>15.3935020316585</v>
      </c>
      <c r="T82" s="38" t="n">
        <v>1.214793</v>
      </c>
    </row>
    <row r="83" customFormat="false" ht="12.75" hidden="false" customHeight="true" outlineLevel="0" collapsed="false">
      <c r="A83" s="36" t="s">
        <v>75</v>
      </c>
      <c r="B83" s="37" t="n">
        <v>2325.27</v>
      </c>
      <c r="C83" s="38" t="n">
        <v>0</v>
      </c>
      <c r="D83" s="39" t="n">
        <v>46</v>
      </c>
      <c r="E83" s="40" t="n">
        <v>45</v>
      </c>
      <c r="F83" s="40" t="n">
        <v>0</v>
      </c>
      <c r="G83" s="41" t="n">
        <v>0</v>
      </c>
      <c r="H83" s="42" t="n">
        <v>14.411591</v>
      </c>
      <c r="I83" s="43" t="n">
        <v>0</v>
      </c>
      <c r="J83" s="43" t="n">
        <v>3.978</v>
      </c>
      <c r="K83" s="43" t="n">
        <v>5.143407</v>
      </c>
      <c r="L83" s="44" t="n">
        <v>-1.387659</v>
      </c>
      <c r="M83" s="45" t="n">
        <v>105.209</v>
      </c>
      <c r="N83" s="46" t="n">
        <v>78</v>
      </c>
      <c r="O83" s="37" t="n">
        <v>0</v>
      </c>
      <c r="P83" s="47" t="n">
        <v>0</v>
      </c>
      <c r="Q83" s="47" t="n">
        <v>6.19781401729691</v>
      </c>
      <c r="R83" s="47" t="n">
        <v>0.489106</v>
      </c>
      <c r="S83" s="47" t="n">
        <v>6.19781401729691</v>
      </c>
      <c r="T83" s="38" t="n">
        <v>0.489106</v>
      </c>
    </row>
    <row r="84" customFormat="false" ht="12.75" hidden="false" customHeight="true" outlineLevel="0" collapsed="false">
      <c r="A84" s="36" t="s">
        <v>76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35.604559</v>
      </c>
      <c r="I84" s="43" t="n">
        <v>0</v>
      </c>
      <c r="J84" s="43" t="n">
        <v>3.366</v>
      </c>
      <c r="K84" s="43" t="n">
        <v>6.060432</v>
      </c>
      <c r="L84" s="44" t="n">
        <v>-0.26928</v>
      </c>
      <c r="M84" s="45" t="n">
        <v>71.28</v>
      </c>
      <c r="N84" s="46" t="n">
        <v>66</v>
      </c>
      <c r="O84" s="37" t="n">
        <v>0</v>
      </c>
      <c r="P84" s="47" t="n">
        <v>0</v>
      </c>
      <c r="Q84" s="47" t="n">
        <v>15.2549342964991</v>
      </c>
      <c r="R84" s="47" t="n">
        <v>1.203858</v>
      </c>
      <c r="S84" s="47" t="n">
        <v>15.2549342964991</v>
      </c>
      <c r="T84" s="38" t="n">
        <v>1.203858</v>
      </c>
    </row>
    <row r="85" customFormat="false" ht="12.75" hidden="false" customHeight="true" outlineLevel="0" collapsed="false">
      <c r="A85" s="36" t="s">
        <v>77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4.890045</v>
      </c>
      <c r="I85" s="43" t="n">
        <v>0</v>
      </c>
      <c r="J85" s="43" t="n">
        <v>3.621</v>
      </c>
      <c r="K85" s="43" t="n">
        <v>5.441957</v>
      </c>
      <c r="L85" s="44" t="n">
        <v>-0.306</v>
      </c>
      <c r="M85" s="45" t="n">
        <v>77</v>
      </c>
      <c r="N85" s="46" t="n">
        <v>71</v>
      </c>
      <c r="O85" s="37" t="n">
        <v>0</v>
      </c>
      <c r="P85" s="47" t="n">
        <v>0</v>
      </c>
      <c r="Q85" s="47" t="n">
        <v>6.42551772945588</v>
      </c>
      <c r="R85" s="47" t="n">
        <v>0.507076</v>
      </c>
      <c r="S85" s="47" t="n">
        <v>6.42551772945588</v>
      </c>
      <c r="T85" s="38" t="n">
        <v>0.507076</v>
      </c>
    </row>
    <row r="86" customFormat="false" ht="12.75" hidden="false" customHeight="true" outlineLevel="0" collapsed="false">
      <c r="A86" s="36" t="s">
        <v>78</v>
      </c>
      <c r="B86" s="37" t="n">
        <v>2335.54</v>
      </c>
      <c r="C86" s="38" t="n">
        <v>0</v>
      </c>
      <c r="D86" s="39" t="n">
        <v>46</v>
      </c>
      <c r="E86" s="40" t="n">
        <v>45</v>
      </c>
      <c r="F86" s="40" t="n">
        <v>0</v>
      </c>
      <c r="G86" s="41" t="n">
        <v>0</v>
      </c>
      <c r="H86" s="42" t="n">
        <v>13.785696</v>
      </c>
      <c r="I86" s="43" t="n">
        <v>0</v>
      </c>
      <c r="J86" s="43" t="n">
        <v>2.601</v>
      </c>
      <c r="K86" s="43" t="n">
        <v>6.293304</v>
      </c>
      <c r="L86" s="44" t="n">
        <v>-0.30498</v>
      </c>
      <c r="M86" s="45" t="n">
        <v>56.98</v>
      </c>
      <c r="N86" s="46" t="n">
        <v>51</v>
      </c>
      <c r="O86" s="37" t="n">
        <v>0</v>
      </c>
      <c r="P86" s="47" t="n">
        <v>0</v>
      </c>
      <c r="Q86" s="47" t="n">
        <v>5.90257328069739</v>
      </c>
      <c r="R86" s="47" t="n">
        <v>0.465807</v>
      </c>
      <c r="S86" s="47" t="n">
        <v>5.90257328069739</v>
      </c>
      <c r="T86" s="38" t="n">
        <v>0.465807</v>
      </c>
    </row>
    <row r="87" customFormat="false" ht="12.75" hidden="false" customHeight="true" outlineLevel="0" collapsed="false">
      <c r="A87" s="36" t="s">
        <v>79</v>
      </c>
      <c r="B87" s="37" t="n">
        <v>2988.96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16.273401</v>
      </c>
      <c r="I87" s="43" t="n">
        <v>0</v>
      </c>
      <c r="J87" s="43" t="n">
        <v>4.845</v>
      </c>
      <c r="K87" s="43" t="n">
        <v>9.303602</v>
      </c>
      <c r="L87" s="44" t="n">
        <v>-0.100623</v>
      </c>
      <c r="M87" s="45" t="n">
        <v>96.973</v>
      </c>
      <c r="N87" s="46" t="n">
        <v>95</v>
      </c>
      <c r="O87" s="37" t="n">
        <v>0</v>
      </c>
      <c r="P87" s="47" t="n">
        <v>0</v>
      </c>
      <c r="Q87" s="47" t="n">
        <v>5.44450277019431</v>
      </c>
      <c r="R87" s="47" t="n">
        <v>0.429658</v>
      </c>
      <c r="S87" s="47" t="n">
        <v>5.44450277019431</v>
      </c>
      <c r="T87" s="38" t="n">
        <v>0.429658</v>
      </c>
    </row>
    <row r="88" customFormat="false" ht="12.75" hidden="false" customHeight="true" outlineLevel="0" collapsed="false">
      <c r="A88" s="36" t="s">
        <v>80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3.48352</v>
      </c>
      <c r="I88" s="43" t="n">
        <v>0</v>
      </c>
      <c r="J88" s="43" t="n">
        <v>3.315</v>
      </c>
      <c r="K88" s="43" t="n">
        <v>5.911478</v>
      </c>
      <c r="L88" s="44" t="n">
        <v>-0.0918</v>
      </c>
      <c r="M88" s="45" t="n">
        <v>66.8</v>
      </c>
      <c r="N88" s="46" t="n">
        <v>65</v>
      </c>
      <c r="O88" s="37" t="n">
        <v>0</v>
      </c>
      <c r="P88" s="47" t="n">
        <v>0</v>
      </c>
      <c r="Q88" s="47" t="n">
        <v>14.3820286493568</v>
      </c>
      <c r="R88" s="47" t="n">
        <v>1.134972</v>
      </c>
      <c r="S88" s="47" t="n">
        <v>14.3820286493568</v>
      </c>
      <c r="T88" s="38" t="n">
        <v>1.134972</v>
      </c>
    </row>
    <row r="89" customFormat="false" ht="12.75" hidden="false" customHeight="true" outlineLevel="0" collapsed="false">
      <c r="A89" s="36" t="s">
        <v>93</v>
      </c>
      <c r="B89" s="37" t="n">
        <v>1620.64</v>
      </c>
      <c r="C89" s="38" t="n">
        <v>0</v>
      </c>
      <c r="D89" s="39" t="n">
        <v>27</v>
      </c>
      <c r="E89" s="40" t="n">
        <v>0</v>
      </c>
      <c r="F89" s="40" t="n">
        <v>0</v>
      </c>
      <c r="G89" s="41" t="n">
        <v>0</v>
      </c>
      <c r="H89" s="42" t="n">
        <v>12.80301</v>
      </c>
      <c r="I89" s="43" t="n">
        <v>1.70099</v>
      </c>
      <c r="J89" s="43" t="n">
        <v>0.969</v>
      </c>
      <c r="K89" s="43" t="n">
        <v>0</v>
      </c>
      <c r="L89" s="44" t="n">
        <v>-0.357</v>
      </c>
      <c r="M89" s="45" t="n">
        <v>26</v>
      </c>
      <c r="N89" s="46" t="n">
        <v>19</v>
      </c>
      <c r="O89" s="37" t="n">
        <v>1.04957917859611</v>
      </c>
      <c r="P89" s="47" t="n">
        <v>0.082828</v>
      </c>
      <c r="Q89" s="47" t="n">
        <v>7.89997161615164</v>
      </c>
      <c r="R89" s="47" t="n">
        <v>0.623434</v>
      </c>
      <c r="S89" s="47" t="n">
        <v>8.94955079474775</v>
      </c>
      <c r="T89" s="38" t="n">
        <v>0.706262</v>
      </c>
    </row>
    <row r="90" customFormat="false" ht="12.75" hidden="false" customHeight="true" outlineLevel="0" collapsed="false">
      <c r="A90" s="36" t="s">
        <v>94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5.318453</v>
      </c>
      <c r="I90" s="43" t="n">
        <v>0</v>
      </c>
      <c r="J90" s="43" t="n">
        <v>4.488</v>
      </c>
      <c r="K90" s="43" t="n">
        <v>7.410547</v>
      </c>
      <c r="L90" s="44" t="n">
        <v>-0.306</v>
      </c>
      <c r="M90" s="45" t="n">
        <v>94</v>
      </c>
      <c r="N90" s="46" t="n">
        <v>88</v>
      </c>
      <c r="O90" s="37" t="n">
        <v>0</v>
      </c>
      <c r="P90" s="47" t="n">
        <v>0</v>
      </c>
      <c r="Q90" s="47" t="n">
        <v>15.1264531796067</v>
      </c>
      <c r="R90" s="47" t="n">
        <v>1.193719</v>
      </c>
      <c r="S90" s="47" t="n">
        <v>15.1264531796067</v>
      </c>
      <c r="T90" s="38" t="n">
        <v>1.193719</v>
      </c>
    </row>
    <row r="91" customFormat="false" ht="12.75" hidden="false" customHeight="true" outlineLevel="0" collapsed="false">
      <c r="A91" s="36" t="s">
        <v>95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4.619396</v>
      </c>
      <c r="I91" s="43" t="n">
        <v>0</v>
      </c>
      <c r="J91" s="43" t="n">
        <v>3.723</v>
      </c>
      <c r="K91" s="43" t="n">
        <v>5.991605</v>
      </c>
      <c r="L91" s="44" t="n">
        <v>0.051</v>
      </c>
      <c r="M91" s="45" t="n">
        <v>72</v>
      </c>
      <c r="N91" s="46" t="n">
        <v>73</v>
      </c>
      <c r="O91" s="37" t="n">
        <v>0</v>
      </c>
      <c r="P91" s="47" t="n">
        <v>0</v>
      </c>
      <c r="Q91" s="47" t="n">
        <v>14.8391946745993</v>
      </c>
      <c r="R91" s="47" t="n">
        <v>1.171049</v>
      </c>
      <c r="S91" s="47" t="n">
        <v>14.8391946745993</v>
      </c>
      <c r="T91" s="38" t="n">
        <v>1.171049</v>
      </c>
    </row>
    <row r="92" customFormat="false" ht="12.75" hidden="false" customHeight="true" outlineLevel="0" collapsed="false">
      <c r="A92" s="36" t="s">
        <v>96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22.449829</v>
      </c>
      <c r="I92" s="43" t="n">
        <v>0</v>
      </c>
      <c r="J92" s="43" t="n">
        <v>1.785</v>
      </c>
      <c r="K92" s="43" t="n">
        <v>4.055172</v>
      </c>
      <c r="L92" s="44" t="n">
        <v>-1.173</v>
      </c>
      <c r="M92" s="45" t="n">
        <v>58</v>
      </c>
      <c r="N92" s="46" t="n">
        <v>35</v>
      </c>
      <c r="O92" s="37" t="n">
        <v>0</v>
      </c>
      <c r="P92" s="47" t="n">
        <v>0</v>
      </c>
      <c r="Q92" s="47" t="n">
        <v>19.5294021956609</v>
      </c>
      <c r="R92" s="47" t="n">
        <v>1.541182</v>
      </c>
      <c r="S92" s="47" t="n">
        <v>19.5294021956609</v>
      </c>
      <c r="T92" s="38" t="n">
        <v>1.541182</v>
      </c>
    </row>
    <row r="93" customFormat="false" ht="12.75" hidden="false" customHeight="true" outlineLevel="0" collapsed="false">
      <c r="A93" s="36" t="s">
        <v>97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11.417906</v>
      </c>
      <c r="I93" s="43" t="n">
        <v>0</v>
      </c>
      <c r="J93" s="43" t="n">
        <v>2.601</v>
      </c>
      <c r="K93" s="43" t="n">
        <v>1.771095</v>
      </c>
      <c r="L93" s="44" t="n">
        <v>0.539733</v>
      </c>
      <c r="M93" s="45" t="n">
        <v>40.417</v>
      </c>
      <c r="N93" s="46" t="n">
        <v>51</v>
      </c>
      <c r="O93" s="37" t="n">
        <v>0</v>
      </c>
      <c r="P93" s="47" t="n">
        <v>0</v>
      </c>
      <c r="Q93" s="47" t="n">
        <v>10.0905006407141</v>
      </c>
      <c r="R93" s="47" t="n">
        <v>0.796301</v>
      </c>
      <c r="S93" s="47" t="n">
        <v>10.0905006407141</v>
      </c>
      <c r="T93" s="38" t="n">
        <v>0.796301</v>
      </c>
    </row>
    <row r="94" customFormat="false" ht="12.75" hidden="false" customHeight="true" outlineLevel="0" collapsed="false">
      <c r="A94" s="36" t="s">
        <v>98</v>
      </c>
      <c r="B94" s="37" t="n">
        <v>911.07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10.43013</v>
      </c>
      <c r="I94" s="43" t="n">
        <v>0</v>
      </c>
      <c r="J94" s="43" t="n">
        <v>1.479</v>
      </c>
      <c r="K94" s="43" t="n">
        <v>6.810871</v>
      </c>
      <c r="L94" s="44" t="n">
        <v>0.5304</v>
      </c>
      <c r="M94" s="45" t="n">
        <v>18.6</v>
      </c>
      <c r="N94" s="46" t="n">
        <v>29</v>
      </c>
      <c r="O94" s="37" t="n">
        <v>0</v>
      </c>
      <c r="P94" s="47" t="n">
        <v>0</v>
      </c>
      <c r="Q94" s="47" t="n">
        <v>11.4482202245711</v>
      </c>
      <c r="R94" s="47" t="n">
        <v>0.903447</v>
      </c>
      <c r="S94" s="47" t="n">
        <v>11.4482202245711</v>
      </c>
      <c r="T94" s="38" t="n">
        <v>0.903447</v>
      </c>
    </row>
    <row r="95" customFormat="false" ht="12.75" hidden="false" customHeight="true" outlineLevel="0" collapsed="false">
      <c r="A95" s="36" t="s">
        <v>99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11.51892</v>
      </c>
      <c r="I95" s="43" t="n">
        <v>0</v>
      </c>
      <c r="J95" s="43" t="n">
        <v>1.734</v>
      </c>
      <c r="K95" s="43" t="n">
        <v>4.197082</v>
      </c>
      <c r="L95" s="44" t="n">
        <v>-0.052173</v>
      </c>
      <c r="M95" s="45" t="n">
        <v>35.023</v>
      </c>
      <c r="N95" s="46" t="n">
        <v>34</v>
      </c>
      <c r="O95" s="37" t="n">
        <v>0</v>
      </c>
      <c r="P95" s="47" t="n">
        <v>0</v>
      </c>
      <c r="Q95" s="47" t="n">
        <v>8.12616489478028</v>
      </c>
      <c r="R95" s="47" t="n">
        <v>0.641284</v>
      </c>
      <c r="S95" s="47" t="n">
        <v>8.12616489478028</v>
      </c>
      <c r="T95" s="38" t="n">
        <v>0.641284</v>
      </c>
    </row>
    <row r="96" customFormat="false" ht="12.75" hidden="false" customHeight="true" outlineLevel="0" collapsed="false">
      <c r="A96" s="36" t="s">
        <v>100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6.108792</v>
      </c>
      <c r="I96" s="43" t="n">
        <v>2.378193</v>
      </c>
      <c r="J96" s="43" t="n">
        <v>1.53</v>
      </c>
      <c r="K96" s="43" t="n">
        <v>2.427015</v>
      </c>
      <c r="L96" s="44" t="n">
        <v>-0.143463</v>
      </c>
      <c r="M96" s="45" t="n">
        <v>32.813</v>
      </c>
      <c r="N96" s="46" t="n">
        <v>30</v>
      </c>
      <c r="O96" s="37" t="n">
        <v>2.14762407889033</v>
      </c>
      <c r="P96" s="47" t="n">
        <v>0.169481</v>
      </c>
      <c r="Q96" s="47" t="n">
        <v>5.51653662765496</v>
      </c>
      <c r="R96" s="47" t="n">
        <v>0.435343</v>
      </c>
      <c r="S96" s="47" t="n">
        <v>7.66416070654529</v>
      </c>
      <c r="T96" s="38" t="n">
        <v>0.604824</v>
      </c>
    </row>
    <row r="97" customFormat="false" ht="12.75" hidden="false" customHeight="true" outlineLevel="0" collapsed="false">
      <c r="A97" s="36" t="s">
        <v>101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39.397093</v>
      </c>
      <c r="I97" s="43" t="n">
        <v>0</v>
      </c>
      <c r="J97" s="43" t="n">
        <v>3.621</v>
      </c>
      <c r="K97" s="43" t="n">
        <v>6.201915</v>
      </c>
      <c r="L97" s="44" t="n">
        <v>0.051</v>
      </c>
      <c r="M97" s="45" t="n">
        <v>70</v>
      </c>
      <c r="N97" s="46" t="n">
        <v>71</v>
      </c>
      <c r="O97" s="37" t="n">
        <v>0</v>
      </c>
      <c r="P97" s="47" t="n">
        <v>0</v>
      </c>
      <c r="Q97" s="47" t="n">
        <v>16.7905850714718</v>
      </c>
      <c r="R97" s="47" t="n">
        <v>1.325045</v>
      </c>
      <c r="S97" s="47" t="n">
        <v>16.7905850714718</v>
      </c>
      <c r="T97" s="38" t="n">
        <v>1.325045</v>
      </c>
    </row>
    <row r="98" customFormat="false" ht="12.75" hidden="false" customHeight="true" outlineLevel="0" collapsed="false">
      <c r="A98" s="36" t="s">
        <v>102</v>
      </c>
      <c r="B98" s="37" t="n">
        <v>2326.84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3.299275</v>
      </c>
      <c r="I98" s="43" t="n">
        <v>0</v>
      </c>
      <c r="J98" s="43" t="n">
        <v>4.437</v>
      </c>
      <c r="K98" s="43" t="n">
        <v>5.593726</v>
      </c>
      <c r="L98" s="44" t="n">
        <v>-0.561</v>
      </c>
      <c r="M98" s="45" t="n">
        <v>98</v>
      </c>
      <c r="N98" s="46" t="n">
        <v>87</v>
      </c>
      <c r="O98" s="37" t="n">
        <v>0</v>
      </c>
      <c r="P98" s="47" t="n">
        <v>0</v>
      </c>
      <c r="Q98" s="47" t="n">
        <v>14.3109431675577</v>
      </c>
      <c r="R98" s="47" t="n">
        <v>1.129362</v>
      </c>
      <c r="S98" s="47" t="n">
        <v>14.3109431675577</v>
      </c>
      <c r="T98" s="38" t="n">
        <v>1.129362</v>
      </c>
    </row>
    <row r="99" customFormat="false" ht="12.75" hidden="false" customHeight="true" outlineLevel="0" collapsed="false">
      <c r="A99" s="36" t="s">
        <v>103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8.108025</v>
      </c>
      <c r="I99" s="43" t="n">
        <v>0</v>
      </c>
      <c r="J99" s="43" t="n">
        <v>3.621</v>
      </c>
      <c r="K99" s="43" t="n">
        <v>7.180973</v>
      </c>
      <c r="L99" s="44" t="n">
        <v>-0.969</v>
      </c>
      <c r="M99" s="45" t="n">
        <v>90</v>
      </c>
      <c r="N99" s="46" t="n">
        <v>71</v>
      </c>
      <c r="O99" s="37" t="n">
        <v>0</v>
      </c>
      <c r="P99" s="47" t="n">
        <v>0</v>
      </c>
      <c r="Q99" s="47" t="n">
        <v>16.2168709306779</v>
      </c>
      <c r="R99" s="47" t="n">
        <v>1.27977</v>
      </c>
      <c r="S99" s="47" t="n">
        <v>16.2168709306779</v>
      </c>
      <c r="T99" s="38" t="n">
        <v>1.27977</v>
      </c>
    </row>
    <row r="100" customFormat="false" ht="12.75" hidden="false" customHeight="true" outlineLevel="0" collapsed="false">
      <c r="A100" s="36" t="s">
        <v>104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0.892517</v>
      </c>
      <c r="I100" s="43" t="n">
        <v>0</v>
      </c>
      <c r="J100" s="43" t="n">
        <v>4.08</v>
      </c>
      <c r="K100" s="43" t="n">
        <v>7.577481</v>
      </c>
      <c r="L100" s="44" t="n">
        <v>-0.306</v>
      </c>
      <c r="M100" s="45" t="n">
        <v>86</v>
      </c>
      <c r="N100" s="46" t="n">
        <v>80</v>
      </c>
      <c r="O100" s="37" t="n">
        <v>0</v>
      </c>
      <c r="P100" s="47" t="n">
        <v>0</v>
      </c>
      <c r="Q100" s="47" t="n">
        <v>13.1191785999422</v>
      </c>
      <c r="R100" s="47" t="n">
        <v>1.035313</v>
      </c>
      <c r="S100" s="47" t="n">
        <v>13.1191785999422</v>
      </c>
      <c r="T100" s="38" t="n">
        <v>1.035313</v>
      </c>
    </row>
    <row r="101" customFormat="false" ht="12.75" hidden="false" customHeight="true" outlineLevel="0" collapsed="false">
      <c r="A101" s="36" t="s">
        <v>105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1.773365</v>
      </c>
      <c r="I101" s="43" t="n">
        <v>0</v>
      </c>
      <c r="J101" s="43" t="n">
        <v>2.448</v>
      </c>
      <c r="K101" s="43" t="n">
        <v>5.028631</v>
      </c>
      <c r="L101" s="44" t="n">
        <v>-0.612</v>
      </c>
      <c r="M101" s="45" t="n">
        <v>60</v>
      </c>
      <c r="N101" s="46" t="n">
        <v>48</v>
      </c>
      <c r="O101" s="37" t="n">
        <v>0</v>
      </c>
      <c r="P101" s="47" t="n">
        <v>0</v>
      </c>
      <c r="Q101" s="47" t="n">
        <v>14.4333068178052</v>
      </c>
      <c r="R101" s="47" t="n">
        <v>1.139018</v>
      </c>
      <c r="S101" s="47" t="n">
        <v>14.4333068178052</v>
      </c>
      <c r="T101" s="38" t="n">
        <v>1.139018</v>
      </c>
    </row>
    <row r="102" customFormat="false" ht="12.75" hidden="false" customHeight="true" outlineLevel="0" collapsed="false">
      <c r="A102" s="36" t="s">
        <v>106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23.813984</v>
      </c>
      <c r="I102" s="43" t="n">
        <v>0</v>
      </c>
      <c r="J102" s="43" t="n">
        <v>1.938</v>
      </c>
      <c r="K102" s="43" t="n">
        <v>5.168018</v>
      </c>
      <c r="L102" s="44" t="n">
        <v>-0.51</v>
      </c>
      <c r="M102" s="45" t="n">
        <v>48</v>
      </c>
      <c r="N102" s="46" t="n">
        <v>38</v>
      </c>
      <c r="O102" s="37" t="n">
        <v>0</v>
      </c>
      <c r="P102" s="47" t="n">
        <v>0</v>
      </c>
      <c r="Q102" s="47" t="n">
        <v>15.7270021991666</v>
      </c>
      <c r="R102" s="47" t="n">
        <v>1.241112</v>
      </c>
      <c r="S102" s="47" t="n">
        <v>15.7270021991666</v>
      </c>
      <c r="T102" s="38" t="n">
        <v>1.241112</v>
      </c>
    </row>
    <row r="103" customFormat="false" ht="12.75" hidden="false" customHeight="true" outlineLevel="0" collapsed="false">
      <c r="A103" s="36" t="s">
        <v>107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33.517845</v>
      </c>
      <c r="I103" s="43" t="n">
        <v>0</v>
      </c>
      <c r="J103" s="43" t="n">
        <v>3.468</v>
      </c>
      <c r="K103" s="43" t="n">
        <v>6.484157</v>
      </c>
      <c r="L103" s="44" t="n">
        <v>-0.051</v>
      </c>
      <c r="M103" s="45" t="n">
        <v>69</v>
      </c>
      <c r="N103" s="46" t="n">
        <v>68</v>
      </c>
      <c r="O103" s="37" t="n">
        <v>0</v>
      </c>
      <c r="P103" s="47" t="n">
        <v>0</v>
      </c>
      <c r="Q103" s="47" t="n">
        <v>14.4646172369596</v>
      </c>
      <c r="R103" s="47" t="n">
        <v>1.141489</v>
      </c>
      <c r="S103" s="47" t="n">
        <v>14.4646172369596</v>
      </c>
      <c r="T103" s="38" t="n">
        <v>1.141489</v>
      </c>
    </row>
    <row r="104" customFormat="false" ht="12.75" hidden="false" customHeight="true" outlineLevel="0" collapsed="false">
      <c r="A104" s="36" t="s">
        <v>108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48.179634</v>
      </c>
      <c r="I104" s="43" t="n">
        <v>0</v>
      </c>
      <c r="J104" s="43" t="n">
        <v>3.315</v>
      </c>
      <c r="K104" s="43" t="n">
        <v>12.66536</v>
      </c>
      <c r="L104" s="44" t="n">
        <v>-0.306</v>
      </c>
      <c r="M104" s="45" t="n">
        <v>71</v>
      </c>
      <c r="N104" s="46" t="n">
        <v>65</v>
      </c>
      <c r="O104" s="37" t="n">
        <v>0</v>
      </c>
      <c r="P104" s="47" t="n">
        <v>0</v>
      </c>
      <c r="Q104" s="47" t="n">
        <v>16.7336878299528</v>
      </c>
      <c r="R104" s="47" t="n">
        <v>1.320555</v>
      </c>
      <c r="S104" s="47" t="n">
        <v>16.7336878299528</v>
      </c>
      <c r="T104" s="38" t="n">
        <v>1.320555</v>
      </c>
    </row>
    <row r="105" customFormat="false" ht="12.75" hidden="false" customHeight="true" outlineLevel="0" collapsed="false">
      <c r="A105" s="36" t="s">
        <v>109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31.32235</v>
      </c>
      <c r="I105" s="43" t="n">
        <v>0</v>
      </c>
      <c r="J105" s="43" t="n">
        <v>2.652</v>
      </c>
      <c r="K105" s="43" t="n">
        <v>5.545654</v>
      </c>
      <c r="L105" s="44" t="n">
        <v>-0.051</v>
      </c>
      <c r="M105" s="45" t="n">
        <v>53</v>
      </c>
      <c r="N105" s="46" t="n">
        <v>52</v>
      </c>
      <c r="O105" s="37" t="n">
        <v>0</v>
      </c>
      <c r="P105" s="47" t="n">
        <v>0</v>
      </c>
      <c r="Q105" s="47" t="n">
        <v>15.7045194737475</v>
      </c>
      <c r="R105" s="47" t="n">
        <v>1.239337</v>
      </c>
      <c r="S105" s="47" t="n">
        <v>15.7045194737475</v>
      </c>
      <c r="T105" s="38" t="n">
        <v>1.239337</v>
      </c>
    </row>
    <row r="106" customFormat="false" ht="12.75" hidden="false" customHeight="true" outlineLevel="0" collapsed="false">
      <c r="A106" s="36" t="s">
        <v>110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35.315184</v>
      </c>
      <c r="I106" s="43" t="n">
        <v>0</v>
      </c>
      <c r="J106" s="43" t="n">
        <v>3.621</v>
      </c>
      <c r="K106" s="43" t="n">
        <v>8.753821</v>
      </c>
      <c r="L106" s="44" t="n">
        <v>0.255</v>
      </c>
      <c r="M106" s="45" t="n">
        <v>66</v>
      </c>
      <c r="N106" s="46" t="n">
        <v>71</v>
      </c>
      <c r="O106" s="37" t="n">
        <v>0</v>
      </c>
      <c r="P106" s="47" t="n">
        <v>0</v>
      </c>
      <c r="Q106" s="47" t="n">
        <v>14.8689877015187</v>
      </c>
      <c r="R106" s="47" t="n">
        <v>1.173401</v>
      </c>
      <c r="S106" s="47" t="n">
        <v>14.8689877015187</v>
      </c>
      <c r="T106" s="38" t="n">
        <v>1.173401</v>
      </c>
    </row>
    <row r="107" customFormat="false" ht="12.75" hidden="false" customHeight="true" outlineLevel="0" collapsed="false">
      <c r="A107" s="36" t="s">
        <v>111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19.303397</v>
      </c>
      <c r="I107" s="43" t="n">
        <v>0</v>
      </c>
      <c r="J107" s="43" t="n">
        <v>2.958</v>
      </c>
      <c r="K107" s="43" t="n">
        <v>5.108609</v>
      </c>
      <c r="L107" s="44" t="n">
        <v>0.408</v>
      </c>
      <c r="M107" s="45" t="n">
        <v>50</v>
      </c>
      <c r="N107" s="46" t="n">
        <v>58</v>
      </c>
      <c r="O107" s="37" t="n">
        <v>0</v>
      </c>
      <c r="P107" s="47" t="n">
        <v>0</v>
      </c>
      <c r="Q107" s="47" t="n">
        <v>12.7539755008193</v>
      </c>
      <c r="R107" s="47" t="n">
        <v>1.006492</v>
      </c>
      <c r="S107" s="47" t="n">
        <v>12.7539755008193</v>
      </c>
      <c r="T107" s="38" t="n">
        <v>1.006492</v>
      </c>
    </row>
    <row r="108" customFormat="false" ht="12.75" hidden="false" customHeight="true" outlineLevel="0" collapsed="false">
      <c r="A108" s="36" t="s">
        <v>112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14.304297</v>
      </c>
      <c r="I108" s="43" t="n">
        <v>3.139968</v>
      </c>
      <c r="J108" s="43" t="n">
        <v>2.346</v>
      </c>
      <c r="K108" s="43" t="n">
        <v>4.719734</v>
      </c>
      <c r="L108" s="44" t="n">
        <v>0.118932</v>
      </c>
      <c r="M108" s="45" t="n">
        <v>43.668</v>
      </c>
      <c r="N108" s="46" t="n">
        <v>46</v>
      </c>
      <c r="O108" s="37" t="n">
        <v>2.04431654676258</v>
      </c>
      <c r="P108" s="47" t="n">
        <v>0.161329</v>
      </c>
      <c r="Q108" s="47" t="n">
        <v>9.72863030748199</v>
      </c>
      <c r="R108" s="47" t="n">
        <v>0.767744</v>
      </c>
      <c r="S108" s="47" t="n">
        <v>11.7729468542446</v>
      </c>
      <c r="T108" s="38" t="n">
        <v>0.929073</v>
      </c>
    </row>
    <row r="109" customFormat="false" ht="12.75" hidden="false" customHeight="true" outlineLevel="0" collapsed="false">
      <c r="A109" s="36" t="s">
        <v>113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20.208544</v>
      </c>
      <c r="I109" s="43" t="n">
        <v>0</v>
      </c>
      <c r="J109" s="43" t="n">
        <v>2.244</v>
      </c>
      <c r="K109" s="43" t="n">
        <v>5.437456</v>
      </c>
      <c r="L109" s="44" t="n">
        <v>-0.561</v>
      </c>
      <c r="M109" s="45" t="n">
        <v>55</v>
      </c>
      <c r="N109" s="46" t="n">
        <v>44</v>
      </c>
      <c r="O109" s="37" t="n">
        <v>0</v>
      </c>
      <c r="P109" s="47" t="n">
        <v>0</v>
      </c>
      <c r="Q109" s="47" t="n">
        <v>13.3705680750552</v>
      </c>
      <c r="R109" s="47" t="n">
        <v>1.055151</v>
      </c>
      <c r="S109" s="47" t="n">
        <v>13.3705680750552</v>
      </c>
      <c r="T109" s="38" t="n">
        <v>1.055151</v>
      </c>
    </row>
    <row r="110" customFormat="false" ht="12.75" hidden="false" customHeight="true" outlineLevel="0" collapsed="false">
      <c r="A110" s="36" t="s">
        <v>114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4.103541</v>
      </c>
      <c r="I110" s="43" t="n">
        <v>0</v>
      </c>
      <c r="J110" s="43" t="n">
        <v>1.683</v>
      </c>
      <c r="K110" s="43" t="n">
        <v>2.793454</v>
      </c>
      <c r="L110" s="44" t="n">
        <v>-0.51</v>
      </c>
      <c r="M110" s="45" t="n">
        <v>43</v>
      </c>
      <c r="N110" s="46" t="n">
        <v>33</v>
      </c>
      <c r="O110" s="37" t="n">
        <v>0</v>
      </c>
      <c r="P110" s="47" t="n">
        <v>0</v>
      </c>
      <c r="Q110" s="47" t="n">
        <v>15.957642985296</v>
      </c>
      <c r="R110" s="47" t="n">
        <v>1.259313</v>
      </c>
      <c r="S110" s="47" t="n">
        <v>15.957642985296</v>
      </c>
      <c r="T110" s="38" t="n">
        <v>1.259313</v>
      </c>
    </row>
    <row r="111" customFormat="false" ht="12.75" hidden="false" customHeight="true" outlineLevel="0" collapsed="false">
      <c r="A111" s="36" t="s">
        <v>115</v>
      </c>
      <c r="B111" s="37" t="n">
        <v>2322.98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29.934919</v>
      </c>
      <c r="I111" s="43" t="n">
        <v>0</v>
      </c>
      <c r="J111" s="43" t="n">
        <v>3.672</v>
      </c>
      <c r="K111" s="43" t="n">
        <v>6.323072</v>
      </c>
      <c r="L111" s="44" t="n">
        <v>0.408</v>
      </c>
      <c r="M111" s="45" t="n">
        <v>64</v>
      </c>
      <c r="N111" s="46" t="n">
        <v>72</v>
      </c>
      <c r="O111" s="37" t="n">
        <v>0</v>
      </c>
      <c r="P111" s="47" t="n">
        <v>0</v>
      </c>
      <c r="Q111" s="47" t="n">
        <v>12.8864299305203</v>
      </c>
      <c r="R111" s="47" t="n">
        <v>1.016945</v>
      </c>
      <c r="S111" s="47" t="n">
        <v>12.8864299305203</v>
      </c>
      <c r="T111" s="38" t="n">
        <v>1.016945</v>
      </c>
    </row>
    <row r="112" customFormat="false" ht="12.75" hidden="false" customHeight="true" outlineLevel="0" collapsed="false">
      <c r="A112" s="36" t="s">
        <v>116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34.476538</v>
      </c>
      <c r="I112" s="43" t="n">
        <v>0</v>
      </c>
      <c r="J112" s="43" t="n">
        <v>4.029</v>
      </c>
      <c r="K112" s="43" t="n">
        <v>5.584464</v>
      </c>
      <c r="L112" s="44" t="n">
        <v>-0.153</v>
      </c>
      <c r="M112" s="45" t="n">
        <v>82</v>
      </c>
      <c r="N112" s="46" t="n">
        <v>79</v>
      </c>
      <c r="O112" s="37" t="n">
        <v>0</v>
      </c>
      <c r="P112" s="47" t="n">
        <v>0</v>
      </c>
      <c r="Q112" s="47" t="n">
        <v>14.7179647211502</v>
      </c>
      <c r="R112" s="47" t="n">
        <v>1.161482</v>
      </c>
      <c r="S112" s="47" t="n">
        <v>14.7179647211502</v>
      </c>
      <c r="T112" s="38" t="n">
        <v>1.161482</v>
      </c>
    </row>
    <row r="113" customFormat="false" ht="12.75" hidden="false" customHeight="true" outlineLevel="0" collapsed="false">
      <c r="A113" s="36" t="s">
        <v>117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38.452945</v>
      </c>
      <c r="I113" s="43" t="n">
        <v>0</v>
      </c>
      <c r="J113" s="43" t="n">
        <v>4.029</v>
      </c>
      <c r="K113" s="43" t="n">
        <v>5.818055</v>
      </c>
      <c r="L113" s="44" t="n">
        <v>0.204</v>
      </c>
      <c r="M113" s="45" t="n">
        <v>75</v>
      </c>
      <c r="N113" s="46" t="n">
        <v>79</v>
      </c>
      <c r="O113" s="37" t="n">
        <v>0</v>
      </c>
      <c r="P113" s="47" t="n">
        <v>0</v>
      </c>
      <c r="Q113" s="47" t="n">
        <v>16.4576392693282</v>
      </c>
      <c r="R113" s="47" t="n">
        <v>1.298771</v>
      </c>
      <c r="S113" s="47" t="n">
        <v>16.4576392693282</v>
      </c>
      <c r="T113" s="38" t="n">
        <v>1.298771</v>
      </c>
    </row>
    <row r="114" customFormat="false" ht="12.75" hidden="false" customHeight="true" outlineLevel="0" collapsed="false">
      <c r="A114" s="36" t="s">
        <v>118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0.834428</v>
      </c>
      <c r="I114" s="43" t="n">
        <v>0</v>
      </c>
      <c r="J114" s="43" t="n">
        <v>3.162</v>
      </c>
      <c r="K114" s="43" t="n">
        <v>8.273575</v>
      </c>
      <c r="L114" s="44" t="n">
        <v>0.102</v>
      </c>
      <c r="M114" s="45" t="n">
        <v>60</v>
      </c>
      <c r="N114" s="46" t="n">
        <v>62</v>
      </c>
      <c r="O114" s="37" t="n">
        <v>0</v>
      </c>
      <c r="P114" s="47" t="n">
        <v>0</v>
      </c>
      <c r="Q114" s="47" t="n">
        <v>13.1994435026797</v>
      </c>
      <c r="R114" s="47" t="n">
        <v>1.041647</v>
      </c>
      <c r="S114" s="47" t="n">
        <v>13.1994435026797</v>
      </c>
      <c r="T114" s="38" t="n">
        <v>1.041647</v>
      </c>
    </row>
    <row r="115" customFormat="false" ht="12.75" hidden="false" customHeight="true" outlineLevel="0" collapsed="false">
      <c r="A115" s="36" t="s">
        <v>119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63.25968</v>
      </c>
      <c r="I115" s="43" t="n">
        <v>0</v>
      </c>
      <c r="J115" s="43" t="n">
        <v>6.273</v>
      </c>
      <c r="K115" s="43" t="n">
        <v>12.217319</v>
      </c>
      <c r="L115" s="44" t="n">
        <v>-1.173</v>
      </c>
      <c r="M115" s="45" t="n">
        <v>146</v>
      </c>
      <c r="N115" s="46" t="n">
        <v>123</v>
      </c>
      <c r="O115" s="37" t="n">
        <v>0</v>
      </c>
      <c r="P115" s="47" t="n">
        <v>0</v>
      </c>
      <c r="Q115" s="47" t="n">
        <v>15.7776453129482</v>
      </c>
      <c r="R115" s="47" t="n">
        <v>1.245108</v>
      </c>
      <c r="S115" s="47" t="n">
        <v>15.7776453129482</v>
      </c>
      <c r="T115" s="38" t="n">
        <v>1.245108</v>
      </c>
    </row>
    <row r="116" customFormat="false" ht="12.75" hidden="false" customHeight="true" outlineLevel="0" collapsed="false">
      <c r="A116" s="36" t="s">
        <v>120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35.206906</v>
      </c>
      <c r="I116" s="43" t="n">
        <v>0</v>
      </c>
      <c r="J116" s="43" t="n">
        <v>3.876</v>
      </c>
      <c r="K116" s="43" t="n">
        <v>7.637084</v>
      </c>
      <c r="L116" s="44" t="n">
        <v>-3.876</v>
      </c>
      <c r="M116" s="45" t="n">
        <v>152</v>
      </c>
      <c r="N116" s="46" t="n">
        <v>76</v>
      </c>
      <c r="O116" s="37" t="n">
        <v>0</v>
      </c>
      <c r="P116" s="47" t="n">
        <v>0</v>
      </c>
      <c r="Q116" s="47" t="n">
        <v>15.1602955677752</v>
      </c>
      <c r="R116" s="47" t="n">
        <v>1.196389</v>
      </c>
      <c r="S116" s="47" t="n">
        <v>15.1602955677752</v>
      </c>
      <c r="T116" s="38" t="n">
        <v>1.196389</v>
      </c>
    </row>
    <row r="117" customFormat="false" ht="12.75" hidden="false" customHeight="true" outlineLevel="0" collapsed="false">
      <c r="A117" s="36" t="s">
        <v>121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25.493047</v>
      </c>
      <c r="I117" s="43" t="n">
        <v>2.832561</v>
      </c>
      <c r="J117" s="43" t="n">
        <v>2.55</v>
      </c>
      <c r="K117" s="43" t="n">
        <v>1.612393</v>
      </c>
      <c r="L117" s="44" t="n">
        <v>-1.02</v>
      </c>
      <c r="M117" s="45" t="n">
        <v>70</v>
      </c>
      <c r="N117" s="46" t="n">
        <v>50</v>
      </c>
      <c r="O117" s="37" t="n">
        <v>1.31117051561566</v>
      </c>
      <c r="P117" s="47" t="n">
        <v>0.103472</v>
      </c>
      <c r="Q117" s="47" t="n">
        <v>12.8644259639597</v>
      </c>
      <c r="R117" s="47" t="n">
        <v>1.015209</v>
      </c>
      <c r="S117" s="47" t="n">
        <v>14.1755964795753</v>
      </c>
      <c r="T117" s="38" t="n">
        <v>1.118681</v>
      </c>
    </row>
    <row r="118" customFormat="false" ht="12.75" hidden="false" customHeight="true" outlineLevel="0" collapsed="false">
      <c r="A118" s="36" t="s">
        <v>122</v>
      </c>
      <c r="B118" s="37" t="n">
        <v>2323.5</v>
      </c>
      <c r="C118" s="38" t="n">
        <v>0</v>
      </c>
      <c r="D118" s="39" t="n">
        <v>46</v>
      </c>
      <c r="E118" s="40" t="n">
        <v>44.2</v>
      </c>
      <c r="F118" s="40" t="n">
        <v>0</v>
      </c>
      <c r="G118" s="41" t="n">
        <v>0.8</v>
      </c>
      <c r="H118" s="42" t="n">
        <v>34.169634</v>
      </c>
      <c r="I118" s="43" t="n">
        <v>0</v>
      </c>
      <c r="J118" s="43" t="n">
        <v>3.519</v>
      </c>
      <c r="K118" s="43" t="n">
        <v>6.101363</v>
      </c>
      <c r="L118" s="44" t="n">
        <v>-1.392045</v>
      </c>
      <c r="M118" s="45" t="n">
        <v>96.295</v>
      </c>
      <c r="N118" s="46" t="n">
        <v>69</v>
      </c>
      <c r="O118" s="37" t="n">
        <v>0</v>
      </c>
      <c r="P118" s="47" t="n">
        <v>0</v>
      </c>
      <c r="Q118" s="47" t="n">
        <v>14.7061045836023</v>
      </c>
      <c r="R118" s="47" t="n">
        <v>1.160546</v>
      </c>
      <c r="S118" s="47" t="n">
        <v>14.7061045836023</v>
      </c>
      <c r="T118" s="38" t="n">
        <v>1.160546</v>
      </c>
    </row>
    <row r="119" customFormat="false" ht="12.75" hidden="false" customHeight="true" outlineLevel="0" collapsed="false">
      <c r="A119" s="36" t="s">
        <v>123</v>
      </c>
      <c r="B119" s="37" t="n">
        <v>2109.1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24.550758</v>
      </c>
      <c r="I119" s="43" t="n">
        <v>5.38919</v>
      </c>
      <c r="J119" s="43" t="n">
        <v>2.55</v>
      </c>
      <c r="K119" s="43" t="n">
        <v>2.025054</v>
      </c>
      <c r="L119" s="44" t="n">
        <v>0.153</v>
      </c>
      <c r="M119" s="45" t="n">
        <v>47</v>
      </c>
      <c r="N119" s="46" t="n">
        <v>50</v>
      </c>
      <c r="O119" s="37" t="n">
        <v>2.18356448561021</v>
      </c>
      <c r="P119" s="47" t="n">
        <v>0.172318</v>
      </c>
      <c r="Q119" s="47" t="n">
        <v>11.6402850477924</v>
      </c>
      <c r="R119" s="47" t="n">
        <v>0.918604</v>
      </c>
      <c r="S119" s="47" t="n">
        <v>13.8238495334027</v>
      </c>
      <c r="T119" s="38" t="n">
        <v>1.090922</v>
      </c>
    </row>
    <row r="120" customFormat="false" ht="12.75" hidden="false" customHeight="true" outlineLevel="0" collapsed="false">
      <c r="A120" s="36" t="s">
        <v>124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4.931057</v>
      </c>
      <c r="I120" s="43" t="n">
        <v>0</v>
      </c>
      <c r="J120" s="43" t="n">
        <v>3.417</v>
      </c>
      <c r="K120" s="43" t="n">
        <v>7.288947</v>
      </c>
      <c r="L120" s="44" t="n">
        <v>-0.663</v>
      </c>
      <c r="M120" s="45" t="n">
        <v>80</v>
      </c>
      <c r="N120" s="46" t="n">
        <v>67</v>
      </c>
      <c r="O120" s="37" t="n">
        <v>0</v>
      </c>
      <c r="P120" s="47" t="n">
        <v>0</v>
      </c>
      <c r="Q120" s="47" t="n">
        <v>15.0487062726176</v>
      </c>
      <c r="R120" s="47" t="n">
        <v>1.187583</v>
      </c>
      <c r="S120" s="47" t="n">
        <v>15.0487062726176</v>
      </c>
      <c r="T120" s="38" t="n">
        <v>1.187583</v>
      </c>
    </row>
    <row r="121" customFormat="false" ht="12.75" hidden="false" customHeight="true" outlineLevel="0" collapsed="false">
      <c r="A121" s="36" t="s">
        <v>125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33.53511</v>
      </c>
      <c r="I121" s="43" t="n">
        <v>0</v>
      </c>
      <c r="J121" s="43" t="n">
        <v>3.009</v>
      </c>
      <c r="K121" s="43" t="n">
        <v>6.405894</v>
      </c>
      <c r="L121" s="44" t="n">
        <v>-1.02</v>
      </c>
      <c r="M121" s="45" t="n">
        <v>79</v>
      </c>
      <c r="N121" s="46" t="n">
        <v>59</v>
      </c>
      <c r="O121" s="37" t="n">
        <v>0</v>
      </c>
      <c r="P121" s="47" t="n">
        <v>0</v>
      </c>
      <c r="Q121" s="47" t="n">
        <v>14.4139699213864</v>
      </c>
      <c r="R121" s="47" t="n">
        <v>1.137492</v>
      </c>
      <c r="S121" s="47" t="n">
        <v>14.4139699213864</v>
      </c>
      <c r="T121" s="38" t="n">
        <v>1.137492</v>
      </c>
    </row>
    <row r="122" customFormat="false" ht="12.75" hidden="false" customHeight="true" outlineLevel="0" collapsed="false">
      <c r="A122" s="36" t="s">
        <v>126</v>
      </c>
      <c r="B122" s="37" t="n">
        <v>3494.59</v>
      </c>
      <c r="C122" s="38" t="n">
        <v>0</v>
      </c>
      <c r="D122" s="39" t="n">
        <v>106</v>
      </c>
      <c r="E122" s="40" t="n">
        <v>0</v>
      </c>
      <c r="F122" s="40" t="n">
        <v>0</v>
      </c>
      <c r="G122" s="41" t="n">
        <v>95.5</v>
      </c>
      <c r="H122" s="42" t="n">
        <v>56.442278</v>
      </c>
      <c r="I122" s="43" t="n">
        <v>0</v>
      </c>
      <c r="J122" s="43" t="n">
        <v>4.743</v>
      </c>
      <c r="K122" s="43" t="n">
        <v>1.244724</v>
      </c>
      <c r="L122" s="44" t="n">
        <v>0.255</v>
      </c>
      <c r="M122" s="45" t="n">
        <v>88</v>
      </c>
      <c r="N122" s="46" t="n">
        <v>93</v>
      </c>
      <c r="O122" s="37" t="n">
        <v>0</v>
      </c>
      <c r="P122" s="47" t="n">
        <v>0</v>
      </c>
      <c r="Q122" s="47" t="n">
        <v>16.1513304851213</v>
      </c>
      <c r="R122" s="47" t="n">
        <v>1.274598</v>
      </c>
      <c r="S122" s="47" t="n">
        <v>16.1513304851213</v>
      </c>
      <c r="T122" s="38" t="n">
        <v>1.274598</v>
      </c>
    </row>
    <row r="123" customFormat="false" ht="12.75" hidden="false" customHeight="true" outlineLevel="0" collapsed="false">
      <c r="A123" s="36" t="s">
        <v>127</v>
      </c>
      <c r="B123" s="37" t="n">
        <v>3246.39</v>
      </c>
      <c r="C123" s="38" t="n">
        <v>674.11</v>
      </c>
      <c r="D123" s="39" t="n">
        <v>93</v>
      </c>
      <c r="E123" s="40" t="n">
        <v>0</v>
      </c>
      <c r="F123" s="40" t="n">
        <v>0</v>
      </c>
      <c r="G123" s="41" t="n">
        <v>93</v>
      </c>
      <c r="H123" s="42" t="n">
        <v>46.312592</v>
      </c>
      <c r="I123" s="43" t="n">
        <v>5.145844</v>
      </c>
      <c r="J123" s="43" t="n">
        <v>5.967</v>
      </c>
      <c r="K123" s="43" t="n">
        <v>2.464563</v>
      </c>
      <c r="L123" s="44" t="n">
        <v>-0.867</v>
      </c>
      <c r="M123" s="45" t="n">
        <v>134</v>
      </c>
      <c r="N123" s="46" t="n">
        <v>117</v>
      </c>
      <c r="O123" s="37" t="n">
        <v>1.31254788929983</v>
      </c>
      <c r="P123" s="47" t="n">
        <v>0.103581</v>
      </c>
      <c r="Q123" s="47" t="n">
        <v>14.2658744020281</v>
      </c>
      <c r="R123" s="47" t="n">
        <v>1.125805</v>
      </c>
      <c r="S123" s="47" t="n">
        <v>15.5784222913279</v>
      </c>
      <c r="T123" s="38" t="n">
        <v>1.229386</v>
      </c>
    </row>
    <row r="124" customFormat="false" ht="12.75" hidden="false" customHeight="true" outlineLevel="0" collapsed="false">
      <c r="A124" s="36" t="s">
        <v>128</v>
      </c>
      <c r="B124" s="37" t="n">
        <v>1607.85</v>
      </c>
      <c r="C124" s="38" t="n">
        <v>0</v>
      </c>
      <c r="D124" s="39" t="n">
        <v>30</v>
      </c>
      <c r="E124" s="40" t="n">
        <v>27</v>
      </c>
      <c r="F124" s="40" t="n">
        <v>3</v>
      </c>
      <c r="G124" s="41" t="n">
        <v>0</v>
      </c>
      <c r="H124" s="42" t="n">
        <v>23.187206</v>
      </c>
      <c r="I124" s="43" t="n">
        <v>0</v>
      </c>
      <c r="J124" s="43" t="n">
        <v>2.907</v>
      </c>
      <c r="K124" s="43" t="n">
        <v>5.045794</v>
      </c>
      <c r="L124" s="44" t="n">
        <v>-0.051</v>
      </c>
      <c r="M124" s="45" t="n">
        <v>58</v>
      </c>
      <c r="N124" s="46" t="n">
        <v>57</v>
      </c>
      <c r="O124" s="37" t="n">
        <v>0</v>
      </c>
      <c r="P124" s="47" t="n">
        <v>0</v>
      </c>
      <c r="Q124" s="47" t="n">
        <v>14.4212494946668</v>
      </c>
      <c r="R124" s="47" t="n">
        <v>1.138067</v>
      </c>
      <c r="S124" s="47" t="n">
        <v>14.4212494946668</v>
      </c>
      <c r="T124" s="38" t="n">
        <v>1.138067</v>
      </c>
    </row>
    <row r="125" customFormat="false" ht="12.75" hidden="false" customHeight="true" outlineLevel="0" collapsed="false">
      <c r="A125" s="36" t="s">
        <v>129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15.372734</v>
      </c>
      <c r="I125" s="43" t="n">
        <v>0</v>
      </c>
      <c r="J125" s="43" t="n">
        <v>2.244</v>
      </c>
      <c r="K125" s="43" t="n">
        <v>4.333267</v>
      </c>
      <c r="L125" s="44" t="n">
        <v>0.612</v>
      </c>
      <c r="M125" s="45" t="n">
        <v>32</v>
      </c>
      <c r="N125" s="46" t="n">
        <v>44</v>
      </c>
      <c r="O125" s="37" t="n">
        <v>0</v>
      </c>
      <c r="P125" s="47" t="n">
        <v>0</v>
      </c>
      <c r="Q125" s="47" t="n">
        <v>9.64176518919461</v>
      </c>
      <c r="R125" s="47" t="n">
        <v>0.760889</v>
      </c>
      <c r="S125" s="47" t="n">
        <v>9.64176518919461</v>
      </c>
      <c r="T125" s="38" t="n">
        <v>0.760889</v>
      </c>
    </row>
    <row r="126" customFormat="false" ht="12.75" hidden="false" customHeight="true" outlineLevel="0" collapsed="false">
      <c r="A126" s="36" t="s">
        <v>130</v>
      </c>
      <c r="B126" s="37" t="n">
        <v>2333.47</v>
      </c>
      <c r="C126" s="38" t="n">
        <v>0</v>
      </c>
      <c r="D126" s="39" t="n">
        <v>46</v>
      </c>
      <c r="E126" s="40" t="n">
        <v>45</v>
      </c>
      <c r="F126" s="40" t="n">
        <v>0</v>
      </c>
      <c r="G126" s="41" t="n">
        <v>0</v>
      </c>
      <c r="H126" s="42" t="n">
        <v>40.586042</v>
      </c>
      <c r="I126" s="43" t="n">
        <v>0</v>
      </c>
      <c r="J126" s="43" t="n">
        <v>3.723</v>
      </c>
      <c r="K126" s="43" t="n">
        <v>7.990953</v>
      </c>
      <c r="L126" s="44" t="n">
        <v>0.663</v>
      </c>
      <c r="M126" s="45" t="n">
        <v>60</v>
      </c>
      <c r="N126" s="46" t="n">
        <v>73</v>
      </c>
      <c r="O126" s="37" t="n">
        <v>0</v>
      </c>
      <c r="P126" s="47" t="n">
        <v>0</v>
      </c>
      <c r="Q126" s="47" t="n">
        <v>17.3929992671858</v>
      </c>
      <c r="R126" s="47" t="n">
        <v>1.372585</v>
      </c>
      <c r="S126" s="47" t="n">
        <v>17.3929992671858</v>
      </c>
      <c r="T126" s="38" t="n">
        <v>1.372585</v>
      </c>
    </row>
    <row r="127" customFormat="false" ht="12.75" hidden="false" customHeight="true" outlineLevel="0" collapsed="false">
      <c r="A127" s="36" t="s">
        <v>131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35.497796</v>
      </c>
      <c r="I127" s="43" t="n">
        <v>0</v>
      </c>
      <c r="J127" s="43" t="n">
        <v>4.386</v>
      </c>
      <c r="K127" s="43" t="n">
        <v>6.906197</v>
      </c>
      <c r="L127" s="44" t="n">
        <v>-0.718488</v>
      </c>
      <c r="M127" s="45" t="n">
        <v>100.088</v>
      </c>
      <c r="N127" s="46" t="n">
        <v>86</v>
      </c>
      <c r="O127" s="37" t="n">
        <v>0</v>
      </c>
      <c r="P127" s="47" t="n">
        <v>0</v>
      </c>
      <c r="Q127" s="47" t="n">
        <v>15.1896019649291</v>
      </c>
      <c r="R127" s="47" t="n">
        <v>1.198702</v>
      </c>
      <c r="S127" s="47" t="n">
        <v>15.1896019649291</v>
      </c>
      <c r="T127" s="38" t="n">
        <v>1.198702</v>
      </c>
    </row>
    <row r="128" customFormat="false" ht="12.75" hidden="false" customHeight="true" outlineLevel="0" collapsed="false">
      <c r="A128" s="36" t="s">
        <v>132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36.590133</v>
      </c>
      <c r="I128" s="43" t="n">
        <v>0</v>
      </c>
      <c r="J128" s="43" t="n">
        <v>4.029</v>
      </c>
      <c r="K128" s="43" t="n">
        <v>7.570871</v>
      </c>
      <c r="L128" s="44" t="n">
        <v>0.051</v>
      </c>
      <c r="M128" s="45" t="n">
        <v>78</v>
      </c>
      <c r="N128" s="46" t="n">
        <v>79</v>
      </c>
      <c r="O128" s="37" t="n">
        <v>0</v>
      </c>
      <c r="P128" s="47" t="n">
        <v>0</v>
      </c>
      <c r="Q128" s="47" t="n">
        <v>15.6482442297576</v>
      </c>
      <c r="R128" s="47" t="n">
        <v>1.234896</v>
      </c>
      <c r="S128" s="47" t="n">
        <v>15.6482442297576</v>
      </c>
      <c r="T128" s="38" t="n">
        <v>1.234896</v>
      </c>
    </row>
    <row r="129" customFormat="false" ht="12.75" hidden="false" customHeight="true" outlineLevel="0" collapsed="false">
      <c r="A129" s="36" t="s">
        <v>133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34.454961</v>
      </c>
      <c r="I129" s="43" t="n">
        <v>0</v>
      </c>
      <c r="J129" s="43" t="n">
        <v>3.57</v>
      </c>
      <c r="K129" s="43" t="n">
        <v>6.635044</v>
      </c>
      <c r="L129" s="44" t="n">
        <v>0</v>
      </c>
      <c r="M129" s="45" t="n">
        <v>70</v>
      </c>
      <c r="N129" s="46" t="n">
        <v>70</v>
      </c>
      <c r="O129" s="37" t="n">
        <v>0</v>
      </c>
      <c r="P129" s="47" t="n">
        <v>0</v>
      </c>
      <c r="Q129" s="47" t="n">
        <v>14.8001138306372</v>
      </c>
      <c r="R129" s="47" t="n">
        <v>1.167965</v>
      </c>
      <c r="S129" s="47" t="n">
        <v>14.8001138306372</v>
      </c>
      <c r="T129" s="38" t="n">
        <v>1.167965</v>
      </c>
    </row>
    <row r="130" customFormat="false" ht="12.75" hidden="false" customHeight="true" outlineLevel="0" collapsed="false">
      <c r="A130" s="36" t="s">
        <v>134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25.756094</v>
      </c>
      <c r="I130" s="43" t="n">
        <v>0</v>
      </c>
      <c r="J130" s="43" t="n">
        <v>2.601</v>
      </c>
      <c r="K130" s="43" t="n">
        <v>4.412908</v>
      </c>
      <c r="L130" s="44" t="n">
        <v>0.102</v>
      </c>
      <c r="M130" s="45" t="n">
        <v>49</v>
      </c>
      <c r="N130" s="46" t="n">
        <v>51</v>
      </c>
      <c r="O130" s="37" t="n">
        <v>0</v>
      </c>
      <c r="P130" s="47" t="n">
        <v>0</v>
      </c>
      <c r="Q130" s="47" t="n">
        <v>17.0482095341479</v>
      </c>
      <c r="R130" s="47" t="n">
        <v>1.345376</v>
      </c>
      <c r="S130" s="47" t="n">
        <v>17.0482095341479</v>
      </c>
      <c r="T130" s="38" t="n">
        <v>1.345376</v>
      </c>
    </row>
    <row r="131" customFormat="false" ht="12.75" hidden="false" customHeight="true" outlineLevel="0" collapsed="false">
      <c r="A131" s="36" t="s">
        <v>135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17.885025</v>
      </c>
      <c r="I131" s="43" t="n">
        <v>0</v>
      </c>
      <c r="J131" s="43" t="n">
        <v>3.417</v>
      </c>
      <c r="K131" s="43" t="n">
        <v>4.287977</v>
      </c>
      <c r="L131" s="44" t="n">
        <v>-0.051</v>
      </c>
      <c r="M131" s="45" t="n">
        <v>68</v>
      </c>
      <c r="N131" s="46" t="n">
        <v>67</v>
      </c>
      <c r="O131" s="37" t="n">
        <v>0</v>
      </c>
      <c r="P131" s="47" t="n">
        <v>0</v>
      </c>
      <c r="Q131" s="47" t="n">
        <v>11.8688324960681</v>
      </c>
      <c r="R131" s="47" t="n">
        <v>0.93664</v>
      </c>
      <c r="S131" s="47" t="n">
        <v>11.8688324960681</v>
      </c>
      <c r="T131" s="38" t="n">
        <v>0.93664</v>
      </c>
    </row>
    <row r="132" customFormat="false" ht="12.75" hidden="false" customHeight="true" outlineLevel="0" collapsed="false">
      <c r="A132" s="36" t="s">
        <v>136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33.680732</v>
      </c>
      <c r="I132" s="43" t="n">
        <v>0</v>
      </c>
      <c r="J132" s="43" t="n">
        <v>3.315</v>
      </c>
      <c r="K132" s="43" t="n">
        <v>7.004267</v>
      </c>
      <c r="L132" s="44" t="n">
        <v>0.204</v>
      </c>
      <c r="M132" s="45" t="n">
        <v>61</v>
      </c>
      <c r="N132" s="46" t="n">
        <v>65</v>
      </c>
      <c r="O132" s="37" t="n">
        <v>0</v>
      </c>
      <c r="P132" s="47" t="n">
        <v>0</v>
      </c>
      <c r="Q132" s="47" t="n">
        <v>14.4771830283649</v>
      </c>
      <c r="R132" s="47" t="n">
        <v>1.142481</v>
      </c>
      <c r="S132" s="47" t="n">
        <v>14.4771830283649</v>
      </c>
      <c r="T132" s="38" t="n">
        <v>1.142481</v>
      </c>
    </row>
    <row r="133" customFormat="false" ht="12.75" hidden="false" customHeight="true" outlineLevel="0" collapsed="false">
      <c r="A133" s="36" t="s">
        <v>137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26.038572</v>
      </c>
      <c r="I133" s="43" t="n">
        <v>0</v>
      </c>
      <c r="J133" s="43" t="n">
        <v>5.457</v>
      </c>
      <c r="K133" s="43" t="n">
        <v>7.117431</v>
      </c>
      <c r="L133" s="44" t="n">
        <v>-0.55692</v>
      </c>
      <c r="M133" s="45" t="n">
        <v>117.92</v>
      </c>
      <c r="N133" s="46" t="n">
        <v>107</v>
      </c>
      <c r="O133" s="37" t="n">
        <v>0</v>
      </c>
      <c r="P133" s="47" t="n">
        <v>0</v>
      </c>
      <c r="Q133" s="47" t="n">
        <v>6.52138148667601</v>
      </c>
      <c r="R133" s="47" t="n">
        <v>0.514641</v>
      </c>
      <c r="S133" s="47" t="n">
        <v>6.52138148667601</v>
      </c>
      <c r="T133" s="38" t="n">
        <v>0.514641</v>
      </c>
    </row>
    <row r="134" customFormat="false" ht="12.75" hidden="false" customHeight="true" outlineLevel="0" collapsed="false">
      <c r="A134" s="36" t="s">
        <v>138</v>
      </c>
      <c r="B134" s="37" t="n">
        <v>4006.23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26.77062</v>
      </c>
      <c r="I134" s="43" t="n">
        <v>0</v>
      </c>
      <c r="J134" s="43" t="n">
        <v>5.661</v>
      </c>
      <c r="K134" s="43" t="n">
        <v>8.098376</v>
      </c>
      <c r="L134" s="44" t="n">
        <v>0.204</v>
      </c>
      <c r="M134" s="45" t="n">
        <v>107</v>
      </c>
      <c r="N134" s="46" t="n">
        <v>111</v>
      </c>
      <c r="O134" s="37" t="n">
        <v>0</v>
      </c>
      <c r="P134" s="47" t="n">
        <v>0</v>
      </c>
      <c r="Q134" s="47" t="n">
        <v>6.682247399675</v>
      </c>
      <c r="R134" s="47" t="n">
        <v>0.527336</v>
      </c>
      <c r="S134" s="47" t="n">
        <v>6.682247399675</v>
      </c>
      <c r="T134" s="38" t="n">
        <v>0.527336</v>
      </c>
    </row>
    <row r="135" customFormat="false" ht="12.75" hidden="false" customHeight="true" outlineLevel="0" collapsed="false">
      <c r="A135" s="36" t="s">
        <v>139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38.4648</v>
      </c>
      <c r="I135" s="43" t="n">
        <v>0</v>
      </c>
      <c r="J135" s="43" t="n">
        <v>3.978</v>
      </c>
      <c r="K135" s="43" t="n">
        <v>7.337206</v>
      </c>
      <c r="L135" s="44" t="n">
        <v>-0.238272</v>
      </c>
      <c r="M135" s="45" t="n">
        <v>82.672</v>
      </c>
      <c r="N135" s="46" t="n">
        <v>78</v>
      </c>
      <c r="O135" s="37" t="n">
        <v>0</v>
      </c>
      <c r="P135" s="47" t="n">
        <v>0</v>
      </c>
      <c r="Q135" s="47" t="n">
        <v>16.4251034447419</v>
      </c>
      <c r="R135" s="47" t="n">
        <v>1.296203</v>
      </c>
      <c r="S135" s="47" t="n">
        <v>16.4251034447419</v>
      </c>
      <c r="T135" s="38" t="n">
        <v>1.296203</v>
      </c>
    </row>
    <row r="136" customFormat="false" ht="12.75" hidden="false" customHeight="true" outlineLevel="0" collapsed="false">
      <c r="A136" s="36" t="s">
        <v>140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16.246275</v>
      </c>
      <c r="I136" s="43" t="n">
        <v>0</v>
      </c>
      <c r="J136" s="43" t="n">
        <v>3.315</v>
      </c>
      <c r="K136" s="43" t="n">
        <v>5.618724</v>
      </c>
      <c r="L136" s="44" t="n">
        <v>0.255</v>
      </c>
      <c r="M136" s="45" t="n">
        <v>60</v>
      </c>
      <c r="N136" s="46" t="n">
        <v>65</v>
      </c>
      <c r="O136" s="37" t="n">
        <v>0</v>
      </c>
      <c r="P136" s="47" t="n">
        <v>0</v>
      </c>
      <c r="Q136" s="47" t="n">
        <v>6.95745131879285</v>
      </c>
      <c r="R136" s="47" t="n">
        <v>0.549054</v>
      </c>
      <c r="S136" s="47" t="n">
        <v>6.95745131879285</v>
      </c>
      <c r="T136" s="38" t="n">
        <v>0.549054</v>
      </c>
    </row>
    <row r="137" customFormat="false" ht="12.75" hidden="false" customHeight="true" outlineLevel="0" collapsed="false">
      <c r="A137" s="36" t="s">
        <v>141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19.836318</v>
      </c>
      <c r="I137" s="43" t="n">
        <v>0</v>
      </c>
      <c r="J137" s="43" t="n">
        <v>5.559</v>
      </c>
      <c r="K137" s="43" t="n">
        <v>12.574673</v>
      </c>
      <c r="L137" s="44" t="n">
        <v>-0.459</v>
      </c>
      <c r="M137" s="45" t="n">
        <v>118</v>
      </c>
      <c r="N137" s="46" t="n">
        <v>109</v>
      </c>
      <c r="O137" s="37" t="n">
        <v>0</v>
      </c>
      <c r="P137" s="47" t="n">
        <v>0</v>
      </c>
      <c r="Q137" s="47" t="n">
        <v>4.99822812176371</v>
      </c>
      <c r="R137" s="47" t="n">
        <v>0.39444</v>
      </c>
      <c r="S137" s="47" t="n">
        <v>4.99822812176371</v>
      </c>
      <c r="T137" s="38" t="n">
        <v>0.39444</v>
      </c>
    </row>
    <row r="138" customFormat="false" ht="12.75" hidden="false" customHeight="true" outlineLevel="0" collapsed="false">
      <c r="A138" s="36" t="s">
        <v>142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15.76389</v>
      </c>
      <c r="I138" s="43" t="n">
        <v>0</v>
      </c>
      <c r="J138" s="43" t="n">
        <v>3.213</v>
      </c>
      <c r="K138" s="43" t="n">
        <v>4.553114</v>
      </c>
      <c r="L138" s="44" t="n">
        <v>-0.765</v>
      </c>
      <c r="M138" s="45" t="n">
        <v>78</v>
      </c>
      <c r="N138" s="46" t="n">
        <v>63</v>
      </c>
      <c r="O138" s="37" t="n">
        <v>0</v>
      </c>
      <c r="P138" s="47" t="n">
        <v>0</v>
      </c>
      <c r="Q138" s="47" t="n">
        <v>6.79375525244036</v>
      </c>
      <c r="R138" s="47" t="n">
        <v>0.536135</v>
      </c>
      <c r="S138" s="47" t="n">
        <v>6.79375525244036</v>
      </c>
      <c r="T138" s="38" t="n">
        <v>0.536135</v>
      </c>
    </row>
    <row r="139" customFormat="false" ht="12.75" hidden="false" customHeight="true" outlineLevel="0" collapsed="false">
      <c r="A139" s="36" t="s">
        <v>143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22.595604</v>
      </c>
      <c r="I139" s="43" t="n">
        <v>0</v>
      </c>
      <c r="J139" s="43" t="n">
        <v>1.989</v>
      </c>
      <c r="K139" s="43" t="n">
        <v>4.024401</v>
      </c>
      <c r="L139" s="44" t="n">
        <v>-0.051</v>
      </c>
      <c r="M139" s="45" t="n">
        <v>40</v>
      </c>
      <c r="N139" s="46" t="n">
        <v>39</v>
      </c>
      <c r="O139" s="37" t="n">
        <v>0</v>
      </c>
      <c r="P139" s="47" t="n">
        <v>0</v>
      </c>
      <c r="Q139" s="47" t="n">
        <v>18.6641809290954</v>
      </c>
      <c r="R139" s="47" t="n">
        <v>1.472902</v>
      </c>
      <c r="S139" s="47" t="n">
        <v>18.6641809290954</v>
      </c>
      <c r="T139" s="38" t="n">
        <v>1.472902</v>
      </c>
    </row>
    <row r="140" customFormat="false" ht="12.75" hidden="false" customHeight="true" outlineLevel="0" collapsed="false">
      <c r="A140" s="36" t="s">
        <v>144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20.773584</v>
      </c>
      <c r="I140" s="43" t="n">
        <v>0</v>
      </c>
      <c r="J140" s="43" t="n">
        <v>2.295</v>
      </c>
      <c r="K140" s="43" t="n">
        <v>3.514413</v>
      </c>
      <c r="L140" s="44" t="n">
        <v>-0.204</v>
      </c>
      <c r="M140" s="45" t="n">
        <v>49</v>
      </c>
      <c r="N140" s="46" t="n">
        <v>45</v>
      </c>
      <c r="O140" s="37" t="n">
        <v>0</v>
      </c>
      <c r="P140" s="47" t="n">
        <v>0</v>
      </c>
      <c r="Q140" s="47" t="n">
        <v>17.1591753122315</v>
      </c>
      <c r="R140" s="47" t="n">
        <v>1.354133</v>
      </c>
      <c r="S140" s="47" t="n">
        <v>17.1591753122315</v>
      </c>
      <c r="T140" s="38" t="n">
        <v>1.354133</v>
      </c>
    </row>
    <row r="141" customFormat="false" ht="12.75" hidden="false" customHeight="true" outlineLevel="0" collapsed="false">
      <c r="A141" s="36" t="s">
        <v>145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21.384105</v>
      </c>
      <c r="I141" s="43" t="n">
        <v>0</v>
      </c>
      <c r="J141" s="43" t="n">
        <v>2.244</v>
      </c>
      <c r="K141" s="43" t="n">
        <v>3.800896</v>
      </c>
      <c r="L141" s="44" t="n">
        <v>0.118218</v>
      </c>
      <c r="M141" s="45" t="n">
        <v>41.682</v>
      </c>
      <c r="N141" s="46" t="n">
        <v>44</v>
      </c>
      <c r="O141" s="37" t="n">
        <v>0</v>
      </c>
      <c r="P141" s="47" t="n">
        <v>0</v>
      </c>
      <c r="Q141" s="47" t="n">
        <v>17.6394303343259</v>
      </c>
      <c r="R141" s="47" t="n">
        <v>1.392033</v>
      </c>
      <c r="S141" s="47" t="n">
        <v>17.6394303343259</v>
      </c>
      <c r="T141" s="38" t="n">
        <v>1.392033</v>
      </c>
    </row>
    <row r="142" customFormat="false" ht="12.75" hidden="false" customHeight="true" outlineLevel="0" collapsed="false">
      <c r="A142" s="36" t="s">
        <v>146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6.344837</v>
      </c>
      <c r="I142" s="43" t="n">
        <v>1.295163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1.52980439866764</v>
      </c>
      <c r="P142" s="47" t="n">
        <v>0.120726</v>
      </c>
      <c r="Q142" s="47" t="n">
        <v>7.49431504098651</v>
      </c>
      <c r="R142" s="47" t="n">
        <v>0.591421</v>
      </c>
      <c r="S142" s="47" t="n">
        <v>9.02411943965415</v>
      </c>
      <c r="T142" s="38" t="n">
        <v>0.712147</v>
      </c>
    </row>
    <row r="143" customFormat="false" ht="12.75" hidden="false" customHeight="true" outlineLevel="0" collapsed="false">
      <c r="A143" s="36" t="s">
        <v>147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7.1716</v>
      </c>
      <c r="I143" s="43" t="n">
        <v>0</v>
      </c>
      <c r="J143" s="43" t="n">
        <v>0.357</v>
      </c>
      <c r="K143" s="43" t="n">
        <v>0.601397</v>
      </c>
      <c r="L143" s="44" t="n">
        <v>0.051</v>
      </c>
      <c r="M143" s="45" t="n">
        <v>6</v>
      </c>
      <c r="N143" s="46" t="n">
        <v>7</v>
      </c>
      <c r="O143" s="37" t="n">
        <v>0</v>
      </c>
      <c r="P143" s="47" t="n">
        <v>0</v>
      </c>
      <c r="Q143" s="47" t="n">
        <v>14.3271535879815</v>
      </c>
      <c r="R143" s="47" t="n">
        <v>1.130641</v>
      </c>
      <c r="S143" s="47" t="n">
        <v>14.3271535879815</v>
      </c>
      <c r="T143" s="38" t="n">
        <v>1.130641</v>
      </c>
    </row>
    <row r="144" customFormat="false" ht="12.75" hidden="false" customHeight="true" outlineLevel="0" collapsed="false">
      <c r="A144" s="36" t="s">
        <v>148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799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18.598696461825</v>
      </c>
      <c r="R144" s="47" t="n">
        <v>1.467734</v>
      </c>
      <c r="S144" s="47" t="n">
        <v>18.598696461825</v>
      </c>
      <c r="T144" s="38" t="n">
        <v>1.467734</v>
      </c>
    </row>
    <row r="145" customFormat="false" ht="12.75" hidden="false" customHeight="true" outlineLevel="0" collapsed="false">
      <c r="A145" s="36" t="s">
        <v>149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5.490751</v>
      </c>
      <c r="I145" s="43" t="n">
        <v>0</v>
      </c>
      <c r="J145" s="43" t="n">
        <v>0.612</v>
      </c>
      <c r="K145" s="43" t="n">
        <v>2.447246</v>
      </c>
      <c r="L145" s="44" t="n">
        <v>-0.969</v>
      </c>
      <c r="M145" s="45" t="n">
        <v>31</v>
      </c>
      <c r="N145" s="46" t="n">
        <v>12</v>
      </c>
      <c r="O145" s="37" t="n">
        <v>0</v>
      </c>
      <c r="P145" s="47" t="n">
        <v>0</v>
      </c>
      <c r="Q145" s="47" t="n">
        <v>10.3879353727983</v>
      </c>
      <c r="R145" s="47" t="n">
        <v>0.819774</v>
      </c>
      <c r="S145" s="47" t="n">
        <v>10.3879353727983</v>
      </c>
      <c r="T145" s="38" t="n">
        <v>0.819774</v>
      </c>
    </row>
    <row r="146" customFormat="false" ht="12.75" hidden="false" customHeight="true" outlineLevel="0" collapsed="false">
      <c r="A146" s="36" t="s">
        <v>150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9.123158</v>
      </c>
      <c r="I146" s="43" t="n">
        <v>0</v>
      </c>
      <c r="J146" s="43" t="n">
        <v>1.632</v>
      </c>
      <c r="K146" s="43" t="n">
        <v>6.574842</v>
      </c>
      <c r="L146" s="44" t="n">
        <v>0.102</v>
      </c>
      <c r="M146" s="45" t="n">
        <v>30</v>
      </c>
      <c r="N146" s="46" t="n">
        <v>32</v>
      </c>
      <c r="O146" s="37" t="n">
        <v>0</v>
      </c>
      <c r="P146" s="47" t="n">
        <v>0</v>
      </c>
      <c r="Q146" s="47" t="n">
        <v>6.39391526789781</v>
      </c>
      <c r="R146" s="47" t="n">
        <v>0.504582</v>
      </c>
      <c r="S146" s="47" t="n">
        <v>6.39391526789781</v>
      </c>
      <c r="T146" s="38" t="n">
        <v>0.504582</v>
      </c>
    </row>
    <row r="147" customFormat="false" ht="12.75" hidden="false" customHeight="true" outlineLevel="0" collapsed="false">
      <c r="A147" s="36" t="s">
        <v>151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4.031208</v>
      </c>
      <c r="I147" s="43" t="n">
        <v>0</v>
      </c>
      <c r="J147" s="43" t="n">
        <v>2.499</v>
      </c>
      <c r="K147" s="43" t="n">
        <v>0.189789</v>
      </c>
      <c r="L147" s="44" t="n">
        <v>-0.204</v>
      </c>
      <c r="M147" s="45" t="n">
        <v>53</v>
      </c>
      <c r="N147" s="46" t="n">
        <v>49</v>
      </c>
      <c r="O147" s="37" t="n">
        <v>0</v>
      </c>
      <c r="P147" s="47" t="n">
        <v>0</v>
      </c>
      <c r="Q147" s="47" t="n">
        <v>9.87779342194187</v>
      </c>
      <c r="R147" s="47" t="n">
        <v>0.779515</v>
      </c>
      <c r="S147" s="47" t="n">
        <v>9.87779342194187</v>
      </c>
      <c r="T147" s="38" t="n">
        <v>0.779515</v>
      </c>
    </row>
    <row r="148" customFormat="false" ht="12.75" hidden="false" customHeight="true" outlineLevel="0" collapsed="false">
      <c r="A148" s="36" t="s">
        <v>152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8.428</v>
      </c>
      <c r="I148" s="43" t="n">
        <v>0.047903</v>
      </c>
      <c r="J148" s="43" t="n">
        <v>1.173</v>
      </c>
      <c r="K148" s="43" t="n">
        <v>3.861097</v>
      </c>
      <c r="L148" s="44" t="n">
        <v>-0.306</v>
      </c>
      <c r="M148" s="45" t="n">
        <v>29</v>
      </c>
      <c r="N148" s="46" t="n">
        <v>23</v>
      </c>
      <c r="O148" s="37" t="n">
        <v>0.03866013493882</v>
      </c>
      <c r="P148" s="47" t="n">
        <v>0.00305</v>
      </c>
      <c r="Q148" s="47" t="n">
        <v>6.80182070568486</v>
      </c>
      <c r="R148" s="47" t="n">
        <v>0.536772</v>
      </c>
      <c r="S148" s="47" t="n">
        <v>6.84048084062368</v>
      </c>
      <c r="T148" s="38" t="n">
        <v>0.539822</v>
      </c>
    </row>
    <row r="149" customFormat="false" ht="12.75" hidden="false" customHeight="true" outlineLevel="0" collapsed="false">
      <c r="A149" s="36" t="s">
        <v>153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10.890181</v>
      </c>
      <c r="I149" s="43" t="n">
        <v>0</v>
      </c>
      <c r="J149" s="43" t="n">
        <v>1.951923</v>
      </c>
      <c r="K149" s="43" t="n">
        <v>3.632147</v>
      </c>
      <c r="L149" s="44" t="n">
        <v>-0.077418</v>
      </c>
      <c r="M149" s="45" t="n">
        <v>39.791</v>
      </c>
      <c r="N149" s="46" t="n">
        <v>38.273</v>
      </c>
      <c r="O149" s="37" t="n">
        <v>0</v>
      </c>
      <c r="P149" s="47" t="n">
        <v>0</v>
      </c>
      <c r="Q149" s="47" t="n">
        <v>7.08640915686797</v>
      </c>
      <c r="R149" s="47" t="n">
        <v>0.559231</v>
      </c>
      <c r="S149" s="47" t="n">
        <v>7.08640915686797</v>
      </c>
      <c r="T149" s="38" t="n">
        <v>0.559231</v>
      </c>
    </row>
    <row r="150" customFormat="false" ht="12.75" hidden="false" customHeight="true" outlineLevel="0" collapsed="false">
      <c r="A150" s="36" t="s">
        <v>154</v>
      </c>
      <c r="B150" s="37" t="n">
        <v>807.07</v>
      </c>
      <c r="C150" s="38" t="n">
        <v>0</v>
      </c>
      <c r="D150" s="39" t="n">
        <v>15</v>
      </c>
      <c r="E150" s="40" t="n">
        <v>15</v>
      </c>
      <c r="F150" s="40" t="n">
        <v>0</v>
      </c>
      <c r="G150" s="41" t="n">
        <v>0</v>
      </c>
      <c r="H150" s="42" t="n">
        <v>7.377</v>
      </c>
      <c r="I150" s="43" t="n">
        <v>0.318111</v>
      </c>
      <c r="J150" s="43" t="n">
        <v>1.887</v>
      </c>
      <c r="K150" s="43" t="n">
        <v>0.297889</v>
      </c>
      <c r="L150" s="44" t="n">
        <v>0.765</v>
      </c>
      <c r="M150" s="45" t="n">
        <v>22</v>
      </c>
      <c r="N150" s="46" t="n">
        <v>37</v>
      </c>
      <c r="O150" s="37" t="n">
        <v>0.39415540163802</v>
      </c>
      <c r="P150" s="47" t="n">
        <v>0.031105</v>
      </c>
      <c r="Q150" s="47" t="n">
        <v>9.14047108677066</v>
      </c>
      <c r="R150" s="47" t="n">
        <v>0.721329</v>
      </c>
      <c r="S150" s="47" t="n">
        <v>9.53462648840868</v>
      </c>
      <c r="T150" s="38" t="n">
        <v>0.752434</v>
      </c>
    </row>
    <row r="151" customFormat="false" ht="12.75" hidden="false" customHeight="true" outlineLevel="0" collapsed="false">
      <c r="A151" s="36" t="s">
        <v>155</v>
      </c>
      <c r="B151" s="37" t="n">
        <v>1512.77</v>
      </c>
      <c r="C151" s="38" t="n">
        <v>0</v>
      </c>
      <c r="D151" s="39" t="n">
        <v>29</v>
      </c>
      <c r="E151" s="40" t="n">
        <v>0</v>
      </c>
      <c r="F151" s="40" t="n">
        <v>0</v>
      </c>
      <c r="G151" s="41" t="n">
        <v>0</v>
      </c>
      <c r="H151" s="42" t="n">
        <v>22.408001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14.8125630465966</v>
      </c>
      <c r="R151" s="47" t="n">
        <v>1.168948</v>
      </c>
      <c r="S151" s="47" t="n">
        <v>14.8125630465966</v>
      </c>
      <c r="T151" s="38" t="n">
        <v>1.168948</v>
      </c>
    </row>
    <row r="152" customFormat="false" ht="12.75" hidden="false" customHeight="true" outlineLevel="0" collapsed="false">
      <c r="A152" s="36" t="s">
        <v>156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29.48004</v>
      </c>
      <c r="I152" s="43" t="n">
        <v>0</v>
      </c>
      <c r="J152" s="43" t="n">
        <v>5.151</v>
      </c>
      <c r="K152" s="43" t="n">
        <v>8.688964</v>
      </c>
      <c r="L152" s="44" t="n">
        <v>0.22848</v>
      </c>
      <c r="M152" s="45" t="n">
        <v>96.52</v>
      </c>
      <c r="N152" s="46" t="n">
        <v>101</v>
      </c>
      <c r="O152" s="37" t="n">
        <v>0</v>
      </c>
      <c r="P152" s="47" t="n">
        <v>0</v>
      </c>
      <c r="Q152" s="47" t="n">
        <v>7.25480371697444</v>
      </c>
      <c r="R152" s="47" t="n">
        <v>0.57252</v>
      </c>
      <c r="S152" s="47" t="n">
        <v>7.25480371697444</v>
      </c>
      <c r="T152" s="38" t="n">
        <v>0.57252</v>
      </c>
    </row>
    <row r="153" customFormat="false" ht="12.75" hidden="false" customHeight="true" outlineLevel="0" collapsed="false">
      <c r="A153" s="36" t="s">
        <v>157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8.277231</v>
      </c>
      <c r="I153" s="43" t="n">
        <v>0</v>
      </c>
      <c r="J153" s="43" t="n">
        <v>1.377</v>
      </c>
      <c r="K153" s="43" t="n">
        <v>3.375768</v>
      </c>
      <c r="L153" s="44" t="n">
        <v>-0.306</v>
      </c>
      <c r="M153" s="45" t="n">
        <v>33</v>
      </c>
      <c r="N153" s="46" t="n">
        <v>27</v>
      </c>
      <c r="O153" s="37" t="n">
        <v>0</v>
      </c>
      <c r="P153" s="47" t="n">
        <v>0</v>
      </c>
      <c r="Q153" s="47" t="n">
        <v>6.53530958358993</v>
      </c>
      <c r="R153" s="47" t="n">
        <v>0.51574</v>
      </c>
      <c r="S153" s="47" t="n">
        <v>6.53530958358993</v>
      </c>
      <c r="T153" s="38" t="n">
        <v>0.51574</v>
      </c>
    </row>
    <row r="154" customFormat="false" ht="12.75" hidden="false" customHeight="true" outlineLevel="0" collapsed="false">
      <c r="A154" s="36" t="s">
        <v>158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8.074971</v>
      </c>
      <c r="I154" s="43" t="n">
        <v>0</v>
      </c>
      <c r="J154" s="43" t="n">
        <v>1.632</v>
      </c>
      <c r="K154" s="43" t="n">
        <v>2.963027</v>
      </c>
      <c r="L154" s="44" t="n">
        <v>-0.204</v>
      </c>
      <c r="M154" s="45" t="n">
        <v>36</v>
      </c>
      <c r="N154" s="46" t="n">
        <v>32</v>
      </c>
      <c r="O154" s="37" t="n">
        <v>0</v>
      </c>
      <c r="P154" s="47" t="n">
        <v>0</v>
      </c>
      <c r="Q154" s="47" t="n">
        <v>6.73885768649803</v>
      </c>
      <c r="R154" s="47" t="n">
        <v>0.531803</v>
      </c>
      <c r="S154" s="47" t="n">
        <v>6.73885768649803</v>
      </c>
      <c r="T154" s="38" t="n">
        <v>0.531803</v>
      </c>
    </row>
    <row r="155" customFormat="false" ht="12.75" hidden="false" customHeight="true" outlineLevel="0" collapsed="false">
      <c r="A155" s="36" t="s">
        <v>159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7.22649</v>
      </c>
      <c r="I155" s="43" t="n">
        <v>0</v>
      </c>
      <c r="J155" s="43" t="n">
        <v>1.224</v>
      </c>
      <c r="K155" s="43" t="n">
        <v>3.609508</v>
      </c>
      <c r="L155" s="44" t="n">
        <v>-0.051</v>
      </c>
      <c r="M155" s="45" t="n">
        <v>25</v>
      </c>
      <c r="N155" s="46" t="n">
        <v>24</v>
      </c>
      <c r="O155" s="37" t="n">
        <v>0</v>
      </c>
      <c r="P155" s="47" t="n">
        <v>0</v>
      </c>
      <c r="Q155" s="47" t="n">
        <v>6.12627268796785</v>
      </c>
      <c r="R155" s="47" t="n">
        <v>0.48346</v>
      </c>
      <c r="S155" s="47" t="n">
        <v>6.12627268796785</v>
      </c>
      <c r="T155" s="38" t="n">
        <v>0.48346</v>
      </c>
    </row>
    <row r="156" customFormat="false" ht="12.75" hidden="false" customHeight="true" outlineLevel="0" collapsed="false">
      <c r="A156" s="36" t="s">
        <v>160</v>
      </c>
      <c r="B156" s="37" t="n">
        <v>4065.85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31.848003</v>
      </c>
      <c r="I156" s="43" t="n">
        <v>0</v>
      </c>
      <c r="J156" s="43" t="n">
        <v>7.752</v>
      </c>
      <c r="K156" s="43" t="n">
        <v>9.470005</v>
      </c>
      <c r="L156" s="44" t="n">
        <v>1.836</v>
      </c>
      <c r="M156" s="45" t="n">
        <v>116</v>
      </c>
      <c r="N156" s="46" t="n">
        <v>152</v>
      </c>
      <c r="O156" s="37" t="n">
        <v>0</v>
      </c>
      <c r="P156" s="47" t="n">
        <v>0</v>
      </c>
      <c r="Q156" s="47" t="n">
        <v>7.83304917790867</v>
      </c>
      <c r="R156" s="47" t="n">
        <v>0.618152</v>
      </c>
      <c r="S156" s="47" t="n">
        <v>7.83304917790867</v>
      </c>
      <c r="T156" s="38" t="n">
        <v>0.618152</v>
      </c>
    </row>
    <row r="157" customFormat="false" ht="12.75" hidden="false" customHeight="true" outlineLevel="0" collapsed="false">
      <c r="A157" s="36" t="s">
        <v>161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33.823152</v>
      </c>
      <c r="I157" s="43" t="n">
        <v>0</v>
      </c>
      <c r="J157" s="43" t="n">
        <v>3.876</v>
      </c>
      <c r="K157" s="43" t="n">
        <v>7.340848</v>
      </c>
      <c r="L157" s="44" t="n">
        <v>0.306</v>
      </c>
      <c r="M157" s="45" t="n">
        <v>70</v>
      </c>
      <c r="N157" s="46" t="n">
        <v>76</v>
      </c>
      <c r="O157" s="37" t="n">
        <v>0</v>
      </c>
      <c r="P157" s="47" t="n">
        <v>0</v>
      </c>
      <c r="Q157" s="47" t="n">
        <v>14.5077194291817</v>
      </c>
      <c r="R157" s="47" t="n">
        <v>1.144891</v>
      </c>
      <c r="S157" s="47" t="n">
        <v>14.5077194291817</v>
      </c>
      <c r="T157" s="38" t="n">
        <v>1.144891</v>
      </c>
    </row>
    <row r="158" customFormat="false" ht="12.75" hidden="false" customHeight="true" outlineLevel="0" collapsed="false">
      <c r="A158" s="36" t="s">
        <v>162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12.967732</v>
      </c>
      <c r="I158" s="43" t="n">
        <v>0</v>
      </c>
      <c r="J158" s="43" t="n">
        <v>4.029</v>
      </c>
      <c r="K158" s="43" t="n">
        <v>6.983269</v>
      </c>
      <c r="L158" s="44" t="n">
        <v>0.276522</v>
      </c>
      <c r="M158" s="45" t="n">
        <v>73.578</v>
      </c>
      <c r="N158" s="46" t="n">
        <v>79</v>
      </c>
      <c r="O158" s="37" t="n">
        <v>0</v>
      </c>
      <c r="P158" s="47" t="n">
        <v>0</v>
      </c>
      <c r="Q158" s="47" t="n">
        <v>5.56817896861179</v>
      </c>
      <c r="R158" s="47" t="n">
        <v>0.439418</v>
      </c>
      <c r="S158" s="47" t="n">
        <v>5.56817896861179</v>
      </c>
      <c r="T158" s="38" t="n">
        <v>0.439418</v>
      </c>
    </row>
    <row r="159" customFormat="false" ht="12.75" hidden="false" customHeight="true" outlineLevel="0" collapsed="false">
      <c r="A159" s="36" t="s">
        <v>163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21.35842</v>
      </c>
      <c r="I159" s="43" t="n">
        <v>0</v>
      </c>
      <c r="J159" s="43" t="n">
        <v>6.273</v>
      </c>
      <c r="K159" s="43" t="n">
        <v>12.648578</v>
      </c>
      <c r="L159" s="44" t="n">
        <v>0.7446</v>
      </c>
      <c r="M159" s="45" t="n">
        <v>108.4</v>
      </c>
      <c r="N159" s="46" t="n">
        <v>123</v>
      </c>
      <c r="O159" s="37" t="n">
        <v>0</v>
      </c>
      <c r="P159" s="47" t="n">
        <v>0</v>
      </c>
      <c r="Q159" s="47" t="n">
        <v>5.35434282863582</v>
      </c>
      <c r="R159" s="47" t="n">
        <v>0.422543</v>
      </c>
      <c r="S159" s="47" t="n">
        <v>5.35434282863582</v>
      </c>
      <c r="T159" s="38" t="n">
        <v>0.422543</v>
      </c>
    </row>
    <row r="160" customFormat="false" ht="12.75" hidden="false" customHeight="true" outlineLevel="0" collapsed="false">
      <c r="A160" s="36" t="s">
        <v>164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20.506101</v>
      </c>
      <c r="I160" s="43" t="n">
        <v>0</v>
      </c>
      <c r="J160" s="43" t="n">
        <v>2.907</v>
      </c>
      <c r="K160" s="43" t="n">
        <v>3.816896</v>
      </c>
      <c r="L160" s="44" t="n">
        <v>0.612</v>
      </c>
      <c r="M160" s="45" t="n">
        <v>45</v>
      </c>
      <c r="N160" s="46" t="n">
        <v>57</v>
      </c>
      <c r="O160" s="37" t="n">
        <v>0</v>
      </c>
      <c r="P160" s="47" t="n">
        <v>0</v>
      </c>
      <c r="Q160" s="47" t="n">
        <v>8.68464672474472</v>
      </c>
      <c r="R160" s="47" t="n">
        <v>0.685357</v>
      </c>
      <c r="S160" s="47" t="n">
        <v>8.68464672474472</v>
      </c>
      <c r="T160" s="38" t="n">
        <v>0.685357</v>
      </c>
    </row>
    <row r="161" customFormat="false" ht="12.75" hidden="false" customHeight="true" outlineLevel="0" collapsed="false">
      <c r="A161" s="36" t="s">
        <v>165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2.861119</v>
      </c>
      <c r="I161" s="43" t="n">
        <v>0</v>
      </c>
      <c r="J161" s="43" t="n">
        <v>4.233</v>
      </c>
      <c r="K161" s="43" t="n">
        <v>6.56588</v>
      </c>
      <c r="L161" s="44" t="n">
        <v>-0.357</v>
      </c>
      <c r="M161" s="45" t="n">
        <v>90</v>
      </c>
      <c r="N161" s="46" t="n">
        <v>83</v>
      </c>
      <c r="O161" s="37" t="n">
        <v>0</v>
      </c>
      <c r="P161" s="47" t="n">
        <v>0</v>
      </c>
      <c r="Q161" s="47" t="n">
        <v>14.1312011111923</v>
      </c>
      <c r="R161" s="47" t="n">
        <v>1.115177</v>
      </c>
      <c r="S161" s="47" t="n">
        <v>14.1312011111923</v>
      </c>
      <c r="T161" s="38" t="n">
        <v>1.115177</v>
      </c>
    </row>
    <row r="162" customFormat="false" ht="12.75" hidden="false" customHeight="true" outlineLevel="0" collapsed="false">
      <c r="A162" s="36" t="s">
        <v>166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15.944356</v>
      </c>
      <c r="I162" s="43" t="n">
        <v>0</v>
      </c>
      <c r="J162" s="43" t="n">
        <v>2.805</v>
      </c>
      <c r="K162" s="43" t="n">
        <v>5.520643</v>
      </c>
      <c r="L162" s="44" t="n">
        <v>0.306</v>
      </c>
      <c r="M162" s="45" t="n">
        <v>49</v>
      </c>
      <c r="N162" s="46" t="n">
        <v>55</v>
      </c>
      <c r="O162" s="37" t="n">
        <v>0</v>
      </c>
      <c r="P162" s="47" t="n">
        <v>0</v>
      </c>
      <c r="Q162" s="47" t="n">
        <v>6.75079111713275</v>
      </c>
      <c r="R162" s="47" t="n">
        <v>0.532745</v>
      </c>
      <c r="S162" s="47" t="n">
        <v>6.75079111713275</v>
      </c>
      <c r="T162" s="38" t="n">
        <v>0.532745</v>
      </c>
    </row>
    <row r="163" customFormat="false" ht="12.75" hidden="false" customHeight="true" outlineLevel="0" collapsed="false">
      <c r="A163" s="36" t="s">
        <v>167</v>
      </c>
      <c r="B163" s="37" t="n">
        <v>2331.22</v>
      </c>
      <c r="C163" s="38" t="n">
        <v>0</v>
      </c>
      <c r="D163" s="39" t="n">
        <v>46</v>
      </c>
      <c r="E163" s="40" t="n">
        <v>45</v>
      </c>
      <c r="F163" s="40" t="n">
        <v>0</v>
      </c>
      <c r="G163" s="41" t="n">
        <v>0</v>
      </c>
      <c r="H163" s="42" t="n">
        <v>34.631796</v>
      </c>
      <c r="I163" s="43" t="n">
        <v>0</v>
      </c>
      <c r="J163" s="43" t="n">
        <v>3.927</v>
      </c>
      <c r="K163" s="43" t="n">
        <v>6.951206</v>
      </c>
      <c r="L163" s="44" t="n">
        <v>0.051</v>
      </c>
      <c r="M163" s="45" t="n">
        <v>76</v>
      </c>
      <c r="N163" s="46" t="n">
        <v>77</v>
      </c>
      <c r="O163" s="37" t="n">
        <v>0</v>
      </c>
      <c r="P163" s="47" t="n">
        <v>0</v>
      </c>
      <c r="Q163" s="47" t="n">
        <v>14.8556532630983</v>
      </c>
      <c r="R163" s="47" t="n">
        <v>1.172348</v>
      </c>
      <c r="S163" s="47" t="n">
        <v>14.8556532630983</v>
      </c>
      <c r="T163" s="38" t="n">
        <v>1.172348</v>
      </c>
    </row>
    <row r="164" customFormat="false" ht="12.75" hidden="false" customHeight="true" outlineLevel="0" collapsed="false">
      <c r="A164" s="36" t="s">
        <v>168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32.094906</v>
      </c>
      <c r="I164" s="43" t="n">
        <v>0</v>
      </c>
      <c r="J164" s="43" t="n">
        <v>4.437</v>
      </c>
      <c r="K164" s="43" t="n">
        <v>7.268092</v>
      </c>
      <c r="L164" s="44" t="n">
        <v>0.561</v>
      </c>
      <c r="M164" s="45" t="n">
        <v>76</v>
      </c>
      <c r="N164" s="46" t="n">
        <v>87</v>
      </c>
      <c r="O164" s="37" t="n">
        <v>0</v>
      </c>
      <c r="P164" s="47" t="n">
        <v>0</v>
      </c>
      <c r="Q164" s="47" t="n">
        <v>13.6394143895287</v>
      </c>
      <c r="R164" s="47" t="n">
        <v>1.076368</v>
      </c>
      <c r="S164" s="47" t="n">
        <v>13.6394143895287</v>
      </c>
      <c r="T164" s="38" t="n">
        <v>1.076368</v>
      </c>
    </row>
    <row r="165" customFormat="false" ht="12.75" hidden="false" customHeight="true" outlineLevel="0" collapsed="false">
      <c r="A165" s="36" t="s">
        <v>169</v>
      </c>
      <c r="B165" s="37" t="n">
        <v>2370.91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14.522443</v>
      </c>
      <c r="I165" s="43" t="n">
        <v>0</v>
      </c>
      <c r="J165" s="43" t="n">
        <v>3.213</v>
      </c>
      <c r="K165" s="43" t="n">
        <v>6.698557</v>
      </c>
      <c r="L165" s="44" t="n">
        <v>-1.632</v>
      </c>
      <c r="M165" s="45" t="n">
        <v>95</v>
      </c>
      <c r="N165" s="46" t="n">
        <v>63</v>
      </c>
      <c r="O165" s="37" t="n">
        <v>0</v>
      </c>
      <c r="P165" s="47" t="n">
        <v>0</v>
      </c>
      <c r="Q165" s="47" t="n">
        <v>6.12526118663298</v>
      </c>
      <c r="R165" s="47" t="n">
        <v>0.483381</v>
      </c>
      <c r="S165" s="47" t="n">
        <v>6.12526118663298</v>
      </c>
      <c r="T165" s="38" t="n">
        <v>0.483381</v>
      </c>
    </row>
    <row r="166" customFormat="false" ht="12.75" hidden="false" customHeight="true" outlineLevel="0" collapsed="false">
      <c r="A166" s="36" t="s">
        <v>170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18.88863</v>
      </c>
      <c r="I166" s="43" t="n">
        <v>0</v>
      </c>
      <c r="J166" s="43" t="n">
        <v>3.825</v>
      </c>
      <c r="K166" s="43" t="n">
        <v>7.979369</v>
      </c>
      <c r="L166" s="44" t="n">
        <v>-0.459</v>
      </c>
      <c r="M166" s="45" t="n">
        <v>84</v>
      </c>
      <c r="N166" s="46" t="n">
        <v>75</v>
      </c>
      <c r="O166" s="37" t="n">
        <v>0</v>
      </c>
      <c r="P166" s="47" t="n">
        <v>0</v>
      </c>
      <c r="Q166" s="47" t="n">
        <v>6.45116703211131</v>
      </c>
      <c r="R166" s="47" t="n">
        <v>0.5091</v>
      </c>
      <c r="S166" s="47" t="n">
        <v>6.45116703211131</v>
      </c>
      <c r="T166" s="38" t="n">
        <v>0.5091</v>
      </c>
    </row>
    <row r="167" customFormat="false" ht="12.75" hidden="false" customHeight="true" outlineLevel="0" collapsed="false">
      <c r="A167" s="36" t="s">
        <v>171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20.981075</v>
      </c>
      <c r="I167" s="43" t="n">
        <v>0</v>
      </c>
      <c r="J167" s="43" t="n">
        <v>2.448</v>
      </c>
      <c r="K167" s="43" t="n">
        <v>4.440929</v>
      </c>
      <c r="L167" s="44" t="n">
        <v>-0.459</v>
      </c>
      <c r="M167" s="45" t="n">
        <v>57</v>
      </c>
      <c r="N167" s="46" t="n">
        <v>48</v>
      </c>
      <c r="O167" s="37" t="n">
        <v>0</v>
      </c>
      <c r="P167" s="47" t="n">
        <v>0</v>
      </c>
      <c r="Q167" s="47" t="n">
        <v>13.9399873762541</v>
      </c>
      <c r="R167" s="47" t="n">
        <v>1.100088</v>
      </c>
      <c r="S167" s="47" t="n">
        <v>13.9399873762541</v>
      </c>
      <c r="T167" s="38" t="n">
        <v>1.100088</v>
      </c>
    </row>
    <row r="168" customFormat="false" ht="12.75" hidden="false" customHeight="true" outlineLevel="0" collapsed="false">
      <c r="A168" s="36" t="s">
        <v>172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22.72863</v>
      </c>
      <c r="I168" s="43" t="n">
        <v>0</v>
      </c>
      <c r="J168" s="43" t="n">
        <v>1.836</v>
      </c>
      <c r="K168" s="43" t="n">
        <v>5.075374</v>
      </c>
      <c r="L168" s="44" t="n">
        <v>0.459</v>
      </c>
      <c r="M168" s="45" t="n">
        <v>27</v>
      </c>
      <c r="N168" s="46" t="n">
        <v>36</v>
      </c>
      <c r="O168" s="37" t="n">
        <v>0</v>
      </c>
      <c r="P168" s="47" t="n">
        <v>0</v>
      </c>
      <c r="Q168" s="47" t="n">
        <v>15.0404190130826</v>
      </c>
      <c r="R168" s="47" t="n">
        <v>1.186929</v>
      </c>
      <c r="S168" s="47" t="n">
        <v>15.0404190130826</v>
      </c>
      <c r="T168" s="38" t="n">
        <v>1.186929</v>
      </c>
    </row>
    <row r="169" customFormat="false" ht="12.75" hidden="false" customHeight="true" outlineLevel="0" collapsed="false">
      <c r="A169" s="36" t="s">
        <v>173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2.66951</v>
      </c>
      <c r="I169" s="43" t="n">
        <v>0</v>
      </c>
      <c r="J169" s="43" t="n">
        <v>2.652</v>
      </c>
      <c r="K169" s="43" t="n">
        <v>3.818489</v>
      </c>
      <c r="L169" s="44" t="n">
        <v>-0.153</v>
      </c>
      <c r="M169" s="45" t="n">
        <v>55</v>
      </c>
      <c r="N169" s="46" t="n">
        <v>52</v>
      </c>
      <c r="O169" s="37" t="n">
        <v>0</v>
      </c>
      <c r="P169" s="47" t="n">
        <v>0</v>
      </c>
      <c r="Q169" s="47" t="n">
        <v>15.0199829058696</v>
      </c>
      <c r="R169" s="47" t="n">
        <v>1.185316</v>
      </c>
      <c r="S169" s="47" t="n">
        <v>15.0199829058696</v>
      </c>
      <c r="T169" s="38" t="n">
        <v>1.185316</v>
      </c>
    </row>
    <row r="170" customFormat="false" ht="12.75" hidden="false" customHeight="true" outlineLevel="0" collapsed="false">
      <c r="A170" s="36" t="s">
        <v>174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21.623064</v>
      </c>
      <c r="I170" s="43" t="n">
        <v>0</v>
      </c>
      <c r="J170" s="43" t="n">
        <v>2.55</v>
      </c>
      <c r="K170" s="43" t="n">
        <v>5.306937</v>
      </c>
      <c r="L170" s="44" t="n">
        <v>-0.663</v>
      </c>
      <c r="M170" s="45" t="n">
        <v>63</v>
      </c>
      <c r="N170" s="46" t="n">
        <v>50</v>
      </c>
      <c r="O170" s="37" t="n">
        <v>0</v>
      </c>
      <c r="P170" s="47" t="n">
        <v>0</v>
      </c>
      <c r="Q170" s="47" t="n">
        <v>14.2420971513255</v>
      </c>
      <c r="R170" s="47" t="n">
        <v>1.123929</v>
      </c>
      <c r="S170" s="47" t="n">
        <v>14.2420971513255</v>
      </c>
      <c r="T170" s="38" t="n">
        <v>1.123929</v>
      </c>
    </row>
    <row r="171" customFormat="false" ht="12.75" hidden="false" customHeight="true" outlineLevel="0" collapsed="false">
      <c r="A171" s="36" t="s">
        <v>175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24.291526</v>
      </c>
      <c r="I171" s="43" t="n">
        <v>0</v>
      </c>
      <c r="J171" s="43" t="n">
        <v>2.448</v>
      </c>
      <c r="K171" s="43" t="n">
        <v>4.790475</v>
      </c>
      <c r="L171" s="44" t="n">
        <v>-0.408</v>
      </c>
      <c r="M171" s="45" t="n">
        <v>56</v>
      </c>
      <c r="N171" s="46" t="n">
        <v>48</v>
      </c>
      <c r="O171" s="37" t="n">
        <v>0</v>
      </c>
      <c r="P171" s="47" t="n">
        <v>0</v>
      </c>
      <c r="Q171" s="47" t="n">
        <v>16.1229796102586</v>
      </c>
      <c r="R171" s="47" t="n">
        <v>1.272361</v>
      </c>
      <c r="S171" s="47" t="n">
        <v>16.1229796102586</v>
      </c>
      <c r="T171" s="38" t="n">
        <v>1.272361</v>
      </c>
    </row>
    <row r="172" customFormat="false" ht="12.75" hidden="false" customHeight="true" outlineLevel="0" collapsed="false">
      <c r="A172" s="36" t="s">
        <v>176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20.792982</v>
      </c>
      <c r="I172" s="43" t="n">
        <v>0</v>
      </c>
      <c r="J172" s="43" t="n">
        <v>2.346</v>
      </c>
      <c r="K172" s="43" t="n">
        <v>3.931015</v>
      </c>
      <c r="L172" s="44" t="n">
        <v>-0.357</v>
      </c>
      <c r="M172" s="45" t="n">
        <v>53</v>
      </c>
      <c r="N172" s="46" t="n">
        <v>46</v>
      </c>
      <c r="O172" s="37" t="n">
        <v>0</v>
      </c>
      <c r="P172" s="47" t="n">
        <v>0</v>
      </c>
      <c r="Q172" s="47" t="n">
        <v>13.7112555968058</v>
      </c>
      <c r="R172" s="47" t="n">
        <v>1.082037</v>
      </c>
      <c r="S172" s="47" t="n">
        <v>13.7112555968058</v>
      </c>
      <c r="T172" s="38" t="n">
        <v>1.082037</v>
      </c>
    </row>
    <row r="173" customFormat="false" ht="12.75" hidden="false" customHeight="true" outlineLevel="0" collapsed="false">
      <c r="A173" s="36" t="s">
        <v>177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18.923728</v>
      </c>
      <c r="I173" s="43" t="n">
        <v>0</v>
      </c>
      <c r="J173" s="43" t="n">
        <v>1.938</v>
      </c>
      <c r="K173" s="43" t="n">
        <v>6.296274</v>
      </c>
      <c r="L173" s="44" t="n">
        <v>0.102</v>
      </c>
      <c r="M173" s="45" t="n">
        <v>36</v>
      </c>
      <c r="N173" s="46" t="n">
        <v>38</v>
      </c>
      <c r="O173" s="37" t="n">
        <v>0</v>
      </c>
      <c r="P173" s="47" t="n">
        <v>0</v>
      </c>
      <c r="Q173" s="47" t="n">
        <v>12.6222981130314</v>
      </c>
      <c r="R173" s="47" t="n">
        <v>0.996101</v>
      </c>
      <c r="S173" s="47" t="n">
        <v>12.6222981130314</v>
      </c>
      <c r="T173" s="38" t="n">
        <v>0.996101</v>
      </c>
    </row>
    <row r="174" customFormat="false" ht="12.75" hidden="false" customHeight="true" outlineLevel="0" collapsed="false">
      <c r="A174" s="36" t="s">
        <v>178</v>
      </c>
      <c r="B174" s="37" t="n">
        <v>1515.68</v>
      </c>
      <c r="C174" s="38" t="n">
        <v>0</v>
      </c>
      <c r="D174" s="39" t="n">
        <v>30</v>
      </c>
      <c r="E174" s="40" t="n">
        <v>29.16</v>
      </c>
      <c r="F174" s="40" t="n">
        <v>0.84</v>
      </c>
      <c r="G174" s="41" t="n">
        <v>0</v>
      </c>
      <c r="H174" s="42" t="n">
        <v>22.264989</v>
      </c>
      <c r="I174" s="43" t="n">
        <v>0</v>
      </c>
      <c r="J174" s="43" t="n">
        <v>2.295</v>
      </c>
      <c r="K174" s="43" t="n">
        <v>4.540015</v>
      </c>
      <c r="L174" s="44" t="n">
        <v>-0.612</v>
      </c>
      <c r="M174" s="45" t="n">
        <v>57</v>
      </c>
      <c r="N174" s="46" t="n">
        <v>45</v>
      </c>
      <c r="O174" s="37" t="n">
        <v>0</v>
      </c>
      <c r="P174" s="47" t="n">
        <v>0</v>
      </c>
      <c r="Q174" s="47" t="n">
        <v>14.6897689485907</v>
      </c>
      <c r="R174" s="47" t="n">
        <v>1.159257</v>
      </c>
      <c r="S174" s="47" t="n">
        <v>14.6897689485907</v>
      </c>
      <c r="T174" s="38" t="n">
        <v>1.159257</v>
      </c>
    </row>
    <row r="175" customFormat="false" ht="12.75" hidden="false" customHeight="true" outlineLevel="0" collapsed="false">
      <c r="A175" s="36" t="s">
        <v>179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5.223581</v>
      </c>
      <c r="I175" s="43" t="n">
        <v>0</v>
      </c>
      <c r="J175" s="43" t="n">
        <v>3.57</v>
      </c>
      <c r="K175" s="43" t="n">
        <v>3.526417</v>
      </c>
      <c r="L175" s="44" t="n">
        <v>-0.051</v>
      </c>
      <c r="M175" s="45" t="n">
        <v>71</v>
      </c>
      <c r="N175" s="46" t="n">
        <v>70</v>
      </c>
      <c r="O175" s="37" t="n">
        <v>0</v>
      </c>
      <c r="P175" s="47" t="n">
        <v>0</v>
      </c>
      <c r="Q175" s="47" t="n">
        <v>6.54051890805042</v>
      </c>
      <c r="R175" s="47" t="n">
        <v>0.516151</v>
      </c>
      <c r="S175" s="47" t="n">
        <v>6.54051890805042</v>
      </c>
      <c r="T175" s="38" t="n">
        <v>0.516151</v>
      </c>
    </row>
    <row r="176" customFormat="false" ht="12.75" hidden="false" customHeight="true" outlineLevel="0" collapsed="false">
      <c r="A176" s="36" t="s">
        <v>180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21.942995</v>
      </c>
      <c r="I176" s="43" t="n">
        <v>0</v>
      </c>
      <c r="J176" s="43" t="n">
        <v>2.193</v>
      </c>
      <c r="K176" s="43" t="n">
        <v>5.083999</v>
      </c>
      <c r="L176" s="44" t="n">
        <v>-1.122</v>
      </c>
      <c r="M176" s="45" t="n">
        <v>65</v>
      </c>
      <c r="N176" s="46" t="n">
        <v>43</v>
      </c>
      <c r="O176" s="37" t="n">
        <v>0</v>
      </c>
      <c r="P176" s="47" t="n">
        <v>0</v>
      </c>
      <c r="Q176" s="47" t="n">
        <v>14.5633225594499</v>
      </c>
      <c r="R176" s="47" t="n">
        <v>1.149279</v>
      </c>
      <c r="S176" s="47" t="n">
        <v>14.5633225594499</v>
      </c>
      <c r="T176" s="38" t="n">
        <v>1.149279</v>
      </c>
    </row>
    <row r="177" customFormat="false" ht="12.75" hidden="false" customHeight="true" outlineLevel="0" collapsed="false">
      <c r="A177" s="36" t="s">
        <v>181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1.750742</v>
      </c>
      <c r="I177" s="43" t="n">
        <v>0</v>
      </c>
      <c r="J177" s="43" t="n">
        <v>2.652</v>
      </c>
      <c r="K177" s="43" t="n">
        <v>4.497257</v>
      </c>
      <c r="L177" s="44" t="n">
        <v>0</v>
      </c>
      <c r="M177" s="45" t="n">
        <v>52</v>
      </c>
      <c r="N177" s="46" t="n">
        <v>52</v>
      </c>
      <c r="O177" s="37" t="n">
        <v>0</v>
      </c>
      <c r="P177" s="47" t="n">
        <v>0</v>
      </c>
      <c r="Q177" s="47" t="n">
        <v>14.3731485703335</v>
      </c>
      <c r="R177" s="47" t="n">
        <v>1.134271</v>
      </c>
      <c r="S177" s="47" t="n">
        <v>14.3731485703335</v>
      </c>
      <c r="T177" s="38" t="n">
        <v>1.134271</v>
      </c>
    </row>
    <row r="178" customFormat="false" ht="12.75" hidden="false" customHeight="true" outlineLevel="0" collapsed="false">
      <c r="A178" s="36" t="s">
        <v>182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34.629906</v>
      </c>
      <c r="I178" s="43" t="n">
        <v>0</v>
      </c>
      <c r="J178" s="43" t="n">
        <v>3.417</v>
      </c>
      <c r="K178" s="43" t="n">
        <v>6.133094</v>
      </c>
      <c r="L178" s="44" t="n">
        <v>-0.306</v>
      </c>
      <c r="M178" s="45" t="n">
        <v>73</v>
      </c>
      <c r="N178" s="46" t="n">
        <v>67</v>
      </c>
      <c r="O178" s="37" t="n">
        <v>0</v>
      </c>
      <c r="P178" s="47" t="n">
        <v>0</v>
      </c>
      <c r="Q178" s="47" t="n">
        <v>14.8934301860501</v>
      </c>
      <c r="R178" s="47" t="n">
        <v>1.175329</v>
      </c>
      <c r="S178" s="47" t="n">
        <v>14.8934301860501</v>
      </c>
      <c r="T178" s="38" t="n">
        <v>1.175329</v>
      </c>
    </row>
    <row r="179" customFormat="false" ht="12.75" hidden="false" customHeight="true" outlineLevel="0" collapsed="false">
      <c r="A179" s="36" t="s">
        <v>183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31.320215</v>
      </c>
      <c r="I179" s="43" t="n">
        <v>0</v>
      </c>
      <c r="J179" s="43" t="n">
        <v>4.029</v>
      </c>
      <c r="K179" s="43" t="n">
        <v>5.770787</v>
      </c>
      <c r="L179" s="44" t="n">
        <v>-0.306</v>
      </c>
      <c r="M179" s="45" t="n">
        <v>85</v>
      </c>
      <c r="N179" s="46" t="n">
        <v>79</v>
      </c>
      <c r="O179" s="37" t="n">
        <v>0</v>
      </c>
      <c r="P179" s="47" t="n">
        <v>0</v>
      </c>
      <c r="Q179" s="47" t="n">
        <v>13.5052153403015</v>
      </c>
      <c r="R179" s="47" t="n">
        <v>1.065777</v>
      </c>
      <c r="S179" s="47" t="n">
        <v>13.5052153403015</v>
      </c>
      <c r="T179" s="38" t="n">
        <v>1.065777</v>
      </c>
    </row>
    <row r="180" customFormat="false" ht="12.75" hidden="false" customHeight="true" outlineLevel="0" collapsed="false">
      <c r="A180" s="36" t="s">
        <v>184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31.441164</v>
      </c>
      <c r="I180" s="43" t="n">
        <v>0</v>
      </c>
      <c r="J180" s="43" t="n">
        <v>3.876</v>
      </c>
      <c r="K180" s="43" t="n">
        <v>7.202839</v>
      </c>
      <c r="L180" s="44" t="n">
        <v>0</v>
      </c>
      <c r="M180" s="45" t="n">
        <v>76</v>
      </c>
      <c r="N180" s="46" t="n">
        <v>76</v>
      </c>
      <c r="O180" s="37" t="n">
        <v>0</v>
      </c>
      <c r="P180" s="47" t="n">
        <v>0</v>
      </c>
      <c r="Q180" s="47" t="n">
        <v>13.6465754613795</v>
      </c>
      <c r="R180" s="47" t="n">
        <v>1.076933</v>
      </c>
      <c r="S180" s="47" t="n">
        <v>13.6465754613795</v>
      </c>
      <c r="T180" s="38" t="n">
        <v>1.076933</v>
      </c>
    </row>
    <row r="181" customFormat="false" ht="12.75" hidden="false" customHeight="true" outlineLevel="0" collapsed="false">
      <c r="A181" s="36" t="s">
        <v>185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30.648911</v>
      </c>
      <c r="I181" s="43" t="n">
        <v>0</v>
      </c>
      <c r="J181" s="43" t="n">
        <v>3.825</v>
      </c>
      <c r="K181" s="43" t="n">
        <v>7.286091</v>
      </c>
      <c r="L181" s="44" t="n">
        <v>-0.357</v>
      </c>
      <c r="M181" s="45" t="n">
        <v>82</v>
      </c>
      <c r="N181" s="46" t="n">
        <v>75</v>
      </c>
      <c r="O181" s="37" t="n">
        <v>0</v>
      </c>
      <c r="P181" s="47" t="n">
        <v>0</v>
      </c>
      <c r="Q181" s="47" t="n">
        <v>13.0818363026387</v>
      </c>
      <c r="R181" s="47" t="n">
        <v>1.032366</v>
      </c>
      <c r="S181" s="47" t="n">
        <v>13.0818363026387</v>
      </c>
      <c r="T181" s="38" t="n">
        <v>1.032366</v>
      </c>
    </row>
    <row r="182" customFormat="false" ht="12.75" hidden="false" customHeight="true" outlineLevel="0" collapsed="false">
      <c r="A182" s="36" t="s">
        <v>186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34.192973</v>
      </c>
      <c r="I182" s="43" t="n">
        <v>0</v>
      </c>
      <c r="J182" s="43" t="n">
        <v>3.468</v>
      </c>
      <c r="K182" s="43" t="n">
        <v>7.389031</v>
      </c>
      <c r="L182" s="44" t="n">
        <v>0.357</v>
      </c>
      <c r="M182" s="45" t="n">
        <v>61</v>
      </c>
      <c r="N182" s="46" t="n">
        <v>68</v>
      </c>
      <c r="O182" s="37" t="n">
        <v>0</v>
      </c>
      <c r="P182" s="47" t="n">
        <v>0</v>
      </c>
      <c r="Q182" s="47" t="n">
        <v>14.7782261619715</v>
      </c>
      <c r="R182" s="47" t="n">
        <v>1.166238</v>
      </c>
      <c r="S182" s="47" t="n">
        <v>14.7782261619715</v>
      </c>
      <c r="T182" s="38" t="n">
        <v>1.166238</v>
      </c>
    </row>
    <row r="183" customFormat="false" ht="12.75" hidden="false" customHeight="true" outlineLevel="0" collapsed="false">
      <c r="A183" s="36" t="s">
        <v>187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31.694497</v>
      </c>
      <c r="I183" s="43" t="n">
        <v>0</v>
      </c>
      <c r="J183" s="43" t="n">
        <v>3.723</v>
      </c>
      <c r="K183" s="43" t="n">
        <v>7.012506</v>
      </c>
      <c r="L183" s="44" t="n">
        <v>-1.02</v>
      </c>
      <c r="M183" s="45" t="n">
        <v>93</v>
      </c>
      <c r="N183" s="46" t="n">
        <v>73</v>
      </c>
      <c r="O183" s="37" t="n">
        <v>0</v>
      </c>
      <c r="P183" s="47" t="n">
        <v>0</v>
      </c>
      <c r="Q183" s="47" t="n">
        <v>13.6806447853449</v>
      </c>
      <c r="R183" s="47" t="n">
        <v>1.079621</v>
      </c>
      <c r="S183" s="47" t="n">
        <v>13.6806447853449</v>
      </c>
      <c r="T183" s="38" t="n">
        <v>1.079621</v>
      </c>
    </row>
    <row r="184" customFormat="false" ht="12.75" hidden="false" customHeight="true" outlineLevel="0" collapsed="false">
      <c r="A184" s="36" t="s">
        <v>188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37.343226</v>
      </c>
      <c r="I184" s="43" t="n">
        <v>0</v>
      </c>
      <c r="J184" s="43" t="n">
        <v>3.162</v>
      </c>
      <c r="K184" s="43" t="n">
        <v>6.764777</v>
      </c>
      <c r="L184" s="44" t="n">
        <v>0.204</v>
      </c>
      <c r="M184" s="45" t="n">
        <v>58</v>
      </c>
      <c r="N184" s="46" t="n">
        <v>62</v>
      </c>
      <c r="O184" s="37" t="n">
        <v>0</v>
      </c>
      <c r="P184" s="47" t="n">
        <v>0</v>
      </c>
      <c r="Q184" s="47" t="n">
        <v>15.925567411274</v>
      </c>
      <c r="R184" s="47" t="n">
        <v>1.256782</v>
      </c>
      <c r="S184" s="47" t="n">
        <v>15.925567411274</v>
      </c>
      <c r="T184" s="38" t="n">
        <v>1.256782</v>
      </c>
    </row>
    <row r="185" customFormat="false" ht="12.75" hidden="false" customHeight="true" outlineLevel="0" collapsed="false">
      <c r="A185" s="36" t="s">
        <v>189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21.770589</v>
      </c>
      <c r="I185" s="43" t="n">
        <v>0</v>
      </c>
      <c r="J185" s="43" t="n">
        <v>2.346</v>
      </c>
      <c r="K185" s="43" t="n">
        <v>4.433414</v>
      </c>
      <c r="L185" s="44" t="n">
        <v>0.306</v>
      </c>
      <c r="M185" s="45" t="n">
        <v>40</v>
      </c>
      <c r="N185" s="46" t="n">
        <v>46</v>
      </c>
      <c r="O185" s="37" t="n">
        <v>0</v>
      </c>
      <c r="P185" s="47" t="n">
        <v>0</v>
      </c>
      <c r="Q185" s="47" t="n">
        <v>14.4302231089429</v>
      </c>
      <c r="R185" s="47" t="n">
        <v>1.138775</v>
      </c>
      <c r="S185" s="47" t="n">
        <v>14.4302231089429</v>
      </c>
      <c r="T185" s="38" t="n">
        <v>1.138775</v>
      </c>
    </row>
    <row r="186" customFormat="false" ht="12.75" hidden="false" customHeight="true" outlineLevel="0" collapsed="false">
      <c r="A186" s="36" t="s">
        <v>190</v>
      </c>
      <c r="B186" s="37" t="n">
        <v>2320.41</v>
      </c>
      <c r="C186" s="38" t="n">
        <v>0</v>
      </c>
      <c r="D186" s="39" t="n">
        <v>46</v>
      </c>
      <c r="E186" s="40" t="n">
        <v>45</v>
      </c>
      <c r="F186" s="40" t="n">
        <v>0</v>
      </c>
      <c r="G186" s="41" t="n">
        <v>0</v>
      </c>
      <c r="H186" s="42" t="n">
        <v>37.137086</v>
      </c>
      <c r="I186" s="43" t="n">
        <v>0</v>
      </c>
      <c r="J186" s="43" t="n">
        <v>3.315</v>
      </c>
      <c r="K186" s="43" t="n">
        <v>7.457914</v>
      </c>
      <c r="L186" s="44" t="n">
        <v>-0.51</v>
      </c>
      <c r="M186" s="45" t="n">
        <v>75</v>
      </c>
      <c r="N186" s="46" t="n">
        <v>65</v>
      </c>
      <c r="O186" s="37" t="n">
        <v>0</v>
      </c>
      <c r="P186" s="47" t="n">
        <v>0</v>
      </c>
      <c r="Q186" s="47" t="n">
        <v>16.0045362672976</v>
      </c>
      <c r="R186" s="47" t="n">
        <v>1.263013</v>
      </c>
      <c r="S186" s="47" t="n">
        <v>16.0045362672976</v>
      </c>
      <c r="T186" s="38" t="n">
        <v>1.263013</v>
      </c>
    </row>
    <row r="187" customFormat="false" ht="12.75" hidden="false" customHeight="true" outlineLevel="0" collapsed="false">
      <c r="A187" s="36" t="s">
        <v>191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29.160056</v>
      </c>
      <c r="I187" s="43" t="n">
        <v>0</v>
      </c>
      <c r="J187" s="43" t="n">
        <v>4.641</v>
      </c>
      <c r="K187" s="43" t="n">
        <v>6.888947</v>
      </c>
      <c r="L187" s="44" t="n">
        <v>-0.751077</v>
      </c>
      <c r="M187" s="45" t="n">
        <v>105.727</v>
      </c>
      <c r="N187" s="46" t="n">
        <v>91</v>
      </c>
      <c r="O187" s="37" t="n">
        <v>0</v>
      </c>
      <c r="P187" s="47" t="n">
        <v>0</v>
      </c>
      <c r="Q187" s="47" t="n">
        <v>12.5427148301403</v>
      </c>
      <c r="R187" s="47" t="n">
        <v>0.98982</v>
      </c>
      <c r="S187" s="47" t="n">
        <v>12.5427148301403</v>
      </c>
      <c r="T187" s="38" t="n">
        <v>0.98982</v>
      </c>
    </row>
    <row r="188" customFormat="false" ht="12.75" hidden="false" customHeight="true" outlineLevel="0" collapsed="false">
      <c r="A188" s="36" t="s">
        <v>192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4.683849</v>
      </c>
      <c r="I188" s="43" t="n">
        <v>0</v>
      </c>
      <c r="J188" s="43" t="n">
        <v>3.009</v>
      </c>
      <c r="K188" s="43" t="n">
        <v>6.847155</v>
      </c>
      <c r="L188" s="44" t="n">
        <v>-0.459</v>
      </c>
      <c r="M188" s="45" t="n">
        <v>68</v>
      </c>
      <c r="N188" s="46" t="n">
        <v>59</v>
      </c>
      <c r="O188" s="37" t="n">
        <v>0</v>
      </c>
      <c r="P188" s="47" t="n">
        <v>0</v>
      </c>
      <c r="Q188" s="47" t="n">
        <v>14.8647190674152</v>
      </c>
      <c r="R188" s="47" t="n">
        <v>1.173064</v>
      </c>
      <c r="S188" s="47" t="n">
        <v>14.8647190674152</v>
      </c>
      <c r="T188" s="38" t="n">
        <v>1.173064</v>
      </c>
    </row>
    <row r="189" customFormat="false" ht="12.75" hidden="false" customHeight="true" outlineLevel="0" collapsed="false">
      <c r="A189" s="36" t="s">
        <v>193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33.895952</v>
      </c>
      <c r="I189" s="43" t="n">
        <v>0</v>
      </c>
      <c r="J189" s="43" t="n">
        <v>3.06</v>
      </c>
      <c r="K189" s="43" t="n">
        <v>10.024052</v>
      </c>
      <c r="L189" s="44" t="n">
        <v>0.153</v>
      </c>
      <c r="M189" s="45" t="n">
        <v>57</v>
      </c>
      <c r="N189" s="46" t="n">
        <v>60</v>
      </c>
      <c r="O189" s="37" t="n">
        <v>0</v>
      </c>
      <c r="P189" s="47" t="n">
        <v>0</v>
      </c>
      <c r="Q189" s="47" t="n">
        <v>14.194998073605</v>
      </c>
      <c r="R189" s="47" t="n">
        <v>1.120212</v>
      </c>
      <c r="S189" s="47" t="n">
        <v>14.194998073605</v>
      </c>
      <c r="T189" s="38" t="n">
        <v>1.120212</v>
      </c>
    </row>
    <row r="190" customFormat="false" ht="12.75" hidden="false" customHeight="true" outlineLevel="0" collapsed="false">
      <c r="A190" s="36" t="s">
        <v>194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32.181806</v>
      </c>
      <c r="I190" s="43" t="n">
        <v>0</v>
      </c>
      <c r="J190" s="43" t="n">
        <v>3.57</v>
      </c>
      <c r="K190" s="43" t="n">
        <v>7.364191</v>
      </c>
      <c r="L190" s="44" t="n">
        <v>0.102</v>
      </c>
      <c r="M190" s="45" t="n">
        <v>68</v>
      </c>
      <c r="N190" s="46" t="n">
        <v>70</v>
      </c>
      <c r="O190" s="37" t="n">
        <v>0</v>
      </c>
      <c r="P190" s="47" t="n">
        <v>0</v>
      </c>
      <c r="Q190" s="47" t="n">
        <v>13.8381848829109</v>
      </c>
      <c r="R190" s="47" t="n">
        <v>1.092054</v>
      </c>
      <c r="S190" s="47" t="n">
        <v>13.8381848829109</v>
      </c>
      <c r="T190" s="38" t="n">
        <v>1.092054</v>
      </c>
    </row>
    <row r="191" customFormat="false" ht="12.75" hidden="false" customHeight="true" outlineLevel="0" collapsed="false">
      <c r="A191" s="36" t="s">
        <v>195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47.033071</v>
      </c>
      <c r="I191" s="43" t="n">
        <v>0</v>
      </c>
      <c r="J191" s="43" t="n">
        <v>5.049</v>
      </c>
      <c r="K191" s="43" t="n">
        <v>8.737937</v>
      </c>
      <c r="L191" s="44" t="n">
        <v>1.518168</v>
      </c>
      <c r="M191" s="45" t="n">
        <v>69.232</v>
      </c>
      <c r="N191" s="46" t="n">
        <v>99</v>
      </c>
      <c r="O191" s="37" t="n">
        <v>0</v>
      </c>
      <c r="P191" s="47" t="n">
        <v>0</v>
      </c>
      <c r="Q191" s="47" t="n">
        <v>15.8723916711663</v>
      </c>
      <c r="R191" s="47" t="n">
        <v>1.252585</v>
      </c>
      <c r="S191" s="47" t="n">
        <v>15.8723916711663</v>
      </c>
      <c r="T191" s="38" t="n">
        <v>1.252585</v>
      </c>
    </row>
    <row r="192" customFormat="false" ht="12.75" hidden="false" customHeight="true" outlineLevel="0" collapsed="false">
      <c r="A192" s="36" t="s">
        <v>196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22.550214</v>
      </c>
      <c r="I192" s="43" t="n">
        <v>0</v>
      </c>
      <c r="J192" s="43" t="n">
        <v>1.632</v>
      </c>
      <c r="K192" s="43" t="n">
        <v>5.707786</v>
      </c>
      <c r="L192" s="44" t="n">
        <v>0.051</v>
      </c>
      <c r="M192" s="45" t="n">
        <v>31</v>
      </c>
      <c r="N192" s="46" t="n">
        <v>32</v>
      </c>
      <c r="O192" s="37" t="n">
        <v>0</v>
      </c>
      <c r="P192" s="47" t="n">
        <v>0</v>
      </c>
      <c r="Q192" s="47" t="n">
        <v>14.8536478368551</v>
      </c>
      <c r="R192" s="47" t="n">
        <v>1.17219</v>
      </c>
      <c r="S192" s="47" t="n">
        <v>14.8536478368551</v>
      </c>
      <c r="T192" s="38" t="n">
        <v>1.17219</v>
      </c>
    </row>
    <row r="193" customFormat="false" ht="12.75" hidden="false" customHeight="true" outlineLevel="0" collapsed="false">
      <c r="A193" s="36" t="s">
        <v>197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47.636816</v>
      </c>
      <c r="I193" s="43" t="n">
        <v>0</v>
      </c>
      <c r="J193" s="43" t="n">
        <v>4.182</v>
      </c>
      <c r="K193" s="43" t="n">
        <v>8.820185</v>
      </c>
      <c r="L193" s="44" t="n">
        <v>0.153</v>
      </c>
      <c r="M193" s="45" t="n">
        <v>79</v>
      </c>
      <c r="N193" s="46" t="n">
        <v>82</v>
      </c>
      <c r="O193" s="37" t="n">
        <v>0</v>
      </c>
      <c r="P193" s="47" t="n">
        <v>0</v>
      </c>
      <c r="Q193" s="47" t="n">
        <v>16.2204880772806</v>
      </c>
      <c r="R193" s="47" t="n">
        <v>1.280056</v>
      </c>
      <c r="S193" s="47" t="n">
        <v>16.2204880772806</v>
      </c>
      <c r="T193" s="38" t="n">
        <v>1.280056</v>
      </c>
    </row>
    <row r="194" customFormat="false" ht="12.75" hidden="false" customHeight="true" outlineLevel="0" collapsed="false">
      <c r="A194" s="36" t="s">
        <v>198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21.904294</v>
      </c>
      <c r="I194" s="43" t="n">
        <v>0</v>
      </c>
      <c r="J194" s="43" t="n">
        <v>2.448</v>
      </c>
      <c r="K194" s="43" t="n">
        <v>4.054705</v>
      </c>
      <c r="L194" s="44" t="n">
        <v>-0.459</v>
      </c>
      <c r="M194" s="45" t="n">
        <v>57</v>
      </c>
      <c r="N194" s="46" t="n">
        <v>48</v>
      </c>
      <c r="O194" s="37" t="n">
        <v>0</v>
      </c>
      <c r="P194" s="47" t="n">
        <v>0</v>
      </c>
      <c r="Q194" s="47" t="n">
        <v>14.5508675665621</v>
      </c>
      <c r="R194" s="47" t="n">
        <v>1.148296</v>
      </c>
      <c r="S194" s="47" t="n">
        <v>14.5508675665621</v>
      </c>
      <c r="T194" s="38" t="n">
        <v>1.148296</v>
      </c>
    </row>
    <row r="195" customFormat="false" ht="12.75" hidden="false" customHeight="true" outlineLevel="0" collapsed="false">
      <c r="A195" s="36" t="s">
        <v>199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31.219579</v>
      </c>
      <c r="I195" s="43" t="n">
        <v>0</v>
      </c>
      <c r="J195" s="43" t="n">
        <v>2.805</v>
      </c>
      <c r="K195" s="43" t="n">
        <v>6.115426</v>
      </c>
      <c r="L195" s="44" t="n">
        <v>0.612</v>
      </c>
      <c r="M195" s="45" t="n">
        <v>43</v>
      </c>
      <c r="N195" s="46" t="n">
        <v>55</v>
      </c>
      <c r="O195" s="37" t="n">
        <v>0</v>
      </c>
      <c r="P195" s="47" t="n">
        <v>0</v>
      </c>
      <c r="Q195" s="47" t="n">
        <v>16.1146618559468</v>
      </c>
      <c r="R195" s="47" t="n">
        <v>1.271704</v>
      </c>
      <c r="S195" s="47" t="n">
        <v>16.1146618559468</v>
      </c>
      <c r="T195" s="38" t="n">
        <v>1.271704</v>
      </c>
    </row>
    <row r="196" customFormat="false" ht="12.75" hidden="false" customHeight="true" outlineLevel="0" collapsed="false">
      <c r="A196" s="36" t="s">
        <v>200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45.636025</v>
      </c>
      <c r="I196" s="43" t="n">
        <v>0</v>
      </c>
      <c r="J196" s="43" t="n">
        <v>5.1</v>
      </c>
      <c r="K196" s="43" t="n">
        <v>7.757974</v>
      </c>
      <c r="L196" s="44" t="n">
        <v>-0.357</v>
      </c>
      <c r="M196" s="45" t="n">
        <v>107</v>
      </c>
      <c r="N196" s="46" t="n">
        <v>100</v>
      </c>
      <c r="O196" s="37" t="n">
        <v>0</v>
      </c>
      <c r="P196" s="47" t="n">
        <v>0</v>
      </c>
      <c r="Q196" s="47" t="n">
        <v>15.2601796337104</v>
      </c>
      <c r="R196" s="47" t="n">
        <v>1.204272</v>
      </c>
      <c r="S196" s="47" t="n">
        <v>15.2601796337104</v>
      </c>
      <c r="T196" s="38" t="n">
        <v>1.204272</v>
      </c>
    </row>
    <row r="197" customFormat="false" ht="12.75" hidden="false" customHeight="true" outlineLevel="0" collapsed="false">
      <c r="A197" s="36" t="s">
        <v>201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31.52591</v>
      </c>
      <c r="I197" s="43" t="n">
        <v>0</v>
      </c>
      <c r="J197" s="43" t="n">
        <v>3.723</v>
      </c>
      <c r="K197" s="43" t="n">
        <v>5.891085</v>
      </c>
      <c r="L197" s="44" t="n">
        <v>-0.663</v>
      </c>
      <c r="M197" s="45" t="n">
        <v>86</v>
      </c>
      <c r="N197" s="46" t="n">
        <v>73</v>
      </c>
      <c r="O197" s="37" t="n">
        <v>0</v>
      </c>
      <c r="P197" s="47" t="n">
        <v>0</v>
      </c>
      <c r="Q197" s="47" t="n">
        <v>16.016496133798</v>
      </c>
      <c r="R197" s="47" t="n">
        <v>1.263957</v>
      </c>
      <c r="S197" s="47" t="n">
        <v>16.016496133798</v>
      </c>
      <c r="T197" s="38" t="n">
        <v>1.263957</v>
      </c>
    </row>
    <row r="198" customFormat="false" ht="12.75" hidden="false" customHeight="true" outlineLevel="0" collapsed="false">
      <c r="A198" s="36" t="s">
        <v>202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22.618565</v>
      </c>
      <c r="I198" s="43" t="n">
        <v>0</v>
      </c>
      <c r="J198" s="43" t="n">
        <v>1.785</v>
      </c>
      <c r="K198" s="43" t="n">
        <v>6.799433</v>
      </c>
      <c r="L198" s="44" t="n">
        <v>-0.306</v>
      </c>
      <c r="M198" s="45" t="n">
        <v>41</v>
      </c>
      <c r="N198" s="46" t="n">
        <v>35</v>
      </c>
      <c r="O198" s="37" t="n">
        <v>0</v>
      </c>
      <c r="P198" s="47" t="n">
        <v>0</v>
      </c>
      <c r="Q198" s="47" t="n">
        <v>14.8216408374562</v>
      </c>
      <c r="R198" s="47" t="n">
        <v>1.169664</v>
      </c>
      <c r="S198" s="47" t="n">
        <v>14.8216408374562</v>
      </c>
      <c r="T198" s="38" t="n">
        <v>1.169664</v>
      </c>
    </row>
    <row r="199" customFormat="false" ht="12.75" hidden="false" customHeight="true" outlineLevel="0" collapsed="false">
      <c r="A199" s="36" t="s">
        <v>203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29.241444</v>
      </c>
      <c r="I199" s="43" t="n">
        <v>0</v>
      </c>
      <c r="J199" s="43" t="n">
        <v>2.856</v>
      </c>
      <c r="K199" s="43" t="n">
        <v>5.29255</v>
      </c>
      <c r="L199" s="44" t="n">
        <v>0.153</v>
      </c>
      <c r="M199" s="45" t="n">
        <v>53</v>
      </c>
      <c r="N199" s="46" t="n">
        <v>56</v>
      </c>
      <c r="O199" s="37" t="n">
        <v>0</v>
      </c>
      <c r="P199" s="47" t="n">
        <v>0</v>
      </c>
      <c r="Q199" s="47" t="n">
        <v>15.4908426305585</v>
      </c>
      <c r="R199" s="47" t="n">
        <v>1.222475</v>
      </c>
      <c r="S199" s="47" t="n">
        <v>15.4908426305585</v>
      </c>
      <c r="T199" s="38" t="n">
        <v>1.222475</v>
      </c>
    </row>
    <row r="200" customFormat="false" ht="12.75" hidden="false" customHeight="true" outlineLevel="0" collapsed="false">
      <c r="A200" s="36" t="s">
        <v>204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44.128614</v>
      </c>
      <c r="I200" s="43" t="n">
        <v>0</v>
      </c>
      <c r="J200" s="43" t="n">
        <v>4.335</v>
      </c>
      <c r="K200" s="43" t="n">
        <v>8.407386</v>
      </c>
      <c r="L200" s="44" t="n">
        <v>-0.306</v>
      </c>
      <c r="M200" s="45" t="n">
        <v>91</v>
      </c>
      <c r="N200" s="46" t="n">
        <v>85</v>
      </c>
      <c r="O200" s="37" t="n">
        <v>0</v>
      </c>
      <c r="P200" s="47" t="n">
        <v>0</v>
      </c>
      <c r="Q200" s="47" t="n">
        <v>14.7486711407602</v>
      </c>
      <c r="R200" s="47" t="n">
        <v>1.163906</v>
      </c>
      <c r="S200" s="47" t="n">
        <v>14.7486711407602</v>
      </c>
      <c r="T200" s="38" t="n">
        <v>1.163906</v>
      </c>
    </row>
    <row r="201" customFormat="false" ht="12.75" hidden="false" customHeight="true" outlineLevel="0" collapsed="false">
      <c r="A201" s="36" t="s">
        <v>205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22.477816</v>
      </c>
      <c r="I201" s="43" t="n">
        <v>0</v>
      </c>
      <c r="J201" s="43" t="n">
        <v>2.601</v>
      </c>
      <c r="K201" s="43" t="n">
        <v>5.051189</v>
      </c>
      <c r="L201" s="44" t="n">
        <v>-0.051</v>
      </c>
      <c r="M201" s="45" t="n">
        <v>52</v>
      </c>
      <c r="N201" s="46" t="n">
        <v>51</v>
      </c>
      <c r="O201" s="37" t="n">
        <v>0</v>
      </c>
      <c r="P201" s="47" t="n">
        <v>0</v>
      </c>
      <c r="Q201" s="47" t="n">
        <v>14.8567493076532</v>
      </c>
      <c r="R201" s="47" t="n">
        <v>1.172435</v>
      </c>
      <c r="S201" s="47" t="n">
        <v>14.8567493076532</v>
      </c>
      <c r="T201" s="38" t="n">
        <v>1.172435</v>
      </c>
    </row>
    <row r="202" customFormat="false" ht="12.75" hidden="false" customHeight="true" outlineLevel="0" collapsed="false">
      <c r="A202" s="36" t="s">
        <v>206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19.011828</v>
      </c>
      <c r="I202" s="43" t="n">
        <v>0</v>
      </c>
      <c r="J202" s="43" t="n">
        <v>1.938</v>
      </c>
      <c r="K202" s="43" t="n">
        <v>4.970176</v>
      </c>
      <c r="L202" s="44" t="n">
        <v>-0.255</v>
      </c>
      <c r="M202" s="45" t="n">
        <v>43</v>
      </c>
      <c r="N202" s="46" t="n">
        <v>38</v>
      </c>
      <c r="O202" s="37" t="n">
        <v>0</v>
      </c>
      <c r="P202" s="47" t="n">
        <v>0</v>
      </c>
      <c r="Q202" s="47" t="n">
        <v>12.4545221094006</v>
      </c>
      <c r="R202" s="47" t="n">
        <v>0.982861</v>
      </c>
      <c r="S202" s="47" t="n">
        <v>12.4545221094006</v>
      </c>
      <c r="T202" s="38" t="n">
        <v>0.982861</v>
      </c>
    </row>
    <row r="203" customFormat="false" ht="12.75" hidden="false" customHeight="true" outlineLevel="0" collapsed="false">
      <c r="A203" s="36" t="s">
        <v>207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12.767558</v>
      </c>
      <c r="I203" s="43" t="n">
        <v>0</v>
      </c>
      <c r="J203" s="43" t="n">
        <v>1.734</v>
      </c>
      <c r="K203" s="43" t="n">
        <v>2.618444</v>
      </c>
      <c r="L203" s="44" t="n">
        <v>0.459</v>
      </c>
      <c r="M203" s="45" t="n">
        <v>25</v>
      </c>
      <c r="N203" s="46" t="n">
        <v>34</v>
      </c>
      <c r="O203" s="37" t="n">
        <v>0</v>
      </c>
      <c r="P203" s="47" t="n">
        <v>0</v>
      </c>
      <c r="Q203" s="47" t="n">
        <v>13.2542542147662</v>
      </c>
      <c r="R203" s="47" t="n">
        <v>1.045972</v>
      </c>
      <c r="S203" s="47" t="n">
        <v>13.2542542147662</v>
      </c>
      <c r="T203" s="38" t="n">
        <v>1.045972</v>
      </c>
    </row>
    <row r="204" customFormat="false" ht="12.75" hidden="false" customHeight="true" outlineLevel="0" collapsed="false">
      <c r="A204" s="36" t="s">
        <v>208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27.712109</v>
      </c>
      <c r="I204" s="43" t="n">
        <v>6.083147</v>
      </c>
      <c r="J204" s="43" t="n">
        <v>3.825</v>
      </c>
      <c r="K204" s="43" t="n">
        <v>9.699739</v>
      </c>
      <c r="L204" s="44" t="n">
        <v>1.1475</v>
      </c>
      <c r="M204" s="45" t="n">
        <v>52.5</v>
      </c>
      <c r="N204" s="46" t="n">
        <v>75</v>
      </c>
      <c r="O204" s="37" t="n">
        <v>2.57434309920905</v>
      </c>
      <c r="P204" s="47" t="n">
        <v>0.203156</v>
      </c>
      <c r="Q204" s="47" t="n">
        <v>12.1238582522148</v>
      </c>
      <c r="R204" s="47" t="n">
        <v>0.956766</v>
      </c>
      <c r="S204" s="47" t="n">
        <v>14.6982013514239</v>
      </c>
      <c r="T204" s="38" t="n">
        <v>1.159922</v>
      </c>
    </row>
    <row r="205" customFormat="false" ht="12.75" hidden="false" customHeight="true" outlineLevel="0" collapsed="false">
      <c r="A205" s="36" t="s">
        <v>209</v>
      </c>
      <c r="B205" s="37" t="n">
        <v>2274.95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40.576942</v>
      </c>
      <c r="I205" s="43" t="n">
        <v>0</v>
      </c>
      <c r="J205" s="43" t="n">
        <v>3.366</v>
      </c>
      <c r="K205" s="43" t="n">
        <v>5.783061</v>
      </c>
      <c r="L205" s="44" t="n">
        <v>-0.714</v>
      </c>
      <c r="M205" s="45" t="n">
        <v>80</v>
      </c>
      <c r="N205" s="46" t="n">
        <v>66</v>
      </c>
      <c r="O205" s="37" t="n">
        <v>0</v>
      </c>
      <c r="P205" s="47" t="n">
        <v>0</v>
      </c>
      <c r="Q205" s="47" t="n">
        <v>17.8364104705598</v>
      </c>
      <c r="R205" s="47" t="n">
        <v>1.407578</v>
      </c>
      <c r="S205" s="47" t="n">
        <v>17.8364104705598</v>
      </c>
      <c r="T205" s="38" t="n">
        <v>1.407578</v>
      </c>
    </row>
    <row r="206" customFormat="false" ht="12.75" hidden="false" customHeight="true" outlineLevel="0" collapsed="false">
      <c r="A206" s="36" t="s">
        <v>210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35.82886</v>
      </c>
      <c r="I206" s="43" t="n">
        <v>0</v>
      </c>
      <c r="J206" s="43" t="n">
        <v>3.162</v>
      </c>
      <c r="K206" s="43" t="n">
        <v>7.08914</v>
      </c>
      <c r="L206" s="44" t="n">
        <v>0.561</v>
      </c>
      <c r="M206" s="45" t="n">
        <v>51</v>
      </c>
      <c r="N206" s="46" t="n">
        <v>62</v>
      </c>
      <c r="O206" s="37" t="n">
        <v>0</v>
      </c>
      <c r="P206" s="47" t="n">
        <v>0</v>
      </c>
      <c r="Q206" s="47" t="n">
        <v>15.8020164420295</v>
      </c>
      <c r="R206" s="47" t="n">
        <v>1.247031</v>
      </c>
      <c r="S206" s="47" t="n">
        <v>15.8020164420295</v>
      </c>
      <c r="T206" s="38" t="n">
        <v>1.247031</v>
      </c>
    </row>
    <row r="207" customFormat="false" ht="12.75" hidden="false" customHeight="true" outlineLevel="0" collapsed="false">
      <c r="A207" s="36" t="s">
        <v>211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46.702232</v>
      </c>
      <c r="I207" s="43" t="n">
        <v>0</v>
      </c>
      <c r="J207" s="43" t="n">
        <v>4.08</v>
      </c>
      <c r="K207" s="43" t="n">
        <v>9.915761</v>
      </c>
      <c r="L207" s="44" t="n">
        <v>-0.408</v>
      </c>
      <c r="M207" s="45" t="n">
        <v>88</v>
      </c>
      <c r="N207" s="46" t="n">
        <v>80</v>
      </c>
      <c r="O207" s="37" t="n">
        <v>0</v>
      </c>
      <c r="P207" s="47" t="n">
        <v>0</v>
      </c>
      <c r="Q207" s="47" t="n">
        <v>15.5965241784665</v>
      </c>
      <c r="R207" s="47" t="n">
        <v>1.230815</v>
      </c>
      <c r="S207" s="47" t="n">
        <v>15.5965241784665</v>
      </c>
      <c r="T207" s="38" t="n">
        <v>1.230815</v>
      </c>
    </row>
    <row r="208" customFormat="false" ht="12.75" hidden="false" customHeight="true" outlineLevel="0" collapsed="false">
      <c r="A208" s="36" t="s">
        <v>212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55.223832</v>
      </c>
      <c r="I208" s="43" t="n">
        <v>0</v>
      </c>
      <c r="J208" s="43" t="n">
        <v>6.732</v>
      </c>
      <c r="K208" s="43" t="n">
        <v>11.139162</v>
      </c>
      <c r="L208" s="44" t="n">
        <v>0.255</v>
      </c>
      <c r="M208" s="45" t="n">
        <v>127</v>
      </c>
      <c r="N208" s="46" t="n">
        <v>132</v>
      </c>
      <c r="O208" s="37" t="n">
        <v>0</v>
      </c>
      <c r="P208" s="47" t="n">
        <v>0</v>
      </c>
      <c r="Q208" s="47" t="n">
        <v>13.8900623273924</v>
      </c>
      <c r="R208" s="47" t="n">
        <v>1.096148</v>
      </c>
      <c r="S208" s="47" t="n">
        <v>13.8900623273924</v>
      </c>
      <c r="T208" s="38" t="n">
        <v>1.096148</v>
      </c>
    </row>
    <row r="209" customFormat="false" ht="12.75" hidden="false" customHeight="true" outlineLevel="0" collapsed="false">
      <c r="A209" s="36" t="s">
        <v>213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59.011416</v>
      </c>
      <c r="I209" s="43" t="n">
        <v>0</v>
      </c>
      <c r="J209" s="43" t="n">
        <v>6.426</v>
      </c>
      <c r="K209" s="43" t="n">
        <v>12.582589</v>
      </c>
      <c r="L209" s="44" t="n">
        <v>0</v>
      </c>
      <c r="M209" s="45" t="n">
        <v>126</v>
      </c>
      <c r="N209" s="46" t="n">
        <v>126</v>
      </c>
      <c r="O209" s="37" t="n">
        <v>0</v>
      </c>
      <c r="P209" s="47" t="n">
        <v>0</v>
      </c>
      <c r="Q209" s="47" t="n">
        <v>14.7900139099487</v>
      </c>
      <c r="R209" s="47" t="n">
        <v>1.167168</v>
      </c>
      <c r="S209" s="47" t="n">
        <v>14.7900139099487</v>
      </c>
      <c r="T209" s="38" t="n">
        <v>1.167168</v>
      </c>
    </row>
    <row r="210" customFormat="false" ht="12.75" hidden="false" customHeight="true" outlineLevel="0" collapsed="false">
      <c r="A210" s="36" t="s">
        <v>214</v>
      </c>
      <c r="B210" s="37" t="n">
        <v>2948.64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45.698052</v>
      </c>
      <c r="I210" s="43" t="n">
        <v>0</v>
      </c>
      <c r="J210" s="43" t="n">
        <v>4.335</v>
      </c>
      <c r="K210" s="43" t="n">
        <v>9.176947</v>
      </c>
      <c r="L210" s="44" t="n">
        <v>-0.102</v>
      </c>
      <c r="M210" s="45" t="n">
        <v>87</v>
      </c>
      <c r="N210" s="46" t="n">
        <v>85</v>
      </c>
      <c r="O210" s="37" t="n">
        <v>0</v>
      </c>
      <c r="P210" s="47" t="n">
        <v>0</v>
      </c>
      <c r="Q210" s="47" t="n">
        <v>15.4980099300016</v>
      </c>
      <c r="R210" s="47" t="n">
        <v>1.22304</v>
      </c>
      <c r="S210" s="47" t="n">
        <v>15.4980099300016</v>
      </c>
      <c r="T210" s="38" t="n">
        <v>1.22304</v>
      </c>
    </row>
    <row r="211" customFormat="false" ht="12.75" hidden="false" customHeight="true" outlineLevel="0" collapsed="false">
      <c r="A211" s="36" t="s">
        <v>215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19.517284</v>
      </c>
      <c r="I211" s="43" t="n">
        <v>0</v>
      </c>
      <c r="J211" s="43" t="n">
        <v>4.488</v>
      </c>
      <c r="K211" s="43" t="n">
        <v>5.774723</v>
      </c>
      <c r="L211" s="44" t="n">
        <v>0.408</v>
      </c>
      <c r="M211" s="45" t="n">
        <v>80</v>
      </c>
      <c r="N211" s="46" t="n">
        <v>88</v>
      </c>
      <c r="O211" s="37" t="n">
        <v>0</v>
      </c>
      <c r="P211" s="47" t="n">
        <v>0</v>
      </c>
      <c r="Q211" s="47" t="n">
        <v>6.50717122043109</v>
      </c>
      <c r="R211" s="47" t="n">
        <v>0.513519</v>
      </c>
      <c r="S211" s="47" t="n">
        <v>6.50717122043109</v>
      </c>
      <c r="T211" s="38" t="n">
        <v>0.513519</v>
      </c>
    </row>
    <row r="212" customFormat="false" ht="12.75" hidden="false" customHeight="true" outlineLevel="0" collapsed="false">
      <c r="A212" s="36" t="s">
        <v>216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49.885419</v>
      </c>
      <c r="I212" s="43" t="n">
        <v>0</v>
      </c>
      <c r="J212" s="43" t="n">
        <v>5.355</v>
      </c>
      <c r="K212" s="43" t="n">
        <v>9.469578</v>
      </c>
      <c r="L212" s="44" t="n">
        <v>-1.071</v>
      </c>
      <c r="M212" s="45" t="n">
        <v>126</v>
      </c>
      <c r="N212" s="46" t="n">
        <v>105</v>
      </c>
      <c r="O212" s="37" t="n">
        <v>0</v>
      </c>
      <c r="P212" s="47" t="n">
        <v>0</v>
      </c>
      <c r="Q212" s="47" t="n">
        <v>16.7106895927966</v>
      </c>
      <c r="R212" s="47" t="n">
        <v>1.31874</v>
      </c>
      <c r="S212" s="47" t="n">
        <v>16.7106895927966</v>
      </c>
      <c r="T212" s="38" t="n">
        <v>1.31874</v>
      </c>
    </row>
    <row r="213" customFormat="false" ht="12.75" hidden="false" customHeight="true" outlineLevel="0" collapsed="false">
      <c r="A213" s="36" t="s">
        <v>217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15.806326</v>
      </c>
      <c r="I213" s="43" t="n">
        <v>0</v>
      </c>
      <c r="J213" s="43" t="n">
        <v>3.111</v>
      </c>
      <c r="K213" s="43" t="n">
        <v>4.412669</v>
      </c>
      <c r="L213" s="44" t="n">
        <v>0.306</v>
      </c>
      <c r="M213" s="45" t="n">
        <v>55</v>
      </c>
      <c r="N213" s="46" t="n">
        <v>61</v>
      </c>
      <c r="O213" s="37" t="n">
        <v>0</v>
      </c>
      <c r="P213" s="47" t="n">
        <v>0</v>
      </c>
      <c r="Q213" s="47" t="n">
        <v>6.77687950985898</v>
      </c>
      <c r="R213" s="47" t="n">
        <v>0.534804</v>
      </c>
      <c r="S213" s="47" t="n">
        <v>6.77687950985898</v>
      </c>
      <c r="T213" s="38" t="n">
        <v>0.534804</v>
      </c>
    </row>
    <row r="214" customFormat="false" ht="12.75" hidden="false" customHeight="true" outlineLevel="0" collapsed="false">
      <c r="A214" s="36" t="s">
        <v>218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30.513502</v>
      </c>
      <c r="I214" s="43" t="n">
        <v>0</v>
      </c>
      <c r="J214" s="43" t="n">
        <v>4.131</v>
      </c>
      <c r="K214" s="43" t="n">
        <v>6.325505</v>
      </c>
      <c r="L214" s="44" t="n">
        <v>-0.253062</v>
      </c>
      <c r="M214" s="45" t="n">
        <v>85.962</v>
      </c>
      <c r="N214" s="46" t="n">
        <v>81</v>
      </c>
      <c r="O214" s="37" t="n">
        <v>0</v>
      </c>
      <c r="P214" s="47" t="n">
        <v>0</v>
      </c>
      <c r="Q214" s="47" t="n">
        <v>13.0738719670256</v>
      </c>
      <c r="R214" s="47" t="n">
        <v>1.031737</v>
      </c>
      <c r="S214" s="47" t="n">
        <v>13.0738719670256</v>
      </c>
      <c r="T214" s="38" t="n">
        <v>1.031737</v>
      </c>
    </row>
    <row r="215" customFormat="false" ht="12.75" hidden="false" customHeight="true" outlineLevel="0" collapsed="false">
      <c r="A215" s="36" t="s">
        <v>219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4.377001</v>
      </c>
      <c r="I215" s="43" t="n">
        <v>0</v>
      </c>
      <c r="J215" s="43" t="n">
        <v>3.57</v>
      </c>
      <c r="K215" s="43" t="n">
        <v>7.113001</v>
      </c>
      <c r="L215" s="44" t="n">
        <v>-0.255</v>
      </c>
      <c r="M215" s="45" t="n">
        <v>75</v>
      </c>
      <c r="N215" s="46" t="n">
        <v>70</v>
      </c>
      <c r="O215" s="37" t="n">
        <v>0</v>
      </c>
      <c r="P215" s="47" t="n">
        <v>0</v>
      </c>
      <c r="Q215" s="47" t="n">
        <v>14.7852345500604</v>
      </c>
      <c r="R215" s="47" t="n">
        <v>1.166791</v>
      </c>
      <c r="S215" s="47" t="n">
        <v>14.7852345500604</v>
      </c>
      <c r="T215" s="38" t="n">
        <v>1.166791</v>
      </c>
    </row>
    <row r="216" customFormat="false" ht="12.75" hidden="false" customHeight="true" outlineLevel="0" collapsed="false">
      <c r="A216" s="36" t="s">
        <v>220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33.125369</v>
      </c>
      <c r="I216" s="43" t="n">
        <v>0</v>
      </c>
      <c r="J216" s="43" t="n">
        <v>3.927</v>
      </c>
      <c r="K216" s="43" t="n">
        <v>6.607634</v>
      </c>
      <c r="L216" s="44" t="n">
        <v>-0.306</v>
      </c>
      <c r="M216" s="45" t="n">
        <v>83</v>
      </c>
      <c r="N216" s="46" t="n">
        <v>77</v>
      </c>
      <c r="O216" s="37" t="n">
        <v>0</v>
      </c>
      <c r="P216" s="47" t="n">
        <v>0</v>
      </c>
      <c r="Q216" s="47" t="n">
        <v>14.2582025180243</v>
      </c>
      <c r="R216" s="47" t="n">
        <v>1.1252</v>
      </c>
      <c r="S216" s="47" t="n">
        <v>14.2582025180243</v>
      </c>
      <c r="T216" s="38" t="n">
        <v>1.1252</v>
      </c>
    </row>
    <row r="217" customFormat="false" ht="12.75" hidden="false" customHeight="true" outlineLevel="0" collapsed="false">
      <c r="A217" s="36" t="s">
        <v>221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44.374363</v>
      </c>
      <c r="I217" s="43" t="n">
        <v>0</v>
      </c>
      <c r="J217" s="43" t="n">
        <v>3.978</v>
      </c>
      <c r="K217" s="43" t="n">
        <v>6.907638</v>
      </c>
      <c r="L217" s="44" t="n">
        <v>-0.459</v>
      </c>
      <c r="M217" s="45" t="n">
        <v>87</v>
      </c>
      <c r="N217" s="46" t="n">
        <v>78</v>
      </c>
      <c r="O217" s="37" t="n">
        <v>0</v>
      </c>
      <c r="P217" s="47" t="n">
        <v>0</v>
      </c>
      <c r="Q217" s="47" t="n">
        <v>14.8269401434099</v>
      </c>
      <c r="R217" s="47" t="n">
        <v>1.170082</v>
      </c>
      <c r="S217" s="47" t="n">
        <v>14.8269401434099</v>
      </c>
      <c r="T217" s="38" t="n">
        <v>1.170082</v>
      </c>
    </row>
    <row r="218" customFormat="false" ht="12.75" hidden="false" customHeight="true" outlineLevel="0" collapsed="false">
      <c r="A218" s="36" t="s">
        <v>222</v>
      </c>
      <c r="B218" s="37" t="n">
        <v>4028.57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51.24857</v>
      </c>
      <c r="I218" s="43" t="n">
        <v>0</v>
      </c>
      <c r="J218" s="43" t="n">
        <v>7.242</v>
      </c>
      <c r="K218" s="43" t="n">
        <v>10.57943</v>
      </c>
      <c r="L218" s="44" t="n">
        <v>-0.765</v>
      </c>
      <c r="M218" s="45" t="n">
        <v>157</v>
      </c>
      <c r="N218" s="46" t="n">
        <v>142</v>
      </c>
      <c r="O218" s="37" t="n">
        <v>0</v>
      </c>
      <c r="P218" s="47" t="n">
        <v>0</v>
      </c>
      <c r="Q218" s="47" t="n">
        <v>12.7212807522272</v>
      </c>
      <c r="R218" s="47" t="n">
        <v>1.003912</v>
      </c>
      <c r="S218" s="47" t="n">
        <v>12.7212807522272</v>
      </c>
      <c r="T218" s="38" t="n">
        <v>1.003912</v>
      </c>
    </row>
    <row r="219" customFormat="false" ht="12.75" hidden="false" customHeight="true" outlineLevel="0" collapsed="false">
      <c r="A219" s="36" t="s">
        <v>223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34.061563</v>
      </c>
      <c r="I219" s="43" t="n">
        <v>0</v>
      </c>
      <c r="J219" s="43" t="n">
        <v>3.009</v>
      </c>
      <c r="K219" s="43" t="n">
        <v>7.179439</v>
      </c>
      <c r="L219" s="44" t="n">
        <v>-0.306</v>
      </c>
      <c r="M219" s="45" t="n">
        <v>65</v>
      </c>
      <c r="N219" s="46" t="n">
        <v>59</v>
      </c>
      <c r="O219" s="37" t="n">
        <v>0</v>
      </c>
      <c r="P219" s="47" t="n">
        <v>0</v>
      </c>
      <c r="Q219" s="47" t="n">
        <v>14.5738491423388</v>
      </c>
      <c r="R219" s="47" t="n">
        <v>1.150109</v>
      </c>
      <c r="S219" s="47" t="n">
        <v>14.5738491423388</v>
      </c>
      <c r="T219" s="38" t="n">
        <v>1.150109</v>
      </c>
    </row>
    <row r="220" customFormat="false" ht="12.75" hidden="false" customHeight="true" outlineLevel="0" collapsed="false">
      <c r="A220" s="36" t="s">
        <v>224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2.693364</v>
      </c>
      <c r="I220" s="43" t="n">
        <v>0</v>
      </c>
      <c r="J220" s="43" t="n">
        <v>3.519</v>
      </c>
      <c r="K220" s="43" t="n">
        <v>8.247637</v>
      </c>
      <c r="L220" s="44" t="n">
        <v>-0.153</v>
      </c>
      <c r="M220" s="45" t="n">
        <v>72</v>
      </c>
      <c r="N220" s="46" t="n">
        <v>69</v>
      </c>
      <c r="O220" s="37" t="n">
        <v>0</v>
      </c>
      <c r="P220" s="47" t="n">
        <v>0</v>
      </c>
      <c r="Q220" s="47" t="n">
        <v>13.975166175798</v>
      </c>
      <c r="R220" s="47" t="n">
        <v>1.102864</v>
      </c>
      <c r="S220" s="47" t="n">
        <v>13.975166175798</v>
      </c>
      <c r="T220" s="38" t="n">
        <v>1.102864</v>
      </c>
    </row>
    <row r="221" customFormat="false" ht="12.75" hidden="false" customHeight="true" outlineLevel="0" collapsed="false">
      <c r="A221" s="36" t="s">
        <v>225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24.518432</v>
      </c>
      <c r="I221" s="43" t="n">
        <v>0</v>
      </c>
      <c r="J221" s="43" t="n">
        <v>2.958</v>
      </c>
      <c r="K221" s="43" t="n">
        <v>5.693567</v>
      </c>
      <c r="L221" s="44" t="n">
        <v>-0.153</v>
      </c>
      <c r="M221" s="45" t="n">
        <v>61</v>
      </c>
      <c r="N221" s="46" t="n">
        <v>58</v>
      </c>
      <c r="O221" s="37" t="n">
        <v>0</v>
      </c>
      <c r="P221" s="47" t="n">
        <v>0</v>
      </c>
      <c r="Q221" s="47" t="n">
        <v>16.1879506935779</v>
      </c>
      <c r="R221" s="47" t="n">
        <v>1.277488</v>
      </c>
      <c r="S221" s="47" t="n">
        <v>16.1879506935779</v>
      </c>
      <c r="T221" s="38" t="n">
        <v>1.277488</v>
      </c>
    </row>
    <row r="222" customFormat="false" ht="12.75" hidden="false" customHeight="true" outlineLevel="0" collapsed="false">
      <c r="A222" s="36" t="s">
        <v>226</v>
      </c>
      <c r="B222" s="37" t="n">
        <v>1634.77</v>
      </c>
      <c r="C222" s="38" t="n">
        <v>2228.36</v>
      </c>
      <c r="D222" s="39" t="n">
        <v>46</v>
      </c>
      <c r="E222" s="40" t="n">
        <v>26</v>
      </c>
      <c r="F222" s="40" t="n">
        <v>19</v>
      </c>
      <c r="G222" s="41" t="n">
        <v>10</v>
      </c>
      <c r="H222" s="42" t="n">
        <v>23.511462</v>
      </c>
      <c r="I222" s="43" t="n">
        <v>2.612384</v>
      </c>
      <c r="J222" s="43" t="n">
        <v>3.162</v>
      </c>
      <c r="K222" s="43" t="n">
        <v>7.624156</v>
      </c>
      <c r="L222" s="44" t="n">
        <v>-0.357</v>
      </c>
      <c r="M222" s="45" t="n">
        <v>69</v>
      </c>
      <c r="N222" s="46" t="n">
        <v>62</v>
      </c>
      <c r="O222" s="37" t="n">
        <v>0.676235073632</v>
      </c>
      <c r="P222" s="47" t="n">
        <v>0.053365</v>
      </c>
      <c r="Q222" s="47" t="n">
        <v>14.3821222557302</v>
      </c>
      <c r="R222" s="47" t="n">
        <v>1.134979</v>
      </c>
      <c r="S222" s="47" t="n">
        <v>15.0583573293622</v>
      </c>
      <c r="T222" s="38" t="n">
        <v>1.188344</v>
      </c>
    </row>
    <row r="223" customFormat="false" ht="12.75" hidden="false" customHeight="true" outlineLevel="0" collapsed="false">
      <c r="A223" s="36" t="s">
        <v>227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6.370968</v>
      </c>
      <c r="I223" s="43" t="n">
        <v>0</v>
      </c>
      <c r="J223" s="43" t="n">
        <v>3.213</v>
      </c>
      <c r="K223" s="43" t="n">
        <v>8.606024</v>
      </c>
      <c r="L223" s="44" t="n">
        <v>-0.408</v>
      </c>
      <c r="M223" s="45" t="n">
        <v>71</v>
      </c>
      <c r="N223" s="46" t="n">
        <v>63</v>
      </c>
      <c r="O223" s="37" t="n">
        <v>0</v>
      </c>
      <c r="P223" s="47" t="n">
        <v>0</v>
      </c>
      <c r="Q223" s="47" t="n">
        <v>6.75010740983552</v>
      </c>
      <c r="R223" s="47" t="n">
        <v>0.532691</v>
      </c>
      <c r="S223" s="47" t="n">
        <v>6.75010740983552</v>
      </c>
      <c r="T223" s="38" t="n">
        <v>0.532691</v>
      </c>
    </row>
    <row r="224" customFormat="false" ht="12.75" hidden="false" customHeight="true" outlineLevel="0" collapsed="false">
      <c r="A224" s="36" t="s">
        <v>228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35.387995</v>
      </c>
      <c r="I224" s="43" t="n">
        <v>0</v>
      </c>
      <c r="J224" s="43" t="n">
        <v>4.59</v>
      </c>
      <c r="K224" s="43" t="n">
        <v>9.002011</v>
      </c>
      <c r="L224" s="44" t="n">
        <v>-0.255</v>
      </c>
      <c r="M224" s="45" t="n">
        <v>95</v>
      </c>
      <c r="N224" s="46" t="n">
        <v>90</v>
      </c>
      <c r="O224" s="37" t="n">
        <v>0</v>
      </c>
      <c r="P224" s="47" t="n">
        <v>0</v>
      </c>
      <c r="Q224" s="47" t="n">
        <v>14.9660590810091</v>
      </c>
      <c r="R224" s="47" t="n">
        <v>1.181061</v>
      </c>
      <c r="S224" s="47" t="n">
        <v>14.9660590810091</v>
      </c>
      <c r="T224" s="38" t="n">
        <v>1.181061</v>
      </c>
    </row>
    <row r="225" customFormat="false" ht="12.75" hidden="false" customHeight="true" outlineLevel="0" collapsed="false">
      <c r="A225" s="36" t="s">
        <v>229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30.078491</v>
      </c>
      <c r="I225" s="43" t="n">
        <v>0</v>
      </c>
      <c r="J225" s="43" t="n">
        <v>2.907</v>
      </c>
      <c r="K225" s="43" t="n">
        <v>7.984511</v>
      </c>
      <c r="L225" s="44" t="n">
        <v>0.408</v>
      </c>
      <c r="M225" s="45" t="n">
        <v>49</v>
      </c>
      <c r="N225" s="46" t="n">
        <v>57</v>
      </c>
      <c r="O225" s="37" t="n">
        <v>0</v>
      </c>
      <c r="P225" s="47" t="n">
        <v>0</v>
      </c>
      <c r="Q225" s="47" t="n">
        <v>12.7128026204565</v>
      </c>
      <c r="R225" s="47" t="n">
        <v>1.003243</v>
      </c>
      <c r="S225" s="47" t="n">
        <v>12.7128026204565</v>
      </c>
      <c r="T225" s="38" t="n">
        <v>1.003243</v>
      </c>
    </row>
    <row r="226" customFormat="false" ht="12.75" hidden="false" customHeight="true" outlineLevel="0" collapsed="false">
      <c r="A226" s="36" t="s">
        <v>230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25.488601</v>
      </c>
      <c r="I226" s="43" t="n">
        <v>0</v>
      </c>
      <c r="J226" s="43" t="n">
        <v>3.621</v>
      </c>
      <c r="K226" s="43" t="n">
        <v>6.440395</v>
      </c>
      <c r="L226" s="44" t="n">
        <v>-0.816</v>
      </c>
      <c r="M226" s="45" t="n">
        <v>87</v>
      </c>
      <c r="N226" s="46" t="n">
        <v>71</v>
      </c>
      <c r="O226" s="37" t="n">
        <v>0</v>
      </c>
      <c r="P226" s="47" t="n">
        <v>0</v>
      </c>
      <c r="Q226" s="47" t="n">
        <v>12.7677932395608</v>
      </c>
      <c r="R226" s="47" t="n">
        <v>1.007583</v>
      </c>
      <c r="S226" s="47" t="n">
        <v>12.7677932395608</v>
      </c>
      <c r="T226" s="38" t="n">
        <v>1.007583</v>
      </c>
    </row>
    <row r="227" customFormat="false" ht="12.75" hidden="false" customHeight="true" outlineLevel="0" collapsed="false">
      <c r="A227" s="36" t="s">
        <v>231</v>
      </c>
      <c r="B227" s="37" t="n">
        <v>1197.43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18.099982</v>
      </c>
      <c r="I227" s="43" t="n">
        <v>0</v>
      </c>
      <c r="J227" s="43" t="n">
        <v>2.244</v>
      </c>
      <c r="K227" s="43" t="n">
        <v>3.516016</v>
      </c>
      <c r="L227" s="44" t="n">
        <v>0.102</v>
      </c>
      <c r="M227" s="45" t="n">
        <v>42</v>
      </c>
      <c r="N227" s="46" t="n">
        <v>44</v>
      </c>
      <c r="O227" s="37" t="n">
        <v>0</v>
      </c>
      <c r="P227" s="47" t="n">
        <v>0</v>
      </c>
      <c r="Q227" s="47" t="n">
        <v>15.1156911051168</v>
      </c>
      <c r="R227" s="47" t="n">
        <v>1.192869</v>
      </c>
      <c r="S227" s="47" t="n">
        <v>15.1156911051168</v>
      </c>
      <c r="T227" s="38" t="n">
        <v>1.192869</v>
      </c>
    </row>
    <row r="228" customFormat="false" ht="12.75" hidden="false" customHeight="true" outlineLevel="0" collapsed="false">
      <c r="A228" s="36" t="s">
        <v>232</v>
      </c>
      <c r="B228" s="37" t="n">
        <v>1340.31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18.792942</v>
      </c>
      <c r="I228" s="43" t="n">
        <v>0</v>
      </c>
      <c r="J228" s="43" t="n">
        <v>1.683</v>
      </c>
      <c r="K228" s="43" t="n">
        <v>4.184058</v>
      </c>
      <c r="L228" s="44" t="n">
        <v>-0.051</v>
      </c>
      <c r="M228" s="45" t="n">
        <v>34</v>
      </c>
      <c r="N228" s="46" t="n">
        <v>33</v>
      </c>
      <c r="O228" s="37" t="n">
        <v>0</v>
      </c>
      <c r="P228" s="47" t="n">
        <v>0</v>
      </c>
      <c r="Q228" s="47" t="n">
        <v>14.0213398392909</v>
      </c>
      <c r="R228" s="47" t="n">
        <v>1.106508</v>
      </c>
      <c r="S228" s="47" t="n">
        <v>14.0213398392909</v>
      </c>
      <c r="T228" s="38" t="n">
        <v>1.106508</v>
      </c>
    </row>
    <row r="229" customFormat="false" ht="12.75" hidden="false" customHeight="true" outlineLevel="0" collapsed="false">
      <c r="A229" s="36" t="s">
        <v>233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67.586875</v>
      </c>
      <c r="I229" s="43" t="n">
        <v>0</v>
      </c>
      <c r="J229" s="43" t="n">
        <v>6.477</v>
      </c>
      <c r="K229" s="43" t="n">
        <v>14.426121</v>
      </c>
      <c r="L229" s="44" t="n">
        <v>-0.918</v>
      </c>
      <c r="M229" s="45" t="n">
        <v>145</v>
      </c>
      <c r="N229" s="46" t="n">
        <v>127</v>
      </c>
      <c r="O229" s="37" t="n">
        <v>0</v>
      </c>
      <c r="P229" s="47" t="n">
        <v>0</v>
      </c>
      <c r="Q229" s="47" t="n">
        <v>15.2941239698222</v>
      </c>
      <c r="R229" s="47" t="n">
        <v>1.206951</v>
      </c>
      <c r="S229" s="47" t="n">
        <v>15.2941239698222</v>
      </c>
      <c r="T229" s="38" t="n">
        <v>1.206951</v>
      </c>
    </row>
    <row r="230" customFormat="false" ht="12.75" hidden="false" customHeight="true" outlineLevel="0" collapsed="false">
      <c r="A230" s="36" t="s">
        <v>234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45.15654</v>
      </c>
      <c r="I230" s="43" t="n">
        <v>0</v>
      </c>
      <c r="J230" s="43" t="n">
        <v>3.519</v>
      </c>
      <c r="K230" s="43" t="n">
        <v>10.174459</v>
      </c>
      <c r="L230" s="44" t="n">
        <v>-0.153</v>
      </c>
      <c r="M230" s="45" t="n">
        <v>72</v>
      </c>
      <c r="N230" s="46" t="n">
        <v>69</v>
      </c>
      <c r="O230" s="37" t="n">
        <v>0</v>
      </c>
      <c r="P230" s="47" t="n">
        <v>0</v>
      </c>
      <c r="Q230" s="47" t="n">
        <v>16.5802732503277</v>
      </c>
      <c r="R230" s="47" t="n">
        <v>1.308448</v>
      </c>
      <c r="S230" s="47" t="n">
        <v>16.5802732503277</v>
      </c>
      <c r="T230" s="38" t="n">
        <v>1.308448</v>
      </c>
    </row>
    <row r="231" customFormat="false" ht="12.75" hidden="false" customHeight="true" outlineLevel="0" collapsed="false">
      <c r="A231" s="36" t="s">
        <v>235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26.897767</v>
      </c>
      <c r="I231" s="43" t="n">
        <v>0</v>
      </c>
      <c r="J231" s="43" t="n">
        <v>6.834</v>
      </c>
      <c r="K231" s="43" t="n">
        <v>13.297244</v>
      </c>
      <c r="L231" s="44" t="n">
        <v>0.109395</v>
      </c>
      <c r="M231" s="45" t="n">
        <v>131.855</v>
      </c>
      <c r="N231" s="46" t="n">
        <v>134</v>
      </c>
      <c r="O231" s="37" t="n">
        <v>0</v>
      </c>
      <c r="P231" s="47" t="n">
        <v>0</v>
      </c>
      <c r="Q231" s="47" t="n">
        <v>6.07655902658545</v>
      </c>
      <c r="R231" s="47" t="n">
        <v>0.479537</v>
      </c>
      <c r="S231" s="47" t="n">
        <v>6.07655902658545</v>
      </c>
      <c r="T231" s="38" t="n">
        <v>0.479537</v>
      </c>
    </row>
    <row r="232" customFormat="false" ht="12.75" hidden="false" customHeight="true" outlineLevel="0" collapsed="false">
      <c r="A232" s="36" t="s">
        <v>236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39.94523</v>
      </c>
      <c r="I232" s="43" t="n">
        <v>0</v>
      </c>
      <c r="J232" s="43" t="n">
        <v>4.539</v>
      </c>
      <c r="K232" s="43" t="n">
        <v>7.335765</v>
      </c>
      <c r="L232" s="44" t="n">
        <v>-0.86037</v>
      </c>
      <c r="M232" s="45" t="n">
        <v>105.87</v>
      </c>
      <c r="N232" s="46" t="n">
        <v>89</v>
      </c>
      <c r="O232" s="37" t="n">
        <v>0</v>
      </c>
      <c r="P232" s="47" t="n">
        <v>0</v>
      </c>
      <c r="Q232" s="47" t="n">
        <v>17.0760842150262</v>
      </c>
      <c r="R232" s="47" t="n">
        <v>1.347576</v>
      </c>
      <c r="S232" s="47" t="n">
        <v>17.0760842150262</v>
      </c>
      <c r="T232" s="38" t="n">
        <v>1.347576</v>
      </c>
    </row>
    <row r="233" customFormat="false" ht="12.75" hidden="false" customHeight="true" outlineLevel="0" collapsed="false">
      <c r="A233" s="36" t="s">
        <v>237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30.653648</v>
      </c>
      <c r="I233" s="43" t="n">
        <v>0</v>
      </c>
      <c r="J233" s="43" t="n">
        <v>4.488</v>
      </c>
      <c r="K233" s="43" t="n">
        <v>6.198354</v>
      </c>
      <c r="L233" s="44" t="n">
        <v>-0.51</v>
      </c>
      <c r="M233" s="45" t="n">
        <v>98</v>
      </c>
      <c r="N233" s="46" t="n">
        <v>88</v>
      </c>
      <c r="O233" s="37" t="n">
        <v>0</v>
      </c>
      <c r="P233" s="47" t="n">
        <v>0</v>
      </c>
      <c r="Q233" s="47" t="n">
        <v>13.107019224191</v>
      </c>
      <c r="R233" s="47" t="n">
        <v>1.034353</v>
      </c>
      <c r="S233" s="47" t="n">
        <v>13.107019224191</v>
      </c>
      <c r="T233" s="38" t="n">
        <v>1.034353</v>
      </c>
    </row>
    <row r="234" customFormat="false" ht="12.75" hidden="false" customHeight="true" outlineLevel="0" collapsed="false">
      <c r="A234" s="36" t="s">
        <v>238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8.204369</v>
      </c>
      <c r="I234" s="43" t="n">
        <v>0</v>
      </c>
      <c r="J234" s="43" t="n">
        <v>3.519</v>
      </c>
      <c r="K234" s="43" t="n">
        <v>7.026631</v>
      </c>
      <c r="L234" s="44" t="n">
        <v>0</v>
      </c>
      <c r="M234" s="45" t="n">
        <v>69</v>
      </c>
      <c r="N234" s="46" t="n">
        <v>69</v>
      </c>
      <c r="O234" s="37" t="n">
        <v>0</v>
      </c>
      <c r="P234" s="47" t="n">
        <v>0</v>
      </c>
      <c r="Q234" s="47" t="n">
        <v>16.3982028423163</v>
      </c>
      <c r="R234" s="47" t="n">
        <v>1.29408</v>
      </c>
      <c r="S234" s="47" t="n">
        <v>16.3982028423163</v>
      </c>
      <c r="T234" s="38" t="n">
        <v>1.29408</v>
      </c>
    </row>
    <row r="235" customFormat="false" ht="12.75" hidden="false" customHeight="true" outlineLevel="0" collapsed="false">
      <c r="A235" s="36" t="s">
        <v>239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34.02267</v>
      </c>
      <c r="I235" s="43" t="n">
        <v>0</v>
      </c>
      <c r="J235" s="43" t="n">
        <v>3.162</v>
      </c>
      <c r="K235" s="43" t="n">
        <v>8.325332</v>
      </c>
      <c r="L235" s="44" t="n">
        <v>-0.102</v>
      </c>
      <c r="M235" s="45" t="n">
        <v>64</v>
      </c>
      <c r="N235" s="46" t="n">
        <v>62</v>
      </c>
      <c r="O235" s="37" t="n">
        <v>0</v>
      </c>
      <c r="P235" s="47" t="n">
        <v>0</v>
      </c>
      <c r="Q235" s="47" t="n">
        <v>14.5554020175746</v>
      </c>
      <c r="R235" s="47" t="n">
        <v>1.148654</v>
      </c>
      <c r="S235" s="47" t="n">
        <v>14.5554020175746</v>
      </c>
      <c r="T235" s="38" t="n">
        <v>1.148654</v>
      </c>
    </row>
    <row r="236" customFormat="false" ht="12.75" hidden="false" customHeight="true" outlineLevel="0" collapsed="false">
      <c r="A236" s="36" t="s">
        <v>240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30.51524</v>
      </c>
      <c r="I236" s="43" t="n">
        <v>0</v>
      </c>
      <c r="J236" s="43" t="n">
        <v>4.488</v>
      </c>
      <c r="K236" s="43" t="n">
        <v>6.726752</v>
      </c>
      <c r="L236" s="44" t="n">
        <v>0.306</v>
      </c>
      <c r="M236" s="45" t="n">
        <v>82</v>
      </c>
      <c r="N236" s="46" t="n">
        <v>88</v>
      </c>
      <c r="O236" s="37" t="n">
        <v>0</v>
      </c>
      <c r="P236" s="47" t="n">
        <v>0</v>
      </c>
      <c r="Q236" s="47" t="n">
        <v>13.0994243424583</v>
      </c>
      <c r="R236" s="47" t="n">
        <v>1.033754</v>
      </c>
      <c r="S236" s="47" t="n">
        <v>13.0994243424583</v>
      </c>
      <c r="T236" s="38" t="n">
        <v>1.033754</v>
      </c>
    </row>
    <row r="237" customFormat="false" ht="12.75" hidden="false" customHeight="true" outlineLevel="0" collapsed="false">
      <c r="A237" s="36" t="s">
        <v>241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8.802395</v>
      </c>
      <c r="I237" s="43" t="n">
        <v>0</v>
      </c>
      <c r="J237" s="43" t="n">
        <v>3.672</v>
      </c>
      <c r="K237" s="43" t="n">
        <v>8.005602</v>
      </c>
      <c r="L237" s="44" t="n">
        <v>0.051</v>
      </c>
      <c r="M237" s="45" t="n">
        <v>71</v>
      </c>
      <c r="N237" s="46" t="n">
        <v>72</v>
      </c>
      <c r="O237" s="37" t="n">
        <v>0</v>
      </c>
      <c r="P237" s="47" t="n">
        <v>0</v>
      </c>
      <c r="Q237" s="47" t="n">
        <v>16.6187956399769</v>
      </c>
      <c r="R237" s="47" t="n">
        <v>1.311488</v>
      </c>
      <c r="S237" s="47" t="n">
        <v>16.6187956399769</v>
      </c>
      <c r="T237" s="38" t="n">
        <v>1.311488</v>
      </c>
    </row>
    <row r="238" customFormat="false" ht="12.75" hidden="false" customHeight="true" outlineLevel="0" collapsed="false">
      <c r="A238" s="36" t="s">
        <v>242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34.368879</v>
      </c>
      <c r="I238" s="43" t="n">
        <v>0</v>
      </c>
      <c r="J238" s="43" t="n">
        <v>3.927</v>
      </c>
      <c r="K238" s="43" t="n">
        <v>7.10412</v>
      </c>
      <c r="L238" s="44" t="n">
        <v>0.204</v>
      </c>
      <c r="M238" s="45" t="n">
        <v>73</v>
      </c>
      <c r="N238" s="46" t="n">
        <v>77</v>
      </c>
      <c r="O238" s="37" t="n">
        <v>0</v>
      </c>
      <c r="P238" s="47" t="n">
        <v>0</v>
      </c>
      <c r="Q238" s="47" t="n">
        <v>14.6839155252117</v>
      </c>
      <c r="R238" s="47" t="n">
        <v>1.158795</v>
      </c>
      <c r="S238" s="47" t="n">
        <v>14.6839155252117</v>
      </c>
      <c r="T238" s="38" t="n">
        <v>1.158795</v>
      </c>
    </row>
    <row r="239" customFormat="false" ht="12.75" hidden="false" customHeight="true" outlineLevel="0" collapsed="false">
      <c r="A239" s="36" t="s">
        <v>243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9.041602</v>
      </c>
      <c r="I239" s="43" t="n">
        <v>0</v>
      </c>
      <c r="J239" s="43" t="n">
        <v>1.122</v>
      </c>
      <c r="K239" s="43" t="n">
        <v>4.056404</v>
      </c>
      <c r="L239" s="44" t="n">
        <v>-0.206703</v>
      </c>
      <c r="M239" s="45" t="n">
        <v>26.053</v>
      </c>
      <c r="N239" s="46" t="n">
        <v>22</v>
      </c>
      <c r="O239" s="37" t="n">
        <v>0</v>
      </c>
      <c r="P239" s="47" t="n">
        <v>0</v>
      </c>
      <c r="Q239" s="47" t="n">
        <v>8.02115115061833</v>
      </c>
      <c r="R239" s="47" t="n">
        <v>0.632997</v>
      </c>
      <c r="S239" s="47" t="n">
        <v>8.02115115061833</v>
      </c>
      <c r="T239" s="38" t="n">
        <v>0.632997</v>
      </c>
    </row>
    <row r="240" customFormat="false" ht="12.75" hidden="false" customHeight="true" outlineLevel="0" collapsed="false">
      <c r="A240" s="36" t="s">
        <v>244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7.495827</v>
      </c>
      <c r="I240" s="43" t="n">
        <v>0.83287</v>
      </c>
      <c r="J240" s="43" t="n">
        <v>0.765</v>
      </c>
      <c r="K240" s="43" t="n">
        <v>2.794303</v>
      </c>
      <c r="L240" s="44" t="n">
        <v>0.102</v>
      </c>
      <c r="M240" s="45" t="n">
        <v>13</v>
      </c>
      <c r="N240" s="46" t="n">
        <v>15</v>
      </c>
      <c r="O240" s="37" t="n">
        <v>1.41464118895966</v>
      </c>
      <c r="P240" s="47" t="n">
        <v>0.111637</v>
      </c>
      <c r="Q240" s="47" t="n">
        <v>14.6916504968542</v>
      </c>
      <c r="R240" s="47" t="n">
        <v>1.159406</v>
      </c>
      <c r="S240" s="47" t="n">
        <v>16.1062916858139</v>
      </c>
      <c r="T240" s="38" t="n">
        <v>1.271043</v>
      </c>
    </row>
    <row r="241" customFormat="false" ht="12.75" hidden="false" customHeight="true" outlineLevel="0" collapsed="false">
      <c r="A241" s="36" t="s">
        <v>245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26.756297</v>
      </c>
      <c r="I241" s="43" t="n">
        <v>0</v>
      </c>
      <c r="J241" s="43" t="n">
        <v>5.508</v>
      </c>
      <c r="K241" s="43" t="n">
        <v>15.862694</v>
      </c>
      <c r="L241" s="44" t="n">
        <v>0.714</v>
      </c>
      <c r="M241" s="45" t="n">
        <v>94</v>
      </c>
      <c r="N241" s="46" t="n">
        <v>108</v>
      </c>
      <c r="O241" s="37" t="n">
        <v>0</v>
      </c>
      <c r="P241" s="47" t="n">
        <v>0</v>
      </c>
      <c r="Q241" s="47" t="n">
        <v>7.17706053867592</v>
      </c>
      <c r="R241" s="47" t="n">
        <v>0.566384</v>
      </c>
      <c r="S241" s="47" t="n">
        <v>7.17706053867592</v>
      </c>
      <c r="T241" s="38" t="n">
        <v>0.566384</v>
      </c>
    </row>
    <row r="242" customFormat="false" ht="12.75" hidden="false" customHeight="true" outlineLevel="0" collapsed="false">
      <c r="A242" s="36" t="s">
        <v>246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4.070945</v>
      </c>
      <c r="I242" s="43" t="n">
        <v>0</v>
      </c>
      <c r="J242" s="43" t="n">
        <v>2.295</v>
      </c>
      <c r="K242" s="43" t="n">
        <v>4.27405</v>
      </c>
      <c r="L242" s="44" t="n">
        <v>-0.153</v>
      </c>
      <c r="M242" s="45" t="n">
        <v>48</v>
      </c>
      <c r="N242" s="46" t="n">
        <v>45</v>
      </c>
      <c r="O242" s="37" t="n">
        <v>0</v>
      </c>
      <c r="P242" s="47" t="n">
        <v>0</v>
      </c>
      <c r="Q242" s="47" t="n">
        <v>16.0180370523178</v>
      </c>
      <c r="R242" s="47" t="n">
        <v>1.264079</v>
      </c>
      <c r="S242" s="47" t="n">
        <v>16.0180370523178</v>
      </c>
      <c r="T242" s="38" t="n">
        <v>1.264079</v>
      </c>
    </row>
    <row r="243" customFormat="false" ht="12.75" hidden="false" customHeight="true" outlineLevel="0" collapsed="false">
      <c r="A243" s="36" t="s">
        <v>247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12.69989</v>
      </c>
      <c r="I243" s="43" t="n">
        <v>0</v>
      </c>
      <c r="J243" s="43" t="n">
        <v>3.927</v>
      </c>
      <c r="K243" s="43" t="n">
        <v>3.600108</v>
      </c>
      <c r="L243" s="44" t="n">
        <v>0.765</v>
      </c>
      <c r="M243" s="45" t="n">
        <v>62</v>
      </c>
      <c r="N243" s="46" t="n">
        <v>77</v>
      </c>
      <c r="O243" s="37" t="n">
        <v>0</v>
      </c>
      <c r="P243" s="47" t="n">
        <v>0</v>
      </c>
      <c r="Q243" s="47" t="n">
        <v>5.44365765526346</v>
      </c>
      <c r="R243" s="47" t="n">
        <v>0.429591</v>
      </c>
      <c r="S243" s="47" t="n">
        <v>5.44365765526346</v>
      </c>
      <c r="T243" s="38" t="n">
        <v>0.429591</v>
      </c>
    </row>
    <row r="244" customFormat="false" ht="12.75" hidden="false" customHeight="true" outlineLevel="0" collapsed="false">
      <c r="A244" s="36" t="s">
        <v>248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50.08</v>
      </c>
      <c r="I244" s="43" t="n">
        <v>0</v>
      </c>
      <c r="J244" s="43" t="n">
        <v>4.794</v>
      </c>
      <c r="K244" s="43" t="n">
        <v>7.995998</v>
      </c>
      <c r="L244" s="44" t="n">
        <v>0.714</v>
      </c>
      <c r="M244" s="45" t="n">
        <v>80</v>
      </c>
      <c r="N244" s="46" t="n">
        <v>94</v>
      </c>
      <c r="O244" s="37" t="n">
        <v>0</v>
      </c>
      <c r="P244" s="47" t="n">
        <v>0</v>
      </c>
      <c r="Q244" s="47" t="n">
        <v>16.8203268006784</v>
      </c>
      <c r="R244" s="47" t="n">
        <v>1.327392</v>
      </c>
      <c r="S244" s="47" t="n">
        <v>16.8203268006784</v>
      </c>
      <c r="T244" s="38" t="n">
        <v>1.327392</v>
      </c>
    </row>
    <row r="245" customFormat="false" ht="12.75" hidden="false" customHeight="true" outlineLevel="0" collapsed="false">
      <c r="A245" s="36" t="s">
        <v>249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35.04508</v>
      </c>
      <c r="I245" s="43" t="n">
        <v>0</v>
      </c>
      <c r="J245" s="43" t="n">
        <v>4.539</v>
      </c>
      <c r="K245" s="43" t="n">
        <v>7.69592</v>
      </c>
      <c r="L245" s="44" t="n">
        <v>0.204</v>
      </c>
      <c r="M245" s="45" t="n">
        <v>85</v>
      </c>
      <c r="N245" s="46" t="n">
        <v>89</v>
      </c>
      <c r="O245" s="37" t="n">
        <v>0</v>
      </c>
      <c r="P245" s="47" t="n">
        <v>0</v>
      </c>
      <c r="Q245" s="47" t="n">
        <v>15.0204358038026</v>
      </c>
      <c r="R245" s="47" t="n">
        <v>1.185352</v>
      </c>
      <c r="S245" s="47" t="n">
        <v>15.0204358038026</v>
      </c>
      <c r="T245" s="38" t="n">
        <v>1.185352</v>
      </c>
    </row>
    <row r="246" customFormat="false" ht="12.75" hidden="false" customHeight="true" outlineLevel="0" collapsed="false">
      <c r="A246" s="36" t="s">
        <v>250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50.620999</v>
      </c>
      <c r="I246" s="43" t="n">
        <v>0</v>
      </c>
      <c r="J246" s="43" t="n">
        <v>6.579</v>
      </c>
      <c r="K246" s="43" t="n">
        <v>11.560005</v>
      </c>
      <c r="L246" s="44" t="n">
        <v>1.428</v>
      </c>
      <c r="M246" s="45" t="n">
        <v>101</v>
      </c>
      <c r="N246" s="46" t="n">
        <v>129</v>
      </c>
      <c r="O246" s="37" t="n">
        <v>0</v>
      </c>
      <c r="P246" s="47" t="n">
        <v>0</v>
      </c>
      <c r="Q246" s="47" t="n">
        <v>12.6706128681026</v>
      </c>
      <c r="R246" s="47" t="n">
        <v>0.999914</v>
      </c>
      <c r="S246" s="47" t="n">
        <v>12.6706128681026</v>
      </c>
      <c r="T246" s="38" t="n">
        <v>0.999914</v>
      </c>
    </row>
    <row r="247" customFormat="false" ht="12.75" hidden="false" customHeight="true" outlineLevel="0" collapsed="false">
      <c r="A247" s="36" t="s">
        <v>251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26.050079</v>
      </c>
      <c r="I247" s="43" t="n">
        <v>5.718311</v>
      </c>
      <c r="J247" s="43" t="n">
        <v>3.876</v>
      </c>
      <c r="K247" s="43" t="n">
        <v>6.796608</v>
      </c>
      <c r="L247" s="44" t="n">
        <v>0.612</v>
      </c>
      <c r="M247" s="45" t="n">
        <v>64</v>
      </c>
      <c r="N247" s="46" t="n">
        <v>76</v>
      </c>
      <c r="O247" s="37" t="n">
        <v>2.41601079920907</v>
      </c>
      <c r="P247" s="47" t="n">
        <v>0.190661</v>
      </c>
      <c r="Q247" s="47" t="n">
        <v>11.3211006423238</v>
      </c>
      <c r="R247" s="47" t="n">
        <v>0.893415</v>
      </c>
      <c r="S247" s="47" t="n">
        <v>13.7371114415329</v>
      </c>
      <c r="T247" s="38" t="n">
        <v>1.084076</v>
      </c>
    </row>
    <row r="248" customFormat="false" ht="12.75" hidden="false" customHeight="true" outlineLevel="0" collapsed="false">
      <c r="A248" s="36" t="s">
        <v>252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33.730934</v>
      </c>
      <c r="I248" s="43" t="n">
        <v>0</v>
      </c>
      <c r="J248" s="43" t="n">
        <v>3.417</v>
      </c>
      <c r="K248" s="43" t="n">
        <v>8.462069</v>
      </c>
      <c r="L248" s="44" t="n">
        <v>0.153</v>
      </c>
      <c r="M248" s="45" t="n">
        <v>64</v>
      </c>
      <c r="N248" s="46" t="n">
        <v>67</v>
      </c>
      <c r="O248" s="37" t="n">
        <v>0</v>
      </c>
      <c r="P248" s="47" t="n">
        <v>0</v>
      </c>
      <c r="Q248" s="47" t="n">
        <v>14.4439403930972</v>
      </c>
      <c r="R248" s="47" t="n">
        <v>1.139858</v>
      </c>
      <c r="S248" s="47" t="n">
        <v>14.4439403930972</v>
      </c>
      <c r="T248" s="38" t="n">
        <v>1.139858</v>
      </c>
    </row>
    <row r="249" customFormat="false" ht="12.75" hidden="false" customHeight="true" outlineLevel="0" collapsed="false">
      <c r="A249" s="36" t="s">
        <v>253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63.254058</v>
      </c>
      <c r="I249" s="43" t="n">
        <v>0</v>
      </c>
      <c r="J249" s="43" t="n">
        <v>5.508</v>
      </c>
      <c r="K249" s="43" t="n">
        <v>13.957943</v>
      </c>
      <c r="L249" s="44" t="n">
        <v>-0.714</v>
      </c>
      <c r="M249" s="45" t="n">
        <v>122</v>
      </c>
      <c r="N249" s="46" t="n">
        <v>108</v>
      </c>
      <c r="O249" s="37" t="n">
        <v>0</v>
      </c>
      <c r="P249" s="47" t="n">
        <v>0</v>
      </c>
      <c r="Q249" s="47" t="n">
        <v>15.9876196782967</v>
      </c>
      <c r="R249" s="47" t="n">
        <v>1.261678</v>
      </c>
      <c r="S249" s="47" t="n">
        <v>15.9876196782967</v>
      </c>
      <c r="T249" s="38" t="n">
        <v>1.261678</v>
      </c>
    </row>
    <row r="250" customFormat="false" ht="12.75" hidden="false" customHeight="true" outlineLevel="0" collapsed="false">
      <c r="A250" s="36" t="s">
        <v>254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4.576751</v>
      </c>
      <c r="I250" s="43" t="n">
        <v>0</v>
      </c>
      <c r="J250" s="43" t="n">
        <v>0.714</v>
      </c>
      <c r="K250" s="43" t="n">
        <v>1.568254</v>
      </c>
      <c r="L250" s="44" t="n">
        <v>0.200634</v>
      </c>
      <c r="M250" s="45" t="n">
        <v>10.066</v>
      </c>
      <c r="N250" s="46" t="n">
        <v>14</v>
      </c>
      <c r="O250" s="37" t="n">
        <v>0</v>
      </c>
      <c r="P250" s="47" t="n">
        <v>0</v>
      </c>
      <c r="Q250" s="47" t="n">
        <v>8.470445291679</v>
      </c>
      <c r="R250" s="47" t="n">
        <v>0.668453</v>
      </c>
      <c r="S250" s="47" t="n">
        <v>8.470445291679</v>
      </c>
      <c r="T250" s="38" t="n">
        <v>0.668453</v>
      </c>
    </row>
    <row r="251" customFormat="false" ht="12.75" hidden="false" customHeight="true" outlineLevel="0" collapsed="false">
      <c r="A251" s="36" t="s">
        <v>255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4.85357</v>
      </c>
      <c r="I251" s="43" t="n">
        <v>0</v>
      </c>
      <c r="J251" s="43" t="n">
        <v>0.459</v>
      </c>
      <c r="K251" s="43" t="n">
        <v>2.122428</v>
      </c>
      <c r="L251" s="44" t="n">
        <v>-0.241434</v>
      </c>
      <c r="M251" s="45" t="n">
        <v>13.734</v>
      </c>
      <c r="N251" s="46" t="n">
        <v>9</v>
      </c>
      <c r="O251" s="37" t="n">
        <v>0</v>
      </c>
      <c r="P251" s="47" t="n">
        <v>0</v>
      </c>
      <c r="Q251" s="47" t="n">
        <v>9.01781799264241</v>
      </c>
      <c r="R251" s="47" t="n">
        <v>0.71165</v>
      </c>
      <c r="S251" s="47" t="n">
        <v>9.01781799264241</v>
      </c>
      <c r="T251" s="38" t="n">
        <v>0.71165</v>
      </c>
    </row>
    <row r="252" customFormat="false" ht="12.75" hidden="false" customHeight="true" outlineLevel="0" collapsed="false">
      <c r="A252" s="36" t="s">
        <v>256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33.558067</v>
      </c>
      <c r="I252" s="43" t="n">
        <v>0</v>
      </c>
      <c r="J252" s="43" t="n">
        <v>3.825</v>
      </c>
      <c r="K252" s="43" t="n">
        <v>7.596933</v>
      </c>
      <c r="L252" s="44" t="n">
        <v>-0.051</v>
      </c>
      <c r="M252" s="45" t="n">
        <v>76</v>
      </c>
      <c r="N252" s="46" t="n">
        <v>75</v>
      </c>
      <c r="O252" s="37" t="n">
        <v>0</v>
      </c>
      <c r="P252" s="47" t="n">
        <v>0</v>
      </c>
      <c r="Q252" s="47" t="n">
        <v>14.4905421743974</v>
      </c>
      <c r="R252" s="47" t="n">
        <v>1.143535</v>
      </c>
      <c r="S252" s="47" t="n">
        <v>14.4905421743974</v>
      </c>
      <c r="T252" s="38" t="n">
        <v>1.143535</v>
      </c>
    </row>
    <row r="253" customFormat="false" ht="12.75" hidden="false" customHeight="true" outlineLevel="0" collapsed="false">
      <c r="A253" s="36" t="s">
        <v>257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7.774889</v>
      </c>
      <c r="I253" s="43" t="n">
        <v>6.096927</v>
      </c>
      <c r="J253" s="43" t="n">
        <v>3.264</v>
      </c>
      <c r="K253" s="43" t="n">
        <v>0.274184</v>
      </c>
      <c r="L253" s="44" t="n">
        <v>1.173</v>
      </c>
      <c r="M253" s="45" t="n">
        <v>41</v>
      </c>
      <c r="N253" s="46" t="n">
        <v>64</v>
      </c>
      <c r="O253" s="37" t="n">
        <v>2.9194528773499</v>
      </c>
      <c r="P253" s="47" t="n">
        <v>0.230391</v>
      </c>
      <c r="Q253" s="47" t="n">
        <v>13.8570283228314</v>
      </c>
      <c r="R253" s="47" t="n">
        <v>1.093541</v>
      </c>
      <c r="S253" s="47" t="n">
        <v>16.7764812001813</v>
      </c>
      <c r="T253" s="38" t="n">
        <v>1.323932</v>
      </c>
    </row>
    <row r="254" customFormat="false" ht="12.75" hidden="false" customHeight="true" outlineLevel="0" collapsed="false">
      <c r="A254" s="36" t="s">
        <v>258</v>
      </c>
      <c r="B254" s="37" t="n">
        <v>2088.46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29.368585</v>
      </c>
      <c r="I254" s="43" t="n">
        <v>0</v>
      </c>
      <c r="J254" s="43" t="n">
        <v>2.907</v>
      </c>
      <c r="K254" s="43" t="n">
        <v>1.354418</v>
      </c>
      <c r="L254" s="44" t="n">
        <v>-0.408</v>
      </c>
      <c r="M254" s="45" t="n">
        <v>65</v>
      </c>
      <c r="N254" s="46" t="n">
        <v>57</v>
      </c>
      <c r="O254" s="37" t="n">
        <v>0</v>
      </c>
      <c r="P254" s="47" t="n">
        <v>0</v>
      </c>
      <c r="Q254" s="47" t="n">
        <v>14.0623162521667</v>
      </c>
      <c r="R254" s="47" t="n">
        <v>1.109741</v>
      </c>
      <c r="S254" s="47" t="n">
        <v>14.0623162521667</v>
      </c>
      <c r="T254" s="38" t="n">
        <v>1.109741</v>
      </c>
    </row>
    <row r="255" customFormat="false" ht="12.75" hidden="false" customHeight="true" outlineLevel="0" collapsed="false">
      <c r="A255" s="36" t="s">
        <v>259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35.05347</v>
      </c>
      <c r="I255" s="43" t="n">
        <v>0</v>
      </c>
      <c r="J255" s="43" t="n">
        <v>3.162</v>
      </c>
      <c r="K255" s="43" t="n">
        <v>8.184529</v>
      </c>
      <c r="L255" s="44" t="n">
        <v>-0.255</v>
      </c>
      <c r="M255" s="45" t="n">
        <v>67</v>
      </c>
      <c r="N255" s="46" t="n">
        <v>62</v>
      </c>
      <c r="O255" s="37" t="n">
        <v>0</v>
      </c>
      <c r="P255" s="47" t="n">
        <v>0</v>
      </c>
      <c r="Q255" s="47" t="n">
        <v>14.9640641875595</v>
      </c>
      <c r="R255" s="47" t="n">
        <v>1.180904</v>
      </c>
      <c r="S255" s="47" t="n">
        <v>14.9640641875595</v>
      </c>
      <c r="T255" s="38" t="n">
        <v>1.180904</v>
      </c>
    </row>
    <row r="256" customFormat="false" ht="12.75" hidden="false" customHeight="true" outlineLevel="0" collapsed="false">
      <c r="A256" s="36" t="s">
        <v>260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35.739992</v>
      </c>
      <c r="I256" s="43" t="n">
        <v>0</v>
      </c>
      <c r="J256" s="43" t="n">
        <v>5.049</v>
      </c>
      <c r="K256" s="43" t="n">
        <v>6.029006</v>
      </c>
      <c r="L256" s="44" t="n">
        <v>0.561</v>
      </c>
      <c r="M256" s="45" t="n">
        <v>88</v>
      </c>
      <c r="N256" s="46" t="n">
        <v>99</v>
      </c>
      <c r="O256" s="37" t="n">
        <v>0</v>
      </c>
      <c r="P256" s="47" t="n">
        <v>0</v>
      </c>
      <c r="Q256" s="47" t="n">
        <v>13.7306246014122</v>
      </c>
      <c r="R256" s="47" t="n">
        <v>1.083565</v>
      </c>
      <c r="S256" s="47" t="n">
        <v>13.7306246014122</v>
      </c>
      <c r="T256" s="38" t="n">
        <v>1.083565</v>
      </c>
    </row>
    <row r="257" customFormat="false" ht="12.75" hidden="false" customHeight="true" outlineLevel="0" collapsed="false">
      <c r="A257" s="36" t="s">
        <v>261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49.854782</v>
      </c>
      <c r="I257" s="43" t="n">
        <v>0</v>
      </c>
      <c r="J257" s="43" t="n">
        <v>3.978</v>
      </c>
      <c r="K257" s="43" t="n">
        <v>7.857216</v>
      </c>
      <c r="L257" s="44" t="n">
        <v>-0.969</v>
      </c>
      <c r="M257" s="45" t="n">
        <v>97</v>
      </c>
      <c r="N257" s="46" t="n">
        <v>78</v>
      </c>
      <c r="O257" s="37" t="n">
        <v>0</v>
      </c>
      <c r="P257" s="47" t="n">
        <v>0</v>
      </c>
      <c r="Q257" s="47" t="n">
        <v>16.5394227515509</v>
      </c>
      <c r="R257" s="47" t="n">
        <v>1.305225</v>
      </c>
      <c r="S257" s="47" t="n">
        <v>16.5394227515509</v>
      </c>
      <c r="T257" s="38" t="n">
        <v>1.305225</v>
      </c>
    </row>
    <row r="258" customFormat="false" ht="12.75" hidden="false" customHeight="true" outlineLevel="0" collapsed="false">
      <c r="A258" s="36" t="s">
        <v>262</v>
      </c>
      <c r="B258" s="37" t="n">
        <v>2522.67</v>
      </c>
      <c r="C258" s="38" t="n">
        <v>0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21.945288</v>
      </c>
      <c r="I258" s="43" t="n">
        <v>0</v>
      </c>
      <c r="J258" s="43" t="n">
        <v>4.437</v>
      </c>
      <c r="K258" s="43" t="n">
        <v>13.21071</v>
      </c>
      <c r="L258" s="44" t="n">
        <v>-1.224</v>
      </c>
      <c r="M258" s="45" t="n">
        <v>111</v>
      </c>
      <c r="N258" s="46" t="n">
        <v>87</v>
      </c>
      <c r="O258" s="37" t="n">
        <v>0</v>
      </c>
      <c r="P258" s="47" t="n">
        <v>0</v>
      </c>
      <c r="Q258" s="47" t="n">
        <v>8.69923057712661</v>
      </c>
      <c r="R258" s="47" t="n">
        <v>0.686508</v>
      </c>
      <c r="S258" s="47" t="n">
        <v>8.69923057712661</v>
      </c>
      <c r="T258" s="38" t="n">
        <v>0.686508</v>
      </c>
    </row>
    <row r="259" customFormat="false" ht="12.75" hidden="false" customHeight="true" outlineLevel="0" collapsed="false">
      <c r="A259" s="36" t="s">
        <v>263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41.693487</v>
      </c>
      <c r="I259" s="43" t="n">
        <v>0</v>
      </c>
      <c r="J259" s="43" t="n">
        <v>5.202</v>
      </c>
      <c r="K259" s="43" t="n">
        <v>7.297516</v>
      </c>
      <c r="L259" s="44" t="n">
        <v>-0.306</v>
      </c>
      <c r="M259" s="45" t="n">
        <v>108</v>
      </c>
      <c r="N259" s="46" t="n">
        <v>102</v>
      </c>
      <c r="O259" s="37" t="n">
        <v>0</v>
      </c>
      <c r="P259" s="47" t="n">
        <v>0</v>
      </c>
      <c r="Q259" s="47" t="n">
        <v>16.0565830721003</v>
      </c>
      <c r="R259" s="47" t="n">
        <v>1.267121</v>
      </c>
      <c r="S259" s="47" t="n">
        <v>16.0565830721003</v>
      </c>
      <c r="T259" s="38" t="n">
        <v>1.267121</v>
      </c>
    </row>
    <row r="260" customFormat="false" ht="12.75" hidden="false" customHeight="true" outlineLevel="0" collapsed="false">
      <c r="A260" s="36" t="s">
        <v>264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38.645955</v>
      </c>
      <c r="I260" s="43" t="n">
        <v>0</v>
      </c>
      <c r="J260" s="43" t="n">
        <v>4.182</v>
      </c>
      <c r="K260" s="43" t="n">
        <v>10.372046</v>
      </c>
      <c r="L260" s="44" t="n">
        <v>0.102</v>
      </c>
      <c r="M260" s="45" t="n">
        <v>80</v>
      </c>
      <c r="N260" s="46" t="n">
        <v>82</v>
      </c>
      <c r="O260" s="37" t="n">
        <v>0</v>
      </c>
      <c r="P260" s="47" t="n">
        <v>0</v>
      </c>
      <c r="Q260" s="47" t="n">
        <v>15.1832016532367</v>
      </c>
      <c r="R260" s="47" t="n">
        <v>1.198197</v>
      </c>
      <c r="S260" s="47" t="n">
        <v>15.1832016532367</v>
      </c>
      <c r="T260" s="38" t="n">
        <v>1.198197</v>
      </c>
    </row>
    <row r="261" customFormat="false" ht="12.75" hidden="false" customHeight="true" outlineLevel="0" collapsed="false">
      <c r="A261" s="36" t="s">
        <v>265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42.076782</v>
      </c>
      <c r="I261" s="43" t="n">
        <v>0</v>
      </c>
      <c r="J261" s="43" t="n">
        <v>4.539</v>
      </c>
      <c r="K261" s="43" t="n">
        <v>8.935218</v>
      </c>
      <c r="L261" s="44" t="n">
        <v>-0.255</v>
      </c>
      <c r="M261" s="45" t="n">
        <v>94</v>
      </c>
      <c r="N261" s="46" t="n">
        <v>89</v>
      </c>
      <c r="O261" s="37" t="n">
        <v>0</v>
      </c>
      <c r="P261" s="47" t="n">
        <v>0</v>
      </c>
      <c r="Q261" s="47" t="n">
        <v>16.5561456800422</v>
      </c>
      <c r="R261" s="47" t="n">
        <v>1.306544</v>
      </c>
      <c r="S261" s="47" t="n">
        <v>16.5561456800422</v>
      </c>
      <c r="T261" s="38" t="n">
        <v>1.306544</v>
      </c>
    </row>
    <row r="262" customFormat="false" ht="12.75" hidden="false" customHeight="true" outlineLevel="0" collapsed="false">
      <c r="A262" s="36" t="s">
        <v>266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20.916551</v>
      </c>
      <c r="I262" s="43" t="n">
        <v>0</v>
      </c>
      <c r="J262" s="43" t="n">
        <v>3.774</v>
      </c>
      <c r="K262" s="43" t="n">
        <v>7.69645</v>
      </c>
      <c r="L262" s="44" t="n">
        <v>-0.306</v>
      </c>
      <c r="M262" s="45" t="n">
        <v>80</v>
      </c>
      <c r="N262" s="46" t="n">
        <v>74</v>
      </c>
      <c r="O262" s="37" t="n">
        <v>0</v>
      </c>
      <c r="P262" s="47" t="n">
        <v>0</v>
      </c>
      <c r="Q262" s="47" t="n">
        <v>7.62248310896992</v>
      </c>
      <c r="R262" s="47" t="n">
        <v>0.601535</v>
      </c>
      <c r="S262" s="47" t="n">
        <v>7.62248310896992</v>
      </c>
      <c r="T262" s="38" t="n">
        <v>0.601535</v>
      </c>
    </row>
    <row r="263" customFormat="false" ht="12.75" hidden="false" customHeight="true" outlineLevel="0" collapsed="false">
      <c r="A263" s="36" t="s">
        <v>267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5.402914</v>
      </c>
      <c r="I263" s="43" t="n">
        <v>0</v>
      </c>
      <c r="J263" s="43" t="n">
        <v>4.182</v>
      </c>
      <c r="K263" s="43" t="n">
        <v>8.025295</v>
      </c>
      <c r="L263" s="44" t="n">
        <v>0.230469</v>
      </c>
      <c r="M263" s="45" t="n">
        <v>77.481</v>
      </c>
      <c r="N263" s="46" t="n">
        <v>82</v>
      </c>
      <c r="O263" s="37" t="n">
        <v>0</v>
      </c>
      <c r="P263" s="47" t="n">
        <v>0</v>
      </c>
      <c r="Q263" s="47" t="n">
        <v>5.65001962460154</v>
      </c>
      <c r="R263" s="47" t="n">
        <v>0.445876</v>
      </c>
      <c r="S263" s="47" t="n">
        <v>5.65001962460154</v>
      </c>
      <c r="T263" s="38" t="n">
        <v>0.445876</v>
      </c>
    </row>
    <row r="264" customFormat="false" ht="12.75" hidden="false" customHeight="true" outlineLevel="0" collapsed="false">
      <c r="A264" s="36" t="s">
        <v>268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7.685804</v>
      </c>
      <c r="I264" s="43" t="n">
        <v>0</v>
      </c>
      <c r="J264" s="43" t="n">
        <v>2.448</v>
      </c>
      <c r="K264" s="43" t="n">
        <v>6.006204</v>
      </c>
      <c r="L264" s="44" t="n">
        <v>-1.02</v>
      </c>
      <c r="M264" s="45" t="n">
        <v>68</v>
      </c>
      <c r="N264" s="46" t="n">
        <v>48</v>
      </c>
      <c r="O264" s="37" t="n">
        <v>0</v>
      </c>
      <c r="P264" s="47" t="n">
        <v>0</v>
      </c>
      <c r="Q264" s="47" t="n">
        <v>4.16818734001475</v>
      </c>
      <c r="R264" s="47" t="n">
        <v>0.328936</v>
      </c>
      <c r="S264" s="47" t="n">
        <v>4.16818734001475</v>
      </c>
      <c r="T264" s="38" t="n">
        <v>0.328936</v>
      </c>
    </row>
    <row r="265" customFormat="false" ht="12.75" hidden="false" customHeight="true" outlineLevel="0" collapsed="false">
      <c r="A265" s="36" t="s">
        <v>269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10.621682</v>
      </c>
      <c r="I265" s="43" t="n">
        <v>0</v>
      </c>
      <c r="J265" s="43" t="n">
        <v>2.907</v>
      </c>
      <c r="K265" s="43" t="n">
        <v>5.025318</v>
      </c>
      <c r="L265" s="44" t="n">
        <v>0.459</v>
      </c>
      <c r="M265" s="45" t="n">
        <v>48</v>
      </c>
      <c r="N265" s="46" t="n">
        <v>57</v>
      </c>
      <c r="O265" s="37" t="n">
        <v>0</v>
      </c>
      <c r="P265" s="47" t="n">
        <v>0</v>
      </c>
      <c r="Q265" s="47" t="n">
        <v>5.74234988187337</v>
      </c>
      <c r="R265" s="47" t="n">
        <v>0.453163</v>
      </c>
      <c r="S265" s="47" t="n">
        <v>5.74234988187337</v>
      </c>
      <c r="T265" s="38" t="n">
        <v>0.453163</v>
      </c>
    </row>
    <row r="266" customFormat="false" ht="12.75" hidden="false" customHeight="true" outlineLevel="0" collapsed="false">
      <c r="A266" s="36" t="s">
        <v>270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59.678655</v>
      </c>
      <c r="I266" s="43" t="n">
        <v>0</v>
      </c>
      <c r="J266" s="43" t="n">
        <v>6.885</v>
      </c>
      <c r="K266" s="43" t="n">
        <v>12.04635</v>
      </c>
      <c r="L266" s="44" t="n">
        <v>-0.102</v>
      </c>
      <c r="M266" s="45" t="n">
        <v>137</v>
      </c>
      <c r="N266" s="46" t="n">
        <v>135</v>
      </c>
      <c r="O266" s="37" t="n">
        <v>0</v>
      </c>
      <c r="P266" s="47" t="n">
        <v>0</v>
      </c>
      <c r="Q266" s="47" t="n">
        <v>14.9541704984251</v>
      </c>
      <c r="R266" s="47" t="n">
        <v>1.180123</v>
      </c>
      <c r="S266" s="47" t="n">
        <v>14.9541704984251</v>
      </c>
      <c r="T266" s="38" t="n">
        <v>1.180123</v>
      </c>
    </row>
    <row r="267" customFormat="false" ht="12.75" hidden="false" customHeight="true" outlineLevel="0" collapsed="false">
      <c r="A267" s="36" t="s">
        <v>271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34.033614</v>
      </c>
      <c r="I267" s="43" t="n">
        <v>0</v>
      </c>
      <c r="J267" s="43" t="n">
        <v>3.723</v>
      </c>
      <c r="K267" s="43" t="n">
        <v>6.623382</v>
      </c>
      <c r="L267" s="44" t="n">
        <v>-1.428</v>
      </c>
      <c r="M267" s="45" t="n">
        <v>101</v>
      </c>
      <c r="N267" s="46" t="n">
        <v>73</v>
      </c>
      <c r="O267" s="37" t="n">
        <v>0</v>
      </c>
      <c r="P267" s="47" t="n">
        <v>0</v>
      </c>
      <c r="Q267" s="47" t="n">
        <v>14.4154033173509</v>
      </c>
      <c r="R267" s="47" t="n">
        <v>1.137605</v>
      </c>
      <c r="S267" s="47" t="n">
        <v>14.4154033173509</v>
      </c>
      <c r="T267" s="38" t="n">
        <v>1.137605</v>
      </c>
    </row>
    <row r="268" customFormat="false" ht="12.75" hidden="false" customHeight="true" outlineLevel="0" collapsed="false">
      <c r="A268" s="36" t="s">
        <v>272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35.027856</v>
      </c>
      <c r="I268" s="43" t="n">
        <v>0</v>
      </c>
      <c r="J268" s="43" t="n">
        <v>3.519</v>
      </c>
      <c r="K268" s="43" t="n">
        <v>8.193148</v>
      </c>
      <c r="L268" s="44" t="n">
        <v>-0.918</v>
      </c>
      <c r="M268" s="45" t="n">
        <v>87</v>
      </c>
      <c r="N268" s="46" t="n">
        <v>69</v>
      </c>
      <c r="O268" s="37" t="n">
        <v>0</v>
      </c>
      <c r="P268" s="47" t="n">
        <v>0</v>
      </c>
      <c r="Q268" s="47" t="n">
        <v>14.8520663995421</v>
      </c>
      <c r="R268" s="47" t="n">
        <v>1.172065</v>
      </c>
      <c r="S268" s="47" t="n">
        <v>14.8520663995421</v>
      </c>
      <c r="T268" s="38" t="n">
        <v>1.172065</v>
      </c>
    </row>
    <row r="269" customFormat="false" ht="12.75" hidden="false" customHeight="true" outlineLevel="0" collapsed="false">
      <c r="A269" s="36" t="s">
        <v>273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32.311104</v>
      </c>
      <c r="I269" s="43" t="n">
        <v>0</v>
      </c>
      <c r="J269" s="43" t="n">
        <v>3.876</v>
      </c>
      <c r="K269" s="43" t="n">
        <v>7.402895</v>
      </c>
      <c r="L269" s="44" t="n">
        <v>0.153</v>
      </c>
      <c r="M269" s="45" t="n">
        <v>73</v>
      </c>
      <c r="N269" s="46" t="n">
        <v>76</v>
      </c>
      <c r="O269" s="37" t="n">
        <v>0</v>
      </c>
      <c r="P269" s="47" t="n">
        <v>0</v>
      </c>
      <c r="Q269" s="47" t="n">
        <v>13.7149144067473</v>
      </c>
      <c r="R269" s="47" t="n">
        <v>1.082326</v>
      </c>
      <c r="S269" s="47" t="n">
        <v>13.7149144067473</v>
      </c>
      <c r="T269" s="38" t="n">
        <v>1.082326</v>
      </c>
    </row>
    <row r="270" customFormat="false" ht="12.75" hidden="false" customHeight="true" outlineLevel="0" collapsed="false">
      <c r="A270" s="36" t="s">
        <v>274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35.336758</v>
      </c>
      <c r="I270" s="43" t="n">
        <v>0</v>
      </c>
      <c r="J270" s="43" t="n">
        <v>3.621</v>
      </c>
      <c r="K270" s="43" t="n">
        <v>6.784241</v>
      </c>
      <c r="L270" s="44" t="n">
        <v>-0.204</v>
      </c>
      <c r="M270" s="45" t="n">
        <v>75</v>
      </c>
      <c r="N270" s="46" t="n">
        <v>71</v>
      </c>
      <c r="O270" s="37" t="n">
        <v>0</v>
      </c>
      <c r="P270" s="47" t="n">
        <v>0</v>
      </c>
      <c r="Q270" s="47" t="n">
        <v>14.9856482502417</v>
      </c>
      <c r="R270" s="47" t="n">
        <v>1.182607</v>
      </c>
      <c r="S270" s="47" t="n">
        <v>14.9856482502417</v>
      </c>
      <c r="T270" s="38" t="n">
        <v>1.182607</v>
      </c>
    </row>
    <row r="271" customFormat="false" ht="12.75" hidden="false" customHeight="true" outlineLevel="0" collapsed="false">
      <c r="A271" s="36" t="s">
        <v>275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15.245948</v>
      </c>
      <c r="I271" s="43" t="n">
        <v>0</v>
      </c>
      <c r="J271" s="43" t="n">
        <v>2.958</v>
      </c>
      <c r="K271" s="43" t="n">
        <v>3.80305</v>
      </c>
      <c r="L271" s="44" t="n">
        <v>-0.663</v>
      </c>
      <c r="M271" s="45" t="n">
        <v>71</v>
      </c>
      <c r="N271" s="46" t="n">
        <v>58</v>
      </c>
      <c r="O271" s="37" t="n">
        <v>0</v>
      </c>
      <c r="P271" s="47" t="n">
        <v>0</v>
      </c>
      <c r="Q271" s="47" t="n">
        <v>6.55480326064525</v>
      </c>
      <c r="R271" s="47" t="n">
        <v>0.517278</v>
      </c>
      <c r="S271" s="47" t="n">
        <v>6.55480326064525</v>
      </c>
      <c r="T271" s="38" t="n">
        <v>0.517278</v>
      </c>
    </row>
    <row r="272" customFormat="false" ht="12.75" hidden="false" customHeight="true" outlineLevel="0" collapsed="false">
      <c r="A272" s="36" t="s">
        <v>276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33.096485</v>
      </c>
      <c r="I272" s="43" t="n">
        <v>0</v>
      </c>
      <c r="J272" s="43" t="n">
        <v>4.029</v>
      </c>
      <c r="K272" s="43" t="n">
        <v>7.464506</v>
      </c>
      <c r="L272" s="44" t="n">
        <v>0</v>
      </c>
      <c r="M272" s="45" t="n">
        <v>79</v>
      </c>
      <c r="N272" s="46" t="n">
        <v>79</v>
      </c>
      <c r="O272" s="37" t="n">
        <v>0</v>
      </c>
      <c r="P272" s="47" t="n">
        <v>0</v>
      </c>
      <c r="Q272" s="47" t="n">
        <v>14.2426433883017</v>
      </c>
      <c r="R272" s="47" t="n">
        <v>1.123972</v>
      </c>
      <c r="S272" s="47" t="n">
        <v>14.2426433883017</v>
      </c>
      <c r="T272" s="38" t="n">
        <v>1.123972</v>
      </c>
    </row>
    <row r="273" customFormat="false" ht="12.75" hidden="false" customHeight="true" outlineLevel="0" collapsed="false">
      <c r="A273" s="36" t="s">
        <v>277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30.709351</v>
      </c>
      <c r="I273" s="43" t="n">
        <v>0</v>
      </c>
      <c r="J273" s="43" t="n">
        <v>3.927</v>
      </c>
      <c r="K273" s="43" t="n">
        <v>8.023651</v>
      </c>
      <c r="L273" s="44" t="n">
        <v>0.714</v>
      </c>
      <c r="M273" s="45" t="n">
        <v>63</v>
      </c>
      <c r="N273" s="46" t="n">
        <v>77</v>
      </c>
      <c r="O273" s="37" t="n">
        <v>0</v>
      </c>
      <c r="P273" s="47" t="n">
        <v>0</v>
      </c>
      <c r="Q273" s="47" t="n">
        <v>13.2205484641712</v>
      </c>
      <c r="R273" s="47" t="n">
        <v>1.043312</v>
      </c>
      <c r="S273" s="47" t="n">
        <v>13.2205484641712</v>
      </c>
      <c r="T273" s="38" t="n">
        <v>1.043312</v>
      </c>
    </row>
    <row r="274" customFormat="false" ht="12.75" hidden="false" customHeight="true" outlineLevel="0" collapsed="false">
      <c r="A274" s="36" t="s">
        <v>278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13.943832</v>
      </c>
      <c r="I274" s="43" t="n">
        <v>0</v>
      </c>
      <c r="J274" s="43" t="n">
        <v>3.519</v>
      </c>
      <c r="K274" s="43" t="n">
        <v>4.356168</v>
      </c>
      <c r="L274" s="44" t="n">
        <v>-0.459</v>
      </c>
      <c r="M274" s="45" t="n">
        <v>78</v>
      </c>
      <c r="N274" s="46" t="n">
        <v>69</v>
      </c>
      <c r="O274" s="37" t="n">
        <v>0</v>
      </c>
      <c r="P274" s="47" t="n">
        <v>0</v>
      </c>
      <c r="Q274" s="47" t="n">
        <v>5.92064608172831</v>
      </c>
      <c r="R274" s="47" t="n">
        <v>0.467233</v>
      </c>
      <c r="S274" s="47" t="n">
        <v>5.92064608172831</v>
      </c>
      <c r="T274" s="38" t="n">
        <v>0.467233</v>
      </c>
    </row>
    <row r="275" customFormat="false" ht="12.75" hidden="false" customHeight="true" outlineLevel="0" collapsed="false">
      <c r="A275" s="36" t="s">
        <v>279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31.585113</v>
      </c>
      <c r="I275" s="43" t="n">
        <v>0</v>
      </c>
      <c r="J275" s="43" t="n">
        <v>4.386</v>
      </c>
      <c r="K275" s="43" t="n">
        <v>7.328886</v>
      </c>
      <c r="L275" s="44" t="n">
        <v>-0.561</v>
      </c>
      <c r="M275" s="45" t="n">
        <v>97</v>
      </c>
      <c r="N275" s="46" t="n">
        <v>86</v>
      </c>
      <c r="O275" s="37" t="n">
        <v>0</v>
      </c>
      <c r="P275" s="47" t="n">
        <v>0</v>
      </c>
      <c r="Q275" s="47" t="n">
        <v>13.5793294840432</v>
      </c>
      <c r="R275" s="47" t="n">
        <v>1.071626</v>
      </c>
      <c r="S275" s="47" t="n">
        <v>13.5793294840432</v>
      </c>
      <c r="T275" s="38" t="n">
        <v>1.071626</v>
      </c>
    </row>
    <row r="276" customFormat="false" ht="12.75" hidden="false" customHeight="true" outlineLevel="0" collapsed="false">
      <c r="A276" s="36" t="s">
        <v>280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11.953091</v>
      </c>
      <c r="I276" s="43" t="n">
        <v>0</v>
      </c>
      <c r="J276" s="43" t="n">
        <v>4.641</v>
      </c>
      <c r="K276" s="43" t="n">
        <v>5.056908</v>
      </c>
      <c r="L276" s="44" t="n">
        <v>1.122</v>
      </c>
      <c r="M276" s="45" t="n">
        <v>69</v>
      </c>
      <c r="N276" s="46" t="n">
        <v>91</v>
      </c>
      <c r="O276" s="37" t="n">
        <v>0</v>
      </c>
      <c r="P276" s="47" t="n">
        <v>0</v>
      </c>
      <c r="Q276" s="47" t="n">
        <v>5.12693540016213</v>
      </c>
      <c r="R276" s="47" t="n">
        <v>0.404597</v>
      </c>
      <c r="S276" s="47" t="n">
        <v>5.12693540016213</v>
      </c>
      <c r="T276" s="38" t="n">
        <v>0.404597</v>
      </c>
    </row>
    <row r="277" customFormat="false" ht="12.75" hidden="false" customHeight="true" outlineLevel="0" collapsed="false">
      <c r="A277" s="36" t="s">
        <v>281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63.895658</v>
      </c>
      <c r="I277" s="43" t="n">
        <v>0</v>
      </c>
      <c r="J277" s="43" t="n">
        <v>6.018</v>
      </c>
      <c r="K277" s="43" t="n">
        <v>12.036341</v>
      </c>
      <c r="L277" s="44" t="n">
        <v>0.765</v>
      </c>
      <c r="M277" s="45" t="n">
        <v>103</v>
      </c>
      <c r="N277" s="46" t="n">
        <v>118</v>
      </c>
      <c r="O277" s="37" t="n">
        <v>0</v>
      </c>
      <c r="P277" s="47" t="n">
        <v>0</v>
      </c>
      <c r="Q277" s="47" t="n">
        <v>15.9711993961027</v>
      </c>
      <c r="R277" s="47" t="n">
        <v>1.260383</v>
      </c>
      <c r="S277" s="47" t="n">
        <v>15.9711993961027</v>
      </c>
      <c r="T277" s="38" t="n">
        <v>1.260383</v>
      </c>
    </row>
    <row r="278" customFormat="false" ht="12.75" hidden="false" customHeight="true" outlineLevel="0" collapsed="false">
      <c r="A278" s="36" t="s">
        <v>282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34.700958</v>
      </c>
      <c r="I278" s="43" t="n">
        <v>0</v>
      </c>
      <c r="J278" s="43" t="n">
        <v>3.621</v>
      </c>
      <c r="K278" s="43" t="n">
        <v>7.608041</v>
      </c>
      <c r="L278" s="44" t="n">
        <v>0.459</v>
      </c>
      <c r="M278" s="45" t="n">
        <v>62</v>
      </c>
      <c r="N278" s="46" t="n">
        <v>71</v>
      </c>
      <c r="O278" s="37" t="n">
        <v>0</v>
      </c>
      <c r="P278" s="47" t="n">
        <v>0</v>
      </c>
      <c r="Q278" s="47" t="n">
        <v>14.9262988102305</v>
      </c>
      <c r="R278" s="47" t="n">
        <v>1.177923</v>
      </c>
      <c r="S278" s="47" t="n">
        <v>14.9262988102305</v>
      </c>
      <c r="T278" s="38" t="n">
        <v>1.177923</v>
      </c>
    </row>
    <row r="279" customFormat="false" ht="12.75" hidden="false" customHeight="true" outlineLevel="0" collapsed="false">
      <c r="A279" s="36" t="s">
        <v>283</v>
      </c>
      <c r="B279" s="37" t="n">
        <v>2332.2</v>
      </c>
      <c r="C279" s="38" t="n">
        <v>0</v>
      </c>
      <c r="D279" s="39" t="n">
        <v>46</v>
      </c>
      <c r="E279" s="40" t="n">
        <v>45</v>
      </c>
      <c r="F279" s="40" t="n">
        <v>0</v>
      </c>
      <c r="G279" s="41" t="n">
        <v>0</v>
      </c>
      <c r="H279" s="42" t="n">
        <v>33.147135</v>
      </c>
      <c r="I279" s="43" t="n">
        <v>0</v>
      </c>
      <c r="J279" s="43" t="n">
        <v>5.304</v>
      </c>
      <c r="K279" s="43" t="n">
        <v>6.93887</v>
      </c>
      <c r="L279" s="44" t="n">
        <v>0.051</v>
      </c>
      <c r="M279" s="45" t="n">
        <v>103</v>
      </c>
      <c r="N279" s="46" t="n">
        <v>104</v>
      </c>
      <c r="O279" s="37" t="n">
        <v>0</v>
      </c>
      <c r="P279" s="47" t="n">
        <v>0</v>
      </c>
      <c r="Q279" s="47" t="n">
        <v>14.212818368922</v>
      </c>
      <c r="R279" s="47" t="n">
        <v>1.121618</v>
      </c>
      <c r="S279" s="47" t="n">
        <v>14.212818368922</v>
      </c>
      <c r="T279" s="38" t="n">
        <v>1.121618</v>
      </c>
    </row>
    <row r="280" customFormat="false" ht="12.75" hidden="false" customHeight="true" outlineLevel="0" collapsed="false">
      <c r="A280" s="36" t="s">
        <v>284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19.091334</v>
      </c>
      <c r="I280" s="43" t="n">
        <v>0</v>
      </c>
      <c r="J280" s="43" t="n">
        <v>2.652</v>
      </c>
      <c r="K280" s="43" t="n">
        <v>6.756667</v>
      </c>
      <c r="L280" s="44" t="n">
        <v>-1.326</v>
      </c>
      <c r="M280" s="45" t="n">
        <v>78</v>
      </c>
      <c r="N280" s="46" t="n">
        <v>52</v>
      </c>
      <c r="O280" s="37" t="n">
        <v>0</v>
      </c>
      <c r="P280" s="47" t="n">
        <v>0</v>
      </c>
      <c r="Q280" s="47" t="n">
        <v>7.58308799580556</v>
      </c>
      <c r="R280" s="47" t="n">
        <v>0.598426</v>
      </c>
      <c r="S280" s="47" t="n">
        <v>7.58308799580556</v>
      </c>
      <c r="T280" s="38" t="n">
        <v>0.598426</v>
      </c>
    </row>
    <row r="281" customFormat="false" ht="12.75" hidden="false" customHeight="true" outlineLevel="0" collapsed="false">
      <c r="A281" s="36" t="s">
        <v>285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13.499004</v>
      </c>
      <c r="I281" s="43" t="n">
        <v>0</v>
      </c>
      <c r="J281" s="43" t="n">
        <v>3.519</v>
      </c>
      <c r="K281" s="43" t="n">
        <v>6.276002</v>
      </c>
      <c r="L281" s="44" t="n">
        <v>0</v>
      </c>
      <c r="M281" s="45" t="n">
        <v>69</v>
      </c>
      <c r="N281" s="46" t="n">
        <v>69</v>
      </c>
      <c r="O281" s="37" t="n">
        <v>0</v>
      </c>
      <c r="P281" s="47" t="n">
        <v>0</v>
      </c>
      <c r="Q281" s="47" t="n">
        <v>5.32400078879905</v>
      </c>
      <c r="R281" s="47" t="n">
        <v>0.420148</v>
      </c>
      <c r="S281" s="47" t="n">
        <v>5.32400078879905</v>
      </c>
      <c r="T281" s="38" t="n">
        <v>0.420148</v>
      </c>
    </row>
    <row r="282" customFormat="false" ht="12.75" hidden="false" customHeight="true" outlineLevel="0" collapsed="false">
      <c r="A282" s="36" t="s">
        <v>286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18.346</v>
      </c>
      <c r="I282" s="43" t="n">
        <v>2.374</v>
      </c>
      <c r="J282" s="43" t="n">
        <v>2.244</v>
      </c>
      <c r="K282" s="43" t="n">
        <v>0</v>
      </c>
      <c r="L282" s="44" t="n">
        <v>0.815337</v>
      </c>
      <c r="M282" s="45" t="n">
        <v>28.013</v>
      </c>
      <c r="N282" s="46" t="n">
        <v>44</v>
      </c>
      <c r="O282" s="37" t="n">
        <v>1.94737014798044</v>
      </c>
      <c r="P282" s="47" t="n">
        <v>0.153678</v>
      </c>
      <c r="Q282" s="47" t="n">
        <v>15.0490533845195</v>
      </c>
      <c r="R282" s="47" t="n">
        <v>1.187611</v>
      </c>
      <c r="S282" s="47" t="n">
        <v>16.9964235324999</v>
      </c>
      <c r="T282" s="38" t="n">
        <v>1.341289</v>
      </c>
    </row>
    <row r="283" customFormat="false" ht="12.75" hidden="false" customHeight="true" outlineLevel="0" collapsed="false">
      <c r="A283" s="36" t="s">
        <v>287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5.961961</v>
      </c>
      <c r="I283" s="43" t="n">
        <v>0</v>
      </c>
      <c r="J283" s="43" t="n">
        <v>2.142</v>
      </c>
      <c r="K283" s="43" t="n">
        <v>4.379041</v>
      </c>
      <c r="L283" s="44" t="n">
        <v>-0.155652</v>
      </c>
      <c r="M283" s="45" t="n">
        <v>45.052</v>
      </c>
      <c r="N283" s="46" t="n">
        <v>42</v>
      </c>
      <c r="O283" s="37" t="n">
        <v>0</v>
      </c>
      <c r="P283" s="47" t="n">
        <v>0</v>
      </c>
      <c r="Q283" s="47" t="n">
        <v>8.50501713049547</v>
      </c>
      <c r="R283" s="47" t="n">
        <v>0.671181</v>
      </c>
      <c r="S283" s="47" t="n">
        <v>8.50501713049547</v>
      </c>
      <c r="T283" s="38" t="n">
        <v>0.671181</v>
      </c>
    </row>
    <row r="284" customFormat="false" ht="12.75" hidden="false" customHeight="true" outlineLevel="0" collapsed="false">
      <c r="A284" s="36" t="s">
        <v>288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42.419232</v>
      </c>
      <c r="I284" s="43" t="n">
        <v>0</v>
      </c>
      <c r="J284" s="43" t="n">
        <v>3.468</v>
      </c>
      <c r="K284" s="43" t="n">
        <v>7.835768</v>
      </c>
      <c r="L284" s="44" t="n">
        <v>-0.612</v>
      </c>
      <c r="M284" s="45" t="n">
        <v>80</v>
      </c>
      <c r="N284" s="46" t="n">
        <v>68</v>
      </c>
      <c r="O284" s="37" t="n">
        <v>0</v>
      </c>
      <c r="P284" s="47" t="n">
        <v>0</v>
      </c>
      <c r="Q284" s="47" t="n">
        <v>16.2128237272588</v>
      </c>
      <c r="R284" s="47" t="n">
        <v>1.279451</v>
      </c>
      <c r="S284" s="47" t="n">
        <v>16.2128237272588</v>
      </c>
      <c r="T284" s="38" t="n">
        <v>1.279451</v>
      </c>
    </row>
    <row r="285" customFormat="false" ht="12.75" hidden="false" customHeight="true" outlineLevel="0" collapsed="false">
      <c r="A285" s="36" t="s">
        <v>289</v>
      </c>
      <c r="B285" s="37" t="n">
        <v>4423.73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26.382114</v>
      </c>
      <c r="I285" s="43" t="n">
        <v>0</v>
      </c>
      <c r="J285" s="43" t="n">
        <v>5.304</v>
      </c>
      <c r="K285" s="43" t="n">
        <v>13.256885</v>
      </c>
      <c r="L285" s="44" t="n">
        <v>-2.346</v>
      </c>
      <c r="M285" s="45" t="n">
        <v>150</v>
      </c>
      <c r="N285" s="46" t="n">
        <v>104</v>
      </c>
      <c r="O285" s="37" t="n">
        <v>0</v>
      </c>
      <c r="P285" s="47" t="n">
        <v>0</v>
      </c>
      <c r="Q285" s="47" t="n">
        <v>5.96377129707283</v>
      </c>
      <c r="R285" s="47" t="n">
        <v>0.470636</v>
      </c>
      <c r="S285" s="47" t="n">
        <v>5.96377129707283</v>
      </c>
      <c r="T285" s="38" t="n">
        <v>0.470636</v>
      </c>
    </row>
    <row r="286" customFormat="false" ht="12.75" hidden="false" customHeight="true" outlineLevel="0" collapsed="false">
      <c r="A286" s="36" t="s">
        <v>290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40.957438</v>
      </c>
      <c r="I286" s="43" t="n">
        <v>0</v>
      </c>
      <c r="J286" s="43" t="n">
        <v>3.162</v>
      </c>
      <c r="K286" s="43" t="n">
        <v>10.640561</v>
      </c>
      <c r="L286" s="44" t="n">
        <v>-1.173</v>
      </c>
      <c r="M286" s="45" t="n">
        <v>85</v>
      </c>
      <c r="N286" s="46" t="n">
        <v>62</v>
      </c>
      <c r="O286" s="37" t="n">
        <v>0</v>
      </c>
      <c r="P286" s="47" t="n">
        <v>0</v>
      </c>
      <c r="Q286" s="47" t="n">
        <v>16.1537852942452</v>
      </c>
      <c r="R286" s="47" t="n">
        <v>1.274792</v>
      </c>
      <c r="S286" s="47" t="n">
        <v>16.1537852942452</v>
      </c>
      <c r="T286" s="38" t="n">
        <v>1.274792</v>
      </c>
    </row>
    <row r="287" customFormat="false" ht="12.75" hidden="false" customHeight="true" outlineLevel="0" collapsed="false">
      <c r="A287" s="36" t="s">
        <v>291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56.001562</v>
      </c>
      <c r="I287" s="43" t="n">
        <v>0</v>
      </c>
      <c r="J287" s="43" t="n">
        <v>6.834</v>
      </c>
      <c r="K287" s="43" t="n">
        <v>18.464437</v>
      </c>
      <c r="L287" s="44" t="n">
        <v>-4.488</v>
      </c>
      <c r="M287" s="45" t="n">
        <v>222</v>
      </c>
      <c r="N287" s="46" t="n">
        <v>134</v>
      </c>
      <c r="O287" s="37" t="n">
        <v>0</v>
      </c>
      <c r="P287" s="47" t="n">
        <v>0</v>
      </c>
      <c r="Q287" s="47" t="n">
        <v>12.6734774146827</v>
      </c>
      <c r="R287" s="47" t="n">
        <v>1.00014</v>
      </c>
      <c r="S287" s="47" t="n">
        <v>12.6734774146827</v>
      </c>
      <c r="T287" s="38" t="n">
        <v>1.00014</v>
      </c>
    </row>
    <row r="288" customFormat="false" ht="12.75" hidden="false" customHeight="true" outlineLevel="0" collapsed="false">
      <c r="A288" s="36" t="s">
        <v>292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35.998668</v>
      </c>
      <c r="I288" s="43" t="n">
        <v>0</v>
      </c>
      <c r="J288" s="43" t="n">
        <v>4.131</v>
      </c>
      <c r="K288" s="43" t="n">
        <v>6.460333</v>
      </c>
      <c r="L288" s="44" t="n">
        <v>1.173</v>
      </c>
      <c r="M288" s="45" t="n">
        <v>58</v>
      </c>
      <c r="N288" s="46" t="n">
        <v>81</v>
      </c>
      <c r="O288" s="37" t="n">
        <v>0</v>
      </c>
      <c r="P288" s="47" t="n">
        <v>0</v>
      </c>
      <c r="Q288" s="47" t="n">
        <v>15.2973611075699</v>
      </c>
      <c r="R288" s="47" t="n">
        <v>1.207206</v>
      </c>
      <c r="S288" s="47" t="n">
        <v>15.2973611075699</v>
      </c>
      <c r="T288" s="38" t="n">
        <v>1.207206</v>
      </c>
    </row>
    <row r="289" customFormat="false" ht="12.75" hidden="false" customHeight="true" outlineLevel="0" collapsed="false">
      <c r="A289" s="36" t="s">
        <v>293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17.539639</v>
      </c>
      <c r="I289" s="43" t="n">
        <v>0</v>
      </c>
      <c r="J289" s="43" t="n">
        <v>5.151</v>
      </c>
      <c r="K289" s="43" t="n">
        <v>6.510356</v>
      </c>
      <c r="L289" s="44" t="n">
        <v>0.714</v>
      </c>
      <c r="M289" s="45" t="n">
        <v>87</v>
      </c>
      <c r="N289" s="46" t="n">
        <v>101</v>
      </c>
      <c r="O289" s="37" t="n">
        <v>0</v>
      </c>
      <c r="P289" s="47" t="n">
        <v>0</v>
      </c>
      <c r="Q289" s="47" t="n">
        <v>6.88961037940773</v>
      </c>
      <c r="R289" s="47" t="n">
        <v>0.5437</v>
      </c>
      <c r="S289" s="47" t="n">
        <v>6.88961037940773</v>
      </c>
      <c r="T289" s="38" t="n">
        <v>0.5437</v>
      </c>
    </row>
    <row r="290" customFormat="false" ht="12.75" hidden="false" customHeight="true" outlineLevel="0" collapsed="false">
      <c r="A290" s="36" t="s">
        <v>294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28.969532</v>
      </c>
      <c r="I290" s="43" t="n">
        <v>0</v>
      </c>
      <c r="J290" s="43" t="n">
        <v>4.539</v>
      </c>
      <c r="K290" s="43" t="n">
        <v>6.281468</v>
      </c>
      <c r="L290" s="44" t="n">
        <v>0.51</v>
      </c>
      <c r="M290" s="45" t="n">
        <v>79</v>
      </c>
      <c r="N290" s="46" t="n">
        <v>89</v>
      </c>
      <c r="O290" s="37" t="n">
        <v>0</v>
      </c>
      <c r="P290" s="47" t="n">
        <v>0</v>
      </c>
      <c r="Q290" s="47" t="n">
        <v>12.418884554379</v>
      </c>
      <c r="R290" s="47" t="n">
        <v>0.980048</v>
      </c>
      <c r="S290" s="47" t="n">
        <v>12.418884554379</v>
      </c>
      <c r="T290" s="38" t="n">
        <v>0.980048</v>
      </c>
    </row>
    <row r="291" customFormat="false" ht="12.75" hidden="false" customHeight="true" outlineLevel="0" collapsed="false">
      <c r="A291" s="36" t="s">
        <v>295</v>
      </c>
      <c r="B291" s="37" t="n">
        <v>2731.92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41.645759</v>
      </c>
      <c r="I291" s="43" t="n">
        <v>0</v>
      </c>
      <c r="J291" s="43" t="n">
        <v>4.08</v>
      </c>
      <c r="K291" s="43" t="n">
        <v>9.694244</v>
      </c>
      <c r="L291" s="44" t="n">
        <v>-2.55</v>
      </c>
      <c r="M291" s="45" t="n">
        <v>130</v>
      </c>
      <c r="N291" s="46" t="n">
        <v>80</v>
      </c>
      <c r="O291" s="37" t="n">
        <v>0</v>
      </c>
      <c r="P291" s="47" t="n">
        <v>0</v>
      </c>
      <c r="Q291" s="47" t="n">
        <v>15.2441356262262</v>
      </c>
      <c r="R291" s="47" t="n">
        <v>1.203006</v>
      </c>
      <c r="S291" s="47" t="n">
        <v>15.2441356262262</v>
      </c>
      <c r="T291" s="38" t="n">
        <v>1.203006</v>
      </c>
    </row>
    <row r="292" customFormat="false" ht="12.75" hidden="false" customHeight="true" outlineLevel="0" collapsed="false">
      <c r="A292" s="36" t="s">
        <v>296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29.830919</v>
      </c>
      <c r="I292" s="43" t="n">
        <v>0</v>
      </c>
      <c r="J292" s="43" t="n">
        <v>3.519</v>
      </c>
      <c r="K292" s="43" t="n">
        <v>7.960082</v>
      </c>
      <c r="L292" s="44" t="n">
        <v>0.255</v>
      </c>
      <c r="M292" s="45" t="n">
        <v>64</v>
      </c>
      <c r="N292" s="46" t="n">
        <v>69</v>
      </c>
      <c r="O292" s="37" t="n">
        <v>0</v>
      </c>
      <c r="P292" s="47" t="n">
        <v>0</v>
      </c>
      <c r="Q292" s="47" t="n">
        <v>12.8451434968889</v>
      </c>
      <c r="R292" s="47" t="n">
        <v>1.013687</v>
      </c>
      <c r="S292" s="47" t="n">
        <v>12.8451434968889</v>
      </c>
      <c r="T292" s="38" t="n">
        <v>1.013687</v>
      </c>
    </row>
    <row r="293" customFormat="false" ht="12.75" hidden="false" customHeight="true" outlineLevel="0" collapsed="false">
      <c r="A293" s="36" t="s">
        <v>297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6.318891</v>
      </c>
      <c r="I293" s="43" t="n">
        <v>0</v>
      </c>
      <c r="J293" s="43" t="n">
        <v>3.57</v>
      </c>
      <c r="K293" s="43" t="n">
        <v>6.731111</v>
      </c>
      <c r="L293" s="44" t="n">
        <v>0.255</v>
      </c>
      <c r="M293" s="45" t="n">
        <v>65</v>
      </c>
      <c r="N293" s="46" t="n">
        <v>70</v>
      </c>
      <c r="O293" s="37" t="n">
        <v>0</v>
      </c>
      <c r="P293" s="47" t="n">
        <v>0</v>
      </c>
      <c r="Q293" s="47" t="n">
        <v>15.6083403169037</v>
      </c>
      <c r="R293" s="47" t="n">
        <v>1.231747</v>
      </c>
      <c r="S293" s="47" t="n">
        <v>15.6083403169037</v>
      </c>
      <c r="T293" s="38" t="n">
        <v>1.231747</v>
      </c>
    </row>
    <row r="294" customFormat="false" ht="12.75" hidden="false" customHeight="true" outlineLevel="0" collapsed="false">
      <c r="A294" s="36" t="s">
        <v>298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22.685655</v>
      </c>
      <c r="I294" s="43" t="n">
        <v>0</v>
      </c>
      <c r="J294" s="43" t="n">
        <v>4.641</v>
      </c>
      <c r="K294" s="43" t="n">
        <v>6.273348</v>
      </c>
      <c r="L294" s="44" t="n">
        <v>0.255</v>
      </c>
      <c r="M294" s="45" t="n">
        <v>86</v>
      </c>
      <c r="N294" s="46" t="n">
        <v>91</v>
      </c>
      <c r="O294" s="37" t="n">
        <v>0</v>
      </c>
      <c r="P294" s="47" t="n">
        <v>0</v>
      </c>
      <c r="Q294" s="47" t="n">
        <v>7.65287771604376</v>
      </c>
      <c r="R294" s="47" t="n">
        <v>0.603934</v>
      </c>
      <c r="S294" s="47" t="n">
        <v>7.65287771604376</v>
      </c>
      <c r="T294" s="38" t="n">
        <v>0.603934</v>
      </c>
    </row>
    <row r="295" customFormat="false" ht="12.75" hidden="false" customHeight="true" outlineLevel="0" collapsed="false">
      <c r="A295" s="36" t="s">
        <v>299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43.361455</v>
      </c>
      <c r="I295" s="43" t="n">
        <v>0</v>
      </c>
      <c r="J295" s="43" t="n">
        <v>4.896</v>
      </c>
      <c r="K295" s="43" t="n">
        <v>7.123547</v>
      </c>
      <c r="L295" s="44" t="n">
        <v>-0.969</v>
      </c>
      <c r="M295" s="45" t="n">
        <v>115</v>
      </c>
      <c r="N295" s="46" t="n">
        <v>96</v>
      </c>
      <c r="O295" s="37" t="n">
        <v>0</v>
      </c>
      <c r="P295" s="47" t="n">
        <v>0</v>
      </c>
      <c r="Q295" s="47" t="n">
        <v>14.5441374267535</v>
      </c>
      <c r="R295" s="47" t="n">
        <v>1.147765</v>
      </c>
      <c r="S295" s="47" t="n">
        <v>14.5441374267535</v>
      </c>
      <c r="T295" s="38" t="n">
        <v>1.147765</v>
      </c>
    </row>
    <row r="296" customFormat="false" ht="12.75" hidden="false" customHeight="true" outlineLevel="0" collapsed="false">
      <c r="A296" s="36" t="s">
        <v>300</v>
      </c>
      <c r="B296" s="37" t="n">
        <v>2345.04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1.439878</v>
      </c>
      <c r="I296" s="43" t="n">
        <v>0</v>
      </c>
      <c r="J296" s="43" t="n">
        <v>3.672</v>
      </c>
      <c r="K296" s="43" t="n">
        <v>6.998123</v>
      </c>
      <c r="L296" s="44" t="n">
        <v>-0.867</v>
      </c>
      <c r="M296" s="45" t="n">
        <v>89</v>
      </c>
      <c r="N296" s="46" t="n">
        <v>72</v>
      </c>
      <c r="O296" s="37" t="n">
        <v>0</v>
      </c>
      <c r="P296" s="47" t="n">
        <v>0</v>
      </c>
      <c r="Q296" s="47" t="n">
        <v>13.4069687510661</v>
      </c>
      <c r="R296" s="47" t="n">
        <v>1.058024</v>
      </c>
      <c r="S296" s="47" t="n">
        <v>13.4069687510661</v>
      </c>
      <c r="T296" s="38" t="n">
        <v>1.058024</v>
      </c>
    </row>
    <row r="297" customFormat="false" ht="12.75" hidden="false" customHeight="true" outlineLevel="0" collapsed="false">
      <c r="A297" s="36" t="s">
        <v>301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22.634248</v>
      </c>
      <c r="I297" s="43" t="n">
        <v>0</v>
      </c>
      <c r="J297" s="43" t="n">
        <v>2.55</v>
      </c>
      <c r="K297" s="43" t="n">
        <v>3.59575</v>
      </c>
      <c r="L297" s="44" t="n">
        <v>-0.408</v>
      </c>
      <c r="M297" s="45" t="n">
        <v>58</v>
      </c>
      <c r="N297" s="46" t="n">
        <v>50</v>
      </c>
      <c r="O297" s="37" t="n">
        <v>0</v>
      </c>
      <c r="P297" s="47" t="n">
        <v>0</v>
      </c>
      <c r="Q297" s="47" t="n">
        <v>14.9679588408787</v>
      </c>
      <c r="R297" s="47" t="n">
        <v>1.181211</v>
      </c>
      <c r="S297" s="47" t="n">
        <v>14.9679588408787</v>
      </c>
      <c r="T297" s="38" t="n">
        <v>1.181211</v>
      </c>
    </row>
    <row r="298" customFormat="false" ht="12.75" hidden="false" customHeight="true" outlineLevel="0" collapsed="false">
      <c r="A298" s="36" t="s">
        <v>302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1.265382</v>
      </c>
      <c r="I298" s="43" t="n">
        <v>0</v>
      </c>
      <c r="J298" s="43" t="n">
        <v>2.193</v>
      </c>
      <c r="K298" s="43" t="n">
        <v>4.381613</v>
      </c>
      <c r="L298" s="44" t="n">
        <v>-0.306</v>
      </c>
      <c r="M298" s="45" t="n">
        <v>49</v>
      </c>
      <c r="N298" s="46" t="n">
        <v>43</v>
      </c>
      <c r="O298" s="37" t="n">
        <v>0</v>
      </c>
      <c r="P298" s="47" t="n">
        <v>0</v>
      </c>
      <c r="Q298" s="47" t="n">
        <v>14.1510720417371</v>
      </c>
      <c r="R298" s="47" t="n">
        <v>1.116746</v>
      </c>
      <c r="S298" s="47" t="n">
        <v>14.1510720417371</v>
      </c>
      <c r="T298" s="38" t="n">
        <v>1.116746</v>
      </c>
    </row>
    <row r="299" customFormat="false" ht="12.75" hidden="false" customHeight="true" outlineLevel="0" collapsed="false">
      <c r="A299" s="36" t="s">
        <v>303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30.361291</v>
      </c>
      <c r="I299" s="43" t="n">
        <v>0</v>
      </c>
      <c r="J299" s="43" t="n">
        <v>3.876</v>
      </c>
      <c r="K299" s="43" t="n">
        <v>7.202708</v>
      </c>
      <c r="L299" s="44" t="n">
        <v>0.612</v>
      </c>
      <c r="M299" s="45" t="n">
        <v>64</v>
      </c>
      <c r="N299" s="46" t="n">
        <v>76</v>
      </c>
      <c r="O299" s="37" t="n">
        <v>0</v>
      </c>
      <c r="P299" s="47" t="n">
        <v>0</v>
      </c>
      <c r="Q299" s="47" t="n">
        <v>13.0521077655879</v>
      </c>
      <c r="R299" s="47" t="n">
        <v>1.03002</v>
      </c>
      <c r="S299" s="47" t="n">
        <v>13.0521077655879</v>
      </c>
      <c r="T299" s="38" t="n">
        <v>1.03002</v>
      </c>
    </row>
    <row r="300" customFormat="false" ht="12.75" hidden="false" customHeight="true" outlineLevel="0" collapsed="false">
      <c r="A300" s="36" t="s">
        <v>304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37.617062</v>
      </c>
      <c r="I300" s="43" t="n">
        <v>0</v>
      </c>
      <c r="J300" s="43" t="n">
        <v>4.029</v>
      </c>
      <c r="K300" s="43" t="n">
        <v>6.773945</v>
      </c>
      <c r="L300" s="44" t="n">
        <v>0.867</v>
      </c>
      <c r="M300" s="45" t="n">
        <v>62</v>
      </c>
      <c r="N300" s="46" t="n">
        <v>79</v>
      </c>
      <c r="O300" s="37" t="n">
        <v>0</v>
      </c>
      <c r="P300" s="47" t="n">
        <v>0</v>
      </c>
      <c r="Q300" s="47" t="n">
        <v>16.1703400249323</v>
      </c>
      <c r="R300" s="47" t="n">
        <v>1.276098</v>
      </c>
      <c r="S300" s="47" t="n">
        <v>16.1703400249323</v>
      </c>
      <c r="T300" s="38" t="n">
        <v>1.276098</v>
      </c>
    </row>
    <row r="301" customFormat="false" ht="12.75" hidden="false" customHeight="true" outlineLevel="0" collapsed="false">
      <c r="A301" s="36" t="s">
        <v>305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39.300626</v>
      </c>
      <c r="I301" s="43" t="n">
        <v>0</v>
      </c>
      <c r="J301" s="43" t="n">
        <v>4.284</v>
      </c>
      <c r="K301" s="43" t="n">
        <v>7.145375</v>
      </c>
      <c r="L301" s="44" t="n">
        <v>0</v>
      </c>
      <c r="M301" s="45" t="n">
        <v>84</v>
      </c>
      <c r="N301" s="46" t="n">
        <v>84</v>
      </c>
      <c r="O301" s="37" t="n">
        <v>0</v>
      </c>
      <c r="P301" s="47" t="n">
        <v>0</v>
      </c>
      <c r="Q301" s="47" t="n">
        <v>16.9176112541217</v>
      </c>
      <c r="R301" s="47" t="n">
        <v>1.33507</v>
      </c>
      <c r="S301" s="47" t="n">
        <v>16.9176112541217</v>
      </c>
      <c r="T301" s="38" t="n">
        <v>1.33507</v>
      </c>
    </row>
    <row r="302" customFormat="false" ht="12.75" hidden="false" customHeight="true" outlineLevel="0" collapsed="false">
      <c r="A302" s="36" t="s">
        <v>306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33.429553</v>
      </c>
      <c r="I302" s="43" t="n">
        <v>0</v>
      </c>
      <c r="J302" s="43" t="n">
        <v>3.417</v>
      </c>
      <c r="K302" s="43" t="n">
        <v>6.963455</v>
      </c>
      <c r="L302" s="44" t="n">
        <v>0.459</v>
      </c>
      <c r="M302" s="45" t="n">
        <v>58</v>
      </c>
      <c r="N302" s="46" t="n">
        <v>67</v>
      </c>
      <c r="O302" s="37" t="n">
        <v>0</v>
      </c>
      <c r="P302" s="47" t="n">
        <v>0</v>
      </c>
      <c r="Q302" s="47" t="n">
        <v>14.2808242234725</v>
      </c>
      <c r="R302" s="47" t="n">
        <v>1.126985</v>
      </c>
      <c r="S302" s="47" t="n">
        <v>14.2808242234725</v>
      </c>
      <c r="T302" s="38" t="n">
        <v>1.126985</v>
      </c>
    </row>
    <row r="303" customFormat="false" ht="12.75" hidden="false" customHeight="true" outlineLevel="0" collapsed="false">
      <c r="A303" s="36" t="s">
        <v>307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4.993274</v>
      </c>
      <c r="I303" s="43" t="n">
        <v>0</v>
      </c>
      <c r="J303" s="43" t="n">
        <v>3.213</v>
      </c>
      <c r="K303" s="43" t="n">
        <v>4.294732</v>
      </c>
      <c r="L303" s="44" t="n">
        <v>-0.51</v>
      </c>
      <c r="M303" s="45" t="n">
        <v>73</v>
      </c>
      <c r="N303" s="46" t="n">
        <v>63</v>
      </c>
      <c r="O303" s="37" t="n">
        <v>0</v>
      </c>
      <c r="P303" s="47" t="n">
        <v>0</v>
      </c>
      <c r="Q303" s="47" t="n">
        <v>6.42759877220659</v>
      </c>
      <c r="R303" s="47" t="n">
        <v>0.50724</v>
      </c>
      <c r="S303" s="47" t="n">
        <v>6.42759877220659</v>
      </c>
      <c r="T303" s="38" t="n">
        <v>0.50724</v>
      </c>
    </row>
    <row r="304" customFormat="false" ht="12.75" hidden="false" customHeight="true" outlineLevel="0" collapsed="false">
      <c r="A304" s="36" t="s">
        <v>308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35.205884</v>
      </c>
      <c r="I304" s="43" t="n">
        <v>0</v>
      </c>
      <c r="J304" s="43" t="n">
        <v>4.233</v>
      </c>
      <c r="K304" s="43" t="n">
        <v>6.701114</v>
      </c>
      <c r="L304" s="44" t="n">
        <v>-0.204</v>
      </c>
      <c r="M304" s="45" t="n">
        <v>87</v>
      </c>
      <c r="N304" s="46" t="n">
        <v>83</v>
      </c>
      <c r="O304" s="37" t="n">
        <v>0</v>
      </c>
      <c r="P304" s="47" t="n">
        <v>0</v>
      </c>
      <c r="Q304" s="47" t="n">
        <v>15.1258561651192</v>
      </c>
      <c r="R304" s="47" t="n">
        <v>1.193672</v>
      </c>
      <c r="S304" s="47" t="n">
        <v>15.1258561651192</v>
      </c>
      <c r="T304" s="38" t="n">
        <v>1.193672</v>
      </c>
    </row>
    <row r="305" customFormat="false" ht="12.75" hidden="false" customHeight="true" outlineLevel="0" collapsed="false">
      <c r="A305" s="36" t="s">
        <v>309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30.063182</v>
      </c>
      <c r="I305" s="43" t="n">
        <v>6.599236</v>
      </c>
      <c r="J305" s="43" t="n">
        <v>3.57</v>
      </c>
      <c r="K305" s="43" t="n">
        <v>10.34758</v>
      </c>
      <c r="L305" s="44" t="n">
        <v>1.071</v>
      </c>
      <c r="M305" s="45" t="n">
        <v>49</v>
      </c>
      <c r="N305" s="46" t="n">
        <v>70</v>
      </c>
      <c r="O305" s="37" t="n">
        <v>2.77228735984675</v>
      </c>
      <c r="P305" s="47" t="n">
        <v>0.218777</v>
      </c>
      <c r="Q305" s="47" t="n">
        <v>13.1342213795152</v>
      </c>
      <c r="R305" s="47" t="n">
        <v>1.0365</v>
      </c>
      <c r="S305" s="47" t="n">
        <v>15.906508739362</v>
      </c>
      <c r="T305" s="38" t="n">
        <v>1.255277</v>
      </c>
    </row>
    <row r="306" customFormat="false" ht="12.75" hidden="false" customHeight="true" outlineLevel="0" collapsed="false">
      <c r="A306" s="36" t="s">
        <v>310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36.961963</v>
      </c>
      <c r="I306" s="43" t="n">
        <v>0</v>
      </c>
      <c r="J306" s="43" t="n">
        <v>3.06</v>
      </c>
      <c r="K306" s="43" t="n">
        <v>9.398039</v>
      </c>
      <c r="L306" s="44" t="n">
        <v>0.051</v>
      </c>
      <c r="M306" s="45" t="n">
        <v>59</v>
      </c>
      <c r="N306" s="46" t="n">
        <v>60</v>
      </c>
      <c r="O306" s="37" t="n">
        <v>0</v>
      </c>
      <c r="P306" s="47" t="n">
        <v>0</v>
      </c>
      <c r="Q306" s="47" t="n">
        <v>15.8369951583187</v>
      </c>
      <c r="R306" s="47" t="n">
        <v>1.249792</v>
      </c>
      <c r="S306" s="47" t="n">
        <v>15.8369951583187</v>
      </c>
      <c r="T306" s="38" t="n">
        <v>1.249792</v>
      </c>
    </row>
    <row r="307" customFormat="false" ht="12.75" hidden="false" customHeight="true" outlineLevel="0" collapsed="false">
      <c r="A307" s="36" t="s">
        <v>311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40.202163</v>
      </c>
      <c r="I307" s="43" t="n">
        <v>0</v>
      </c>
      <c r="J307" s="43" t="n">
        <v>5.304</v>
      </c>
      <c r="K307" s="43" t="n">
        <v>8.84384</v>
      </c>
      <c r="L307" s="44" t="n">
        <v>0.408</v>
      </c>
      <c r="M307" s="45" t="n">
        <v>96</v>
      </c>
      <c r="N307" s="46" t="n">
        <v>104</v>
      </c>
      <c r="O307" s="37" t="n">
        <v>0</v>
      </c>
      <c r="P307" s="47" t="n">
        <v>0</v>
      </c>
      <c r="Q307" s="47" t="n">
        <v>14.0100166229313</v>
      </c>
      <c r="R307" s="47" t="n">
        <v>1.105614</v>
      </c>
      <c r="S307" s="47" t="n">
        <v>14.0100166229313</v>
      </c>
      <c r="T307" s="38" t="n">
        <v>1.105614</v>
      </c>
    </row>
    <row r="308" customFormat="false" ht="12.75" hidden="false" customHeight="true" outlineLevel="0" collapsed="false">
      <c r="A308" s="36" t="s">
        <v>312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37.254144</v>
      </c>
      <c r="I308" s="43" t="n">
        <v>0</v>
      </c>
      <c r="J308" s="43" t="n">
        <v>3.927</v>
      </c>
      <c r="K308" s="43" t="n">
        <v>11.538863</v>
      </c>
      <c r="L308" s="44" t="n">
        <v>0</v>
      </c>
      <c r="M308" s="45" t="n">
        <v>77</v>
      </c>
      <c r="N308" s="46" t="n">
        <v>77</v>
      </c>
      <c r="O308" s="37" t="n">
        <v>0</v>
      </c>
      <c r="P308" s="47" t="n">
        <v>0</v>
      </c>
      <c r="Q308" s="47" t="n">
        <v>15.8005174358931</v>
      </c>
      <c r="R308" s="47" t="n">
        <v>1.246913</v>
      </c>
      <c r="S308" s="47" t="n">
        <v>15.8005174358931</v>
      </c>
      <c r="T308" s="38" t="n">
        <v>1.246913</v>
      </c>
    </row>
    <row r="309" customFormat="false" ht="12.75" hidden="false" customHeight="true" outlineLevel="0" collapsed="false">
      <c r="A309" s="36" t="s">
        <v>313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31.555556</v>
      </c>
      <c r="I309" s="43" t="n">
        <v>0</v>
      </c>
      <c r="J309" s="43" t="n">
        <v>3.519</v>
      </c>
      <c r="K309" s="43" t="n">
        <v>11.48544</v>
      </c>
      <c r="L309" s="44" t="n">
        <v>-0.714</v>
      </c>
      <c r="M309" s="45" t="n">
        <v>83</v>
      </c>
      <c r="N309" s="46" t="n">
        <v>69</v>
      </c>
      <c r="O309" s="37" t="n">
        <v>0</v>
      </c>
      <c r="P309" s="47" t="n">
        <v>0</v>
      </c>
      <c r="Q309" s="47" t="n">
        <v>13.3911417598506</v>
      </c>
      <c r="R309" s="47" t="n">
        <v>1.056775</v>
      </c>
      <c r="S309" s="47" t="n">
        <v>13.3911417598506</v>
      </c>
      <c r="T309" s="38" t="n">
        <v>1.056775</v>
      </c>
    </row>
    <row r="310" customFormat="false" ht="12.75" hidden="false" customHeight="true" outlineLevel="0" collapsed="false">
      <c r="A310" s="36" t="s">
        <v>314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29.87099</v>
      </c>
      <c r="I310" s="43" t="n">
        <v>0</v>
      </c>
      <c r="J310" s="43" t="n">
        <v>2.907</v>
      </c>
      <c r="K310" s="43" t="n">
        <v>7.392018</v>
      </c>
      <c r="L310" s="44" t="n">
        <v>-0.51</v>
      </c>
      <c r="M310" s="45" t="n">
        <v>67</v>
      </c>
      <c r="N310" s="46" t="n">
        <v>57</v>
      </c>
      <c r="O310" s="37" t="n">
        <v>0</v>
      </c>
      <c r="P310" s="47" t="n">
        <v>0</v>
      </c>
      <c r="Q310" s="47" t="n">
        <v>12.8088977509059</v>
      </c>
      <c r="R310" s="47" t="n">
        <v>1.010826</v>
      </c>
      <c r="S310" s="47" t="n">
        <v>12.8088977509059</v>
      </c>
      <c r="T310" s="38" t="n">
        <v>1.010826</v>
      </c>
    </row>
    <row r="311" customFormat="false" ht="12.75" hidden="false" customHeight="true" outlineLevel="0" collapsed="false">
      <c r="A311" s="36" t="s">
        <v>315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17.84545</v>
      </c>
      <c r="I311" s="43" t="n">
        <v>0</v>
      </c>
      <c r="J311" s="43" t="n">
        <v>1.632</v>
      </c>
      <c r="K311" s="43" t="n">
        <v>3.322552</v>
      </c>
      <c r="L311" s="44" t="n">
        <v>-0.051</v>
      </c>
      <c r="M311" s="45" t="n">
        <v>33</v>
      </c>
      <c r="N311" s="46" t="n">
        <v>32</v>
      </c>
      <c r="O311" s="37" t="n">
        <v>0</v>
      </c>
      <c r="P311" s="47" t="n">
        <v>0</v>
      </c>
      <c r="Q311" s="47" t="n">
        <v>15.1013785108021</v>
      </c>
      <c r="R311" s="47" t="n">
        <v>1.19174</v>
      </c>
      <c r="S311" s="47" t="n">
        <v>15.1013785108021</v>
      </c>
      <c r="T311" s="38" t="n">
        <v>1.19174</v>
      </c>
    </row>
    <row r="312" customFormat="false" ht="12.75" hidden="false" customHeight="true" outlineLevel="0" collapsed="false">
      <c r="A312" s="36" t="s">
        <v>316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55.164812</v>
      </c>
      <c r="I312" s="43" t="n">
        <v>0</v>
      </c>
      <c r="J312" s="43" t="n">
        <v>5.661</v>
      </c>
      <c r="K312" s="43" t="n">
        <v>12.54419</v>
      </c>
      <c r="L312" s="44" t="n">
        <v>2.038215</v>
      </c>
      <c r="M312" s="45" t="n">
        <v>71.035</v>
      </c>
      <c r="N312" s="46" t="n">
        <v>111</v>
      </c>
      <c r="O312" s="37" t="n">
        <v>0</v>
      </c>
      <c r="P312" s="47" t="n">
        <v>0</v>
      </c>
      <c r="Q312" s="47" t="n">
        <v>16.7705804741319</v>
      </c>
      <c r="R312" s="47" t="n">
        <v>1.323467</v>
      </c>
      <c r="S312" s="47" t="n">
        <v>16.7705804741319</v>
      </c>
      <c r="T312" s="38" t="n">
        <v>1.323467</v>
      </c>
    </row>
    <row r="313" customFormat="false" ht="12.75" hidden="false" customHeight="true" outlineLevel="0" collapsed="false">
      <c r="A313" s="36" t="s">
        <v>317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36.073334</v>
      </c>
      <c r="I313" s="43" t="n">
        <v>0</v>
      </c>
      <c r="J313" s="43" t="n">
        <v>3.417</v>
      </c>
      <c r="K313" s="43" t="n">
        <v>4.672661</v>
      </c>
      <c r="L313" s="44" t="n">
        <v>0.51</v>
      </c>
      <c r="M313" s="45" t="n">
        <v>57</v>
      </c>
      <c r="N313" s="46" t="n">
        <v>67</v>
      </c>
      <c r="O313" s="37" t="n">
        <v>0</v>
      </c>
      <c r="P313" s="47" t="n">
        <v>0</v>
      </c>
      <c r="Q313" s="47" t="n">
        <v>14.9921384784822</v>
      </c>
      <c r="R313" s="47" t="n">
        <v>1.183119</v>
      </c>
      <c r="S313" s="47" t="n">
        <v>14.9921384784822</v>
      </c>
      <c r="T313" s="38" t="n">
        <v>1.183119</v>
      </c>
    </row>
    <row r="314" customFormat="false" ht="12.75" hidden="false" customHeight="true" outlineLevel="0" collapsed="false">
      <c r="A314" s="36" t="s">
        <v>318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5.116003</v>
      </c>
      <c r="I314" s="43" t="n">
        <v>0</v>
      </c>
      <c r="J314" s="43" t="n">
        <v>0.918</v>
      </c>
      <c r="K314" s="43" t="n">
        <v>0.195996</v>
      </c>
      <c r="L314" s="44" t="n">
        <v>-0.102</v>
      </c>
      <c r="M314" s="45" t="n">
        <v>20</v>
      </c>
      <c r="N314" s="46" t="n">
        <v>18</v>
      </c>
      <c r="O314" s="37" t="n">
        <v>0</v>
      </c>
      <c r="P314" s="47" t="n">
        <v>0</v>
      </c>
      <c r="Q314" s="47" t="n">
        <v>14.1752874677898</v>
      </c>
      <c r="R314" s="47" t="n">
        <v>1.118656</v>
      </c>
      <c r="S314" s="47" t="n">
        <v>14.1752874677898</v>
      </c>
      <c r="T314" s="38" t="n">
        <v>1.118656</v>
      </c>
    </row>
    <row r="315" customFormat="false" ht="12.75" hidden="false" customHeight="true" outlineLevel="0" collapsed="false">
      <c r="A315" s="36" t="s">
        <v>319</v>
      </c>
      <c r="B315" s="37" t="n">
        <v>1068.78</v>
      </c>
      <c r="C315" s="38" t="n">
        <v>0</v>
      </c>
      <c r="D315" s="39" t="n">
        <v>20</v>
      </c>
      <c r="E315" s="40" t="n">
        <v>0</v>
      </c>
      <c r="F315" s="40" t="n">
        <v>0</v>
      </c>
      <c r="G315" s="41" t="n">
        <v>0</v>
      </c>
      <c r="H315" s="42" t="n">
        <v>12.103</v>
      </c>
      <c r="I315" s="43" t="n">
        <v>3.701821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3.46359494002507</v>
      </c>
      <c r="P315" s="47" t="n">
        <v>0.273333</v>
      </c>
      <c r="Q315" s="47" t="n">
        <v>11.3241265742248</v>
      </c>
      <c r="R315" s="47" t="n">
        <v>0.893654</v>
      </c>
      <c r="S315" s="47" t="n">
        <v>14.7877215142499</v>
      </c>
      <c r="T315" s="38" t="n">
        <v>1.166987</v>
      </c>
    </row>
    <row r="316" customFormat="false" ht="12.75" hidden="false" customHeight="true" outlineLevel="0" collapsed="false">
      <c r="A316" s="36" t="s">
        <v>320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6.29757</v>
      </c>
      <c r="I316" s="43" t="n">
        <v>0</v>
      </c>
      <c r="J316" s="43" t="n">
        <v>1.173</v>
      </c>
      <c r="K316" s="43" t="n">
        <v>2.848943</v>
      </c>
      <c r="L316" s="44" t="n">
        <v>0.306</v>
      </c>
      <c r="M316" s="45" t="n">
        <v>17</v>
      </c>
      <c r="N316" s="46" t="n">
        <v>23</v>
      </c>
      <c r="O316" s="37" t="n">
        <v>0</v>
      </c>
      <c r="P316" s="47" t="n">
        <v>0</v>
      </c>
      <c r="Q316" s="47" t="n">
        <v>5.61155713967476</v>
      </c>
      <c r="R316" s="47" t="n">
        <v>0.442841</v>
      </c>
      <c r="S316" s="47" t="n">
        <v>5.61155713967476</v>
      </c>
      <c r="T316" s="38" t="n">
        <v>0.442841</v>
      </c>
    </row>
    <row r="317" customFormat="false" ht="12.75" hidden="false" customHeight="true" outlineLevel="0" collapsed="false">
      <c r="A317" s="36" t="s">
        <v>321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10.128</v>
      </c>
      <c r="I317" s="43" t="n">
        <v>2.75491</v>
      </c>
      <c r="J317" s="43" t="n">
        <v>0.43809</v>
      </c>
      <c r="K317" s="43" t="n">
        <v>0</v>
      </c>
      <c r="L317" s="44" t="n">
        <v>0.000204</v>
      </c>
      <c r="M317" s="45" t="n">
        <v>8.586</v>
      </c>
      <c r="N317" s="46" t="n">
        <v>8.59</v>
      </c>
      <c r="O317" s="37" t="n">
        <v>3.33487876623612</v>
      </c>
      <c r="P317" s="47" t="n">
        <v>0.263175</v>
      </c>
      <c r="Q317" s="47" t="n">
        <v>12.2601653572855</v>
      </c>
      <c r="R317" s="47" t="n">
        <v>0.967523</v>
      </c>
      <c r="S317" s="47" t="n">
        <v>15.5950441235216</v>
      </c>
      <c r="T317" s="38" t="n">
        <v>1.230698</v>
      </c>
    </row>
    <row r="318" customFormat="false" ht="12.75" hidden="false" customHeight="true" outlineLevel="0" collapsed="false">
      <c r="A318" s="36" t="s">
        <v>322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4.206</v>
      </c>
      <c r="I318" s="43" t="n">
        <v>1.551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2.36278049449293</v>
      </c>
      <c r="P318" s="47" t="n">
        <v>0.186461</v>
      </c>
      <c r="Q318" s="47" t="n">
        <v>6.40738540286092</v>
      </c>
      <c r="R318" s="47" t="n">
        <v>0.505645</v>
      </c>
      <c r="S318" s="47" t="n">
        <v>8.77016589735385</v>
      </c>
      <c r="T318" s="38" t="n">
        <v>0.692106</v>
      </c>
    </row>
    <row r="319" customFormat="false" ht="12.75" hidden="false" customHeight="true" outlineLevel="0" collapsed="false">
      <c r="A319" s="36" t="s">
        <v>349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27.065286</v>
      </c>
      <c r="I319" s="43" t="n">
        <v>0</v>
      </c>
      <c r="J319" s="43" t="n">
        <v>7.803</v>
      </c>
      <c r="K319" s="43" t="n">
        <v>6.627222</v>
      </c>
      <c r="L319" s="44" t="n">
        <v>1.091242</v>
      </c>
      <c r="M319" s="45" t="n">
        <v>131.6031</v>
      </c>
      <c r="N319" s="46" t="n">
        <v>153</v>
      </c>
      <c r="O319" s="37" t="n">
        <v>0</v>
      </c>
      <c r="P319" s="47" t="n">
        <v>0</v>
      </c>
      <c r="Q319" s="47" t="n">
        <v>6.11198740806146</v>
      </c>
      <c r="R319" s="47" t="n">
        <v>0.482333</v>
      </c>
      <c r="S319" s="47" t="n">
        <v>6.11198740806146</v>
      </c>
      <c r="T319" s="38" t="n">
        <v>0.482333</v>
      </c>
    </row>
    <row r="320" customFormat="false" ht="12.75" hidden="false" customHeight="true" outlineLevel="0" collapsed="false">
      <c r="A320" s="36" t="s">
        <v>350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18.82353</v>
      </c>
      <c r="I320" s="43" t="n">
        <v>0</v>
      </c>
      <c r="J320" s="43" t="n">
        <v>5.1</v>
      </c>
      <c r="K320" s="43" t="n">
        <v>4.817196</v>
      </c>
      <c r="L320" s="44" t="n">
        <v>0.261834</v>
      </c>
      <c r="M320" s="45" t="n">
        <v>94.866</v>
      </c>
      <c r="N320" s="46" t="n">
        <v>100</v>
      </c>
      <c r="O320" s="37" t="n">
        <v>0</v>
      </c>
      <c r="P320" s="47" t="n">
        <v>0</v>
      </c>
      <c r="Q320" s="47" t="n">
        <v>7.49645757251124</v>
      </c>
      <c r="R320" s="47" t="n">
        <v>0.59159</v>
      </c>
      <c r="S320" s="47" t="n">
        <v>7.49645757251124</v>
      </c>
      <c r="T320" s="38" t="n">
        <v>0.59159</v>
      </c>
    </row>
    <row r="321" customFormat="false" ht="12.75" hidden="false" customHeight="true" outlineLevel="0" collapsed="false">
      <c r="A321" s="36" t="s">
        <v>351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20.027272</v>
      </c>
      <c r="I321" s="43" t="n">
        <v>0</v>
      </c>
      <c r="J321" s="43" t="n">
        <v>1.938</v>
      </c>
      <c r="K321" s="43" t="n">
        <v>7.300727</v>
      </c>
      <c r="L321" s="44" t="n">
        <v>-0.051</v>
      </c>
      <c r="M321" s="45" t="n">
        <v>39</v>
      </c>
      <c r="N321" s="46" t="n">
        <v>38</v>
      </c>
      <c r="O321" s="37" t="n">
        <v>0</v>
      </c>
      <c r="P321" s="47" t="n">
        <v>0</v>
      </c>
      <c r="Q321" s="47" t="n">
        <v>10.4276664983156</v>
      </c>
      <c r="R321" s="47" t="n">
        <v>0.822909</v>
      </c>
      <c r="S321" s="47" t="n">
        <v>10.4276664983156</v>
      </c>
      <c r="T321" s="38" t="n">
        <v>0.822909</v>
      </c>
    </row>
    <row r="322" customFormat="false" ht="12.75" hidden="false" customHeight="true" outlineLevel="0" collapsed="false">
      <c r="A322" s="36" t="s">
        <v>352</v>
      </c>
      <c r="B322" s="37" t="n">
        <v>3987.52</v>
      </c>
      <c r="C322" s="38" t="n">
        <v>0</v>
      </c>
      <c r="D322" s="39" t="n">
        <v>76</v>
      </c>
      <c r="E322" s="40" t="n">
        <v>73</v>
      </c>
      <c r="F322" s="40" t="n">
        <v>3</v>
      </c>
      <c r="G322" s="41" t="n">
        <v>0</v>
      </c>
      <c r="H322" s="42" t="n">
        <v>24.8012</v>
      </c>
      <c r="I322" s="43" t="n">
        <v>0</v>
      </c>
      <c r="J322" s="43" t="n">
        <v>6.579</v>
      </c>
      <c r="K322" s="43" t="n">
        <v>7.130637</v>
      </c>
      <c r="L322" s="44" t="n">
        <v>0.612</v>
      </c>
      <c r="M322" s="45" t="n">
        <v>117</v>
      </c>
      <c r="N322" s="46" t="n">
        <v>129</v>
      </c>
      <c r="O322" s="37" t="n">
        <v>0</v>
      </c>
      <c r="P322" s="47" t="n">
        <v>0</v>
      </c>
      <c r="Q322" s="47" t="n">
        <v>6.21970548110103</v>
      </c>
      <c r="R322" s="47" t="n">
        <v>0.490834</v>
      </c>
      <c r="S322" s="47" t="n">
        <v>6.21970548110103</v>
      </c>
      <c r="T322" s="38" t="n">
        <v>0.490834</v>
      </c>
    </row>
    <row r="323" customFormat="false" ht="12.75" hidden="false" customHeight="true" outlineLevel="0" collapsed="false">
      <c r="A323" s="36" t="s">
        <v>353</v>
      </c>
      <c r="B323" s="37" t="n">
        <v>1109.31</v>
      </c>
      <c r="C323" s="38" t="n">
        <v>0</v>
      </c>
      <c r="D323" s="39" t="n">
        <v>24</v>
      </c>
      <c r="E323" s="40" t="n">
        <v>22</v>
      </c>
      <c r="F323" s="40" t="n">
        <v>1</v>
      </c>
      <c r="G323" s="41" t="n">
        <v>0</v>
      </c>
      <c r="H323" s="42" t="n">
        <v>10.31614</v>
      </c>
      <c r="I323" s="43" t="n">
        <v>0</v>
      </c>
      <c r="J323" s="43" t="n">
        <v>0.714</v>
      </c>
      <c r="K323" s="43" t="n">
        <v>2.623326</v>
      </c>
      <c r="L323" s="44" t="n">
        <v>-0.357</v>
      </c>
      <c r="M323" s="45" t="n">
        <v>21</v>
      </c>
      <c r="N323" s="46" t="n">
        <v>14</v>
      </c>
      <c r="O323" s="37" t="n">
        <v>0</v>
      </c>
      <c r="P323" s="47" t="n">
        <v>0</v>
      </c>
      <c r="Q323" s="47" t="n">
        <v>9.29960065265795</v>
      </c>
      <c r="R323" s="47" t="n">
        <v>0.733887</v>
      </c>
      <c r="S323" s="47" t="n">
        <v>9.29960065265795</v>
      </c>
      <c r="T323" s="38" t="n">
        <v>0.733887</v>
      </c>
    </row>
    <row r="324" customFormat="false" ht="12.75" hidden="false" customHeight="true" outlineLevel="0" collapsed="false">
      <c r="A324" s="36" t="s">
        <v>354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31.214708</v>
      </c>
      <c r="I324" s="43" t="n">
        <v>0</v>
      </c>
      <c r="J324" s="43" t="n">
        <v>4.437</v>
      </c>
      <c r="K324" s="43" t="n">
        <v>7.300297</v>
      </c>
      <c r="L324" s="44" t="n">
        <v>-0.204</v>
      </c>
      <c r="M324" s="45" t="n">
        <v>91</v>
      </c>
      <c r="N324" s="46" t="n">
        <v>87</v>
      </c>
      <c r="O324" s="37" t="n">
        <v>0</v>
      </c>
      <c r="P324" s="47" t="n">
        <v>0</v>
      </c>
      <c r="Q324" s="47" t="n">
        <v>13.3459495743707</v>
      </c>
      <c r="R324" s="47" t="n">
        <v>1.053208</v>
      </c>
      <c r="S324" s="47" t="n">
        <v>13.3459495743707</v>
      </c>
      <c r="T324" s="38" t="n">
        <v>1.053208</v>
      </c>
    </row>
    <row r="325" customFormat="false" ht="12.75" hidden="false" customHeight="true" outlineLevel="0" collapsed="false">
      <c r="A325" s="36" t="s">
        <v>355</v>
      </c>
      <c r="B325" s="37" t="n">
        <v>2231.44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13.710243</v>
      </c>
      <c r="I325" s="43" t="n">
        <v>0</v>
      </c>
      <c r="J325" s="43" t="n">
        <v>2.448</v>
      </c>
      <c r="K325" s="43" t="n">
        <v>7.387759</v>
      </c>
      <c r="L325" s="44" t="n">
        <v>0</v>
      </c>
      <c r="M325" s="45" t="n">
        <v>48</v>
      </c>
      <c r="N325" s="46" t="n">
        <v>48</v>
      </c>
      <c r="O325" s="37" t="n">
        <v>0</v>
      </c>
      <c r="P325" s="47" t="n">
        <v>0</v>
      </c>
      <c r="Q325" s="47" t="n">
        <v>6.14412352561574</v>
      </c>
      <c r="R325" s="47" t="n">
        <v>0.484869</v>
      </c>
      <c r="S325" s="47" t="n">
        <v>6.14412352561574</v>
      </c>
      <c r="T325" s="38" t="n">
        <v>0.484869</v>
      </c>
    </row>
    <row r="326" customFormat="false" ht="12.75" hidden="false" customHeight="true" outlineLevel="0" collapsed="false">
      <c r="A326" s="36" t="s">
        <v>356</v>
      </c>
      <c r="B326" s="37" t="n">
        <v>2889.38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54.196383</v>
      </c>
      <c r="I326" s="43" t="n">
        <v>0</v>
      </c>
      <c r="J326" s="43" t="n">
        <v>4.335</v>
      </c>
      <c r="K326" s="43" t="n">
        <v>8.272614</v>
      </c>
      <c r="L326" s="44" t="n">
        <v>0.561</v>
      </c>
      <c r="M326" s="45" t="n">
        <v>74</v>
      </c>
      <c r="N326" s="46" t="n">
        <v>85</v>
      </c>
      <c r="O326" s="37" t="n">
        <v>0</v>
      </c>
      <c r="P326" s="47" t="n">
        <v>0</v>
      </c>
      <c r="Q326" s="47" t="n">
        <v>18.7570977164651</v>
      </c>
      <c r="R326" s="47" t="n">
        <v>1.480235</v>
      </c>
      <c r="S326" s="47" t="n">
        <v>18.7570977164651</v>
      </c>
      <c r="T326" s="38" t="n">
        <v>1.480235</v>
      </c>
    </row>
    <row r="327" customFormat="false" ht="12.75" hidden="false" customHeight="true" outlineLevel="0" collapsed="false">
      <c r="A327" s="36" t="s">
        <v>357</v>
      </c>
      <c r="B327" s="37" t="n">
        <v>2907.89</v>
      </c>
      <c r="C327" s="38" t="n">
        <v>0</v>
      </c>
      <c r="D327" s="39" t="n">
        <v>46</v>
      </c>
      <c r="E327" s="40" t="n">
        <v>45</v>
      </c>
      <c r="F327" s="40" t="n">
        <v>0</v>
      </c>
      <c r="G327" s="41" t="n">
        <v>0</v>
      </c>
      <c r="H327" s="42" t="n">
        <v>50.33996</v>
      </c>
      <c r="I327" s="43" t="n">
        <v>0</v>
      </c>
      <c r="J327" s="43" t="n">
        <v>4.641</v>
      </c>
      <c r="K327" s="43" t="n">
        <v>10.779038</v>
      </c>
      <c r="L327" s="44" t="n">
        <v>-0.51</v>
      </c>
      <c r="M327" s="45" t="n">
        <v>101</v>
      </c>
      <c r="N327" s="46" t="n">
        <v>91</v>
      </c>
      <c r="O327" s="37" t="n">
        <v>0</v>
      </c>
      <c r="P327" s="47" t="n">
        <v>0</v>
      </c>
      <c r="Q327" s="47" t="n">
        <v>17.3115076567546</v>
      </c>
      <c r="R327" s="47" t="n">
        <v>1.366154</v>
      </c>
      <c r="S327" s="47" t="n">
        <v>17.3115076567546</v>
      </c>
      <c r="T327" s="38" t="n">
        <v>1.366154</v>
      </c>
    </row>
    <row r="328" customFormat="false" ht="12.75" hidden="false" customHeight="true" outlineLevel="0" collapsed="false">
      <c r="A328" s="36" t="s">
        <v>358</v>
      </c>
      <c r="B328" s="37" t="n">
        <v>1797.36</v>
      </c>
      <c r="C328" s="38" t="n">
        <v>0</v>
      </c>
      <c r="D328" s="39" t="n">
        <v>1</v>
      </c>
      <c r="E328" s="40" t="n">
        <v>8</v>
      </c>
      <c r="F328" s="40" t="n">
        <v>8</v>
      </c>
      <c r="G328" s="41" t="n">
        <v>0</v>
      </c>
      <c r="H328" s="42" t="n">
        <v>20.723256</v>
      </c>
      <c r="I328" s="43" t="n">
        <v>0</v>
      </c>
      <c r="J328" s="43" t="n">
        <v>2.244</v>
      </c>
      <c r="K328" s="43" t="n">
        <v>3.334744</v>
      </c>
      <c r="L328" s="44" t="n">
        <v>0</v>
      </c>
      <c r="M328" s="45" t="n">
        <v>44</v>
      </c>
      <c r="N328" s="46" t="n">
        <v>44</v>
      </c>
      <c r="O328" s="37" t="n">
        <v>0</v>
      </c>
      <c r="P328" s="47" t="n">
        <v>0</v>
      </c>
      <c r="Q328" s="47" t="n">
        <v>11.5298304179463</v>
      </c>
      <c r="R328" s="47" t="n">
        <v>0.909888</v>
      </c>
      <c r="S328" s="47" t="n">
        <v>11.5298304179463</v>
      </c>
      <c r="T328" s="38" t="n">
        <v>0.909888</v>
      </c>
    </row>
    <row r="329" customFormat="false" ht="12.75" hidden="false" customHeight="true" outlineLevel="0" collapsed="false">
      <c r="A329" s="36" t="s">
        <v>359</v>
      </c>
      <c r="B329" s="37" t="n">
        <v>907.46</v>
      </c>
      <c r="C329" s="38" t="n">
        <v>0</v>
      </c>
      <c r="D329" s="39" t="n">
        <v>1</v>
      </c>
      <c r="E329" s="40" t="n">
        <v>0</v>
      </c>
      <c r="F329" s="40" t="n">
        <v>0</v>
      </c>
      <c r="G329" s="41" t="n">
        <v>0</v>
      </c>
      <c r="H329" s="42" t="n">
        <v>10.187</v>
      </c>
      <c r="I329" s="43" t="n">
        <v>0</v>
      </c>
      <c r="J329" s="43" t="n">
        <v>0</v>
      </c>
      <c r="K329" s="43" t="n">
        <v>0</v>
      </c>
      <c r="L329" s="44" t="n">
        <v>0</v>
      </c>
      <c r="M329" s="45" t="n">
        <v>0</v>
      </c>
      <c r="N329" s="46" t="n">
        <v>0</v>
      </c>
      <c r="O329" s="37" t="n">
        <v>0</v>
      </c>
      <c r="P329" s="47" t="n">
        <v>0</v>
      </c>
      <c r="Q329" s="47" t="n">
        <v>11.2258391554449</v>
      </c>
      <c r="R329" s="47" t="n">
        <v>0.885898</v>
      </c>
      <c r="S329" s="47" t="n">
        <v>11.2258391554449</v>
      </c>
      <c r="T329" s="38" t="n">
        <v>0.885898</v>
      </c>
    </row>
    <row r="330" customFormat="false" ht="12.75" hidden="false" customHeight="true" outlineLevel="0" collapsed="false">
      <c r="A330" s="36" t="s">
        <v>360</v>
      </c>
      <c r="B330" s="37" t="n">
        <v>645.91</v>
      </c>
      <c r="C330" s="38" t="n">
        <v>0</v>
      </c>
      <c r="D330" s="39" t="n">
        <v>1</v>
      </c>
      <c r="E330" s="40" t="n">
        <v>10</v>
      </c>
      <c r="F330" s="40" t="n">
        <v>0</v>
      </c>
      <c r="G330" s="41" t="n">
        <v>0</v>
      </c>
      <c r="H330" s="42" t="n">
        <v>5.907722</v>
      </c>
      <c r="I330" s="43" t="n">
        <v>0</v>
      </c>
      <c r="J330" s="43" t="n">
        <v>0.816</v>
      </c>
      <c r="K330" s="43" t="n">
        <v>0.865278</v>
      </c>
      <c r="L330" s="44" t="n">
        <v>0</v>
      </c>
      <c r="M330" s="45" t="n">
        <v>16</v>
      </c>
      <c r="N330" s="46" t="n">
        <v>16</v>
      </c>
      <c r="O330" s="37" t="n">
        <v>0</v>
      </c>
      <c r="P330" s="47" t="n">
        <v>0</v>
      </c>
      <c r="Q330" s="47" t="n">
        <v>9.14635475530646</v>
      </c>
      <c r="R330" s="47" t="n">
        <v>0.721793</v>
      </c>
      <c r="S330" s="47" t="n">
        <v>9.14635475530646</v>
      </c>
      <c r="T330" s="38" t="n">
        <v>0.721793</v>
      </c>
    </row>
    <row r="331" customFormat="false" ht="12.75" hidden="false" customHeight="true" outlineLevel="0" collapsed="false">
      <c r="A331" s="36" t="s">
        <v>361</v>
      </c>
      <c r="B331" s="37" t="n">
        <v>1511.31</v>
      </c>
      <c r="C331" s="38" t="n">
        <v>0</v>
      </c>
      <c r="D331" s="39" t="n">
        <v>20</v>
      </c>
      <c r="E331" s="40" t="n">
        <v>20</v>
      </c>
      <c r="F331" s="40" t="n">
        <v>0</v>
      </c>
      <c r="G331" s="41" t="n">
        <v>0</v>
      </c>
      <c r="H331" s="42" t="n">
        <v>20.825356</v>
      </c>
      <c r="I331" s="43" t="n">
        <v>0</v>
      </c>
      <c r="J331" s="43" t="n">
        <v>2.703</v>
      </c>
      <c r="K331" s="43" t="n">
        <v>2.72464</v>
      </c>
      <c r="L331" s="44" t="n">
        <v>-0.102</v>
      </c>
      <c r="M331" s="45" t="n">
        <v>55</v>
      </c>
      <c r="N331" s="46" t="n">
        <v>53</v>
      </c>
      <c r="O331" s="37" t="n">
        <v>0</v>
      </c>
      <c r="P331" s="47" t="n">
        <v>0</v>
      </c>
      <c r="Q331" s="47" t="n">
        <v>13.7796719402373</v>
      </c>
      <c r="R331" s="47" t="n">
        <v>1.087436</v>
      </c>
      <c r="S331" s="47" t="n">
        <v>13.7796719402373</v>
      </c>
      <c r="T331" s="38" t="n">
        <v>1.087436</v>
      </c>
    </row>
    <row r="332" customFormat="false" ht="12.75" hidden="false" customHeight="true" outlineLevel="0" collapsed="false">
      <c r="A332" s="36" t="s">
        <v>339</v>
      </c>
      <c r="B332" s="37" t="n">
        <v>2536.34</v>
      </c>
      <c r="C332" s="38" t="n">
        <v>0</v>
      </c>
      <c r="D332" s="39" t="n">
        <v>14</v>
      </c>
      <c r="E332" s="40" t="n">
        <v>0</v>
      </c>
      <c r="F332" s="40" t="n">
        <v>0</v>
      </c>
      <c r="G332" s="41" t="n">
        <v>14</v>
      </c>
      <c r="H332" s="42" t="n">
        <v>41.105</v>
      </c>
      <c r="I332" s="43" t="n">
        <v>0</v>
      </c>
      <c r="J332" s="43" t="n">
        <v>0.102</v>
      </c>
      <c r="K332" s="43" t="n">
        <v>0.14</v>
      </c>
      <c r="L332" s="44" t="n">
        <v>0</v>
      </c>
      <c r="M332" s="45" t="n">
        <v>2</v>
      </c>
      <c r="N332" s="46" t="n">
        <v>2</v>
      </c>
      <c r="O332" s="37" t="n">
        <v>0</v>
      </c>
      <c r="P332" s="47" t="n">
        <v>0</v>
      </c>
      <c r="Q332" s="47" t="n">
        <v>16.2064234290355</v>
      </c>
      <c r="R332" s="47" t="n">
        <v>1.278946</v>
      </c>
      <c r="S332" s="47" t="n">
        <v>16.2064234290355</v>
      </c>
      <c r="T332" s="38" t="n">
        <v>1.278946</v>
      </c>
    </row>
    <row r="333" customFormat="false" ht="12.75" hidden="false" customHeight="true" outlineLevel="0" collapsed="false">
      <c r="A333" s="36" t="s">
        <v>340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28.891</v>
      </c>
      <c r="I333" s="43" t="n">
        <v>0</v>
      </c>
      <c r="J333" s="43" t="n">
        <v>0.969</v>
      </c>
      <c r="K333" s="43" t="n">
        <v>0.27</v>
      </c>
      <c r="L333" s="44" t="n">
        <v>0.051</v>
      </c>
      <c r="M333" s="45" t="n">
        <v>18</v>
      </c>
      <c r="N333" s="46" t="n">
        <v>19</v>
      </c>
      <c r="O333" s="37" t="n">
        <v>0</v>
      </c>
      <c r="P333" s="47" t="n">
        <v>0</v>
      </c>
      <c r="Q333" s="47" t="n">
        <v>21.1723925661019</v>
      </c>
      <c r="R333" s="47" t="n">
        <v>1.67084</v>
      </c>
      <c r="S333" s="47" t="n">
        <v>21.1723925661019</v>
      </c>
      <c r="T333" s="38" t="n">
        <v>1.67084</v>
      </c>
    </row>
    <row r="334" customFormat="false" ht="12.75" hidden="false" customHeight="true" outlineLevel="0" collapsed="false">
      <c r="A334" s="36" t="s">
        <v>341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8.969</v>
      </c>
      <c r="I334" s="43" t="n">
        <v>0</v>
      </c>
      <c r="J334" s="43" t="n">
        <v>0.051</v>
      </c>
      <c r="K334" s="43" t="n">
        <v>0.08</v>
      </c>
      <c r="L334" s="44" t="n">
        <v>0</v>
      </c>
      <c r="M334" s="45" t="n">
        <v>1</v>
      </c>
      <c r="N334" s="46" t="n">
        <v>1</v>
      </c>
      <c r="O334" s="37" t="n">
        <v>0</v>
      </c>
      <c r="P334" s="47" t="n">
        <v>0</v>
      </c>
      <c r="Q334" s="47" t="n">
        <v>22.6033266129032</v>
      </c>
      <c r="R334" s="47" t="n">
        <v>1.783764</v>
      </c>
      <c r="S334" s="47" t="n">
        <v>22.6033266129032</v>
      </c>
      <c r="T334" s="38" t="n">
        <v>1.783764</v>
      </c>
    </row>
    <row r="335" customFormat="false" ht="12.75" hidden="false" customHeight="true" outlineLevel="0" collapsed="false">
      <c r="A335" s="36" t="s">
        <v>323</v>
      </c>
      <c r="B335" s="37" t="n">
        <v>584.33</v>
      </c>
      <c r="C335" s="38" t="n">
        <v>0</v>
      </c>
      <c r="D335" s="39" t="n">
        <v>11</v>
      </c>
      <c r="E335" s="40" t="n">
        <v>6</v>
      </c>
      <c r="F335" s="40" t="n">
        <v>2</v>
      </c>
      <c r="G335" s="41" t="n">
        <v>1</v>
      </c>
      <c r="H335" s="42" t="n">
        <v>11.183092</v>
      </c>
      <c r="I335" s="43" t="n">
        <v>0</v>
      </c>
      <c r="J335" s="43" t="n">
        <v>0.459</v>
      </c>
      <c r="K335" s="43" t="n">
        <v>1.727907</v>
      </c>
      <c r="L335" s="44" t="n">
        <v>0.153</v>
      </c>
      <c r="M335" s="45" t="n">
        <v>6</v>
      </c>
      <c r="N335" s="46" t="n">
        <v>9</v>
      </c>
      <c r="O335" s="37" t="n">
        <v>0</v>
      </c>
      <c r="P335" s="47" t="n">
        <v>0</v>
      </c>
      <c r="Q335" s="47" t="n">
        <v>19.1383156777848</v>
      </c>
      <c r="R335" s="47" t="n">
        <v>1.510319</v>
      </c>
      <c r="S335" s="47" t="n">
        <v>19.1383156777848</v>
      </c>
      <c r="T335" s="38" t="n">
        <v>1.510319</v>
      </c>
    </row>
    <row r="336" customFormat="false" ht="12.75" hidden="false" customHeight="true" outlineLevel="0" collapsed="false">
      <c r="A336" s="36" t="s">
        <v>324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6.576769</v>
      </c>
      <c r="I336" s="43" t="n">
        <v>0</v>
      </c>
      <c r="J336" s="43" t="n">
        <v>1.479</v>
      </c>
      <c r="K336" s="43" t="n">
        <v>2.843228</v>
      </c>
      <c r="L336" s="44" t="n">
        <v>-0.065229</v>
      </c>
      <c r="M336" s="45" t="n">
        <v>30.279</v>
      </c>
      <c r="N336" s="46" t="n">
        <v>29</v>
      </c>
      <c r="O336" s="37" t="n">
        <v>0</v>
      </c>
      <c r="P336" s="47" t="n">
        <v>0</v>
      </c>
      <c r="Q336" s="47" t="n">
        <v>6.90416447962375</v>
      </c>
      <c r="R336" s="47" t="n">
        <v>0.544849</v>
      </c>
      <c r="S336" s="47" t="n">
        <v>6.90416447962375</v>
      </c>
      <c r="T336" s="38" t="n">
        <v>0.544849</v>
      </c>
    </row>
    <row r="337" customFormat="false" ht="12.75" hidden="false" customHeight="true" outlineLevel="0" collapsed="false">
      <c r="A337" s="36" t="s">
        <v>325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7.162729</v>
      </c>
      <c r="I337" s="43" t="n">
        <v>0</v>
      </c>
      <c r="J337" s="43" t="n">
        <v>1.377</v>
      </c>
      <c r="K337" s="43" t="n">
        <v>3.704273</v>
      </c>
      <c r="L337" s="44" t="n">
        <v>0.204</v>
      </c>
      <c r="M337" s="45" t="n">
        <v>23</v>
      </c>
      <c r="N337" s="46" t="n">
        <v>27</v>
      </c>
      <c r="O337" s="37" t="n">
        <v>0</v>
      </c>
      <c r="P337" s="47" t="n">
        <v>0</v>
      </c>
      <c r="Q337" s="47" t="n">
        <v>7.45682622636795</v>
      </c>
      <c r="R337" s="47" t="n">
        <v>0.588462</v>
      </c>
      <c r="S337" s="47" t="n">
        <v>7.45682622636795</v>
      </c>
      <c r="T337" s="38" t="n">
        <v>0.588462</v>
      </c>
    </row>
    <row r="338" customFormat="false" ht="12.75" hidden="false" customHeight="true" outlineLevel="0" collapsed="false">
      <c r="A338" s="36" t="s">
        <v>326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7.013041</v>
      </c>
      <c r="I338" s="43" t="n">
        <v>0</v>
      </c>
      <c r="J338" s="43" t="n">
        <v>1.53</v>
      </c>
      <c r="K338" s="43" t="n">
        <v>3.509962</v>
      </c>
      <c r="L338" s="44" t="n">
        <v>0.097461</v>
      </c>
      <c r="M338" s="45" t="n">
        <v>28.089</v>
      </c>
      <c r="N338" s="46" t="n">
        <v>30</v>
      </c>
      <c r="O338" s="37" t="n">
        <v>0</v>
      </c>
      <c r="P338" s="47" t="n">
        <v>0</v>
      </c>
      <c r="Q338" s="47" t="n">
        <v>7.37772178797984</v>
      </c>
      <c r="R338" s="47" t="n">
        <v>0.58222</v>
      </c>
      <c r="S338" s="47" t="n">
        <v>7.37772178797984</v>
      </c>
      <c r="T338" s="38" t="n">
        <v>0.58222</v>
      </c>
    </row>
    <row r="339" customFormat="false" ht="12.75" hidden="false" customHeight="true" outlineLevel="0" collapsed="false">
      <c r="A339" s="36" t="s">
        <v>327</v>
      </c>
      <c r="B339" s="37" t="n">
        <v>1512.3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22.627418</v>
      </c>
      <c r="I339" s="43" t="n">
        <v>0</v>
      </c>
      <c r="J339" s="43" t="n">
        <v>2.55</v>
      </c>
      <c r="K339" s="43" t="n">
        <v>5.662584</v>
      </c>
      <c r="L339" s="44" t="n">
        <v>-0.388671</v>
      </c>
      <c r="M339" s="45" t="n">
        <v>57.621</v>
      </c>
      <c r="N339" s="46" t="n">
        <v>50</v>
      </c>
      <c r="O339" s="37" t="n">
        <v>0</v>
      </c>
      <c r="P339" s="47" t="n">
        <v>0</v>
      </c>
      <c r="Q339" s="47" t="n">
        <v>14.9621559071883</v>
      </c>
      <c r="R339" s="47" t="n">
        <v>1.180753</v>
      </c>
      <c r="S339" s="47" t="n">
        <v>14.9621559071883</v>
      </c>
      <c r="T339" s="38" t="n">
        <v>1.180753</v>
      </c>
    </row>
    <row r="340" customFormat="false" ht="12.75" hidden="false" customHeight="true" outlineLevel="0" collapsed="false">
      <c r="A340" s="36" t="s">
        <v>342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7.046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11.7259398558804</v>
      </c>
      <c r="R340" s="47" t="n">
        <v>0.925364</v>
      </c>
      <c r="S340" s="47" t="n">
        <v>11.7259398558804</v>
      </c>
      <c r="T340" s="38" t="n">
        <v>0.925364</v>
      </c>
    </row>
    <row r="341" customFormat="false" ht="13.5" hidden="false" customHeight="true" outlineLevel="0" collapsed="false">
      <c r="A341" s="87" t="s">
        <v>362</v>
      </c>
      <c r="B341" s="88" t="n">
        <v>2611.45</v>
      </c>
      <c r="C341" s="89" t="n">
        <v>0</v>
      </c>
      <c r="D341" s="90" t="n">
        <v>1</v>
      </c>
      <c r="E341" s="91" t="n">
        <v>0</v>
      </c>
      <c r="F341" s="91" t="n">
        <v>43</v>
      </c>
      <c r="G341" s="92" t="n">
        <v>0</v>
      </c>
      <c r="H341" s="93" t="n">
        <v>32.212111</v>
      </c>
      <c r="I341" s="94" t="n">
        <v>0</v>
      </c>
      <c r="J341" s="94" t="n">
        <v>0</v>
      </c>
      <c r="K341" s="94" t="n">
        <v>1.190889</v>
      </c>
      <c r="L341" s="95" t="n">
        <v>0</v>
      </c>
      <c r="M341" s="96" t="n">
        <v>0</v>
      </c>
      <c r="N341" s="97" t="n">
        <v>0</v>
      </c>
      <c r="O341" s="88" t="n">
        <v>0</v>
      </c>
      <c r="P341" s="98" t="n">
        <v>0</v>
      </c>
      <c r="Q341" s="98" t="n">
        <v>12.3349522296042</v>
      </c>
      <c r="R341" s="98" t="n">
        <v>0.973425</v>
      </c>
      <c r="S341" s="98" t="n">
        <v>12.3349522296042</v>
      </c>
      <c r="T341" s="89" t="n">
        <v>0.973425</v>
      </c>
    </row>
    <row r="342" customFormat="false" ht="13.5" hidden="false" customHeight="true" outlineLevel="0" collapsed="false">
      <c r="A342" s="48" t="s">
        <v>81</v>
      </c>
      <c r="B342" s="49" t="n">
        <f aca="false">SUM(B5:B341)</f>
        <v>732527.86</v>
      </c>
      <c r="C342" s="50" t="n">
        <f aca="false">SUM(C5:C341)</f>
        <v>4681.7</v>
      </c>
      <c r="D342" s="51" t="n">
        <f aca="false">SUM(D5:D341)</f>
        <v>14596</v>
      </c>
      <c r="E342" s="52" t="n">
        <f aca="false">SUM(E5:E341)</f>
        <v>13333.36</v>
      </c>
      <c r="F342" s="52" t="n">
        <f aca="false">SUM(F5:F341)</f>
        <v>216.84</v>
      </c>
      <c r="G342" s="53" t="n">
        <f aca="false">SUM(G5:G341)</f>
        <v>860.8</v>
      </c>
      <c r="H342" s="54" t="n">
        <f aca="false">SUM(H5:H341)</f>
        <v>9193.627426</v>
      </c>
      <c r="I342" s="55" t="n">
        <f aca="false">SUM(I5:I341)</f>
        <v>82.024391</v>
      </c>
      <c r="J342" s="55" t="n">
        <f aca="false">SUM(J5:J341)</f>
        <v>1099.808013</v>
      </c>
      <c r="K342" s="55" t="n">
        <f aca="false">SUM(K5:K341)</f>
        <v>2056.868172</v>
      </c>
      <c r="L342" s="56" t="n">
        <f aca="false">SUM(L5:L341)</f>
        <v>-41.233403</v>
      </c>
      <c r="M342" s="57" t="n">
        <f aca="false">SUM(M5:M341)</f>
        <v>22373.3611</v>
      </c>
      <c r="N342" s="58" t="n">
        <f aca="false">SUM(N5:N341)</f>
        <v>21564.863</v>
      </c>
      <c r="O342" s="59" t="n">
        <v>1.84</v>
      </c>
      <c r="P342" s="60" t="n">
        <v>0.14</v>
      </c>
      <c r="Q342" s="60" t="n">
        <v>12.81</v>
      </c>
      <c r="R342" s="60" t="n">
        <v>1.01</v>
      </c>
      <c r="S342" s="60" t="n">
        <v>12.95</v>
      </c>
      <c r="T342" s="50" t="n">
        <v>1.02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4-03-07T12:11:29Z</cp:lastPrinted>
  <dcterms:modified xsi:type="dcterms:W3CDTF">2024-03-07T1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E2A4990BA24F2A8CD8F845893362E2B581D2BDE5D42DC264F8A9A309390572EEE1EE1FB04C284581415DF1FA8EC3</vt:lpwstr>
  </property>
  <property fmtid="{D5CDD505-2E9C-101B-9397-08002B2CF9AE}" pid="4" name="Business Objects Context Information2">
    <vt:lpwstr>42B6E8A4DF0222AC56C6DF54D3FEEAD60B76783DF1D277218171F12D0E60C67789732B32AD8B8D7D56968FC725CCFB1E4C70E9E22487F93EDD25C908DD533721746EF47FB11CBBEEF01E662F073A4E49C383206818E25D6B14A226ACBDA405B20F833507936C29366E196BE3548B43F7F510E2531A12DE4D3FE0E234A4A0942</vt:lpwstr>
  </property>
  <property fmtid="{D5CDD505-2E9C-101B-9397-08002B2CF9AE}" pid="5" name="Business Objects Context Information3">
    <vt:lpwstr>79AA60ACD3B44BED1F694C5E119B583EF316B9C434408AB83F9F677F2366D4BA9B5ACCE5826C0E75FF57806D14BEF4097134404E8933E558253A57CE405876AB9355517FD3276E084738E69FC672CEC5A6D986B373EF80B85140508C1EFAB365305DC6D405DDA3A747286365B86C0825E691D5B080F8642206CDF175106BF08</vt:lpwstr>
  </property>
  <property fmtid="{D5CDD505-2E9C-101B-9397-08002B2CF9AE}" pid="6" name="Business Objects Context Information4">
    <vt:lpwstr>B93297AB0B3F4165162EEA20F280E8B9F6F722C24B0A692FD8D087AC30BEFE9ECE0C9F8E81F7B92083623C156EC7631E946AFAD73EDE917FCA6A532191EEDA5F66558D630799AD9B90985BBAD8140E3F42C8DA3A88BCD6202B99B33E167FE39ADE15D24FA3065998E72D0120994FCA8D58378B477983E84A51683154EE447E7</vt:lpwstr>
  </property>
  <property fmtid="{D5CDD505-2E9C-101B-9397-08002B2CF9AE}" pid="7" name="Business Objects Context Information5">
    <vt:lpwstr>9C637E8881AB8CD583729DF0BDE5F3F03D3F867A4834D6AD81F77335C60D68DE86BC219FDA68BC22E3DA3320023759B1B4CB6F5B43892ADDF2DF49A5662B21649F0F2576AFA804C4F764F789DBAC2B4A0084F7318F505B0FBD40754A0CC66384CA02A9CBDA643589AB636ED0868CEB68F6056FBBCB339AD16518CA334022842</vt:lpwstr>
  </property>
  <property fmtid="{D5CDD505-2E9C-101B-9397-08002B2CF9AE}" pid="8" name="Business Objects Context Information6">
    <vt:lpwstr>4F6BE2C1E89C6833A6E828C28745132D1FF1870DADC2D228E3B611C1B6F7B8198269056E2E28F9E0DA091BF4C09362B1CC2CEEB308D204D318A5A31290BB839AA9CE13C78E1ECF63170C10126E1663B13B0FAF957C51A5EA501660149E4628B2EC983A734183B0B903DD9639CA5DFB8BD81EC4F2A757E0A97764CC85A9BF91A</vt:lpwstr>
  </property>
  <property fmtid="{D5CDD505-2E9C-101B-9397-08002B2CF9AE}" pid="9" name="Business Objects Context Information7">
    <vt:lpwstr>68BD8BAEBEAD1D08F50F15168C2BE6F195321DAFA9AE6DD66A099119080BF535A5935CA3CDE410208A346D2FDE893951336974FB4956B33EC5BDBB32440177826DA452D89706F36E3B0E0EFF72ADD663E1AD55A5963650EF95D2A59E04CB7BDCEDBB42EE4B63D0DEC0E70D37FB64E8D4AC087997BB4823ED03F093F9E00036F</vt:lpwstr>
  </property>
  <property fmtid="{D5CDD505-2E9C-101B-9397-08002B2CF9AE}" pid="10" name="Business Objects Context Information8">
    <vt:lpwstr>7B4C905FBB42E6A8AAA2EC9D5DFC7B5D179B00A2B9589EB8400553B09DEA7723F46DF8276702A13788589C77306C871EDE9327E3269B1779C6B4E4F033FCAFEBD02D523ECEEDC471E33DC9D5B4E2F38F5226BA79B102AAF02C6800EFFE85913D57884E723B229E552E15332FB4E7B9E51DA4313481C0F3658580A06A00DC8B5</vt:lpwstr>
  </property>
  <property fmtid="{D5CDD505-2E9C-101B-9397-08002B2CF9AE}" pid="11" name="Business Objects Context Information9">
    <vt:lpwstr>DA8E9C608B7</vt:lpwstr>
  </property>
</Properties>
</file>